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12-1-1" sheetId="1" state="visible" r:id="rId2"/>
    <sheet name="Table 12-1-2" sheetId="2" state="visible" r:id="rId3"/>
    <sheet name="Table 12-1-3" sheetId="3" state="visible" r:id="rId4"/>
    <sheet name="Table 12-1-4" sheetId="4" state="visible" r:id="rId5"/>
    <sheet name="Table 12-2-1" sheetId="5" state="visible" r:id="rId6"/>
    <sheet name="Table 12-2-2" sheetId="6" state="visible" r:id="rId7"/>
    <sheet name="Table 12-2-3" sheetId="7" state="visible" r:id="rId8"/>
    <sheet name="Table 12-3-1" sheetId="8" state="visible" r:id="rId9"/>
    <sheet name="Table 12-3-2" sheetId="9" state="visible" r:id="rId10"/>
    <sheet name="Table 12-4-1" sheetId="10" state="visible" r:id="rId11"/>
    <sheet name="Table 12-4-2" sheetId="11" state="visible" r:id="rId12"/>
    <sheet name="Table 12-5-1" sheetId="12" state="visible" r:id="rId13"/>
    <sheet name="Table 12-5-2" sheetId="13" state="visible" r:id="rId14"/>
    <sheet name="Table 12-6-1" sheetId="14" state="visible" r:id="rId15"/>
    <sheet name="Table 12-6-2" sheetId="15" state="visible" r:id="rId16"/>
    <sheet name="Table 12-7-1" sheetId="16" state="visible" r:id="rId17"/>
    <sheet name="Table 12-7-2" sheetId="17" state="visible" r:id="rId18"/>
    <sheet name="Table 12-8-1" sheetId="18" state="visible" r:id="rId19"/>
    <sheet name="Table 12-8-2" sheetId="19" state="visible" r:id="rId20"/>
    <sheet name="Table 12-9-1" sheetId="20" state="visible" r:id="rId21"/>
    <sheet name="Table 12-9-2" sheetId="21" state="visible" r:id="rId22"/>
    <sheet name="Sheet1" sheetId="22" state="visible" r:id="rId23"/>
  </sheets>
  <definedNames>
    <definedName function="false" hidden="false" localSheetId="0" name="_xlnm.Print_Area" vbProcedure="false">'Table 12-1-1'!$A$1:$G$29</definedName>
    <definedName function="false" hidden="false" localSheetId="1" name="_xlnm.Print_Area" vbProcedure="false">'Table 12-1-2'!$I$1:$O$29</definedName>
    <definedName function="false" hidden="false" localSheetId="2" name="_xlnm.Print_Area" vbProcedure="false">'Table 12-1-3'!$A$1:$G$29</definedName>
    <definedName function="false" hidden="false" localSheetId="3" name="_xlnm.Print_Area" vbProcedure="false">'Table 12-1-4'!$I$1:$P$30</definedName>
    <definedName function="false" hidden="false" localSheetId="4" name="_xlnm.Print_Area" vbProcedure="false">'Table 12-2-1'!$A$1:$G$29</definedName>
    <definedName function="false" hidden="false" localSheetId="5" name="_xlnm.Print_Area" vbProcedure="false">'Table 12-2-2'!$I$1:$O$31</definedName>
    <definedName function="false" hidden="false" localSheetId="6" name="_xlnm.Print_Area" vbProcedure="false">'Table 12-2-3'!$A$1:$L$30</definedName>
    <definedName function="false" hidden="false" localSheetId="7" name="_xlnm.Print_Area" vbProcedure="false">'Table 12-3-1'!$A$1:$H$31</definedName>
    <definedName function="false" hidden="false" localSheetId="8" name="_xlnm.Print_Area" vbProcedure="false">'Table 12-3-2'!$I$1:$P$31</definedName>
    <definedName function="false" hidden="false" localSheetId="9" name="_xlnm.Print_Area" vbProcedure="false">'Table 12-4-1'!$A$1:$V$32</definedName>
    <definedName function="false" hidden="false" localSheetId="10" name="_xlnm.Print_Area" vbProcedure="false">'Table 12-4-2'!$W$1:$AR$32</definedName>
    <definedName function="false" hidden="false" localSheetId="11" name="_xlnm.Print_Area" vbProcedure="false">'Table 12-5-1'!$A$1:$I$30</definedName>
    <definedName function="false" hidden="false" localSheetId="12" name="_xlnm.Print_Area" vbProcedure="false">'Table 12-5-2'!$K$1:$S$30</definedName>
    <definedName function="false" hidden="false" localSheetId="14" name="_xlnm.Print_Area" vbProcedure="false">'Table 12-6-2'!$K$1:$R$30</definedName>
    <definedName function="false" hidden="false" localSheetId="16" name="_xlnm.Print_Area" vbProcedure="false">'Table 12-7-2'!$P$1:$AA$28</definedName>
    <definedName function="false" hidden="false" localSheetId="17" name="_xlnm.Print_Area" vbProcedure="false">'Table 12-8-1'!$B$1:$O$28</definedName>
    <definedName function="false" hidden="false" localSheetId="18" name="_xlnm.Print_Area" vbProcedure="false">'Table 12-8-2'!$R$1:$AE$28</definedName>
    <definedName function="false" hidden="false" localSheetId="19" name="_xlnm.Print_Area" vbProcedure="false">'Table 12-9-1'!$B$1:$M$30</definedName>
    <definedName function="false" hidden="false" localSheetId="20" name="_xlnm.Print_Area" vbProcedure="false">'Table 12-9-2'!$P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63">
  <si>
    <t xml:space="preserve">Table 12-1-1. Number of Persons Engaged by Section of Industrial Classification</t>
  </si>
  <si>
    <t xml:space="preserve">                    and Sex - Cambodia (2011)</t>
  </si>
  <si>
    <t xml:space="preserve">(persons engaged)</t>
  </si>
  <si>
    <t xml:space="preserve">Section of ISIC Rev.4  1)</t>
  </si>
  <si>
    <t xml:space="preserve">Sex of Persons Engaged</t>
  </si>
  <si>
    <t xml:space="preserve">Both Sexes  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  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   </t>
  </si>
  <si>
    <t xml:space="preserve">Table 12-1-2. Percent Distribution of Number of Persons Engaged by Section </t>
  </si>
  <si>
    <t xml:space="preserve">                    and Sex of Persons Engaged - Cambodia (2011)</t>
  </si>
  <si>
    <t xml:space="preserve">                   of Industrial Classification and Sex - Cambodia (2011)</t>
  </si>
  <si>
    <t xml:space="preserve">(%)</t>
  </si>
  <si>
    <t xml:space="preserve">Sex of Persons Engaged </t>
  </si>
  <si>
    <t xml:space="preserve">Both Sexes</t>
  </si>
  <si>
    <t xml:space="preserve">Table 12-1-3. Number of Persons Engaged by Section of Industrial Classification</t>
  </si>
  <si>
    <t xml:space="preserve">              and Sex of Representative - Cambodia (2011)</t>
  </si>
  <si>
    <t xml:space="preserve">Sex of Representative</t>
  </si>
  <si>
    <t xml:space="preserve">Table 12-1-4. Percent Distribution of Number of Persons Engaged by Section </t>
  </si>
  <si>
    <t xml:space="preserve">                    and Sex of Representative - Cambodia (2011)</t>
  </si>
  <si>
    <t xml:space="preserve">     of Industrial Classification and Sex of Representative - Cambodia (2011)</t>
  </si>
  <si>
    <t xml:space="preserve">Table 12-2-1. Number of Persons Engaged by Section of Industrial Classification</t>
  </si>
  <si>
    <t xml:space="preserve">                    and Whether Cambodian Owner or not - Cambodia (2011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Table 12-2-2. Percent Distribution of Number of Persons Engaged by Section </t>
  </si>
  <si>
    <t xml:space="preserve">                    and Cambodian Owner or not - Cambodia (2011)</t>
  </si>
  <si>
    <t xml:space="preserve">of Industrial Classification and Whether Cambodian Owner or not - Cambodia (2011)</t>
  </si>
  <si>
    <t xml:space="preserve">Table 12-2-3. Number of Persons Engaged by Section of Industrial Classification</t>
  </si>
  <si>
    <t xml:space="preserve">                    and Nationality of Owner - Cambodia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12-3-1. Number of Persons Engaged by Section of Industrial Classification</t>
  </si>
  <si>
    <r>
      <rPr>
        <sz val="10"/>
        <rFont val="Arial Unicode MS"/>
        <family val="3"/>
        <charset val="128"/>
      </rPr>
      <t xml:space="preserve">         and </t>
    </r>
    <r>
      <rPr>
        <sz val="10"/>
        <rFont val="Arial"/>
        <family val="2"/>
      </rPr>
      <t xml:space="preserve">Whether Registered at the Ministry of Commerce or Not - Cambodia (2011)</t>
    </r>
  </si>
  <si>
    <t xml:space="preserve">Registered or not</t>
  </si>
  <si>
    <t xml:space="preserve">Registered</t>
  </si>
  <si>
    <t xml:space="preserve">Not Registered</t>
  </si>
  <si>
    <t xml:space="preserve">Table 12-3-2. Percent Distribution of Number of Persons Engaged by Section </t>
  </si>
  <si>
    <r>
      <rPr>
        <sz val="10"/>
        <rFont val="Arial Unicode MS"/>
        <family val="3"/>
        <charset val="128"/>
      </rPr>
      <t xml:space="preserve">             and whether Registered to </t>
    </r>
    <r>
      <rPr>
        <sz val="10"/>
        <rFont val="Arial"/>
        <family val="2"/>
      </rPr>
      <t xml:space="preserve">the Ministry of Commerce or Not - Cambodia (2011)</t>
    </r>
  </si>
  <si>
    <t xml:space="preserve">               of Industrial Classification and Whether Registered</t>
  </si>
  <si>
    <r>
      <rPr>
        <sz val="10"/>
        <rFont val="Arial Unicode MS"/>
        <family val="3"/>
        <charset val="128"/>
      </rPr>
      <t xml:space="preserve">               at </t>
    </r>
    <r>
      <rPr>
        <sz val="10"/>
        <rFont val="Arial"/>
        <family val="2"/>
      </rPr>
      <t xml:space="preserve">the Ministry of Commerce or Not - Cambodia (2011)</t>
    </r>
  </si>
  <si>
    <t xml:space="preserve">(1/2)</t>
  </si>
  <si>
    <t xml:space="preserve">(2/2)</t>
  </si>
  <si>
    <t xml:space="preserve">Table 12-4-1. Number of Persons Engaged by Section of Industrial Classification </t>
  </si>
  <si>
    <t xml:space="preserve">                    and Ownership - Cambodia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3)</t>
  </si>
  <si>
    <t xml:space="preserve">Coopera- tive</t>
  </si>
  <si>
    <t xml:space="preserve">State- owned       4)</t>
  </si>
  <si>
    <t xml:space="preserve">NGO</t>
  </si>
  <si>
    <t xml:space="preserve">3) Commercial representative office of a foreign company</t>
  </si>
  <si>
    <t xml:space="preserve">4) "State-owned" includes "Autonomy-owned".</t>
  </si>
  <si>
    <t xml:space="preserve">Table 12-4-2. Percent Distribution of Number of Persons Engaged by Section of Industrial Classification </t>
  </si>
  <si>
    <t xml:space="preserve">Rep. Office of a foreign company 3)</t>
  </si>
  <si>
    <t xml:space="preserve">State- owned</t>
  </si>
  <si>
    <t xml:space="preserve">Table 12-5-1. Number of Persons Engaged by Section of Industrial Classification</t>
  </si>
  <si>
    <r>
      <rPr>
        <sz val="10"/>
        <rFont val="Arial Unicode MS"/>
        <family val="3"/>
        <charset val="128"/>
      </rPr>
      <t xml:space="preserve">                    and </t>
    </r>
    <r>
      <rPr>
        <sz val="10"/>
        <rFont val="Arial"/>
        <family val="2"/>
      </rPr>
      <t xml:space="preserve">Whether Head Office or Branch - Cambodia (2011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2-5-2. Percent Distribution of Number of Persons Engaged by Section of Industrial </t>
  </si>
  <si>
    <t xml:space="preserve">                    and Head Office or Branch - Cambodia (2011)</t>
  </si>
  <si>
    <t xml:space="preserve">              Classification and Whether Head Office or Branch - Cambodia (2011)</t>
  </si>
  <si>
    <t xml:space="preserve">Table 12-6-1. Number of Persons Engaged by Section of Industrial Classification</t>
  </si>
  <si>
    <t xml:space="preserve">                    and Tenure of Business Place - Cambodia (2011)</t>
  </si>
  <si>
    <t xml:space="preserve">Tenure of Business Place</t>
  </si>
  <si>
    <t xml:space="preserve">Owned</t>
  </si>
  <si>
    <t xml:space="preserve">Rented</t>
  </si>
  <si>
    <t xml:space="preserve">Table 12-6-2. Percent Distribution of Number of Persons Engaged by Section of Industrial </t>
  </si>
  <si>
    <t xml:space="preserve">              Classification and Tenure of Business Place - Cambodia (2011)</t>
  </si>
  <si>
    <t xml:space="preserve">2) Establishments which belong to Section A,O,T, and U of ISIC Rev.4 were not surveyed.</t>
  </si>
  <si>
    <t xml:space="preserve">Table 12-7-1. Number of Persons Engaged by Section of Industrial Classification</t>
  </si>
  <si>
    <t xml:space="preserve">Table 2-7-1. Number of Persons Engaged by Section of Industrial Classification</t>
  </si>
  <si>
    <t xml:space="preserve">                    and Kind of Business Place - Cambodia (2011)</t>
  </si>
  <si>
    <t xml:space="preserve">                  and Kind of Business Place - Cambodia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0</t>
  </si>
  <si>
    <t xml:space="preserve">Table 12-7-2. Percent Distribution of Number of Persons Engaged by Section of </t>
  </si>
  <si>
    <t xml:space="preserve">              Industrial Classification and Kind of Business Place - Cambodia (2011)</t>
  </si>
  <si>
    <t xml:space="preserve">Street</t>
  </si>
  <si>
    <t xml:space="preserve">Table 12-8-1. Number of Persons Engaged by Section of Industrial Classification</t>
  </si>
  <si>
    <t xml:space="preserve">                    and Area of Business Place - Cambodia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2-8-2. Percent Distribution of Number of Persons Engaged by Section of Industrial Classification</t>
  </si>
  <si>
    <t xml:space="preserve">Table 12-9-1. Number of Persons Engaged by Section of Industrial Classification</t>
  </si>
  <si>
    <t xml:space="preserve">                    and Year of Starting the Business - Cambodia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3)</t>
  </si>
  <si>
    <t xml:space="preserve">3) Include establishments whose "Year of Starting the Business" is unknown.</t>
  </si>
  <si>
    <t xml:space="preserve">Table 12-9-2. Percent Distribution of Number of Persons Engaged by Section of Industrial Classification</t>
  </si>
  <si>
    <t xml:space="preserve">before 1990 or un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_ ;[RED]\-#,##0.0\ "/>
    <numFmt numFmtId="167" formatCode="[$-409]m/d/yyyy"/>
    <numFmt numFmtId="168" formatCode="0_);[RED]\(0\)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i val="true"/>
      <sz val="9"/>
      <name val="Arial Unicode MS"/>
      <family val="3"/>
      <charset val="128"/>
    </font>
    <font>
      <sz val="9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2" width="11.7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0</v>
      </c>
      <c r="C2" s="3"/>
      <c r="D2" s="4"/>
      <c r="E2" s="4"/>
      <c r="F2" s="4"/>
      <c r="G2" s="5"/>
    </row>
    <row r="3" customFormat="false" ht="15" hidden="false" customHeight="false" outlineLevel="0" collapsed="false">
      <c r="B3" s="3" t="s">
        <v>1</v>
      </c>
      <c r="C3" s="3"/>
      <c r="D3" s="4"/>
      <c r="E3" s="4"/>
      <c r="F3" s="4"/>
      <c r="G3" s="5"/>
    </row>
    <row r="4" customFormat="false" ht="15" hidden="false" customHeight="false" outlineLevel="0" collapsed="false">
      <c r="B4" s="3"/>
      <c r="C4" s="3"/>
      <c r="D4" s="4"/>
      <c r="E4" s="4"/>
      <c r="F4" s="6" t="s">
        <v>2</v>
      </c>
      <c r="G4" s="5"/>
    </row>
    <row r="5" customFormat="false" ht="15" hidden="false" customHeight="true" outlineLevel="0" collapsed="false">
      <c r="B5" s="7" t="s">
        <v>3</v>
      </c>
      <c r="C5" s="7"/>
      <c r="D5" s="8" t="s">
        <v>4</v>
      </c>
      <c r="E5" s="8"/>
      <c r="F5" s="8"/>
    </row>
    <row r="6" customFormat="false" ht="30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</row>
    <row r="7" customFormat="false" ht="6.75" hidden="false" customHeight="true" outlineLevel="0" collapsed="false">
      <c r="B7" s="12"/>
      <c r="C7" s="13"/>
      <c r="D7" s="14"/>
      <c r="E7" s="15"/>
      <c r="F7" s="16"/>
    </row>
    <row r="8" customFormat="false" ht="12.75" hidden="false" customHeight="true" outlineLevel="0" collapsed="false">
      <c r="B8" s="17" t="s">
        <v>8</v>
      </c>
      <c r="C8" s="18"/>
      <c r="D8" s="19" t="n">
        <f aca="false">E8+F8</f>
        <v>1673389.99999999</v>
      </c>
      <c r="E8" s="19" t="n">
        <f aca="false">SUM(E10:E26)</f>
        <v>649357.999999999</v>
      </c>
      <c r="F8" s="20" t="n">
        <f aca="false">SUM(F10:F26)</f>
        <v>1024032</v>
      </c>
    </row>
    <row r="9" customFormat="false" ht="6" hidden="false" customHeight="true" outlineLevel="0" collapsed="false">
      <c r="B9" s="17"/>
      <c r="C9" s="18"/>
      <c r="D9" s="19"/>
      <c r="E9" s="19"/>
      <c r="F9" s="20"/>
    </row>
    <row r="10" customFormat="false" ht="15" hidden="false" customHeight="false" outlineLevel="0" collapsed="false">
      <c r="B10" s="17" t="s">
        <v>9</v>
      </c>
      <c r="C10" s="18" t="s">
        <v>10</v>
      </c>
      <c r="D10" s="21" t="n">
        <f aca="false">E10+F10</f>
        <v>2040</v>
      </c>
      <c r="E10" s="21" t="n">
        <v>1632</v>
      </c>
      <c r="F10" s="22" t="n">
        <v>408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21" t="n">
        <f aca="false">E11+F11</f>
        <v>530341</v>
      </c>
      <c r="E11" s="21" t="n">
        <v>141755.000000001</v>
      </c>
      <c r="F11" s="22" t="n">
        <v>388585.999999999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21" t="n">
        <f aca="false">E12+F12</f>
        <v>14632</v>
      </c>
      <c r="E12" s="21" t="n">
        <v>11023</v>
      </c>
      <c r="F12" s="22" t="n">
        <v>3609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21" t="n">
        <f aca="false">E13+F13</f>
        <v>4208</v>
      </c>
      <c r="E13" s="21" t="n">
        <v>3084</v>
      </c>
      <c r="F13" s="22" t="n">
        <v>1124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21" t="n">
        <f aca="false">E14+F14</f>
        <v>2029</v>
      </c>
      <c r="E14" s="21" t="n">
        <v>1729</v>
      </c>
      <c r="F14" s="22" t="n">
        <v>300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21" t="n">
        <f aca="false">E15+F15</f>
        <v>553492.999999997</v>
      </c>
      <c r="E15" s="21" t="n">
        <v>210496.999999999</v>
      </c>
      <c r="F15" s="22" t="n">
        <v>342995.999999998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21" t="n">
        <f aca="false">E16+F16</f>
        <v>11945</v>
      </c>
      <c r="E16" s="21" t="n">
        <v>9814.00000000004</v>
      </c>
      <c r="F16" s="22" t="n">
        <v>2131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21" t="n">
        <f aca="false">E17+F17</f>
        <v>195286.999999999</v>
      </c>
      <c r="E17" s="21" t="n">
        <v>67252.9999999996</v>
      </c>
      <c r="F17" s="22" t="n">
        <v>128033.999999999</v>
      </c>
      <c r="I17" s="1" t="s">
        <v>25</v>
      </c>
    </row>
    <row r="18" customFormat="false" ht="15" hidden="false" customHeight="false" outlineLevel="0" collapsed="false">
      <c r="B18" s="17" t="s">
        <v>26</v>
      </c>
      <c r="C18" s="18" t="s">
        <v>27</v>
      </c>
      <c r="D18" s="21" t="n">
        <f aca="false">E18+F18</f>
        <v>16589</v>
      </c>
      <c r="E18" s="21" t="n">
        <v>12059</v>
      </c>
      <c r="F18" s="22" t="n">
        <v>4530.00000000001</v>
      </c>
    </row>
    <row r="19" customFormat="false" ht="15" hidden="false" customHeight="false" outlineLevel="0" collapsed="false">
      <c r="B19" s="17" t="s">
        <v>28</v>
      </c>
      <c r="C19" s="18" t="s">
        <v>29</v>
      </c>
      <c r="D19" s="21" t="n">
        <f aca="false">E19+F19</f>
        <v>27832</v>
      </c>
      <c r="E19" s="21" t="n">
        <v>17046</v>
      </c>
      <c r="F19" s="22" t="n">
        <v>10786</v>
      </c>
    </row>
    <row r="20" customFormat="false" ht="15" hidden="false" customHeight="false" outlineLevel="0" collapsed="false">
      <c r="B20" s="17" t="s">
        <v>30</v>
      </c>
      <c r="C20" s="18" t="s">
        <v>31</v>
      </c>
      <c r="D20" s="21" t="n">
        <f aca="false">E20+F20</f>
        <v>1071</v>
      </c>
      <c r="E20" s="21" t="n">
        <v>675</v>
      </c>
      <c r="F20" s="22" t="n">
        <v>396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21" t="n">
        <f aca="false">E21+F21</f>
        <v>3814</v>
      </c>
      <c r="E21" s="21" t="n">
        <v>2358</v>
      </c>
      <c r="F21" s="22" t="n">
        <v>1456</v>
      </c>
    </row>
    <row r="22" customFormat="false" ht="40.5" hidden="false" customHeight="true" outlineLevel="0" collapsed="false">
      <c r="B22" s="17" t="s">
        <v>34</v>
      </c>
      <c r="C22" s="18" t="s">
        <v>35</v>
      </c>
      <c r="D22" s="21" t="n">
        <f aca="false">E22+F22</f>
        <v>30080</v>
      </c>
      <c r="E22" s="21" t="n">
        <v>21366</v>
      </c>
      <c r="F22" s="22" t="n">
        <v>8713.99999999999</v>
      </c>
    </row>
    <row r="23" customFormat="false" ht="15" hidden="false" customHeight="false" outlineLevel="0" collapsed="false">
      <c r="B23" s="17" t="s">
        <v>36</v>
      </c>
      <c r="C23" s="18" t="s">
        <v>37</v>
      </c>
      <c r="D23" s="21" t="n">
        <f aca="false">E23+F23</f>
        <v>130355.999999999</v>
      </c>
      <c r="E23" s="21" t="n">
        <v>76950.9999999993</v>
      </c>
      <c r="F23" s="22" t="n">
        <v>53405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21" t="n">
        <f aca="false">E24+F24</f>
        <v>33176</v>
      </c>
      <c r="E24" s="21" t="n">
        <v>17793</v>
      </c>
      <c r="F24" s="22" t="n">
        <v>15383</v>
      </c>
    </row>
    <row r="25" customFormat="false" ht="15" hidden="false" customHeight="false" outlineLevel="0" collapsed="false">
      <c r="B25" s="17" t="s">
        <v>40</v>
      </c>
      <c r="C25" s="18" t="s">
        <v>41</v>
      </c>
      <c r="D25" s="21" t="n">
        <f aca="false">E25+F25</f>
        <v>40163</v>
      </c>
      <c r="E25" s="21" t="n">
        <v>18313</v>
      </c>
      <c r="F25" s="22" t="n">
        <v>21850</v>
      </c>
    </row>
    <row r="26" customFormat="false" ht="15" hidden="false" customHeight="false" outlineLevel="0" collapsed="false">
      <c r="B26" s="23" t="s">
        <v>42</v>
      </c>
      <c r="C26" s="24" t="s">
        <v>43</v>
      </c>
      <c r="D26" s="25" t="n">
        <f aca="false">E26+F26</f>
        <v>76333.9999999997</v>
      </c>
      <c r="E26" s="25" t="n">
        <v>36009.9999999997</v>
      </c>
      <c r="F26" s="26" t="n">
        <v>40324</v>
      </c>
    </row>
    <row r="27" customFormat="false" ht="15" hidden="false" customHeight="false" outlineLevel="0" collapsed="false">
      <c r="B27" s="27" t="s">
        <v>44</v>
      </c>
      <c r="C27" s="28"/>
      <c r="D27" s="21"/>
      <c r="E27" s="21"/>
      <c r="F27" s="21"/>
    </row>
    <row r="28" customFormat="false" ht="15" hidden="false" customHeight="false" outlineLevel="0" collapsed="false">
      <c r="B28" s="29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</row>
  </sheetData>
  <mergeCells count="2">
    <mergeCell ref="B5:C6"/>
    <mergeCell ref="D5:F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2" width="3.7"/>
    <col collapsed="false" customWidth="true" hidden="false" outlineLevel="0" max="3" min="3" style="62" width="28.7"/>
    <col collapsed="false" customWidth="true" hidden="false" outlineLevel="0" max="4" min="4" style="62" width="10.85"/>
    <col collapsed="false" customWidth="true" hidden="false" outlineLevel="0" max="5" min="5" style="62" width="9.7"/>
    <col collapsed="false" customWidth="true" hidden="false" outlineLevel="0" max="10" min="6" style="62" width="8.7"/>
    <col collapsed="false" customWidth="true" hidden="false" outlineLevel="0" max="11" min="11" style="62" width="0.99"/>
    <col collapsed="false" customWidth="true" hidden="false" outlineLevel="0" max="12" min="12" style="62" width="1.7"/>
    <col collapsed="false" customWidth="true" hidden="false" outlineLevel="0" max="13" min="13" style="62" width="3.7"/>
    <col collapsed="false" customWidth="true" hidden="false" outlineLevel="0" max="14" min="14" style="62" width="28.7"/>
    <col collapsed="false" customWidth="true" hidden="false" outlineLevel="0" max="15" min="15" style="62" width="9.7"/>
    <col collapsed="false" customWidth="true" hidden="false" outlineLevel="0" max="21" min="16" style="62" width="8.7"/>
    <col collapsed="false" customWidth="true" hidden="false" outlineLevel="0" max="24" min="22" style="62" width="1.85"/>
    <col collapsed="false" customWidth="false" hidden="false" outlineLevel="0" max="257" min="25" style="62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63" t="s">
        <v>86</v>
      </c>
      <c r="L1" s="2"/>
      <c r="M1" s="2"/>
      <c r="N1" s="2"/>
      <c r="O1" s="2"/>
      <c r="P1" s="2"/>
      <c r="Q1" s="2"/>
      <c r="R1" s="2"/>
      <c r="S1" s="2"/>
      <c r="U1" s="64" t="s">
        <v>87</v>
      </c>
    </row>
    <row r="2" customFormat="false" ht="15" hidden="false" customHeight="true" outlineLevel="0" collapsed="false">
      <c r="A2" s="2"/>
      <c r="B2" s="5" t="s">
        <v>88</v>
      </c>
      <c r="C2" s="5"/>
      <c r="D2" s="5"/>
      <c r="E2" s="45"/>
      <c r="F2" s="45"/>
      <c r="G2" s="45"/>
      <c r="H2" s="45"/>
      <c r="L2" s="2"/>
      <c r="M2" s="45" t="s">
        <v>88</v>
      </c>
      <c r="N2" s="45"/>
      <c r="O2" s="45"/>
      <c r="P2" s="45"/>
      <c r="Q2" s="45"/>
      <c r="R2" s="45"/>
      <c r="S2" s="45"/>
    </row>
    <row r="3" customFormat="false" ht="15" hidden="false" customHeight="true" outlineLevel="0" collapsed="false">
      <c r="A3" s="2"/>
      <c r="B3" s="5" t="s">
        <v>89</v>
      </c>
      <c r="C3" s="5"/>
      <c r="D3" s="5"/>
      <c r="E3" s="45"/>
      <c r="F3" s="45"/>
      <c r="G3" s="45"/>
      <c r="H3" s="45"/>
      <c r="L3" s="2"/>
      <c r="M3" s="45" t="s">
        <v>89</v>
      </c>
      <c r="N3" s="45"/>
      <c r="O3" s="45"/>
      <c r="P3" s="45"/>
      <c r="Q3" s="45"/>
      <c r="R3" s="45"/>
      <c r="S3" s="45"/>
    </row>
    <row r="4" customFormat="false" ht="15" hidden="false" customHeight="true" outlineLevel="0" collapsed="false">
      <c r="A4" s="2"/>
      <c r="B4" s="2"/>
      <c r="C4" s="5"/>
      <c r="D4" s="5"/>
      <c r="E4" s="45"/>
      <c r="F4" s="45"/>
      <c r="G4" s="45"/>
      <c r="H4" s="45"/>
      <c r="L4" s="2"/>
      <c r="M4" s="2"/>
      <c r="N4" s="45"/>
      <c r="O4" s="45"/>
      <c r="P4" s="45"/>
      <c r="Q4" s="45"/>
      <c r="R4" s="45"/>
      <c r="S4" s="45"/>
    </row>
    <row r="5" customFormat="false" ht="15" hidden="false" customHeight="true" outlineLevel="0" collapsed="false">
      <c r="A5" s="2"/>
      <c r="B5" s="65" t="s">
        <v>3</v>
      </c>
      <c r="C5" s="65"/>
      <c r="D5" s="8" t="s">
        <v>90</v>
      </c>
      <c r="E5" s="8"/>
      <c r="F5" s="8"/>
      <c r="G5" s="8"/>
      <c r="H5" s="8"/>
      <c r="I5" s="8"/>
      <c r="J5" s="8"/>
      <c r="L5" s="2"/>
      <c r="M5" s="65" t="s">
        <v>3</v>
      </c>
      <c r="N5" s="65"/>
      <c r="O5" s="8" t="s">
        <v>90</v>
      </c>
      <c r="P5" s="8"/>
      <c r="Q5" s="8"/>
      <c r="R5" s="8"/>
      <c r="S5" s="8"/>
      <c r="T5" s="8"/>
      <c r="U5" s="8"/>
    </row>
    <row r="6" customFormat="false" ht="75.75" hidden="false" customHeight="true" outlineLevel="0" collapsed="false">
      <c r="A6" s="2"/>
      <c r="B6" s="65"/>
      <c r="C6" s="65"/>
      <c r="D6" s="66" t="s">
        <v>62</v>
      </c>
      <c r="E6" s="67" t="s">
        <v>91</v>
      </c>
      <c r="F6" s="68" t="s">
        <v>92</v>
      </c>
      <c r="G6" s="69" t="s">
        <v>93</v>
      </c>
      <c r="H6" s="67" t="s">
        <v>94</v>
      </c>
      <c r="I6" s="67" t="s">
        <v>95</v>
      </c>
      <c r="J6" s="70" t="s">
        <v>96</v>
      </c>
      <c r="L6" s="2"/>
      <c r="M6" s="65"/>
      <c r="N6" s="65"/>
      <c r="O6" s="71" t="s">
        <v>97</v>
      </c>
      <c r="P6" s="67" t="s">
        <v>98</v>
      </c>
      <c r="Q6" s="68" t="s">
        <v>99</v>
      </c>
      <c r="R6" s="69" t="s">
        <v>100</v>
      </c>
      <c r="S6" s="67" t="s">
        <v>101</v>
      </c>
      <c r="T6" s="67" t="s">
        <v>102</v>
      </c>
      <c r="U6" s="70" t="s">
        <v>76</v>
      </c>
    </row>
    <row r="7" customFormat="false" ht="15" hidden="false" customHeight="true" outlineLevel="0" collapsed="false">
      <c r="A7" s="2"/>
      <c r="B7" s="65"/>
      <c r="C7" s="65"/>
      <c r="D7" s="72" t="s">
        <v>2</v>
      </c>
      <c r="E7" s="72"/>
      <c r="F7" s="72"/>
      <c r="G7" s="72"/>
      <c r="H7" s="72"/>
      <c r="I7" s="72"/>
      <c r="J7" s="72"/>
      <c r="L7" s="2"/>
      <c r="M7" s="65"/>
      <c r="N7" s="65"/>
      <c r="O7" s="73" t="s">
        <v>2</v>
      </c>
      <c r="P7" s="73"/>
      <c r="Q7" s="73"/>
      <c r="R7" s="73"/>
      <c r="S7" s="73"/>
      <c r="T7" s="73"/>
      <c r="U7" s="73"/>
    </row>
    <row r="8" customFormat="false" ht="6.75" hidden="false" customHeight="true" outlineLevel="0" collapsed="false">
      <c r="A8" s="2"/>
      <c r="B8" s="12"/>
      <c r="C8" s="13"/>
      <c r="D8" s="57"/>
      <c r="E8" s="57"/>
      <c r="F8" s="57"/>
      <c r="G8" s="57"/>
      <c r="H8" s="74"/>
      <c r="I8" s="75"/>
      <c r="J8" s="76"/>
      <c r="L8" s="2"/>
      <c r="M8" s="77"/>
      <c r="N8" s="78"/>
      <c r="O8" s="57"/>
      <c r="P8" s="57"/>
      <c r="Q8" s="57"/>
      <c r="R8" s="57"/>
      <c r="S8" s="74"/>
      <c r="T8" s="75"/>
      <c r="U8" s="76"/>
    </row>
    <row r="9" customFormat="false" ht="15" hidden="false" customHeight="false" outlineLevel="0" collapsed="false">
      <c r="A9" s="2"/>
      <c r="B9" s="17" t="s">
        <v>8</v>
      </c>
      <c r="C9" s="18"/>
      <c r="D9" s="79" t="n">
        <f aca="false">SUM(D11:D27)</f>
        <v>1673390</v>
      </c>
      <c r="E9" s="21" t="n">
        <f aca="false">SUM(E11:E27)</f>
        <v>977977.000000001</v>
      </c>
      <c r="F9" s="21" t="n">
        <f aca="false">SUM(F11:F27)</f>
        <v>198919</v>
      </c>
      <c r="G9" s="21" t="n">
        <f aca="false">SUM(G11:G27)</f>
        <v>18788</v>
      </c>
      <c r="H9" s="21" t="n">
        <f aca="false">SUM(H11:H27)</f>
        <v>11530</v>
      </c>
      <c r="I9" s="21" t="n">
        <f aca="false">SUM(I11:I27)</f>
        <v>286528</v>
      </c>
      <c r="J9" s="22" t="n">
        <f aca="false">SUM(J11:J27)</f>
        <v>13868</v>
      </c>
      <c r="L9" s="2"/>
      <c r="M9" s="80" t="s">
        <v>8</v>
      </c>
      <c r="N9" s="81"/>
      <c r="O9" s="57" t="n">
        <f aca="false">SUM(O11:O27)</f>
        <v>747</v>
      </c>
      <c r="P9" s="57" t="n">
        <f aca="false">SUM(P11:P27)</f>
        <v>10145</v>
      </c>
      <c r="Q9" s="57" t="n">
        <f aca="false">SUM(Q11:Q27)</f>
        <v>160</v>
      </c>
      <c r="R9" s="57" t="n">
        <f aca="false">SUM(R11:R27)</f>
        <v>142</v>
      </c>
      <c r="S9" s="57" t="n">
        <f aca="false">SUM(S11:S27)</f>
        <v>127466</v>
      </c>
      <c r="T9" s="57" t="n">
        <f aca="false">SUM(T11:T27)</f>
        <v>19192</v>
      </c>
      <c r="U9" s="58" t="n">
        <f aca="false">SUM(U11:U27)</f>
        <v>7928</v>
      </c>
    </row>
    <row r="10" customFormat="false" ht="6.75" hidden="false" customHeight="true" outlineLevel="0" collapsed="false">
      <c r="A10" s="2"/>
      <c r="B10" s="17"/>
      <c r="C10" s="18"/>
      <c r="D10" s="79"/>
      <c r="E10" s="21"/>
      <c r="F10" s="21"/>
      <c r="G10" s="21"/>
      <c r="H10" s="82"/>
      <c r="I10" s="83"/>
      <c r="J10" s="84"/>
      <c r="L10" s="2"/>
      <c r="M10" s="80"/>
      <c r="N10" s="81"/>
      <c r="O10" s="57"/>
      <c r="P10" s="57"/>
      <c r="Q10" s="57"/>
      <c r="R10" s="57"/>
      <c r="S10" s="45"/>
      <c r="T10" s="85"/>
      <c r="U10" s="86"/>
    </row>
    <row r="11" customFormat="false" ht="24" hidden="false" customHeight="true" outlineLevel="0" collapsed="false">
      <c r="A11" s="2"/>
      <c r="B11" s="17" t="s">
        <v>9</v>
      </c>
      <c r="C11" s="18" t="s">
        <v>10</v>
      </c>
      <c r="D11" s="79" t="n">
        <f aca="false">SUM(E11:J11)+SUM(O11:U11)</f>
        <v>2040</v>
      </c>
      <c r="E11" s="21" t="n">
        <v>982</v>
      </c>
      <c r="F11" s="21" t="n">
        <v>500</v>
      </c>
      <c r="G11" s="21" t="n">
        <v>38</v>
      </c>
      <c r="H11" s="21" t="n">
        <v>78</v>
      </c>
      <c r="I11" s="21" t="n">
        <v>309</v>
      </c>
      <c r="J11" s="22" t="n">
        <v>0</v>
      </c>
      <c r="L11" s="2"/>
      <c r="M11" s="80" t="s">
        <v>9</v>
      </c>
      <c r="N11" s="81" t="s">
        <v>10</v>
      </c>
      <c r="O11" s="21" t="n">
        <v>40</v>
      </c>
      <c r="P11" s="21" t="n">
        <v>32</v>
      </c>
      <c r="Q11" s="21" t="n">
        <v>0</v>
      </c>
      <c r="R11" s="21" t="n">
        <v>0</v>
      </c>
      <c r="S11" s="87" t="n">
        <v>0</v>
      </c>
      <c r="T11" s="88" t="n">
        <v>61</v>
      </c>
      <c r="U11" s="89" t="n">
        <v>0</v>
      </c>
    </row>
    <row r="12" customFormat="false" ht="24" hidden="false" customHeight="true" outlineLevel="0" collapsed="false">
      <c r="A12" s="2"/>
      <c r="B12" s="17" t="s">
        <v>11</v>
      </c>
      <c r="C12" s="18" t="s">
        <v>12</v>
      </c>
      <c r="D12" s="79" t="n">
        <f aca="false">SUM(E12:J12)+SUM(O12:U12)</f>
        <v>530341.000000002</v>
      </c>
      <c r="E12" s="21" t="n">
        <v>172102.000000002</v>
      </c>
      <c r="F12" s="21" t="n">
        <v>102356</v>
      </c>
      <c r="G12" s="21" t="n">
        <v>8765</v>
      </c>
      <c r="H12" s="21" t="n">
        <v>8058</v>
      </c>
      <c r="I12" s="21" t="n">
        <v>229036</v>
      </c>
      <c r="J12" s="22" t="n">
        <v>3818</v>
      </c>
      <c r="L12" s="2"/>
      <c r="M12" s="80" t="s">
        <v>11</v>
      </c>
      <c r="N12" s="81" t="s">
        <v>12</v>
      </c>
      <c r="O12" s="21" t="n">
        <v>0</v>
      </c>
      <c r="P12" s="21" t="n">
        <v>5994</v>
      </c>
      <c r="Q12" s="21" t="n">
        <v>0</v>
      </c>
      <c r="R12" s="21" t="n">
        <v>0</v>
      </c>
      <c r="S12" s="87" t="n">
        <v>35</v>
      </c>
      <c r="T12" s="88" t="n">
        <v>150</v>
      </c>
      <c r="U12" s="89" t="n">
        <v>27</v>
      </c>
    </row>
    <row r="13" customFormat="false" ht="39" hidden="false" customHeight="true" outlineLevel="0" collapsed="false">
      <c r="A13" s="2"/>
      <c r="B13" s="17" t="s">
        <v>13</v>
      </c>
      <c r="C13" s="18" t="s">
        <v>14</v>
      </c>
      <c r="D13" s="79" t="n">
        <f aca="false">SUM(E13:J13)+SUM(O13:U13)</f>
        <v>14632</v>
      </c>
      <c r="E13" s="21" t="n">
        <v>9452.00000000004</v>
      </c>
      <c r="F13" s="21" t="n">
        <v>1667</v>
      </c>
      <c r="G13" s="21" t="n">
        <v>16</v>
      </c>
      <c r="H13" s="21" t="n">
        <v>67</v>
      </c>
      <c r="I13" s="21" t="n">
        <v>438</v>
      </c>
      <c r="J13" s="22" t="n">
        <v>0</v>
      </c>
      <c r="L13" s="2"/>
      <c r="M13" s="80" t="s">
        <v>13</v>
      </c>
      <c r="N13" s="81" t="s">
        <v>14</v>
      </c>
      <c r="O13" s="21" t="n">
        <v>0</v>
      </c>
      <c r="P13" s="21" t="n">
        <v>0</v>
      </c>
      <c r="Q13" s="21" t="n">
        <v>0</v>
      </c>
      <c r="R13" s="21" t="n">
        <v>0</v>
      </c>
      <c r="S13" s="87" t="n">
        <v>2975</v>
      </c>
      <c r="T13" s="88" t="n">
        <v>17</v>
      </c>
      <c r="U13" s="89" t="n">
        <v>0</v>
      </c>
    </row>
    <row r="14" customFormat="false" ht="50.25" hidden="false" customHeight="true" outlineLevel="0" collapsed="false">
      <c r="A14" s="2"/>
      <c r="B14" s="17" t="s">
        <v>15</v>
      </c>
      <c r="C14" s="18" t="s">
        <v>16</v>
      </c>
      <c r="D14" s="79" t="n">
        <f aca="false">SUM(E14:J14)+SUM(O14:U14)</f>
        <v>4208</v>
      </c>
      <c r="E14" s="21" t="n">
        <v>1090</v>
      </c>
      <c r="F14" s="21" t="n">
        <v>416</v>
      </c>
      <c r="G14" s="21" t="n">
        <v>0</v>
      </c>
      <c r="H14" s="21" t="n">
        <v>25</v>
      </c>
      <c r="I14" s="21" t="n">
        <v>1795</v>
      </c>
      <c r="J14" s="22" t="n">
        <v>0</v>
      </c>
      <c r="L14" s="2"/>
      <c r="M14" s="80" t="s">
        <v>15</v>
      </c>
      <c r="N14" s="81" t="s">
        <v>16</v>
      </c>
      <c r="O14" s="21" t="n">
        <v>0</v>
      </c>
      <c r="P14" s="21" t="n">
        <v>0</v>
      </c>
      <c r="Q14" s="21" t="n">
        <v>0</v>
      </c>
      <c r="R14" s="21" t="n">
        <v>0</v>
      </c>
      <c r="S14" s="87" t="n">
        <v>812</v>
      </c>
      <c r="T14" s="88" t="n">
        <v>70</v>
      </c>
      <c r="U14" s="89" t="n">
        <v>0</v>
      </c>
    </row>
    <row r="15" customFormat="false" ht="24" hidden="false" customHeight="true" outlineLevel="0" collapsed="false">
      <c r="A15" s="2"/>
      <c r="B15" s="17" t="s">
        <v>17</v>
      </c>
      <c r="C15" s="18" t="s">
        <v>18</v>
      </c>
      <c r="D15" s="79" t="n">
        <f aca="false">SUM(E15:J15)+SUM(O15:U15)</f>
        <v>2029</v>
      </c>
      <c r="E15" s="21" t="n">
        <v>754</v>
      </c>
      <c r="F15" s="21" t="n">
        <v>503</v>
      </c>
      <c r="G15" s="21" t="n">
        <v>48</v>
      </c>
      <c r="H15" s="21" t="n">
        <v>11</v>
      </c>
      <c r="I15" s="21" t="n">
        <v>672</v>
      </c>
      <c r="J15" s="22" t="n">
        <v>7</v>
      </c>
      <c r="L15" s="2"/>
      <c r="M15" s="80" t="s">
        <v>17</v>
      </c>
      <c r="N15" s="81" t="s">
        <v>18</v>
      </c>
      <c r="O15" s="21" t="n">
        <v>0</v>
      </c>
      <c r="P15" s="21" t="n">
        <v>20</v>
      </c>
      <c r="Q15" s="21" t="n">
        <v>3</v>
      </c>
      <c r="R15" s="21" t="n">
        <v>0</v>
      </c>
      <c r="S15" s="87" t="n">
        <v>11</v>
      </c>
      <c r="T15" s="88" t="n">
        <v>0</v>
      </c>
      <c r="U15" s="89" t="n">
        <v>0</v>
      </c>
    </row>
    <row r="16" customFormat="false" ht="53.25" hidden="false" customHeight="true" outlineLevel="0" collapsed="false">
      <c r="A16" s="2"/>
      <c r="B16" s="17" t="s">
        <v>19</v>
      </c>
      <c r="C16" s="18" t="s">
        <v>20</v>
      </c>
      <c r="D16" s="79" t="n">
        <f aca="false">SUM(E16:J16)+SUM(O16:U16)</f>
        <v>553492.999999996</v>
      </c>
      <c r="E16" s="21" t="n">
        <v>514922.999999996</v>
      </c>
      <c r="F16" s="21" t="n">
        <v>28190</v>
      </c>
      <c r="G16" s="21" t="n">
        <v>478</v>
      </c>
      <c r="H16" s="21" t="n">
        <v>697</v>
      </c>
      <c r="I16" s="21" t="n">
        <v>8174</v>
      </c>
      <c r="J16" s="22" t="n">
        <v>304</v>
      </c>
      <c r="L16" s="2"/>
      <c r="M16" s="80" t="s">
        <v>19</v>
      </c>
      <c r="N16" s="81" t="s">
        <v>20</v>
      </c>
      <c r="O16" s="21" t="n">
        <v>85</v>
      </c>
      <c r="P16" s="21" t="n">
        <v>310</v>
      </c>
      <c r="Q16" s="21" t="n">
        <v>53</v>
      </c>
      <c r="R16" s="21" t="n">
        <v>18</v>
      </c>
      <c r="S16" s="87" t="n">
        <v>88</v>
      </c>
      <c r="T16" s="88" t="n">
        <v>46</v>
      </c>
      <c r="U16" s="89" t="n">
        <v>127</v>
      </c>
    </row>
    <row r="17" customFormat="false" ht="27" hidden="false" customHeight="true" outlineLevel="0" collapsed="false">
      <c r="A17" s="2"/>
      <c r="B17" s="17" t="s">
        <v>21</v>
      </c>
      <c r="C17" s="18" t="s">
        <v>22</v>
      </c>
      <c r="D17" s="79" t="n">
        <f aca="false">SUM(E17:J17)+SUM(O17:U17)</f>
        <v>11945</v>
      </c>
      <c r="E17" s="21" t="n">
        <v>4862.99999999999</v>
      </c>
      <c r="F17" s="21" t="n">
        <v>2172</v>
      </c>
      <c r="G17" s="21" t="n">
        <v>193</v>
      </c>
      <c r="H17" s="21" t="n">
        <v>184</v>
      </c>
      <c r="I17" s="21" t="n">
        <v>2997</v>
      </c>
      <c r="J17" s="22" t="n">
        <v>106</v>
      </c>
      <c r="L17" s="2"/>
      <c r="M17" s="80" t="s">
        <v>21</v>
      </c>
      <c r="N17" s="81" t="s">
        <v>22</v>
      </c>
      <c r="O17" s="21" t="n">
        <v>0</v>
      </c>
      <c r="P17" s="21" t="n">
        <v>27</v>
      </c>
      <c r="Q17" s="21" t="n">
        <v>20</v>
      </c>
      <c r="R17" s="21" t="n">
        <v>25</v>
      </c>
      <c r="S17" s="87" t="n">
        <v>1313</v>
      </c>
      <c r="T17" s="88" t="n">
        <v>23</v>
      </c>
      <c r="U17" s="89" t="n">
        <v>22</v>
      </c>
    </row>
    <row r="18" customFormat="false" ht="30" hidden="false" customHeight="false" outlineLevel="0" collapsed="false">
      <c r="A18" s="2"/>
      <c r="B18" s="17" t="s">
        <v>23</v>
      </c>
      <c r="C18" s="18" t="s">
        <v>24</v>
      </c>
      <c r="D18" s="79" t="n">
        <f aca="false">SUM(E18:J18)+SUM(O18:U18)</f>
        <v>195287.000000002</v>
      </c>
      <c r="E18" s="21" t="n">
        <v>158300.000000002</v>
      </c>
      <c r="F18" s="21" t="n">
        <v>23542</v>
      </c>
      <c r="G18" s="21" t="n">
        <v>2717</v>
      </c>
      <c r="H18" s="21" t="n">
        <v>585</v>
      </c>
      <c r="I18" s="21" t="n">
        <v>9668</v>
      </c>
      <c r="J18" s="22" t="n">
        <v>33</v>
      </c>
      <c r="L18" s="2"/>
      <c r="M18" s="80" t="s">
        <v>23</v>
      </c>
      <c r="N18" s="81" t="s">
        <v>24</v>
      </c>
      <c r="O18" s="21" t="n">
        <v>0</v>
      </c>
      <c r="P18" s="21" t="n">
        <v>179</v>
      </c>
      <c r="Q18" s="21" t="n">
        <v>0</v>
      </c>
      <c r="R18" s="21" t="n">
        <v>0</v>
      </c>
      <c r="S18" s="87" t="n">
        <v>31</v>
      </c>
      <c r="T18" s="88" t="n">
        <v>117</v>
      </c>
      <c r="U18" s="89" t="n">
        <v>115</v>
      </c>
    </row>
    <row r="19" customFormat="false" ht="26.25" hidden="false" customHeight="true" outlineLevel="0" collapsed="false">
      <c r="A19" s="2"/>
      <c r="B19" s="17" t="s">
        <v>26</v>
      </c>
      <c r="C19" s="18" t="s">
        <v>27</v>
      </c>
      <c r="D19" s="79" t="n">
        <f aca="false">SUM(E19:J19)+SUM(O19:U19)</f>
        <v>16589</v>
      </c>
      <c r="E19" s="21" t="n">
        <v>4657</v>
      </c>
      <c r="F19" s="21" t="n">
        <v>2884</v>
      </c>
      <c r="G19" s="21" t="n">
        <v>74</v>
      </c>
      <c r="H19" s="21" t="n">
        <v>427</v>
      </c>
      <c r="I19" s="21" t="n">
        <v>7651.99999999999</v>
      </c>
      <c r="J19" s="22" t="n">
        <v>53</v>
      </c>
      <c r="L19" s="2"/>
      <c r="M19" s="80" t="s">
        <v>26</v>
      </c>
      <c r="N19" s="81" t="s">
        <v>27</v>
      </c>
      <c r="O19" s="21" t="n">
        <v>431</v>
      </c>
      <c r="P19" s="21" t="n">
        <v>61</v>
      </c>
      <c r="Q19" s="21" t="n">
        <v>31</v>
      </c>
      <c r="R19" s="21" t="n">
        <v>0</v>
      </c>
      <c r="S19" s="87" t="n">
        <v>72</v>
      </c>
      <c r="T19" s="88" t="n">
        <v>239</v>
      </c>
      <c r="U19" s="89" t="n">
        <v>8</v>
      </c>
    </row>
    <row r="20" customFormat="false" ht="24" hidden="false" customHeight="true" outlineLevel="0" collapsed="false">
      <c r="A20" s="2"/>
      <c r="B20" s="17" t="s">
        <v>28</v>
      </c>
      <c r="C20" s="18" t="s">
        <v>29</v>
      </c>
      <c r="D20" s="79" t="n">
        <f aca="false">SUM(E20:J20)+SUM(O20:U20)</f>
        <v>27832</v>
      </c>
      <c r="E20" s="21" t="n">
        <v>5045.99999999999</v>
      </c>
      <c r="F20" s="21" t="n">
        <v>5335</v>
      </c>
      <c r="G20" s="21" t="n">
        <v>569</v>
      </c>
      <c r="H20" s="21" t="n">
        <v>704</v>
      </c>
      <c r="I20" s="21" t="n">
        <v>6135</v>
      </c>
      <c r="J20" s="22" t="n">
        <v>8188.00000000001</v>
      </c>
      <c r="L20" s="2"/>
      <c r="M20" s="80" t="s">
        <v>28</v>
      </c>
      <c r="N20" s="81" t="s">
        <v>29</v>
      </c>
      <c r="O20" s="21" t="n">
        <v>0</v>
      </c>
      <c r="P20" s="21" t="n">
        <v>69</v>
      </c>
      <c r="Q20" s="21" t="n">
        <v>17</v>
      </c>
      <c r="R20" s="21" t="n">
        <v>55</v>
      </c>
      <c r="S20" s="87" t="n">
        <v>1268</v>
      </c>
      <c r="T20" s="88" t="n">
        <v>431</v>
      </c>
      <c r="U20" s="89" t="n">
        <v>15</v>
      </c>
    </row>
    <row r="21" customFormat="false" ht="15" hidden="false" customHeight="false" outlineLevel="0" collapsed="false">
      <c r="A21" s="2"/>
      <c r="B21" s="17" t="s">
        <v>30</v>
      </c>
      <c r="C21" s="18" t="s">
        <v>31</v>
      </c>
      <c r="D21" s="79" t="n">
        <f aca="false">SUM(E21:J21)+SUM(O21:U21)</f>
        <v>1071</v>
      </c>
      <c r="E21" s="21" t="n">
        <v>296</v>
      </c>
      <c r="F21" s="21" t="n">
        <v>450</v>
      </c>
      <c r="G21" s="21" t="n">
        <v>0</v>
      </c>
      <c r="H21" s="21" t="n">
        <v>0</v>
      </c>
      <c r="I21" s="21" t="n">
        <v>315</v>
      </c>
      <c r="J21" s="22" t="n">
        <v>0</v>
      </c>
      <c r="L21" s="2"/>
      <c r="M21" s="80" t="s">
        <v>30</v>
      </c>
      <c r="N21" s="81" t="s">
        <v>31</v>
      </c>
      <c r="O21" s="21" t="n">
        <v>0</v>
      </c>
      <c r="P21" s="21" t="n">
        <v>0</v>
      </c>
      <c r="Q21" s="21" t="n">
        <v>7</v>
      </c>
      <c r="R21" s="21" t="n">
        <v>3</v>
      </c>
      <c r="S21" s="87" t="n">
        <v>0</v>
      </c>
      <c r="T21" s="88" t="n">
        <v>0</v>
      </c>
      <c r="U21" s="89" t="n">
        <v>0</v>
      </c>
    </row>
    <row r="22" customFormat="false" ht="43.5" hidden="false" customHeight="true" outlineLevel="0" collapsed="false">
      <c r="A22" s="2"/>
      <c r="B22" s="17" t="s">
        <v>32</v>
      </c>
      <c r="C22" s="18" t="s">
        <v>33</v>
      </c>
      <c r="D22" s="79" t="n">
        <f aca="false">SUM(E22:J22)+SUM(O22:U22)</f>
        <v>3814</v>
      </c>
      <c r="E22" s="21" t="n">
        <v>2312</v>
      </c>
      <c r="F22" s="21" t="n">
        <v>642</v>
      </c>
      <c r="G22" s="21" t="n">
        <v>0</v>
      </c>
      <c r="H22" s="21" t="n">
        <v>15</v>
      </c>
      <c r="I22" s="21" t="n">
        <v>492</v>
      </c>
      <c r="J22" s="22" t="n">
        <v>40</v>
      </c>
      <c r="L22" s="2"/>
      <c r="M22" s="80" t="s">
        <v>32</v>
      </c>
      <c r="N22" s="81" t="s">
        <v>33</v>
      </c>
      <c r="O22" s="21" t="n">
        <v>0</v>
      </c>
      <c r="P22" s="21" t="n">
        <v>6</v>
      </c>
      <c r="Q22" s="21" t="n">
        <v>12</v>
      </c>
      <c r="R22" s="21" t="n">
        <v>0</v>
      </c>
      <c r="S22" s="87" t="n">
        <v>185</v>
      </c>
      <c r="T22" s="88" t="n">
        <v>102</v>
      </c>
      <c r="U22" s="89" t="n">
        <v>8</v>
      </c>
    </row>
    <row r="23" customFormat="false" ht="35.25" hidden="false" customHeight="true" outlineLevel="0" collapsed="false">
      <c r="A23" s="2"/>
      <c r="B23" s="17" t="s">
        <v>34</v>
      </c>
      <c r="C23" s="18" t="s">
        <v>35</v>
      </c>
      <c r="D23" s="79" t="n">
        <f aca="false">SUM(E23:J23)+SUM(O23:U23)</f>
        <v>30080</v>
      </c>
      <c r="E23" s="21" t="n">
        <v>18831</v>
      </c>
      <c r="F23" s="21" t="n">
        <v>5032</v>
      </c>
      <c r="G23" s="21" t="n">
        <v>2570</v>
      </c>
      <c r="H23" s="21" t="n">
        <v>49</v>
      </c>
      <c r="I23" s="21" t="n">
        <v>3203</v>
      </c>
      <c r="J23" s="22" t="n">
        <v>88</v>
      </c>
      <c r="L23" s="2"/>
      <c r="M23" s="80" t="s">
        <v>34</v>
      </c>
      <c r="N23" s="81" t="s">
        <v>35</v>
      </c>
      <c r="O23" s="21" t="n">
        <v>0</v>
      </c>
      <c r="P23" s="21" t="n">
        <v>97</v>
      </c>
      <c r="Q23" s="21" t="n">
        <v>10</v>
      </c>
      <c r="R23" s="21" t="n">
        <v>8</v>
      </c>
      <c r="S23" s="87" t="n">
        <v>165</v>
      </c>
      <c r="T23" s="88" t="n">
        <v>27</v>
      </c>
      <c r="U23" s="89" t="n">
        <v>0</v>
      </c>
    </row>
    <row r="24" customFormat="false" ht="27" hidden="false" customHeight="true" outlineLevel="0" collapsed="false">
      <c r="A24" s="2"/>
      <c r="B24" s="17" t="s">
        <v>36</v>
      </c>
      <c r="C24" s="18" t="s">
        <v>37</v>
      </c>
      <c r="D24" s="79" t="n">
        <f aca="false">SUM(E24:J24)+SUM(O24:U24)</f>
        <v>130356</v>
      </c>
      <c r="E24" s="21" t="n">
        <v>15924</v>
      </c>
      <c r="F24" s="21" t="n">
        <v>6702</v>
      </c>
      <c r="G24" s="21" t="n">
        <v>821</v>
      </c>
      <c r="H24" s="21" t="n">
        <v>455</v>
      </c>
      <c r="I24" s="21" t="n">
        <v>1633</v>
      </c>
      <c r="J24" s="22" t="n">
        <v>123</v>
      </c>
      <c r="L24" s="2"/>
      <c r="M24" s="80" t="s">
        <v>36</v>
      </c>
      <c r="N24" s="81" t="s">
        <v>37</v>
      </c>
      <c r="O24" s="21" t="n">
        <v>128</v>
      </c>
      <c r="P24" s="21" t="n">
        <v>23</v>
      </c>
      <c r="Q24" s="21" t="n">
        <v>0</v>
      </c>
      <c r="R24" s="21" t="n">
        <v>11</v>
      </c>
      <c r="S24" s="87" t="n">
        <v>102026</v>
      </c>
      <c r="T24" s="88" t="n">
        <v>2423</v>
      </c>
      <c r="U24" s="89" t="n">
        <v>87</v>
      </c>
    </row>
    <row r="25" customFormat="false" ht="30" hidden="false" customHeight="false" outlineLevel="0" collapsed="false">
      <c r="A25" s="2"/>
      <c r="B25" s="17" t="s">
        <v>38</v>
      </c>
      <c r="C25" s="18" t="s">
        <v>39</v>
      </c>
      <c r="D25" s="79" t="n">
        <f aca="false">SUM(E25:J25)+SUM(O25:U25)</f>
        <v>33176</v>
      </c>
      <c r="E25" s="21" t="n">
        <v>7665.00000000002</v>
      </c>
      <c r="F25" s="21" t="n">
        <v>2522</v>
      </c>
      <c r="G25" s="21" t="n">
        <v>722</v>
      </c>
      <c r="H25" s="21" t="n">
        <v>75</v>
      </c>
      <c r="I25" s="21" t="n">
        <v>267</v>
      </c>
      <c r="J25" s="22" t="n">
        <v>0</v>
      </c>
      <c r="L25" s="2"/>
      <c r="M25" s="80" t="s">
        <v>38</v>
      </c>
      <c r="N25" s="81" t="s">
        <v>39</v>
      </c>
      <c r="O25" s="21" t="n">
        <v>63</v>
      </c>
      <c r="P25" s="21" t="n">
        <v>0</v>
      </c>
      <c r="Q25" s="21" t="n">
        <v>7</v>
      </c>
      <c r="R25" s="21" t="n">
        <v>0</v>
      </c>
      <c r="S25" s="87" t="n">
        <v>18357</v>
      </c>
      <c r="T25" s="88" t="n">
        <v>3455</v>
      </c>
      <c r="U25" s="89" t="n">
        <v>43</v>
      </c>
    </row>
    <row r="26" customFormat="false" ht="33.75" hidden="false" customHeight="true" outlineLevel="0" collapsed="false">
      <c r="A26" s="2"/>
      <c r="B26" s="17" t="s">
        <v>40</v>
      </c>
      <c r="C26" s="18" t="s">
        <v>41</v>
      </c>
      <c r="D26" s="79" t="n">
        <f aca="false">SUM(E26:J26)+SUM(O26:U26)</f>
        <v>40163</v>
      </c>
      <c r="E26" s="21" t="n">
        <v>9555.00000000001</v>
      </c>
      <c r="F26" s="21" t="n">
        <v>12729</v>
      </c>
      <c r="G26" s="21" t="n">
        <v>1703</v>
      </c>
      <c r="H26" s="21" t="n">
        <v>0</v>
      </c>
      <c r="I26" s="21" t="n">
        <v>11167</v>
      </c>
      <c r="J26" s="22" t="n">
        <v>1059</v>
      </c>
      <c r="L26" s="2"/>
      <c r="M26" s="80" t="s">
        <v>40</v>
      </c>
      <c r="N26" s="81" t="s">
        <v>41</v>
      </c>
      <c r="O26" s="21" t="n">
        <v>0</v>
      </c>
      <c r="P26" s="21" t="n">
        <v>3327</v>
      </c>
      <c r="Q26" s="21" t="n">
        <v>0</v>
      </c>
      <c r="R26" s="21" t="n">
        <v>5</v>
      </c>
      <c r="S26" s="90" t="n">
        <v>6</v>
      </c>
      <c r="T26" s="88" t="n">
        <v>406</v>
      </c>
      <c r="U26" s="89" t="n">
        <v>206</v>
      </c>
    </row>
    <row r="27" customFormat="false" ht="24.75" hidden="false" customHeight="true" outlineLevel="0" collapsed="false">
      <c r="A27" s="2"/>
      <c r="B27" s="23" t="s">
        <v>42</v>
      </c>
      <c r="C27" s="24" t="s">
        <v>43</v>
      </c>
      <c r="D27" s="91" t="n">
        <f aca="false">SUM(E27:J27)+SUM(O27:U27)</f>
        <v>76334.0000000002</v>
      </c>
      <c r="E27" s="25" t="n">
        <v>51225.0000000002</v>
      </c>
      <c r="F27" s="25" t="n">
        <v>3277</v>
      </c>
      <c r="G27" s="25" t="n">
        <v>74</v>
      </c>
      <c r="H27" s="25" t="n">
        <v>100</v>
      </c>
      <c r="I27" s="25" t="n">
        <v>2575</v>
      </c>
      <c r="J27" s="26" t="n">
        <v>49</v>
      </c>
      <c r="L27" s="2"/>
      <c r="M27" s="92" t="s">
        <v>42</v>
      </c>
      <c r="N27" s="93" t="s">
        <v>43</v>
      </c>
      <c r="O27" s="91" t="n">
        <v>0</v>
      </c>
      <c r="P27" s="25" t="n">
        <v>0</v>
      </c>
      <c r="Q27" s="25" t="n">
        <v>0</v>
      </c>
      <c r="R27" s="25" t="n">
        <v>17</v>
      </c>
      <c r="S27" s="25" t="n">
        <v>122</v>
      </c>
      <c r="T27" s="25" t="n">
        <v>11625</v>
      </c>
      <c r="U27" s="26" t="n">
        <v>7270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7" t="s">
        <v>44</v>
      </c>
      <c r="N29" s="94" t="s">
        <v>44</v>
      </c>
    </row>
    <row r="30" customFormat="false" ht="12" hidden="false" customHeight="true" outlineLevel="0" collapsed="false">
      <c r="C30" s="29" t="s">
        <v>45</v>
      </c>
      <c r="N30" s="95" t="s">
        <v>45</v>
      </c>
    </row>
    <row r="31" customFormat="false" ht="12" hidden="false" customHeight="true" outlineLevel="0" collapsed="false">
      <c r="N31" s="96" t="s">
        <v>103</v>
      </c>
    </row>
    <row r="32" customFormat="false" ht="12" hidden="false" customHeight="true" outlineLevel="0" collapsed="false">
      <c r="N32" s="96" t="s">
        <v>104</v>
      </c>
    </row>
  </sheetData>
  <mergeCells count="6">
    <mergeCell ref="B5:C7"/>
    <mergeCell ref="D5:J5"/>
    <mergeCell ref="M5:N7"/>
    <mergeCell ref="O5:U5"/>
    <mergeCell ref="D7:J7"/>
    <mergeCell ref="O7:U7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V-2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2" width="3.7"/>
    <col collapsed="false" customWidth="true" hidden="false" outlineLevel="0" max="3" min="3" style="62" width="28.7"/>
    <col collapsed="false" customWidth="true" hidden="false" outlineLevel="0" max="4" min="4" style="62" width="10.85"/>
    <col collapsed="false" customWidth="true" hidden="false" outlineLevel="0" max="5" min="5" style="62" width="9.7"/>
    <col collapsed="false" customWidth="true" hidden="false" outlineLevel="0" max="10" min="6" style="62" width="8.7"/>
    <col collapsed="false" customWidth="true" hidden="false" outlineLevel="0" max="11" min="11" style="62" width="1.85"/>
    <col collapsed="false" customWidth="true" hidden="false" outlineLevel="0" max="12" min="12" style="62" width="1.7"/>
    <col collapsed="false" customWidth="true" hidden="false" outlineLevel="0" max="13" min="13" style="62" width="3.7"/>
    <col collapsed="false" customWidth="true" hidden="false" outlineLevel="0" max="14" min="14" style="62" width="28.7"/>
    <col collapsed="false" customWidth="true" hidden="false" outlineLevel="0" max="15" min="15" style="62" width="9.7"/>
    <col collapsed="false" customWidth="true" hidden="false" outlineLevel="0" max="21" min="16" style="62" width="8.7"/>
    <col collapsed="false" customWidth="true" hidden="false" outlineLevel="0" max="22" min="22" style="62" width="1.85"/>
    <col collapsed="false" customWidth="true" hidden="false" outlineLevel="0" max="23" min="23" style="62" width="1.7"/>
    <col collapsed="false" customWidth="true" hidden="false" outlineLevel="0" max="24" min="24" style="62" width="3.7"/>
    <col collapsed="false" customWidth="true" hidden="false" outlineLevel="0" max="25" min="25" style="62" width="28.7"/>
    <col collapsed="false" customWidth="true" hidden="false" outlineLevel="0" max="26" min="26" style="62" width="8.7"/>
    <col collapsed="false" customWidth="true" hidden="false" outlineLevel="0" max="27" min="27" style="62" width="9.7"/>
    <col collapsed="false" customWidth="true" hidden="false" outlineLevel="0" max="32" min="28" style="62" width="8.7"/>
    <col collapsed="false" customWidth="true" hidden="false" outlineLevel="0" max="33" min="33" style="62" width="1.85"/>
    <col collapsed="false" customWidth="true" hidden="false" outlineLevel="0" max="34" min="34" style="62" width="1.7"/>
    <col collapsed="false" customWidth="true" hidden="false" outlineLevel="0" max="35" min="35" style="62" width="3.7"/>
    <col collapsed="false" customWidth="true" hidden="false" outlineLevel="0" max="36" min="36" style="62" width="28.7"/>
    <col collapsed="false" customWidth="true" hidden="false" outlineLevel="0" max="37" min="37" style="62" width="9.7"/>
    <col collapsed="false" customWidth="true" hidden="false" outlineLevel="0" max="43" min="38" style="62" width="8.7"/>
    <col collapsed="false" customWidth="true" hidden="false" outlineLevel="0" max="44" min="44" style="62" width="1.85"/>
    <col collapsed="false" customWidth="false" hidden="false" outlineLevel="0" max="257" min="45" style="62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63" t="s">
        <v>86</v>
      </c>
      <c r="L1" s="2"/>
      <c r="M1" s="2"/>
      <c r="N1" s="2"/>
      <c r="O1" s="2"/>
      <c r="P1" s="2"/>
      <c r="Q1" s="2"/>
      <c r="R1" s="2"/>
      <c r="S1" s="2"/>
      <c r="U1" s="64" t="s">
        <v>87</v>
      </c>
      <c r="W1" s="2"/>
      <c r="X1" s="2"/>
      <c r="Y1" s="2"/>
      <c r="Z1" s="2"/>
      <c r="AA1" s="2"/>
      <c r="AB1" s="2"/>
      <c r="AC1" s="2"/>
      <c r="AD1" s="2"/>
      <c r="AF1" s="63" t="s">
        <v>86</v>
      </c>
      <c r="AH1" s="2"/>
      <c r="AI1" s="2"/>
      <c r="AJ1" s="2"/>
      <c r="AK1" s="2"/>
      <c r="AL1" s="2"/>
      <c r="AM1" s="2"/>
      <c r="AN1" s="2"/>
      <c r="AO1" s="2"/>
      <c r="AQ1" s="64" t="s">
        <v>87</v>
      </c>
    </row>
    <row r="2" customFormat="false" ht="15" hidden="false" customHeight="true" outlineLevel="0" collapsed="false">
      <c r="A2" s="2"/>
      <c r="B2" s="5" t="s">
        <v>88</v>
      </c>
      <c r="C2" s="5"/>
      <c r="D2" s="5"/>
      <c r="E2" s="45"/>
      <c r="F2" s="45"/>
      <c r="G2" s="45"/>
      <c r="H2" s="45"/>
      <c r="L2" s="2"/>
      <c r="M2" s="45" t="s">
        <v>88</v>
      </c>
      <c r="N2" s="45"/>
      <c r="O2" s="45"/>
      <c r="P2" s="45"/>
      <c r="Q2" s="45"/>
      <c r="R2" s="45"/>
      <c r="S2" s="45"/>
      <c r="W2" s="2"/>
      <c r="X2" s="5" t="s">
        <v>105</v>
      </c>
      <c r="Y2" s="5"/>
      <c r="Z2" s="5"/>
      <c r="AA2" s="5"/>
      <c r="AB2" s="5"/>
      <c r="AC2" s="5"/>
      <c r="AD2" s="5"/>
      <c r="AH2" s="2"/>
      <c r="AI2" s="5" t="s">
        <v>105</v>
      </c>
      <c r="AJ2" s="5"/>
      <c r="AK2" s="5"/>
      <c r="AL2" s="5"/>
      <c r="AM2" s="5"/>
      <c r="AN2" s="5"/>
      <c r="AO2" s="5"/>
    </row>
    <row r="3" customFormat="false" ht="15" hidden="false" customHeight="true" outlineLevel="0" collapsed="false">
      <c r="A3" s="2"/>
      <c r="B3" s="5" t="s">
        <v>89</v>
      </c>
      <c r="C3" s="5"/>
      <c r="D3" s="5"/>
      <c r="E3" s="45"/>
      <c r="F3" s="45"/>
      <c r="G3" s="45"/>
      <c r="H3" s="45"/>
      <c r="L3" s="2"/>
      <c r="M3" s="45" t="s">
        <v>89</v>
      </c>
      <c r="N3" s="45"/>
      <c r="O3" s="45"/>
      <c r="P3" s="45"/>
      <c r="Q3" s="45"/>
      <c r="R3" s="45"/>
      <c r="S3" s="45"/>
      <c r="W3" s="2"/>
      <c r="X3" s="5" t="s">
        <v>89</v>
      </c>
      <c r="Y3" s="5"/>
      <c r="Z3" s="5"/>
      <c r="AA3" s="5"/>
      <c r="AB3" s="5"/>
      <c r="AC3" s="5"/>
      <c r="AD3" s="5"/>
      <c r="AH3" s="2"/>
      <c r="AI3" s="5" t="s">
        <v>89</v>
      </c>
      <c r="AJ3" s="5"/>
      <c r="AK3" s="5"/>
      <c r="AL3" s="5"/>
      <c r="AM3" s="5"/>
      <c r="AN3" s="5"/>
      <c r="AO3" s="5"/>
    </row>
    <row r="4" customFormat="false" ht="15" hidden="false" customHeight="true" outlineLevel="0" collapsed="false">
      <c r="A4" s="2"/>
      <c r="B4" s="2"/>
      <c r="C4" s="5"/>
      <c r="D4" s="5"/>
      <c r="E4" s="45"/>
      <c r="F4" s="45"/>
      <c r="G4" s="45"/>
      <c r="H4" s="45"/>
      <c r="L4" s="2"/>
      <c r="M4" s="2"/>
      <c r="N4" s="45"/>
      <c r="O4" s="45"/>
      <c r="P4" s="45"/>
      <c r="Q4" s="45"/>
      <c r="R4" s="45"/>
      <c r="S4" s="45"/>
      <c r="W4" s="2"/>
      <c r="X4" s="2"/>
      <c r="Y4" s="5"/>
      <c r="Z4" s="5"/>
      <c r="AA4" s="5"/>
      <c r="AB4" s="5"/>
      <c r="AC4" s="5"/>
      <c r="AD4" s="5"/>
      <c r="AH4" s="2"/>
      <c r="AI4" s="2"/>
      <c r="AJ4" s="5"/>
      <c r="AK4" s="5"/>
      <c r="AL4" s="5"/>
      <c r="AM4" s="5"/>
      <c r="AN4" s="5"/>
      <c r="AO4" s="5"/>
    </row>
    <row r="5" customFormat="false" ht="15" hidden="false" customHeight="true" outlineLevel="0" collapsed="false">
      <c r="A5" s="2"/>
      <c r="B5" s="65" t="s">
        <v>3</v>
      </c>
      <c r="C5" s="65"/>
      <c r="D5" s="8" t="s">
        <v>90</v>
      </c>
      <c r="E5" s="8"/>
      <c r="F5" s="8"/>
      <c r="G5" s="8"/>
      <c r="H5" s="8"/>
      <c r="I5" s="8"/>
      <c r="J5" s="8"/>
      <c r="L5" s="2"/>
      <c r="M5" s="65" t="s">
        <v>3</v>
      </c>
      <c r="N5" s="65"/>
      <c r="O5" s="8" t="s">
        <v>90</v>
      </c>
      <c r="P5" s="8"/>
      <c r="Q5" s="8"/>
      <c r="R5" s="8"/>
      <c r="S5" s="8"/>
      <c r="T5" s="8"/>
      <c r="U5" s="8"/>
      <c r="W5" s="2"/>
      <c r="X5" s="65" t="s">
        <v>3</v>
      </c>
      <c r="Y5" s="65"/>
      <c r="Z5" s="8" t="s">
        <v>90</v>
      </c>
      <c r="AA5" s="8"/>
      <c r="AB5" s="8"/>
      <c r="AC5" s="8"/>
      <c r="AD5" s="8"/>
      <c r="AE5" s="8"/>
      <c r="AF5" s="8"/>
      <c r="AH5" s="2"/>
      <c r="AI5" s="65" t="s">
        <v>3</v>
      </c>
      <c r="AJ5" s="65"/>
      <c r="AK5" s="8" t="s">
        <v>90</v>
      </c>
      <c r="AL5" s="8"/>
      <c r="AM5" s="8"/>
      <c r="AN5" s="8"/>
      <c r="AO5" s="8"/>
      <c r="AP5" s="8"/>
      <c r="AQ5" s="8"/>
    </row>
    <row r="6" customFormat="false" ht="75.75" hidden="false" customHeight="true" outlineLevel="0" collapsed="false">
      <c r="A6" s="2"/>
      <c r="B6" s="65"/>
      <c r="C6" s="65"/>
      <c r="D6" s="66" t="s">
        <v>62</v>
      </c>
      <c r="E6" s="67" t="s">
        <v>91</v>
      </c>
      <c r="F6" s="68" t="s">
        <v>92</v>
      </c>
      <c r="G6" s="69" t="s">
        <v>93</v>
      </c>
      <c r="H6" s="67" t="s">
        <v>94</v>
      </c>
      <c r="I6" s="67" t="s">
        <v>95</v>
      </c>
      <c r="J6" s="70" t="s">
        <v>96</v>
      </c>
      <c r="L6" s="2"/>
      <c r="M6" s="65"/>
      <c r="N6" s="65"/>
      <c r="O6" s="71" t="s">
        <v>97</v>
      </c>
      <c r="P6" s="67" t="s">
        <v>98</v>
      </c>
      <c r="Q6" s="68" t="s">
        <v>106</v>
      </c>
      <c r="R6" s="69" t="s">
        <v>100</v>
      </c>
      <c r="S6" s="67" t="s">
        <v>107</v>
      </c>
      <c r="T6" s="67" t="s">
        <v>102</v>
      </c>
      <c r="U6" s="70" t="s">
        <v>76</v>
      </c>
      <c r="W6" s="2"/>
      <c r="X6" s="65"/>
      <c r="Y6" s="65"/>
      <c r="Z6" s="66" t="s">
        <v>62</v>
      </c>
      <c r="AA6" s="97" t="s">
        <v>91</v>
      </c>
      <c r="AB6" s="98" t="s">
        <v>92</v>
      </c>
      <c r="AC6" s="69" t="s">
        <v>93</v>
      </c>
      <c r="AD6" s="97" t="s">
        <v>94</v>
      </c>
      <c r="AE6" s="97" t="s">
        <v>95</v>
      </c>
      <c r="AF6" s="99" t="s">
        <v>96</v>
      </c>
      <c r="AH6" s="2"/>
      <c r="AI6" s="65"/>
      <c r="AJ6" s="65"/>
      <c r="AK6" s="66" t="s">
        <v>97</v>
      </c>
      <c r="AL6" s="97" t="s">
        <v>98</v>
      </c>
      <c r="AM6" s="98" t="s">
        <v>99</v>
      </c>
      <c r="AN6" s="69" t="s">
        <v>100</v>
      </c>
      <c r="AO6" s="97" t="s">
        <v>101</v>
      </c>
      <c r="AP6" s="97" t="s">
        <v>102</v>
      </c>
      <c r="AQ6" s="99" t="s">
        <v>76</v>
      </c>
    </row>
    <row r="7" customFormat="false" ht="15" hidden="false" customHeight="true" outlineLevel="0" collapsed="false">
      <c r="A7" s="2"/>
      <c r="B7" s="65"/>
      <c r="C7" s="65"/>
      <c r="D7" s="72" t="s">
        <v>2</v>
      </c>
      <c r="E7" s="72"/>
      <c r="F7" s="72"/>
      <c r="G7" s="72"/>
      <c r="H7" s="72"/>
      <c r="I7" s="72"/>
      <c r="J7" s="72"/>
      <c r="L7" s="2"/>
      <c r="M7" s="65"/>
      <c r="N7" s="65"/>
      <c r="O7" s="73" t="s">
        <v>2</v>
      </c>
      <c r="P7" s="73"/>
      <c r="Q7" s="73"/>
      <c r="R7" s="73"/>
      <c r="S7" s="73"/>
      <c r="T7" s="73"/>
      <c r="U7" s="73"/>
      <c r="W7" s="2"/>
      <c r="X7" s="65"/>
      <c r="Y7" s="65"/>
      <c r="Z7" s="72" t="s">
        <v>50</v>
      </c>
      <c r="AA7" s="72"/>
      <c r="AB7" s="72"/>
      <c r="AC7" s="72"/>
      <c r="AD7" s="72"/>
      <c r="AE7" s="72"/>
      <c r="AF7" s="72"/>
      <c r="AH7" s="2"/>
      <c r="AI7" s="65"/>
      <c r="AJ7" s="65"/>
      <c r="AK7" s="72" t="s">
        <v>50</v>
      </c>
      <c r="AL7" s="72"/>
      <c r="AM7" s="72"/>
      <c r="AN7" s="72"/>
      <c r="AO7" s="72"/>
      <c r="AP7" s="72"/>
      <c r="AQ7" s="72"/>
    </row>
    <row r="8" customFormat="false" ht="6.75" hidden="false" customHeight="true" outlineLevel="0" collapsed="false">
      <c r="A8" s="2"/>
      <c r="B8" s="12"/>
      <c r="C8" s="13"/>
      <c r="D8" s="57"/>
      <c r="E8" s="57"/>
      <c r="F8" s="57"/>
      <c r="G8" s="57"/>
      <c r="H8" s="74"/>
      <c r="I8" s="75"/>
      <c r="J8" s="76"/>
      <c r="L8" s="2"/>
      <c r="M8" s="77"/>
      <c r="N8" s="78"/>
      <c r="O8" s="57"/>
      <c r="P8" s="57"/>
      <c r="Q8" s="57"/>
      <c r="R8" s="57"/>
      <c r="S8" s="74"/>
      <c r="T8" s="75"/>
      <c r="U8" s="76"/>
      <c r="W8" s="2"/>
      <c r="X8" s="12"/>
      <c r="Y8" s="13"/>
      <c r="Z8" s="57"/>
      <c r="AA8" s="57"/>
      <c r="AB8" s="57"/>
      <c r="AC8" s="57"/>
      <c r="AD8" s="74"/>
      <c r="AE8" s="75"/>
      <c r="AF8" s="76"/>
      <c r="AH8" s="2"/>
      <c r="AI8" s="12"/>
      <c r="AJ8" s="13"/>
      <c r="AK8" s="57"/>
      <c r="AL8" s="57"/>
      <c r="AM8" s="57"/>
      <c r="AN8" s="57"/>
      <c r="AO8" s="74"/>
      <c r="AP8" s="75"/>
      <c r="AQ8" s="76"/>
    </row>
    <row r="9" customFormat="false" ht="15" hidden="false" customHeight="false" outlineLevel="0" collapsed="false">
      <c r="A9" s="2"/>
      <c r="B9" s="17" t="s">
        <v>8</v>
      </c>
      <c r="C9" s="18"/>
      <c r="D9" s="79" t="n">
        <f aca="false">SUM(D11:D27)</f>
        <v>1673390</v>
      </c>
      <c r="E9" s="21" t="n">
        <f aca="false">SUM(E11:E27)</f>
        <v>977977.000000001</v>
      </c>
      <c r="F9" s="21" t="n">
        <f aca="false">SUM(F11:F27)</f>
        <v>198919</v>
      </c>
      <c r="G9" s="21" t="n">
        <f aca="false">SUM(G11:G27)</f>
        <v>18788</v>
      </c>
      <c r="H9" s="21" t="n">
        <f aca="false">SUM(H11:H27)</f>
        <v>11530</v>
      </c>
      <c r="I9" s="21" t="n">
        <f aca="false">SUM(I11:I27)</f>
        <v>286528</v>
      </c>
      <c r="J9" s="22" t="n">
        <f aca="false">SUM(J11:J27)</f>
        <v>13868</v>
      </c>
      <c r="L9" s="2"/>
      <c r="M9" s="80" t="s">
        <v>8</v>
      </c>
      <c r="N9" s="81"/>
      <c r="O9" s="57" t="n">
        <f aca="false">SUM(O11:O27)</f>
        <v>747</v>
      </c>
      <c r="P9" s="57" t="n">
        <f aca="false">SUM(P11:P27)</f>
        <v>10145</v>
      </c>
      <c r="Q9" s="57" t="n">
        <f aca="false">SUM(Q11:Q27)</f>
        <v>160</v>
      </c>
      <c r="R9" s="57" t="n">
        <f aca="false">SUM(R11:R27)</f>
        <v>142</v>
      </c>
      <c r="S9" s="57" t="n">
        <f aca="false">SUM(S11:S27)</f>
        <v>127466</v>
      </c>
      <c r="T9" s="57" t="n">
        <f aca="false">SUM(T11:T27)</f>
        <v>19192</v>
      </c>
      <c r="U9" s="58" t="n">
        <f aca="false">SUM(U11:U27)</f>
        <v>7928</v>
      </c>
      <c r="W9" s="2"/>
      <c r="X9" s="17" t="s">
        <v>8</v>
      </c>
      <c r="Y9" s="18"/>
      <c r="Z9" s="100" t="n">
        <f aca="false">D9/$D$9*100</f>
        <v>100</v>
      </c>
      <c r="AA9" s="100" t="n">
        <f aca="false">E9/$D$9*100</f>
        <v>58.4428614967222</v>
      </c>
      <c r="AB9" s="100" t="n">
        <f aca="false">F9/$D$9*100</f>
        <v>11.8871870872899</v>
      </c>
      <c r="AC9" s="100" t="n">
        <f aca="false">G9/$D$9*100</f>
        <v>1.12275082317929</v>
      </c>
      <c r="AD9" s="100" t="n">
        <f aca="false">H9/$D$9*100</f>
        <v>0.689020491337943</v>
      </c>
      <c r="AE9" s="100" t="n">
        <f aca="false">I9/$D$9*100</f>
        <v>17.1226074017414</v>
      </c>
      <c r="AF9" s="101" t="n">
        <f aca="false">J9/$D$9*100</f>
        <v>0.828736875444457</v>
      </c>
      <c r="AH9" s="2"/>
      <c r="AI9" s="17" t="s">
        <v>8</v>
      </c>
      <c r="AJ9" s="18"/>
      <c r="AK9" s="100" t="n">
        <f aca="false">O9/$D$9*100</f>
        <v>0.0446399225524235</v>
      </c>
      <c r="AL9" s="100" t="n">
        <f aca="false">P9/$D$9*100</f>
        <v>0.606254369871937</v>
      </c>
      <c r="AM9" s="100" t="n">
        <f aca="false">Q9/$D$9*100</f>
        <v>0.00956142919462887</v>
      </c>
      <c r="AN9" s="100" t="n">
        <f aca="false">R9/$D$9*100</f>
        <v>0.00848576841023312</v>
      </c>
      <c r="AO9" s="100" t="n">
        <f aca="false">S9/$D$9*100</f>
        <v>7.61723208576601</v>
      </c>
      <c r="AP9" s="100" t="n">
        <f aca="false">T9/$D$9*100</f>
        <v>1.14689343189573</v>
      </c>
      <c r="AQ9" s="101" t="n">
        <f aca="false">U9/$D$9*100</f>
        <v>0.47376881659386</v>
      </c>
    </row>
    <row r="10" customFormat="false" ht="6.75" hidden="false" customHeight="true" outlineLevel="0" collapsed="false">
      <c r="A10" s="2"/>
      <c r="B10" s="17"/>
      <c r="C10" s="18"/>
      <c r="D10" s="79"/>
      <c r="E10" s="21"/>
      <c r="F10" s="21"/>
      <c r="G10" s="21"/>
      <c r="H10" s="82"/>
      <c r="I10" s="83"/>
      <c r="J10" s="84"/>
      <c r="L10" s="2"/>
      <c r="M10" s="80"/>
      <c r="N10" s="81"/>
      <c r="O10" s="57"/>
      <c r="P10" s="57"/>
      <c r="Q10" s="57"/>
      <c r="R10" s="57"/>
      <c r="S10" s="45"/>
      <c r="T10" s="85"/>
      <c r="U10" s="86"/>
      <c r="W10" s="2"/>
      <c r="X10" s="17"/>
      <c r="Y10" s="18"/>
      <c r="Z10" s="57"/>
      <c r="AA10" s="57"/>
      <c r="AB10" s="57"/>
      <c r="AC10" s="57"/>
      <c r="AD10" s="102"/>
      <c r="AE10" s="103"/>
      <c r="AF10" s="104"/>
      <c r="AH10" s="2"/>
      <c r="AI10" s="17"/>
      <c r="AJ10" s="18"/>
      <c r="AK10" s="57"/>
      <c r="AL10" s="57"/>
      <c r="AM10" s="57"/>
      <c r="AN10" s="57"/>
      <c r="AO10" s="102"/>
      <c r="AP10" s="103"/>
      <c r="AQ10" s="104"/>
    </row>
    <row r="11" customFormat="false" ht="24" hidden="false" customHeight="true" outlineLevel="0" collapsed="false">
      <c r="A11" s="2"/>
      <c r="B11" s="17" t="s">
        <v>9</v>
      </c>
      <c r="C11" s="18" t="s">
        <v>10</v>
      </c>
      <c r="D11" s="79" t="n">
        <f aca="false">SUM(E11:J11)+SUM(O11:U11)</f>
        <v>2040</v>
      </c>
      <c r="E11" s="21" t="n">
        <v>982</v>
      </c>
      <c r="F11" s="21" t="n">
        <v>500</v>
      </c>
      <c r="G11" s="21" t="n">
        <v>38</v>
      </c>
      <c r="H11" s="21" t="n">
        <v>78</v>
      </c>
      <c r="I11" s="21" t="n">
        <v>309</v>
      </c>
      <c r="J11" s="22" t="n">
        <v>0</v>
      </c>
      <c r="L11" s="2"/>
      <c r="M11" s="80" t="s">
        <v>9</v>
      </c>
      <c r="N11" s="81" t="s">
        <v>10</v>
      </c>
      <c r="O11" s="21" t="n">
        <v>40</v>
      </c>
      <c r="P11" s="21" t="n">
        <v>32</v>
      </c>
      <c r="Q11" s="21" t="n">
        <v>0</v>
      </c>
      <c r="R11" s="21" t="n">
        <v>0</v>
      </c>
      <c r="S11" s="87" t="n">
        <v>0</v>
      </c>
      <c r="T11" s="88" t="n">
        <v>61</v>
      </c>
      <c r="U11" s="89" t="n">
        <v>0</v>
      </c>
      <c r="W11" s="2"/>
      <c r="X11" s="17" t="s">
        <v>9</v>
      </c>
      <c r="Y11" s="18" t="s">
        <v>10</v>
      </c>
      <c r="Z11" s="105" t="n">
        <f aca="false">D11/$D$9*100</f>
        <v>0.121908222231518</v>
      </c>
      <c r="AA11" s="100" t="n">
        <f aca="false">E11/$D$9*100</f>
        <v>0.0586832716820347</v>
      </c>
      <c r="AB11" s="100" t="n">
        <f aca="false">F11/$D$9*100</f>
        <v>0.0298794662332152</v>
      </c>
      <c r="AC11" s="100" t="n">
        <f aca="false">G11/$D$9*100</f>
        <v>0.00227083943372436</v>
      </c>
      <c r="AD11" s="100" t="n">
        <f aca="false">H11/$D$9*100</f>
        <v>0.00466119673238157</v>
      </c>
      <c r="AE11" s="100" t="n">
        <f aca="false">I11/$D$9*100</f>
        <v>0.018465510132127</v>
      </c>
      <c r="AF11" s="101" t="n">
        <f aca="false">J11/$D$9*100</f>
        <v>0</v>
      </c>
      <c r="AH11" s="2"/>
      <c r="AI11" s="17" t="s">
        <v>9</v>
      </c>
      <c r="AJ11" s="18" t="s">
        <v>10</v>
      </c>
      <c r="AK11" s="105" t="n">
        <f aca="false">O11/$D$9*100</f>
        <v>0.00239035729865722</v>
      </c>
      <c r="AL11" s="100" t="n">
        <f aca="false">P11/$D$9*100</f>
        <v>0.00191228583892577</v>
      </c>
      <c r="AM11" s="100" t="n">
        <f aca="false">Q11/$D$9*100</f>
        <v>0</v>
      </c>
      <c r="AN11" s="100" t="n">
        <f aca="false">R11/$D$9*100</f>
        <v>0</v>
      </c>
      <c r="AO11" s="100" t="n">
        <f aca="false">S11/$D$9*100</f>
        <v>0</v>
      </c>
      <c r="AP11" s="100" t="n">
        <f aca="false">T11/$D$9*100</f>
        <v>0.00364529488045226</v>
      </c>
      <c r="AQ11" s="101" t="n">
        <f aca="false">U11/$D$9*100</f>
        <v>0</v>
      </c>
    </row>
    <row r="12" customFormat="false" ht="24" hidden="false" customHeight="true" outlineLevel="0" collapsed="false">
      <c r="A12" s="2"/>
      <c r="B12" s="17" t="s">
        <v>11</v>
      </c>
      <c r="C12" s="18" t="s">
        <v>12</v>
      </c>
      <c r="D12" s="79" t="n">
        <f aca="false">SUM(E12:J12)+SUM(O12:U12)</f>
        <v>530341.000000002</v>
      </c>
      <c r="E12" s="21" t="n">
        <v>172102.000000002</v>
      </c>
      <c r="F12" s="21" t="n">
        <v>102356</v>
      </c>
      <c r="G12" s="21" t="n">
        <v>8765</v>
      </c>
      <c r="H12" s="21" t="n">
        <v>8058</v>
      </c>
      <c r="I12" s="21" t="n">
        <v>229036</v>
      </c>
      <c r="J12" s="22" t="n">
        <v>3818</v>
      </c>
      <c r="L12" s="2"/>
      <c r="M12" s="80" t="s">
        <v>11</v>
      </c>
      <c r="N12" s="81" t="s">
        <v>12</v>
      </c>
      <c r="O12" s="21" t="n">
        <v>0</v>
      </c>
      <c r="P12" s="21" t="n">
        <v>5994</v>
      </c>
      <c r="Q12" s="21" t="n">
        <v>0</v>
      </c>
      <c r="R12" s="21" t="n">
        <v>0</v>
      </c>
      <c r="S12" s="87" t="n">
        <v>35</v>
      </c>
      <c r="T12" s="88" t="n">
        <v>150</v>
      </c>
      <c r="U12" s="89" t="n">
        <v>27</v>
      </c>
      <c r="W12" s="2"/>
      <c r="X12" s="17" t="s">
        <v>11</v>
      </c>
      <c r="Y12" s="18" t="s">
        <v>12</v>
      </c>
      <c r="Z12" s="105" t="n">
        <f aca="false">D12/$D$9*100</f>
        <v>31.6926120031793</v>
      </c>
      <c r="AA12" s="100" t="n">
        <f aca="false">E12/$D$9*100</f>
        <v>10.2846317953377</v>
      </c>
      <c r="AB12" s="100" t="n">
        <f aca="false">F12/$D$9*100</f>
        <v>6.11668529153395</v>
      </c>
      <c r="AC12" s="100" t="n">
        <f aca="false">G12/$D$9*100</f>
        <v>0.523787043068262</v>
      </c>
      <c r="AD12" s="100" t="n">
        <f aca="false">H12/$D$9*100</f>
        <v>0.481537477814496</v>
      </c>
      <c r="AE12" s="100" t="n">
        <f aca="false">I12/$D$9*100</f>
        <v>13.6869468563814</v>
      </c>
      <c r="AF12" s="101" t="n">
        <f aca="false">J12/$D$9*100</f>
        <v>0.228159604156831</v>
      </c>
      <c r="AH12" s="2"/>
      <c r="AI12" s="17" t="s">
        <v>11</v>
      </c>
      <c r="AJ12" s="18" t="s">
        <v>12</v>
      </c>
      <c r="AK12" s="105" t="n">
        <f aca="false">O12/$D$9*100</f>
        <v>0</v>
      </c>
      <c r="AL12" s="100" t="n">
        <f aca="false">P12/$D$9*100</f>
        <v>0.358195041203784</v>
      </c>
      <c r="AM12" s="100" t="n">
        <f aca="false">Q12/$D$9*100</f>
        <v>0</v>
      </c>
      <c r="AN12" s="100" t="n">
        <f aca="false">R12/$D$9*100</f>
        <v>0</v>
      </c>
      <c r="AO12" s="100" t="n">
        <f aca="false">S12/$D$9*100</f>
        <v>0.00209156263632506</v>
      </c>
      <c r="AP12" s="100" t="n">
        <f aca="false">T12/$D$9*100</f>
        <v>0.00896383986996456</v>
      </c>
      <c r="AQ12" s="101" t="n">
        <f aca="false">U12/$D$9*100</f>
        <v>0.00161349117659362</v>
      </c>
    </row>
    <row r="13" customFormat="false" ht="39" hidden="false" customHeight="true" outlineLevel="0" collapsed="false">
      <c r="A13" s="2"/>
      <c r="B13" s="17" t="s">
        <v>13</v>
      </c>
      <c r="C13" s="18" t="s">
        <v>14</v>
      </c>
      <c r="D13" s="79" t="n">
        <f aca="false">SUM(E13:J13)+SUM(O13:U13)</f>
        <v>14632</v>
      </c>
      <c r="E13" s="21" t="n">
        <v>9452.00000000004</v>
      </c>
      <c r="F13" s="21" t="n">
        <v>1667</v>
      </c>
      <c r="G13" s="21" t="n">
        <v>16</v>
      </c>
      <c r="H13" s="21" t="n">
        <v>67</v>
      </c>
      <c r="I13" s="21" t="n">
        <v>438</v>
      </c>
      <c r="J13" s="22" t="n">
        <v>0</v>
      </c>
      <c r="L13" s="2"/>
      <c r="M13" s="80" t="s">
        <v>13</v>
      </c>
      <c r="N13" s="81" t="s">
        <v>14</v>
      </c>
      <c r="O13" s="21" t="n">
        <v>0</v>
      </c>
      <c r="P13" s="21" t="n">
        <v>0</v>
      </c>
      <c r="Q13" s="21" t="n">
        <v>0</v>
      </c>
      <c r="R13" s="21" t="n">
        <v>0</v>
      </c>
      <c r="S13" s="87" t="n">
        <v>2975</v>
      </c>
      <c r="T13" s="88" t="n">
        <v>17</v>
      </c>
      <c r="U13" s="89" t="n">
        <v>0</v>
      </c>
      <c r="W13" s="2"/>
      <c r="X13" s="17" t="s">
        <v>13</v>
      </c>
      <c r="Y13" s="18" t="s">
        <v>14</v>
      </c>
      <c r="Z13" s="105" t="n">
        <f aca="false">D13/$D$9*100</f>
        <v>0.874392699848812</v>
      </c>
      <c r="AA13" s="100" t="n">
        <f aca="false">E13/$D$9*100</f>
        <v>0.564841429672702</v>
      </c>
      <c r="AB13" s="100" t="n">
        <f aca="false">F13/$D$9*100</f>
        <v>0.0996181404215395</v>
      </c>
      <c r="AC13" s="100" t="n">
        <f aca="false">G13/$D$9*100</f>
        <v>0.000956142919462887</v>
      </c>
      <c r="AD13" s="100" t="n">
        <f aca="false">H13/$D$9*100</f>
        <v>0.00400384847525084</v>
      </c>
      <c r="AE13" s="100" t="n">
        <f aca="false">I13/$D$9*100</f>
        <v>0.0261744124202965</v>
      </c>
      <c r="AF13" s="101" t="n">
        <f aca="false">J13/$D$9*100</f>
        <v>0</v>
      </c>
      <c r="AH13" s="2"/>
      <c r="AI13" s="17" t="s">
        <v>13</v>
      </c>
      <c r="AJ13" s="18" t="s">
        <v>14</v>
      </c>
      <c r="AK13" s="105" t="n">
        <f aca="false">O13/$D$9*100</f>
        <v>0</v>
      </c>
      <c r="AL13" s="100" t="n">
        <f aca="false">P13/$D$9*100</f>
        <v>0</v>
      </c>
      <c r="AM13" s="100" t="n">
        <f aca="false">Q13/$D$9*100</f>
        <v>0</v>
      </c>
      <c r="AN13" s="100" t="n">
        <f aca="false">R13/$D$9*100</f>
        <v>0</v>
      </c>
      <c r="AO13" s="100" t="n">
        <f aca="false">S13/$D$9*100</f>
        <v>0.17778282408763</v>
      </c>
      <c r="AP13" s="100" t="n">
        <f aca="false">T13/$D$9*100</f>
        <v>0.00101590185192932</v>
      </c>
      <c r="AQ13" s="101" t="n">
        <f aca="false">U13/$D$9*100</f>
        <v>0</v>
      </c>
    </row>
    <row r="14" customFormat="false" ht="50.25" hidden="false" customHeight="true" outlineLevel="0" collapsed="false">
      <c r="A14" s="2"/>
      <c r="B14" s="17" t="s">
        <v>15</v>
      </c>
      <c r="C14" s="18" t="s">
        <v>16</v>
      </c>
      <c r="D14" s="79" t="n">
        <f aca="false">SUM(E14:J14)+SUM(O14:U14)</f>
        <v>4208</v>
      </c>
      <c r="E14" s="21" t="n">
        <v>1090</v>
      </c>
      <c r="F14" s="21" t="n">
        <v>416</v>
      </c>
      <c r="G14" s="21" t="n">
        <v>0</v>
      </c>
      <c r="H14" s="21" t="n">
        <v>25</v>
      </c>
      <c r="I14" s="21" t="n">
        <v>1795</v>
      </c>
      <c r="J14" s="22" t="n">
        <v>0</v>
      </c>
      <c r="L14" s="2"/>
      <c r="M14" s="80" t="s">
        <v>15</v>
      </c>
      <c r="N14" s="81" t="s">
        <v>16</v>
      </c>
      <c r="O14" s="21" t="n">
        <v>0</v>
      </c>
      <c r="P14" s="21" t="n">
        <v>0</v>
      </c>
      <c r="Q14" s="21" t="n">
        <v>0</v>
      </c>
      <c r="R14" s="21" t="n">
        <v>0</v>
      </c>
      <c r="S14" s="87" t="n">
        <v>812</v>
      </c>
      <c r="T14" s="88" t="n">
        <v>70</v>
      </c>
      <c r="U14" s="89" t="n">
        <v>0</v>
      </c>
      <c r="W14" s="2"/>
      <c r="X14" s="17" t="s">
        <v>15</v>
      </c>
      <c r="Y14" s="18" t="s">
        <v>16</v>
      </c>
      <c r="Z14" s="105" t="n">
        <f aca="false">D14/$D$9*100</f>
        <v>0.251465587818739</v>
      </c>
      <c r="AA14" s="100" t="n">
        <f aca="false">E14/$D$9*100</f>
        <v>0.0651372363884091</v>
      </c>
      <c r="AB14" s="100" t="n">
        <f aca="false">F14/$D$9*100</f>
        <v>0.0248597159060351</v>
      </c>
      <c r="AC14" s="100" t="n">
        <f aca="false">G14/$D$9*100</f>
        <v>0</v>
      </c>
      <c r="AD14" s="100" t="n">
        <f aca="false">H14/$D$9*100</f>
        <v>0.00149397331166076</v>
      </c>
      <c r="AE14" s="100" t="n">
        <f aca="false">I14/$D$9*100</f>
        <v>0.107267283777243</v>
      </c>
      <c r="AF14" s="101" t="n">
        <f aca="false">J14/$D$9*100</f>
        <v>0</v>
      </c>
      <c r="AH14" s="2"/>
      <c r="AI14" s="17" t="s">
        <v>15</v>
      </c>
      <c r="AJ14" s="18" t="s">
        <v>16</v>
      </c>
      <c r="AK14" s="105" t="n">
        <f aca="false">O14/$D$9*100</f>
        <v>0</v>
      </c>
      <c r="AL14" s="100" t="n">
        <f aca="false">P14/$D$9*100</f>
        <v>0</v>
      </c>
      <c r="AM14" s="100" t="n">
        <f aca="false">Q14/$D$9*100</f>
        <v>0</v>
      </c>
      <c r="AN14" s="100" t="n">
        <f aca="false">R14/$D$9*100</f>
        <v>0</v>
      </c>
      <c r="AO14" s="100" t="n">
        <f aca="false">S14/$D$9*100</f>
        <v>0.0485242531627415</v>
      </c>
      <c r="AP14" s="100" t="n">
        <f aca="false">T14/$D$9*100</f>
        <v>0.00418312527265013</v>
      </c>
      <c r="AQ14" s="101" t="n">
        <f aca="false">U14/$D$9*100</f>
        <v>0</v>
      </c>
    </row>
    <row r="15" customFormat="false" ht="24" hidden="false" customHeight="true" outlineLevel="0" collapsed="false">
      <c r="A15" s="2"/>
      <c r="B15" s="17" t="s">
        <v>17</v>
      </c>
      <c r="C15" s="18" t="s">
        <v>18</v>
      </c>
      <c r="D15" s="79" t="n">
        <f aca="false">SUM(E15:J15)+SUM(O15:U15)</f>
        <v>2029</v>
      </c>
      <c r="E15" s="21" t="n">
        <v>754</v>
      </c>
      <c r="F15" s="21" t="n">
        <v>503</v>
      </c>
      <c r="G15" s="21" t="n">
        <v>48</v>
      </c>
      <c r="H15" s="21" t="n">
        <v>11</v>
      </c>
      <c r="I15" s="21" t="n">
        <v>672</v>
      </c>
      <c r="J15" s="22" t="n">
        <v>7</v>
      </c>
      <c r="L15" s="2"/>
      <c r="M15" s="80" t="s">
        <v>17</v>
      </c>
      <c r="N15" s="81" t="s">
        <v>18</v>
      </c>
      <c r="O15" s="21" t="n">
        <v>0</v>
      </c>
      <c r="P15" s="21" t="n">
        <v>20</v>
      </c>
      <c r="Q15" s="21" t="n">
        <v>3</v>
      </c>
      <c r="R15" s="21" t="n">
        <v>0</v>
      </c>
      <c r="S15" s="87" t="n">
        <v>11</v>
      </c>
      <c r="T15" s="88" t="n">
        <v>0</v>
      </c>
      <c r="U15" s="89" t="n">
        <v>0</v>
      </c>
      <c r="W15" s="2"/>
      <c r="X15" s="17" t="s">
        <v>17</v>
      </c>
      <c r="Y15" s="18" t="s">
        <v>18</v>
      </c>
      <c r="Z15" s="105" t="n">
        <f aca="false">D15/$D$9*100</f>
        <v>0.121250873974387</v>
      </c>
      <c r="AA15" s="100" t="n">
        <f aca="false">E15/$D$9*100</f>
        <v>0.0450582350796885</v>
      </c>
      <c r="AB15" s="100" t="n">
        <f aca="false">F15/$D$9*100</f>
        <v>0.0300587430306145</v>
      </c>
      <c r="AC15" s="100" t="n">
        <f aca="false">G15/$D$9*100</f>
        <v>0.00286842875838866</v>
      </c>
      <c r="AD15" s="100" t="n">
        <f aca="false">H15/$D$9*100</f>
        <v>0.000657348257130734</v>
      </c>
      <c r="AE15" s="100" t="n">
        <f aca="false">I15/$D$9*100</f>
        <v>0.0401580026174412</v>
      </c>
      <c r="AF15" s="101" t="n">
        <f aca="false">J15/$D$9*100</f>
        <v>0.000418312527265013</v>
      </c>
      <c r="AH15" s="2"/>
      <c r="AI15" s="17" t="s">
        <v>17</v>
      </c>
      <c r="AJ15" s="18" t="s">
        <v>18</v>
      </c>
      <c r="AK15" s="105" t="n">
        <f aca="false">O15/$D$9*100</f>
        <v>0</v>
      </c>
      <c r="AL15" s="100" t="n">
        <f aca="false">P15/$D$9*100</f>
        <v>0.00119517864932861</v>
      </c>
      <c r="AM15" s="100" t="n">
        <f aca="false">Q15/$D$9*100</f>
        <v>0.000179276797399291</v>
      </c>
      <c r="AN15" s="100" t="n">
        <f aca="false">R15/$D$9*100</f>
        <v>0</v>
      </c>
      <c r="AO15" s="100" t="n">
        <f aca="false">S15/$D$9*100</f>
        <v>0.000657348257130734</v>
      </c>
      <c r="AP15" s="100" t="n">
        <f aca="false">T15/$D$9*100</f>
        <v>0</v>
      </c>
      <c r="AQ15" s="101" t="n">
        <f aca="false">U15/$D$9*100</f>
        <v>0</v>
      </c>
    </row>
    <row r="16" customFormat="false" ht="53.25" hidden="false" customHeight="true" outlineLevel="0" collapsed="false">
      <c r="A16" s="2"/>
      <c r="B16" s="17" t="s">
        <v>19</v>
      </c>
      <c r="C16" s="18" t="s">
        <v>20</v>
      </c>
      <c r="D16" s="79" t="n">
        <f aca="false">SUM(E16:J16)+SUM(O16:U16)</f>
        <v>553492.999999996</v>
      </c>
      <c r="E16" s="21" t="n">
        <v>514922.999999996</v>
      </c>
      <c r="F16" s="21" t="n">
        <v>28190</v>
      </c>
      <c r="G16" s="21" t="n">
        <v>478</v>
      </c>
      <c r="H16" s="21" t="n">
        <v>697</v>
      </c>
      <c r="I16" s="21" t="n">
        <v>8174</v>
      </c>
      <c r="J16" s="22" t="n">
        <v>304</v>
      </c>
      <c r="L16" s="2"/>
      <c r="M16" s="80" t="s">
        <v>19</v>
      </c>
      <c r="N16" s="81" t="s">
        <v>20</v>
      </c>
      <c r="O16" s="21" t="n">
        <v>85</v>
      </c>
      <c r="P16" s="21" t="n">
        <v>310</v>
      </c>
      <c r="Q16" s="21" t="n">
        <v>53</v>
      </c>
      <c r="R16" s="21" t="n">
        <v>18</v>
      </c>
      <c r="S16" s="87" t="n">
        <v>88</v>
      </c>
      <c r="T16" s="88" t="n">
        <v>46</v>
      </c>
      <c r="U16" s="89" t="n">
        <v>127</v>
      </c>
      <c r="W16" s="2"/>
      <c r="X16" s="17" t="s">
        <v>19</v>
      </c>
      <c r="Y16" s="18" t="s">
        <v>20</v>
      </c>
      <c r="Z16" s="105" t="n">
        <f aca="false">D16/$D$9*100</f>
        <v>33.0761508076417</v>
      </c>
      <c r="AA16" s="100" t="n">
        <f aca="false">E16/$D$9*100</f>
        <v>30.7712487824115</v>
      </c>
      <c r="AB16" s="100" t="n">
        <f aca="false">F16/$D$9*100</f>
        <v>1.68460430622867</v>
      </c>
      <c r="AC16" s="100" t="n">
        <f aca="false">G16/$D$9*100</f>
        <v>0.0285647697189537</v>
      </c>
      <c r="AD16" s="100" t="n">
        <f aca="false">H16/$D$9*100</f>
        <v>0.041651975929102</v>
      </c>
      <c r="AE16" s="100" t="n">
        <f aca="false">I16/$D$9*100</f>
        <v>0.488469513980602</v>
      </c>
      <c r="AF16" s="101" t="n">
        <f aca="false">J16/$D$9*100</f>
        <v>0.0181667154697948</v>
      </c>
      <c r="AH16" s="2"/>
      <c r="AI16" s="17" t="s">
        <v>19</v>
      </c>
      <c r="AJ16" s="18" t="s">
        <v>20</v>
      </c>
      <c r="AK16" s="105" t="n">
        <f aca="false">O16/$D$9*100</f>
        <v>0.00507950925964659</v>
      </c>
      <c r="AL16" s="100" t="n">
        <f aca="false">P16/$D$9*100</f>
        <v>0.0185252690645934</v>
      </c>
      <c r="AM16" s="100" t="n">
        <f aca="false">Q16/$D$9*100</f>
        <v>0.00316722342072081</v>
      </c>
      <c r="AN16" s="100" t="n">
        <f aca="false">R16/$D$9*100</f>
        <v>0.00107566078439575</v>
      </c>
      <c r="AO16" s="100" t="n">
        <f aca="false">S16/$D$9*100</f>
        <v>0.00525878605704588</v>
      </c>
      <c r="AP16" s="100" t="n">
        <f aca="false">T16/$D$9*100</f>
        <v>0.0027489108934558</v>
      </c>
      <c r="AQ16" s="101" t="n">
        <f aca="false">U16/$D$9*100</f>
        <v>0.00758938442323666</v>
      </c>
    </row>
    <row r="17" customFormat="false" ht="27" hidden="false" customHeight="true" outlineLevel="0" collapsed="false">
      <c r="A17" s="2"/>
      <c r="B17" s="17" t="s">
        <v>21</v>
      </c>
      <c r="C17" s="18" t="s">
        <v>22</v>
      </c>
      <c r="D17" s="79" t="n">
        <f aca="false">SUM(E17:J17)+SUM(O17:U17)</f>
        <v>11945</v>
      </c>
      <c r="E17" s="21" t="n">
        <v>4862.99999999999</v>
      </c>
      <c r="F17" s="21" t="n">
        <v>2172</v>
      </c>
      <c r="G17" s="21" t="n">
        <v>193</v>
      </c>
      <c r="H17" s="21" t="n">
        <v>184</v>
      </c>
      <c r="I17" s="21" t="n">
        <v>2997</v>
      </c>
      <c r="J17" s="22" t="n">
        <v>106</v>
      </c>
      <c r="L17" s="2"/>
      <c r="M17" s="80" t="s">
        <v>21</v>
      </c>
      <c r="N17" s="81" t="s">
        <v>22</v>
      </c>
      <c r="O17" s="21" t="n">
        <v>0</v>
      </c>
      <c r="P17" s="21" t="n">
        <v>27</v>
      </c>
      <c r="Q17" s="21" t="n">
        <v>20</v>
      </c>
      <c r="R17" s="21" t="n">
        <v>25</v>
      </c>
      <c r="S17" s="87" t="n">
        <v>1313</v>
      </c>
      <c r="T17" s="88" t="n">
        <v>23</v>
      </c>
      <c r="U17" s="89" t="n">
        <v>22</v>
      </c>
      <c r="W17" s="2"/>
      <c r="X17" s="17" t="s">
        <v>21</v>
      </c>
      <c r="Y17" s="18" t="s">
        <v>22</v>
      </c>
      <c r="Z17" s="105" t="n">
        <f aca="false">D17/$D$9*100</f>
        <v>0.713820448311511</v>
      </c>
      <c r="AA17" s="100" t="n">
        <f aca="false">E17/$D$9*100</f>
        <v>0.290607688584251</v>
      </c>
      <c r="AB17" s="100" t="n">
        <f aca="false">F17/$D$9*100</f>
        <v>0.129796401317087</v>
      </c>
      <c r="AC17" s="100" t="n">
        <f aca="false">G17/$D$9*100</f>
        <v>0.0115334739660211</v>
      </c>
      <c r="AD17" s="100" t="n">
        <f aca="false">H17/$D$9*100</f>
        <v>0.0109956435738232</v>
      </c>
      <c r="AE17" s="100" t="n">
        <f aca="false">I17/$D$9*100</f>
        <v>0.179097520601892</v>
      </c>
      <c r="AF17" s="101" t="n">
        <f aca="false">J17/$D$9*100</f>
        <v>0.00633444684144162</v>
      </c>
      <c r="AH17" s="2"/>
      <c r="AI17" s="17" t="s">
        <v>21</v>
      </c>
      <c r="AJ17" s="18" t="s">
        <v>22</v>
      </c>
      <c r="AK17" s="105" t="n">
        <f aca="false">O17/$D$9*100</f>
        <v>0</v>
      </c>
      <c r="AL17" s="100" t="n">
        <f aca="false">P17/$D$9*100</f>
        <v>0.00161349117659362</v>
      </c>
      <c r="AM17" s="100" t="n">
        <f aca="false">Q17/$D$9*100</f>
        <v>0.00119517864932861</v>
      </c>
      <c r="AN17" s="100" t="n">
        <f aca="false">R17/$D$9*100</f>
        <v>0.00149397331166076</v>
      </c>
      <c r="AO17" s="100" t="n">
        <f aca="false">S17/$D$9*100</f>
        <v>0.0784634783284231</v>
      </c>
      <c r="AP17" s="100" t="n">
        <f aca="false">T17/$D$9*100</f>
        <v>0.0013744554467279</v>
      </c>
      <c r="AQ17" s="101" t="n">
        <f aca="false">U17/$D$9*100</f>
        <v>0.00131469651426147</v>
      </c>
    </row>
    <row r="18" customFormat="false" ht="30" hidden="false" customHeight="false" outlineLevel="0" collapsed="false">
      <c r="A18" s="2"/>
      <c r="B18" s="17" t="s">
        <v>23</v>
      </c>
      <c r="C18" s="18" t="s">
        <v>24</v>
      </c>
      <c r="D18" s="79" t="n">
        <f aca="false">SUM(E18:J18)+SUM(O18:U18)</f>
        <v>195287.000000002</v>
      </c>
      <c r="E18" s="21" t="n">
        <v>158300.000000002</v>
      </c>
      <c r="F18" s="21" t="n">
        <v>23542</v>
      </c>
      <c r="G18" s="21" t="n">
        <v>2717</v>
      </c>
      <c r="H18" s="21" t="n">
        <v>585</v>
      </c>
      <c r="I18" s="21" t="n">
        <v>9668</v>
      </c>
      <c r="J18" s="22" t="n">
        <v>33</v>
      </c>
      <c r="L18" s="2"/>
      <c r="M18" s="80" t="s">
        <v>23</v>
      </c>
      <c r="N18" s="81" t="s">
        <v>24</v>
      </c>
      <c r="O18" s="21" t="n">
        <v>0</v>
      </c>
      <c r="P18" s="21" t="n">
        <v>179</v>
      </c>
      <c r="Q18" s="21" t="n">
        <v>0</v>
      </c>
      <c r="R18" s="21" t="n">
        <v>0</v>
      </c>
      <c r="S18" s="87" t="n">
        <v>31</v>
      </c>
      <c r="T18" s="88" t="n">
        <v>117</v>
      </c>
      <c r="U18" s="89" t="n">
        <v>115</v>
      </c>
      <c r="W18" s="2"/>
      <c r="X18" s="17" t="s">
        <v>23</v>
      </c>
      <c r="Y18" s="18" t="s">
        <v>24</v>
      </c>
      <c r="Z18" s="105" t="n">
        <f aca="false">D18/$D$9*100</f>
        <v>11.6701426445719</v>
      </c>
      <c r="AA18" s="100" t="n">
        <f aca="false">E18/$D$9*100</f>
        <v>9.45983900943603</v>
      </c>
      <c r="AB18" s="100" t="n">
        <f aca="false">F18/$D$9*100</f>
        <v>1.4068447881247</v>
      </c>
      <c r="AC18" s="100" t="n">
        <f aca="false">G18/$D$9*100</f>
        <v>0.162365019511291</v>
      </c>
      <c r="AD18" s="100" t="n">
        <f aca="false">H18/$D$9*100</f>
        <v>0.0349589754928618</v>
      </c>
      <c r="AE18" s="100" t="n">
        <f aca="false">I18/$D$9*100</f>
        <v>0.577749359085449</v>
      </c>
      <c r="AF18" s="101" t="n">
        <f aca="false">J18/$D$9*100</f>
        <v>0.0019720447713922</v>
      </c>
      <c r="AH18" s="2"/>
      <c r="AI18" s="17" t="s">
        <v>23</v>
      </c>
      <c r="AJ18" s="18" t="s">
        <v>24</v>
      </c>
      <c r="AK18" s="105" t="n">
        <f aca="false">O18/$D$9*100</f>
        <v>0</v>
      </c>
      <c r="AL18" s="100" t="n">
        <f aca="false">P18/$D$9*100</f>
        <v>0.010696848911491</v>
      </c>
      <c r="AM18" s="100" t="n">
        <f aca="false">Q18/$D$9*100</f>
        <v>0</v>
      </c>
      <c r="AN18" s="100" t="n">
        <f aca="false">R18/$D$9*100</f>
        <v>0</v>
      </c>
      <c r="AO18" s="100" t="n">
        <f aca="false">S18/$D$9*100</f>
        <v>0.00185252690645934</v>
      </c>
      <c r="AP18" s="100" t="n">
        <f aca="false">T18/$D$9*100</f>
        <v>0.00699179509857236</v>
      </c>
      <c r="AQ18" s="101" t="n">
        <f aca="false">U18/$D$9*100</f>
        <v>0.0068722772336395</v>
      </c>
    </row>
    <row r="19" customFormat="false" ht="26.25" hidden="false" customHeight="true" outlineLevel="0" collapsed="false">
      <c r="A19" s="2"/>
      <c r="B19" s="17" t="s">
        <v>26</v>
      </c>
      <c r="C19" s="18" t="s">
        <v>27</v>
      </c>
      <c r="D19" s="79" t="n">
        <f aca="false">SUM(E19:J19)+SUM(O19:U19)</f>
        <v>16589</v>
      </c>
      <c r="E19" s="21" t="n">
        <v>4657</v>
      </c>
      <c r="F19" s="21" t="n">
        <v>2884</v>
      </c>
      <c r="G19" s="21" t="n">
        <v>74</v>
      </c>
      <c r="H19" s="21" t="n">
        <v>427</v>
      </c>
      <c r="I19" s="21" t="n">
        <v>7651.99999999999</v>
      </c>
      <c r="J19" s="22" t="n">
        <v>53</v>
      </c>
      <c r="L19" s="2"/>
      <c r="M19" s="80" t="s">
        <v>26</v>
      </c>
      <c r="N19" s="81" t="s">
        <v>27</v>
      </c>
      <c r="O19" s="21" t="n">
        <v>431</v>
      </c>
      <c r="P19" s="21" t="n">
        <v>61</v>
      </c>
      <c r="Q19" s="21" t="n">
        <v>31</v>
      </c>
      <c r="R19" s="21" t="n">
        <v>0</v>
      </c>
      <c r="S19" s="87" t="n">
        <v>72</v>
      </c>
      <c r="T19" s="88" t="n">
        <v>239</v>
      </c>
      <c r="U19" s="89" t="n">
        <v>8</v>
      </c>
      <c r="W19" s="2"/>
      <c r="X19" s="17" t="s">
        <v>26</v>
      </c>
      <c r="Y19" s="18" t="s">
        <v>27</v>
      </c>
      <c r="Z19" s="105" t="n">
        <f aca="false">D19/$D$9*100</f>
        <v>0.991340930685613</v>
      </c>
      <c r="AA19" s="100" t="n">
        <f aca="false">E19/$D$9*100</f>
        <v>0.278297348496166</v>
      </c>
      <c r="AB19" s="100" t="n">
        <f aca="false">F19/$D$9*100</f>
        <v>0.172344761233185</v>
      </c>
      <c r="AC19" s="100" t="n">
        <f aca="false">G19/$D$9*100</f>
        <v>0.00442216100251585</v>
      </c>
      <c r="AD19" s="100" t="n">
        <f aca="false">H19/$D$9*100</f>
        <v>0.0255170641631658</v>
      </c>
      <c r="AE19" s="100" t="n">
        <f aca="false">I19/$D$9*100</f>
        <v>0.457275351233125</v>
      </c>
      <c r="AF19" s="101" t="n">
        <f aca="false">J19/$D$9*100</f>
        <v>0.00316722342072081</v>
      </c>
      <c r="AH19" s="2"/>
      <c r="AI19" s="17" t="s">
        <v>26</v>
      </c>
      <c r="AJ19" s="18" t="s">
        <v>27</v>
      </c>
      <c r="AK19" s="105" t="n">
        <f aca="false">O19/$D$9*100</f>
        <v>0.0257560998930315</v>
      </c>
      <c r="AL19" s="100" t="n">
        <f aca="false">P19/$D$9*100</f>
        <v>0.00364529488045225</v>
      </c>
      <c r="AM19" s="100" t="n">
        <f aca="false">Q19/$D$9*100</f>
        <v>0.00185252690645934</v>
      </c>
      <c r="AN19" s="100" t="n">
        <f aca="false">R19/$D$9*100</f>
        <v>0</v>
      </c>
      <c r="AO19" s="100" t="n">
        <f aca="false">S19/$D$9*100</f>
        <v>0.00430264313758299</v>
      </c>
      <c r="AP19" s="100" t="n">
        <f aca="false">T19/$D$9*100</f>
        <v>0.0142823848594769</v>
      </c>
      <c r="AQ19" s="101" t="n">
        <f aca="false">U19/$D$9*100</f>
        <v>0.000478071459731443</v>
      </c>
    </row>
    <row r="20" customFormat="false" ht="24" hidden="false" customHeight="true" outlineLevel="0" collapsed="false">
      <c r="A20" s="2"/>
      <c r="B20" s="17" t="s">
        <v>28</v>
      </c>
      <c r="C20" s="18" t="s">
        <v>29</v>
      </c>
      <c r="D20" s="79" t="n">
        <f aca="false">SUM(E20:J20)+SUM(O20:U20)</f>
        <v>27832</v>
      </c>
      <c r="E20" s="21" t="n">
        <v>5045.99999999999</v>
      </c>
      <c r="F20" s="21" t="n">
        <v>5335</v>
      </c>
      <c r="G20" s="21" t="n">
        <v>569</v>
      </c>
      <c r="H20" s="21" t="n">
        <v>704</v>
      </c>
      <c r="I20" s="21" t="n">
        <v>6135</v>
      </c>
      <c r="J20" s="22" t="n">
        <v>8188.00000000001</v>
      </c>
      <c r="L20" s="2"/>
      <c r="M20" s="80" t="s">
        <v>28</v>
      </c>
      <c r="N20" s="81" t="s">
        <v>29</v>
      </c>
      <c r="O20" s="21" t="n">
        <v>0</v>
      </c>
      <c r="P20" s="21" t="n">
        <v>69</v>
      </c>
      <c r="Q20" s="21" t="n">
        <v>17</v>
      </c>
      <c r="R20" s="21" t="n">
        <v>55</v>
      </c>
      <c r="S20" s="87" t="n">
        <v>1268</v>
      </c>
      <c r="T20" s="88" t="n">
        <v>431</v>
      </c>
      <c r="U20" s="89" t="n">
        <v>15</v>
      </c>
      <c r="W20" s="2"/>
      <c r="X20" s="17" t="s">
        <v>28</v>
      </c>
      <c r="Y20" s="18" t="s">
        <v>29</v>
      </c>
      <c r="Z20" s="105" t="n">
        <f aca="false">D20/$D$9*100</f>
        <v>1.66321060840569</v>
      </c>
      <c r="AA20" s="100" t="n">
        <f aca="false">E20/$D$9*100</f>
        <v>0.301543573225607</v>
      </c>
      <c r="AB20" s="100" t="n">
        <f aca="false">F20/$D$9*100</f>
        <v>0.318813904708406</v>
      </c>
      <c r="AC20" s="100" t="n">
        <f aca="false">G20/$D$9*100</f>
        <v>0.0340028325733989</v>
      </c>
      <c r="AD20" s="100" t="n">
        <f aca="false">H20/$D$9*100</f>
        <v>0.042070288456367</v>
      </c>
      <c r="AE20" s="100" t="n">
        <f aca="false">I20/$D$9*100</f>
        <v>0.36662105068155</v>
      </c>
      <c r="AF20" s="101" t="n">
        <f aca="false">J20/$D$9*100</f>
        <v>0.489306139035133</v>
      </c>
      <c r="AH20" s="2"/>
      <c r="AI20" s="17" t="s">
        <v>28</v>
      </c>
      <c r="AJ20" s="18" t="s">
        <v>29</v>
      </c>
      <c r="AK20" s="105" t="n">
        <f aca="false">O20/$D$9*100</f>
        <v>0</v>
      </c>
      <c r="AL20" s="100" t="n">
        <f aca="false">P20/$D$9*100</f>
        <v>0.0041233663401837</v>
      </c>
      <c r="AM20" s="100" t="n">
        <f aca="false">Q20/$D$9*100</f>
        <v>0.00101590185192932</v>
      </c>
      <c r="AN20" s="100" t="n">
        <f aca="false">R20/$D$9*100</f>
        <v>0.00328674128565367</v>
      </c>
      <c r="AO20" s="100" t="n">
        <f aca="false">S20/$D$9*100</f>
        <v>0.0757743263674338</v>
      </c>
      <c r="AP20" s="100" t="n">
        <f aca="false">T20/$D$9*100</f>
        <v>0.0257560998930315</v>
      </c>
      <c r="AQ20" s="101" t="n">
        <f aca="false">U20/$D$9*100</f>
        <v>0.000896383986996456</v>
      </c>
    </row>
    <row r="21" customFormat="false" ht="15" hidden="false" customHeight="false" outlineLevel="0" collapsed="false">
      <c r="A21" s="2"/>
      <c r="B21" s="17" t="s">
        <v>30</v>
      </c>
      <c r="C21" s="18" t="s">
        <v>31</v>
      </c>
      <c r="D21" s="79" t="n">
        <f aca="false">SUM(E21:J21)+SUM(O21:U21)</f>
        <v>1071</v>
      </c>
      <c r="E21" s="21" t="n">
        <v>296</v>
      </c>
      <c r="F21" s="21" t="n">
        <v>450</v>
      </c>
      <c r="G21" s="21" t="n">
        <v>0</v>
      </c>
      <c r="H21" s="21" t="n">
        <v>0</v>
      </c>
      <c r="I21" s="21" t="n">
        <v>315</v>
      </c>
      <c r="J21" s="22" t="n">
        <v>0</v>
      </c>
      <c r="L21" s="2"/>
      <c r="M21" s="80" t="s">
        <v>30</v>
      </c>
      <c r="N21" s="81" t="s">
        <v>31</v>
      </c>
      <c r="O21" s="21" t="n">
        <v>0</v>
      </c>
      <c r="P21" s="21" t="n">
        <v>0</v>
      </c>
      <c r="Q21" s="21" t="n">
        <v>7</v>
      </c>
      <c r="R21" s="21" t="n">
        <v>3</v>
      </c>
      <c r="S21" s="87" t="n">
        <v>0</v>
      </c>
      <c r="T21" s="88" t="n">
        <v>0</v>
      </c>
      <c r="U21" s="89" t="n">
        <v>0</v>
      </c>
      <c r="W21" s="2"/>
      <c r="X21" s="17" t="s">
        <v>30</v>
      </c>
      <c r="Y21" s="18" t="s">
        <v>31</v>
      </c>
      <c r="Z21" s="105" t="n">
        <f aca="false">D21/$D$9*100</f>
        <v>0.064001816671547</v>
      </c>
      <c r="AA21" s="100" t="n">
        <f aca="false">E21/$D$9*100</f>
        <v>0.0176886440100634</v>
      </c>
      <c r="AB21" s="100" t="n">
        <f aca="false">F21/$D$9*100</f>
        <v>0.0268915196098937</v>
      </c>
      <c r="AC21" s="100" t="n">
        <f aca="false">G21/$D$9*100</f>
        <v>0</v>
      </c>
      <c r="AD21" s="100" t="n">
        <f aca="false">H21/$D$9*100</f>
        <v>0</v>
      </c>
      <c r="AE21" s="100" t="n">
        <f aca="false">I21/$D$9*100</f>
        <v>0.0188240637269256</v>
      </c>
      <c r="AF21" s="101" t="n">
        <f aca="false">J21/$D$9*100</f>
        <v>0</v>
      </c>
      <c r="AH21" s="2"/>
      <c r="AI21" s="17" t="s">
        <v>30</v>
      </c>
      <c r="AJ21" s="18" t="s">
        <v>31</v>
      </c>
      <c r="AK21" s="105" t="n">
        <f aca="false">O21/$D$9*100</f>
        <v>0</v>
      </c>
      <c r="AL21" s="100" t="n">
        <f aca="false">P21/$D$9*100</f>
        <v>0</v>
      </c>
      <c r="AM21" s="100" t="n">
        <f aca="false">Q21/$D$9*100</f>
        <v>0.000418312527265013</v>
      </c>
      <c r="AN21" s="100" t="n">
        <f aca="false">R21/$D$9*100</f>
        <v>0.000179276797399291</v>
      </c>
      <c r="AO21" s="100" t="n">
        <f aca="false">S21/$D$9*100</f>
        <v>0</v>
      </c>
      <c r="AP21" s="100" t="n">
        <f aca="false">T21/$D$9*100</f>
        <v>0</v>
      </c>
      <c r="AQ21" s="101" t="n">
        <f aca="false">U21/$D$9*100</f>
        <v>0</v>
      </c>
    </row>
    <row r="22" customFormat="false" ht="43.5" hidden="false" customHeight="true" outlineLevel="0" collapsed="false">
      <c r="A22" s="2"/>
      <c r="B22" s="17" t="s">
        <v>32</v>
      </c>
      <c r="C22" s="18" t="s">
        <v>33</v>
      </c>
      <c r="D22" s="79" t="n">
        <f aca="false">SUM(E22:J22)+SUM(O22:U22)</f>
        <v>3814</v>
      </c>
      <c r="E22" s="21" t="n">
        <v>2312</v>
      </c>
      <c r="F22" s="21" t="n">
        <v>642</v>
      </c>
      <c r="G22" s="21" t="n">
        <v>0</v>
      </c>
      <c r="H22" s="21" t="n">
        <v>15</v>
      </c>
      <c r="I22" s="21" t="n">
        <v>492</v>
      </c>
      <c r="J22" s="22" t="n">
        <v>40</v>
      </c>
      <c r="L22" s="2"/>
      <c r="M22" s="80" t="s">
        <v>32</v>
      </c>
      <c r="N22" s="81" t="s">
        <v>33</v>
      </c>
      <c r="O22" s="21" t="n">
        <v>0</v>
      </c>
      <c r="P22" s="21" t="n">
        <v>6</v>
      </c>
      <c r="Q22" s="21" t="n">
        <v>12</v>
      </c>
      <c r="R22" s="21" t="n">
        <v>0</v>
      </c>
      <c r="S22" s="87" t="n">
        <v>185</v>
      </c>
      <c r="T22" s="88" t="n">
        <v>102</v>
      </c>
      <c r="U22" s="89" t="n">
        <v>8</v>
      </c>
      <c r="W22" s="2"/>
      <c r="X22" s="17" t="s">
        <v>32</v>
      </c>
      <c r="Y22" s="18" t="s">
        <v>33</v>
      </c>
      <c r="Z22" s="105" t="n">
        <f aca="false">D22/$D$9*100</f>
        <v>0.227920568426966</v>
      </c>
      <c r="AA22" s="100" t="n">
        <f aca="false">E22/$D$9*100</f>
        <v>0.138162651862387</v>
      </c>
      <c r="AB22" s="100" t="n">
        <f aca="false">F22/$D$9*100</f>
        <v>0.0383652346434483</v>
      </c>
      <c r="AC22" s="100" t="n">
        <f aca="false">G22/$D$9*100</f>
        <v>0</v>
      </c>
      <c r="AD22" s="100" t="n">
        <f aca="false">H22/$D$9*100</f>
        <v>0.000896383986996456</v>
      </c>
      <c r="AE22" s="100" t="n">
        <f aca="false">I22/$D$9*100</f>
        <v>0.0294013947734838</v>
      </c>
      <c r="AF22" s="101" t="n">
        <f aca="false">J22/$D$9*100</f>
        <v>0.00239035729865722</v>
      </c>
      <c r="AH22" s="2"/>
      <c r="AI22" s="17" t="s">
        <v>32</v>
      </c>
      <c r="AJ22" s="18" t="s">
        <v>33</v>
      </c>
      <c r="AK22" s="105" t="n">
        <f aca="false">O22/$D$9*100</f>
        <v>0</v>
      </c>
      <c r="AL22" s="100" t="n">
        <f aca="false">P22/$D$9*100</f>
        <v>0.000358553594798582</v>
      </c>
      <c r="AM22" s="100" t="n">
        <f aca="false">Q22/$D$9*100</f>
        <v>0.000717107189597165</v>
      </c>
      <c r="AN22" s="100" t="n">
        <f aca="false">R22/$D$9*100</f>
        <v>0</v>
      </c>
      <c r="AO22" s="100" t="n">
        <f aca="false">S22/$D$9*100</f>
        <v>0.0110554025062896</v>
      </c>
      <c r="AP22" s="100" t="n">
        <f aca="false">T22/$D$9*100</f>
        <v>0.0060954111115759</v>
      </c>
      <c r="AQ22" s="101" t="n">
        <f aca="false">U22/$D$9*100</f>
        <v>0.000478071459731443</v>
      </c>
    </row>
    <row r="23" customFormat="false" ht="35.25" hidden="false" customHeight="true" outlineLevel="0" collapsed="false">
      <c r="A23" s="2"/>
      <c r="B23" s="17" t="s">
        <v>34</v>
      </c>
      <c r="C23" s="18" t="s">
        <v>35</v>
      </c>
      <c r="D23" s="79" t="n">
        <f aca="false">SUM(E23:J23)+SUM(O23:U23)</f>
        <v>30080</v>
      </c>
      <c r="E23" s="21" t="n">
        <v>18831</v>
      </c>
      <c r="F23" s="21" t="n">
        <v>5032</v>
      </c>
      <c r="G23" s="21" t="n">
        <v>2570</v>
      </c>
      <c r="H23" s="21" t="n">
        <v>49</v>
      </c>
      <c r="I23" s="21" t="n">
        <v>3203</v>
      </c>
      <c r="J23" s="22" t="n">
        <v>88</v>
      </c>
      <c r="L23" s="2"/>
      <c r="M23" s="80" t="s">
        <v>34</v>
      </c>
      <c r="N23" s="81" t="s">
        <v>35</v>
      </c>
      <c r="O23" s="21" t="n">
        <v>0</v>
      </c>
      <c r="P23" s="21" t="n">
        <v>97</v>
      </c>
      <c r="Q23" s="21" t="n">
        <v>10</v>
      </c>
      <c r="R23" s="21" t="n">
        <v>8</v>
      </c>
      <c r="S23" s="87" t="n">
        <v>165</v>
      </c>
      <c r="T23" s="88" t="n">
        <v>27</v>
      </c>
      <c r="U23" s="89" t="n">
        <v>0</v>
      </c>
      <c r="W23" s="2"/>
      <c r="X23" s="17" t="s">
        <v>34</v>
      </c>
      <c r="Y23" s="18" t="s">
        <v>35</v>
      </c>
      <c r="Z23" s="105" t="n">
        <f aca="false">D23/$D$9*100</f>
        <v>1.79754868859023</v>
      </c>
      <c r="AA23" s="100" t="n">
        <f aca="false">E23/$D$9*100</f>
        <v>1.12532045727535</v>
      </c>
      <c r="AB23" s="100" t="n">
        <f aca="false">F23/$D$9*100</f>
        <v>0.300706948171078</v>
      </c>
      <c r="AC23" s="100" t="n">
        <f aca="false">G23/$D$9*100</f>
        <v>0.153580456438726</v>
      </c>
      <c r="AD23" s="100" t="n">
        <f aca="false">H23/$D$9*100</f>
        <v>0.00292818769085509</v>
      </c>
      <c r="AE23" s="100" t="n">
        <f aca="false">I23/$D$9*100</f>
        <v>0.191407860689976</v>
      </c>
      <c r="AF23" s="101" t="n">
        <f aca="false">J23/$D$9*100</f>
        <v>0.00525878605704588</v>
      </c>
      <c r="AH23" s="2"/>
      <c r="AI23" s="17" t="s">
        <v>34</v>
      </c>
      <c r="AJ23" s="18" t="s">
        <v>35</v>
      </c>
      <c r="AK23" s="105" t="n">
        <f aca="false">O23/$D$9*100</f>
        <v>0</v>
      </c>
      <c r="AL23" s="100" t="n">
        <f aca="false">P23/$D$9*100</f>
        <v>0.00579661644924375</v>
      </c>
      <c r="AM23" s="100" t="n">
        <f aca="false">Q23/$D$9*100</f>
        <v>0.000597589324664304</v>
      </c>
      <c r="AN23" s="100" t="n">
        <f aca="false">R23/$D$9*100</f>
        <v>0.000478071459731443</v>
      </c>
      <c r="AO23" s="100" t="n">
        <f aca="false">S23/$D$9*100</f>
        <v>0.00986022385696102</v>
      </c>
      <c r="AP23" s="100" t="n">
        <f aca="false">T23/$D$9*100</f>
        <v>0.00161349117659362</v>
      </c>
      <c r="AQ23" s="101" t="n">
        <f aca="false">U23/$D$9*100</f>
        <v>0</v>
      </c>
    </row>
    <row r="24" customFormat="false" ht="27" hidden="false" customHeight="true" outlineLevel="0" collapsed="false">
      <c r="A24" s="2"/>
      <c r="B24" s="17" t="s">
        <v>36</v>
      </c>
      <c r="C24" s="18" t="s">
        <v>37</v>
      </c>
      <c r="D24" s="79" t="n">
        <f aca="false">SUM(E24:J24)+SUM(O24:U24)</f>
        <v>130356</v>
      </c>
      <c r="E24" s="21" t="n">
        <v>15924</v>
      </c>
      <c r="F24" s="21" t="n">
        <v>6702</v>
      </c>
      <c r="G24" s="21" t="n">
        <v>821</v>
      </c>
      <c r="H24" s="21" t="n">
        <v>455</v>
      </c>
      <c r="I24" s="21" t="n">
        <v>1633</v>
      </c>
      <c r="J24" s="22" t="n">
        <v>123</v>
      </c>
      <c r="L24" s="2"/>
      <c r="M24" s="80" t="s">
        <v>36</v>
      </c>
      <c r="N24" s="81" t="s">
        <v>37</v>
      </c>
      <c r="O24" s="21" t="n">
        <v>128</v>
      </c>
      <c r="P24" s="21" t="n">
        <v>23</v>
      </c>
      <c r="Q24" s="21" t="n">
        <v>0</v>
      </c>
      <c r="R24" s="21" t="n">
        <v>11</v>
      </c>
      <c r="S24" s="87" t="n">
        <v>102026</v>
      </c>
      <c r="T24" s="88" t="n">
        <v>2423</v>
      </c>
      <c r="U24" s="89" t="n">
        <v>87</v>
      </c>
      <c r="W24" s="2"/>
      <c r="X24" s="17" t="s">
        <v>36</v>
      </c>
      <c r="Y24" s="18" t="s">
        <v>37</v>
      </c>
      <c r="Z24" s="105" t="n">
        <f aca="false">D24/$D$9*100</f>
        <v>7.789935400594</v>
      </c>
      <c r="AA24" s="100" t="n">
        <f aca="false">E24/$D$9*100</f>
        <v>0.951601240595438</v>
      </c>
      <c r="AB24" s="100" t="n">
        <f aca="false">F24/$D$9*100</f>
        <v>0.400504365390017</v>
      </c>
      <c r="AC24" s="100" t="n">
        <f aca="false">G24/$D$9*100</f>
        <v>0.0490620835549394</v>
      </c>
      <c r="AD24" s="100" t="n">
        <f aca="false">H24/$D$9*100</f>
        <v>0.0271903142722258</v>
      </c>
      <c r="AE24" s="100" t="n">
        <f aca="false">I24/$D$9*100</f>
        <v>0.0975863367176809</v>
      </c>
      <c r="AF24" s="101" t="n">
        <f aca="false">J24/$D$9*100</f>
        <v>0.00735034869337094</v>
      </c>
      <c r="AH24" s="2"/>
      <c r="AI24" s="17" t="s">
        <v>36</v>
      </c>
      <c r="AJ24" s="18" t="s">
        <v>37</v>
      </c>
      <c r="AK24" s="105" t="n">
        <f aca="false">O24/$D$9*100</f>
        <v>0.00764914335570309</v>
      </c>
      <c r="AL24" s="100" t="n">
        <f aca="false">P24/$D$9*100</f>
        <v>0.0013744554467279</v>
      </c>
      <c r="AM24" s="100" t="n">
        <f aca="false">Q24/$D$9*100</f>
        <v>0</v>
      </c>
      <c r="AN24" s="100" t="n">
        <f aca="false">R24/$D$9*100</f>
        <v>0.000657348257130734</v>
      </c>
      <c r="AO24" s="100" t="n">
        <f aca="false">S24/$D$9*100</f>
        <v>6.09696484382003</v>
      </c>
      <c r="AP24" s="100" t="n">
        <f aca="false">T24/$D$9*100</f>
        <v>0.144795893366161</v>
      </c>
      <c r="AQ24" s="101" t="n">
        <f aca="false">U24/$D$9*100</f>
        <v>0.00519902712457945</v>
      </c>
    </row>
    <row r="25" customFormat="false" ht="30" hidden="false" customHeight="false" outlineLevel="0" collapsed="false">
      <c r="A25" s="2"/>
      <c r="B25" s="17" t="s">
        <v>38</v>
      </c>
      <c r="C25" s="18" t="s">
        <v>39</v>
      </c>
      <c r="D25" s="79" t="n">
        <f aca="false">SUM(E25:J25)+SUM(O25:U25)</f>
        <v>33176</v>
      </c>
      <c r="E25" s="21" t="n">
        <v>7665.00000000002</v>
      </c>
      <c r="F25" s="21" t="n">
        <v>2522</v>
      </c>
      <c r="G25" s="21" t="n">
        <v>722</v>
      </c>
      <c r="H25" s="21" t="n">
        <v>75</v>
      </c>
      <c r="I25" s="21" t="n">
        <v>267</v>
      </c>
      <c r="J25" s="22" t="n">
        <v>0</v>
      </c>
      <c r="L25" s="2"/>
      <c r="M25" s="80" t="s">
        <v>38</v>
      </c>
      <c r="N25" s="81" t="s">
        <v>39</v>
      </c>
      <c r="O25" s="21" t="n">
        <v>63</v>
      </c>
      <c r="P25" s="21" t="n">
        <v>0</v>
      </c>
      <c r="Q25" s="21" t="n">
        <v>7</v>
      </c>
      <c r="R25" s="21" t="n">
        <v>0</v>
      </c>
      <c r="S25" s="87" t="n">
        <v>18357</v>
      </c>
      <c r="T25" s="88" t="n">
        <v>3455</v>
      </c>
      <c r="U25" s="89" t="n">
        <v>43</v>
      </c>
      <c r="W25" s="2"/>
      <c r="X25" s="17" t="s">
        <v>38</v>
      </c>
      <c r="Y25" s="18" t="s">
        <v>39</v>
      </c>
      <c r="Z25" s="105" t="n">
        <f aca="false">D25/$D$9*100</f>
        <v>1.98256234350629</v>
      </c>
      <c r="AA25" s="100" t="n">
        <f aca="false">E25/$D$9*100</f>
        <v>0.45805221735519</v>
      </c>
      <c r="AB25" s="100" t="n">
        <f aca="false">F25/$D$9*100</f>
        <v>0.150712027680338</v>
      </c>
      <c r="AC25" s="100" t="n">
        <f aca="false">G25/$D$9*100</f>
        <v>0.0431459492407628</v>
      </c>
      <c r="AD25" s="100" t="n">
        <f aca="false">H25/$D$9*100</f>
        <v>0.00448191993498228</v>
      </c>
      <c r="AE25" s="100" t="n">
        <f aca="false">I25/$D$9*100</f>
        <v>0.0159556349685369</v>
      </c>
      <c r="AF25" s="101" t="n">
        <f aca="false">J25/$D$9*100</f>
        <v>0</v>
      </c>
      <c r="AH25" s="2"/>
      <c r="AI25" s="17" t="s">
        <v>38</v>
      </c>
      <c r="AJ25" s="18" t="s">
        <v>39</v>
      </c>
      <c r="AK25" s="105" t="n">
        <f aca="false">O25/$D$9*100</f>
        <v>0.00376481274538512</v>
      </c>
      <c r="AL25" s="100" t="n">
        <f aca="false">P25/$D$9*100</f>
        <v>0</v>
      </c>
      <c r="AM25" s="100" t="n">
        <f aca="false">Q25/$D$9*100</f>
        <v>0.000418312527265013</v>
      </c>
      <c r="AN25" s="100" t="n">
        <f aca="false">R25/$D$9*100</f>
        <v>0</v>
      </c>
      <c r="AO25" s="100" t="n">
        <f aca="false">S25/$D$9*100</f>
        <v>1.09699472328626</v>
      </c>
      <c r="AP25" s="100" t="n">
        <f aca="false">T25/$D$9*100</f>
        <v>0.206467111671517</v>
      </c>
      <c r="AQ25" s="101" t="n">
        <f aca="false">U25/$D$9*100</f>
        <v>0.00256963409605651</v>
      </c>
    </row>
    <row r="26" customFormat="false" ht="33.75" hidden="false" customHeight="true" outlineLevel="0" collapsed="false">
      <c r="A26" s="2"/>
      <c r="B26" s="17" t="s">
        <v>40</v>
      </c>
      <c r="C26" s="18" t="s">
        <v>41</v>
      </c>
      <c r="D26" s="79" t="n">
        <f aca="false">SUM(E26:J26)+SUM(O26:U26)</f>
        <v>40163</v>
      </c>
      <c r="E26" s="21" t="n">
        <v>9555.00000000001</v>
      </c>
      <c r="F26" s="21" t="n">
        <v>12729</v>
      </c>
      <c r="G26" s="21" t="n">
        <v>1703</v>
      </c>
      <c r="H26" s="21" t="n">
        <v>0</v>
      </c>
      <c r="I26" s="21" t="n">
        <v>11167</v>
      </c>
      <c r="J26" s="22" t="n">
        <v>1059</v>
      </c>
      <c r="L26" s="2"/>
      <c r="M26" s="80" t="s">
        <v>40</v>
      </c>
      <c r="N26" s="81" t="s">
        <v>41</v>
      </c>
      <c r="O26" s="21" t="n">
        <v>0</v>
      </c>
      <c r="P26" s="21" t="n">
        <v>3327</v>
      </c>
      <c r="Q26" s="21" t="n">
        <v>0</v>
      </c>
      <c r="R26" s="21" t="n">
        <v>5</v>
      </c>
      <c r="S26" s="90" t="n">
        <v>6</v>
      </c>
      <c r="T26" s="88" t="n">
        <v>406</v>
      </c>
      <c r="U26" s="89" t="n">
        <v>206</v>
      </c>
      <c r="W26" s="2"/>
      <c r="X26" s="17" t="s">
        <v>40</v>
      </c>
      <c r="Y26" s="18" t="s">
        <v>41</v>
      </c>
      <c r="Z26" s="105" t="n">
        <f aca="false">D26/$D$9*100</f>
        <v>2.40009800464925</v>
      </c>
      <c r="AA26" s="100" t="n">
        <f aca="false">E26/$D$9*100</f>
        <v>0.570996599716743</v>
      </c>
      <c r="AB26" s="100" t="n">
        <f aca="false">F26/$D$9*100</f>
        <v>0.760671451365193</v>
      </c>
      <c r="AC26" s="100" t="n">
        <f aca="false">G26/$D$9*100</f>
        <v>0.101769461990331</v>
      </c>
      <c r="AD26" s="100" t="n">
        <f aca="false">H26/$D$9*100</f>
        <v>0</v>
      </c>
      <c r="AE26" s="100" t="n">
        <f aca="false">I26/$D$9*100</f>
        <v>0.667327998852628</v>
      </c>
      <c r="AF26" s="101" t="n">
        <f aca="false">J26/$D$9*100</f>
        <v>0.0632847094819498</v>
      </c>
      <c r="AH26" s="2"/>
      <c r="AI26" s="17" t="s">
        <v>40</v>
      </c>
      <c r="AJ26" s="18" t="s">
        <v>41</v>
      </c>
      <c r="AK26" s="105" t="n">
        <f aca="false">O26/$D$9*100</f>
        <v>0</v>
      </c>
      <c r="AL26" s="100" t="n">
        <f aca="false">P26/$D$9*100</f>
        <v>0.198817968315814</v>
      </c>
      <c r="AM26" s="100" t="n">
        <f aca="false">Q26/$D$9*100</f>
        <v>0</v>
      </c>
      <c r="AN26" s="100" t="n">
        <f aca="false">R26/$D$9*100</f>
        <v>0.000298794662332152</v>
      </c>
      <c r="AO26" s="100" t="n">
        <f aca="false">S26/$D$9*100</f>
        <v>0.000358553594798582</v>
      </c>
      <c r="AP26" s="100" t="n">
        <f aca="false">T26/$D$9*100</f>
        <v>0.0242621265813707</v>
      </c>
      <c r="AQ26" s="101" t="n">
        <f aca="false">U26/$D$9*100</f>
        <v>0.0123103400880847</v>
      </c>
    </row>
    <row r="27" customFormat="false" ht="24.75" hidden="false" customHeight="true" outlineLevel="0" collapsed="false">
      <c r="A27" s="2"/>
      <c r="B27" s="23" t="s">
        <v>42</v>
      </c>
      <c r="C27" s="24" t="s">
        <v>43</v>
      </c>
      <c r="D27" s="91" t="n">
        <f aca="false">SUM(E27:J27)+SUM(O27:U27)</f>
        <v>76334.0000000002</v>
      </c>
      <c r="E27" s="25" t="n">
        <v>51225.0000000002</v>
      </c>
      <c r="F27" s="25" t="n">
        <v>3277</v>
      </c>
      <c r="G27" s="25" t="n">
        <v>74</v>
      </c>
      <c r="H27" s="25" t="n">
        <v>100</v>
      </c>
      <c r="I27" s="25" t="n">
        <v>2575</v>
      </c>
      <c r="J27" s="26" t="n">
        <v>49</v>
      </c>
      <c r="L27" s="2"/>
      <c r="M27" s="92" t="s">
        <v>42</v>
      </c>
      <c r="N27" s="93" t="s">
        <v>43</v>
      </c>
      <c r="O27" s="91" t="n">
        <v>0</v>
      </c>
      <c r="P27" s="25" t="n">
        <v>0</v>
      </c>
      <c r="Q27" s="25" t="n">
        <v>0</v>
      </c>
      <c r="R27" s="25" t="n">
        <v>17</v>
      </c>
      <c r="S27" s="25" t="n">
        <v>122</v>
      </c>
      <c r="T27" s="25" t="n">
        <v>11625</v>
      </c>
      <c r="U27" s="26" t="n">
        <v>7270</v>
      </c>
      <c r="W27" s="2"/>
      <c r="X27" s="23" t="s">
        <v>42</v>
      </c>
      <c r="Y27" s="24" t="s">
        <v>43</v>
      </c>
      <c r="Z27" s="106" t="n">
        <f aca="false">D27/$D$9*100</f>
        <v>4.56163835089251</v>
      </c>
      <c r="AA27" s="107" t="n">
        <f aca="false">E27/$D$9*100</f>
        <v>3.06115131559291</v>
      </c>
      <c r="AB27" s="107" t="n">
        <f aca="false">F27/$D$9*100</f>
        <v>0.195830021692492</v>
      </c>
      <c r="AC27" s="107" t="n">
        <f aca="false">G27/$D$9*100</f>
        <v>0.00442216100251585</v>
      </c>
      <c r="AD27" s="107" t="n">
        <f aca="false">H27/$D$9*100</f>
        <v>0.00597589324664304</v>
      </c>
      <c r="AE27" s="107" t="n">
        <f aca="false">I27/$D$9*100</f>
        <v>0.153879251101058</v>
      </c>
      <c r="AF27" s="108" t="n">
        <f aca="false">J27/$D$9*100</f>
        <v>0.00292818769085509</v>
      </c>
      <c r="AH27" s="2"/>
      <c r="AI27" s="23" t="s">
        <v>42</v>
      </c>
      <c r="AJ27" s="24" t="s">
        <v>43</v>
      </c>
      <c r="AK27" s="106" t="n">
        <f aca="false">O27/$D$9*100</f>
        <v>0</v>
      </c>
      <c r="AL27" s="107" t="n">
        <f aca="false">P27/$D$9*100</f>
        <v>0</v>
      </c>
      <c r="AM27" s="107" t="n">
        <f aca="false">Q27/$D$9*100</f>
        <v>0</v>
      </c>
      <c r="AN27" s="107" t="n">
        <f aca="false">R27/$D$9*100</f>
        <v>0.00101590185192932</v>
      </c>
      <c r="AO27" s="107" t="n">
        <f aca="false">S27/$D$9*100</f>
        <v>0.00729058976090451</v>
      </c>
      <c r="AP27" s="107" t="n">
        <f aca="false">T27/$D$9*100</f>
        <v>0.694697589922254</v>
      </c>
      <c r="AQ27" s="108" t="n">
        <f aca="false">U27/$D$9*100</f>
        <v>0.434447439030949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7" t="s">
        <v>44</v>
      </c>
      <c r="N29" s="94" t="s">
        <v>44</v>
      </c>
      <c r="Y29" s="27" t="s">
        <v>44</v>
      </c>
      <c r="AJ29" s="27" t="s">
        <v>44</v>
      </c>
    </row>
    <row r="30" customFormat="false" ht="12" hidden="false" customHeight="true" outlineLevel="0" collapsed="false">
      <c r="C30" s="29" t="s">
        <v>45</v>
      </c>
      <c r="N30" s="95" t="s">
        <v>45</v>
      </c>
      <c r="Y30" s="29" t="s">
        <v>45</v>
      </c>
      <c r="AJ30" s="109" t="s">
        <v>45</v>
      </c>
    </row>
    <row r="31" customFormat="false" ht="12" hidden="false" customHeight="true" outlineLevel="0" collapsed="false">
      <c r="N31" s="96" t="s">
        <v>103</v>
      </c>
      <c r="AJ31" s="96" t="s">
        <v>103</v>
      </c>
    </row>
    <row r="32" customFormat="false" ht="12" hidden="false" customHeight="true" outlineLevel="0" collapsed="false">
      <c r="AJ32" s="96" t="s">
        <v>104</v>
      </c>
    </row>
  </sheetData>
  <mergeCells count="12">
    <mergeCell ref="B5:C7"/>
    <mergeCell ref="D5:J5"/>
    <mergeCell ref="M5:N7"/>
    <mergeCell ref="O5:U5"/>
    <mergeCell ref="X5:Y7"/>
    <mergeCell ref="Z5:AF5"/>
    <mergeCell ref="AI5:AJ7"/>
    <mergeCell ref="AK5:AQ5"/>
    <mergeCell ref="D7:J7"/>
    <mergeCell ref="O7:U7"/>
    <mergeCell ref="Z7:AF7"/>
    <mergeCell ref="AK7:AQ7"/>
  </mergeCells>
  <printOptions headings="false" gridLines="false" gridLinesSet="true" horizontalCentered="false" verticalCentered="false"/>
  <pageMargins left="0.315277777777778" right="0.315277777777778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V-2-&amp;P</oddFooter>
  </headerFooter>
  <colBreaks count="1" manualBreakCount="1"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8" min="8" style="1" width="2.13"/>
    <col collapsed="false" customWidth="true" hidden="false" outlineLevel="0" max="9" min="9" style="110" width="2.99"/>
    <col collapsed="false" customWidth="false" hidden="false" outlineLevel="0" max="257" min="10" style="110" width="9.14"/>
  </cols>
  <sheetData>
    <row r="2" customFormat="false" ht="15" hidden="false" customHeight="false" outlineLevel="0" collapsed="false">
      <c r="B2" s="3" t="s">
        <v>108</v>
      </c>
      <c r="C2" s="3"/>
      <c r="D2" s="3"/>
      <c r="E2" s="4"/>
      <c r="F2" s="4"/>
      <c r="G2" s="4"/>
      <c r="H2" s="5"/>
    </row>
    <row r="3" customFormat="false" ht="15" hidden="false" customHeight="false" outlineLevel="0" collapsed="false">
      <c r="B3" s="3" t="s">
        <v>109</v>
      </c>
      <c r="C3" s="3"/>
      <c r="D3" s="3"/>
      <c r="E3" s="4"/>
      <c r="F3" s="4"/>
      <c r="G3" s="4"/>
      <c r="H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5"/>
    </row>
    <row r="5" customFormat="false" ht="15" hidden="false" customHeight="true" outlineLevel="0" collapsed="false">
      <c r="B5" s="7" t="s">
        <v>3</v>
      </c>
      <c r="C5" s="7"/>
      <c r="D5" s="32" t="s">
        <v>110</v>
      </c>
      <c r="E5" s="32"/>
      <c r="F5" s="32"/>
      <c r="G5" s="32"/>
    </row>
    <row r="6" customFormat="false" ht="15" hidden="false" customHeight="false" outlineLevel="0" collapsed="false">
      <c r="B6" s="7"/>
      <c r="C6" s="7"/>
      <c r="D6" s="111" t="s">
        <v>62</v>
      </c>
      <c r="E6" s="112" t="s">
        <v>111</v>
      </c>
      <c r="F6" s="113" t="s">
        <v>112</v>
      </c>
      <c r="G6" s="114" t="s">
        <v>113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73390</v>
      </c>
      <c r="E8" s="19" t="n">
        <f aca="false">SUM(E10:E26)</f>
        <v>1420346</v>
      </c>
      <c r="F8" s="19" t="n">
        <f aca="false">SUM(F10:F26)</f>
        <v>57428</v>
      </c>
      <c r="G8" s="20" t="n">
        <f aca="false">SUM(G10:G26)</f>
        <v>195616</v>
      </c>
    </row>
    <row r="9" customFormat="false" ht="15" hidden="false" customHeight="false" outlineLevel="0" collapsed="false">
      <c r="B9" s="17"/>
      <c r="C9" s="18"/>
      <c r="D9" s="19"/>
      <c r="E9" s="19"/>
      <c r="F9" s="19"/>
      <c r="G9" s="20"/>
    </row>
    <row r="10" customFormat="false" ht="20.25" hidden="false" customHeight="true" outlineLevel="0" collapsed="false">
      <c r="B10" s="17" t="s">
        <v>9</v>
      </c>
      <c r="C10" s="18" t="s">
        <v>10</v>
      </c>
      <c r="D10" s="42" t="n">
        <f aca="false">SUM(E10:G10)</f>
        <v>2040</v>
      </c>
      <c r="E10" s="21" t="n">
        <v>1527</v>
      </c>
      <c r="F10" s="21" t="n">
        <v>0</v>
      </c>
      <c r="G10" s="22" t="n">
        <v>513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42" t="n">
        <f aca="false">SUM(E11:G11)</f>
        <v>530340.999999999</v>
      </c>
      <c r="E11" s="21" t="n">
        <v>393754.999999999</v>
      </c>
      <c r="F11" s="21" t="n">
        <v>28338</v>
      </c>
      <c r="G11" s="22" t="n">
        <v>108248</v>
      </c>
    </row>
    <row r="12" customFormat="false" ht="37.5" hidden="false" customHeight="true" outlineLevel="0" collapsed="false">
      <c r="B12" s="17" t="s">
        <v>13</v>
      </c>
      <c r="C12" s="18" t="s">
        <v>14</v>
      </c>
      <c r="D12" s="42" t="n">
        <f aca="false">SUM(E12:G12)</f>
        <v>14632</v>
      </c>
      <c r="E12" s="21" t="n">
        <v>10978</v>
      </c>
      <c r="F12" s="21" t="n">
        <v>1623</v>
      </c>
      <c r="G12" s="22" t="n">
        <v>2031</v>
      </c>
    </row>
    <row r="13" customFormat="false" ht="57" hidden="false" customHeight="true" outlineLevel="0" collapsed="false">
      <c r="B13" s="17" t="s">
        <v>15</v>
      </c>
      <c r="C13" s="18" t="s">
        <v>16</v>
      </c>
      <c r="D13" s="42" t="n">
        <f aca="false">SUM(E13:G13)</f>
        <v>4208</v>
      </c>
      <c r="E13" s="21" t="n">
        <v>1568</v>
      </c>
      <c r="F13" s="21" t="n">
        <v>1776</v>
      </c>
      <c r="G13" s="22" t="n">
        <v>864</v>
      </c>
    </row>
    <row r="14" customFormat="false" ht="22.5" hidden="false" customHeight="true" outlineLevel="0" collapsed="false">
      <c r="B14" s="17" t="s">
        <v>17</v>
      </c>
      <c r="C14" s="18" t="s">
        <v>18</v>
      </c>
      <c r="D14" s="42" t="n">
        <f aca="false">SUM(E14:G14)</f>
        <v>2029</v>
      </c>
      <c r="E14" s="21" t="n">
        <v>1357</v>
      </c>
      <c r="F14" s="21" t="n">
        <v>124</v>
      </c>
      <c r="G14" s="22" t="n">
        <v>548</v>
      </c>
    </row>
    <row r="15" customFormat="false" ht="50.25" hidden="false" customHeight="true" outlineLevel="0" collapsed="false">
      <c r="B15" s="17" t="s">
        <v>19</v>
      </c>
      <c r="C15" s="18" t="s">
        <v>20</v>
      </c>
      <c r="D15" s="42" t="n">
        <f aca="false">SUM(E15:G15)</f>
        <v>553492.999999999</v>
      </c>
      <c r="E15" s="21" t="n">
        <v>536184.999999999</v>
      </c>
      <c r="F15" s="21" t="n">
        <v>4657</v>
      </c>
      <c r="G15" s="22" t="n">
        <v>12651</v>
      </c>
    </row>
    <row r="16" customFormat="false" ht="24.75" hidden="false" customHeight="true" outlineLevel="0" collapsed="false">
      <c r="B16" s="17" t="s">
        <v>21</v>
      </c>
      <c r="C16" s="18" t="s">
        <v>22</v>
      </c>
      <c r="D16" s="42" t="n">
        <f aca="false">SUM(E16:G16)</f>
        <v>11945</v>
      </c>
      <c r="E16" s="21" t="n">
        <v>7170.00000000002</v>
      </c>
      <c r="F16" s="21" t="n">
        <v>1511</v>
      </c>
      <c r="G16" s="22" t="n">
        <v>3264</v>
      </c>
    </row>
    <row r="17" customFormat="false" ht="36" hidden="false" customHeight="true" outlineLevel="0" collapsed="false">
      <c r="B17" s="17" t="s">
        <v>23</v>
      </c>
      <c r="C17" s="18" t="s">
        <v>24</v>
      </c>
      <c r="D17" s="42" t="n">
        <f aca="false">SUM(E17:G17)</f>
        <v>195287.000000001</v>
      </c>
      <c r="E17" s="21" t="n">
        <v>187650.000000001</v>
      </c>
      <c r="F17" s="21" t="n">
        <v>1129</v>
      </c>
      <c r="G17" s="22" t="n">
        <v>6508</v>
      </c>
    </row>
    <row r="18" customFormat="false" ht="24.75" hidden="false" customHeight="true" outlineLevel="0" collapsed="false">
      <c r="B18" s="17" t="s">
        <v>26</v>
      </c>
      <c r="C18" s="18" t="s">
        <v>27</v>
      </c>
      <c r="D18" s="42" t="n">
        <f aca="false">SUM(E18:G18)</f>
        <v>16589</v>
      </c>
      <c r="E18" s="21" t="n">
        <v>7121</v>
      </c>
      <c r="F18" s="21" t="n">
        <v>2915</v>
      </c>
      <c r="G18" s="22" t="n">
        <v>6553.00000000002</v>
      </c>
    </row>
    <row r="19" customFormat="false" ht="22.5" hidden="false" customHeight="true" outlineLevel="0" collapsed="false">
      <c r="B19" s="17" t="s">
        <v>28</v>
      </c>
      <c r="C19" s="18" t="s">
        <v>29</v>
      </c>
      <c r="D19" s="42" t="n">
        <f aca="false">SUM(E19:G19)</f>
        <v>27832</v>
      </c>
      <c r="E19" s="21" t="n">
        <v>5895.99999999999</v>
      </c>
      <c r="F19" s="21" t="n">
        <v>4650</v>
      </c>
      <c r="G19" s="22" t="n">
        <v>17286</v>
      </c>
    </row>
    <row r="20" customFormat="false" ht="27.75" hidden="false" customHeight="true" outlineLevel="0" collapsed="false">
      <c r="B20" s="17" t="s">
        <v>30</v>
      </c>
      <c r="C20" s="18" t="s">
        <v>31</v>
      </c>
      <c r="D20" s="42" t="n">
        <f aca="false">SUM(E20:G20)</f>
        <v>1071</v>
      </c>
      <c r="E20" s="21" t="n">
        <v>791</v>
      </c>
      <c r="F20" s="21" t="n">
        <v>11</v>
      </c>
      <c r="G20" s="22" t="n">
        <v>269</v>
      </c>
    </row>
    <row r="21" customFormat="false" ht="39" hidden="false" customHeight="true" outlineLevel="0" collapsed="false">
      <c r="B21" s="17" t="s">
        <v>32</v>
      </c>
      <c r="C21" s="18" t="s">
        <v>33</v>
      </c>
      <c r="D21" s="42" t="n">
        <f aca="false">SUM(E21:G21)</f>
        <v>3814</v>
      </c>
      <c r="E21" s="21" t="n">
        <v>3444</v>
      </c>
      <c r="F21" s="21" t="n">
        <v>89</v>
      </c>
      <c r="G21" s="22" t="n">
        <v>281</v>
      </c>
    </row>
    <row r="22" customFormat="false" ht="37.5" hidden="false" customHeight="true" outlineLevel="0" collapsed="false">
      <c r="B22" s="17" t="s">
        <v>34</v>
      </c>
      <c r="C22" s="18" t="s">
        <v>35</v>
      </c>
      <c r="D22" s="42" t="n">
        <f aca="false">SUM(E22:G22)</f>
        <v>30079.9999999999</v>
      </c>
      <c r="E22" s="21" t="n">
        <v>22310.9999999999</v>
      </c>
      <c r="F22" s="21" t="n">
        <v>4270</v>
      </c>
      <c r="G22" s="22" t="n">
        <v>3499</v>
      </c>
    </row>
    <row r="23" customFormat="false" ht="24" hidden="false" customHeight="true" outlineLevel="0" collapsed="false">
      <c r="B23" s="17" t="s">
        <v>36</v>
      </c>
      <c r="C23" s="18" t="s">
        <v>37</v>
      </c>
      <c r="D23" s="42" t="n">
        <f aca="false">SUM(E23:G23)</f>
        <v>130356</v>
      </c>
      <c r="E23" s="21" t="n">
        <v>115641</v>
      </c>
      <c r="F23" s="21" t="n">
        <v>2021</v>
      </c>
      <c r="G23" s="22" t="n">
        <v>12694</v>
      </c>
    </row>
    <row r="24" customFormat="false" ht="33.75" hidden="false" customHeight="true" outlineLevel="0" collapsed="false">
      <c r="B24" s="17" t="s">
        <v>38</v>
      </c>
      <c r="C24" s="18" t="s">
        <v>39</v>
      </c>
      <c r="D24" s="42" t="n">
        <f aca="false">SUM(E24:G24)</f>
        <v>33176.0000000001</v>
      </c>
      <c r="E24" s="21" t="n">
        <v>26787.0000000001</v>
      </c>
      <c r="F24" s="21" t="n">
        <v>2266</v>
      </c>
      <c r="G24" s="22" t="n">
        <v>4123</v>
      </c>
    </row>
    <row r="25" customFormat="false" ht="20.25" hidden="false" customHeight="true" outlineLevel="0" collapsed="false">
      <c r="B25" s="17" t="s">
        <v>40</v>
      </c>
      <c r="C25" s="18" t="s">
        <v>41</v>
      </c>
      <c r="D25" s="42" t="n">
        <f aca="false">SUM(E25:G25)</f>
        <v>40162.9999999999</v>
      </c>
      <c r="E25" s="21" t="n">
        <v>32729.9999999999</v>
      </c>
      <c r="F25" s="21" t="n">
        <v>961</v>
      </c>
      <c r="G25" s="22" t="n">
        <v>6472</v>
      </c>
    </row>
    <row r="26" customFormat="false" ht="26.25" hidden="false" customHeight="true" outlineLevel="0" collapsed="false">
      <c r="B26" s="23" t="s">
        <v>42</v>
      </c>
      <c r="C26" s="24" t="s">
        <v>43</v>
      </c>
      <c r="D26" s="115" t="n">
        <f aca="false">SUM(E26:G26)</f>
        <v>76334.0000000002</v>
      </c>
      <c r="E26" s="25" t="n">
        <v>65435.0000000002</v>
      </c>
      <c r="F26" s="25" t="n">
        <v>1087</v>
      </c>
      <c r="G26" s="26" t="n">
        <v>9812</v>
      </c>
    </row>
    <row r="27" customFormat="false" ht="15" hidden="false" customHeight="false" outlineLevel="0" collapsed="false">
      <c r="B27" s="27" t="s">
        <v>44</v>
      </c>
      <c r="C27" s="28"/>
      <c r="D27" s="42"/>
      <c r="E27" s="21"/>
      <c r="F27" s="21"/>
      <c r="G27" s="21"/>
    </row>
    <row r="28" customFormat="false" ht="15" hidden="false" customHeight="false" outlineLevel="0" collapsed="false">
      <c r="B28" s="43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R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8" min="8" style="1" width="2.13"/>
    <col collapsed="false" customWidth="true" hidden="false" outlineLevel="0" max="9" min="9" style="110" width="2.99"/>
    <col collapsed="false" customWidth="false" hidden="false" outlineLevel="0" max="10" min="10" style="110" width="9.14"/>
    <col collapsed="false" customWidth="true" hidden="false" outlineLevel="0" max="11" min="11" style="1" width="0.99"/>
    <col collapsed="false" customWidth="true" hidden="false" outlineLevel="0" max="12" min="12" style="1" width="5.28"/>
    <col collapsed="false" customWidth="true" hidden="false" outlineLevel="0" max="13" min="13" style="1" width="28.85"/>
    <col collapsed="false" customWidth="true" hidden="false" outlineLevel="0" max="17" min="14" style="1" width="11.7"/>
    <col collapsed="false" customWidth="true" hidden="false" outlineLevel="0" max="18" min="18" style="1" width="2.13"/>
    <col collapsed="false" customWidth="true" hidden="false" outlineLevel="0" max="19" min="19" style="110" width="5.13"/>
    <col collapsed="false" customWidth="false" hidden="false" outlineLevel="0" max="257" min="20" style="110" width="9.14"/>
  </cols>
  <sheetData>
    <row r="2" customFormat="false" ht="15" hidden="false" customHeight="false" outlineLevel="0" collapsed="false">
      <c r="B2" s="3" t="s">
        <v>108</v>
      </c>
      <c r="C2" s="3"/>
      <c r="D2" s="3"/>
      <c r="E2" s="4"/>
      <c r="F2" s="4"/>
      <c r="G2" s="4"/>
      <c r="H2" s="5"/>
      <c r="L2" s="3" t="s">
        <v>114</v>
      </c>
      <c r="M2" s="3"/>
      <c r="N2" s="3"/>
      <c r="O2" s="3"/>
      <c r="P2" s="3"/>
      <c r="Q2" s="3"/>
      <c r="R2" s="5"/>
    </row>
    <row r="3" customFormat="false" ht="15" hidden="false" customHeight="false" outlineLevel="0" collapsed="false">
      <c r="B3" s="3" t="s">
        <v>115</v>
      </c>
      <c r="C3" s="3"/>
      <c r="D3" s="3"/>
      <c r="E3" s="4"/>
      <c r="F3" s="4"/>
      <c r="G3" s="4"/>
      <c r="H3" s="5"/>
      <c r="L3" s="3" t="s">
        <v>116</v>
      </c>
      <c r="M3" s="3"/>
      <c r="N3" s="3"/>
      <c r="O3" s="3"/>
      <c r="P3" s="3"/>
      <c r="Q3" s="3"/>
      <c r="R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5"/>
      <c r="L4" s="3"/>
      <c r="M4" s="3"/>
      <c r="N4" s="3"/>
      <c r="O4" s="3"/>
      <c r="P4" s="3"/>
      <c r="Q4" s="31" t="s">
        <v>50</v>
      </c>
      <c r="R4" s="5"/>
    </row>
    <row r="5" customFormat="false" ht="15" hidden="false" customHeight="true" outlineLevel="0" collapsed="false">
      <c r="B5" s="7" t="s">
        <v>3</v>
      </c>
      <c r="C5" s="7"/>
      <c r="D5" s="32" t="s">
        <v>110</v>
      </c>
      <c r="E5" s="32"/>
      <c r="F5" s="32"/>
      <c r="G5" s="32"/>
      <c r="L5" s="7" t="s">
        <v>3</v>
      </c>
      <c r="M5" s="7"/>
      <c r="N5" s="32" t="s">
        <v>110</v>
      </c>
      <c r="O5" s="32"/>
      <c r="P5" s="32"/>
      <c r="Q5" s="32"/>
    </row>
    <row r="6" customFormat="false" ht="15" hidden="false" customHeight="false" outlineLevel="0" collapsed="false">
      <c r="B6" s="7"/>
      <c r="C6" s="7"/>
      <c r="D6" s="111" t="s">
        <v>62</v>
      </c>
      <c r="E6" s="112" t="s">
        <v>111</v>
      </c>
      <c r="F6" s="113" t="s">
        <v>112</v>
      </c>
      <c r="G6" s="114" t="s">
        <v>113</v>
      </c>
      <c r="L6" s="7"/>
      <c r="M6" s="7"/>
      <c r="N6" s="111" t="s">
        <v>62</v>
      </c>
      <c r="O6" s="112" t="s">
        <v>111</v>
      </c>
      <c r="P6" s="113" t="s">
        <v>112</v>
      </c>
      <c r="Q6" s="114" t="s">
        <v>113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L7" s="12"/>
      <c r="M7" s="13"/>
      <c r="N7" s="14"/>
      <c r="O7" s="14"/>
      <c r="P7" s="15"/>
      <c r="Q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73390</v>
      </c>
      <c r="E8" s="19" t="n">
        <f aca="false">SUM(E10:E26)</f>
        <v>1420346</v>
      </c>
      <c r="F8" s="19" t="n">
        <f aca="false">SUM(F10:F26)</f>
        <v>57428</v>
      </c>
      <c r="G8" s="20" t="n">
        <f aca="false">SUM(G10:G26)</f>
        <v>195616</v>
      </c>
      <c r="L8" s="17" t="s">
        <v>8</v>
      </c>
      <c r="M8" s="28"/>
      <c r="N8" s="36" t="n">
        <f aca="false">D8/$D$8*100</f>
        <v>100</v>
      </c>
      <c r="O8" s="37" t="n">
        <f aca="false">E8/$D$8*100</f>
        <v>84.8783606929646</v>
      </c>
      <c r="P8" s="37" t="n">
        <f aca="false">F8/$D$8*100</f>
        <v>3.43183597368217</v>
      </c>
      <c r="Q8" s="38" t="n">
        <f aca="false">G8/$D$8*100</f>
        <v>11.6898033333533</v>
      </c>
    </row>
    <row r="9" customFormat="false" ht="15" hidden="false" customHeight="false" outlineLevel="0" collapsed="false">
      <c r="B9" s="17"/>
      <c r="C9" s="18"/>
      <c r="D9" s="19"/>
      <c r="E9" s="19"/>
      <c r="F9" s="19"/>
      <c r="G9" s="20"/>
      <c r="L9" s="17"/>
      <c r="M9" s="18"/>
      <c r="N9" s="36"/>
      <c r="O9" s="37"/>
      <c r="P9" s="37"/>
      <c r="Q9" s="20"/>
    </row>
    <row r="10" customFormat="false" ht="27.75" hidden="false" customHeight="true" outlineLevel="0" collapsed="false">
      <c r="B10" s="17" t="s">
        <v>9</v>
      </c>
      <c r="C10" s="18" t="s">
        <v>10</v>
      </c>
      <c r="D10" s="42" t="n">
        <f aca="false">SUM(E10:G10)</f>
        <v>2040</v>
      </c>
      <c r="E10" s="21" t="n">
        <v>1527</v>
      </c>
      <c r="F10" s="21" t="n">
        <v>0</v>
      </c>
      <c r="G10" s="22" t="n">
        <v>513</v>
      </c>
      <c r="L10" s="17" t="s">
        <v>9</v>
      </c>
      <c r="M10" s="18" t="s">
        <v>10</v>
      </c>
      <c r="N10" s="36" t="n">
        <f aca="false">D10/$D$8*100</f>
        <v>0.121908222231518</v>
      </c>
      <c r="O10" s="37" t="n">
        <f aca="false">E10/$D$8*100</f>
        <v>0.0912518898762394</v>
      </c>
      <c r="P10" s="37" t="n">
        <f aca="false">F10/$D$8*100</f>
        <v>0</v>
      </c>
      <c r="Q10" s="38" t="n">
        <f aca="false">G10/$D$8*100</f>
        <v>0.0306563323552788</v>
      </c>
    </row>
    <row r="11" customFormat="false" ht="25.5" hidden="false" customHeight="true" outlineLevel="0" collapsed="false">
      <c r="B11" s="17" t="s">
        <v>11</v>
      </c>
      <c r="C11" s="18" t="s">
        <v>12</v>
      </c>
      <c r="D11" s="42" t="n">
        <f aca="false">SUM(E11:G11)</f>
        <v>530340.999999999</v>
      </c>
      <c r="E11" s="21" t="n">
        <v>393754.999999999</v>
      </c>
      <c r="F11" s="21" t="n">
        <v>28338</v>
      </c>
      <c r="G11" s="22" t="n">
        <v>108248</v>
      </c>
      <c r="L11" s="17" t="s">
        <v>11</v>
      </c>
      <c r="M11" s="18" t="s">
        <v>12</v>
      </c>
      <c r="N11" s="36" t="n">
        <f aca="false">D11/$D$8*100</f>
        <v>31.6926120031792</v>
      </c>
      <c r="O11" s="37" t="n">
        <f aca="false">E11/$D$8*100</f>
        <v>23.5303784533193</v>
      </c>
      <c r="P11" s="37" t="n">
        <f aca="false">F11/$D$8*100</f>
        <v>1.69344862823371</v>
      </c>
      <c r="Q11" s="38" t="n">
        <f aca="false">G11/$D$8*100</f>
        <v>6.46878492162616</v>
      </c>
    </row>
    <row r="12" customFormat="false" ht="42" hidden="false" customHeight="true" outlineLevel="0" collapsed="false">
      <c r="B12" s="17" t="s">
        <v>13</v>
      </c>
      <c r="C12" s="18" t="s">
        <v>14</v>
      </c>
      <c r="D12" s="42" t="n">
        <f aca="false">SUM(E12:G12)</f>
        <v>14632</v>
      </c>
      <c r="E12" s="21" t="n">
        <v>10978</v>
      </c>
      <c r="F12" s="21" t="n">
        <v>1623</v>
      </c>
      <c r="G12" s="22" t="n">
        <v>2031</v>
      </c>
      <c r="L12" s="17" t="s">
        <v>13</v>
      </c>
      <c r="M12" s="18" t="s">
        <v>14</v>
      </c>
      <c r="N12" s="36" t="n">
        <f aca="false">D12/$D$8*100</f>
        <v>0.874392699848811</v>
      </c>
      <c r="O12" s="37" t="n">
        <f aca="false">E12/$D$8*100</f>
        <v>0.656033560616474</v>
      </c>
      <c r="P12" s="37" t="n">
        <f aca="false">F12/$D$8*100</f>
        <v>0.0969887473930167</v>
      </c>
      <c r="Q12" s="38" t="n">
        <f aca="false">G12/$D$8*100</f>
        <v>0.12137039183932</v>
      </c>
    </row>
    <row r="13" customFormat="false" ht="53.25" hidden="false" customHeight="true" outlineLevel="0" collapsed="false">
      <c r="B13" s="17" t="s">
        <v>15</v>
      </c>
      <c r="C13" s="18" t="s">
        <v>16</v>
      </c>
      <c r="D13" s="42" t="n">
        <f aca="false">SUM(E13:G13)</f>
        <v>4208</v>
      </c>
      <c r="E13" s="21" t="n">
        <v>1568</v>
      </c>
      <c r="F13" s="21" t="n">
        <v>1776</v>
      </c>
      <c r="G13" s="22" t="n">
        <v>864</v>
      </c>
      <c r="L13" s="17" t="s">
        <v>15</v>
      </c>
      <c r="M13" s="18" t="s">
        <v>16</v>
      </c>
      <c r="N13" s="36" t="n">
        <f aca="false">D13/$D$8*100</f>
        <v>0.251465587818739</v>
      </c>
      <c r="O13" s="37" t="n">
        <f aca="false">E13/$D$8*100</f>
        <v>0.093702006107363</v>
      </c>
      <c r="P13" s="37" t="n">
        <f aca="false">F13/$D$8*100</f>
        <v>0.106131864060381</v>
      </c>
      <c r="Q13" s="38" t="n">
        <f aca="false">G13/$D$8*100</f>
        <v>0.0516317176509959</v>
      </c>
    </row>
    <row r="14" customFormat="false" ht="27" hidden="false" customHeight="true" outlineLevel="0" collapsed="false">
      <c r="B14" s="17" t="s">
        <v>17</v>
      </c>
      <c r="C14" s="18" t="s">
        <v>18</v>
      </c>
      <c r="D14" s="42" t="n">
        <f aca="false">SUM(E14:G14)</f>
        <v>2029</v>
      </c>
      <c r="E14" s="21" t="n">
        <v>1357</v>
      </c>
      <c r="F14" s="21" t="n">
        <v>124</v>
      </c>
      <c r="G14" s="22" t="n">
        <v>548</v>
      </c>
      <c r="L14" s="17" t="s">
        <v>17</v>
      </c>
      <c r="M14" s="18" t="s">
        <v>18</v>
      </c>
      <c r="N14" s="36" t="n">
        <f aca="false">D14/$D$8*100</f>
        <v>0.121250873974387</v>
      </c>
      <c r="O14" s="37" t="n">
        <f aca="false">E14/$D$8*100</f>
        <v>0.0810928713569462</v>
      </c>
      <c r="P14" s="37" t="n">
        <f aca="false">F14/$D$8*100</f>
        <v>0.00741010762583738</v>
      </c>
      <c r="Q14" s="38" t="n">
        <f aca="false">G14/$D$8*100</f>
        <v>0.0327478949916039</v>
      </c>
    </row>
    <row r="15" customFormat="false" ht="56.25" hidden="false" customHeight="true" outlineLevel="0" collapsed="false">
      <c r="B15" s="17" t="s">
        <v>19</v>
      </c>
      <c r="C15" s="18" t="s">
        <v>20</v>
      </c>
      <c r="D15" s="42" t="n">
        <f aca="false">SUM(E15:G15)</f>
        <v>553492.999999999</v>
      </c>
      <c r="E15" s="21" t="n">
        <v>536184.999999999</v>
      </c>
      <c r="F15" s="21" t="n">
        <v>4657</v>
      </c>
      <c r="G15" s="22" t="n">
        <v>12651</v>
      </c>
      <c r="L15" s="17" t="s">
        <v>19</v>
      </c>
      <c r="M15" s="18" t="s">
        <v>20</v>
      </c>
      <c r="N15" s="36" t="n">
        <f aca="false">D15/$D$8*100</f>
        <v>33.0761508076419</v>
      </c>
      <c r="O15" s="37" t="n">
        <f aca="false">E15/$D$8*100</f>
        <v>32.0418432045129</v>
      </c>
      <c r="P15" s="37" t="n">
        <f aca="false">F15/$D$8*100</f>
        <v>0.278297348496167</v>
      </c>
      <c r="Q15" s="38" t="n">
        <f aca="false">G15/$D$8*100</f>
        <v>0.756010254632814</v>
      </c>
    </row>
    <row r="16" customFormat="false" ht="29.25" hidden="false" customHeight="true" outlineLevel="0" collapsed="false">
      <c r="B16" s="17" t="s">
        <v>21</v>
      </c>
      <c r="C16" s="18" t="s">
        <v>22</v>
      </c>
      <c r="D16" s="42" t="n">
        <f aca="false">SUM(E16:G16)</f>
        <v>11945</v>
      </c>
      <c r="E16" s="21" t="n">
        <v>7170.00000000002</v>
      </c>
      <c r="F16" s="21" t="n">
        <v>1511</v>
      </c>
      <c r="G16" s="22" t="n">
        <v>3264</v>
      </c>
      <c r="L16" s="17" t="s">
        <v>21</v>
      </c>
      <c r="M16" s="18" t="s">
        <v>22</v>
      </c>
      <c r="N16" s="36" t="n">
        <f aca="false">D16/$D$8*100</f>
        <v>0.713820448311513</v>
      </c>
      <c r="O16" s="37" t="n">
        <f aca="false">E16/$D$8*100</f>
        <v>0.428471545784308</v>
      </c>
      <c r="P16" s="37" t="n">
        <f aca="false">F16/$D$8*100</f>
        <v>0.0902957469567765</v>
      </c>
      <c r="Q16" s="38" t="n">
        <f aca="false">G16/$D$8*100</f>
        <v>0.195053155570429</v>
      </c>
    </row>
    <row r="17" customFormat="false" ht="36" hidden="false" customHeight="true" outlineLevel="0" collapsed="false">
      <c r="B17" s="17" t="s">
        <v>23</v>
      </c>
      <c r="C17" s="18" t="s">
        <v>24</v>
      </c>
      <c r="D17" s="42" t="n">
        <f aca="false">SUM(E17:G17)</f>
        <v>195287.000000001</v>
      </c>
      <c r="E17" s="21" t="n">
        <v>187650.000000001</v>
      </c>
      <c r="F17" s="21" t="n">
        <v>1129</v>
      </c>
      <c r="G17" s="22" t="n">
        <v>6508</v>
      </c>
      <c r="L17" s="17" t="s">
        <v>23</v>
      </c>
      <c r="M17" s="18" t="s">
        <v>24</v>
      </c>
      <c r="N17" s="36" t="n">
        <f aca="false">D17/$D$8*100</f>
        <v>11.6701426445719</v>
      </c>
      <c r="O17" s="37" t="n">
        <f aca="false">E17/$D$8*100</f>
        <v>11.2137636773257</v>
      </c>
      <c r="P17" s="37" t="n">
        <f aca="false">F17/$D$8*100</f>
        <v>0.0674678347546</v>
      </c>
      <c r="Q17" s="38" t="n">
        <f aca="false">G17/$D$8*100</f>
        <v>0.38891113249153</v>
      </c>
    </row>
    <row r="18" customFormat="false" ht="27" hidden="false" customHeight="true" outlineLevel="0" collapsed="false">
      <c r="B18" s="17" t="s">
        <v>26</v>
      </c>
      <c r="C18" s="18" t="s">
        <v>27</v>
      </c>
      <c r="D18" s="42" t="n">
        <f aca="false">SUM(E18:G18)</f>
        <v>16589</v>
      </c>
      <c r="E18" s="21" t="n">
        <v>7121</v>
      </c>
      <c r="F18" s="21" t="n">
        <v>2915</v>
      </c>
      <c r="G18" s="22" t="n">
        <v>6553.00000000002</v>
      </c>
      <c r="L18" s="17" t="s">
        <v>26</v>
      </c>
      <c r="M18" s="18" t="s">
        <v>27</v>
      </c>
      <c r="N18" s="36" t="n">
        <f aca="false">D18/$D$8*100</f>
        <v>0.991340930685616</v>
      </c>
      <c r="O18" s="37" t="n">
        <f aca="false">E18/$D$8*100</f>
        <v>0.425543358093451</v>
      </c>
      <c r="P18" s="37" t="n">
        <f aca="false">F18/$D$8*100</f>
        <v>0.174197288139645</v>
      </c>
      <c r="Q18" s="38" t="n">
        <f aca="false">G18/$D$8*100</f>
        <v>0.39160028445252</v>
      </c>
    </row>
    <row r="19" customFormat="false" ht="24.75" hidden="false" customHeight="true" outlineLevel="0" collapsed="false">
      <c r="B19" s="17" t="s">
        <v>28</v>
      </c>
      <c r="C19" s="18" t="s">
        <v>29</v>
      </c>
      <c r="D19" s="42" t="n">
        <f aca="false">SUM(E19:G19)</f>
        <v>27832</v>
      </c>
      <c r="E19" s="21" t="n">
        <v>5895.99999999999</v>
      </c>
      <c r="F19" s="21" t="n">
        <v>4650</v>
      </c>
      <c r="G19" s="22" t="n">
        <v>17286</v>
      </c>
      <c r="L19" s="17" t="s">
        <v>28</v>
      </c>
      <c r="M19" s="18" t="s">
        <v>29</v>
      </c>
      <c r="N19" s="36" t="n">
        <f aca="false">D19/$D$8*100</f>
        <v>1.66321060840569</v>
      </c>
      <c r="O19" s="37" t="n">
        <f aca="false">E19/$D$8*100</f>
        <v>0.352338665822074</v>
      </c>
      <c r="P19" s="37" t="n">
        <f aca="false">F19/$D$8*100</f>
        <v>0.277879035968902</v>
      </c>
      <c r="Q19" s="38" t="n">
        <f aca="false">G19/$D$8*100</f>
        <v>1.03299290661472</v>
      </c>
    </row>
    <row r="20" customFormat="false" ht="23.25" hidden="false" customHeight="true" outlineLevel="0" collapsed="false">
      <c r="B20" s="17" t="s">
        <v>30</v>
      </c>
      <c r="C20" s="18" t="s">
        <v>31</v>
      </c>
      <c r="D20" s="42" t="n">
        <f aca="false">SUM(E20:G20)</f>
        <v>1071</v>
      </c>
      <c r="E20" s="21" t="n">
        <v>791</v>
      </c>
      <c r="F20" s="21" t="n">
        <v>11</v>
      </c>
      <c r="G20" s="22" t="n">
        <v>269</v>
      </c>
      <c r="L20" s="17" t="s">
        <v>30</v>
      </c>
      <c r="M20" s="18" t="s">
        <v>31</v>
      </c>
      <c r="N20" s="36" t="n">
        <f aca="false">D20/$D$8*100</f>
        <v>0.064001816671547</v>
      </c>
      <c r="O20" s="37" t="n">
        <f aca="false">E20/$D$8*100</f>
        <v>0.0472693155809465</v>
      </c>
      <c r="P20" s="37" t="n">
        <f aca="false">F20/$D$8*100</f>
        <v>0.000657348257130735</v>
      </c>
      <c r="Q20" s="38" t="n">
        <f aca="false">G20/$D$8*100</f>
        <v>0.0160751528334698</v>
      </c>
    </row>
    <row r="21" customFormat="false" ht="37.5" hidden="false" customHeight="true" outlineLevel="0" collapsed="false">
      <c r="B21" s="17" t="s">
        <v>32</v>
      </c>
      <c r="C21" s="18" t="s">
        <v>33</v>
      </c>
      <c r="D21" s="42" t="n">
        <f aca="false">SUM(E21:G21)</f>
        <v>3814</v>
      </c>
      <c r="E21" s="21" t="n">
        <v>3444</v>
      </c>
      <c r="F21" s="21" t="n">
        <v>89</v>
      </c>
      <c r="G21" s="22" t="n">
        <v>281</v>
      </c>
      <c r="L21" s="17" t="s">
        <v>32</v>
      </c>
      <c r="M21" s="18" t="s">
        <v>33</v>
      </c>
      <c r="N21" s="36" t="n">
        <f aca="false">D21/$D$8*100</f>
        <v>0.227920568426966</v>
      </c>
      <c r="O21" s="37" t="n">
        <f aca="false">E21/$D$8*100</f>
        <v>0.205809763414386</v>
      </c>
      <c r="P21" s="37" t="n">
        <f aca="false">F21/$D$8*100</f>
        <v>0.00531854498951231</v>
      </c>
      <c r="Q21" s="38" t="n">
        <f aca="false">G21/$D$8*100</f>
        <v>0.016792260023067</v>
      </c>
    </row>
    <row r="22" customFormat="false" ht="39.75" hidden="false" customHeight="true" outlineLevel="0" collapsed="false">
      <c r="B22" s="17" t="s">
        <v>34</v>
      </c>
      <c r="C22" s="18" t="s">
        <v>35</v>
      </c>
      <c r="D22" s="42" t="n">
        <f aca="false">SUM(E22:G22)</f>
        <v>30079.9999999999</v>
      </c>
      <c r="E22" s="21" t="n">
        <v>22310.9999999999</v>
      </c>
      <c r="F22" s="21" t="n">
        <v>4270</v>
      </c>
      <c r="G22" s="22" t="n">
        <v>3499</v>
      </c>
      <c r="L22" s="17" t="s">
        <v>34</v>
      </c>
      <c r="M22" s="18" t="s">
        <v>35</v>
      </c>
      <c r="N22" s="36" t="n">
        <f aca="false">D22/$D$8*100</f>
        <v>1.79754868859022</v>
      </c>
      <c r="O22" s="37" t="n">
        <f aca="false">E22/$D$8*100</f>
        <v>1.33328154225852</v>
      </c>
      <c r="P22" s="37" t="n">
        <f aca="false">F22/$D$8*100</f>
        <v>0.255170641631658</v>
      </c>
      <c r="Q22" s="38" t="n">
        <f aca="false">G22/$D$8*100</f>
        <v>0.20909650470004</v>
      </c>
    </row>
    <row r="23" customFormat="false" ht="24" hidden="false" customHeight="true" outlineLevel="0" collapsed="false">
      <c r="B23" s="17" t="s">
        <v>36</v>
      </c>
      <c r="C23" s="18" t="s">
        <v>37</v>
      </c>
      <c r="D23" s="42" t="n">
        <f aca="false">SUM(E23:G23)</f>
        <v>130356</v>
      </c>
      <c r="E23" s="21" t="n">
        <v>115641</v>
      </c>
      <c r="F23" s="21" t="n">
        <v>2021</v>
      </c>
      <c r="G23" s="22" t="n">
        <v>12694</v>
      </c>
      <c r="L23" s="17" t="s">
        <v>36</v>
      </c>
      <c r="M23" s="18" t="s">
        <v>37</v>
      </c>
      <c r="N23" s="36" t="n">
        <f aca="false">D23/$D$8*100</f>
        <v>7.789935400594</v>
      </c>
      <c r="O23" s="37" t="n">
        <f aca="false">E23/$D$8*100</f>
        <v>6.91058270935047</v>
      </c>
      <c r="P23" s="37" t="n">
        <f aca="false">F23/$D$8*100</f>
        <v>0.120772802514656</v>
      </c>
      <c r="Q23" s="38" t="n">
        <f aca="false">G23/$D$8*100</f>
        <v>0.758579888728869</v>
      </c>
    </row>
    <row r="24" customFormat="false" ht="34.5" hidden="false" customHeight="true" outlineLevel="0" collapsed="false">
      <c r="B24" s="17" t="s">
        <v>38</v>
      </c>
      <c r="C24" s="18" t="s">
        <v>39</v>
      </c>
      <c r="D24" s="42" t="n">
        <f aca="false">SUM(E24:G24)</f>
        <v>33176.0000000001</v>
      </c>
      <c r="E24" s="21" t="n">
        <v>26787.0000000001</v>
      </c>
      <c r="F24" s="21" t="n">
        <v>2266</v>
      </c>
      <c r="G24" s="22" t="n">
        <v>4123</v>
      </c>
      <c r="L24" s="17" t="s">
        <v>38</v>
      </c>
      <c r="M24" s="18" t="s">
        <v>39</v>
      </c>
      <c r="N24" s="36" t="n">
        <f aca="false">D24/$D$8*100</f>
        <v>1.9825623435063</v>
      </c>
      <c r="O24" s="37" t="n">
        <f aca="false">E24/$D$8*100</f>
        <v>1.60076252397828</v>
      </c>
      <c r="P24" s="37" t="n">
        <f aca="false">F24/$D$8*100</f>
        <v>0.135413740968931</v>
      </c>
      <c r="Q24" s="38" t="n">
        <f aca="false">G24/$D$8*100</f>
        <v>0.246386078559093</v>
      </c>
    </row>
    <row r="25" customFormat="false" ht="21.75" hidden="false" customHeight="true" outlineLevel="0" collapsed="false">
      <c r="B25" s="17" t="s">
        <v>40</v>
      </c>
      <c r="C25" s="18" t="s">
        <v>41</v>
      </c>
      <c r="D25" s="42" t="n">
        <f aca="false">SUM(E25:G25)</f>
        <v>40162.9999999999</v>
      </c>
      <c r="E25" s="21" t="n">
        <v>32729.9999999999</v>
      </c>
      <c r="F25" s="21" t="n">
        <v>961</v>
      </c>
      <c r="G25" s="22" t="n">
        <v>6472</v>
      </c>
      <c r="L25" s="17" t="s">
        <v>40</v>
      </c>
      <c r="M25" s="18" t="s">
        <v>41</v>
      </c>
      <c r="N25" s="36" t="n">
        <f aca="false">D25/$D$8*100</f>
        <v>2.40009800464924</v>
      </c>
      <c r="O25" s="37" t="n">
        <f aca="false">E25/$D$8*100</f>
        <v>1.95590985962626</v>
      </c>
      <c r="P25" s="37" t="n">
        <f aca="false">F25/$D$8*100</f>
        <v>0.0574283341002397</v>
      </c>
      <c r="Q25" s="38" t="n">
        <f aca="false">G25/$D$8*100</f>
        <v>0.386759810922738</v>
      </c>
    </row>
    <row r="26" customFormat="false" ht="24.75" hidden="false" customHeight="true" outlineLevel="0" collapsed="false">
      <c r="B26" s="23" t="s">
        <v>42</v>
      </c>
      <c r="C26" s="24" t="s">
        <v>43</v>
      </c>
      <c r="D26" s="115" t="n">
        <f aca="false">SUM(E26:G26)</f>
        <v>76334.0000000002</v>
      </c>
      <c r="E26" s="25" t="n">
        <v>65435.0000000002</v>
      </c>
      <c r="F26" s="25" t="n">
        <v>1087</v>
      </c>
      <c r="G26" s="26" t="n">
        <v>9812</v>
      </c>
      <c r="L26" s="23" t="s">
        <v>42</v>
      </c>
      <c r="M26" s="24" t="s">
        <v>43</v>
      </c>
      <c r="N26" s="39" t="n">
        <f aca="false">D26/$D$8*100</f>
        <v>4.56163835089252</v>
      </c>
      <c r="O26" s="40" t="n">
        <f aca="false">E26/$D$8*100</f>
        <v>3.91032574594089</v>
      </c>
      <c r="P26" s="40" t="n">
        <f aca="false">F26/$D$8*100</f>
        <v>0.0649579595910099</v>
      </c>
      <c r="Q26" s="41" t="n">
        <f aca="false">G26/$D$8*100</f>
        <v>0.586354645360616</v>
      </c>
    </row>
    <row r="27" customFormat="false" ht="15" hidden="false" customHeight="false" outlineLevel="0" collapsed="false">
      <c r="B27" s="27" t="s">
        <v>44</v>
      </c>
      <c r="C27" s="28"/>
      <c r="D27" s="42"/>
      <c r="E27" s="21"/>
      <c r="F27" s="21"/>
      <c r="G27" s="21"/>
      <c r="L27" s="27" t="s">
        <v>44</v>
      </c>
      <c r="M27" s="28"/>
      <c r="N27" s="42"/>
      <c r="O27" s="42"/>
      <c r="P27" s="42"/>
      <c r="Q27" s="42"/>
    </row>
    <row r="28" customFormat="false" ht="15" hidden="false" customHeight="false" outlineLevel="0" collapsed="false">
      <c r="B28" s="29" t="s">
        <v>45</v>
      </c>
      <c r="L28" s="43" t="s">
        <v>45</v>
      </c>
    </row>
    <row r="30" customFormat="false" ht="15" hidden="false" customHeight="false" outlineLevel="0" collapsed="false">
      <c r="B30" s="1" t="s">
        <v>46</v>
      </c>
      <c r="L30" s="1" t="s">
        <v>46</v>
      </c>
    </row>
    <row r="31" customFormat="false" ht="16.5" hidden="false" customHeight="false" outlineLevel="0" collapsed="false">
      <c r="C31" s="30"/>
      <c r="M31" s="30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8" min="8" style="2" width="2.13"/>
    <col collapsed="false" customWidth="true" hidden="false" outlineLevel="0" max="9" min="9" style="0" width="2.99"/>
  </cols>
  <sheetData>
    <row r="2" customFormat="false" ht="15" hidden="false" customHeight="false" outlineLevel="0" collapsed="false">
      <c r="B2" s="3" t="s">
        <v>117</v>
      </c>
      <c r="C2" s="3"/>
      <c r="D2" s="3"/>
      <c r="E2" s="4"/>
      <c r="F2" s="4"/>
      <c r="G2" s="4"/>
      <c r="H2" s="45"/>
    </row>
    <row r="3" customFormat="false" ht="15" hidden="false" customHeight="false" outlineLevel="0" collapsed="false">
      <c r="B3" s="3" t="s">
        <v>118</v>
      </c>
      <c r="C3" s="3"/>
      <c r="D3" s="3"/>
      <c r="E3" s="4"/>
      <c r="F3" s="4"/>
      <c r="G3" s="4"/>
      <c r="H3" s="4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45"/>
    </row>
    <row r="5" customFormat="false" ht="15" hidden="false" customHeight="true" outlineLevel="0" collapsed="false">
      <c r="B5" s="7" t="s">
        <v>3</v>
      </c>
      <c r="C5" s="7"/>
      <c r="D5" s="32" t="s">
        <v>119</v>
      </c>
      <c r="E5" s="32"/>
      <c r="F5" s="32"/>
      <c r="G5" s="32"/>
    </row>
    <row r="6" customFormat="false" ht="15" hidden="false" customHeight="false" outlineLevel="0" collapsed="false">
      <c r="B6" s="7"/>
      <c r="C6" s="7"/>
      <c r="D6" s="111" t="s">
        <v>62</v>
      </c>
      <c r="E6" s="112" t="s">
        <v>120</v>
      </c>
      <c r="F6" s="113" t="s">
        <v>121</v>
      </c>
      <c r="G6" s="114" t="s">
        <v>76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73390</v>
      </c>
      <c r="E8" s="19" t="n">
        <f aca="false">SUM(E10:E26)</f>
        <v>1001822</v>
      </c>
      <c r="F8" s="19" t="n">
        <f aca="false">SUM(F10:F26)</f>
        <v>594674.999999999</v>
      </c>
      <c r="G8" s="20" t="n">
        <f aca="false">SUM(G10:G26)</f>
        <v>76893</v>
      </c>
    </row>
    <row r="9" customFormat="false" ht="15" hidden="false" customHeight="false" outlineLevel="0" collapsed="false">
      <c r="B9" s="17"/>
      <c r="C9" s="18"/>
      <c r="D9" s="19"/>
      <c r="E9" s="19"/>
      <c r="F9" s="19"/>
      <c r="G9" s="20"/>
    </row>
    <row r="10" customFormat="false" ht="21.75" hidden="false" customHeight="true" outlineLevel="0" collapsed="false">
      <c r="B10" s="17" t="s">
        <v>9</v>
      </c>
      <c r="C10" s="18" t="s">
        <v>10</v>
      </c>
      <c r="D10" s="42" t="n">
        <f aca="false">SUM(E10:G10)</f>
        <v>2040</v>
      </c>
      <c r="E10" s="21" t="n">
        <v>1520</v>
      </c>
      <c r="F10" s="21" t="n">
        <v>430</v>
      </c>
      <c r="G10" s="22" t="n">
        <v>90</v>
      </c>
    </row>
    <row r="11" customFormat="false" ht="24" hidden="false" customHeight="true" outlineLevel="0" collapsed="false">
      <c r="B11" s="17" t="s">
        <v>11</v>
      </c>
      <c r="C11" s="18" t="s">
        <v>12</v>
      </c>
      <c r="D11" s="42" t="n">
        <f aca="false">SUM(E11:G11)</f>
        <v>530341.000000003</v>
      </c>
      <c r="E11" s="21" t="n">
        <v>259031.000000004</v>
      </c>
      <c r="F11" s="21" t="n">
        <v>267247</v>
      </c>
      <c r="G11" s="22" t="n">
        <v>4063</v>
      </c>
    </row>
    <row r="12" customFormat="false" ht="35.25" hidden="false" customHeight="true" outlineLevel="0" collapsed="false">
      <c r="B12" s="17" t="s">
        <v>13</v>
      </c>
      <c r="C12" s="18" t="s">
        <v>14</v>
      </c>
      <c r="D12" s="42" t="n">
        <f aca="false">SUM(E12:G12)</f>
        <v>14632</v>
      </c>
      <c r="E12" s="21" t="n">
        <v>12591</v>
      </c>
      <c r="F12" s="21" t="n">
        <v>1045</v>
      </c>
      <c r="G12" s="22" t="n">
        <v>996</v>
      </c>
    </row>
    <row r="13" customFormat="false" ht="56.25" hidden="false" customHeight="true" outlineLevel="0" collapsed="false">
      <c r="B13" s="17" t="s">
        <v>15</v>
      </c>
      <c r="C13" s="18" t="s">
        <v>16</v>
      </c>
      <c r="D13" s="42" t="n">
        <f aca="false">SUM(E13:G13)</f>
        <v>4208</v>
      </c>
      <c r="E13" s="21" t="n">
        <v>1816</v>
      </c>
      <c r="F13" s="21" t="n">
        <v>2276</v>
      </c>
      <c r="G13" s="22" t="n">
        <v>116</v>
      </c>
    </row>
    <row r="14" customFormat="false" ht="22.5" hidden="false" customHeight="true" outlineLevel="0" collapsed="false">
      <c r="B14" s="17" t="s">
        <v>17</v>
      </c>
      <c r="C14" s="18" t="s">
        <v>18</v>
      </c>
      <c r="D14" s="42" t="n">
        <f aca="false">SUM(E14:G14)</f>
        <v>2029</v>
      </c>
      <c r="E14" s="21" t="n">
        <v>1083</v>
      </c>
      <c r="F14" s="21" t="n">
        <v>866</v>
      </c>
      <c r="G14" s="22" t="n">
        <v>80</v>
      </c>
    </row>
    <row r="15" customFormat="false" ht="58.5" hidden="false" customHeight="true" outlineLevel="0" collapsed="false">
      <c r="B15" s="17" t="s">
        <v>19</v>
      </c>
      <c r="C15" s="18" t="s">
        <v>20</v>
      </c>
      <c r="D15" s="42" t="n">
        <f aca="false">SUM(E15:G15)</f>
        <v>553492.999999996</v>
      </c>
      <c r="E15" s="21" t="n">
        <v>387772.999999997</v>
      </c>
      <c r="F15" s="21" t="n">
        <v>136234.999999999</v>
      </c>
      <c r="G15" s="22" t="n">
        <v>29485</v>
      </c>
    </row>
    <row r="16" customFormat="false" ht="20.25" hidden="false" customHeight="true" outlineLevel="0" collapsed="false">
      <c r="B16" s="17" t="s">
        <v>21</v>
      </c>
      <c r="C16" s="18" t="s">
        <v>22</v>
      </c>
      <c r="D16" s="42" t="n">
        <f aca="false">SUM(E16:G16)</f>
        <v>11945</v>
      </c>
      <c r="E16" s="21" t="n">
        <v>6215</v>
      </c>
      <c r="F16" s="21" t="n">
        <v>5060</v>
      </c>
      <c r="G16" s="22" t="n">
        <v>670</v>
      </c>
    </row>
    <row r="17" customFormat="false" ht="34.5" hidden="false" customHeight="true" outlineLevel="0" collapsed="false">
      <c r="B17" s="17" t="s">
        <v>23</v>
      </c>
      <c r="C17" s="18" t="s">
        <v>24</v>
      </c>
      <c r="D17" s="42" t="n">
        <f aca="false">SUM(E17:G17)</f>
        <v>195287.000000001</v>
      </c>
      <c r="E17" s="21" t="n">
        <v>110745.000000001</v>
      </c>
      <c r="F17" s="21" t="n">
        <v>66946.0000000001</v>
      </c>
      <c r="G17" s="22" t="n">
        <v>17596.0000000001</v>
      </c>
    </row>
    <row r="18" customFormat="false" ht="22.5" hidden="false" customHeight="true" outlineLevel="0" collapsed="false">
      <c r="B18" s="17" t="s">
        <v>26</v>
      </c>
      <c r="C18" s="18" t="s">
        <v>27</v>
      </c>
      <c r="D18" s="42" t="n">
        <f aca="false">SUM(E18:G18)</f>
        <v>16589</v>
      </c>
      <c r="E18" s="21" t="n">
        <v>3969</v>
      </c>
      <c r="F18" s="21" t="n">
        <v>12146</v>
      </c>
      <c r="G18" s="22" t="n">
        <v>474</v>
      </c>
    </row>
    <row r="19" customFormat="false" ht="22.5" hidden="false" customHeight="true" outlineLevel="0" collapsed="false">
      <c r="B19" s="17" t="s">
        <v>28</v>
      </c>
      <c r="C19" s="18" t="s">
        <v>29</v>
      </c>
      <c r="D19" s="42" t="n">
        <f aca="false">SUM(E19:G19)</f>
        <v>27832</v>
      </c>
      <c r="E19" s="21" t="n">
        <v>7082</v>
      </c>
      <c r="F19" s="21" t="n">
        <v>20227</v>
      </c>
      <c r="G19" s="22" t="n">
        <v>523</v>
      </c>
    </row>
    <row r="20" customFormat="false" ht="23.25" hidden="false" customHeight="true" outlineLevel="0" collapsed="false">
      <c r="B20" s="17" t="s">
        <v>30</v>
      </c>
      <c r="C20" s="18" t="s">
        <v>31</v>
      </c>
      <c r="D20" s="42" t="n">
        <f aca="false">SUM(E20:G20)</f>
        <v>1071</v>
      </c>
      <c r="E20" s="21" t="n">
        <v>701</v>
      </c>
      <c r="F20" s="21" t="n">
        <v>369</v>
      </c>
      <c r="G20" s="22" t="n">
        <v>1</v>
      </c>
    </row>
    <row r="21" customFormat="false" ht="36" hidden="false" customHeight="true" outlineLevel="0" collapsed="false">
      <c r="B21" s="17" t="s">
        <v>32</v>
      </c>
      <c r="C21" s="18" t="s">
        <v>33</v>
      </c>
      <c r="D21" s="42" t="n">
        <f aca="false">SUM(E21:G21)</f>
        <v>3814</v>
      </c>
      <c r="E21" s="21" t="n">
        <v>2005</v>
      </c>
      <c r="F21" s="21" t="n">
        <v>1721</v>
      </c>
      <c r="G21" s="22" t="n">
        <v>88</v>
      </c>
    </row>
    <row r="22" customFormat="false" ht="36.75" hidden="false" customHeight="true" outlineLevel="0" collapsed="false">
      <c r="B22" s="17" t="s">
        <v>34</v>
      </c>
      <c r="C22" s="18" t="s">
        <v>35</v>
      </c>
      <c r="D22" s="42" t="n">
        <f aca="false">SUM(E22:G22)</f>
        <v>30080</v>
      </c>
      <c r="E22" s="21" t="n">
        <v>17152</v>
      </c>
      <c r="F22" s="21" t="n">
        <v>12174</v>
      </c>
      <c r="G22" s="22" t="n">
        <v>754</v>
      </c>
    </row>
    <row r="23" customFormat="false" ht="26.25" hidden="false" customHeight="true" outlineLevel="0" collapsed="false">
      <c r="B23" s="17" t="s">
        <v>36</v>
      </c>
      <c r="C23" s="18" t="s">
        <v>37</v>
      </c>
      <c r="D23" s="42" t="n">
        <f aca="false">SUM(E23:G23)</f>
        <v>130356</v>
      </c>
      <c r="E23" s="21" t="n">
        <v>97943.9999999997</v>
      </c>
      <c r="F23" s="21" t="n">
        <v>19200</v>
      </c>
      <c r="G23" s="22" t="n">
        <v>13212</v>
      </c>
    </row>
    <row r="24" customFormat="false" ht="36.75" hidden="false" customHeight="true" outlineLevel="0" collapsed="false">
      <c r="B24" s="17" t="s">
        <v>38</v>
      </c>
      <c r="C24" s="18" t="s">
        <v>39</v>
      </c>
      <c r="D24" s="42" t="n">
        <f aca="false">SUM(E24:G24)</f>
        <v>33176</v>
      </c>
      <c r="E24" s="21" t="n">
        <v>24237</v>
      </c>
      <c r="F24" s="21" t="n">
        <v>5743.99999999999</v>
      </c>
      <c r="G24" s="22" t="n">
        <v>3195</v>
      </c>
    </row>
    <row r="25" customFormat="false" ht="21" hidden="false" customHeight="true" outlineLevel="0" collapsed="false">
      <c r="B25" s="17" t="s">
        <v>40</v>
      </c>
      <c r="C25" s="18" t="s">
        <v>41</v>
      </c>
      <c r="D25" s="42" t="n">
        <f aca="false">SUM(E25:G25)</f>
        <v>40163</v>
      </c>
      <c r="E25" s="21" t="n">
        <v>29026</v>
      </c>
      <c r="F25" s="21" t="n">
        <v>10784</v>
      </c>
      <c r="G25" s="22" t="n">
        <v>353</v>
      </c>
    </row>
    <row r="26" customFormat="false" ht="24" hidden="false" customHeight="true" outlineLevel="0" collapsed="false">
      <c r="B26" s="23" t="s">
        <v>42</v>
      </c>
      <c r="C26" s="24" t="s">
        <v>43</v>
      </c>
      <c r="D26" s="115" t="n">
        <f aca="false">SUM(E26:G26)</f>
        <v>76334</v>
      </c>
      <c r="E26" s="25" t="n">
        <v>38931.9999999999</v>
      </c>
      <c r="F26" s="25" t="n">
        <v>32205.0000000001</v>
      </c>
      <c r="G26" s="26" t="n">
        <v>5196.99999999999</v>
      </c>
    </row>
    <row r="27" customFormat="false" ht="15" hidden="false" customHeight="false" outlineLevel="0" collapsed="false">
      <c r="B27" s="27" t="s">
        <v>44</v>
      </c>
      <c r="C27" s="28"/>
      <c r="D27" s="42"/>
      <c r="E27" s="21"/>
      <c r="F27" s="21"/>
      <c r="G27" s="21"/>
    </row>
    <row r="28" customFormat="false" ht="15" hidden="false" customHeight="false" outlineLevel="0" collapsed="false">
      <c r="B28" s="43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7" min="5" style="2" width="11.7"/>
    <col collapsed="false" customWidth="true" hidden="false" outlineLevel="0" max="9" min="8" style="1" width="2.13"/>
    <col collapsed="false" customWidth="true" hidden="false" outlineLevel="0" max="10" min="10" style="0" width="2.99"/>
    <col collapsed="false" customWidth="true" hidden="false" outlineLevel="0" max="11" min="11" style="0" width="0.56"/>
    <col collapsed="false" customWidth="true" hidden="false" outlineLevel="0" max="12" min="12" style="1" width="5.28"/>
    <col collapsed="false" customWidth="true" hidden="false" outlineLevel="0" max="13" min="13" style="1" width="28.85"/>
    <col collapsed="false" customWidth="true" hidden="false" outlineLevel="0" max="17" min="14" style="1" width="11.7"/>
    <col collapsed="false" customWidth="true" hidden="false" outlineLevel="0" max="18" min="18" style="0" width="7.42"/>
  </cols>
  <sheetData>
    <row r="2" customFormat="false" ht="15" hidden="false" customHeight="false" outlineLevel="0" collapsed="false">
      <c r="B2" s="3" t="s">
        <v>117</v>
      </c>
      <c r="C2" s="3"/>
      <c r="D2" s="3"/>
      <c r="E2" s="4"/>
      <c r="F2" s="4"/>
      <c r="G2" s="4"/>
      <c r="H2" s="5"/>
      <c r="I2" s="5"/>
      <c r="L2" s="3" t="s">
        <v>122</v>
      </c>
      <c r="M2" s="3"/>
      <c r="N2" s="3"/>
      <c r="O2" s="3"/>
      <c r="P2" s="3"/>
      <c r="Q2" s="3"/>
    </row>
    <row r="3" customFormat="false" ht="15" hidden="false" customHeight="false" outlineLevel="0" collapsed="false">
      <c r="B3" s="3" t="s">
        <v>118</v>
      </c>
      <c r="C3" s="3"/>
      <c r="D3" s="3"/>
      <c r="E3" s="4"/>
      <c r="F3" s="4"/>
      <c r="G3" s="4"/>
      <c r="H3" s="5"/>
      <c r="I3" s="5"/>
      <c r="L3" s="3" t="s">
        <v>123</v>
      </c>
      <c r="M3" s="3"/>
      <c r="N3" s="3"/>
      <c r="O3" s="3"/>
      <c r="P3" s="3"/>
      <c r="Q3" s="3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5"/>
      <c r="I4" s="5"/>
      <c r="L4" s="3"/>
      <c r="M4" s="3"/>
      <c r="N4" s="3"/>
      <c r="O4" s="3"/>
      <c r="P4" s="3"/>
      <c r="Q4" s="31" t="s">
        <v>50</v>
      </c>
    </row>
    <row r="5" customFormat="false" ht="15" hidden="false" customHeight="true" outlineLevel="0" collapsed="false">
      <c r="B5" s="7" t="s">
        <v>3</v>
      </c>
      <c r="C5" s="7"/>
      <c r="D5" s="32" t="s">
        <v>119</v>
      </c>
      <c r="E5" s="32"/>
      <c r="F5" s="32"/>
      <c r="G5" s="32"/>
      <c r="L5" s="7" t="s">
        <v>3</v>
      </c>
      <c r="M5" s="7"/>
      <c r="N5" s="32" t="s">
        <v>119</v>
      </c>
      <c r="O5" s="32"/>
      <c r="P5" s="32"/>
      <c r="Q5" s="32"/>
    </row>
    <row r="6" customFormat="false" ht="15" hidden="false" customHeight="false" outlineLevel="0" collapsed="false">
      <c r="B6" s="7"/>
      <c r="C6" s="7"/>
      <c r="D6" s="111" t="s">
        <v>62</v>
      </c>
      <c r="E6" s="112" t="s">
        <v>120</v>
      </c>
      <c r="F6" s="113" t="s">
        <v>121</v>
      </c>
      <c r="G6" s="114" t="s">
        <v>76</v>
      </c>
      <c r="L6" s="7"/>
      <c r="M6" s="7"/>
      <c r="N6" s="111" t="s">
        <v>62</v>
      </c>
      <c r="O6" s="112" t="s">
        <v>120</v>
      </c>
      <c r="P6" s="113" t="s">
        <v>121</v>
      </c>
      <c r="Q6" s="114" t="s">
        <v>76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L7" s="12"/>
      <c r="M7" s="13"/>
      <c r="N7" s="14"/>
      <c r="O7" s="14"/>
      <c r="P7" s="15"/>
      <c r="Q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73390</v>
      </c>
      <c r="E8" s="19" t="n">
        <f aca="false">SUM(E10:E26)</f>
        <v>1001822</v>
      </c>
      <c r="F8" s="19" t="n">
        <f aca="false">SUM(F10:F26)</f>
        <v>594674.999999999</v>
      </c>
      <c r="G8" s="20" t="n">
        <f aca="false">SUM(G10:G26)</f>
        <v>76893</v>
      </c>
      <c r="L8" s="17" t="s">
        <v>8</v>
      </c>
      <c r="M8" s="18"/>
      <c r="N8" s="36" t="n">
        <f aca="false">D8/$D$8*100</f>
        <v>100</v>
      </c>
      <c r="O8" s="37" t="n">
        <f aca="false">E8/$D$8*100</f>
        <v>59.8678132413843</v>
      </c>
      <c r="P8" s="37" t="n">
        <f aca="false">F8/$D$8*100</f>
        <v>35.5371431644745</v>
      </c>
      <c r="Q8" s="38" t="n">
        <f aca="false">G8/$D$8*100</f>
        <v>4.59504359414124</v>
      </c>
    </row>
    <row r="9" customFormat="false" ht="15" hidden="false" customHeight="false" outlineLevel="0" collapsed="false">
      <c r="B9" s="17"/>
      <c r="C9" s="18"/>
      <c r="D9" s="19"/>
      <c r="E9" s="19"/>
      <c r="F9" s="19"/>
      <c r="G9" s="20"/>
      <c r="L9" s="17"/>
      <c r="M9" s="18"/>
      <c r="N9" s="36"/>
      <c r="O9" s="37"/>
      <c r="P9" s="37"/>
      <c r="Q9" s="20"/>
    </row>
    <row r="10" customFormat="false" ht="21" hidden="false" customHeight="true" outlineLevel="0" collapsed="false">
      <c r="B10" s="17" t="s">
        <v>9</v>
      </c>
      <c r="C10" s="18" t="s">
        <v>10</v>
      </c>
      <c r="D10" s="42" t="n">
        <f aca="false">SUM(E10:G10)</f>
        <v>2040</v>
      </c>
      <c r="E10" s="21" t="n">
        <v>1520</v>
      </c>
      <c r="F10" s="21" t="n">
        <v>430</v>
      </c>
      <c r="G10" s="22" t="n">
        <v>90</v>
      </c>
      <c r="L10" s="17" t="s">
        <v>9</v>
      </c>
      <c r="M10" s="18" t="s">
        <v>10</v>
      </c>
      <c r="N10" s="36" t="n">
        <f aca="false">D10/$D$8*100</f>
        <v>0.121908222231518</v>
      </c>
      <c r="O10" s="37" t="n">
        <f aca="false">E10/$D$8*100</f>
        <v>0.0908335773489742</v>
      </c>
      <c r="P10" s="37" t="n">
        <f aca="false">F10/$D$8*100</f>
        <v>0.0256963409605651</v>
      </c>
      <c r="Q10" s="38" t="n">
        <f aca="false">G10/$D$8*100</f>
        <v>0.00537830392197874</v>
      </c>
    </row>
    <row r="11" customFormat="false" ht="21.75" hidden="false" customHeight="true" outlineLevel="0" collapsed="false">
      <c r="B11" s="17" t="s">
        <v>11</v>
      </c>
      <c r="C11" s="18" t="s">
        <v>12</v>
      </c>
      <c r="D11" s="42" t="n">
        <f aca="false">SUM(E11:G11)</f>
        <v>530341.000000003</v>
      </c>
      <c r="E11" s="21" t="n">
        <v>259031.000000004</v>
      </c>
      <c r="F11" s="21" t="n">
        <v>267247</v>
      </c>
      <c r="G11" s="22" t="n">
        <v>4063</v>
      </c>
      <c r="L11" s="17" t="s">
        <v>11</v>
      </c>
      <c r="M11" s="18" t="s">
        <v>12</v>
      </c>
      <c r="N11" s="36" t="n">
        <f aca="false">D11/$D$8*100</f>
        <v>31.6926120031794</v>
      </c>
      <c r="O11" s="37" t="n">
        <f aca="false">E11/$D$8*100</f>
        <v>15.4794160357121</v>
      </c>
      <c r="P11" s="37" t="n">
        <f aca="false">F11/$D$8*100</f>
        <v>15.9703954248561</v>
      </c>
      <c r="Q11" s="38" t="n">
        <f aca="false">G11/$D$8*100</f>
        <v>0.242800542611107</v>
      </c>
    </row>
    <row r="12" customFormat="false" ht="38.25" hidden="false" customHeight="true" outlineLevel="0" collapsed="false">
      <c r="B12" s="17" t="s">
        <v>13</v>
      </c>
      <c r="C12" s="18" t="s">
        <v>14</v>
      </c>
      <c r="D12" s="42" t="n">
        <f aca="false">SUM(E12:G12)</f>
        <v>14632</v>
      </c>
      <c r="E12" s="21" t="n">
        <v>12591</v>
      </c>
      <c r="F12" s="21" t="n">
        <v>1045</v>
      </c>
      <c r="G12" s="22" t="n">
        <v>996</v>
      </c>
      <c r="L12" s="17" t="s">
        <v>13</v>
      </c>
      <c r="M12" s="18" t="s">
        <v>14</v>
      </c>
      <c r="N12" s="36" t="n">
        <f aca="false">D12/$D$8*100</f>
        <v>0.87439269984881</v>
      </c>
      <c r="O12" s="37" t="n">
        <f aca="false">E12/$D$8*100</f>
        <v>0.752424718684826</v>
      </c>
      <c r="P12" s="37" t="n">
        <f aca="false">F12/$D$8*100</f>
        <v>0.0624480844274198</v>
      </c>
      <c r="Q12" s="38" t="n">
        <f aca="false">G12/$D$8*100</f>
        <v>0.0595198967365647</v>
      </c>
    </row>
    <row r="13" customFormat="false" ht="57" hidden="false" customHeight="true" outlineLevel="0" collapsed="false">
      <c r="B13" s="17" t="s">
        <v>15</v>
      </c>
      <c r="C13" s="18" t="s">
        <v>16</v>
      </c>
      <c r="D13" s="42" t="n">
        <f aca="false">SUM(E13:G13)</f>
        <v>4208</v>
      </c>
      <c r="E13" s="21" t="n">
        <v>1816</v>
      </c>
      <c r="F13" s="21" t="n">
        <v>2276</v>
      </c>
      <c r="G13" s="22" t="n">
        <v>116</v>
      </c>
      <c r="L13" s="17" t="s">
        <v>15</v>
      </c>
      <c r="M13" s="18" t="s">
        <v>16</v>
      </c>
      <c r="N13" s="36" t="n">
        <f aca="false">D13/$D$8*100</f>
        <v>0.251465587818739</v>
      </c>
      <c r="O13" s="37" t="n">
        <f aca="false">E13/$D$8*100</f>
        <v>0.108522221359038</v>
      </c>
      <c r="P13" s="37" t="n">
        <f aca="false">F13/$D$8*100</f>
        <v>0.136011330293596</v>
      </c>
      <c r="Q13" s="38" t="n">
        <f aca="false">G13/$D$8*100</f>
        <v>0.00693203616610593</v>
      </c>
    </row>
    <row r="14" customFormat="false" ht="27" hidden="false" customHeight="true" outlineLevel="0" collapsed="false">
      <c r="B14" s="17" t="s">
        <v>17</v>
      </c>
      <c r="C14" s="18" t="s">
        <v>18</v>
      </c>
      <c r="D14" s="42" t="n">
        <f aca="false">SUM(E14:G14)</f>
        <v>2029</v>
      </c>
      <c r="E14" s="21" t="n">
        <v>1083</v>
      </c>
      <c r="F14" s="21" t="n">
        <v>866</v>
      </c>
      <c r="G14" s="22" t="n">
        <v>80</v>
      </c>
      <c r="L14" s="17" t="s">
        <v>17</v>
      </c>
      <c r="M14" s="18" t="s">
        <v>18</v>
      </c>
      <c r="N14" s="36" t="n">
        <f aca="false">D14/$D$8*100</f>
        <v>0.121250873974387</v>
      </c>
      <c r="O14" s="37" t="n">
        <f aca="false">E14/$D$8*100</f>
        <v>0.0647189238611442</v>
      </c>
      <c r="P14" s="37" t="n">
        <f aca="false">F14/$D$8*100</f>
        <v>0.0517512355159287</v>
      </c>
      <c r="Q14" s="38" t="n">
        <f aca="false">G14/$D$8*100</f>
        <v>0.00478071459731443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42" t="n">
        <f aca="false">SUM(E15:G15)</f>
        <v>553492.999999996</v>
      </c>
      <c r="E15" s="21" t="n">
        <v>387772.999999997</v>
      </c>
      <c r="F15" s="21" t="n">
        <v>136234.999999999</v>
      </c>
      <c r="G15" s="22" t="n">
        <v>29485</v>
      </c>
      <c r="L15" s="17" t="s">
        <v>19</v>
      </c>
      <c r="M15" s="18" t="s">
        <v>20</v>
      </c>
      <c r="N15" s="36" t="n">
        <f aca="false">D15/$D$8*100</f>
        <v>33.0761508076417</v>
      </c>
      <c r="O15" s="37" t="n">
        <f aca="false">E15/$D$8*100</f>
        <v>23.1729005193049</v>
      </c>
      <c r="P15" s="37" t="n">
        <f aca="false">F15/$D$8*100</f>
        <v>8.14125816456411</v>
      </c>
      <c r="Q15" s="38" t="n">
        <f aca="false">G15/$D$8*100</f>
        <v>1.7619921237727</v>
      </c>
    </row>
    <row r="16" customFormat="false" ht="30" hidden="false" customHeight="true" outlineLevel="0" collapsed="false">
      <c r="B16" s="17" t="s">
        <v>21</v>
      </c>
      <c r="C16" s="18" t="s">
        <v>22</v>
      </c>
      <c r="D16" s="42" t="n">
        <f aca="false">SUM(E16:G16)</f>
        <v>11945</v>
      </c>
      <c r="E16" s="21" t="n">
        <v>6215</v>
      </c>
      <c r="F16" s="21" t="n">
        <v>5060</v>
      </c>
      <c r="G16" s="22" t="n">
        <v>670</v>
      </c>
      <c r="L16" s="17" t="s">
        <v>21</v>
      </c>
      <c r="M16" s="18" t="s">
        <v>22</v>
      </c>
      <c r="N16" s="36" t="n">
        <f aca="false">D16/$D$8*100</f>
        <v>0.713820448311511</v>
      </c>
      <c r="O16" s="37" t="n">
        <f aca="false">E16/$D$8*100</f>
        <v>0.371401765278865</v>
      </c>
      <c r="P16" s="37" t="n">
        <f aca="false">F16/$D$8*100</f>
        <v>0.302380198280138</v>
      </c>
      <c r="Q16" s="38" t="n">
        <f aca="false">G16/$D$8*100</f>
        <v>0.0400384847525084</v>
      </c>
    </row>
    <row r="17" customFormat="false" ht="39" hidden="false" customHeight="true" outlineLevel="0" collapsed="false">
      <c r="B17" s="17" t="s">
        <v>23</v>
      </c>
      <c r="C17" s="18" t="s">
        <v>24</v>
      </c>
      <c r="D17" s="42" t="n">
        <f aca="false">SUM(E17:G17)</f>
        <v>195287.000000001</v>
      </c>
      <c r="E17" s="21" t="n">
        <v>110745.000000001</v>
      </c>
      <c r="F17" s="21" t="n">
        <v>66946.0000000001</v>
      </c>
      <c r="G17" s="22" t="n">
        <v>17596.0000000001</v>
      </c>
      <c r="L17" s="17" t="s">
        <v>23</v>
      </c>
      <c r="M17" s="18" t="s">
        <v>24</v>
      </c>
      <c r="N17" s="36" t="n">
        <f aca="false">D17/$D$8*100</f>
        <v>11.6701426445719</v>
      </c>
      <c r="O17" s="37" t="n">
        <f aca="false">E17/$D$8*100</f>
        <v>6.61800297599489</v>
      </c>
      <c r="P17" s="37" t="n">
        <f aca="false">F17/$D$8*100</f>
        <v>4.00062149289766</v>
      </c>
      <c r="Q17" s="38" t="n">
        <f aca="false">G17/$D$8*100</f>
        <v>1.05151817567931</v>
      </c>
    </row>
    <row r="18" customFormat="false" ht="27" hidden="false" customHeight="true" outlineLevel="0" collapsed="false">
      <c r="B18" s="17" t="s">
        <v>26</v>
      </c>
      <c r="C18" s="18" t="s">
        <v>27</v>
      </c>
      <c r="D18" s="42" t="n">
        <f aca="false">SUM(E18:G18)</f>
        <v>16589</v>
      </c>
      <c r="E18" s="21" t="n">
        <v>3969</v>
      </c>
      <c r="F18" s="21" t="n">
        <v>12146</v>
      </c>
      <c r="G18" s="22" t="n">
        <v>474</v>
      </c>
      <c r="L18" s="17" t="s">
        <v>26</v>
      </c>
      <c r="M18" s="18" t="s">
        <v>27</v>
      </c>
      <c r="N18" s="36" t="n">
        <f aca="false">D18/$D$8*100</f>
        <v>0.991340930685615</v>
      </c>
      <c r="O18" s="37" t="n">
        <f aca="false">E18/$D$8*100</f>
        <v>0.237183202959262</v>
      </c>
      <c r="P18" s="37" t="n">
        <f aca="false">F18/$D$8*100</f>
        <v>0.725831993737265</v>
      </c>
      <c r="Q18" s="38" t="n">
        <f aca="false">G18/$D$8*100</f>
        <v>0.028325733989088</v>
      </c>
    </row>
    <row r="19" customFormat="false" ht="26.25" hidden="false" customHeight="true" outlineLevel="0" collapsed="false">
      <c r="B19" s="17" t="s">
        <v>28</v>
      </c>
      <c r="C19" s="18" t="s">
        <v>29</v>
      </c>
      <c r="D19" s="42" t="n">
        <f aca="false">SUM(E19:G19)</f>
        <v>27832</v>
      </c>
      <c r="E19" s="21" t="n">
        <v>7082</v>
      </c>
      <c r="F19" s="21" t="n">
        <v>20227</v>
      </c>
      <c r="G19" s="22" t="n">
        <v>523</v>
      </c>
      <c r="L19" s="17" t="s">
        <v>28</v>
      </c>
      <c r="M19" s="18" t="s">
        <v>29</v>
      </c>
      <c r="N19" s="36" t="n">
        <f aca="false">D19/$D$8*100</f>
        <v>1.66321060840569</v>
      </c>
      <c r="O19" s="37" t="n">
        <f aca="false">E19/$D$8*100</f>
        <v>0.42321275972726</v>
      </c>
      <c r="P19" s="37" t="n">
        <f aca="false">F19/$D$8*100</f>
        <v>1.20874392699849</v>
      </c>
      <c r="Q19" s="38" t="n">
        <f aca="false">G19/$D$8*100</f>
        <v>0.0312539216799431</v>
      </c>
    </row>
    <row r="20" customFormat="false" ht="30.75" hidden="false" customHeight="true" outlineLevel="0" collapsed="false">
      <c r="B20" s="17" t="s">
        <v>30</v>
      </c>
      <c r="C20" s="18" t="s">
        <v>31</v>
      </c>
      <c r="D20" s="42" t="n">
        <f aca="false">SUM(E20:G20)</f>
        <v>1071</v>
      </c>
      <c r="E20" s="21" t="n">
        <v>701</v>
      </c>
      <c r="F20" s="21" t="n">
        <v>369</v>
      </c>
      <c r="G20" s="22" t="n">
        <v>1</v>
      </c>
      <c r="L20" s="17" t="s">
        <v>30</v>
      </c>
      <c r="M20" s="18" t="s">
        <v>31</v>
      </c>
      <c r="N20" s="36" t="n">
        <f aca="false">D20/$D$8*100</f>
        <v>0.064001816671547</v>
      </c>
      <c r="O20" s="37" t="n">
        <f aca="false">E20/$D$8*100</f>
        <v>0.0418910116589677</v>
      </c>
      <c r="P20" s="37" t="n">
        <f aca="false">F20/$D$8*100</f>
        <v>0.0220510460801128</v>
      </c>
      <c r="Q20" s="38" t="n">
        <f aca="false">G20/$D$8*100</f>
        <v>5.97589324664304E-005</v>
      </c>
    </row>
    <row r="21" customFormat="false" ht="37.5" hidden="false" customHeight="true" outlineLevel="0" collapsed="false">
      <c r="B21" s="17" t="s">
        <v>32</v>
      </c>
      <c r="C21" s="18" t="s">
        <v>33</v>
      </c>
      <c r="D21" s="42" t="n">
        <f aca="false">SUM(E21:G21)</f>
        <v>3814</v>
      </c>
      <c r="E21" s="21" t="n">
        <v>2005</v>
      </c>
      <c r="F21" s="21" t="n">
        <v>1721</v>
      </c>
      <c r="G21" s="22" t="n">
        <v>88</v>
      </c>
      <c r="L21" s="17" t="s">
        <v>32</v>
      </c>
      <c r="M21" s="18" t="s">
        <v>33</v>
      </c>
      <c r="N21" s="36" t="n">
        <f aca="false">D21/$D$8*100</f>
        <v>0.227920568426966</v>
      </c>
      <c r="O21" s="37" t="n">
        <f aca="false">E21/$D$8*100</f>
        <v>0.119816659595193</v>
      </c>
      <c r="P21" s="37" t="n">
        <f aca="false">F21/$D$8*100</f>
        <v>0.102845122774727</v>
      </c>
      <c r="Q21" s="38" t="n">
        <f aca="false">G21/$D$8*100</f>
        <v>0.00525878605704588</v>
      </c>
    </row>
    <row r="22" customFormat="false" ht="37.5" hidden="false" customHeight="true" outlineLevel="0" collapsed="false">
      <c r="B22" s="17" t="s">
        <v>34</v>
      </c>
      <c r="C22" s="18" t="s">
        <v>35</v>
      </c>
      <c r="D22" s="42" t="n">
        <f aca="false">SUM(E22:G22)</f>
        <v>30080</v>
      </c>
      <c r="E22" s="21" t="n">
        <v>17152</v>
      </c>
      <c r="F22" s="21" t="n">
        <v>12174</v>
      </c>
      <c r="G22" s="22" t="n">
        <v>754</v>
      </c>
      <c r="L22" s="17" t="s">
        <v>34</v>
      </c>
      <c r="M22" s="18" t="s">
        <v>35</v>
      </c>
      <c r="N22" s="36" t="n">
        <f aca="false">D22/$D$8*100</f>
        <v>1.79754868859023</v>
      </c>
      <c r="O22" s="37" t="n">
        <f aca="false">E22/$D$8*100</f>
        <v>1.02498520966421</v>
      </c>
      <c r="P22" s="37" t="n">
        <f aca="false">F22/$D$8*100</f>
        <v>0.727505243846324</v>
      </c>
      <c r="Q22" s="38" t="n">
        <f aca="false">G22/$D$8*100</f>
        <v>0.0450582350796885</v>
      </c>
    </row>
    <row r="23" customFormat="false" ht="24.75" hidden="false" customHeight="true" outlineLevel="0" collapsed="false">
      <c r="B23" s="17" t="s">
        <v>36</v>
      </c>
      <c r="C23" s="18" t="s">
        <v>37</v>
      </c>
      <c r="D23" s="42" t="n">
        <f aca="false">SUM(E23:G23)</f>
        <v>130356</v>
      </c>
      <c r="E23" s="21" t="n">
        <v>97943.9999999997</v>
      </c>
      <c r="F23" s="21" t="n">
        <v>19200</v>
      </c>
      <c r="G23" s="22" t="n">
        <v>13212</v>
      </c>
      <c r="L23" s="17" t="s">
        <v>36</v>
      </c>
      <c r="M23" s="18" t="s">
        <v>37</v>
      </c>
      <c r="N23" s="36" t="n">
        <f aca="false">D23/$D$8*100</f>
        <v>7.78993540059398</v>
      </c>
      <c r="O23" s="37" t="n">
        <f aca="false">E23/$D$8*100</f>
        <v>5.85302888149204</v>
      </c>
      <c r="P23" s="37" t="n">
        <f aca="false">F23/$D$8*100</f>
        <v>1.14737150335546</v>
      </c>
      <c r="Q23" s="38" t="n">
        <f aca="false">G23/$D$8*100</f>
        <v>0.789535015746478</v>
      </c>
    </row>
    <row r="24" customFormat="false" ht="34.5" hidden="false" customHeight="true" outlineLevel="0" collapsed="false">
      <c r="B24" s="17" t="s">
        <v>38</v>
      </c>
      <c r="C24" s="18" t="s">
        <v>39</v>
      </c>
      <c r="D24" s="42" t="n">
        <f aca="false">SUM(E24:G24)</f>
        <v>33176</v>
      </c>
      <c r="E24" s="21" t="n">
        <v>24237</v>
      </c>
      <c r="F24" s="21" t="n">
        <v>5743.99999999999</v>
      </c>
      <c r="G24" s="22" t="n">
        <v>3195</v>
      </c>
      <c r="L24" s="17" t="s">
        <v>38</v>
      </c>
      <c r="M24" s="18" t="s">
        <v>39</v>
      </c>
      <c r="N24" s="36" t="n">
        <f aca="false">D24/$D$8*100</f>
        <v>1.98256234350629</v>
      </c>
      <c r="O24" s="37" t="n">
        <f aca="false">E24/$D$8*100</f>
        <v>1.44837724618887</v>
      </c>
      <c r="P24" s="37" t="n">
        <f aca="false">F24/$D$8*100</f>
        <v>0.343255308087176</v>
      </c>
      <c r="Q24" s="38" t="n">
        <f aca="false">G24/$D$8*100</f>
        <v>0.190929789230245</v>
      </c>
    </row>
    <row r="25" customFormat="false" ht="22.5" hidden="false" customHeight="true" outlineLevel="0" collapsed="false">
      <c r="B25" s="17" t="s">
        <v>40</v>
      </c>
      <c r="C25" s="18" t="s">
        <v>41</v>
      </c>
      <c r="D25" s="42" t="n">
        <f aca="false">SUM(E25:G25)</f>
        <v>40163</v>
      </c>
      <c r="E25" s="21" t="n">
        <v>29026</v>
      </c>
      <c r="F25" s="21" t="n">
        <v>10784</v>
      </c>
      <c r="G25" s="22" t="n">
        <v>353</v>
      </c>
      <c r="L25" s="17" t="s">
        <v>40</v>
      </c>
      <c r="M25" s="18" t="s">
        <v>41</v>
      </c>
      <c r="N25" s="36" t="n">
        <f aca="false">D25/$D$8*100</f>
        <v>2.40009800464925</v>
      </c>
      <c r="O25" s="37" t="n">
        <f aca="false">E25/$D$8*100</f>
        <v>1.73456277377061</v>
      </c>
      <c r="P25" s="37" t="n">
        <f aca="false">F25/$D$8*100</f>
        <v>0.644440327717986</v>
      </c>
      <c r="Q25" s="38" t="n">
        <f aca="false">G25/$D$8*100</f>
        <v>0.0210949031606499</v>
      </c>
    </row>
    <row r="26" customFormat="false" ht="24.75" hidden="false" customHeight="true" outlineLevel="0" collapsed="false">
      <c r="B26" s="23" t="s">
        <v>42</v>
      </c>
      <c r="C26" s="24" t="s">
        <v>43</v>
      </c>
      <c r="D26" s="115" t="n">
        <f aca="false">SUM(E26:G26)</f>
        <v>76334</v>
      </c>
      <c r="E26" s="25" t="n">
        <v>38931.9999999999</v>
      </c>
      <c r="F26" s="25" t="n">
        <v>32205.0000000001</v>
      </c>
      <c r="G26" s="26" t="n">
        <v>5196.99999999999</v>
      </c>
      <c r="L26" s="23" t="s">
        <v>42</v>
      </c>
      <c r="M26" s="24" t="s">
        <v>43</v>
      </c>
      <c r="N26" s="39" t="n">
        <f aca="false">D26/$D$8*100</f>
        <v>4.5616383508925</v>
      </c>
      <c r="O26" s="40" t="n">
        <f aca="false">E26/$D$8*100</f>
        <v>2.32653475878306</v>
      </c>
      <c r="P26" s="40" t="n">
        <f aca="false">F26/$D$8*100</f>
        <v>1.9245364200814</v>
      </c>
      <c r="Q26" s="41" t="n">
        <f aca="false">G26/$D$8*100</f>
        <v>0.310567172028038</v>
      </c>
    </row>
    <row r="27" customFormat="false" ht="15" hidden="false" customHeight="false" outlineLevel="0" collapsed="false">
      <c r="B27" s="27" t="s">
        <v>44</v>
      </c>
      <c r="C27" s="28"/>
      <c r="D27" s="42"/>
      <c r="E27" s="21"/>
      <c r="F27" s="21"/>
      <c r="G27" s="21"/>
      <c r="L27" s="27" t="s">
        <v>44</v>
      </c>
      <c r="M27" s="28"/>
      <c r="N27" s="42"/>
      <c r="O27" s="42"/>
      <c r="P27" s="42"/>
      <c r="Q27" s="42"/>
    </row>
    <row r="28" customFormat="false" ht="15" hidden="false" customHeight="false" outlineLevel="0" collapsed="false">
      <c r="B28" s="43" t="s">
        <v>45</v>
      </c>
      <c r="L28" s="29" t="s">
        <v>124</v>
      </c>
    </row>
    <row r="30" customFormat="false" ht="15" hidden="false" customHeight="false" outlineLevel="0" collapsed="false">
      <c r="B30" s="1" t="s">
        <v>46</v>
      </c>
      <c r="L30" s="1" t="s">
        <v>46</v>
      </c>
    </row>
    <row r="31" customFormat="false" ht="16.5" hidden="false" customHeight="false" outlineLevel="0" collapsed="false">
      <c r="C31" s="30"/>
      <c r="M31" s="30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12.7"/>
    <col collapsed="false" customWidth="true" hidden="false" outlineLevel="0" max="7" min="5" style="2" width="12.7"/>
    <col collapsed="false" customWidth="true" hidden="false" outlineLevel="0" max="8" min="8" style="2" width="5.28"/>
    <col collapsed="false" customWidth="true" hidden="false" outlineLevel="0" max="9" min="9" style="2" width="30.7"/>
    <col collapsed="false" customWidth="true" hidden="false" outlineLevel="0" max="13" min="10" style="2" width="12.7"/>
    <col collapsed="false" customWidth="true" hidden="false" outlineLevel="0" max="14" min="14" style="2" width="2.13"/>
    <col collapsed="false" customWidth="false" hidden="false" outlineLevel="0" max="15" min="15" style="62" width="9.14"/>
    <col collapsed="false" customWidth="false" hidden="false" outlineLevel="0" max="257" min="16" style="110" width="9.14"/>
  </cols>
  <sheetData>
    <row r="1" customFormat="false" ht="15" hidden="false" customHeight="false" outlineLevel="0" collapsed="false">
      <c r="G1" s="6" t="s">
        <v>86</v>
      </c>
      <c r="M1" s="6" t="s">
        <v>87</v>
      </c>
    </row>
    <row r="2" customFormat="false" ht="15" hidden="false" customHeight="false" outlineLevel="0" collapsed="false">
      <c r="B2" s="3" t="s">
        <v>125</v>
      </c>
      <c r="C2" s="3"/>
      <c r="D2" s="3"/>
      <c r="E2" s="4"/>
      <c r="F2" s="4"/>
      <c r="G2" s="4"/>
      <c r="H2" s="4" t="s">
        <v>126</v>
      </c>
      <c r="I2" s="4"/>
      <c r="J2" s="4"/>
      <c r="K2" s="4"/>
      <c r="L2" s="4"/>
      <c r="M2" s="4"/>
      <c r="N2" s="45"/>
    </row>
    <row r="3" customFormat="false" ht="15" hidden="false" customHeight="false" outlineLevel="0" collapsed="false">
      <c r="B3" s="3" t="s">
        <v>127</v>
      </c>
      <c r="C3" s="3"/>
      <c r="D3" s="3"/>
      <c r="E3" s="4"/>
      <c r="F3" s="4"/>
      <c r="G3" s="4"/>
      <c r="H3" s="4" t="s">
        <v>128</v>
      </c>
      <c r="I3" s="4"/>
      <c r="J3" s="4"/>
      <c r="K3" s="4"/>
      <c r="L3" s="4"/>
      <c r="M3" s="4"/>
      <c r="N3" s="4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4"/>
      <c r="I4" s="4"/>
      <c r="J4" s="4"/>
      <c r="K4" s="4"/>
      <c r="L4" s="4"/>
      <c r="M4" s="6" t="s">
        <v>2</v>
      </c>
      <c r="N4" s="45"/>
    </row>
    <row r="5" customFormat="false" ht="15" hidden="false" customHeight="true" outlineLevel="0" collapsed="false">
      <c r="B5" s="7" t="s">
        <v>3</v>
      </c>
      <c r="C5" s="7"/>
      <c r="D5" s="32" t="s">
        <v>129</v>
      </c>
      <c r="E5" s="32"/>
      <c r="F5" s="32"/>
      <c r="G5" s="32"/>
      <c r="H5" s="65" t="s">
        <v>3</v>
      </c>
      <c r="I5" s="65"/>
      <c r="J5" s="8" t="s">
        <v>129</v>
      </c>
      <c r="K5" s="8"/>
      <c r="L5" s="8"/>
      <c r="M5" s="8"/>
    </row>
    <row r="6" customFormat="false" ht="53.25" hidden="false" customHeight="true" outlineLevel="0" collapsed="false">
      <c r="B6" s="7"/>
      <c r="C6" s="7"/>
      <c r="D6" s="46" t="s">
        <v>62</v>
      </c>
      <c r="E6" s="47" t="s">
        <v>130</v>
      </c>
      <c r="F6" s="51" t="s">
        <v>131</v>
      </c>
      <c r="G6" s="116" t="s">
        <v>132</v>
      </c>
      <c r="H6" s="65"/>
      <c r="I6" s="65"/>
      <c r="J6" s="117" t="s">
        <v>133</v>
      </c>
      <c r="K6" s="47" t="s">
        <v>134</v>
      </c>
      <c r="L6" s="51" t="s">
        <v>135</v>
      </c>
      <c r="M6" s="48" t="s">
        <v>76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H7" s="77"/>
      <c r="I7" s="78"/>
      <c r="J7" s="14"/>
      <c r="K7" s="14"/>
      <c r="L7" s="15"/>
      <c r="M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73390</v>
      </c>
      <c r="E8" s="19" t="n">
        <f aca="false">SUM(E10:E26)</f>
        <v>62779.9999999999</v>
      </c>
      <c r="F8" s="19" t="n">
        <f aca="false">SUM(F10:F26)</f>
        <v>767392.999999999</v>
      </c>
      <c r="G8" s="20" t="n">
        <f aca="false">SUM(G10:G26)</f>
        <v>112896</v>
      </c>
      <c r="H8" s="80" t="s">
        <v>8</v>
      </c>
      <c r="I8" s="81"/>
      <c r="J8" s="19" t="n">
        <f aca="false">SUM(J10:J26)</f>
        <v>139967</v>
      </c>
      <c r="K8" s="19" t="n">
        <f aca="false">SUM(K10:K26)</f>
        <v>4299</v>
      </c>
      <c r="L8" s="19" t="n">
        <f aca="false">SUM(L10:L26)</f>
        <v>570004.000000001</v>
      </c>
      <c r="M8" s="20" t="n">
        <f aca="false">SUM(M10:M26)</f>
        <v>16051</v>
      </c>
    </row>
    <row r="9" customFormat="false" ht="8.25" hidden="false" customHeight="true" outlineLevel="0" collapsed="false">
      <c r="B9" s="17"/>
      <c r="C9" s="18"/>
      <c r="D9" s="19"/>
      <c r="E9" s="19"/>
      <c r="F9" s="19"/>
      <c r="G9" s="20"/>
      <c r="H9" s="80"/>
      <c r="I9" s="81"/>
      <c r="J9" s="19"/>
      <c r="K9" s="19"/>
      <c r="L9" s="19"/>
      <c r="M9" s="20"/>
    </row>
    <row r="10" customFormat="false" ht="20.25" hidden="false" customHeight="true" outlineLevel="0" collapsed="false">
      <c r="B10" s="17" t="s">
        <v>9</v>
      </c>
      <c r="C10" s="18" t="s">
        <v>10</v>
      </c>
      <c r="D10" s="42" t="n">
        <f aca="false">SUM(E10:G10)+SUM(J10:M10)</f>
        <v>2040</v>
      </c>
      <c r="E10" s="21" t="n">
        <v>0</v>
      </c>
      <c r="F10" s="21" t="n">
        <v>464</v>
      </c>
      <c r="G10" s="22" t="n">
        <v>447</v>
      </c>
      <c r="H10" s="80" t="s">
        <v>9</v>
      </c>
      <c r="I10" s="81" t="s">
        <v>10</v>
      </c>
      <c r="J10" s="21" t="s">
        <v>136</v>
      </c>
      <c r="K10" s="21" t="n">
        <v>0</v>
      </c>
      <c r="L10" s="21" t="n">
        <v>1017</v>
      </c>
      <c r="M10" s="22" t="n">
        <v>112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118" t="n">
        <f aca="false">SUM(E11:G11)+SUM(J11:M11)</f>
        <v>530340.999999999</v>
      </c>
      <c r="E11" s="21" t="n">
        <v>175</v>
      </c>
      <c r="F11" s="21" t="n">
        <v>158886.999999999</v>
      </c>
      <c r="G11" s="22" t="n">
        <v>34912</v>
      </c>
      <c r="H11" s="80" t="s">
        <v>11</v>
      </c>
      <c r="I11" s="81" t="s">
        <v>12</v>
      </c>
      <c r="J11" s="21" t="n">
        <v>8380.99999999999</v>
      </c>
      <c r="K11" s="21" t="n">
        <v>1</v>
      </c>
      <c r="L11" s="21" t="n">
        <v>327065</v>
      </c>
      <c r="M11" s="22" t="n">
        <v>920</v>
      </c>
    </row>
    <row r="12" customFormat="false" ht="39.75" hidden="false" customHeight="true" outlineLevel="0" collapsed="false">
      <c r="B12" s="17" t="s">
        <v>13</v>
      </c>
      <c r="C12" s="18" t="s">
        <v>14</v>
      </c>
      <c r="D12" s="118" t="n">
        <f aca="false">SUM(E12:G12)+SUM(J12:M12)</f>
        <v>14632</v>
      </c>
      <c r="E12" s="21" t="n">
        <v>255</v>
      </c>
      <c r="F12" s="21" t="n">
        <v>8944</v>
      </c>
      <c r="G12" s="22" t="n">
        <v>856</v>
      </c>
      <c r="H12" s="80" t="s">
        <v>13</v>
      </c>
      <c r="I12" s="81" t="s">
        <v>14</v>
      </c>
      <c r="J12" s="21" t="n">
        <v>35</v>
      </c>
      <c r="K12" s="21" t="n">
        <v>0</v>
      </c>
      <c r="L12" s="21" t="n">
        <v>4312</v>
      </c>
      <c r="M12" s="22" t="n">
        <v>230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118" t="n">
        <f aca="false">SUM(E13:G13)+SUM(J13:M13)</f>
        <v>4208</v>
      </c>
      <c r="E13" s="21" t="n">
        <v>32</v>
      </c>
      <c r="F13" s="21" t="n">
        <v>1509</v>
      </c>
      <c r="G13" s="22" t="n">
        <v>344</v>
      </c>
      <c r="H13" s="80" t="s">
        <v>15</v>
      </c>
      <c r="I13" s="81" t="s">
        <v>16</v>
      </c>
      <c r="J13" s="21" t="n">
        <v>14</v>
      </c>
      <c r="K13" s="21" t="n">
        <v>0</v>
      </c>
      <c r="L13" s="21" t="n">
        <v>2279</v>
      </c>
      <c r="M13" s="22" t="n">
        <v>30</v>
      </c>
    </row>
    <row r="14" customFormat="false" ht="18.75" hidden="false" customHeight="true" outlineLevel="0" collapsed="false">
      <c r="B14" s="17" t="s">
        <v>17</v>
      </c>
      <c r="C14" s="18" t="s">
        <v>18</v>
      </c>
      <c r="D14" s="118" t="n">
        <f aca="false">SUM(E14:G14)+SUM(J14:M14)</f>
        <v>2029</v>
      </c>
      <c r="E14" s="21" t="n">
        <v>0</v>
      </c>
      <c r="F14" s="21" t="n">
        <v>849</v>
      </c>
      <c r="G14" s="22" t="n">
        <v>357</v>
      </c>
      <c r="H14" s="80" t="s">
        <v>17</v>
      </c>
      <c r="I14" s="81" t="s">
        <v>18</v>
      </c>
      <c r="J14" s="21" t="n">
        <v>2</v>
      </c>
      <c r="K14" s="21" t="n">
        <v>3</v>
      </c>
      <c r="L14" s="21" t="n">
        <v>809</v>
      </c>
      <c r="M14" s="22" t="n">
        <v>9</v>
      </c>
    </row>
    <row r="15" customFormat="false" ht="43.5" hidden="false" customHeight="true" outlineLevel="0" collapsed="false">
      <c r="B15" s="17" t="s">
        <v>19</v>
      </c>
      <c r="C15" s="18" t="s">
        <v>20</v>
      </c>
      <c r="D15" s="118" t="n">
        <f aca="false">SUM(E15:G15)+SUM(J15:M15)</f>
        <v>553493</v>
      </c>
      <c r="E15" s="21" t="n">
        <v>35480.9999999998</v>
      </c>
      <c r="F15" s="21" t="n">
        <v>372670</v>
      </c>
      <c r="G15" s="22" t="n">
        <v>20203</v>
      </c>
      <c r="H15" s="80" t="s">
        <v>19</v>
      </c>
      <c r="I15" s="81" t="s">
        <v>20</v>
      </c>
      <c r="J15" s="21" t="n">
        <v>106548</v>
      </c>
      <c r="K15" s="21" t="n">
        <v>2297</v>
      </c>
      <c r="L15" s="21" t="n">
        <v>11091</v>
      </c>
      <c r="M15" s="22" t="n">
        <v>5203</v>
      </c>
    </row>
    <row r="16" customFormat="false" ht="24.75" hidden="false" customHeight="true" outlineLevel="0" collapsed="false">
      <c r="B16" s="17" t="s">
        <v>21</v>
      </c>
      <c r="C16" s="18" t="s">
        <v>22</v>
      </c>
      <c r="D16" s="118" t="n">
        <f aca="false">SUM(E16:G16)+SUM(J16:M16)</f>
        <v>11945</v>
      </c>
      <c r="E16" s="21" t="n">
        <v>349</v>
      </c>
      <c r="F16" s="21" t="n">
        <v>3656</v>
      </c>
      <c r="G16" s="22" t="n">
        <v>1936</v>
      </c>
      <c r="H16" s="80" t="s">
        <v>21</v>
      </c>
      <c r="I16" s="81" t="s">
        <v>22</v>
      </c>
      <c r="J16" s="21" t="n">
        <v>359</v>
      </c>
      <c r="K16" s="21" t="n">
        <v>53</v>
      </c>
      <c r="L16" s="21" t="n">
        <v>4814</v>
      </c>
      <c r="M16" s="22" t="n">
        <v>778.000000000001</v>
      </c>
    </row>
    <row r="17" customFormat="false" ht="41.25" hidden="false" customHeight="true" outlineLevel="0" collapsed="false">
      <c r="B17" s="17" t="s">
        <v>23</v>
      </c>
      <c r="C17" s="18" t="s">
        <v>24</v>
      </c>
      <c r="D17" s="118" t="n">
        <f aca="false">SUM(E17:G17)+SUM(J17:M17)</f>
        <v>195287</v>
      </c>
      <c r="E17" s="21" t="n">
        <v>20628</v>
      </c>
      <c r="F17" s="21" t="n">
        <v>122617</v>
      </c>
      <c r="G17" s="22" t="n">
        <v>16271</v>
      </c>
      <c r="H17" s="80" t="s">
        <v>23</v>
      </c>
      <c r="I17" s="81" t="s">
        <v>24</v>
      </c>
      <c r="J17" s="21" t="n">
        <v>14764</v>
      </c>
      <c r="K17" s="21" t="n">
        <v>795</v>
      </c>
      <c r="L17" s="21" t="n">
        <v>15047</v>
      </c>
      <c r="M17" s="22" t="n">
        <v>5164.99999999999</v>
      </c>
    </row>
    <row r="18" customFormat="false" ht="23.25" hidden="false" customHeight="true" outlineLevel="0" collapsed="false">
      <c r="B18" s="17" t="s">
        <v>26</v>
      </c>
      <c r="C18" s="18" t="s">
        <v>27</v>
      </c>
      <c r="D18" s="118" t="n">
        <f aca="false">SUM(E18:G18)+SUM(J18:M18)</f>
        <v>16589</v>
      </c>
      <c r="E18" s="21" t="n">
        <v>737</v>
      </c>
      <c r="F18" s="21" t="n">
        <v>5181.99999999999</v>
      </c>
      <c r="G18" s="22" t="n">
        <v>4270</v>
      </c>
      <c r="H18" s="80" t="s">
        <v>26</v>
      </c>
      <c r="I18" s="81" t="s">
        <v>27</v>
      </c>
      <c r="J18" s="21" t="n">
        <v>180</v>
      </c>
      <c r="K18" s="21" t="n">
        <v>234</v>
      </c>
      <c r="L18" s="21" t="n">
        <v>5452</v>
      </c>
      <c r="M18" s="22" t="n">
        <v>534</v>
      </c>
    </row>
    <row r="19" customFormat="false" ht="25.5" hidden="false" customHeight="true" outlineLevel="0" collapsed="false">
      <c r="B19" s="17" t="s">
        <v>28</v>
      </c>
      <c r="C19" s="18" t="s">
        <v>29</v>
      </c>
      <c r="D19" s="118" t="n">
        <f aca="false">SUM(E19:G19)+SUM(J19:M19)</f>
        <v>27832</v>
      </c>
      <c r="E19" s="21" t="n">
        <v>277</v>
      </c>
      <c r="F19" s="21" t="n">
        <v>4969</v>
      </c>
      <c r="G19" s="22" t="n">
        <v>6474</v>
      </c>
      <c r="H19" s="80" t="s">
        <v>28</v>
      </c>
      <c r="I19" s="81" t="s">
        <v>29</v>
      </c>
      <c r="J19" s="21" t="n">
        <v>1738</v>
      </c>
      <c r="K19" s="21" t="n">
        <v>123</v>
      </c>
      <c r="L19" s="21" t="n">
        <v>14158</v>
      </c>
      <c r="M19" s="22" t="n">
        <v>93</v>
      </c>
    </row>
    <row r="20" customFormat="false" ht="24.75" hidden="false" customHeight="true" outlineLevel="0" collapsed="false">
      <c r="B20" s="17" t="s">
        <v>30</v>
      </c>
      <c r="C20" s="18" t="s">
        <v>31</v>
      </c>
      <c r="D20" s="118" t="n">
        <f aca="false">SUM(E20:G20)+SUM(J20:M20)</f>
        <v>1071</v>
      </c>
      <c r="E20" s="21" t="n">
        <v>0</v>
      </c>
      <c r="F20" s="21" t="n">
        <v>246</v>
      </c>
      <c r="G20" s="22" t="n">
        <v>303</v>
      </c>
      <c r="H20" s="80" t="s">
        <v>30</v>
      </c>
      <c r="I20" s="81" t="s">
        <v>31</v>
      </c>
      <c r="J20" s="21" t="n">
        <v>4</v>
      </c>
      <c r="K20" s="21" t="n">
        <v>83</v>
      </c>
      <c r="L20" s="21" t="n">
        <v>430</v>
      </c>
      <c r="M20" s="22" t="n">
        <v>5</v>
      </c>
    </row>
    <row r="21" customFormat="false" ht="40.5" hidden="false" customHeight="true" outlineLevel="0" collapsed="false">
      <c r="B21" s="17" t="s">
        <v>32</v>
      </c>
      <c r="C21" s="18" t="s">
        <v>33</v>
      </c>
      <c r="D21" s="118" t="n">
        <f aca="false">SUM(E21:G21)+SUM(J21:M21)</f>
        <v>3814</v>
      </c>
      <c r="E21" s="21" t="n">
        <v>21</v>
      </c>
      <c r="F21" s="21" t="n">
        <v>2522</v>
      </c>
      <c r="G21" s="22" t="n">
        <v>679</v>
      </c>
      <c r="H21" s="80" t="s">
        <v>32</v>
      </c>
      <c r="I21" s="81" t="s">
        <v>33</v>
      </c>
      <c r="J21" s="21" t="n">
        <v>49</v>
      </c>
      <c r="K21" s="21" t="n">
        <v>48</v>
      </c>
      <c r="L21" s="21" t="n">
        <v>455</v>
      </c>
      <c r="M21" s="22" t="n">
        <v>40</v>
      </c>
    </row>
    <row r="22" customFormat="false" ht="39.75" hidden="false" customHeight="true" outlineLevel="0" collapsed="false">
      <c r="B22" s="17" t="s">
        <v>34</v>
      </c>
      <c r="C22" s="18" t="s">
        <v>35</v>
      </c>
      <c r="D22" s="118" t="n">
        <f aca="false">SUM(E22:G22)+SUM(J22:M22)</f>
        <v>30080</v>
      </c>
      <c r="E22" s="21" t="n">
        <v>314</v>
      </c>
      <c r="F22" s="21" t="n">
        <v>18872</v>
      </c>
      <c r="G22" s="22" t="n">
        <v>7694</v>
      </c>
      <c r="H22" s="80" t="s">
        <v>34</v>
      </c>
      <c r="I22" s="81" t="s">
        <v>35</v>
      </c>
      <c r="J22" s="21" t="n">
        <v>1113</v>
      </c>
      <c r="K22" s="21" t="n">
        <v>311</v>
      </c>
      <c r="L22" s="21" t="n">
        <v>1492</v>
      </c>
      <c r="M22" s="22" t="n">
        <v>284</v>
      </c>
    </row>
    <row r="23" customFormat="false" ht="20.25" hidden="false" customHeight="true" outlineLevel="0" collapsed="false">
      <c r="B23" s="17" t="s">
        <v>36</v>
      </c>
      <c r="C23" s="18" t="s">
        <v>37</v>
      </c>
      <c r="D23" s="118" t="n">
        <f aca="false">SUM(E23:G23)+SUM(J23:M23)</f>
        <v>130356.000000001</v>
      </c>
      <c r="E23" s="21" t="n">
        <v>8</v>
      </c>
      <c r="F23" s="21" t="n">
        <v>7114</v>
      </c>
      <c r="G23" s="22" t="n">
        <v>6476</v>
      </c>
      <c r="H23" s="80" t="s">
        <v>36</v>
      </c>
      <c r="I23" s="81" t="s">
        <v>37</v>
      </c>
      <c r="J23" s="21" t="n">
        <v>0</v>
      </c>
      <c r="K23" s="21" t="n">
        <v>3</v>
      </c>
      <c r="L23" s="21" t="n">
        <v>116091.000000001</v>
      </c>
      <c r="M23" s="22" t="n">
        <v>664</v>
      </c>
    </row>
    <row r="24" customFormat="false" ht="38.25" hidden="false" customHeight="true" outlineLevel="0" collapsed="false">
      <c r="B24" s="17" t="s">
        <v>38</v>
      </c>
      <c r="C24" s="18" t="s">
        <v>39</v>
      </c>
      <c r="D24" s="118" t="n">
        <f aca="false">SUM(E24:G24)+SUM(J24:M24)</f>
        <v>33176.0000000001</v>
      </c>
      <c r="E24" s="21" t="n">
        <v>52</v>
      </c>
      <c r="F24" s="21" t="n">
        <v>7777.99999999998</v>
      </c>
      <c r="G24" s="22" t="n">
        <v>2763</v>
      </c>
      <c r="H24" s="80" t="s">
        <v>38</v>
      </c>
      <c r="I24" s="81" t="s">
        <v>39</v>
      </c>
      <c r="J24" s="21" t="n">
        <v>159</v>
      </c>
      <c r="K24" s="21" t="n">
        <v>3</v>
      </c>
      <c r="L24" s="21" t="n">
        <v>22030.0000000001</v>
      </c>
      <c r="M24" s="22" t="n">
        <v>391</v>
      </c>
    </row>
    <row r="25" customFormat="false" ht="21" hidden="false" customHeight="true" outlineLevel="0" collapsed="false">
      <c r="B25" s="17" t="s">
        <v>40</v>
      </c>
      <c r="C25" s="18" t="s">
        <v>41</v>
      </c>
      <c r="D25" s="118" t="n">
        <f aca="false">SUM(E25:G25)+SUM(J25:M25)</f>
        <v>40163</v>
      </c>
      <c r="E25" s="21" t="n">
        <v>174</v>
      </c>
      <c r="F25" s="21" t="n">
        <v>9023.00000000002</v>
      </c>
      <c r="G25" s="22" t="n">
        <v>2441</v>
      </c>
      <c r="H25" s="80" t="s">
        <v>40</v>
      </c>
      <c r="I25" s="81" t="s">
        <v>41</v>
      </c>
      <c r="J25" s="21" t="n">
        <v>73</v>
      </c>
      <c r="K25" s="21" t="n">
        <v>179</v>
      </c>
      <c r="L25" s="21" t="n">
        <v>27712</v>
      </c>
      <c r="M25" s="22" t="n">
        <v>561</v>
      </c>
    </row>
    <row r="26" customFormat="false" ht="24.75" hidden="false" customHeight="true" outlineLevel="0" collapsed="false">
      <c r="B26" s="23" t="s">
        <v>42</v>
      </c>
      <c r="C26" s="24" t="s">
        <v>43</v>
      </c>
      <c r="D26" s="115" t="n">
        <f aca="false">SUM(E26:G26)+SUM(J26:M26)</f>
        <v>76334</v>
      </c>
      <c r="E26" s="25" t="n">
        <v>4277</v>
      </c>
      <c r="F26" s="25" t="n">
        <v>42091</v>
      </c>
      <c r="G26" s="26" t="n">
        <v>6470.00000000001</v>
      </c>
      <c r="H26" s="92" t="s">
        <v>42</v>
      </c>
      <c r="I26" s="93" t="s">
        <v>43</v>
      </c>
      <c r="J26" s="91" t="n">
        <v>6548.00000000001</v>
      </c>
      <c r="K26" s="25" t="n">
        <v>166</v>
      </c>
      <c r="L26" s="25" t="n">
        <v>15750</v>
      </c>
      <c r="M26" s="26" t="n">
        <v>1032</v>
      </c>
    </row>
    <row r="27" customFormat="false" ht="15" hidden="false" customHeight="false" outlineLevel="0" collapsed="false">
      <c r="B27" s="27" t="s">
        <v>44</v>
      </c>
      <c r="C27" s="28"/>
      <c r="D27" s="42"/>
      <c r="E27" s="21"/>
      <c r="F27" s="21"/>
      <c r="G27" s="21"/>
      <c r="H27" s="94" t="s">
        <v>44</v>
      </c>
      <c r="I27" s="119"/>
      <c r="J27" s="21"/>
      <c r="K27" s="21"/>
      <c r="L27" s="21"/>
      <c r="M27" s="21"/>
    </row>
    <row r="28" customFormat="false" ht="15" hidden="false" customHeight="false" outlineLevel="0" collapsed="false">
      <c r="B28" s="29" t="s">
        <v>45</v>
      </c>
      <c r="H28" s="120" t="s">
        <v>45</v>
      </c>
    </row>
    <row r="30" customFormat="false" ht="15" hidden="false" customHeight="false" outlineLevel="0" collapsed="false">
      <c r="B30" s="1" t="s">
        <v>46</v>
      </c>
      <c r="H30" s="2" t="s">
        <v>46</v>
      </c>
    </row>
    <row r="31" customFormat="false" ht="16.5" hidden="false" customHeight="false" outlineLevel="0" collapsed="false">
      <c r="C31" s="30"/>
      <c r="I31" s="121"/>
    </row>
  </sheetData>
  <mergeCells count="4">
    <mergeCell ref="B5:C6"/>
    <mergeCell ref="D5:G5"/>
    <mergeCell ref="H5:I6"/>
    <mergeCell ref="J5:M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V-2-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31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12.7"/>
    <col collapsed="false" customWidth="true" hidden="false" outlineLevel="0" max="7" min="5" style="2" width="12.7"/>
    <col collapsed="false" customWidth="true" hidden="false" outlineLevel="0" max="8" min="8" style="2" width="5.28"/>
    <col collapsed="false" customWidth="true" hidden="false" outlineLevel="0" max="9" min="9" style="2" width="30.7"/>
    <col collapsed="false" customWidth="true" hidden="false" outlineLevel="0" max="13" min="10" style="2" width="12.7"/>
    <col collapsed="false" customWidth="true" hidden="false" outlineLevel="0" max="14" min="14" style="2" width="2.13"/>
    <col collapsed="false" customWidth="true" hidden="false" outlineLevel="0" max="15" min="15" style="62" width="2.7"/>
    <col collapsed="false" customWidth="true" hidden="false" outlineLevel="0" max="16" min="16" style="1" width="5.28"/>
    <col collapsed="false" customWidth="true" hidden="false" outlineLevel="0" max="17" min="17" style="1" width="30.7"/>
    <col collapsed="false" customWidth="true" hidden="false" outlineLevel="0" max="21" min="18" style="1" width="12.7"/>
    <col collapsed="false" customWidth="true" hidden="false" outlineLevel="0" max="22" min="22" style="1" width="5.28"/>
    <col collapsed="false" customWidth="true" hidden="false" outlineLevel="0" max="23" min="23" style="1" width="30.7"/>
    <col collapsed="false" customWidth="true" hidden="false" outlineLevel="0" max="27" min="24" style="1" width="12.7"/>
    <col collapsed="false" customWidth="false" hidden="false" outlineLevel="0" max="257" min="28" style="110" width="9.14"/>
  </cols>
  <sheetData>
    <row r="1" customFormat="false" ht="15" hidden="false" customHeight="false" outlineLevel="0" collapsed="false">
      <c r="G1" s="6" t="s">
        <v>86</v>
      </c>
      <c r="M1" s="6" t="s">
        <v>87</v>
      </c>
      <c r="U1" s="31" t="s">
        <v>86</v>
      </c>
      <c r="AA1" s="31" t="s">
        <v>87</v>
      </c>
    </row>
    <row r="2" customFormat="false" ht="15" hidden="false" customHeight="false" outlineLevel="0" collapsed="false">
      <c r="B2" s="3" t="s">
        <v>125</v>
      </c>
      <c r="C2" s="3"/>
      <c r="D2" s="3"/>
      <c r="E2" s="4"/>
      <c r="F2" s="4"/>
      <c r="G2" s="4"/>
      <c r="H2" s="4" t="s">
        <v>126</v>
      </c>
      <c r="I2" s="4"/>
      <c r="J2" s="4"/>
      <c r="K2" s="4"/>
      <c r="L2" s="4"/>
      <c r="M2" s="4"/>
      <c r="N2" s="45"/>
      <c r="P2" s="3" t="s">
        <v>137</v>
      </c>
      <c r="Q2" s="3"/>
      <c r="R2" s="3"/>
      <c r="S2" s="3"/>
      <c r="T2" s="3"/>
      <c r="U2" s="3"/>
      <c r="V2" s="3" t="s">
        <v>137</v>
      </c>
      <c r="W2" s="3"/>
      <c r="X2" s="3"/>
      <c r="Y2" s="3"/>
      <c r="Z2" s="3"/>
      <c r="AA2" s="3"/>
    </row>
    <row r="3" customFormat="false" ht="15" hidden="false" customHeight="false" outlineLevel="0" collapsed="false">
      <c r="B3" s="3" t="s">
        <v>127</v>
      </c>
      <c r="C3" s="3"/>
      <c r="D3" s="3"/>
      <c r="E3" s="4"/>
      <c r="F3" s="4"/>
      <c r="G3" s="4"/>
      <c r="H3" s="4" t="s">
        <v>128</v>
      </c>
      <c r="I3" s="4"/>
      <c r="J3" s="4"/>
      <c r="K3" s="4"/>
      <c r="L3" s="4"/>
      <c r="M3" s="4"/>
      <c r="N3" s="45"/>
      <c r="P3" s="3" t="s">
        <v>138</v>
      </c>
      <c r="Q3" s="3"/>
      <c r="R3" s="3"/>
      <c r="S3" s="3"/>
      <c r="T3" s="3"/>
      <c r="U3" s="3"/>
      <c r="V3" s="3" t="s">
        <v>138</v>
      </c>
      <c r="W3" s="3"/>
      <c r="X3" s="3"/>
      <c r="Y3" s="3"/>
      <c r="Z3" s="3"/>
      <c r="AA3" s="3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4"/>
      <c r="I4" s="4"/>
      <c r="J4" s="4"/>
      <c r="K4" s="4"/>
      <c r="L4" s="4"/>
      <c r="M4" s="6" t="s">
        <v>2</v>
      </c>
      <c r="N4" s="45"/>
      <c r="P4" s="3"/>
      <c r="Q4" s="3"/>
      <c r="R4" s="3"/>
      <c r="S4" s="3"/>
      <c r="T4" s="3"/>
      <c r="U4" s="31" t="s">
        <v>50</v>
      </c>
      <c r="V4" s="3"/>
      <c r="W4" s="3"/>
      <c r="X4" s="3"/>
      <c r="Y4" s="3"/>
      <c r="Z4" s="3"/>
      <c r="AA4" s="31" t="s">
        <v>50</v>
      </c>
    </row>
    <row r="5" customFormat="false" ht="15" hidden="false" customHeight="true" outlineLevel="0" collapsed="false">
      <c r="B5" s="7" t="s">
        <v>3</v>
      </c>
      <c r="C5" s="7"/>
      <c r="D5" s="32" t="s">
        <v>129</v>
      </c>
      <c r="E5" s="32"/>
      <c r="F5" s="32"/>
      <c r="G5" s="32"/>
      <c r="H5" s="65" t="s">
        <v>3</v>
      </c>
      <c r="I5" s="65"/>
      <c r="J5" s="8" t="s">
        <v>129</v>
      </c>
      <c r="K5" s="8"/>
      <c r="L5" s="8"/>
      <c r="M5" s="8"/>
      <c r="P5" s="7" t="s">
        <v>3</v>
      </c>
      <c r="Q5" s="7"/>
      <c r="R5" s="32" t="s">
        <v>129</v>
      </c>
      <c r="S5" s="32"/>
      <c r="T5" s="32"/>
      <c r="U5" s="32"/>
      <c r="V5" s="7" t="s">
        <v>3</v>
      </c>
      <c r="W5" s="7"/>
      <c r="X5" s="32" t="s">
        <v>129</v>
      </c>
      <c r="Y5" s="32"/>
      <c r="Z5" s="32"/>
      <c r="AA5" s="32"/>
    </row>
    <row r="6" customFormat="false" ht="53.25" hidden="false" customHeight="true" outlineLevel="0" collapsed="false">
      <c r="B6" s="7"/>
      <c r="C6" s="7"/>
      <c r="D6" s="46" t="s">
        <v>62</v>
      </c>
      <c r="E6" s="47" t="s">
        <v>139</v>
      </c>
      <c r="F6" s="51" t="s">
        <v>131</v>
      </c>
      <c r="G6" s="116" t="s">
        <v>132</v>
      </c>
      <c r="H6" s="65"/>
      <c r="I6" s="65"/>
      <c r="J6" s="117" t="s">
        <v>133</v>
      </c>
      <c r="K6" s="47" t="s">
        <v>134</v>
      </c>
      <c r="L6" s="51" t="s">
        <v>135</v>
      </c>
      <c r="M6" s="48" t="s">
        <v>76</v>
      </c>
      <c r="P6" s="7"/>
      <c r="Q6" s="7"/>
      <c r="R6" s="46" t="s">
        <v>62</v>
      </c>
      <c r="S6" s="49" t="s">
        <v>130</v>
      </c>
      <c r="T6" s="122" t="s">
        <v>131</v>
      </c>
      <c r="U6" s="116" t="s">
        <v>132</v>
      </c>
      <c r="V6" s="7"/>
      <c r="W6" s="7"/>
      <c r="X6" s="46" t="s">
        <v>133</v>
      </c>
      <c r="Y6" s="49" t="s">
        <v>134</v>
      </c>
      <c r="Z6" s="122" t="s">
        <v>135</v>
      </c>
      <c r="AA6" s="50" t="s">
        <v>76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H7" s="77"/>
      <c r="I7" s="78"/>
      <c r="J7" s="14"/>
      <c r="K7" s="14"/>
      <c r="L7" s="15"/>
      <c r="M7" s="16"/>
      <c r="P7" s="12"/>
      <c r="Q7" s="13"/>
      <c r="R7" s="14"/>
      <c r="S7" s="14"/>
      <c r="T7" s="15"/>
      <c r="U7" s="16"/>
      <c r="V7" s="12"/>
      <c r="W7" s="13"/>
      <c r="X7" s="14"/>
      <c r="Y7" s="14"/>
      <c r="Z7" s="15"/>
      <c r="AA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73390</v>
      </c>
      <c r="E8" s="19" t="n">
        <f aca="false">SUM(E10:E26)</f>
        <v>62779.9999999999</v>
      </c>
      <c r="F8" s="19" t="n">
        <f aca="false">SUM(F10:F26)</f>
        <v>767392.999999999</v>
      </c>
      <c r="G8" s="20" t="n">
        <f aca="false">SUM(G10:G26)</f>
        <v>112896</v>
      </c>
      <c r="H8" s="80" t="s">
        <v>8</v>
      </c>
      <c r="I8" s="81"/>
      <c r="J8" s="19" t="n">
        <f aca="false">SUM(J10:J26)</f>
        <v>139967</v>
      </c>
      <c r="K8" s="19" t="n">
        <f aca="false">SUM(K10:K26)</f>
        <v>4299</v>
      </c>
      <c r="L8" s="19" t="n">
        <f aca="false">SUM(L10:L26)</f>
        <v>570004.000000001</v>
      </c>
      <c r="M8" s="20" t="n">
        <f aca="false">SUM(M10:M26)</f>
        <v>16051</v>
      </c>
      <c r="P8" s="17" t="s">
        <v>8</v>
      </c>
      <c r="Q8" s="18"/>
      <c r="R8" s="37" t="n">
        <f aca="false">D8/$D$8*100</f>
        <v>100</v>
      </c>
      <c r="S8" s="37" t="n">
        <f aca="false">E8/$D$8*100</f>
        <v>3.7516657802425</v>
      </c>
      <c r="T8" s="37" t="n">
        <f aca="false">F8/$D$8*100</f>
        <v>45.8585864622114</v>
      </c>
      <c r="U8" s="38" t="n">
        <f aca="false">G8/$D$8*100</f>
        <v>6.74654443973013</v>
      </c>
      <c r="V8" s="17" t="s">
        <v>8</v>
      </c>
      <c r="W8" s="18"/>
      <c r="X8" s="37" t="n">
        <f aca="false">J8/$D$8*100</f>
        <v>8.36427850052885</v>
      </c>
      <c r="Y8" s="37" t="n">
        <f aca="false">K8/$D$8*100</f>
        <v>0.256903650673185</v>
      </c>
      <c r="Z8" s="37" t="n">
        <f aca="false">L8/$D$8*100</f>
        <v>34.0628305415953</v>
      </c>
      <c r="AA8" s="38" t="n">
        <f aca="false">M8/$D$8*100</f>
        <v>0.959190625018675</v>
      </c>
      <c r="AB8" s="123"/>
    </row>
    <row r="9" customFormat="false" ht="8.25" hidden="false" customHeight="true" outlineLevel="0" collapsed="false">
      <c r="B9" s="17"/>
      <c r="C9" s="18"/>
      <c r="D9" s="19"/>
      <c r="E9" s="19"/>
      <c r="F9" s="19"/>
      <c r="G9" s="20"/>
      <c r="H9" s="80"/>
      <c r="I9" s="81"/>
      <c r="J9" s="19"/>
      <c r="K9" s="19"/>
      <c r="L9" s="19"/>
      <c r="M9" s="20"/>
      <c r="P9" s="17"/>
      <c r="Q9" s="18"/>
      <c r="R9" s="19"/>
      <c r="S9" s="19"/>
      <c r="T9" s="19"/>
      <c r="U9" s="20"/>
      <c r="V9" s="17"/>
      <c r="W9" s="18"/>
      <c r="X9" s="19"/>
      <c r="Y9" s="19"/>
      <c r="Z9" s="19"/>
      <c r="AA9" s="20"/>
    </row>
    <row r="10" customFormat="false" ht="20.25" hidden="false" customHeight="true" outlineLevel="0" collapsed="false">
      <c r="B10" s="17" t="s">
        <v>9</v>
      </c>
      <c r="C10" s="18" t="s">
        <v>10</v>
      </c>
      <c r="D10" s="42" t="n">
        <f aca="false">SUM(E10:G10)+SUM(J10:M10)</f>
        <v>2040</v>
      </c>
      <c r="E10" s="21" t="n">
        <v>0</v>
      </c>
      <c r="F10" s="21" t="n">
        <v>464</v>
      </c>
      <c r="G10" s="22" t="n">
        <v>447</v>
      </c>
      <c r="H10" s="80" t="s">
        <v>9</v>
      </c>
      <c r="I10" s="81" t="s">
        <v>10</v>
      </c>
      <c r="J10" s="21" t="s">
        <v>136</v>
      </c>
      <c r="K10" s="21" t="n">
        <v>0</v>
      </c>
      <c r="L10" s="21" t="n">
        <v>1017</v>
      </c>
      <c r="M10" s="22" t="n">
        <v>112</v>
      </c>
      <c r="P10" s="17" t="s">
        <v>9</v>
      </c>
      <c r="Q10" s="18" t="s">
        <v>10</v>
      </c>
      <c r="R10" s="37" t="n">
        <f aca="false">D10/$D$8*100</f>
        <v>0.121908222231518</v>
      </c>
      <c r="S10" s="37" t="n">
        <f aca="false">E10/$D$8*100</f>
        <v>0</v>
      </c>
      <c r="T10" s="37" t="n">
        <f aca="false">F10/$D$8*100</f>
        <v>0.0277281446644237</v>
      </c>
      <c r="U10" s="38" t="n">
        <f aca="false">G10/$D$8*100</f>
        <v>0.0267122428124944</v>
      </c>
      <c r="V10" s="17" t="s">
        <v>9</v>
      </c>
      <c r="W10" s="18" t="s">
        <v>10</v>
      </c>
      <c r="X10" s="37" t="n">
        <f aca="false">J10/$D$8*100</f>
        <v>0</v>
      </c>
      <c r="Y10" s="37" t="n">
        <f aca="false">K10/$D$8*100</f>
        <v>0</v>
      </c>
      <c r="Z10" s="37" t="n">
        <f aca="false">L10/$D$8*100</f>
        <v>0.0607748343183598</v>
      </c>
      <c r="AA10" s="38" t="n">
        <f aca="false">M10/$D$8*100</f>
        <v>0.00669300043624021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118" t="n">
        <f aca="false">SUM(E11:G11)+SUM(J11:M11)</f>
        <v>530340.999999999</v>
      </c>
      <c r="E11" s="21" t="n">
        <v>175</v>
      </c>
      <c r="F11" s="21" t="n">
        <v>158886.999999999</v>
      </c>
      <c r="G11" s="22" t="n">
        <v>34912</v>
      </c>
      <c r="H11" s="80" t="s">
        <v>11</v>
      </c>
      <c r="I11" s="81" t="s">
        <v>12</v>
      </c>
      <c r="J11" s="21" t="n">
        <v>8380.99999999999</v>
      </c>
      <c r="K11" s="21" t="n">
        <v>1</v>
      </c>
      <c r="L11" s="21" t="n">
        <v>327065</v>
      </c>
      <c r="M11" s="22" t="n">
        <v>920</v>
      </c>
      <c r="P11" s="17" t="s">
        <v>11</v>
      </c>
      <c r="Q11" s="18" t="s">
        <v>12</v>
      </c>
      <c r="R11" s="37" t="n">
        <f aca="false">D11/$D$8*100</f>
        <v>31.6926120031791</v>
      </c>
      <c r="S11" s="37" t="n">
        <f aca="false">E11/$D$8*100</f>
        <v>0.0104578131816253</v>
      </c>
      <c r="T11" s="37" t="n">
        <f aca="false">F11/$D$8*100</f>
        <v>9.49491750279368</v>
      </c>
      <c r="U11" s="38" t="n">
        <f aca="false">G11/$D$8*100</f>
        <v>2.08630385026802</v>
      </c>
      <c r="V11" s="17" t="s">
        <v>11</v>
      </c>
      <c r="W11" s="18" t="s">
        <v>12</v>
      </c>
      <c r="X11" s="37" t="n">
        <f aca="false">J11/$D$8*100</f>
        <v>0.500839613001153</v>
      </c>
      <c r="Y11" s="37" t="n">
        <f aca="false">K11/$D$8*100</f>
        <v>5.97589324664305E-005</v>
      </c>
      <c r="Z11" s="37" t="n">
        <f aca="false">L11/$D$8*100</f>
        <v>19.5450552471331</v>
      </c>
      <c r="AA11" s="38" t="n">
        <f aca="false">M11/$D$8*100</f>
        <v>0.054978217869116</v>
      </c>
    </row>
    <row r="12" customFormat="false" ht="39.75" hidden="false" customHeight="true" outlineLevel="0" collapsed="false">
      <c r="B12" s="17" t="s">
        <v>13</v>
      </c>
      <c r="C12" s="18" t="s">
        <v>14</v>
      </c>
      <c r="D12" s="118" t="n">
        <f aca="false">SUM(E12:G12)+SUM(J12:M12)</f>
        <v>14632</v>
      </c>
      <c r="E12" s="21" t="n">
        <v>255</v>
      </c>
      <c r="F12" s="21" t="n">
        <v>8944</v>
      </c>
      <c r="G12" s="22" t="n">
        <v>856</v>
      </c>
      <c r="H12" s="80" t="s">
        <v>13</v>
      </c>
      <c r="I12" s="81" t="s">
        <v>14</v>
      </c>
      <c r="J12" s="21" t="n">
        <v>35</v>
      </c>
      <c r="K12" s="21" t="n">
        <v>0</v>
      </c>
      <c r="L12" s="21" t="n">
        <v>4312</v>
      </c>
      <c r="M12" s="22" t="n">
        <v>230</v>
      </c>
      <c r="P12" s="17" t="s">
        <v>13</v>
      </c>
      <c r="Q12" s="18" t="s">
        <v>14</v>
      </c>
      <c r="R12" s="37" t="n">
        <f aca="false">D12/$D$8*100</f>
        <v>0.874392699848811</v>
      </c>
      <c r="S12" s="37" t="n">
        <f aca="false">E12/$D$8*100</f>
        <v>0.0152385277789398</v>
      </c>
      <c r="T12" s="37" t="n">
        <f aca="false">F12/$D$8*100</f>
        <v>0.534483891979754</v>
      </c>
      <c r="U12" s="38" t="n">
        <f aca="false">G12/$D$8*100</f>
        <v>0.0511536461912645</v>
      </c>
      <c r="V12" s="17" t="s">
        <v>13</v>
      </c>
      <c r="W12" s="18" t="s">
        <v>14</v>
      </c>
      <c r="X12" s="37" t="n">
        <f aca="false">J12/$D$8*100</f>
        <v>0.00209156263632507</v>
      </c>
      <c r="Y12" s="37" t="n">
        <f aca="false">K12/$D$8*100</f>
        <v>0</v>
      </c>
      <c r="Z12" s="37" t="n">
        <f aca="false">L12/$D$8*100</f>
        <v>0.257680516795248</v>
      </c>
      <c r="AA12" s="38" t="n">
        <f aca="false">M12/$D$8*100</f>
        <v>0.013744554467279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118" t="n">
        <f aca="false">SUM(E13:G13)+SUM(J13:M13)</f>
        <v>4208</v>
      </c>
      <c r="E13" s="21" t="n">
        <v>32</v>
      </c>
      <c r="F13" s="21" t="n">
        <v>1509</v>
      </c>
      <c r="G13" s="22" t="n">
        <v>344</v>
      </c>
      <c r="H13" s="80" t="s">
        <v>15</v>
      </c>
      <c r="I13" s="81" t="s">
        <v>16</v>
      </c>
      <c r="J13" s="21" t="n">
        <v>14</v>
      </c>
      <c r="K13" s="21" t="n">
        <v>0</v>
      </c>
      <c r="L13" s="21" t="n">
        <v>2279</v>
      </c>
      <c r="M13" s="22" t="n">
        <v>30</v>
      </c>
      <c r="P13" s="17" t="s">
        <v>15</v>
      </c>
      <c r="Q13" s="18" t="s">
        <v>16</v>
      </c>
      <c r="R13" s="37" t="n">
        <f aca="false">D13/$D$8*100</f>
        <v>0.251465587818739</v>
      </c>
      <c r="S13" s="37" t="n">
        <f aca="false">E13/$D$8*100</f>
        <v>0.00191228583892577</v>
      </c>
      <c r="T13" s="37" t="n">
        <f aca="false">F13/$D$8*100</f>
        <v>0.0901762290918436</v>
      </c>
      <c r="U13" s="38" t="n">
        <f aca="false">G13/$D$8*100</f>
        <v>0.0205570727684521</v>
      </c>
      <c r="V13" s="17" t="s">
        <v>15</v>
      </c>
      <c r="W13" s="18" t="s">
        <v>16</v>
      </c>
      <c r="X13" s="37" t="n">
        <f aca="false">J13/$D$8*100</f>
        <v>0.000836625054530027</v>
      </c>
      <c r="Y13" s="37" t="n">
        <f aca="false">K13/$D$8*100</f>
        <v>0</v>
      </c>
      <c r="Z13" s="37" t="n">
        <f aca="false">L13/$D$8*100</f>
        <v>0.136190607090995</v>
      </c>
      <c r="AA13" s="38" t="n">
        <f aca="false">M13/$D$8*100</f>
        <v>0.00179276797399291</v>
      </c>
    </row>
    <row r="14" customFormat="false" ht="18.75" hidden="false" customHeight="true" outlineLevel="0" collapsed="false">
      <c r="B14" s="17" t="s">
        <v>17</v>
      </c>
      <c r="C14" s="18" t="s">
        <v>18</v>
      </c>
      <c r="D14" s="118" t="n">
        <f aca="false">SUM(E14:G14)+SUM(J14:M14)</f>
        <v>2029</v>
      </c>
      <c r="E14" s="21" t="n">
        <v>0</v>
      </c>
      <c r="F14" s="21" t="n">
        <v>849</v>
      </c>
      <c r="G14" s="22" t="n">
        <v>357</v>
      </c>
      <c r="H14" s="80" t="s">
        <v>17</v>
      </c>
      <c r="I14" s="81" t="s">
        <v>18</v>
      </c>
      <c r="J14" s="21" t="n">
        <v>2</v>
      </c>
      <c r="K14" s="21" t="n">
        <v>3</v>
      </c>
      <c r="L14" s="21" t="n">
        <v>809</v>
      </c>
      <c r="M14" s="22" t="n">
        <v>9</v>
      </c>
      <c r="P14" s="17" t="s">
        <v>17</v>
      </c>
      <c r="Q14" s="18" t="s">
        <v>18</v>
      </c>
      <c r="R14" s="37" t="n">
        <f aca="false">D14/$D$8*100</f>
        <v>0.121250873974387</v>
      </c>
      <c r="S14" s="37" t="n">
        <f aca="false">E14/$D$8*100</f>
        <v>0</v>
      </c>
      <c r="T14" s="37" t="n">
        <f aca="false">F14/$D$8*100</f>
        <v>0.0507353336639995</v>
      </c>
      <c r="U14" s="38" t="n">
        <f aca="false">G14/$D$8*100</f>
        <v>0.0213339388905157</v>
      </c>
      <c r="V14" s="17" t="s">
        <v>17</v>
      </c>
      <c r="W14" s="18" t="s">
        <v>18</v>
      </c>
      <c r="X14" s="37" t="n">
        <f aca="false">J14/$D$8*100</f>
        <v>0.000119517864932861</v>
      </c>
      <c r="Y14" s="37" t="n">
        <f aca="false">K14/$D$8*100</f>
        <v>0.000179276797399291</v>
      </c>
      <c r="Z14" s="37" t="n">
        <f aca="false">L14/$D$8*100</f>
        <v>0.0483449763653423</v>
      </c>
      <c r="AA14" s="38" t="n">
        <f aca="false">M14/$D$8*100</f>
        <v>0.000537830392197874</v>
      </c>
    </row>
    <row r="15" customFormat="false" ht="43.5" hidden="false" customHeight="true" outlineLevel="0" collapsed="false">
      <c r="B15" s="17" t="s">
        <v>19</v>
      </c>
      <c r="C15" s="18" t="s">
        <v>20</v>
      </c>
      <c r="D15" s="118" t="n">
        <f aca="false">SUM(E15:G15)+SUM(J15:M15)</f>
        <v>553493</v>
      </c>
      <c r="E15" s="21" t="n">
        <v>35480.9999999998</v>
      </c>
      <c r="F15" s="21" t="n">
        <v>372670</v>
      </c>
      <c r="G15" s="22" t="n">
        <v>20203</v>
      </c>
      <c r="H15" s="80" t="s">
        <v>19</v>
      </c>
      <c r="I15" s="81" t="s">
        <v>20</v>
      </c>
      <c r="J15" s="21" t="n">
        <v>106548</v>
      </c>
      <c r="K15" s="21" t="n">
        <v>2297</v>
      </c>
      <c r="L15" s="21" t="n">
        <v>11091</v>
      </c>
      <c r="M15" s="22" t="n">
        <v>5203</v>
      </c>
      <c r="P15" s="17" t="s">
        <v>19</v>
      </c>
      <c r="Q15" s="18" t="s">
        <v>20</v>
      </c>
      <c r="R15" s="37" t="n">
        <f aca="false">D15/$D$8*100</f>
        <v>33.076150807642</v>
      </c>
      <c r="S15" s="37" t="n">
        <f aca="false">E15/$D$8*100</f>
        <v>2.12030668284141</v>
      </c>
      <c r="T15" s="37" t="n">
        <f aca="false">F15/$D$8*100</f>
        <v>22.2703613622647</v>
      </c>
      <c r="U15" s="38" t="n">
        <f aca="false">G15/$D$8*100</f>
        <v>1.20730971261929</v>
      </c>
      <c r="V15" s="17" t="s">
        <v>19</v>
      </c>
      <c r="W15" s="18" t="s">
        <v>20</v>
      </c>
      <c r="X15" s="37" t="n">
        <f aca="false">J15/$D$8*100</f>
        <v>6.36719473643321</v>
      </c>
      <c r="Y15" s="37" t="n">
        <f aca="false">K15/$D$8*100</f>
        <v>0.137266267875391</v>
      </c>
      <c r="Z15" s="37" t="n">
        <f aca="false">L15/$D$8*100</f>
        <v>0.662786319985179</v>
      </c>
      <c r="AA15" s="38" t="n">
        <f aca="false">M15/$D$8*100</f>
        <v>0.310925725622837</v>
      </c>
    </row>
    <row r="16" customFormat="false" ht="24.75" hidden="false" customHeight="true" outlineLevel="0" collapsed="false">
      <c r="B16" s="17" t="s">
        <v>21</v>
      </c>
      <c r="C16" s="18" t="s">
        <v>22</v>
      </c>
      <c r="D16" s="118" t="n">
        <f aca="false">SUM(E16:G16)+SUM(J16:M16)</f>
        <v>11945</v>
      </c>
      <c r="E16" s="21" t="n">
        <v>349</v>
      </c>
      <c r="F16" s="21" t="n">
        <v>3656</v>
      </c>
      <c r="G16" s="22" t="n">
        <v>1936</v>
      </c>
      <c r="H16" s="80" t="s">
        <v>21</v>
      </c>
      <c r="I16" s="81" t="s">
        <v>22</v>
      </c>
      <c r="J16" s="21" t="n">
        <v>359</v>
      </c>
      <c r="K16" s="21" t="n">
        <v>53</v>
      </c>
      <c r="L16" s="21" t="n">
        <v>4814</v>
      </c>
      <c r="M16" s="22" t="n">
        <v>778.000000000001</v>
      </c>
      <c r="P16" s="17" t="s">
        <v>21</v>
      </c>
      <c r="Q16" s="18" t="s">
        <v>22</v>
      </c>
      <c r="R16" s="37" t="n">
        <f aca="false">D16/$D$8*100</f>
        <v>0.713820448311512</v>
      </c>
      <c r="S16" s="37" t="n">
        <f aca="false">E16/$D$8*100</f>
        <v>0.0208558674307842</v>
      </c>
      <c r="T16" s="37" t="n">
        <f aca="false">F16/$D$8*100</f>
        <v>0.21847865709727</v>
      </c>
      <c r="U16" s="38" t="n">
        <f aca="false">G16/$D$8*100</f>
        <v>0.115693293255009</v>
      </c>
      <c r="V16" s="17" t="s">
        <v>21</v>
      </c>
      <c r="W16" s="18" t="s">
        <v>22</v>
      </c>
      <c r="X16" s="37" t="n">
        <f aca="false">J16/$D$8*100</f>
        <v>0.0214534567554486</v>
      </c>
      <c r="Y16" s="37" t="n">
        <f aca="false">K16/$D$8*100</f>
        <v>0.00316722342072081</v>
      </c>
      <c r="Z16" s="37" t="n">
        <f aca="false">L16/$D$8*100</f>
        <v>0.287679500893396</v>
      </c>
      <c r="AA16" s="38" t="n">
        <f aca="false">M16/$D$8*100</f>
        <v>0.0464924494588829</v>
      </c>
    </row>
    <row r="17" customFormat="false" ht="41.25" hidden="false" customHeight="true" outlineLevel="0" collapsed="false">
      <c r="B17" s="17" t="s">
        <v>23</v>
      </c>
      <c r="C17" s="18" t="s">
        <v>24</v>
      </c>
      <c r="D17" s="118" t="n">
        <f aca="false">SUM(E17:G17)+SUM(J17:M17)</f>
        <v>195287</v>
      </c>
      <c r="E17" s="21" t="n">
        <v>20628</v>
      </c>
      <c r="F17" s="21" t="n">
        <v>122617</v>
      </c>
      <c r="G17" s="22" t="n">
        <v>16271</v>
      </c>
      <c r="H17" s="80" t="s">
        <v>23</v>
      </c>
      <c r="I17" s="81" t="s">
        <v>24</v>
      </c>
      <c r="J17" s="21" t="n">
        <v>14764</v>
      </c>
      <c r="K17" s="21" t="n">
        <v>795</v>
      </c>
      <c r="L17" s="21" t="n">
        <v>15047</v>
      </c>
      <c r="M17" s="22" t="n">
        <v>5164.99999999999</v>
      </c>
      <c r="P17" s="17" t="s">
        <v>23</v>
      </c>
      <c r="Q17" s="18" t="s">
        <v>24</v>
      </c>
      <c r="R17" s="37" t="n">
        <f aca="false">D17/$D$8*100</f>
        <v>11.6701426445718</v>
      </c>
      <c r="S17" s="37" t="n">
        <f aca="false">E17/$D$8*100</f>
        <v>1.23270725891753</v>
      </c>
      <c r="T17" s="37" t="n">
        <f aca="false">F17/$D$8*100</f>
        <v>7.32746102223628</v>
      </c>
      <c r="U17" s="38" t="n">
        <f aca="false">G17/$D$8*100</f>
        <v>0.972337590161289</v>
      </c>
      <c r="V17" s="17" t="s">
        <v>23</v>
      </c>
      <c r="W17" s="18" t="s">
        <v>24</v>
      </c>
      <c r="X17" s="37" t="n">
        <f aca="false">J17/$D$8*100</f>
        <v>0.882280878934379</v>
      </c>
      <c r="Y17" s="37" t="n">
        <f aca="false">K17/$D$8*100</f>
        <v>0.0475083513108122</v>
      </c>
      <c r="Z17" s="37" t="n">
        <f aca="false">L17/$D$8*100</f>
        <v>0.89919265682238</v>
      </c>
      <c r="AA17" s="38" t="n">
        <f aca="false">M17/$D$8*100</f>
        <v>0.308654886189113</v>
      </c>
    </row>
    <row r="18" customFormat="false" ht="23.25" hidden="false" customHeight="true" outlineLevel="0" collapsed="false">
      <c r="B18" s="17" t="s">
        <v>26</v>
      </c>
      <c r="C18" s="18" t="s">
        <v>27</v>
      </c>
      <c r="D18" s="118" t="n">
        <f aca="false">SUM(E18:G18)+SUM(J18:M18)</f>
        <v>16589</v>
      </c>
      <c r="E18" s="21" t="n">
        <v>737</v>
      </c>
      <c r="F18" s="21" t="n">
        <v>5181.99999999999</v>
      </c>
      <c r="G18" s="22" t="n">
        <v>4270</v>
      </c>
      <c r="H18" s="80" t="s">
        <v>26</v>
      </c>
      <c r="I18" s="81" t="s">
        <v>27</v>
      </c>
      <c r="J18" s="21" t="n">
        <v>180</v>
      </c>
      <c r="K18" s="21" t="n">
        <v>234</v>
      </c>
      <c r="L18" s="21" t="n">
        <v>5452</v>
      </c>
      <c r="M18" s="22" t="n">
        <v>534</v>
      </c>
      <c r="P18" s="17" t="s">
        <v>26</v>
      </c>
      <c r="Q18" s="18" t="s">
        <v>27</v>
      </c>
      <c r="R18" s="37" t="n">
        <f aca="false">D18/$D$8*100</f>
        <v>0.991340930685615</v>
      </c>
      <c r="S18" s="37" t="n">
        <f aca="false">E18/$D$8*100</f>
        <v>0.0440423332277593</v>
      </c>
      <c r="T18" s="37" t="n">
        <f aca="false">F18/$D$8*100</f>
        <v>0.309670788041042</v>
      </c>
      <c r="U18" s="38" t="n">
        <f aca="false">G18/$D$8*100</f>
        <v>0.255170641631658</v>
      </c>
      <c r="V18" s="17" t="s">
        <v>26</v>
      </c>
      <c r="W18" s="18" t="s">
        <v>27</v>
      </c>
      <c r="X18" s="37" t="n">
        <f aca="false">J18/$D$8*100</f>
        <v>0.0107566078439575</v>
      </c>
      <c r="Y18" s="37" t="n">
        <f aca="false">K18/$D$8*100</f>
        <v>0.0139835901971447</v>
      </c>
      <c r="Z18" s="37" t="n">
        <f aca="false">L18/$D$8*100</f>
        <v>0.325805699806979</v>
      </c>
      <c r="AA18" s="38" t="n">
        <f aca="false">M18/$D$8*100</f>
        <v>0.0319112699370739</v>
      </c>
    </row>
    <row r="19" customFormat="false" ht="25.5" hidden="false" customHeight="true" outlineLevel="0" collapsed="false">
      <c r="B19" s="17" t="s">
        <v>28</v>
      </c>
      <c r="C19" s="18" t="s">
        <v>29</v>
      </c>
      <c r="D19" s="118" t="n">
        <f aca="false">SUM(E19:G19)+SUM(J19:M19)</f>
        <v>27832</v>
      </c>
      <c r="E19" s="21" t="n">
        <v>277</v>
      </c>
      <c r="F19" s="21" t="n">
        <v>4969</v>
      </c>
      <c r="G19" s="22" t="n">
        <v>6474</v>
      </c>
      <c r="H19" s="80" t="s">
        <v>28</v>
      </c>
      <c r="I19" s="81" t="s">
        <v>29</v>
      </c>
      <c r="J19" s="21" t="n">
        <v>1738</v>
      </c>
      <c r="K19" s="21" t="n">
        <v>123</v>
      </c>
      <c r="L19" s="21" t="n">
        <v>14158</v>
      </c>
      <c r="M19" s="22" t="n">
        <v>93</v>
      </c>
      <c r="P19" s="17" t="s">
        <v>28</v>
      </c>
      <c r="Q19" s="18" t="s">
        <v>29</v>
      </c>
      <c r="R19" s="37" t="n">
        <f aca="false">D19/$D$8*100</f>
        <v>1.66321060840569</v>
      </c>
      <c r="S19" s="37" t="n">
        <f aca="false">E19/$D$8*100</f>
        <v>0.0165532242932012</v>
      </c>
      <c r="T19" s="37" t="n">
        <f aca="false">F19/$D$8*100</f>
        <v>0.296942135425693</v>
      </c>
      <c r="U19" s="38" t="n">
        <f aca="false">G19/$D$8*100</f>
        <v>0.386879328787671</v>
      </c>
      <c r="V19" s="17" t="s">
        <v>28</v>
      </c>
      <c r="W19" s="18" t="s">
        <v>29</v>
      </c>
      <c r="X19" s="37" t="n">
        <f aca="false">J19/$D$8*100</f>
        <v>0.103861024626656</v>
      </c>
      <c r="Y19" s="37" t="n">
        <f aca="false">K19/$D$8*100</f>
        <v>0.00735034869337095</v>
      </c>
      <c r="Z19" s="37" t="n">
        <f aca="false">L19/$D$8*100</f>
        <v>0.846066965859722</v>
      </c>
      <c r="AA19" s="38" t="n">
        <f aca="false">M19/$D$8*100</f>
        <v>0.00555758071937803</v>
      </c>
    </row>
    <row r="20" customFormat="false" ht="24.75" hidden="false" customHeight="true" outlineLevel="0" collapsed="false">
      <c r="B20" s="17" t="s">
        <v>30</v>
      </c>
      <c r="C20" s="18" t="s">
        <v>31</v>
      </c>
      <c r="D20" s="118" t="n">
        <f aca="false">SUM(E20:G20)+SUM(J20:M20)</f>
        <v>1071</v>
      </c>
      <c r="E20" s="21" t="n">
        <v>0</v>
      </c>
      <c r="F20" s="21" t="n">
        <v>246</v>
      </c>
      <c r="G20" s="22" t="n">
        <v>303</v>
      </c>
      <c r="H20" s="80" t="s">
        <v>30</v>
      </c>
      <c r="I20" s="81" t="s">
        <v>31</v>
      </c>
      <c r="J20" s="21" t="n">
        <v>4</v>
      </c>
      <c r="K20" s="21" t="n">
        <v>83</v>
      </c>
      <c r="L20" s="21" t="n">
        <v>430</v>
      </c>
      <c r="M20" s="22" t="n">
        <v>5</v>
      </c>
      <c r="P20" s="17" t="s">
        <v>30</v>
      </c>
      <c r="Q20" s="18" t="s">
        <v>31</v>
      </c>
      <c r="R20" s="37" t="n">
        <f aca="false">D20/$D$8*100</f>
        <v>0.064001816671547</v>
      </c>
      <c r="S20" s="37" t="n">
        <f aca="false">E20/$D$8*100</f>
        <v>0</v>
      </c>
      <c r="T20" s="37" t="n">
        <f aca="false">F20/$D$8*100</f>
        <v>0.0147006973867419</v>
      </c>
      <c r="U20" s="38" t="n">
        <f aca="false">G20/$D$8*100</f>
        <v>0.0181069565373284</v>
      </c>
      <c r="V20" s="17" t="s">
        <v>30</v>
      </c>
      <c r="W20" s="18" t="s">
        <v>31</v>
      </c>
      <c r="X20" s="37" t="n">
        <f aca="false">J20/$D$8*100</f>
        <v>0.000239035729865722</v>
      </c>
      <c r="Y20" s="37" t="n">
        <f aca="false">K20/$D$8*100</f>
        <v>0.00495999139471373</v>
      </c>
      <c r="Z20" s="37" t="n">
        <f aca="false">L20/$D$8*100</f>
        <v>0.0256963409605651</v>
      </c>
      <c r="AA20" s="38" t="n">
        <f aca="false">M20/$D$8*100</f>
        <v>0.000298794662332152</v>
      </c>
    </row>
    <row r="21" customFormat="false" ht="40.5" hidden="false" customHeight="true" outlineLevel="0" collapsed="false">
      <c r="B21" s="17" t="s">
        <v>32</v>
      </c>
      <c r="C21" s="18" t="s">
        <v>33</v>
      </c>
      <c r="D21" s="118" t="n">
        <f aca="false">SUM(E21:G21)+SUM(J21:M21)</f>
        <v>3814</v>
      </c>
      <c r="E21" s="21" t="n">
        <v>21</v>
      </c>
      <c r="F21" s="21" t="n">
        <v>2522</v>
      </c>
      <c r="G21" s="22" t="n">
        <v>679</v>
      </c>
      <c r="H21" s="80" t="s">
        <v>32</v>
      </c>
      <c r="I21" s="81" t="s">
        <v>33</v>
      </c>
      <c r="J21" s="21" t="n">
        <v>49</v>
      </c>
      <c r="K21" s="21" t="n">
        <v>48</v>
      </c>
      <c r="L21" s="21" t="n">
        <v>455</v>
      </c>
      <c r="M21" s="22" t="n">
        <v>40</v>
      </c>
      <c r="P21" s="17" t="s">
        <v>32</v>
      </c>
      <c r="Q21" s="18" t="s">
        <v>33</v>
      </c>
      <c r="R21" s="37" t="n">
        <f aca="false">D21/$D$8*100</f>
        <v>0.227920568426966</v>
      </c>
      <c r="S21" s="37" t="n">
        <f aca="false">E21/$D$8*100</f>
        <v>0.00125493758179504</v>
      </c>
      <c r="T21" s="37" t="n">
        <f aca="false">F21/$D$8*100</f>
        <v>0.150712027680338</v>
      </c>
      <c r="U21" s="38" t="n">
        <f aca="false">G21/$D$8*100</f>
        <v>0.0405763151447063</v>
      </c>
      <c r="V21" s="17" t="s">
        <v>32</v>
      </c>
      <c r="W21" s="18" t="s">
        <v>33</v>
      </c>
      <c r="X21" s="37" t="n">
        <f aca="false">J21/$D$8*100</f>
        <v>0.00292818769085509</v>
      </c>
      <c r="Y21" s="37" t="n">
        <f aca="false">K21/$D$8*100</f>
        <v>0.00286842875838866</v>
      </c>
      <c r="Z21" s="37" t="n">
        <f aca="false">L21/$D$8*100</f>
        <v>0.0271903142722259</v>
      </c>
      <c r="AA21" s="38" t="n">
        <f aca="false">M21/$D$8*100</f>
        <v>0.00239035729865722</v>
      </c>
    </row>
    <row r="22" customFormat="false" ht="39.75" hidden="false" customHeight="true" outlineLevel="0" collapsed="false">
      <c r="B22" s="17" t="s">
        <v>34</v>
      </c>
      <c r="C22" s="18" t="s">
        <v>35</v>
      </c>
      <c r="D22" s="118" t="n">
        <f aca="false">SUM(E22:G22)+SUM(J22:M22)</f>
        <v>30080</v>
      </c>
      <c r="E22" s="21" t="n">
        <v>314</v>
      </c>
      <c r="F22" s="21" t="n">
        <v>18872</v>
      </c>
      <c r="G22" s="22" t="n">
        <v>7694</v>
      </c>
      <c r="H22" s="80" t="s">
        <v>34</v>
      </c>
      <c r="I22" s="81" t="s">
        <v>35</v>
      </c>
      <c r="J22" s="21" t="n">
        <v>1113</v>
      </c>
      <c r="K22" s="21" t="n">
        <v>311</v>
      </c>
      <c r="L22" s="21" t="n">
        <v>1492</v>
      </c>
      <c r="M22" s="22" t="n">
        <v>284</v>
      </c>
      <c r="P22" s="17" t="s">
        <v>34</v>
      </c>
      <c r="Q22" s="18" t="s">
        <v>35</v>
      </c>
      <c r="R22" s="37" t="n">
        <f aca="false">D22/$D$8*100</f>
        <v>1.79754868859023</v>
      </c>
      <c r="S22" s="37" t="n">
        <f aca="false">E22/$D$8*100</f>
        <v>0.0187643047944592</v>
      </c>
      <c r="T22" s="37" t="n">
        <f aca="false">F22/$D$8*100</f>
        <v>1.12777057350648</v>
      </c>
      <c r="U22" s="38" t="n">
        <f aca="false">G22/$D$8*100</f>
        <v>0.459785226396716</v>
      </c>
      <c r="V22" s="17" t="s">
        <v>34</v>
      </c>
      <c r="W22" s="18" t="s">
        <v>35</v>
      </c>
      <c r="X22" s="37" t="n">
        <f aca="false">J22/$D$8*100</f>
        <v>0.0665116918351371</v>
      </c>
      <c r="Y22" s="37" t="n">
        <f aca="false">K22/$D$8*100</f>
        <v>0.0185850279970599</v>
      </c>
      <c r="Z22" s="37" t="n">
        <f aca="false">L22/$D$8*100</f>
        <v>0.0891603272399143</v>
      </c>
      <c r="AA22" s="38" t="n">
        <f aca="false">M22/$D$8*100</f>
        <v>0.0169715368204663</v>
      </c>
    </row>
    <row r="23" customFormat="false" ht="20.25" hidden="false" customHeight="true" outlineLevel="0" collapsed="false">
      <c r="B23" s="17" t="s">
        <v>36</v>
      </c>
      <c r="C23" s="18" t="s">
        <v>37</v>
      </c>
      <c r="D23" s="118" t="n">
        <f aca="false">SUM(E23:G23)+SUM(J23:M23)</f>
        <v>130356.000000001</v>
      </c>
      <c r="E23" s="21" t="n">
        <v>8</v>
      </c>
      <c r="F23" s="21" t="n">
        <v>7114</v>
      </c>
      <c r="G23" s="22" t="n">
        <v>6476</v>
      </c>
      <c r="H23" s="80" t="s">
        <v>36</v>
      </c>
      <c r="I23" s="81" t="s">
        <v>37</v>
      </c>
      <c r="J23" s="21" t="n">
        <v>0</v>
      </c>
      <c r="K23" s="21" t="n">
        <v>3</v>
      </c>
      <c r="L23" s="21" t="n">
        <v>116091.000000001</v>
      </c>
      <c r="M23" s="22" t="n">
        <v>664</v>
      </c>
      <c r="P23" s="17" t="s">
        <v>36</v>
      </c>
      <c r="Q23" s="18" t="s">
        <v>37</v>
      </c>
      <c r="R23" s="37" t="n">
        <f aca="false">D23/$D$8*100</f>
        <v>7.78993540059405</v>
      </c>
      <c r="S23" s="37" t="n">
        <f aca="false">E23/$D$8*100</f>
        <v>0.000478071459731444</v>
      </c>
      <c r="T23" s="37" t="n">
        <f aca="false">F23/$D$8*100</f>
        <v>0.425125045566186</v>
      </c>
      <c r="U23" s="38" t="n">
        <f aca="false">G23/$D$8*100</f>
        <v>0.386998846652604</v>
      </c>
      <c r="V23" s="17" t="s">
        <v>36</v>
      </c>
      <c r="W23" s="18" t="s">
        <v>37</v>
      </c>
      <c r="X23" s="37" t="n">
        <f aca="false">J23/$D$8*100</f>
        <v>0</v>
      </c>
      <c r="Y23" s="37" t="n">
        <f aca="false">K23/$D$8*100</f>
        <v>0.000179276797399291</v>
      </c>
      <c r="Z23" s="37" t="n">
        <f aca="false">L23/$D$8*100</f>
        <v>6.93747422896042</v>
      </c>
      <c r="AA23" s="38" t="n">
        <f aca="false">M23/$D$8*100</f>
        <v>0.0396799311577098</v>
      </c>
    </row>
    <row r="24" customFormat="false" ht="38.25" hidden="false" customHeight="true" outlineLevel="0" collapsed="false">
      <c r="B24" s="17" t="s">
        <v>38</v>
      </c>
      <c r="C24" s="18" t="s">
        <v>39</v>
      </c>
      <c r="D24" s="118" t="n">
        <f aca="false">SUM(E24:G24)+SUM(J24:M24)</f>
        <v>33176.0000000001</v>
      </c>
      <c r="E24" s="21" t="n">
        <v>52</v>
      </c>
      <c r="F24" s="21" t="n">
        <v>7777.99999999998</v>
      </c>
      <c r="G24" s="22" t="n">
        <v>2763</v>
      </c>
      <c r="H24" s="80" t="s">
        <v>38</v>
      </c>
      <c r="I24" s="81" t="s">
        <v>39</v>
      </c>
      <c r="J24" s="21" t="n">
        <v>159</v>
      </c>
      <c r="K24" s="21" t="n">
        <v>3</v>
      </c>
      <c r="L24" s="21" t="n">
        <v>22030.0000000001</v>
      </c>
      <c r="M24" s="22" t="n">
        <v>391</v>
      </c>
      <c r="P24" s="17" t="s">
        <v>38</v>
      </c>
      <c r="Q24" s="18" t="s">
        <v>39</v>
      </c>
      <c r="R24" s="37" t="n">
        <f aca="false">D24/$D$8*100</f>
        <v>1.9825623435063</v>
      </c>
      <c r="S24" s="37" t="n">
        <f aca="false">E24/$D$8*100</f>
        <v>0.00310746448825438</v>
      </c>
      <c r="T24" s="37" t="n">
        <f aca="false">F24/$D$8*100</f>
        <v>0.464804976723895</v>
      </c>
      <c r="U24" s="38" t="n">
        <f aca="false">G24/$D$8*100</f>
        <v>0.165113930404747</v>
      </c>
      <c r="V24" s="17" t="s">
        <v>38</v>
      </c>
      <c r="W24" s="18" t="s">
        <v>39</v>
      </c>
      <c r="X24" s="37" t="n">
        <f aca="false">J24/$D$8*100</f>
        <v>0.00950167026216244</v>
      </c>
      <c r="Y24" s="37" t="n">
        <f aca="false">K24/$D$8*100</f>
        <v>0.000179276797399291</v>
      </c>
      <c r="Z24" s="37" t="n">
        <f aca="false">L24/$D$8*100</f>
        <v>1.31648928223547</v>
      </c>
      <c r="AA24" s="38" t="n">
        <f aca="false">M24/$D$8*100</f>
        <v>0.0233657425943743</v>
      </c>
    </row>
    <row r="25" customFormat="false" ht="21" hidden="false" customHeight="true" outlineLevel="0" collapsed="false">
      <c r="B25" s="17" t="s">
        <v>40</v>
      </c>
      <c r="C25" s="18" t="s">
        <v>41</v>
      </c>
      <c r="D25" s="118" t="n">
        <f aca="false">SUM(E25:G25)+SUM(J25:M25)</f>
        <v>40163</v>
      </c>
      <c r="E25" s="21" t="n">
        <v>174</v>
      </c>
      <c r="F25" s="21" t="n">
        <v>9023.00000000002</v>
      </c>
      <c r="G25" s="22" t="n">
        <v>2441</v>
      </c>
      <c r="H25" s="80" t="s">
        <v>40</v>
      </c>
      <c r="I25" s="81" t="s">
        <v>41</v>
      </c>
      <c r="J25" s="21" t="n">
        <v>73</v>
      </c>
      <c r="K25" s="21" t="n">
        <v>179</v>
      </c>
      <c r="L25" s="21" t="n">
        <v>27712</v>
      </c>
      <c r="M25" s="22" t="n">
        <v>561</v>
      </c>
      <c r="P25" s="17" t="s">
        <v>40</v>
      </c>
      <c r="Q25" s="18" t="s">
        <v>41</v>
      </c>
      <c r="R25" s="37" t="n">
        <f aca="false">D25/$D$8*100</f>
        <v>2.40009800464925</v>
      </c>
      <c r="S25" s="37" t="n">
        <f aca="false">E25/$D$8*100</f>
        <v>0.0103980542491589</v>
      </c>
      <c r="T25" s="37" t="n">
        <f aca="false">F25/$D$8*100</f>
        <v>0.539204847644603</v>
      </c>
      <c r="U25" s="38" t="n">
        <f aca="false">G25/$D$8*100</f>
        <v>0.145871554150557</v>
      </c>
      <c r="V25" s="17" t="s">
        <v>40</v>
      </c>
      <c r="W25" s="18" t="s">
        <v>41</v>
      </c>
      <c r="X25" s="37" t="n">
        <f aca="false">J25/$D$8*100</f>
        <v>0.00436240207004942</v>
      </c>
      <c r="Y25" s="37" t="n">
        <f aca="false">K25/$D$8*100</f>
        <v>0.0106968489114911</v>
      </c>
      <c r="Z25" s="37" t="n">
        <f aca="false">L25/$D$8*100</f>
        <v>1.65603953650972</v>
      </c>
      <c r="AA25" s="38" t="n">
        <f aca="false">M25/$D$8*100</f>
        <v>0.0335247611136675</v>
      </c>
    </row>
    <row r="26" customFormat="false" ht="24.75" hidden="false" customHeight="true" outlineLevel="0" collapsed="false">
      <c r="B26" s="23" t="s">
        <v>42</v>
      </c>
      <c r="C26" s="24" t="s">
        <v>43</v>
      </c>
      <c r="D26" s="115" t="n">
        <f aca="false">SUM(E26:G26)+SUM(J26:M26)</f>
        <v>76334</v>
      </c>
      <c r="E26" s="25" t="n">
        <v>4277</v>
      </c>
      <c r="F26" s="25" t="n">
        <v>42091</v>
      </c>
      <c r="G26" s="26" t="n">
        <v>6470.00000000001</v>
      </c>
      <c r="H26" s="92" t="s">
        <v>42</v>
      </c>
      <c r="I26" s="93" t="s">
        <v>43</v>
      </c>
      <c r="J26" s="91" t="n">
        <v>6548.00000000001</v>
      </c>
      <c r="K26" s="25" t="n">
        <v>166</v>
      </c>
      <c r="L26" s="25" t="n">
        <v>15750</v>
      </c>
      <c r="M26" s="26" t="n">
        <v>1032</v>
      </c>
      <c r="P26" s="23" t="s">
        <v>42</v>
      </c>
      <c r="Q26" s="24" t="s">
        <v>43</v>
      </c>
      <c r="R26" s="39" t="n">
        <f aca="false">D26/$D$8*100</f>
        <v>4.5616383508925</v>
      </c>
      <c r="S26" s="40" t="n">
        <f aca="false">E26/$D$8*100</f>
        <v>0.255588954158923</v>
      </c>
      <c r="T26" s="40" t="n">
        <f aca="false">F26/$D$8*100</f>
        <v>2.51531322644452</v>
      </c>
      <c r="U26" s="41" t="n">
        <f aca="false">G26/$D$8*100</f>
        <v>0.386640293057805</v>
      </c>
      <c r="V26" s="23" t="s">
        <v>42</v>
      </c>
      <c r="W26" s="24" t="s">
        <v>43</v>
      </c>
      <c r="X26" s="39" t="n">
        <f aca="false">J26/$D$8*100</f>
        <v>0.391301489790187</v>
      </c>
      <c r="Y26" s="40" t="n">
        <f aca="false">K26/$D$8*100</f>
        <v>0.00991998278942746</v>
      </c>
      <c r="Z26" s="40" t="n">
        <f aca="false">L26/$D$8*100</f>
        <v>0.941203186346278</v>
      </c>
      <c r="AA26" s="41" t="n">
        <f aca="false">M26/$D$8*100</f>
        <v>0.0616712183053563</v>
      </c>
    </row>
    <row r="27" customFormat="false" ht="15" hidden="false" customHeight="false" outlineLevel="0" collapsed="false">
      <c r="B27" s="27" t="s">
        <v>44</v>
      </c>
      <c r="C27" s="28"/>
      <c r="D27" s="42"/>
      <c r="E27" s="21"/>
      <c r="F27" s="21"/>
      <c r="G27" s="21"/>
      <c r="H27" s="94" t="s">
        <v>44</v>
      </c>
      <c r="I27" s="119"/>
      <c r="J27" s="21"/>
      <c r="K27" s="21"/>
      <c r="L27" s="21"/>
      <c r="M27" s="21"/>
      <c r="P27" s="27" t="s">
        <v>44</v>
      </c>
      <c r="Q27" s="28"/>
      <c r="R27" s="42"/>
      <c r="S27" s="42"/>
      <c r="T27" s="42"/>
      <c r="U27" s="42"/>
      <c r="V27" s="27" t="s">
        <v>44</v>
      </c>
      <c r="W27" s="28"/>
      <c r="X27" s="42"/>
      <c r="Y27" s="42"/>
      <c r="Z27" s="42"/>
      <c r="AA27" s="42"/>
    </row>
    <row r="28" customFormat="false" ht="15" hidden="false" customHeight="false" outlineLevel="0" collapsed="false">
      <c r="B28" s="29" t="s">
        <v>45</v>
      </c>
      <c r="H28" s="120" t="s">
        <v>45</v>
      </c>
      <c r="P28" s="29" t="s">
        <v>45</v>
      </c>
      <c r="V28" s="29" t="s">
        <v>45</v>
      </c>
    </row>
    <row r="30" customFormat="false" ht="15" hidden="false" customHeight="false" outlineLevel="0" collapsed="false">
      <c r="B30" s="1" t="s">
        <v>46</v>
      </c>
      <c r="H30" s="2" t="s">
        <v>46</v>
      </c>
      <c r="P30" s="1" t="s">
        <v>46</v>
      </c>
      <c r="V30" s="1" t="s">
        <v>46</v>
      </c>
    </row>
    <row r="31" customFormat="false" ht="16.5" hidden="false" customHeight="false" outlineLevel="0" collapsed="false">
      <c r="C31" s="30"/>
      <c r="I31" s="121"/>
      <c r="Q31" s="30"/>
      <c r="W31" s="30"/>
    </row>
  </sheetData>
  <mergeCells count="8">
    <mergeCell ref="B5:C6"/>
    <mergeCell ref="D5:G5"/>
    <mergeCell ref="H5:I6"/>
    <mergeCell ref="J5:M5"/>
    <mergeCell ref="P5:Q6"/>
    <mergeCell ref="R5:U5"/>
    <mergeCell ref="V5:W6"/>
    <mergeCell ref="X5:A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V-2-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8" min="5" style="2" width="11.7"/>
    <col collapsed="false" customWidth="true" hidden="false" outlineLevel="0" max="9" min="9" style="2" width="5.28"/>
    <col collapsed="false" customWidth="true" hidden="false" outlineLevel="0" max="10" min="10" style="2" width="30.7"/>
    <col collapsed="false" customWidth="true" hidden="false" outlineLevel="0" max="15" min="11" style="2" width="11.7"/>
    <col collapsed="false" customWidth="true" hidden="false" outlineLevel="0" max="16" min="16" style="2" width="2.13"/>
    <col collapsed="false" customWidth="false" hidden="false" outlineLevel="0" max="18" min="17" style="62" width="9.14"/>
    <col collapsed="false" customWidth="false" hidden="false" outlineLevel="0" max="257" min="19" style="110" width="9.14"/>
  </cols>
  <sheetData>
    <row r="1" customFormat="false" ht="15" hidden="false" customHeight="false" outlineLevel="0" collapsed="false">
      <c r="G1" s="6"/>
      <c r="H1" s="6" t="s">
        <v>86</v>
      </c>
      <c r="O1" s="6" t="s">
        <v>87</v>
      </c>
    </row>
    <row r="2" customFormat="false" ht="15" hidden="false" customHeight="false" outlineLevel="0" collapsed="false">
      <c r="B2" s="3" t="s">
        <v>140</v>
      </c>
      <c r="C2" s="3"/>
      <c r="D2" s="3"/>
      <c r="E2" s="4"/>
      <c r="F2" s="4"/>
      <c r="G2" s="4"/>
      <c r="H2" s="4"/>
      <c r="I2" s="4" t="s">
        <v>140</v>
      </c>
      <c r="J2" s="4"/>
      <c r="K2" s="4"/>
      <c r="L2" s="4"/>
      <c r="M2" s="4"/>
      <c r="N2" s="4"/>
      <c r="O2" s="4"/>
      <c r="P2" s="45"/>
    </row>
    <row r="3" customFormat="false" ht="15" hidden="false" customHeight="false" outlineLevel="0" collapsed="false">
      <c r="B3" s="3" t="s">
        <v>141</v>
      </c>
      <c r="C3" s="3"/>
      <c r="D3" s="3"/>
      <c r="E3" s="4"/>
      <c r="F3" s="4"/>
      <c r="G3" s="4"/>
      <c r="H3" s="4"/>
      <c r="I3" s="4" t="s">
        <v>141</v>
      </c>
      <c r="J3" s="4"/>
      <c r="K3" s="4"/>
      <c r="L3" s="4"/>
      <c r="M3" s="4"/>
      <c r="N3" s="4"/>
      <c r="O3" s="4"/>
      <c r="P3" s="45"/>
    </row>
    <row r="4" customFormat="false" ht="15" hidden="false" customHeight="false" outlineLevel="0" collapsed="false">
      <c r="B4" s="3"/>
      <c r="C4" s="3"/>
      <c r="D4" s="3"/>
      <c r="E4" s="4"/>
      <c r="F4" s="4"/>
      <c r="G4" s="6"/>
      <c r="H4" s="6" t="s">
        <v>2</v>
      </c>
      <c r="I4" s="4"/>
      <c r="J4" s="4"/>
      <c r="K4" s="4"/>
      <c r="L4" s="4"/>
      <c r="M4" s="4"/>
      <c r="N4" s="4"/>
      <c r="O4" s="6" t="s">
        <v>2</v>
      </c>
      <c r="P4" s="45"/>
    </row>
    <row r="5" customFormat="false" ht="15" hidden="false" customHeight="true" outlineLevel="0" collapsed="false">
      <c r="B5" s="7" t="s">
        <v>3</v>
      </c>
      <c r="C5" s="7"/>
      <c r="D5" s="32" t="s">
        <v>142</v>
      </c>
      <c r="E5" s="32"/>
      <c r="F5" s="32"/>
      <c r="G5" s="32"/>
      <c r="H5" s="32"/>
      <c r="I5" s="65" t="s">
        <v>3</v>
      </c>
      <c r="J5" s="65"/>
      <c r="K5" s="8" t="s">
        <v>142</v>
      </c>
      <c r="L5" s="8"/>
      <c r="M5" s="8"/>
      <c r="N5" s="8"/>
      <c r="O5" s="8"/>
    </row>
    <row r="6" customFormat="false" ht="53.25" hidden="false" customHeight="true" outlineLevel="0" collapsed="false">
      <c r="B6" s="7"/>
      <c r="C6" s="7"/>
      <c r="D6" s="46" t="s">
        <v>62</v>
      </c>
      <c r="E6" s="47" t="s">
        <v>143</v>
      </c>
      <c r="F6" s="47" t="s">
        <v>144</v>
      </c>
      <c r="G6" s="51" t="s">
        <v>145</v>
      </c>
      <c r="H6" s="48" t="s">
        <v>146</v>
      </c>
      <c r="I6" s="65"/>
      <c r="J6" s="65"/>
      <c r="K6" s="47" t="s">
        <v>147</v>
      </c>
      <c r="L6" s="47" t="s">
        <v>148</v>
      </c>
      <c r="M6" s="47" t="s">
        <v>149</v>
      </c>
      <c r="N6" s="47" t="s">
        <v>150</v>
      </c>
      <c r="O6" s="48" t="s">
        <v>151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5"/>
      <c r="H7" s="78"/>
      <c r="I7" s="77"/>
      <c r="J7" s="78"/>
      <c r="K7" s="14"/>
      <c r="L7" s="15"/>
      <c r="M7" s="15"/>
      <c r="N7" s="15"/>
      <c r="O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73390</v>
      </c>
      <c r="E8" s="19" t="n">
        <f aca="false">SUM(E10:E26)</f>
        <v>190852.000000001</v>
      </c>
      <c r="F8" s="19" t="n">
        <f aca="false">SUM(F10:F26)</f>
        <v>235170</v>
      </c>
      <c r="G8" s="19" t="n">
        <f aca="false">SUM(G10:G26)</f>
        <v>252545.999999998</v>
      </c>
      <c r="H8" s="20" t="n">
        <f aca="false">SUM(H10:H26)</f>
        <v>165002</v>
      </c>
      <c r="I8" s="80" t="s">
        <v>8</v>
      </c>
      <c r="J8" s="81"/>
      <c r="K8" s="19" t="n">
        <f aca="false">SUM(K10:K26)</f>
        <v>109756</v>
      </c>
      <c r="L8" s="19" t="n">
        <f aca="false">SUM(L10:L26)</f>
        <v>105607</v>
      </c>
      <c r="M8" s="19" t="n">
        <f aca="false">SUM(M10:M26)</f>
        <v>111130</v>
      </c>
      <c r="N8" s="19" t="n">
        <f aca="false">SUM(N10:N26)</f>
        <v>29235</v>
      </c>
      <c r="O8" s="20" t="n">
        <f aca="false">SUM(O10:O26)</f>
        <v>474092</v>
      </c>
      <c r="Q8" s="124"/>
    </row>
    <row r="9" customFormat="false" ht="9" hidden="false" customHeight="true" outlineLevel="0" collapsed="false">
      <c r="B9" s="17"/>
      <c r="C9" s="18"/>
      <c r="D9" s="19"/>
      <c r="E9" s="19"/>
      <c r="F9" s="19"/>
      <c r="G9" s="19"/>
      <c r="H9" s="20"/>
      <c r="I9" s="80"/>
      <c r="J9" s="81"/>
      <c r="K9" s="19"/>
      <c r="L9" s="19"/>
      <c r="M9" s="19"/>
      <c r="N9" s="19"/>
      <c r="O9" s="20"/>
    </row>
    <row r="10" customFormat="false" ht="23.25" hidden="false" customHeight="true" outlineLevel="0" collapsed="false">
      <c r="B10" s="17" t="s">
        <v>9</v>
      </c>
      <c r="C10" s="18" t="s">
        <v>10</v>
      </c>
      <c r="D10" s="42" t="n">
        <f aca="false">SUM(E10:H10)+SUM(K10:O10)</f>
        <v>2040</v>
      </c>
      <c r="E10" s="21" t="n">
        <v>13</v>
      </c>
      <c r="F10" s="21" t="n">
        <v>39</v>
      </c>
      <c r="G10" s="21" t="n">
        <v>124</v>
      </c>
      <c r="H10" s="22" t="n">
        <v>114</v>
      </c>
      <c r="I10" s="80" t="s">
        <v>9</v>
      </c>
      <c r="J10" s="81" t="s">
        <v>10</v>
      </c>
      <c r="K10" s="21" t="n">
        <v>128</v>
      </c>
      <c r="L10" s="21" t="n">
        <v>245</v>
      </c>
      <c r="M10" s="21" t="n">
        <v>289</v>
      </c>
      <c r="N10" s="21" t="n">
        <v>31</v>
      </c>
      <c r="O10" s="22" t="n">
        <v>1057</v>
      </c>
    </row>
    <row r="11" customFormat="false" ht="21.75" hidden="false" customHeight="true" outlineLevel="0" collapsed="false">
      <c r="B11" s="17" t="s">
        <v>11</v>
      </c>
      <c r="C11" s="18" t="s">
        <v>12</v>
      </c>
      <c r="D11" s="118" t="n">
        <f aca="false">SUM(E11:H11)+SUM(K11:O11)</f>
        <v>530341</v>
      </c>
      <c r="E11" s="21" t="n">
        <v>22315</v>
      </c>
      <c r="F11" s="21" t="n">
        <v>40631.0000000001</v>
      </c>
      <c r="G11" s="21" t="n">
        <v>44876.9999999997</v>
      </c>
      <c r="H11" s="22" t="n">
        <v>30244</v>
      </c>
      <c r="I11" s="80" t="s">
        <v>11</v>
      </c>
      <c r="J11" s="81" t="s">
        <v>12</v>
      </c>
      <c r="K11" s="21" t="n">
        <v>18347</v>
      </c>
      <c r="L11" s="21" t="n">
        <v>23882</v>
      </c>
      <c r="M11" s="21" t="n">
        <v>49809</v>
      </c>
      <c r="N11" s="21" t="n">
        <v>10222</v>
      </c>
      <c r="O11" s="22" t="n">
        <v>290014</v>
      </c>
    </row>
    <row r="12" customFormat="false" ht="36.75" hidden="false" customHeight="true" outlineLevel="0" collapsed="false">
      <c r="B12" s="17" t="s">
        <v>13</v>
      </c>
      <c r="C12" s="18" t="s">
        <v>14</v>
      </c>
      <c r="D12" s="118" t="n">
        <f aca="false">SUM(E12:H12)+SUM(K12:O12)</f>
        <v>14632</v>
      </c>
      <c r="E12" s="21" t="n">
        <v>655</v>
      </c>
      <c r="F12" s="21" t="n">
        <v>2532</v>
      </c>
      <c r="G12" s="21" t="n">
        <v>3131</v>
      </c>
      <c r="H12" s="22" t="n">
        <v>1680</v>
      </c>
      <c r="I12" s="80" t="s">
        <v>13</v>
      </c>
      <c r="J12" s="81" t="s">
        <v>14</v>
      </c>
      <c r="K12" s="21" t="n">
        <v>859.999999999999</v>
      </c>
      <c r="L12" s="21" t="n">
        <v>1287</v>
      </c>
      <c r="M12" s="21" t="n">
        <v>634</v>
      </c>
      <c r="N12" s="21" t="n">
        <v>427</v>
      </c>
      <c r="O12" s="22" t="n">
        <v>3426</v>
      </c>
    </row>
    <row r="13" customFormat="false" ht="53.25" hidden="false" customHeight="true" outlineLevel="0" collapsed="false">
      <c r="B13" s="17" t="s">
        <v>15</v>
      </c>
      <c r="C13" s="18" t="s">
        <v>16</v>
      </c>
      <c r="D13" s="118" t="n">
        <f aca="false">SUM(E13:H13)+SUM(K13:O13)</f>
        <v>4208</v>
      </c>
      <c r="E13" s="21" t="n">
        <v>79</v>
      </c>
      <c r="F13" s="21" t="n">
        <v>123</v>
      </c>
      <c r="G13" s="21" t="n">
        <v>250</v>
      </c>
      <c r="H13" s="22" t="n">
        <v>352</v>
      </c>
      <c r="I13" s="80" t="s">
        <v>15</v>
      </c>
      <c r="J13" s="81" t="s">
        <v>16</v>
      </c>
      <c r="K13" s="21" t="n">
        <v>761</v>
      </c>
      <c r="L13" s="21" t="n">
        <v>345</v>
      </c>
      <c r="M13" s="21" t="n">
        <v>1320</v>
      </c>
      <c r="N13" s="21" t="n">
        <v>98</v>
      </c>
      <c r="O13" s="22" t="n">
        <v>880</v>
      </c>
    </row>
    <row r="14" customFormat="false" ht="25.5" hidden="false" customHeight="true" outlineLevel="0" collapsed="false">
      <c r="B14" s="17" t="s">
        <v>17</v>
      </c>
      <c r="C14" s="18" t="s">
        <v>18</v>
      </c>
      <c r="D14" s="118" t="n">
        <f aca="false">SUM(E14:H14)+SUM(K14:O14)</f>
        <v>2029</v>
      </c>
      <c r="E14" s="21" t="n">
        <v>15</v>
      </c>
      <c r="F14" s="21" t="n">
        <v>40</v>
      </c>
      <c r="G14" s="21" t="n">
        <v>165</v>
      </c>
      <c r="H14" s="22" t="n">
        <v>353</v>
      </c>
      <c r="I14" s="80" t="s">
        <v>17</v>
      </c>
      <c r="J14" s="81" t="s">
        <v>18</v>
      </c>
      <c r="K14" s="21" t="n">
        <v>156</v>
      </c>
      <c r="L14" s="21" t="n">
        <v>270</v>
      </c>
      <c r="M14" s="21" t="n">
        <v>234</v>
      </c>
      <c r="N14" s="21" t="n">
        <v>105</v>
      </c>
      <c r="O14" s="22" t="n">
        <v>691</v>
      </c>
    </row>
    <row r="15" customFormat="false" ht="35.25" hidden="false" customHeight="true" outlineLevel="0" collapsed="false">
      <c r="B15" s="17" t="s">
        <v>19</v>
      </c>
      <c r="C15" s="18" t="s">
        <v>20</v>
      </c>
      <c r="D15" s="118" t="n">
        <f aca="false">SUM(E15:H15)+SUM(K15:O15)</f>
        <v>553493</v>
      </c>
      <c r="E15" s="21" t="n">
        <v>123281.000000001</v>
      </c>
      <c r="F15" s="21" t="n">
        <v>138417</v>
      </c>
      <c r="G15" s="21" t="n">
        <v>138086.999999998</v>
      </c>
      <c r="H15" s="22" t="n">
        <v>71668.0000000001</v>
      </c>
      <c r="I15" s="80" t="s">
        <v>19</v>
      </c>
      <c r="J15" s="81" t="s">
        <v>20</v>
      </c>
      <c r="K15" s="21" t="n">
        <v>41077.9999999999</v>
      </c>
      <c r="L15" s="21" t="n">
        <v>25080</v>
      </c>
      <c r="M15" s="21" t="n">
        <v>7429.99999999999</v>
      </c>
      <c r="N15" s="21" t="n">
        <v>2826</v>
      </c>
      <c r="O15" s="22" t="n">
        <v>5626</v>
      </c>
    </row>
    <row r="16" customFormat="false" ht="24" hidden="false" customHeight="true" outlineLevel="0" collapsed="false">
      <c r="B16" s="17" t="s">
        <v>21</v>
      </c>
      <c r="C16" s="18" t="s">
        <v>22</v>
      </c>
      <c r="D16" s="118" t="n">
        <f aca="false">SUM(E16:H16)+SUM(K16:O16)</f>
        <v>11945</v>
      </c>
      <c r="E16" s="21" t="n">
        <v>206</v>
      </c>
      <c r="F16" s="21" t="n">
        <v>536</v>
      </c>
      <c r="G16" s="21" t="n">
        <v>1115</v>
      </c>
      <c r="H16" s="22" t="n">
        <v>1242</v>
      </c>
      <c r="I16" s="80" t="s">
        <v>21</v>
      </c>
      <c r="J16" s="81" t="s">
        <v>22</v>
      </c>
      <c r="K16" s="21" t="n">
        <v>1489</v>
      </c>
      <c r="L16" s="21" t="n">
        <v>1689</v>
      </c>
      <c r="M16" s="21" t="n">
        <v>1192</v>
      </c>
      <c r="N16" s="21" t="n">
        <v>126</v>
      </c>
      <c r="O16" s="22" t="n">
        <v>4350</v>
      </c>
    </row>
    <row r="17" customFormat="false" ht="38.25" hidden="false" customHeight="true" outlineLevel="0" collapsed="false">
      <c r="B17" s="17" t="s">
        <v>23</v>
      </c>
      <c r="C17" s="18" t="s">
        <v>24</v>
      </c>
      <c r="D17" s="118" t="n">
        <f aca="false">SUM(E17:H17)+SUM(K17:O17)</f>
        <v>195287</v>
      </c>
      <c r="E17" s="21" t="n">
        <v>30892.0000000001</v>
      </c>
      <c r="F17" s="21" t="n">
        <v>31956</v>
      </c>
      <c r="G17" s="21" t="n">
        <v>34221.9999999999</v>
      </c>
      <c r="H17" s="22" t="n">
        <v>33034</v>
      </c>
      <c r="I17" s="80" t="s">
        <v>23</v>
      </c>
      <c r="J17" s="81" t="s">
        <v>24</v>
      </c>
      <c r="K17" s="21" t="n">
        <v>21599</v>
      </c>
      <c r="L17" s="21" t="n">
        <v>20942</v>
      </c>
      <c r="M17" s="21" t="n">
        <v>8506</v>
      </c>
      <c r="N17" s="21" t="n">
        <v>2061</v>
      </c>
      <c r="O17" s="22" t="n">
        <v>12075</v>
      </c>
    </row>
    <row r="18" customFormat="false" ht="23.25" hidden="false" customHeight="true" outlineLevel="0" collapsed="false">
      <c r="B18" s="17" t="s">
        <v>26</v>
      </c>
      <c r="C18" s="18" t="s">
        <v>27</v>
      </c>
      <c r="D18" s="118" t="n">
        <f aca="false">SUM(E18:H18)+SUM(K18:O18)</f>
        <v>16589</v>
      </c>
      <c r="E18" s="21" t="n">
        <v>995.000000000001</v>
      </c>
      <c r="F18" s="21" t="n">
        <v>706</v>
      </c>
      <c r="G18" s="21" t="n">
        <v>1579</v>
      </c>
      <c r="H18" s="22" t="n">
        <v>1791</v>
      </c>
      <c r="I18" s="80" t="s">
        <v>26</v>
      </c>
      <c r="J18" s="81" t="s">
        <v>27</v>
      </c>
      <c r="K18" s="21" t="n">
        <v>1791</v>
      </c>
      <c r="L18" s="21" t="n">
        <v>2526</v>
      </c>
      <c r="M18" s="21" t="n">
        <v>2630</v>
      </c>
      <c r="N18" s="21" t="n">
        <v>2098</v>
      </c>
      <c r="O18" s="22" t="n">
        <v>2473</v>
      </c>
    </row>
    <row r="19" customFormat="false" ht="21.75" hidden="false" customHeight="true" outlineLevel="0" collapsed="false">
      <c r="B19" s="17" t="s">
        <v>28</v>
      </c>
      <c r="C19" s="18" t="s">
        <v>29</v>
      </c>
      <c r="D19" s="118" t="n">
        <f aca="false">SUM(E19:H19)+SUM(K19:O19)</f>
        <v>27832</v>
      </c>
      <c r="E19" s="21" t="n">
        <v>1692</v>
      </c>
      <c r="F19" s="21" t="n">
        <v>970</v>
      </c>
      <c r="G19" s="21" t="n">
        <v>1337</v>
      </c>
      <c r="H19" s="22" t="n">
        <v>1476</v>
      </c>
      <c r="I19" s="80" t="s">
        <v>28</v>
      </c>
      <c r="J19" s="81" t="s">
        <v>29</v>
      </c>
      <c r="K19" s="21" t="n">
        <v>3101</v>
      </c>
      <c r="L19" s="21" t="n">
        <v>5495</v>
      </c>
      <c r="M19" s="21" t="n">
        <v>6313</v>
      </c>
      <c r="N19" s="21" t="n">
        <v>1873</v>
      </c>
      <c r="O19" s="22" t="n">
        <v>5575</v>
      </c>
    </row>
    <row r="20" customFormat="false" ht="24" hidden="false" customHeight="true" outlineLevel="0" collapsed="false">
      <c r="B20" s="17" t="s">
        <v>30</v>
      </c>
      <c r="C20" s="18" t="s">
        <v>31</v>
      </c>
      <c r="D20" s="118" t="n">
        <f aca="false">SUM(E20:H20)+SUM(K20:O20)</f>
        <v>1071</v>
      </c>
      <c r="E20" s="21" t="n">
        <v>3</v>
      </c>
      <c r="F20" s="21" t="n">
        <v>2</v>
      </c>
      <c r="G20" s="21" t="n">
        <v>57</v>
      </c>
      <c r="H20" s="22" t="n">
        <v>75</v>
      </c>
      <c r="I20" s="80" t="s">
        <v>30</v>
      </c>
      <c r="J20" s="81" t="s">
        <v>31</v>
      </c>
      <c r="K20" s="21" t="n">
        <v>110</v>
      </c>
      <c r="L20" s="21" t="n">
        <v>138</v>
      </c>
      <c r="M20" s="21" t="n">
        <v>214</v>
      </c>
      <c r="N20" s="21" t="n">
        <v>97</v>
      </c>
      <c r="O20" s="22" t="n">
        <v>375</v>
      </c>
    </row>
    <row r="21" customFormat="false" ht="39" hidden="false" customHeight="true" outlineLevel="0" collapsed="false">
      <c r="B21" s="17" t="s">
        <v>32</v>
      </c>
      <c r="C21" s="18" t="s">
        <v>33</v>
      </c>
      <c r="D21" s="118" t="n">
        <f aca="false">SUM(E21:H21)+SUM(K21:O21)</f>
        <v>3814</v>
      </c>
      <c r="E21" s="21" t="n">
        <v>151</v>
      </c>
      <c r="F21" s="21" t="n">
        <v>340</v>
      </c>
      <c r="G21" s="21" t="n">
        <v>708</v>
      </c>
      <c r="H21" s="22" t="n">
        <v>770</v>
      </c>
      <c r="I21" s="80" t="s">
        <v>32</v>
      </c>
      <c r="J21" s="81" t="s">
        <v>33</v>
      </c>
      <c r="K21" s="21" t="n">
        <v>714</v>
      </c>
      <c r="L21" s="21" t="n">
        <v>592</v>
      </c>
      <c r="M21" s="21" t="n">
        <v>135</v>
      </c>
      <c r="N21" s="21" t="n">
        <v>50</v>
      </c>
      <c r="O21" s="22" t="n">
        <v>354</v>
      </c>
    </row>
    <row r="22" customFormat="false" ht="42" hidden="false" customHeight="true" outlineLevel="0" collapsed="false">
      <c r="B22" s="17" t="s">
        <v>34</v>
      </c>
      <c r="C22" s="18" t="s">
        <v>35</v>
      </c>
      <c r="D22" s="118" t="n">
        <f aca="false">SUM(E22:H22)+SUM(K22:O22)</f>
        <v>30080</v>
      </c>
      <c r="E22" s="21" t="n">
        <v>1260</v>
      </c>
      <c r="F22" s="21" t="n">
        <v>3418.99999999999</v>
      </c>
      <c r="G22" s="21" t="n">
        <v>6071.00000000001</v>
      </c>
      <c r="H22" s="22" t="n">
        <v>5177</v>
      </c>
      <c r="I22" s="80" t="s">
        <v>34</v>
      </c>
      <c r="J22" s="81" t="s">
        <v>35</v>
      </c>
      <c r="K22" s="21" t="n">
        <v>4228</v>
      </c>
      <c r="L22" s="21" t="n">
        <v>3471</v>
      </c>
      <c r="M22" s="21" t="n">
        <v>2383</v>
      </c>
      <c r="N22" s="21" t="n">
        <v>386</v>
      </c>
      <c r="O22" s="22" t="n">
        <v>3685</v>
      </c>
    </row>
    <row r="23" customFormat="false" ht="21.75" hidden="false" customHeight="true" outlineLevel="0" collapsed="false">
      <c r="B23" s="17" t="s">
        <v>36</v>
      </c>
      <c r="C23" s="18" t="s">
        <v>37</v>
      </c>
      <c r="D23" s="118" t="n">
        <f aca="false">SUM(E23:H23)+SUM(K23:O23)</f>
        <v>130356</v>
      </c>
      <c r="E23" s="21" t="n">
        <v>23</v>
      </c>
      <c r="F23" s="21" t="n">
        <v>184</v>
      </c>
      <c r="G23" s="21" t="n">
        <v>1188</v>
      </c>
      <c r="H23" s="22" t="n">
        <v>2631</v>
      </c>
      <c r="I23" s="80" t="s">
        <v>36</v>
      </c>
      <c r="J23" s="81" t="s">
        <v>37</v>
      </c>
      <c r="K23" s="21" t="n">
        <v>3985</v>
      </c>
      <c r="L23" s="21" t="n">
        <v>7997.00000000001</v>
      </c>
      <c r="M23" s="21" t="n">
        <v>17355</v>
      </c>
      <c r="N23" s="21" t="n">
        <v>5226.00000000001</v>
      </c>
      <c r="O23" s="22" t="n">
        <v>91767.0000000001</v>
      </c>
    </row>
    <row r="24" customFormat="false" ht="36.75" hidden="false" customHeight="true" outlineLevel="0" collapsed="false">
      <c r="B24" s="17" t="s">
        <v>38</v>
      </c>
      <c r="C24" s="18" t="s">
        <v>39</v>
      </c>
      <c r="D24" s="118" t="n">
        <f aca="false">SUM(E24:H24)+SUM(K24:O24)</f>
        <v>33176</v>
      </c>
      <c r="E24" s="21" t="n">
        <v>289</v>
      </c>
      <c r="F24" s="21" t="n">
        <v>1097</v>
      </c>
      <c r="G24" s="21" t="n">
        <v>2052</v>
      </c>
      <c r="H24" s="22" t="n">
        <v>2086</v>
      </c>
      <c r="I24" s="80" t="s">
        <v>38</v>
      </c>
      <c r="J24" s="81" t="s">
        <v>39</v>
      </c>
      <c r="K24" s="21" t="n">
        <v>2583</v>
      </c>
      <c r="L24" s="21" t="n">
        <v>3062</v>
      </c>
      <c r="M24" s="21" t="n">
        <v>6044</v>
      </c>
      <c r="N24" s="21" t="n">
        <v>1171</v>
      </c>
      <c r="O24" s="22" t="n">
        <v>14792</v>
      </c>
    </row>
    <row r="25" customFormat="false" ht="29.25" hidden="false" customHeight="true" outlineLevel="0" collapsed="false">
      <c r="B25" s="17" t="s">
        <v>40</v>
      </c>
      <c r="C25" s="18" t="s">
        <v>41</v>
      </c>
      <c r="D25" s="118" t="n">
        <f aca="false">SUM(E25:H25)+SUM(K25:O25)</f>
        <v>40163</v>
      </c>
      <c r="E25" s="21" t="n">
        <v>248</v>
      </c>
      <c r="F25" s="21" t="n">
        <v>564</v>
      </c>
      <c r="G25" s="21" t="n">
        <v>1552</v>
      </c>
      <c r="H25" s="22" t="n">
        <v>2835</v>
      </c>
      <c r="I25" s="80" t="s">
        <v>40</v>
      </c>
      <c r="J25" s="81" t="s">
        <v>41</v>
      </c>
      <c r="K25" s="21" t="n">
        <v>1905</v>
      </c>
      <c r="L25" s="21" t="n">
        <v>3201</v>
      </c>
      <c r="M25" s="21" t="n">
        <v>2592</v>
      </c>
      <c r="N25" s="21" t="n">
        <v>1094</v>
      </c>
      <c r="O25" s="22" t="n">
        <v>26172</v>
      </c>
    </row>
    <row r="26" customFormat="false" ht="21.75" hidden="false" customHeight="true" outlineLevel="0" collapsed="false">
      <c r="B26" s="23" t="s">
        <v>42</v>
      </c>
      <c r="C26" s="24" t="s">
        <v>43</v>
      </c>
      <c r="D26" s="115" t="n">
        <f aca="false">SUM(E26:H26)+SUM(K26:O26)</f>
        <v>76334</v>
      </c>
      <c r="E26" s="25" t="n">
        <v>8735.00000000002</v>
      </c>
      <c r="F26" s="25" t="n">
        <v>13614</v>
      </c>
      <c r="G26" s="25" t="n">
        <v>16031</v>
      </c>
      <c r="H26" s="26" t="n">
        <v>9474</v>
      </c>
      <c r="I26" s="92" t="s">
        <v>42</v>
      </c>
      <c r="J26" s="93" t="s">
        <v>43</v>
      </c>
      <c r="K26" s="25" t="n">
        <v>6921</v>
      </c>
      <c r="L26" s="25" t="n">
        <v>5385</v>
      </c>
      <c r="M26" s="25" t="n">
        <v>4050</v>
      </c>
      <c r="N26" s="25" t="n">
        <v>1344</v>
      </c>
      <c r="O26" s="26" t="n">
        <v>10780</v>
      </c>
    </row>
    <row r="27" customFormat="false" ht="15" hidden="false" customHeight="false" outlineLevel="0" collapsed="false">
      <c r="B27" s="27" t="s">
        <v>44</v>
      </c>
      <c r="C27" s="28"/>
      <c r="D27" s="42"/>
      <c r="E27" s="21"/>
      <c r="F27" s="21"/>
      <c r="G27" s="21"/>
      <c r="H27" s="21"/>
      <c r="I27" s="94" t="s">
        <v>44</v>
      </c>
      <c r="J27" s="119"/>
      <c r="K27" s="21"/>
      <c r="L27" s="21"/>
      <c r="M27" s="21"/>
      <c r="N27" s="21"/>
      <c r="O27" s="21"/>
    </row>
    <row r="28" customFormat="false" ht="15" hidden="false" customHeight="false" outlineLevel="0" collapsed="false">
      <c r="B28" s="29" t="s">
        <v>45</v>
      </c>
      <c r="I28" s="120" t="s">
        <v>45</v>
      </c>
    </row>
    <row r="30" customFormat="false" ht="15" hidden="false" customHeight="false" outlineLevel="0" collapsed="false">
      <c r="B30" s="1" t="s">
        <v>46</v>
      </c>
      <c r="I30" s="2" t="s">
        <v>46</v>
      </c>
    </row>
    <row r="31" customFormat="false" ht="16.5" hidden="false" customHeight="false" outlineLevel="0" collapsed="false">
      <c r="C31" s="30"/>
      <c r="J31" s="121"/>
    </row>
  </sheetData>
  <mergeCells count="4">
    <mergeCell ref="B5:C6"/>
    <mergeCell ref="D5:H5"/>
    <mergeCell ref="I5:J6"/>
    <mergeCell ref="K5:O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V-2-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5.28"/>
    <col collapsed="false" customWidth="true" hidden="false" outlineLevel="0" max="3" min="3" style="2" width="30.7"/>
    <col collapsed="false" customWidth="true" hidden="false" outlineLevel="0" max="8" min="4" style="2" width="11.7"/>
    <col collapsed="false" customWidth="true" hidden="false" outlineLevel="0" max="9" min="9" style="2" width="5.28"/>
    <col collapsed="false" customWidth="true" hidden="false" outlineLevel="0" max="10" min="10" style="2" width="30.7"/>
    <col collapsed="false" customWidth="true" hidden="false" outlineLevel="0" max="15" min="11" style="2" width="11.7"/>
    <col collapsed="false" customWidth="true" hidden="false" outlineLevel="0" max="16" min="16" style="2" width="2.13"/>
    <col collapsed="false" customWidth="true" hidden="false" outlineLevel="0" max="17" min="17" style="62" width="2.7"/>
    <col collapsed="false" customWidth="true" hidden="false" outlineLevel="0" max="18" min="18" style="2" width="5.28"/>
    <col collapsed="false" customWidth="true" hidden="false" outlineLevel="0" max="19" min="19" style="2" width="30.7"/>
    <col collapsed="false" customWidth="true" hidden="false" outlineLevel="0" max="24" min="20" style="2" width="11.7"/>
    <col collapsed="false" customWidth="true" hidden="false" outlineLevel="0" max="25" min="25" style="2" width="5.28"/>
    <col collapsed="false" customWidth="true" hidden="false" outlineLevel="0" max="26" min="26" style="2" width="30.7"/>
    <col collapsed="false" customWidth="true" hidden="false" outlineLevel="0" max="31" min="27" style="2" width="11.7"/>
    <col collapsed="false" customWidth="false" hidden="false" outlineLevel="0" max="257" min="32" style="62" width="9.14"/>
  </cols>
  <sheetData>
    <row r="1" customFormat="false" ht="15" hidden="false" customHeight="false" outlineLevel="0" collapsed="false">
      <c r="G1" s="6"/>
      <c r="H1" s="6" t="s">
        <v>86</v>
      </c>
      <c r="O1" s="6" t="s">
        <v>87</v>
      </c>
      <c r="W1" s="6"/>
      <c r="X1" s="6" t="s">
        <v>86</v>
      </c>
      <c r="AE1" s="6" t="s">
        <v>87</v>
      </c>
    </row>
    <row r="2" customFormat="false" ht="15" hidden="false" customHeight="false" outlineLevel="0" collapsed="false">
      <c r="B2" s="4" t="s">
        <v>140</v>
      </c>
      <c r="C2" s="4"/>
      <c r="D2" s="4"/>
      <c r="E2" s="4"/>
      <c r="F2" s="4"/>
      <c r="G2" s="4"/>
      <c r="H2" s="4"/>
      <c r="I2" s="4" t="s">
        <v>140</v>
      </c>
      <c r="J2" s="4"/>
      <c r="K2" s="4"/>
      <c r="L2" s="4"/>
      <c r="M2" s="4"/>
      <c r="N2" s="4"/>
      <c r="O2" s="4"/>
      <c r="P2" s="45"/>
      <c r="R2" s="4" t="s">
        <v>152</v>
      </c>
      <c r="S2" s="4"/>
      <c r="T2" s="4"/>
      <c r="U2" s="4"/>
      <c r="V2" s="4"/>
      <c r="W2" s="4"/>
      <c r="X2" s="4"/>
      <c r="Y2" s="4" t="s">
        <v>152</v>
      </c>
      <c r="Z2" s="4"/>
      <c r="AA2" s="4"/>
      <c r="AB2" s="4"/>
      <c r="AC2" s="4"/>
      <c r="AD2" s="4"/>
      <c r="AE2" s="4"/>
    </row>
    <row r="3" customFormat="false" ht="15" hidden="false" customHeight="false" outlineLevel="0" collapsed="false">
      <c r="B3" s="4" t="s">
        <v>141</v>
      </c>
      <c r="C3" s="4"/>
      <c r="D3" s="4"/>
      <c r="E3" s="4"/>
      <c r="F3" s="4"/>
      <c r="G3" s="4"/>
      <c r="H3" s="4"/>
      <c r="I3" s="4" t="s">
        <v>141</v>
      </c>
      <c r="J3" s="4"/>
      <c r="K3" s="4"/>
      <c r="L3" s="4"/>
      <c r="M3" s="4"/>
      <c r="N3" s="4"/>
      <c r="O3" s="4"/>
      <c r="P3" s="45"/>
      <c r="R3" s="4" t="s">
        <v>141</v>
      </c>
      <c r="S3" s="4"/>
      <c r="T3" s="4"/>
      <c r="U3" s="4"/>
      <c r="V3" s="4"/>
      <c r="W3" s="4"/>
      <c r="X3" s="4"/>
      <c r="Y3" s="4" t="s">
        <v>141</v>
      </c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B4" s="4"/>
      <c r="C4" s="4"/>
      <c r="D4" s="4"/>
      <c r="E4" s="4"/>
      <c r="F4" s="4"/>
      <c r="G4" s="6"/>
      <c r="H4" s="6" t="s">
        <v>2</v>
      </c>
      <c r="I4" s="4"/>
      <c r="J4" s="4"/>
      <c r="K4" s="4"/>
      <c r="L4" s="4"/>
      <c r="M4" s="4"/>
      <c r="N4" s="4"/>
      <c r="O4" s="6" t="s">
        <v>2</v>
      </c>
      <c r="P4" s="45"/>
      <c r="R4" s="4"/>
      <c r="S4" s="4"/>
      <c r="T4" s="4"/>
      <c r="U4" s="4"/>
      <c r="V4" s="4"/>
      <c r="W4" s="6"/>
      <c r="X4" s="6" t="s">
        <v>50</v>
      </c>
      <c r="Y4" s="4"/>
      <c r="Z4" s="4"/>
      <c r="AA4" s="4"/>
      <c r="AB4" s="4"/>
      <c r="AC4" s="4"/>
      <c r="AD4" s="4"/>
      <c r="AE4" s="6" t="s">
        <v>50</v>
      </c>
    </row>
    <row r="5" customFormat="false" ht="15" hidden="false" customHeight="true" outlineLevel="0" collapsed="false">
      <c r="B5" s="65" t="s">
        <v>3</v>
      </c>
      <c r="C5" s="65"/>
      <c r="D5" s="8" t="s">
        <v>142</v>
      </c>
      <c r="E5" s="8"/>
      <c r="F5" s="8"/>
      <c r="G5" s="8"/>
      <c r="H5" s="8"/>
      <c r="I5" s="65" t="s">
        <v>3</v>
      </c>
      <c r="J5" s="65"/>
      <c r="K5" s="8" t="s">
        <v>142</v>
      </c>
      <c r="L5" s="8"/>
      <c r="M5" s="8"/>
      <c r="N5" s="8"/>
      <c r="O5" s="8"/>
      <c r="R5" s="65" t="s">
        <v>3</v>
      </c>
      <c r="S5" s="65"/>
      <c r="T5" s="8" t="s">
        <v>142</v>
      </c>
      <c r="U5" s="8"/>
      <c r="V5" s="8"/>
      <c r="W5" s="8"/>
      <c r="X5" s="8"/>
      <c r="Y5" s="65" t="s">
        <v>3</v>
      </c>
      <c r="Z5" s="65"/>
      <c r="AA5" s="8" t="s">
        <v>142</v>
      </c>
      <c r="AB5" s="8"/>
      <c r="AC5" s="8"/>
      <c r="AD5" s="8"/>
      <c r="AE5" s="8"/>
    </row>
    <row r="6" customFormat="false" ht="53.25" hidden="false" customHeight="true" outlineLevel="0" collapsed="false">
      <c r="B6" s="65"/>
      <c r="C6" s="65"/>
      <c r="D6" s="117" t="s">
        <v>62</v>
      </c>
      <c r="E6" s="47" t="s">
        <v>143</v>
      </c>
      <c r="F6" s="47" t="s">
        <v>144</v>
      </c>
      <c r="G6" s="51" t="s">
        <v>145</v>
      </c>
      <c r="H6" s="48" t="s">
        <v>146</v>
      </c>
      <c r="I6" s="65"/>
      <c r="J6" s="65"/>
      <c r="K6" s="47" t="s">
        <v>147</v>
      </c>
      <c r="L6" s="47" t="s">
        <v>148</v>
      </c>
      <c r="M6" s="47" t="s">
        <v>149</v>
      </c>
      <c r="N6" s="47" t="s">
        <v>150</v>
      </c>
      <c r="O6" s="48" t="s">
        <v>151</v>
      </c>
      <c r="R6" s="65"/>
      <c r="S6" s="65"/>
      <c r="T6" s="117" t="s">
        <v>62</v>
      </c>
      <c r="U6" s="47" t="s">
        <v>143</v>
      </c>
      <c r="V6" s="47" t="s">
        <v>144</v>
      </c>
      <c r="W6" s="51" t="s">
        <v>145</v>
      </c>
      <c r="X6" s="48" t="s">
        <v>146</v>
      </c>
      <c r="Y6" s="65"/>
      <c r="Z6" s="65"/>
      <c r="AA6" s="47" t="s">
        <v>147</v>
      </c>
      <c r="AB6" s="47" t="s">
        <v>148</v>
      </c>
      <c r="AC6" s="47" t="s">
        <v>149</v>
      </c>
      <c r="AD6" s="47" t="s">
        <v>150</v>
      </c>
      <c r="AE6" s="48" t="s">
        <v>151</v>
      </c>
    </row>
    <row r="7" customFormat="false" ht="15" hidden="false" customHeight="false" outlineLevel="0" collapsed="false">
      <c r="B7" s="77"/>
      <c r="C7" s="78"/>
      <c r="D7" s="14"/>
      <c r="E7" s="14"/>
      <c r="F7" s="15"/>
      <c r="G7" s="15"/>
      <c r="H7" s="78"/>
      <c r="I7" s="77"/>
      <c r="J7" s="78"/>
      <c r="K7" s="14"/>
      <c r="L7" s="15"/>
      <c r="M7" s="15"/>
      <c r="N7" s="15"/>
      <c r="O7" s="16"/>
      <c r="R7" s="77"/>
      <c r="S7" s="78"/>
      <c r="T7" s="14"/>
      <c r="U7" s="14"/>
      <c r="V7" s="15"/>
      <c r="W7" s="15"/>
      <c r="X7" s="78"/>
      <c r="Y7" s="77"/>
      <c r="Z7" s="78"/>
      <c r="AA7" s="14"/>
      <c r="AB7" s="15"/>
      <c r="AC7" s="15"/>
      <c r="AD7" s="15"/>
      <c r="AE7" s="16"/>
    </row>
    <row r="8" customFormat="false" ht="15" hidden="false" customHeight="false" outlineLevel="0" collapsed="false">
      <c r="B8" s="80" t="s">
        <v>8</v>
      </c>
      <c r="C8" s="81"/>
      <c r="D8" s="19" t="n">
        <f aca="false">SUM(D10:D26)</f>
        <v>1673390</v>
      </c>
      <c r="E8" s="19" t="n">
        <f aca="false">SUM(E10:E26)</f>
        <v>190852.000000001</v>
      </c>
      <c r="F8" s="19" t="n">
        <f aca="false">SUM(F10:F26)</f>
        <v>235170</v>
      </c>
      <c r="G8" s="19" t="n">
        <f aca="false">SUM(G10:G26)</f>
        <v>252545.999999998</v>
      </c>
      <c r="H8" s="20" t="n">
        <f aca="false">SUM(H10:H26)</f>
        <v>165002</v>
      </c>
      <c r="I8" s="80" t="s">
        <v>8</v>
      </c>
      <c r="J8" s="81"/>
      <c r="K8" s="19" t="n">
        <f aca="false">SUM(K10:K26)</f>
        <v>109756</v>
      </c>
      <c r="L8" s="19" t="n">
        <f aca="false">SUM(L10:L26)</f>
        <v>105607</v>
      </c>
      <c r="M8" s="19" t="n">
        <f aca="false">SUM(M10:M26)</f>
        <v>111130</v>
      </c>
      <c r="N8" s="19" t="n">
        <f aca="false">SUM(N10:N26)</f>
        <v>29235</v>
      </c>
      <c r="O8" s="20" t="n">
        <f aca="false">SUM(O10:O26)</f>
        <v>474092</v>
      </c>
      <c r="Q8" s="124"/>
      <c r="R8" s="80" t="s">
        <v>8</v>
      </c>
      <c r="S8" s="81"/>
      <c r="T8" s="37" t="n">
        <f aca="false">D8/$D$8*100</f>
        <v>100</v>
      </c>
      <c r="U8" s="37" t="n">
        <f aca="false">E8/$D$8*100</f>
        <v>11.4051117790833</v>
      </c>
      <c r="V8" s="37" t="n">
        <f aca="false">F8/$D$8*100</f>
        <v>14.0535081481305</v>
      </c>
      <c r="W8" s="37" t="n">
        <f aca="false">G8/$D$8*100</f>
        <v>15.091879358667</v>
      </c>
      <c r="X8" s="38" t="n">
        <f aca="false">H8/$D$8*100</f>
        <v>9.86034337482596</v>
      </c>
      <c r="Y8" s="80" t="s">
        <v>8</v>
      </c>
      <c r="Z8" s="81"/>
      <c r="AA8" s="37" t="n">
        <f aca="false">K8/$D$8*100</f>
        <v>6.55890139178553</v>
      </c>
      <c r="AB8" s="37" t="n">
        <f aca="false">L8/$D$8*100</f>
        <v>6.31096158098232</v>
      </c>
      <c r="AC8" s="37" t="n">
        <f aca="false">M8/$D$8*100</f>
        <v>6.64101016499441</v>
      </c>
      <c r="AD8" s="37" t="n">
        <f aca="false">N8/$D$8*100</f>
        <v>1.74705239065609</v>
      </c>
      <c r="AE8" s="38" t="n">
        <f aca="false">O8/$D$8*100</f>
        <v>28.331231810875</v>
      </c>
    </row>
    <row r="9" customFormat="false" ht="9" hidden="false" customHeight="true" outlineLevel="0" collapsed="false">
      <c r="B9" s="80"/>
      <c r="C9" s="81"/>
      <c r="D9" s="19"/>
      <c r="E9" s="19"/>
      <c r="F9" s="19"/>
      <c r="G9" s="19"/>
      <c r="H9" s="20"/>
      <c r="I9" s="80"/>
      <c r="J9" s="81"/>
      <c r="K9" s="19"/>
      <c r="L9" s="19"/>
      <c r="M9" s="19"/>
      <c r="N9" s="19"/>
      <c r="O9" s="20"/>
      <c r="R9" s="80"/>
      <c r="S9" s="81"/>
      <c r="T9" s="19"/>
      <c r="U9" s="19"/>
      <c r="V9" s="19"/>
      <c r="W9" s="19"/>
      <c r="X9" s="20"/>
      <c r="Y9" s="80"/>
      <c r="Z9" s="81"/>
      <c r="AA9" s="19"/>
      <c r="AB9" s="19"/>
      <c r="AC9" s="19"/>
      <c r="AD9" s="19"/>
      <c r="AE9" s="20"/>
    </row>
    <row r="10" customFormat="false" ht="23.25" hidden="false" customHeight="true" outlineLevel="0" collapsed="false">
      <c r="B10" s="80" t="s">
        <v>9</v>
      </c>
      <c r="C10" s="81" t="s">
        <v>10</v>
      </c>
      <c r="D10" s="21" t="n">
        <f aca="false">SUM(E10:H10)+SUM(K10:O10)</f>
        <v>2040</v>
      </c>
      <c r="E10" s="21" t="n">
        <v>13</v>
      </c>
      <c r="F10" s="21" t="n">
        <v>39</v>
      </c>
      <c r="G10" s="21" t="n">
        <v>124</v>
      </c>
      <c r="H10" s="22" t="n">
        <v>114</v>
      </c>
      <c r="I10" s="80" t="s">
        <v>9</v>
      </c>
      <c r="J10" s="81" t="s">
        <v>10</v>
      </c>
      <c r="K10" s="21" t="n">
        <v>128</v>
      </c>
      <c r="L10" s="21" t="n">
        <v>245</v>
      </c>
      <c r="M10" s="21" t="n">
        <v>289</v>
      </c>
      <c r="N10" s="21" t="n">
        <v>31</v>
      </c>
      <c r="O10" s="22" t="n">
        <v>1057</v>
      </c>
      <c r="R10" s="80" t="s">
        <v>9</v>
      </c>
      <c r="S10" s="81" t="s">
        <v>10</v>
      </c>
      <c r="T10" s="36" t="n">
        <f aca="false">D10/$D$8*100</f>
        <v>0.121908222231518</v>
      </c>
      <c r="U10" s="37" t="n">
        <f aca="false">E10/$D$8*100</f>
        <v>0.000776866122063596</v>
      </c>
      <c r="V10" s="37" t="n">
        <f aca="false">F10/$D$8*100</f>
        <v>0.00233059836619079</v>
      </c>
      <c r="W10" s="37" t="n">
        <f aca="false">G10/$D$8*100</f>
        <v>0.00741010762583738</v>
      </c>
      <c r="X10" s="38" t="n">
        <f aca="false">H10/$D$8*100</f>
        <v>0.00681251830117307</v>
      </c>
      <c r="Y10" s="80" t="s">
        <v>9</v>
      </c>
      <c r="Z10" s="81" t="s">
        <v>10</v>
      </c>
      <c r="AA10" s="36" t="n">
        <f aca="false">K10/$D$8*100</f>
        <v>0.0076491433557031</v>
      </c>
      <c r="AB10" s="37" t="n">
        <f aca="false">L10/$D$8*100</f>
        <v>0.0146409384542755</v>
      </c>
      <c r="AC10" s="37" t="n">
        <f aca="false">M10/$D$8*100</f>
        <v>0.0172703314827984</v>
      </c>
      <c r="AD10" s="37" t="n">
        <f aca="false">N10/$D$8*100</f>
        <v>0.00185252690645934</v>
      </c>
      <c r="AE10" s="38" t="n">
        <f aca="false">O10/$D$8*100</f>
        <v>0.063165191617017</v>
      </c>
    </row>
    <row r="11" customFormat="false" ht="21.75" hidden="false" customHeight="true" outlineLevel="0" collapsed="false">
      <c r="B11" s="80" t="s">
        <v>11</v>
      </c>
      <c r="C11" s="81" t="s">
        <v>12</v>
      </c>
      <c r="D11" s="79" t="n">
        <f aca="false">SUM(E11:H11)+SUM(K11:O11)</f>
        <v>530341</v>
      </c>
      <c r="E11" s="21" t="n">
        <v>22315</v>
      </c>
      <c r="F11" s="21" t="n">
        <v>40631.0000000001</v>
      </c>
      <c r="G11" s="21" t="n">
        <v>44876.9999999997</v>
      </c>
      <c r="H11" s="22" t="n">
        <v>30244</v>
      </c>
      <c r="I11" s="80" t="s">
        <v>11</v>
      </c>
      <c r="J11" s="81" t="s">
        <v>12</v>
      </c>
      <c r="K11" s="21" t="n">
        <v>18347</v>
      </c>
      <c r="L11" s="21" t="n">
        <v>23882</v>
      </c>
      <c r="M11" s="21" t="n">
        <v>49809</v>
      </c>
      <c r="N11" s="21" t="n">
        <v>10222</v>
      </c>
      <c r="O11" s="22" t="n">
        <v>290014</v>
      </c>
      <c r="R11" s="80" t="s">
        <v>11</v>
      </c>
      <c r="S11" s="81" t="s">
        <v>12</v>
      </c>
      <c r="T11" s="36" t="n">
        <f aca="false">D11/$D$8*100</f>
        <v>31.6926120031792</v>
      </c>
      <c r="U11" s="37" t="n">
        <f aca="false">E11/$D$8*100</f>
        <v>1.3335205779884</v>
      </c>
      <c r="V11" s="37" t="n">
        <f aca="false">F11/$D$8*100</f>
        <v>2.42806518504354</v>
      </c>
      <c r="W11" s="37" t="n">
        <f aca="false">G11/$D$8*100</f>
        <v>2.68180161229598</v>
      </c>
      <c r="X11" s="38" t="n">
        <f aca="false">H11/$D$8*100</f>
        <v>1.80734915351472</v>
      </c>
      <c r="Y11" s="80" t="s">
        <v>11</v>
      </c>
      <c r="Z11" s="81" t="s">
        <v>12</v>
      </c>
      <c r="AA11" s="36" t="n">
        <f aca="false">K11/$D$8*100</f>
        <v>1.0963971339616</v>
      </c>
      <c r="AB11" s="37" t="n">
        <f aca="false">L11/$D$8*100</f>
        <v>1.42716282516329</v>
      </c>
      <c r="AC11" s="37" t="n">
        <f aca="false">M11/$D$8*100</f>
        <v>2.97653266722043</v>
      </c>
      <c r="AD11" s="37" t="n">
        <f aca="false">N11/$D$8*100</f>
        <v>0.610855807671852</v>
      </c>
      <c r="AE11" s="38" t="n">
        <f aca="false">O11/$D$8*100</f>
        <v>17.3309270403194</v>
      </c>
    </row>
    <row r="12" customFormat="false" ht="36.75" hidden="false" customHeight="true" outlineLevel="0" collapsed="false">
      <c r="B12" s="80" t="s">
        <v>13</v>
      </c>
      <c r="C12" s="81" t="s">
        <v>14</v>
      </c>
      <c r="D12" s="79" t="n">
        <f aca="false">SUM(E12:H12)+SUM(K12:O12)</f>
        <v>14632</v>
      </c>
      <c r="E12" s="21" t="n">
        <v>655</v>
      </c>
      <c r="F12" s="21" t="n">
        <v>2532</v>
      </c>
      <c r="G12" s="21" t="n">
        <v>3131</v>
      </c>
      <c r="H12" s="22" t="n">
        <v>1680</v>
      </c>
      <c r="I12" s="80" t="s">
        <v>13</v>
      </c>
      <c r="J12" s="81" t="s">
        <v>14</v>
      </c>
      <c r="K12" s="21" t="n">
        <v>859.999999999999</v>
      </c>
      <c r="L12" s="21" t="n">
        <v>1287</v>
      </c>
      <c r="M12" s="21" t="n">
        <v>634</v>
      </c>
      <c r="N12" s="21" t="n">
        <v>427</v>
      </c>
      <c r="O12" s="22" t="n">
        <v>3426</v>
      </c>
      <c r="R12" s="80" t="s">
        <v>13</v>
      </c>
      <c r="S12" s="81" t="s">
        <v>14</v>
      </c>
      <c r="T12" s="36" t="n">
        <f aca="false">D12/$D$8*100</f>
        <v>0.87439269984881</v>
      </c>
      <c r="U12" s="37" t="n">
        <f aca="false">E12/$D$8*100</f>
        <v>0.0391421007655119</v>
      </c>
      <c r="V12" s="37" t="n">
        <f aca="false">F12/$D$8*100</f>
        <v>0.151309617005002</v>
      </c>
      <c r="W12" s="37" t="n">
        <f aca="false">G12/$D$8*100</f>
        <v>0.187105217552394</v>
      </c>
      <c r="X12" s="38" t="n">
        <f aca="false">H12/$D$8*100</f>
        <v>0.100395006543603</v>
      </c>
      <c r="Y12" s="80" t="s">
        <v>13</v>
      </c>
      <c r="Z12" s="81" t="s">
        <v>14</v>
      </c>
      <c r="AA12" s="36" t="n">
        <f aca="false">K12/$D$8*100</f>
        <v>0.0513926819211301</v>
      </c>
      <c r="AB12" s="37" t="n">
        <f aca="false">L12/$D$8*100</f>
        <v>0.076909746084296</v>
      </c>
      <c r="AC12" s="37" t="n">
        <f aca="false">M12/$D$8*100</f>
        <v>0.0378871631837169</v>
      </c>
      <c r="AD12" s="37" t="n">
        <f aca="false">N12/$D$8*100</f>
        <v>0.0255170641631658</v>
      </c>
      <c r="AE12" s="38" t="n">
        <f aca="false">O12/$D$8*100</f>
        <v>0.20473410262999</v>
      </c>
    </row>
    <row r="13" customFormat="false" ht="53.25" hidden="false" customHeight="true" outlineLevel="0" collapsed="false">
      <c r="B13" s="80" t="s">
        <v>15</v>
      </c>
      <c r="C13" s="81" t="s">
        <v>16</v>
      </c>
      <c r="D13" s="79" t="n">
        <f aca="false">SUM(E13:H13)+SUM(K13:O13)</f>
        <v>4208</v>
      </c>
      <c r="E13" s="21" t="n">
        <v>79</v>
      </c>
      <c r="F13" s="21" t="n">
        <v>123</v>
      </c>
      <c r="G13" s="21" t="n">
        <v>250</v>
      </c>
      <c r="H13" s="22" t="n">
        <v>352</v>
      </c>
      <c r="I13" s="80" t="s">
        <v>15</v>
      </c>
      <c r="J13" s="81" t="s">
        <v>16</v>
      </c>
      <c r="K13" s="21" t="n">
        <v>761</v>
      </c>
      <c r="L13" s="21" t="n">
        <v>345</v>
      </c>
      <c r="M13" s="21" t="n">
        <v>1320</v>
      </c>
      <c r="N13" s="21" t="n">
        <v>98</v>
      </c>
      <c r="O13" s="22" t="n">
        <v>880</v>
      </c>
      <c r="R13" s="80" t="s">
        <v>15</v>
      </c>
      <c r="S13" s="81" t="s">
        <v>16</v>
      </c>
      <c r="T13" s="36" t="n">
        <f aca="false">D13/$D$8*100</f>
        <v>0.251465587818739</v>
      </c>
      <c r="U13" s="37" t="n">
        <f aca="false">E13/$D$8*100</f>
        <v>0.00472095566484801</v>
      </c>
      <c r="V13" s="37" t="n">
        <f aca="false">F13/$D$8*100</f>
        <v>0.00735034869337094</v>
      </c>
      <c r="W13" s="37" t="n">
        <f aca="false">G13/$D$8*100</f>
        <v>0.0149397331166076</v>
      </c>
      <c r="X13" s="38" t="n">
        <f aca="false">H13/$D$8*100</f>
        <v>0.0210351442281835</v>
      </c>
      <c r="Y13" s="80" t="s">
        <v>15</v>
      </c>
      <c r="Z13" s="81" t="s">
        <v>16</v>
      </c>
      <c r="AA13" s="36" t="n">
        <f aca="false">K13/$D$8*100</f>
        <v>0.0454765476069536</v>
      </c>
      <c r="AB13" s="37" t="n">
        <f aca="false">L13/$D$8*100</f>
        <v>0.0206168317009185</v>
      </c>
      <c r="AC13" s="37" t="n">
        <f aca="false">M13/$D$8*100</f>
        <v>0.0788817908556882</v>
      </c>
      <c r="AD13" s="37" t="n">
        <f aca="false">N13/$D$8*100</f>
        <v>0.00585637538171018</v>
      </c>
      <c r="AE13" s="38" t="n">
        <f aca="false">O13/$D$8*100</f>
        <v>0.0525878605704588</v>
      </c>
    </row>
    <row r="14" customFormat="false" ht="25.5" hidden="false" customHeight="true" outlineLevel="0" collapsed="false">
      <c r="B14" s="80" t="s">
        <v>17</v>
      </c>
      <c r="C14" s="81" t="s">
        <v>18</v>
      </c>
      <c r="D14" s="79" t="n">
        <f aca="false">SUM(E14:H14)+SUM(K14:O14)</f>
        <v>2029</v>
      </c>
      <c r="E14" s="21" t="n">
        <v>15</v>
      </c>
      <c r="F14" s="21" t="n">
        <v>40</v>
      </c>
      <c r="G14" s="21" t="n">
        <v>165</v>
      </c>
      <c r="H14" s="22" t="n">
        <v>353</v>
      </c>
      <c r="I14" s="80" t="s">
        <v>17</v>
      </c>
      <c r="J14" s="81" t="s">
        <v>18</v>
      </c>
      <c r="K14" s="21" t="n">
        <v>156</v>
      </c>
      <c r="L14" s="21" t="n">
        <v>270</v>
      </c>
      <c r="M14" s="21" t="n">
        <v>234</v>
      </c>
      <c r="N14" s="21" t="n">
        <v>105</v>
      </c>
      <c r="O14" s="22" t="n">
        <v>691</v>
      </c>
      <c r="R14" s="80" t="s">
        <v>17</v>
      </c>
      <c r="S14" s="81" t="s">
        <v>18</v>
      </c>
      <c r="T14" s="36" t="n">
        <f aca="false">D14/$D$8*100</f>
        <v>0.121250873974387</v>
      </c>
      <c r="U14" s="37" t="n">
        <f aca="false">E14/$D$8*100</f>
        <v>0.000896383986996457</v>
      </c>
      <c r="V14" s="37" t="n">
        <f aca="false">F14/$D$8*100</f>
        <v>0.00239035729865722</v>
      </c>
      <c r="W14" s="37" t="n">
        <f aca="false">G14/$D$8*100</f>
        <v>0.00986022385696102</v>
      </c>
      <c r="X14" s="38" t="n">
        <f aca="false">H14/$D$8*100</f>
        <v>0.0210949031606499</v>
      </c>
      <c r="Y14" s="80" t="s">
        <v>17</v>
      </c>
      <c r="Z14" s="81" t="s">
        <v>18</v>
      </c>
      <c r="AA14" s="36" t="n">
        <f aca="false">K14/$D$8*100</f>
        <v>0.00932239346476315</v>
      </c>
      <c r="AB14" s="37" t="n">
        <f aca="false">L14/$D$8*100</f>
        <v>0.0161349117659362</v>
      </c>
      <c r="AC14" s="37" t="n">
        <f aca="false">M14/$D$8*100</f>
        <v>0.0139835901971447</v>
      </c>
      <c r="AD14" s="37" t="n">
        <f aca="false">N14/$D$8*100</f>
        <v>0.0062746879089752</v>
      </c>
      <c r="AE14" s="38" t="n">
        <f aca="false">O14/$D$8*100</f>
        <v>0.0412934223343034</v>
      </c>
    </row>
    <row r="15" customFormat="false" ht="35.25" hidden="false" customHeight="true" outlineLevel="0" collapsed="false">
      <c r="B15" s="80" t="s">
        <v>19</v>
      </c>
      <c r="C15" s="81" t="s">
        <v>20</v>
      </c>
      <c r="D15" s="79" t="n">
        <f aca="false">SUM(E15:H15)+SUM(K15:O15)</f>
        <v>553493</v>
      </c>
      <c r="E15" s="21" t="n">
        <v>123281.000000001</v>
      </c>
      <c r="F15" s="21" t="n">
        <v>138417</v>
      </c>
      <c r="G15" s="21" t="n">
        <v>138086.999999998</v>
      </c>
      <c r="H15" s="22" t="n">
        <v>71668.0000000001</v>
      </c>
      <c r="I15" s="80" t="s">
        <v>19</v>
      </c>
      <c r="J15" s="81" t="s">
        <v>20</v>
      </c>
      <c r="K15" s="21" t="n">
        <v>41077.9999999999</v>
      </c>
      <c r="L15" s="21" t="n">
        <v>25080</v>
      </c>
      <c r="M15" s="21" t="n">
        <v>7429.99999999999</v>
      </c>
      <c r="N15" s="21" t="n">
        <v>2826</v>
      </c>
      <c r="O15" s="22" t="n">
        <v>5626</v>
      </c>
      <c r="R15" s="80" t="s">
        <v>19</v>
      </c>
      <c r="S15" s="81" t="s">
        <v>20</v>
      </c>
      <c r="T15" s="36" t="n">
        <f aca="false">D15/$D$8*100</f>
        <v>33.076150807642</v>
      </c>
      <c r="U15" s="37" t="n">
        <f aca="false">E15/$D$8*100</f>
        <v>7.36714095339408</v>
      </c>
      <c r="V15" s="37" t="n">
        <f aca="false">F15/$D$8*100</f>
        <v>8.27165215520591</v>
      </c>
      <c r="W15" s="37" t="n">
        <f aca="false">G15/$D$8*100</f>
        <v>8.25193170749188</v>
      </c>
      <c r="X15" s="38" t="n">
        <f aca="false">H15/$D$8*100</f>
        <v>4.28280317200414</v>
      </c>
      <c r="Y15" s="80" t="s">
        <v>19</v>
      </c>
      <c r="Z15" s="81" t="s">
        <v>20</v>
      </c>
      <c r="AA15" s="36" t="n">
        <f aca="false">K15/$D$8*100</f>
        <v>2.45477742785603</v>
      </c>
      <c r="AB15" s="37" t="n">
        <f aca="false">L15/$D$8*100</f>
        <v>1.49875402625808</v>
      </c>
      <c r="AC15" s="37" t="n">
        <f aca="false">M15/$D$8*100</f>
        <v>0.444008868225577</v>
      </c>
      <c r="AD15" s="37" t="n">
        <f aca="false">N15/$D$8*100</f>
        <v>0.168878743150132</v>
      </c>
      <c r="AE15" s="38" t="n">
        <f aca="false">O15/$D$8*100</f>
        <v>0.336203754056138</v>
      </c>
    </row>
    <row r="16" customFormat="false" ht="24" hidden="false" customHeight="true" outlineLevel="0" collapsed="false">
      <c r="B16" s="80" t="s">
        <v>21</v>
      </c>
      <c r="C16" s="81" t="s">
        <v>22</v>
      </c>
      <c r="D16" s="79" t="n">
        <f aca="false">SUM(E16:H16)+SUM(K16:O16)</f>
        <v>11945</v>
      </c>
      <c r="E16" s="21" t="n">
        <v>206</v>
      </c>
      <c r="F16" s="21" t="n">
        <v>536</v>
      </c>
      <c r="G16" s="21" t="n">
        <v>1115</v>
      </c>
      <c r="H16" s="22" t="n">
        <v>1242</v>
      </c>
      <c r="I16" s="80" t="s">
        <v>21</v>
      </c>
      <c r="J16" s="81" t="s">
        <v>22</v>
      </c>
      <c r="K16" s="21" t="n">
        <v>1489</v>
      </c>
      <c r="L16" s="21" t="n">
        <v>1689</v>
      </c>
      <c r="M16" s="21" t="n">
        <v>1192</v>
      </c>
      <c r="N16" s="21" t="n">
        <v>126</v>
      </c>
      <c r="O16" s="22" t="n">
        <v>4350</v>
      </c>
      <c r="R16" s="80" t="s">
        <v>21</v>
      </c>
      <c r="S16" s="81" t="s">
        <v>22</v>
      </c>
      <c r="T16" s="36" t="n">
        <f aca="false">D16/$D$8*100</f>
        <v>0.713820448311512</v>
      </c>
      <c r="U16" s="37" t="n">
        <f aca="false">E16/$D$8*100</f>
        <v>0.0123103400880847</v>
      </c>
      <c r="V16" s="37" t="n">
        <f aca="false">F16/$D$8*100</f>
        <v>0.0320307878020067</v>
      </c>
      <c r="W16" s="37" t="n">
        <f aca="false">G16/$D$8*100</f>
        <v>0.06663120970007</v>
      </c>
      <c r="X16" s="38" t="n">
        <f aca="false">H16/$D$8*100</f>
        <v>0.0742205941233066</v>
      </c>
      <c r="Y16" s="80" t="s">
        <v>21</v>
      </c>
      <c r="Z16" s="81" t="s">
        <v>22</v>
      </c>
      <c r="AA16" s="36" t="n">
        <f aca="false">K16/$D$8*100</f>
        <v>0.0889810504425149</v>
      </c>
      <c r="AB16" s="37" t="n">
        <f aca="false">L16/$D$8*100</f>
        <v>0.100932836935801</v>
      </c>
      <c r="AC16" s="37" t="n">
        <f aca="false">M16/$D$8*100</f>
        <v>0.0712326474999851</v>
      </c>
      <c r="AD16" s="37" t="n">
        <f aca="false">N16/$D$8*100</f>
        <v>0.00752962549077023</v>
      </c>
      <c r="AE16" s="38" t="n">
        <f aca="false">O16/$D$8*100</f>
        <v>0.259951356228972</v>
      </c>
    </row>
    <row r="17" customFormat="false" ht="38.25" hidden="false" customHeight="true" outlineLevel="0" collapsed="false">
      <c r="B17" s="80" t="s">
        <v>23</v>
      </c>
      <c r="C17" s="81" t="s">
        <v>24</v>
      </c>
      <c r="D17" s="79" t="n">
        <f aca="false">SUM(E17:H17)+SUM(K17:O17)</f>
        <v>195287</v>
      </c>
      <c r="E17" s="21" t="n">
        <v>30892.0000000001</v>
      </c>
      <c r="F17" s="21" t="n">
        <v>31956</v>
      </c>
      <c r="G17" s="21" t="n">
        <v>34221.9999999999</v>
      </c>
      <c r="H17" s="22" t="n">
        <v>33034</v>
      </c>
      <c r="I17" s="80" t="s">
        <v>23</v>
      </c>
      <c r="J17" s="81" t="s">
        <v>24</v>
      </c>
      <c r="K17" s="21" t="n">
        <v>21599</v>
      </c>
      <c r="L17" s="21" t="n">
        <v>20942</v>
      </c>
      <c r="M17" s="21" t="n">
        <v>8506</v>
      </c>
      <c r="N17" s="21" t="n">
        <v>2061</v>
      </c>
      <c r="O17" s="22" t="n">
        <v>12075</v>
      </c>
      <c r="R17" s="80" t="s">
        <v>23</v>
      </c>
      <c r="S17" s="81" t="s">
        <v>24</v>
      </c>
      <c r="T17" s="36" t="n">
        <f aca="false">D17/$D$8*100</f>
        <v>11.6701426445718</v>
      </c>
      <c r="U17" s="37" t="n">
        <f aca="false">E17/$D$8*100</f>
        <v>1.84607294175298</v>
      </c>
      <c r="V17" s="37" t="n">
        <f aca="false">F17/$D$8*100</f>
        <v>1.90965644589725</v>
      </c>
      <c r="W17" s="37" t="n">
        <f aca="false">G17/$D$8*100</f>
        <v>2.04507018686618</v>
      </c>
      <c r="X17" s="38" t="n">
        <f aca="false">H17/$D$8*100</f>
        <v>1.97407657509606</v>
      </c>
      <c r="Y17" s="80" t="s">
        <v>23</v>
      </c>
      <c r="Z17" s="81" t="s">
        <v>24</v>
      </c>
      <c r="AA17" s="36" t="n">
        <f aca="false">K17/$D$8*100</f>
        <v>1.29073318234243</v>
      </c>
      <c r="AB17" s="37" t="n">
        <f aca="false">L17/$D$8*100</f>
        <v>1.25147156371199</v>
      </c>
      <c r="AC17" s="37" t="n">
        <f aca="false">M17/$D$8*100</f>
        <v>0.508309479559457</v>
      </c>
      <c r="AD17" s="37" t="n">
        <f aca="false">N17/$D$8*100</f>
        <v>0.123163159813313</v>
      </c>
      <c r="AE17" s="38" t="n">
        <f aca="false">O17/$D$8*100</f>
        <v>0.721589109532147</v>
      </c>
    </row>
    <row r="18" customFormat="false" ht="23.25" hidden="false" customHeight="true" outlineLevel="0" collapsed="false">
      <c r="B18" s="80" t="s">
        <v>26</v>
      </c>
      <c r="C18" s="81" t="s">
        <v>27</v>
      </c>
      <c r="D18" s="79" t="n">
        <f aca="false">SUM(E18:H18)+SUM(K18:O18)</f>
        <v>16589</v>
      </c>
      <c r="E18" s="21" t="n">
        <v>995.000000000001</v>
      </c>
      <c r="F18" s="21" t="n">
        <v>706</v>
      </c>
      <c r="G18" s="21" t="n">
        <v>1579</v>
      </c>
      <c r="H18" s="22" t="n">
        <v>1791</v>
      </c>
      <c r="I18" s="80" t="s">
        <v>26</v>
      </c>
      <c r="J18" s="81" t="s">
        <v>27</v>
      </c>
      <c r="K18" s="21" t="n">
        <v>1791</v>
      </c>
      <c r="L18" s="21" t="n">
        <v>2526</v>
      </c>
      <c r="M18" s="21" t="n">
        <v>2630</v>
      </c>
      <c r="N18" s="21" t="n">
        <v>2098</v>
      </c>
      <c r="O18" s="22" t="n">
        <v>2473</v>
      </c>
      <c r="R18" s="80" t="s">
        <v>26</v>
      </c>
      <c r="S18" s="81" t="s">
        <v>27</v>
      </c>
      <c r="T18" s="36" t="n">
        <f aca="false">D18/$D$8*100</f>
        <v>0.991340930685615</v>
      </c>
      <c r="U18" s="37" t="n">
        <f aca="false">E18/$D$8*100</f>
        <v>0.0594601378040983</v>
      </c>
      <c r="V18" s="37" t="n">
        <f aca="false">F18/$D$8*100</f>
        <v>0.0421898063212999</v>
      </c>
      <c r="W18" s="37" t="n">
        <f aca="false">G18/$D$8*100</f>
        <v>0.0943593543644936</v>
      </c>
      <c r="X18" s="38" t="n">
        <f aca="false">H18/$D$8*100</f>
        <v>0.107028248047377</v>
      </c>
      <c r="Y18" s="80" t="s">
        <v>26</v>
      </c>
      <c r="Z18" s="81" t="s">
        <v>27</v>
      </c>
      <c r="AA18" s="36" t="n">
        <f aca="false">K18/$D$8*100</f>
        <v>0.107028248047377</v>
      </c>
      <c r="AB18" s="37" t="n">
        <f aca="false">L18/$D$8*100</f>
        <v>0.150951063410203</v>
      </c>
      <c r="AC18" s="37" t="n">
        <f aca="false">M18/$D$8*100</f>
        <v>0.157165992386712</v>
      </c>
      <c r="AD18" s="37" t="n">
        <f aca="false">N18/$D$8*100</f>
        <v>0.125374240314571</v>
      </c>
      <c r="AE18" s="38" t="n">
        <f aca="false">O18/$D$8*100</f>
        <v>0.147783839989482</v>
      </c>
    </row>
    <row r="19" customFormat="false" ht="21.75" hidden="false" customHeight="true" outlineLevel="0" collapsed="false">
      <c r="B19" s="80" t="s">
        <v>28</v>
      </c>
      <c r="C19" s="81" t="s">
        <v>29</v>
      </c>
      <c r="D19" s="79" t="n">
        <f aca="false">SUM(E19:H19)+SUM(K19:O19)</f>
        <v>27832</v>
      </c>
      <c r="E19" s="21" t="n">
        <v>1692</v>
      </c>
      <c r="F19" s="21" t="n">
        <v>970</v>
      </c>
      <c r="G19" s="21" t="n">
        <v>1337</v>
      </c>
      <c r="H19" s="22" t="n">
        <v>1476</v>
      </c>
      <c r="I19" s="80" t="s">
        <v>28</v>
      </c>
      <c r="J19" s="81" t="s">
        <v>29</v>
      </c>
      <c r="K19" s="21" t="n">
        <v>3101</v>
      </c>
      <c r="L19" s="21" t="n">
        <v>5495</v>
      </c>
      <c r="M19" s="21" t="n">
        <v>6313</v>
      </c>
      <c r="N19" s="21" t="n">
        <v>1873</v>
      </c>
      <c r="O19" s="22" t="n">
        <v>5575</v>
      </c>
      <c r="R19" s="80" t="s">
        <v>28</v>
      </c>
      <c r="S19" s="81" t="s">
        <v>29</v>
      </c>
      <c r="T19" s="36" t="n">
        <f aca="false">D19/$D$8*100</f>
        <v>1.66321060840569</v>
      </c>
      <c r="U19" s="37" t="n">
        <f aca="false">E19/$D$8*100</f>
        <v>0.1011121137332</v>
      </c>
      <c r="V19" s="37" t="n">
        <f aca="false">F19/$D$8*100</f>
        <v>0.0579661644924375</v>
      </c>
      <c r="W19" s="37" t="n">
        <f aca="false">G19/$D$8*100</f>
        <v>0.0798976927076175</v>
      </c>
      <c r="X19" s="38" t="n">
        <f aca="false">H19/$D$8*100</f>
        <v>0.0882041843204514</v>
      </c>
      <c r="Y19" s="80" t="s">
        <v>28</v>
      </c>
      <c r="Z19" s="81" t="s">
        <v>29</v>
      </c>
      <c r="AA19" s="36" t="n">
        <f aca="false">K19/$D$8*100</f>
        <v>0.185312449578401</v>
      </c>
      <c r="AB19" s="37" t="n">
        <f aca="false">L19/$D$8*100</f>
        <v>0.328375333903035</v>
      </c>
      <c r="AC19" s="37" t="n">
        <f aca="false">M19/$D$8*100</f>
        <v>0.377258140660575</v>
      </c>
      <c r="AD19" s="37" t="n">
        <f aca="false">N19/$D$8*100</f>
        <v>0.111928480509624</v>
      </c>
      <c r="AE19" s="38" t="n">
        <f aca="false">O19/$D$8*100</f>
        <v>0.33315604850035</v>
      </c>
    </row>
    <row r="20" customFormat="false" ht="24" hidden="false" customHeight="true" outlineLevel="0" collapsed="false">
      <c r="B20" s="80" t="s">
        <v>30</v>
      </c>
      <c r="C20" s="81" t="s">
        <v>31</v>
      </c>
      <c r="D20" s="79" t="n">
        <f aca="false">SUM(E20:H20)+SUM(K20:O20)</f>
        <v>1071</v>
      </c>
      <c r="E20" s="21" t="n">
        <v>3</v>
      </c>
      <c r="F20" s="21" t="n">
        <v>2</v>
      </c>
      <c r="G20" s="21" t="n">
        <v>57</v>
      </c>
      <c r="H20" s="22" t="n">
        <v>75</v>
      </c>
      <c r="I20" s="80" t="s">
        <v>30</v>
      </c>
      <c r="J20" s="81" t="s">
        <v>31</v>
      </c>
      <c r="K20" s="21" t="n">
        <v>110</v>
      </c>
      <c r="L20" s="21" t="n">
        <v>138</v>
      </c>
      <c r="M20" s="21" t="n">
        <v>214</v>
      </c>
      <c r="N20" s="21" t="n">
        <v>97</v>
      </c>
      <c r="O20" s="22" t="n">
        <v>375</v>
      </c>
      <c r="R20" s="80" t="s">
        <v>30</v>
      </c>
      <c r="S20" s="81" t="s">
        <v>31</v>
      </c>
      <c r="T20" s="36" t="n">
        <f aca="false">D20/$D$8*100</f>
        <v>0.064001816671547</v>
      </c>
      <c r="U20" s="37" t="n">
        <f aca="false">E20/$D$8*100</f>
        <v>0.000179276797399291</v>
      </c>
      <c r="V20" s="37" t="n">
        <f aca="false">F20/$D$8*100</f>
        <v>0.000119517864932861</v>
      </c>
      <c r="W20" s="37" t="n">
        <f aca="false">G20/$D$8*100</f>
        <v>0.00340625915058653</v>
      </c>
      <c r="X20" s="38" t="n">
        <f aca="false">H20/$D$8*100</f>
        <v>0.00448191993498228</v>
      </c>
      <c r="Y20" s="80" t="s">
        <v>30</v>
      </c>
      <c r="Z20" s="81" t="s">
        <v>31</v>
      </c>
      <c r="AA20" s="36" t="n">
        <f aca="false">K20/$D$8*100</f>
        <v>0.00657348257130735</v>
      </c>
      <c r="AB20" s="37" t="n">
        <f aca="false">L20/$D$8*100</f>
        <v>0.0082467326803674</v>
      </c>
      <c r="AC20" s="37" t="n">
        <f aca="false">M20/$D$8*100</f>
        <v>0.0127884115478161</v>
      </c>
      <c r="AD20" s="37" t="n">
        <f aca="false">N20/$D$8*100</f>
        <v>0.00579661644924375</v>
      </c>
      <c r="AE20" s="38" t="n">
        <f aca="false">O20/$D$8*100</f>
        <v>0.0224095996749114</v>
      </c>
    </row>
    <row r="21" customFormat="false" ht="39" hidden="false" customHeight="true" outlineLevel="0" collapsed="false">
      <c r="B21" s="80" t="s">
        <v>32</v>
      </c>
      <c r="C21" s="81" t="s">
        <v>33</v>
      </c>
      <c r="D21" s="79" t="n">
        <f aca="false">SUM(E21:H21)+SUM(K21:O21)</f>
        <v>3814</v>
      </c>
      <c r="E21" s="21" t="n">
        <v>151</v>
      </c>
      <c r="F21" s="21" t="n">
        <v>340</v>
      </c>
      <c r="G21" s="21" t="n">
        <v>708</v>
      </c>
      <c r="H21" s="22" t="n">
        <v>770</v>
      </c>
      <c r="I21" s="80" t="s">
        <v>32</v>
      </c>
      <c r="J21" s="81" t="s">
        <v>33</v>
      </c>
      <c r="K21" s="21" t="n">
        <v>714</v>
      </c>
      <c r="L21" s="21" t="n">
        <v>592</v>
      </c>
      <c r="M21" s="21" t="n">
        <v>135</v>
      </c>
      <c r="N21" s="21" t="n">
        <v>50</v>
      </c>
      <c r="O21" s="22" t="n">
        <v>354</v>
      </c>
      <c r="R21" s="80" t="s">
        <v>32</v>
      </c>
      <c r="S21" s="81" t="s">
        <v>33</v>
      </c>
      <c r="T21" s="36" t="n">
        <f aca="false">D21/$D$8*100</f>
        <v>0.227920568426966</v>
      </c>
      <c r="U21" s="37" t="n">
        <f aca="false">E21/$D$8*100</f>
        <v>0.009023598802431</v>
      </c>
      <c r="V21" s="37" t="n">
        <f aca="false">F21/$D$8*100</f>
        <v>0.0203180370385863</v>
      </c>
      <c r="W21" s="37" t="n">
        <f aca="false">G21/$D$8*100</f>
        <v>0.0423093241862327</v>
      </c>
      <c r="X21" s="38" t="n">
        <f aca="false">H21/$D$8*100</f>
        <v>0.0460143779991514</v>
      </c>
      <c r="Y21" s="80" t="s">
        <v>32</v>
      </c>
      <c r="Z21" s="81" t="s">
        <v>33</v>
      </c>
      <c r="AA21" s="36" t="n">
        <f aca="false">K21/$D$8*100</f>
        <v>0.0426678777810313</v>
      </c>
      <c r="AB21" s="37" t="n">
        <f aca="false">L21/$D$8*100</f>
        <v>0.0353772880201268</v>
      </c>
      <c r="AC21" s="37" t="n">
        <f aca="false">M21/$D$8*100</f>
        <v>0.00806745588296811</v>
      </c>
      <c r="AD21" s="37" t="n">
        <f aca="false">N21/$D$8*100</f>
        <v>0.00298794662332152</v>
      </c>
      <c r="AE21" s="38" t="n">
        <f aca="false">O21/$D$8*100</f>
        <v>0.0211546620931164</v>
      </c>
    </row>
    <row r="22" customFormat="false" ht="42" hidden="false" customHeight="true" outlineLevel="0" collapsed="false">
      <c r="B22" s="80" t="s">
        <v>34</v>
      </c>
      <c r="C22" s="81" t="s">
        <v>35</v>
      </c>
      <c r="D22" s="79" t="n">
        <f aca="false">SUM(E22:H22)+SUM(K22:O22)</f>
        <v>30080</v>
      </c>
      <c r="E22" s="21" t="n">
        <v>1260</v>
      </c>
      <c r="F22" s="21" t="n">
        <v>3418.99999999999</v>
      </c>
      <c r="G22" s="21" t="n">
        <v>6071.00000000001</v>
      </c>
      <c r="H22" s="22" t="n">
        <v>5177</v>
      </c>
      <c r="I22" s="80" t="s">
        <v>34</v>
      </c>
      <c r="J22" s="81" t="s">
        <v>35</v>
      </c>
      <c r="K22" s="21" t="n">
        <v>4228</v>
      </c>
      <c r="L22" s="21" t="n">
        <v>3471</v>
      </c>
      <c r="M22" s="21" t="n">
        <v>2383</v>
      </c>
      <c r="N22" s="21" t="n">
        <v>386</v>
      </c>
      <c r="O22" s="22" t="n">
        <v>3685</v>
      </c>
      <c r="R22" s="80" t="s">
        <v>34</v>
      </c>
      <c r="S22" s="81" t="s">
        <v>35</v>
      </c>
      <c r="T22" s="36" t="n">
        <f aca="false">D22/$D$8*100</f>
        <v>1.79754868859023</v>
      </c>
      <c r="U22" s="37" t="n">
        <f aca="false">E22/$D$8*100</f>
        <v>0.0752962549077023</v>
      </c>
      <c r="V22" s="37" t="n">
        <f aca="false">F22/$D$8*100</f>
        <v>0.204315790102725</v>
      </c>
      <c r="W22" s="37" t="n">
        <f aca="false">G22/$D$8*100</f>
        <v>0.3627964790037</v>
      </c>
      <c r="X22" s="38" t="n">
        <f aca="false">H22/$D$8*100</f>
        <v>0.309371993378711</v>
      </c>
      <c r="Y22" s="80" t="s">
        <v>34</v>
      </c>
      <c r="Z22" s="81" t="s">
        <v>35</v>
      </c>
      <c r="AA22" s="36" t="n">
        <f aca="false">K22/$D$8*100</f>
        <v>0.252660766468068</v>
      </c>
      <c r="AB22" s="37" t="n">
        <f aca="false">L22/$D$8*100</f>
        <v>0.20742325459098</v>
      </c>
      <c r="AC22" s="37" t="n">
        <f aca="false">M22/$D$8*100</f>
        <v>0.142405536067504</v>
      </c>
      <c r="AD22" s="37" t="n">
        <f aca="false">N22/$D$8*100</f>
        <v>0.0230669479320422</v>
      </c>
      <c r="AE22" s="38" t="n">
        <f aca="false">O22/$D$8*100</f>
        <v>0.220211666138796</v>
      </c>
    </row>
    <row r="23" customFormat="false" ht="21.75" hidden="false" customHeight="true" outlineLevel="0" collapsed="false">
      <c r="B23" s="80" t="s">
        <v>36</v>
      </c>
      <c r="C23" s="81" t="s">
        <v>37</v>
      </c>
      <c r="D23" s="79" t="n">
        <f aca="false">SUM(E23:H23)+SUM(K23:O23)</f>
        <v>130356</v>
      </c>
      <c r="E23" s="21" t="n">
        <v>23</v>
      </c>
      <c r="F23" s="21" t="n">
        <v>184</v>
      </c>
      <c r="G23" s="21" t="n">
        <v>1188</v>
      </c>
      <c r="H23" s="22" t="n">
        <v>2631</v>
      </c>
      <c r="I23" s="80" t="s">
        <v>36</v>
      </c>
      <c r="J23" s="81" t="s">
        <v>37</v>
      </c>
      <c r="K23" s="21" t="n">
        <v>3985</v>
      </c>
      <c r="L23" s="21" t="n">
        <v>7997.00000000001</v>
      </c>
      <c r="M23" s="21" t="n">
        <v>17355</v>
      </c>
      <c r="N23" s="21" t="n">
        <v>5226.00000000001</v>
      </c>
      <c r="O23" s="22" t="n">
        <v>91767.0000000001</v>
      </c>
      <c r="R23" s="80" t="s">
        <v>36</v>
      </c>
      <c r="S23" s="81" t="s">
        <v>37</v>
      </c>
      <c r="T23" s="36" t="n">
        <f aca="false">D23/$D$8*100</f>
        <v>7.78993540059401</v>
      </c>
      <c r="U23" s="37" t="n">
        <f aca="false">E23/$D$8*100</f>
        <v>0.0013744554467279</v>
      </c>
      <c r="V23" s="37" t="n">
        <f aca="false">F23/$D$8*100</f>
        <v>0.0109956435738232</v>
      </c>
      <c r="W23" s="37" t="n">
        <f aca="false">G23/$D$8*100</f>
        <v>0.0709936117701194</v>
      </c>
      <c r="X23" s="38" t="n">
        <f aca="false">H23/$D$8*100</f>
        <v>0.157225751319179</v>
      </c>
      <c r="Y23" s="80" t="s">
        <v>36</v>
      </c>
      <c r="Z23" s="81" t="s">
        <v>37</v>
      </c>
      <c r="AA23" s="36" t="n">
        <f aca="false">K23/$D$8*100</f>
        <v>0.238139345878725</v>
      </c>
      <c r="AB23" s="37" t="n">
        <f aca="false">L23/$D$8*100</f>
        <v>0.477892182934045</v>
      </c>
      <c r="AC23" s="37" t="n">
        <f aca="false">M23/$D$8*100</f>
        <v>1.0371162729549</v>
      </c>
      <c r="AD23" s="37" t="n">
        <f aca="false">N23/$D$8*100</f>
        <v>0.312300181069566</v>
      </c>
      <c r="AE23" s="38" t="n">
        <f aca="false">O23/$D$8*100</f>
        <v>5.48389795564693</v>
      </c>
    </row>
    <row r="24" customFormat="false" ht="36.75" hidden="false" customHeight="true" outlineLevel="0" collapsed="false">
      <c r="B24" s="80" t="s">
        <v>38</v>
      </c>
      <c r="C24" s="81" t="s">
        <v>39</v>
      </c>
      <c r="D24" s="79" t="n">
        <f aca="false">SUM(E24:H24)+SUM(K24:O24)</f>
        <v>33176</v>
      </c>
      <c r="E24" s="21" t="n">
        <v>289</v>
      </c>
      <c r="F24" s="21" t="n">
        <v>1097</v>
      </c>
      <c r="G24" s="21" t="n">
        <v>2052</v>
      </c>
      <c r="H24" s="22" t="n">
        <v>2086</v>
      </c>
      <c r="I24" s="80" t="s">
        <v>38</v>
      </c>
      <c r="J24" s="81" t="s">
        <v>39</v>
      </c>
      <c r="K24" s="21" t="n">
        <v>2583</v>
      </c>
      <c r="L24" s="21" t="n">
        <v>3062</v>
      </c>
      <c r="M24" s="21" t="n">
        <v>6044</v>
      </c>
      <c r="N24" s="21" t="n">
        <v>1171</v>
      </c>
      <c r="O24" s="22" t="n">
        <v>14792</v>
      </c>
      <c r="R24" s="80" t="s">
        <v>38</v>
      </c>
      <c r="S24" s="81" t="s">
        <v>39</v>
      </c>
      <c r="T24" s="36" t="n">
        <f aca="false">D24/$D$8*100</f>
        <v>1.9825623435063</v>
      </c>
      <c r="U24" s="37" t="n">
        <f aca="false">E24/$D$8*100</f>
        <v>0.0172703314827984</v>
      </c>
      <c r="V24" s="37" t="n">
        <f aca="false">F24/$D$8*100</f>
        <v>0.0655555489156742</v>
      </c>
      <c r="W24" s="37" t="n">
        <f aca="false">G24/$D$8*100</f>
        <v>0.122625329421115</v>
      </c>
      <c r="X24" s="38" t="n">
        <f aca="false">H24/$D$8*100</f>
        <v>0.124657133124974</v>
      </c>
      <c r="Y24" s="80" t="s">
        <v>38</v>
      </c>
      <c r="Z24" s="81" t="s">
        <v>39</v>
      </c>
      <c r="AA24" s="36" t="n">
        <f aca="false">K24/$D$8*100</f>
        <v>0.15435732256079</v>
      </c>
      <c r="AB24" s="37" t="n">
        <f aca="false">L24/$D$8*100</f>
        <v>0.18298185121221</v>
      </c>
      <c r="AC24" s="37" t="n">
        <f aca="false">M24/$D$8*100</f>
        <v>0.361182987827105</v>
      </c>
      <c r="AD24" s="37" t="n">
        <f aca="false">N24/$D$8*100</f>
        <v>0.06997770991819</v>
      </c>
      <c r="AE24" s="38" t="n">
        <f aca="false">O24/$D$8*100</f>
        <v>0.88395412904344</v>
      </c>
    </row>
    <row r="25" customFormat="false" ht="26.25" hidden="false" customHeight="true" outlineLevel="0" collapsed="false">
      <c r="B25" s="80" t="s">
        <v>40</v>
      </c>
      <c r="C25" s="81" t="s">
        <v>41</v>
      </c>
      <c r="D25" s="79" t="n">
        <f aca="false">SUM(E25:H25)+SUM(K25:O25)</f>
        <v>40163</v>
      </c>
      <c r="E25" s="21" t="n">
        <v>248</v>
      </c>
      <c r="F25" s="21" t="n">
        <v>564</v>
      </c>
      <c r="G25" s="21" t="n">
        <v>1552</v>
      </c>
      <c r="H25" s="22" t="n">
        <v>2835</v>
      </c>
      <c r="I25" s="80" t="s">
        <v>40</v>
      </c>
      <c r="J25" s="81" t="s">
        <v>41</v>
      </c>
      <c r="K25" s="21" t="n">
        <v>1905</v>
      </c>
      <c r="L25" s="21" t="n">
        <v>3201</v>
      </c>
      <c r="M25" s="21" t="n">
        <v>2592</v>
      </c>
      <c r="N25" s="21" t="n">
        <v>1094</v>
      </c>
      <c r="O25" s="22" t="n">
        <v>26172</v>
      </c>
      <c r="R25" s="80" t="s">
        <v>40</v>
      </c>
      <c r="S25" s="81" t="s">
        <v>41</v>
      </c>
      <c r="T25" s="36" t="n">
        <f aca="false">D25/$D$8*100</f>
        <v>2.40009800464925</v>
      </c>
      <c r="U25" s="37" t="n">
        <f aca="false">E25/$D$8*100</f>
        <v>0.0148202152516748</v>
      </c>
      <c r="V25" s="37" t="n">
        <f aca="false">F25/$D$8*100</f>
        <v>0.0337040379110668</v>
      </c>
      <c r="W25" s="37" t="n">
        <f aca="false">G25/$D$8*100</f>
        <v>0.0927458631879</v>
      </c>
      <c r="X25" s="38" t="n">
        <f aca="false">H25/$D$8*100</f>
        <v>0.16941657354233</v>
      </c>
      <c r="Y25" s="80" t="s">
        <v>40</v>
      </c>
      <c r="Z25" s="81" t="s">
        <v>41</v>
      </c>
      <c r="AA25" s="36" t="n">
        <f aca="false">K25/$D$8*100</f>
        <v>0.11384076634855</v>
      </c>
      <c r="AB25" s="37" t="n">
        <f aca="false">L25/$D$8*100</f>
        <v>0.191288342825044</v>
      </c>
      <c r="AC25" s="37" t="n">
        <f aca="false">M25/$D$8*100</f>
        <v>0.154895152952988</v>
      </c>
      <c r="AD25" s="37" t="n">
        <f aca="false">N25/$D$8*100</f>
        <v>0.0653762721182749</v>
      </c>
      <c r="AE25" s="38" t="n">
        <f aca="false">O25/$D$8*100</f>
        <v>1.56401078051142</v>
      </c>
    </row>
    <row r="26" customFormat="false" ht="21.75" hidden="false" customHeight="true" outlineLevel="0" collapsed="false">
      <c r="B26" s="92" t="s">
        <v>42</v>
      </c>
      <c r="C26" s="93" t="s">
        <v>43</v>
      </c>
      <c r="D26" s="91" t="n">
        <f aca="false">SUM(E26:H26)+SUM(K26:O26)</f>
        <v>76334</v>
      </c>
      <c r="E26" s="25" t="n">
        <v>8735.00000000002</v>
      </c>
      <c r="F26" s="25" t="n">
        <v>13614</v>
      </c>
      <c r="G26" s="25" t="n">
        <v>16031</v>
      </c>
      <c r="H26" s="26" t="n">
        <v>9474</v>
      </c>
      <c r="I26" s="92" t="s">
        <v>42</v>
      </c>
      <c r="J26" s="93" t="s">
        <v>43</v>
      </c>
      <c r="K26" s="25" t="n">
        <v>6921</v>
      </c>
      <c r="L26" s="25" t="n">
        <v>5385</v>
      </c>
      <c r="M26" s="25" t="n">
        <v>4050</v>
      </c>
      <c r="N26" s="25" t="n">
        <v>1344</v>
      </c>
      <c r="O26" s="26" t="n">
        <v>10780</v>
      </c>
      <c r="R26" s="92" t="s">
        <v>42</v>
      </c>
      <c r="S26" s="93" t="s">
        <v>43</v>
      </c>
      <c r="T26" s="39" t="n">
        <f aca="false">D26/$D$8*100</f>
        <v>4.5616383508925</v>
      </c>
      <c r="U26" s="40" t="n">
        <f aca="false">E26/$D$8*100</f>
        <v>0.521994275094271</v>
      </c>
      <c r="V26" s="40" t="n">
        <f aca="false">F26/$D$8*100</f>
        <v>0.813558106597982</v>
      </c>
      <c r="W26" s="40" t="n">
        <f aca="false">G26/$D$8*100</f>
        <v>0.957995446369348</v>
      </c>
      <c r="X26" s="41" t="n">
        <f aca="false">H26/$D$8*100</f>
        <v>0.566156126186962</v>
      </c>
      <c r="Y26" s="92" t="s">
        <v>42</v>
      </c>
      <c r="Z26" s="93" t="s">
        <v>43</v>
      </c>
      <c r="AA26" s="39" t="n">
        <f aca="false">K26/$D$8*100</f>
        <v>0.413591571600165</v>
      </c>
      <c r="AB26" s="40" t="n">
        <f aca="false">L26/$D$8*100</f>
        <v>0.321801851331728</v>
      </c>
      <c r="AC26" s="40" t="n">
        <f aca="false">M26/$D$8*100</f>
        <v>0.242023676489043</v>
      </c>
      <c r="AD26" s="40" t="n">
        <f aca="false">N26/$D$8*100</f>
        <v>0.0803160052348825</v>
      </c>
      <c r="AE26" s="41" t="n">
        <f aca="false">O26/$D$8*100</f>
        <v>0.64420129198812</v>
      </c>
    </row>
    <row r="27" customFormat="false" ht="15" hidden="false" customHeight="false" outlineLevel="0" collapsed="false">
      <c r="B27" s="94" t="s">
        <v>44</v>
      </c>
      <c r="C27" s="119"/>
      <c r="D27" s="21"/>
      <c r="E27" s="21"/>
      <c r="F27" s="21"/>
      <c r="G27" s="21"/>
      <c r="H27" s="21"/>
      <c r="I27" s="94" t="s">
        <v>44</v>
      </c>
      <c r="J27" s="119"/>
      <c r="K27" s="21"/>
      <c r="L27" s="21"/>
      <c r="M27" s="21"/>
      <c r="N27" s="21"/>
      <c r="O27" s="21"/>
      <c r="R27" s="94" t="s">
        <v>44</v>
      </c>
      <c r="S27" s="119"/>
      <c r="T27" s="21"/>
      <c r="U27" s="21"/>
      <c r="V27" s="21"/>
      <c r="W27" s="21"/>
      <c r="X27" s="21"/>
      <c r="Y27" s="94" t="s">
        <v>44</v>
      </c>
      <c r="Z27" s="119"/>
      <c r="AA27" s="21"/>
      <c r="AB27" s="21"/>
      <c r="AC27" s="21"/>
      <c r="AD27" s="21"/>
      <c r="AE27" s="21"/>
    </row>
    <row r="28" customFormat="false" ht="15" hidden="false" customHeight="false" outlineLevel="0" collapsed="false">
      <c r="B28" s="120" t="s">
        <v>45</v>
      </c>
      <c r="I28" s="120" t="s">
        <v>45</v>
      </c>
      <c r="R28" s="120" t="s">
        <v>45</v>
      </c>
      <c r="Y28" s="120" t="s">
        <v>45</v>
      </c>
    </row>
    <row r="30" customFormat="false" ht="15" hidden="false" customHeight="false" outlineLevel="0" collapsed="false">
      <c r="B30" s="2" t="s">
        <v>46</v>
      </c>
      <c r="I30" s="2" t="s">
        <v>46</v>
      </c>
      <c r="R30" s="2" t="s">
        <v>46</v>
      </c>
      <c r="Y30" s="2" t="s">
        <v>46</v>
      </c>
    </row>
    <row r="31" customFormat="false" ht="16.5" hidden="false" customHeight="false" outlineLevel="0" collapsed="false">
      <c r="C31" s="121"/>
      <c r="J31" s="121"/>
      <c r="S31" s="121"/>
      <c r="Z31" s="121"/>
    </row>
  </sheetData>
  <mergeCells count="8">
    <mergeCell ref="B5:C6"/>
    <mergeCell ref="D5:H5"/>
    <mergeCell ref="I5:J6"/>
    <mergeCell ref="K5:O5"/>
    <mergeCell ref="R5:S6"/>
    <mergeCell ref="T5:X5"/>
    <mergeCell ref="Y5:Z6"/>
    <mergeCell ref="AA5:AE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IV-2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2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3" min="12" style="1" width="11.7"/>
    <col collapsed="false" customWidth="true" hidden="false" outlineLevel="0" max="14" min="14" style="1" width="12.99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0</v>
      </c>
      <c r="C2" s="3"/>
      <c r="D2" s="4"/>
      <c r="E2" s="4"/>
      <c r="F2" s="4"/>
      <c r="G2" s="5"/>
      <c r="J2" s="3" t="s">
        <v>47</v>
      </c>
      <c r="K2" s="3"/>
      <c r="L2" s="3"/>
      <c r="M2" s="3"/>
      <c r="N2" s="3"/>
      <c r="O2" s="5"/>
    </row>
    <row r="3" customFormat="false" ht="15" hidden="false" customHeight="false" outlineLevel="0" collapsed="false">
      <c r="B3" s="3" t="s">
        <v>48</v>
      </c>
      <c r="C3" s="3"/>
      <c r="D3" s="4"/>
      <c r="E3" s="4"/>
      <c r="F3" s="4"/>
      <c r="G3" s="5"/>
      <c r="J3" s="3" t="s">
        <v>49</v>
      </c>
      <c r="K3" s="3"/>
      <c r="L3" s="3"/>
      <c r="M3" s="3"/>
      <c r="N3" s="3"/>
      <c r="O3" s="5"/>
    </row>
    <row r="4" customFormat="false" ht="15" hidden="false" customHeight="false" outlineLevel="0" collapsed="false">
      <c r="B4" s="3"/>
      <c r="C4" s="3"/>
      <c r="D4" s="4"/>
      <c r="E4" s="4"/>
      <c r="F4" s="6" t="s">
        <v>2</v>
      </c>
      <c r="G4" s="5"/>
      <c r="J4" s="3"/>
      <c r="K4" s="3"/>
      <c r="L4" s="3"/>
      <c r="M4" s="3"/>
      <c r="N4" s="31" t="s">
        <v>50</v>
      </c>
      <c r="O4" s="5"/>
    </row>
    <row r="5" customFormat="false" ht="15" hidden="false" customHeight="true" outlineLevel="0" collapsed="false">
      <c r="B5" s="7" t="s">
        <v>3</v>
      </c>
      <c r="C5" s="7"/>
      <c r="D5" s="8" t="s">
        <v>4</v>
      </c>
      <c r="E5" s="8"/>
      <c r="F5" s="8"/>
      <c r="J5" s="7" t="s">
        <v>3</v>
      </c>
      <c r="K5" s="7"/>
      <c r="L5" s="32" t="s">
        <v>51</v>
      </c>
      <c r="M5" s="32"/>
      <c r="N5" s="32"/>
    </row>
    <row r="6" customFormat="false" ht="30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  <c r="J6" s="7"/>
      <c r="K6" s="7"/>
      <c r="L6" s="9" t="s">
        <v>52</v>
      </c>
      <c r="M6" s="10" t="s">
        <v>6</v>
      </c>
      <c r="N6" s="11" t="s">
        <v>7</v>
      </c>
    </row>
    <row r="7" customFormat="false" ht="6.75" hidden="false" customHeight="true" outlineLevel="0" collapsed="false">
      <c r="B7" s="12"/>
      <c r="C7" s="13"/>
      <c r="D7" s="14"/>
      <c r="E7" s="15"/>
      <c r="F7" s="16"/>
      <c r="J7" s="12"/>
      <c r="K7" s="13"/>
      <c r="L7" s="33"/>
      <c r="M7" s="34"/>
      <c r="N7" s="35"/>
    </row>
    <row r="8" customFormat="false" ht="15" hidden="false" customHeight="false" outlineLevel="0" collapsed="false">
      <c r="B8" s="17" t="s">
        <v>8</v>
      </c>
      <c r="C8" s="18"/>
      <c r="D8" s="19" t="n">
        <f aca="false">E8+F8</f>
        <v>1673389.99999999</v>
      </c>
      <c r="E8" s="19" t="n">
        <f aca="false">SUM(E10:E26)</f>
        <v>649357.999999999</v>
      </c>
      <c r="F8" s="20" t="n">
        <f aca="false">SUM(F10:F26)</f>
        <v>1024032</v>
      </c>
      <c r="J8" s="17" t="s">
        <v>8</v>
      </c>
      <c r="K8" s="18"/>
      <c r="L8" s="36" t="n">
        <f aca="false">D8/D8*100</f>
        <v>100</v>
      </c>
      <c r="M8" s="37" t="n">
        <f aca="false">E8/D8*100</f>
        <v>38.8049408685364</v>
      </c>
      <c r="N8" s="38" t="n">
        <f aca="false">F8/D8*100</f>
        <v>61.1950591314636</v>
      </c>
    </row>
    <row r="9" customFormat="false" ht="6.75" hidden="false" customHeight="true" outlineLevel="0" collapsed="false">
      <c r="B9" s="17"/>
      <c r="C9" s="18"/>
      <c r="D9" s="19"/>
      <c r="E9" s="19"/>
      <c r="F9" s="20"/>
      <c r="J9" s="17"/>
      <c r="K9" s="18"/>
      <c r="L9" s="36"/>
      <c r="M9" s="37"/>
      <c r="N9" s="38"/>
    </row>
    <row r="10" customFormat="false" ht="15" hidden="false" customHeight="false" outlineLevel="0" collapsed="false">
      <c r="B10" s="17" t="s">
        <v>9</v>
      </c>
      <c r="C10" s="18" t="s">
        <v>10</v>
      </c>
      <c r="D10" s="21" t="n">
        <f aca="false">E10+F10</f>
        <v>2040</v>
      </c>
      <c r="E10" s="21" t="n">
        <v>1632</v>
      </c>
      <c r="F10" s="22" t="n">
        <v>408</v>
      </c>
      <c r="J10" s="17" t="s">
        <v>9</v>
      </c>
      <c r="K10" s="18" t="s">
        <v>10</v>
      </c>
      <c r="L10" s="36" t="n">
        <f aca="false">D10/D8*100</f>
        <v>0.121908222231518</v>
      </c>
      <c r="M10" s="37" t="n">
        <f aca="false">E10/D8*100</f>
        <v>0.0975265777852148</v>
      </c>
      <c r="N10" s="38" t="n">
        <f aca="false">F10/D8*100</f>
        <v>0.0243816444463037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21" t="n">
        <f aca="false">E11+F11</f>
        <v>530341</v>
      </c>
      <c r="E11" s="21" t="n">
        <v>141755.000000001</v>
      </c>
      <c r="F11" s="22" t="n">
        <v>388585.999999999</v>
      </c>
      <c r="J11" s="17" t="s">
        <v>11</v>
      </c>
      <c r="K11" s="18" t="s">
        <v>12</v>
      </c>
      <c r="L11" s="36" t="n">
        <f aca="false">D11/D8*100</f>
        <v>31.6926120031793</v>
      </c>
      <c r="M11" s="37" t="n">
        <f aca="false">E11/D8*100</f>
        <v>8.47112747177894</v>
      </c>
      <c r="N11" s="38" t="n">
        <f aca="false">F11/D8*100</f>
        <v>23.2214845314003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21" t="n">
        <f aca="false">E12+F12</f>
        <v>14632</v>
      </c>
      <c r="E12" s="21" t="n">
        <v>11023</v>
      </c>
      <c r="F12" s="22" t="n">
        <v>3609</v>
      </c>
      <c r="J12" s="17" t="s">
        <v>13</v>
      </c>
      <c r="K12" s="18" t="s">
        <v>14</v>
      </c>
      <c r="L12" s="36" t="n">
        <f aca="false">D12/D8*100</f>
        <v>0.874392699848813</v>
      </c>
      <c r="M12" s="37" t="n">
        <f aca="false">E12/D8*100</f>
        <v>0.658722712577465</v>
      </c>
      <c r="N12" s="38" t="n">
        <f aca="false">F12/D8*100</f>
        <v>0.215669987271348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21" t="n">
        <f aca="false">E13+F13</f>
        <v>4208</v>
      </c>
      <c r="E13" s="21" t="n">
        <v>3084</v>
      </c>
      <c r="F13" s="22" t="n">
        <v>1124</v>
      </c>
      <c r="J13" s="17" t="s">
        <v>15</v>
      </c>
      <c r="K13" s="18" t="s">
        <v>16</v>
      </c>
      <c r="L13" s="36" t="n">
        <f aca="false">D13/D8*100</f>
        <v>0.25146558781874</v>
      </c>
      <c r="M13" s="37" t="n">
        <f aca="false">E13/D8*100</f>
        <v>0.184296547726472</v>
      </c>
      <c r="N13" s="38" t="n">
        <f aca="false">F13/D8*100</f>
        <v>0.0671690400922681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21" t="n">
        <f aca="false">E14+F14</f>
        <v>2029</v>
      </c>
      <c r="E14" s="21" t="n">
        <v>1729</v>
      </c>
      <c r="F14" s="22" t="n">
        <v>300</v>
      </c>
      <c r="J14" s="17" t="s">
        <v>17</v>
      </c>
      <c r="K14" s="18" t="s">
        <v>18</v>
      </c>
      <c r="L14" s="36" t="n">
        <f aca="false">D14/D8*100</f>
        <v>0.121250873974388</v>
      </c>
      <c r="M14" s="37" t="n">
        <f aca="false">E14/D8*100</f>
        <v>0.103323194234458</v>
      </c>
      <c r="N14" s="38" t="n">
        <f aca="false">F14/D8*100</f>
        <v>0.0179276797399292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21" t="n">
        <f aca="false">E15+F15</f>
        <v>553492.999999997</v>
      </c>
      <c r="E15" s="21" t="n">
        <v>210496.999999999</v>
      </c>
      <c r="F15" s="22" t="n">
        <v>342995.999999998</v>
      </c>
      <c r="J15" s="17" t="s">
        <v>19</v>
      </c>
      <c r="K15" s="18" t="s">
        <v>20</v>
      </c>
      <c r="L15" s="36" t="n">
        <f aca="false">D15/D8*100</f>
        <v>33.0761508076419</v>
      </c>
      <c r="M15" s="37" t="n">
        <f aca="false">E15/D8*100</f>
        <v>12.5790760073862</v>
      </c>
      <c r="N15" s="38" t="n">
        <f aca="false">F15/D8*100</f>
        <v>20.4970748002557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21" t="n">
        <f aca="false">E16+F16</f>
        <v>11945</v>
      </c>
      <c r="E16" s="21" t="n">
        <v>9814.00000000004</v>
      </c>
      <c r="F16" s="22" t="n">
        <v>2131</v>
      </c>
      <c r="J16" s="17" t="s">
        <v>21</v>
      </c>
      <c r="K16" s="18" t="s">
        <v>22</v>
      </c>
      <c r="L16" s="36" t="n">
        <f aca="false">D16/D8*100</f>
        <v>0.713820448311516</v>
      </c>
      <c r="M16" s="37" t="n">
        <f aca="false">E16/D8*100</f>
        <v>0.586474163225552</v>
      </c>
      <c r="N16" s="38" t="n">
        <f aca="false">F16/D8*100</f>
        <v>0.127346285085964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21" t="n">
        <f aca="false">E17+F17</f>
        <v>195286.999999999</v>
      </c>
      <c r="E17" s="21" t="n">
        <v>67252.9999999996</v>
      </c>
      <c r="F17" s="22" t="n">
        <v>128033.999999999</v>
      </c>
      <c r="J17" s="17" t="s">
        <v>23</v>
      </c>
      <c r="K17" s="18" t="s">
        <v>24</v>
      </c>
      <c r="L17" s="36" t="n">
        <f aca="false">D17/D8*100</f>
        <v>11.6701426445718</v>
      </c>
      <c r="M17" s="37" t="n">
        <f aca="false">E17/D8*100</f>
        <v>4.01896748516483</v>
      </c>
      <c r="N17" s="38" t="n">
        <f aca="false">F17/D8*100</f>
        <v>7.65117515940693</v>
      </c>
    </row>
    <row r="18" customFormat="false" ht="15" hidden="false" customHeight="false" outlineLevel="0" collapsed="false">
      <c r="B18" s="17" t="s">
        <v>26</v>
      </c>
      <c r="C18" s="18" t="s">
        <v>27</v>
      </c>
      <c r="D18" s="21" t="n">
        <f aca="false">E18+F18</f>
        <v>16589</v>
      </c>
      <c r="E18" s="21" t="n">
        <v>12059</v>
      </c>
      <c r="F18" s="22" t="n">
        <v>4530.00000000001</v>
      </c>
      <c r="J18" s="17" t="s">
        <v>26</v>
      </c>
      <c r="K18" s="18" t="s">
        <v>27</v>
      </c>
      <c r="L18" s="36" t="n">
        <f aca="false">D18/D8*100</f>
        <v>0.991340930685618</v>
      </c>
      <c r="M18" s="37" t="n">
        <f aca="false">E18/D8*100</f>
        <v>0.720632966612687</v>
      </c>
      <c r="N18" s="38" t="n">
        <f aca="false">F18/D8*100</f>
        <v>0.270707964072931</v>
      </c>
    </row>
    <row r="19" customFormat="false" ht="15" hidden="false" customHeight="false" outlineLevel="0" collapsed="false">
      <c r="B19" s="17" t="s">
        <v>28</v>
      </c>
      <c r="C19" s="18" t="s">
        <v>29</v>
      </c>
      <c r="D19" s="21" t="n">
        <f aca="false">E19+F19</f>
        <v>27832</v>
      </c>
      <c r="E19" s="21" t="n">
        <v>17046</v>
      </c>
      <c r="F19" s="22" t="n">
        <v>10786</v>
      </c>
      <c r="J19" s="17" t="s">
        <v>28</v>
      </c>
      <c r="K19" s="18" t="s">
        <v>29</v>
      </c>
      <c r="L19" s="36" t="n">
        <f aca="false">D19/D8*100</f>
        <v>1.6632106084057</v>
      </c>
      <c r="M19" s="37" t="n">
        <f aca="false">E19/D8*100</f>
        <v>1.01865076282278</v>
      </c>
      <c r="N19" s="38" t="n">
        <f aca="false">F19/D8*100</f>
        <v>0.644559845582921</v>
      </c>
    </row>
    <row r="20" customFormat="false" ht="15" hidden="false" customHeight="false" outlineLevel="0" collapsed="false">
      <c r="B20" s="17" t="s">
        <v>30</v>
      </c>
      <c r="C20" s="18" t="s">
        <v>31</v>
      </c>
      <c r="D20" s="21" t="n">
        <f aca="false">E20+F20</f>
        <v>1071</v>
      </c>
      <c r="E20" s="21" t="n">
        <v>675</v>
      </c>
      <c r="F20" s="22" t="n">
        <v>396</v>
      </c>
      <c r="J20" s="17" t="s">
        <v>30</v>
      </c>
      <c r="K20" s="18" t="s">
        <v>31</v>
      </c>
      <c r="L20" s="36" t="n">
        <f aca="false">D20/D8*100</f>
        <v>0.0640018166715472</v>
      </c>
      <c r="M20" s="37" t="n">
        <f aca="false">E20/D8*100</f>
        <v>0.0403372794148406</v>
      </c>
      <c r="N20" s="38" t="n">
        <f aca="false">F20/D8*100</f>
        <v>0.0236645372567065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21" t="n">
        <f aca="false">E21+F21</f>
        <v>3814</v>
      </c>
      <c r="E21" s="21" t="n">
        <v>2358</v>
      </c>
      <c r="F21" s="22" t="n">
        <v>1456</v>
      </c>
      <c r="J21" s="17" t="s">
        <v>32</v>
      </c>
      <c r="K21" s="18" t="s">
        <v>33</v>
      </c>
      <c r="L21" s="36" t="n">
        <f aca="false">D21/D8*100</f>
        <v>0.227920568426966</v>
      </c>
      <c r="M21" s="37" t="n">
        <f aca="false">E21/D8*100</f>
        <v>0.140911562755843</v>
      </c>
      <c r="N21" s="38" t="n">
        <f aca="false">F21/D8*100</f>
        <v>0.0870090056711231</v>
      </c>
    </row>
    <row r="22" customFormat="false" ht="40.5" hidden="false" customHeight="true" outlineLevel="0" collapsed="false">
      <c r="B22" s="17" t="s">
        <v>34</v>
      </c>
      <c r="C22" s="18" t="s">
        <v>35</v>
      </c>
      <c r="D22" s="21" t="n">
        <f aca="false">E22+F22</f>
        <v>30080</v>
      </c>
      <c r="E22" s="21" t="n">
        <v>21366</v>
      </c>
      <c r="F22" s="22" t="n">
        <v>8713.99999999999</v>
      </c>
      <c r="J22" s="17" t="s">
        <v>34</v>
      </c>
      <c r="K22" s="18" t="s">
        <v>35</v>
      </c>
      <c r="L22" s="36" t="n">
        <f aca="false">D22/D8*100</f>
        <v>1.79754868859023</v>
      </c>
      <c r="M22" s="37" t="n">
        <f aca="false">E22/D8*100</f>
        <v>1.27680935107776</v>
      </c>
      <c r="N22" s="38" t="n">
        <f aca="false">F22/D8*100</f>
        <v>0.520739337512476</v>
      </c>
    </row>
    <row r="23" customFormat="false" ht="15" hidden="false" customHeight="false" outlineLevel="0" collapsed="false">
      <c r="B23" s="17" t="s">
        <v>36</v>
      </c>
      <c r="C23" s="18" t="s">
        <v>37</v>
      </c>
      <c r="D23" s="21" t="n">
        <f aca="false">E23+F23</f>
        <v>130355.999999999</v>
      </c>
      <c r="E23" s="21" t="n">
        <v>76950.9999999993</v>
      </c>
      <c r="F23" s="22" t="n">
        <v>53405</v>
      </c>
      <c r="J23" s="17" t="s">
        <v>36</v>
      </c>
      <c r="K23" s="18" t="s">
        <v>37</v>
      </c>
      <c r="L23" s="36" t="n">
        <f aca="false">D23/D8*100</f>
        <v>7.78993540059399</v>
      </c>
      <c r="M23" s="37" t="n">
        <f aca="false">E23/D8*100</f>
        <v>4.59850961222426</v>
      </c>
      <c r="N23" s="38" t="n">
        <f aca="false">F23/D8*100</f>
        <v>3.19142578836973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21" t="n">
        <f aca="false">E24+F24</f>
        <v>33176</v>
      </c>
      <c r="E24" s="21" t="n">
        <v>17793</v>
      </c>
      <c r="F24" s="22" t="n">
        <v>15383</v>
      </c>
      <c r="J24" s="17" t="s">
        <v>38</v>
      </c>
      <c r="K24" s="18" t="s">
        <v>39</v>
      </c>
      <c r="L24" s="36" t="n">
        <f aca="false">D24/D8*100</f>
        <v>1.9825623435063</v>
      </c>
      <c r="M24" s="37" t="n">
        <f aca="false">E24/D8*100</f>
        <v>1.0632906853752</v>
      </c>
      <c r="N24" s="38" t="n">
        <f aca="false">F24/D8*100</f>
        <v>0.919271658131103</v>
      </c>
    </row>
    <row r="25" customFormat="false" ht="15" hidden="false" customHeight="false" outlineLevel="0" collapsed="false">
      <c r="B25" s="17" t="s">
        <v>40</v>
      </c>
      <c r="C25" s="18" t="s">
        <v>41</v>
      </c>
      <c r="D25" s="21" t="n">
        <f aca="false">E25+F25</f>
        <v>40163</v>
      </c>
      <c r="E25" s="21" t="n">
        <v>18313</v>
      </c>
      <c r="F25" s="22" t="n">
        <v>21850</v>
      </c>
      <c r="J25" s="17" t="s">
        <v>40</v>
      </c>
      <c r="K25" s="18" t="s">
        <v>41</v>
      </c>
      <c r="L25" s="36" t="n">
        <f aca="false">D25/D8*100</f>
        <v>2.40009800464925</v>
      </c>
      <c r="M25" s="37" t="n">
        <f aca="false">E25/D8*100</f>
        <v>1.09436533025774</v>
      </c>
      <c r="N25" s="38" t="n">
        <f aca="false">F25/D8*100</f>
        <v>1.30573267439151</v>
      </c>
    </row>
    <row r="26" customFormat="false" ht="15" hidden="false" customHeight="false" outlineLevel="0" collapsed="false">
      <c r="B26" s="23" t="s">
        <v>42</v>
      </c>
      <c r="C26" s="24" t="s">
        <v>43</v>
      </c>
      <c r="D26" s="25" t="n">
        <f aca="false">E26+F26</f>
        <v>76333.9999999997</v>
      </c>
      <c r="E26" s="25" t="n">
        <v>36009.9999999997</v>
      </c>
      <c r="F26" s="26" t="n">
        <v>40324</v>
      </c>
      <c r="J26" s="23" t="s">
        <v>42</v>
      </c>
      <c r="K26" s="24" t="s">
        <v>43</v>
      </c>
      <c r="L26" s="39" t="n">
        <f aca="false">D26/D8*100</f>
        <v>4.5616383508925</v>
      </c>
      <c r="M26" s="40" t="n">
        <f aca="false">E26/D8*100</f>
        <v>2.15191915811615</v>
      </c>
      <c r="N26" s="41" t="n">
        <f aca="false">F26/D8*100</f>
        <v>2.40971919277635</v>
      </c>
    </row>
    <row r="27" customFormat="false" ht="15" hidden="false" customHeight="false" outlineLevel="0" collapsed="false">
      <c r="B27" s="27" t="s">
        <v>44</v>
      </c>
      <c r="C27" s="28"/>
      <c r="D27" s="21"/>
      <c r="E27" s="21"/>
      <c r="F27" s="21"/>
      <c r="J27" s="27" t="s">
        <v>44</v>
      </c>
      <c r="K27" s="28"/>
      <c r="L27" s="42"/>
      <c r="M27" s="42"/>
      <c r="N27" s="42"/>
    </row>
    <row r="28" customFormat="false" ht="15" hidden="false" customHeight="false" outlineLevel="0" collapsed="false">
      <c r="B28" s="43" t="s">
        <v>45</v>
      </c>
      <c r="J28" s="43" t="s">
        <v>45</v>
      </c>
    </row>
    <row r="30" customFormat="false" ht="15" hidden="false" customHeight="false" outlineLevel="0" collapsed="false">
      <c r="B30" s="1" t="s">
        <v>46</v>
      </c>
      <c r="J30" s="1" t="s">
        <v>46</v>
      </c>
    </row>
    <row r="31" customFormat="false" ht="16.5" hidden="false" customHeight="false" outlineLevel="0" collapsed="false">
      <c r="C31" s="30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12.7"/>
    <col collapsed="false" customWidth="true" hidden="false" outlineLevel="0" max="7" min="5" style="2" width="12.7"/>
    <col collapsed="false" customWidth="true" hidden="false" outlineLevel="0" max="8" min="8" style="2" width="5.28"/>
    <col collapsed="false" customWidth="true" hidden="false" outlineLevel="0" max="9" min="9" style="2" width="30.7"/>
    <col collapsed="false" customWidth="true" hidden="false" outlineLevel="0" max="13" min="10" style="2" width="12.7"/>
    <col collapsed="false" customWidth="true" hidden="false" outlineLevel="0" max="14" min="14" style="1" width="2.13"/>
    <col collapsed="false" customWidth="false" hidden="false" outlineLevel="0" max="257" min="15" style="110" width="9.14"/>
  </cols>
  <sheetData>
    <row r="1" customFormat="false" ht="15" hidden="false" customHeight="false" outlineLevel="0" collapsed="false">
      <c r="G1" s="6" t="s">
        <v>86</v>
      </c>
      <c r="M1" s="6" t="s">
        <v>87</v>
      </c>
    </row>
    <row r="2" customFormat="false" ht="15" hidden="false" customHeight="false" outlineLevel="0" collapsed="false">
      <c r="B2" s="3" t="s">
        <v>153</v>
      </c>
      <c r="C2" s="3"/>
      <c r="D2" s="3"/>
      <c r="E2" s="4"/>
      <c r="F2" s="4"/>
      <c r="G2" s="4"/>
      <c r="H2" s="4" t="s">
        <v>153</v>
      </c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B3" s="3" t="s">
        <v>154</v>
      </c>
      <c r="C3" s="3"/>
      <c r="D3" s="3"/>
      <c r="E3" s="4"/>
      <c r="F3" s="4"/>
      <c r="G3" s="4"/>
      <c r="H3" s="4" t="s">
        <v>154</v>
      </c>
      <c r="I3" s="4"/>
      <c r="J3" s="4"/>
      <c r="K3" s="4"/>
      <c r="L3" s="4"/>
      <c r="M3" s="4"/>
      <c r="N3" s="5"/>
    </row>
    <row r="4" customFormat="false" ht="15" hidden="false" customHeight="false" outlineLevel="0" collapsed="false">
      <c r="B4" s="3"/>
      <c r="C4" s="3"/>
      <c r="D4" s="3"/>
      <c r="E4" s="4"/>
      <c r="F4" s="4"/>
      <c r="G4" s="6" t="s">
        <v>2</v>
      </c>
      <c r="H4" s="4"/>
      <c r="I4" s="4"/>
      <c r="J4" s="4"/>
      <c r="K4" s="4"/>
      <c r="L4" s="4"/>
      <c r="M4" s="6" t="s">
        <v>2</v>
      </c>
      <c r="N4" s="5"/>
    </row>
    <row r="5" customFormat="false" ht="15" hidden="false" customHeight="true" outlineLevel="0" collapsed="false">
      <c r="B5" s="7" t="s">
        <v>3</v>
      </c>
      <c r="C5" s="7"/>
      <c r="D5" s="32" t="s">
        <v>155</v>
      </c>
      <c r="E5" s="32"/>
      <c r="F5" s="32"/>
      <c r="G5" s="32"/>
      <c r="H5" s="65" t="s">
        <v>3</v>
      </c>
      <c r="I5" s="65"/>
      <c r="J5" s="8" t="s">
        <v>155</v>
      </c>
      <c r="K5" s="8"/>
      <c r="L5" s="8"/>
      <c r="M5" s="8"/>
    </row>
    <row r="6" customFormat="false" ht="53.25" hidden="false" customHeight="true" outlineLevel="0" collapsed="false">
      <c r="B6" s="7"/>
      <c r="C6" s="7"/>
      <c r="D6" s="46" t="s">
        <v>62</v>
      </c>
      <c r="E6" s="47" t="n">
        <v>2011</v>
      </c>
      <c r="F6" s="47" t="n">
        <v>2010</v>
      </c>
      <c r="G6" s="48" t="n">
        <v>2009</v>
      </c>
      <c r="H6" s="65"/>
      <c r="I6" s="65"/>
      <c r="J6" s="117" t="s">
        <v>156</v>
      </c>
      <c r="K6" s="47" t="s">
        <v>157</v>
      </c>
      <c r="L6" s="47" t="s">
        <v>158</v>
      </c>
      <c r="M6" s="48" t="s">
        <v>159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6"/>
      <c r="H7" s="77"/>
      <c r="I7" s="78"/>
      <c r="J7" s="14"/>
      <c r="K7" s="14"/>
      <c r="L7" s="15"/>
      <c r="M7" s="16"/>
    </row>
    <row r="8" customFormat="false" ht="15" hidden="false" customHeight="false" outlineLevel="0" collapsed="false">
      <c r="B8" s="17" t="s">
        <v>8</v>
      </c>
      <c r="C8" s="18"/>
      <c r="D8" s="19" t="n">
        <f aca="false">SUM(D10:D26)</f>
        <v>1673390</v>
      </c>
      <c r="E8" s="19" t="n">
        <f aca="false">SUM(E10:E26)</f>
        <v>71674</v>
      </c>
      <c r="F8" s="19" t="n">
        <f aca="false">SUM(F10:F26)</f>
        <v>225572</v>
      </c>
      <c r="G8" s="20" t="n">
        <f aca="false">SUM(G10:G26)</f>
        <v>178736</v>
      </c>
      <c r="H8" s="80" t="s">
        <v>8</v>
      </c>
      <c r="I8" s="81"/>
      <c r="J8" s="19" t="n">
        <f aca="false">SUM(J10:J26)</f>
        <v>546561</v>
      </c>
      <c r="K8" s="19" t="n">
        <f aca="false">SUM(K10:K26)</f>
        <v>277950</v>
      </c>
      <c r="L8" s="19" t="n">
        <f aca="false">SUM(L10:L26)</f>
        <v>210833</v>
      </c>
      <c r="M8" s="20" t="n">
        <f aca="false">SUM(M10:M26)</f>
        <v>162064</v>
      </c>
    </row>
    <row r="9" customFormat="false" ht="6.75" hidden="false" customHeight="true" outlineLevel="0" collapsed="false">
      <c r="B9" s="17"/>
      <c r="C9" s="18"/>
      <c r="D9" s="19"/>
      <c r="E9" s="19"/>
      <c r="F9" s="19"/>
      <c r="G9" s="20"/>
      <c r="H9" s="80"/>
      <c r="I9" s="81"/>
      <c r="J9" s="19"/>
      <c r="K9" s="19"/>
      <c r="L9" s="19"/>
      <c r="M9" s="20"/>
    </row>
    <row r="10" customFormat="false" ht="24" hidden="false" customHeight="true" outlineLevel="0" collapsed="false">
      <c r="B10" s="17" t="s">
        <v>9</v>
      </c>
      <c r="C10" s="18" t="s">
        <v>10</v>
      </c>
      <c r="D10" s="42" t="n">
        <f aca="false">SUM(E10:G10)+SUM(J10:M10)</f>
        <v>2040</v>
      </c>
      <c r="E10" s="21" t="n">
        <v>13</v>
      </c>
      <c r="F10" s="21" t="n">
        <v>432</v>
      </c>
      <c r="G10" s="22" t="n">
        <v>339</v>
      </c>
      <c r="H10" s="80" t="s">
        <v>9</v>
      </c>
      <c r="I10" s="81" t="s">
        <v>10</v>
      </c>
      <c r="J10" s="21" t="n">
        <v>596</v>
      </c>
      <c r="K10" s="21" t="n">
        <v>173</v>
      </c>
      <c r="L10" s="21" t="n">
        <v>211</v>
      </c>
      <c r="M10" s="22" t="n">
        <v>276</v>
      </c>
    </row>
    <row r="11" customFormat="false" ht="22.5" hidden="false" customHeight="true" outlineLevel="0" collapsed="false">
      <c r="B11" s="17" t="s">
        <v>11</v>
      </c>
      <c r="C11" s="18" t="s">
        <v>12</v>
      </c>
      <c r="D11" s="118" t="n">
        <f aca="false">SUM(E11:G11)+SUM(J11:M11)</f>
        <v>530341</v>
      </c>
      <c r="E11" s="21" t="n">
        <v>14603</v>
      </c>
      <c r="F11" s="21" t="n">
        <v>56781.9999999999</v>
      </c>
      <c r="G11" s="22" t="n">
        <v>56378.9999999999</v>
      </c>
      <c r="H11" s="80" t="s">
        <v>11</v>
      </c>
      <c r="I11" s="81" t="s">
        <v>12</v>
      </c>
      <c r="J11" s="21" t="n">
        <v>208354</v>
      </c>
      <c r="K11" s="21" t="n">
        <v>81400.0000000001</v>
      </c>
      <c r="L11" s="21" t="n">
        <v>85636.9999999999</v>
      </c>
      <c r="M11" s="22" t="n">
        <v>27186</v>
      </c>
    </row>
    <row r="12" customFormat="false" ht="40.5" hidden="false" customHeight="true" outlineLevel="0" collapsed="false">
      <c r="B12" s="17" t="s">
        <v>13</v>
      </c>
      <c r="C12" s="18" t="s">
        <v>14</v>
      </c>
      <c r="D12" s="118" t="n">
        <f aca="false">SUM(E12:G12)+SUM(J12:M12)</f>
        <v>14632</v>
      </c>
      <c r="E12" s="21" t="n">
        <v>443</v>
      </c>
      <c r="F12" s="21" t="n">
        <v>1601</v>
      </c>
      <c r="G12" s="22" t="n">
        <v>1332</v>
      </c>
      <c r="H12" s="80" t="s">
        <v>13</v>
      </c>
      <c r="I12" s="81" t="s">
        <v>14</v>
      </c>
      <c r="J12" s="21" t="n">
        <v>4715.99999999999</v>
      </c>
      <c r="K12" s="21" t="n">
        <v>2044</v>
      </c>
      <c r="L12" s="21" t="n">
        <v>3453</v>
      </c>
      <c r="M12" s="22" t="n">
        <v>1043</v>
      </c>
    </row>
    <row r="13" customFormat="false" ht="51" hidden="false" customHeight="true" outlineLevel="0" collapsed="false">
      <c r="B13" s="17" t="s">
        <v>15</v>
      </c>
      <c r="C13" s="18" t="s">
        <v>16</v>
      </c>
      <c r="D13" s="118" t="n">
        <f aca="false">SUM(E13:G13)+SUM(J13:M13)</f>
        <v>4208</v>
      </c>
      <c r="E13" s="21" t="n">
        <v>40</v>
      </c>
      <c r="F13" s="21" t="n">
        <v>283</v>
      </c>
      <c r="G13" s="22" t="n">
        <v>170</v>
      </c>
      <c r="H13" s="80" t="s">
        <v>15</v>
      </c>
      <c r="I13" s="81" t="s">
        <v>16</v>
      </c>
      <c r="J13" s="21" t="n">
        <v>2144</v>
      </c>
      <c r="K13" s="21" t="n">
        <v>609</v>
      </c>
      <c r="L13" s="21" t="n">
        <v>718</v>
      </c>
      <c r="M13" s="22" t="n">
        <v>244</v>
      </c>
    </row>
    <row r="14" customFormat="false" ht="22.5" hidden="false" customHeight="true" outlineLevel="0" collapsed="false">
      <c r="B14" s="17" t="s">
        <v>17</v>
      </c>
      <c r="C14" s="18" t="s">
        <v>18</v>
      </c>
      <c r="D14" s="118" t="n">
        <f aca="false">SUM(E14:G14)+SUM(J14:M14)</f>
        <v>2029</v>
      </c>
      <c r="E14" s="21" t="n">
        <v>59</v>
      </c>
      <c r="F14" s="21" t="n">
        <v>356</v>
      </c>
      <c r="G14" s="22" t="n">
        <v>257</v>
      </c>
      <c r="H14" s="80" t="s">
        <v>17</v>
      </c>
      <c r="I14" s="81" t="s">
        <v>18</v>
      </c>
      <c r="J14" s="21" t="n">
        <v>696</v>
      </c>
      <c r="K14" s="21" t="n">
        <v>315</v>
      </c>
      <c r="L14" s="21" t="n">
        <v>207</v>
      </c>
      <c r="M14" s="22" t="n">
        <v>139</v>
      </c>
    </row>
    <row r="15" customFormat="false" ht="37.5" hidden="false" customHeight="true" outlineLevel="0" collapsed="false">
      <c r="B15" s="17" t="s">
        <v>19</v>
      </c>
      <c r="C15" s="18" t="s">
        <v>20</v>
      </c>
      <c r="D15" s="118" t="n">
        <f aca="false">SUM(E15:G15)+SUM(J15:M15)</f>
        <v>553493.000000001</v>
      </c>
      <c r="E15" s="21" t="n">
        <v>31321.9999999999</v>
      </c>
      <c r="F15" s="21" t="n">
        <v>91691.0000000003</v>
      </c>
      <c r="G15" s="22" t="n">
        <v>67908.9999999999</v>
      </c>
      <c r="H15" s="80" t="s">
        <v>19</v>
      </c>
      <c r="I15" s="81" t="s">
        <v>20</v>
      </c>
      <c r="J15" s="21" t="n">
        <v>176758.000000001</v>
      </c>
      <c r="K15" s="21" t="n">
        <v>92789.0000000003</v>
      </c>
      <c r="L15" s="21" t="n">
        <v>57313.9999999998</v>
      </c>
      <c r="M15" s="22" t="n">
        <v>35710</v>
      </c>
    </row>
    <row r="16" customFormat="false" ht="22.5" hidden="false" customHeight="true" outlineLevel="0" collapsed="false">
      <c r="B16" s="17" t="s">
        <v>21</v>
      </c>
      <c r="C16" s="18" t="s">
        <v>22</v>
      </c>
      <c r="D16" s="118" t="n">
        <f aca="false">SUM(E16:G16)+SUM(J16:M16)</f>
        <v>11945</v>
      </c>
      <c r="E16" s="21" t="n">
        <v>422</v>
      </c>
      <c r="F16" s="21" t="n">
        <v>1557</v>
      </c>
      <c r="G16" s="22" t="n">
        <v>797</v>
      </c>
      <c r="H16" s="80" t="s">
        <v>21</v>
      </c>
      <c r="I16" s="81" t="s">
        <v>22</v>
      </c>
      <c r="J16" s="21" t="n">
        <v>3089.99999999999</v>
      </c>
      <c r="K16" s="21" t="n">
        <v>1881</v>
      </c>
      <c r="L16" s="21" t="n">
        <v>2567</v>
      </c>
      <c r="M16" s="22" t="n">
        <v>1631</v>
      </c>
    </row>
    <row r="17" customFormat="false" ht="37.5" hidden="false" customHeight="true" outlineLevel="0" collapsed="false">
      <c r="B17" s="17" t="s">
        <v>23</v>
      </c>
      <c r="C17" s="18" t="s">
        <v>24</v>
      </c>
      <c r="D17" s="118" t="n">
        <f aca="false">SUM(E17:G17)+SUM(J17:M17)</f>
        <v>195287</v>
      </c>
      <c r="E17" s="21" t="n">
        <v>15698.0000000001</v>
      </c>
      <c r="F17" s="21" t="n">
        <v>36539.9999999996</v>
      </c>
      <c r="G17" s="22" t="n">
        <v>24282</v>
      </c>
      <c r="H17" s="80" t="s">
        <v>23</v>
      </c>
      <c r="I17" s="81" t="s">
        <v>24</v>
      </c>
      <c r="J17" s="21" t="n">
        <v>60800</v>
      </c>
      <c r="K17" s="21" t="n">
        <v>31399.0000000001</v>
      </c>
      <c r="L17" s="21" t="n">
        <v>16121</v>
      </c>
      <c r="M17" s="22" t="n">
        <v>10447</v>
      </c>
    </row>
    <row r="18" customFormat="false" ht="25.5" hidden="false" customHeight="true" outlineLevel="0" collapsed="false">
      <c r="B18" s="17" t="s">
        <v>26</v>
      </c>
      <c r="C18" s="18" t="s">
        <v>27</v>
      </c>
      <c r="D18" s="118" t="n">
        <f aca="false">SUM(E18:G18)+SUM(J18:M18)</f>
        <v>16589</v>
      </c>
      <c r="E18" s="21" t="n">
        <v>709.999999999999</v>
      </c>
      <c r="F18" s="21" t="n">
        <v>3513.00000000001</v>
      </c>
      <c r="G18" s="22" t="n">
        <v>2922.00000000001</v>
      </c>
      <c r="H18" s="80" t="s">
        <v>26</v>
      </c>
      <c r="I18" s="81" t="s">
        <v>27</v>
      </c>
      <c r="J18" s="21" t="n">
        <v>5925</v>
      </c>
      <c r="K18" s="21" t="n">
        <v>1314</v>
      </c>
      <c r="L18" s="21" t="n">
        <v>1634</v>
      </c>
      <c r="M18" s="22" t="n">
        <v>571</v>
      </c>
    </row>
    <row r="19" customFormat="false" ht="21.75" hidden="false" customHeight="true" outlineLevel="0" collapsed="false">
      <c r="B19" s="17" t="s">
        <v>28</v>
      </c>
      <c r="C19" s="18" t="s">
        <v>29</v>
      </c>
      <c r="D19" s="118" t="n">
        <f aca="false">SUM(E19:G19)+SUM(J19:M19)</f>
        <v>27832</v>
      </c>
      <c r="E19" s="21" t="n">
        <v>406</v>
      </c>
      <c r="F19" s="21" t="n">
        <v>2653</v>
      </c>
      <c r="G19" s="22" t="n">
        <v>2210</v>
      </c>
      <c r="H19" s="80" t="s">
        <v>28</v>
      </c>
      <c r="I19" s="81" t="s">
        <v>29</v>
      </c>
      <c r="J19" s="21" t="n">
        <v>10817</v>
      </c>
      <c r="K19" s="21" t="n">
        <v>4887</v>
      </c>
      <c r="L19" s="21" t="n">
        <v>4725</v>
      </c>
      <c r="M19" s="22" t="n">
        <v>2134</v>
      </c>
    </row>
    <row r="20" customFormat="false" ht="23.25" hidden="false" customHeight="true" outlineLevel="0" collapsed="false">
      <c r="B20" s="17" t="s">
        <v>30</v>
      </c>
      <c r="C20" s="18" t="s">
        <v>31</v>
      </c>
      <c r="D20" s="118" t="n">
        <f aca="false">SUM(E20:G20)+SUM(J20:M20)</f>
        <v>1071</v>
      </c>
      <c r="E20" s="21" t="n">
        <v>81</v>
      </c>
      <c r="F20" s="21" t="n">
        <v>195</v>
      </c>
      <c r="G20" s="22" t="n">
        <v>152</v>
      </c>
      <c r="H20" s="80" t="s">
        <v>30</v>
      </c>
      <c r="I20" s="81" t="s">
        <v>31</v>
      </c>
      <c r="J20" s="21" t="n">
        <v>450</v>
      </c>
      <c r="K20" s="21" t="n">
        <v>115</v>
      </c>
      <c r="L20" s="21" t="n">
        <v>37</v>
      </c>
      <c r="M20" s="22" t="n">
        <v>41</v>
      </c>
    </row>
    <row r="21" customFormat="false" ht="42" hidden="false" customHeight="true" outlineLevel="0" collapsed="false">
      <c r="B21" s="17" t="s">
        <v>32</v>
      </c>
      <c r="C21" s="18" t="s">
        <v>33</v>
      </c>
      <c r="D21" s="118" t="n">
        <f aca="false">SUM(E21:G21)+SUM(J21:M21)</f>
        <v>3814</v>
      </c>
      <c r="E21" s="21" t="n">
        <v>177</v>
      </c>
      <c r="F21" s="21" t="n">
        <v>475</v>
      </c>
      <c r="G21" s="22" t="n">
        <v>384</v>
      </c>
      <c r="H21" s="80" t="s">
        <v>32</v>
      </c>
      <c r="I21" s="81" t="s">
        <v>33</v>
      </c>
      <c r="J21" s="21" t="n">
        <v>1056</v>
      </c>
      <c r="K21" s="21" t="n">
        <v>655</v>
      </c>
      <c r="L21" s="21" t="n">
        <v>744</v>
      </c>
      <c r="M21" s="22" t="n">
        <v>323</v>
      </c>
    </row>
    <row r="22" customFormat="false" ht="30" hidden="false" customHeight="false" outlineLevel="0" collapsed="false">
      <c r="B22" s="17" t="s">
        <v>34</v>
      </c>
      <c r="C22" s="18" t="s">
        <v>35</v>
      </c>
      <c r="D22" s="118" t="n">
        <f aca="false">SUM(E22:G22)+SUM(J22:M22)</f>
        <v>30080</v>
      </c>
      <c r="E22" s="21" t="n">
        <v>1060</v>
      </c>
      <c r="F22" s="21" t="n">
        <v>3907</v>
      </c>
      <c r="G22" s="22" t="n">
        <v>3167</v>
      </c>
      <c r="H22" s="80" t="s">
        <v>34</v>
      </c>
      <c r="I22" s="81" t="s">
        <v>35</v>
      </c>
      <c r="J22" s="21" t="n">
        <v>11244</v>
      </c>
      <c r="K22" s="21" t="n">
        <v>6776.99999999999</v>
      </c>
      <c r="L22" s="21" t="n">
        <v>2531</v>
      </c>
      <c r="M22" s="22" t="n">
        <v>1394</v>
      </c>
    </row>
    <row r="23" customFormat="false" ht="21" hidden="false" customHeight="true" outlineLevel="0" collapsed="false">
      <c r="B23" s="17" t="s">
        <v>36</v>
      </c>
      <c r="C23" s="18" t="s">
        <v>37</v>
      </c>
      <c r="D23" s="118" t="n">
        <f aca="false">SUM(E23:G23)+SUM(J23:M23)</f>
        <v>130356</v>
      </c>
      <c r="E23" s="21" t="n">
        <v>1228</v>
      </c>
      <c r="F23" s="21" t="n">
        <v>4414.00000000001</v>
      </c>
      <c r="G23" s="22" t="n">
        <v>4316</v>
      </c>
      <c r="H23" s="80" t="s">
        <v>36</v>
      </c>
      <c r="I23" s="81" t="s">
        <v>37</v>
      </c>
      <c r="J23" s="21" t="n">
        <v>24045.9999999999</v>
      </c>
      <c r="K23" s="21" t="n">
        <v>16182</v>
      </c>
      <c r="L23" s="21" t="n">
        <v>16129</v>
      </c>
      <c r="M23" s="22" t="n">
        <v>64041.0000000001</v>
      </c>
    </row>
    <row r="24" customFormat="false" ht="30" hidden="false" customHeight="false" outlineLevel="0" collapsed="false">
      <c r="B24" s="17" t="s">
        <v>38</v>
      </c>
      <c r="C24" s="18" t="s">
        <v>39</v>
      </c>
      <c r="D24" s="118" t="n">
        <f aca="false">SUM(E24:G24)+SUM(J24:M24)</f>
        <v>33176</v>
      </c>
      <c r="E24" s="21" t="n">
        <v>464</v>
      </c>
      <c r="F24" s="21" t="n">
        <v>1946</v>
      </c>
      <c r="G24" s="22" t="n">
        <v>1422</v>
      </c>
      <c r="H24" s="80" t="s">
        <v>38</v>
      </c>
      <c r="I24" s="81" t="s">
        <v>39</v>
      </c>
      <c r="J24" s="21" t="n">
        <v>6034.00000000001</v>
      </c>
      <c r="K24" s="21" t="n">
        <v>6072</v>
      </c>
      <c r="L24" s="21" t="n">
        <v>7713.99999999999</v>
      </c>
      <c r="M24" s="22" t="n">
        <v>9524</v>
      </c>
    </row>
    <row r="25" customFormat="false" ht="29.25" hidden="false" customHeight="true" outlineLevel="0" collapsed="false">
      <c r="B25" s="17" t="s">
        <v>40</v>
      </c>
      <c r="C25" s="18" t="s">
        <v>41</v>
      </c>
      <c r="D25" s="118" t="n">
        <f aca="false">SUM(E25:G25)+SUM(J25:M25)</f>
        <v>40163</v>
      </c>
      <c r="E25" s="21" t="n">
        <v>747</v>
      </c>
      <c r="F25" s="21" t="n">
        <v>5733.00000000001</v>
      </c>
      <c r="G25" s="22" t="n">
        <v>3628</v>
      </c>
      <c r="H25" s="80" t="s">
        <v>40</v>
      </c>
      <c r="I25" s="81" t="s">
        <v>41</v>
      </c>
      <c r="J25" s="21" t="n">
        <v>7582</v>
      </c>
      <c r="K25" s="21" t="n">
        <v>20621</v>
      </c>
      <c r="L25" s="21" t="n">
        <v>1450</v>
      </c>
      <c r="M25" s="22" t="n">
        <v>402</v>
      </c>
    </row>
    <row r="26" customFormat="false" ht="23.25" hidden="false" customHeight="true" outlineLevel="0" collapsed="false">
      <c r="B26" s="23" t="s">
        <v>42</v>
      </c>
      <c r="C26" s="24" t="s">
        <v>43</v>
      </c>
      <c r="D26" s="115" t="n">
        <f aca="false">SUM(E26:G26)+SUM(J26:M26)</f>
        <v>76334</v>
      </c>
      <c r="E26" s="25" t="n">
        <v>4201</v>
      </c>
      <c r="F26" s="25" t="n">
        <v>13494</v>
      </c>
      <c r="G26" s="26" t="n">
        <v>9069.99999999999</v>
      </c>
      <c r="H26" s="92" t="s">
        <v>42</v>
      </c>
      <c r="I26" s="93" t="s">
        <v>43</v>
      </c>
      <c r="J26" s="91" t="n">
        <v>22253.0000000001</v>
      </c>
      <c r="K26" s="25" t="n">
        <v>10717</v>
      </c>
      <c r="L26" s="25" t="n">
        <v>9641</v>
      </c>
      <c r="M26" s="26" t="n">
        <v>6958</v>
      </c>
    </row>
    <row r="27" customFormat="false" ht="6.75" hidden="false" customHeight="true" outlineLevel="0" collapsed="false">
      <c r="B27" s="125"/>
      <c r="C27" s="28"/>
      <c r="D27" s="42"/>
      <c r="E27" s="21"/>
      <c r="F27" s="21"/>
      <c r="G27" s="21"/>
      <c r="H27" s="126"/>
      <c r="I27" s="119"/>
      <c r="J27" s="21"/>
      <c r="K27" s="21"/>
      <c r="L27" s="21"/>
      <c r="M27" s="21"/>
    </row>
    <row r="28" customFormat="false" ht="12" hidden="false" customHeight="true" outlineLevel="0" collapsed="false">
      <c r="B28" s="27" t="s">
        <v>44</v>
      </c>
      <c r="C28" s="28"/>
      <c r="D28" s="42"/>
      <c r="E28" s="21"/>
      <c r="F28" s="21"/>
      <c r="G28" s="21"/>
      <c r="H28" s="94" t="s">
        <v>44</v>
      </c>
      <c r="I28" s="119"/>
      <c r="J28" s="21"/>
      <c r="K28" s="21"/>
      <c r="L28" s="21"/>
      <c r="M28" s="21"/>
    </row>
    <row r="29" customFormat="false" ht="12" hidden="false" customHeight="true" outlineLevel="0" collapsed="false">
      <c r="B29" s="29" t="s">
        <v>45</v>
      </c>
      <c r="H29" s="120" t="s">
        <v>45</v>
      </c>
    </row>
    <row r="30" customFormat="false" ht="12" hidden="false" customHeight="true" outlineLevel="0" collapsed="false">
      <c r="B30" s="127" t="s">
        <v>160</v>
      </c>
      <c r="H30" s="127" t="s">
        <v>160</v>
      </c>
    </row>
    <row r="31" customFormat="false" ht="15" hidden="false" customHeight="false" outlineLevel="0" collapsed="false">
      <c r="B31" s="1" t="s">
        <v>46</v>
      </c>
      <c r="H31" s="2" t="s">
        <v>46</v>
      </c>
    </row>
    <row r="32" customFormat="false" ht="16.5" hidden="false" customHeight="false" outlineLevel="0" collapsed="false">
      <c r="C32" s="30"/>
      <c r="I32" s="121"/>
    </row>
  </sheetData>
  <mergeCells count="4">
    <mergeCell ref="B5:C6"/>
    <mergeCell ref="D5:G5"/>
    <mergeCell ref="H5:I6"/>
    <mergeCell ref="J5:M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IV-2-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3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2" width="5.28"/>
    <col collapsed="false" customWidth="true" hidden="false" outlineLevel="0" max="3" min="3" style="2" width="30.7"/>
    <col collapsed="false" customWidth="true" hidden="false" outlineLevel="0" max="7" min="4" style="2" width="12.7"/>
    <col collapsed="false" customWidth="true" hidden="false" outlineLevel="0" max="8" min="8" style="2" width="5.28"/>
    <col collapsed="false" customWidth="true" hidden="false" outlineLevel="0" max="9" min="9" style="2" width="30.7"/>
    <col collapsed="false" customWidth="true" hidden="false" outlineLevel="0" max="13" min="10" style="2" width="12.7"/>
    <col collapsed="false" customWidth="false" hidden="false" outlineLevel="0" max="14" min="14" style="62" width="9.14"/>
    <col collapsed="false" customWidth="true" hidden="false" outlineLevel="0" max="15" min="15" style="62" width="2.7"/>
    <col collapsed="false" customWidth="true" hidden="false" outlineLevel="0" max="16" min="16" style="2" width="5.28"/>
    <col collapsed="false" customWidth="true" hidden="false" outlineLevel="0" max="17" min="17" style="2" width="30.7"/>
    <col collapsed="false" customWidth="true" hidden="false" outlineLevel="0" max="21" min="18" style="2" width="12.7"/>
    <col collapsed="false" customWidth="true" hidden="false" outlineLevel="0" max="22" min="22" style="2" width="5.28"/>
    <col collapsed="false" customWidth="true" hidden="false" outlineLevel="0" max="23" min="23" style="2" width="30.7"/>
    <col collapsed="false" customWidth="true" hidden="false" outlineLevel="0" max="27" min="24" style="2" width="12.7"/>
    <col collapsed="false" customWidth="false" hidden="false" outlineLevel="0" max="257" min="28" style="62" width="9.14"/>
  </cols>
  <sheetData>
    <row r="1" customFormat="false" ht="15" hidden="false" customHeight="false" outlineLevel="0" collapsed="false">
      <c r="G1" s="6" t="s">
        <v>86</v>
      </c>
      <c r="M1" s="6" t="s">
        <v>87</v>
      </c>
      <c r="U1" s="6" t="s">
        <v>86</v>
      </c>
      <c r="AA1" s="6" t="s">
        <v>87</v>
      </c>
    </row>
    <row r="2" customFormat="false" ht="15" hidden="false" customHeight="false" outlineLevel="0" collapsed="false">
      <c r="B2" s="4" t="s">
        <v>153</v>
      </c>
      <c r="C2" s="4"/>
      <c r="D2" s="4"/>
      <c r="E2" s="4"/>
      <c r="F2" s="4"/>
      <c r="G2" s="4"/>
      <c r="H2" s="4" t="s">
        <v>153</v>
      </c>
      <c r="I2" s="4"/>
      <c r="J2" s="4"/>
      <c r="K2" s="4"/>
      <c r="L2" s="4"/>
      <c r="M2" s="4"/>
      <c r="P2" s="4" t="s">
        <v>161</v>
      </c>
      <c r="Q2" s="4"/>
      <c r="R2" s="4"/>
      <c r="S2" s="4"/>
      <c r="T2" s="4"/>
      <c r="U2" s="4"/>
      <c r="V2" s="4" t="s">
        <v>161</v>
      </c>
      <c r="W2" s="4"/>
      <c r="X2" s="4"/>
      <c r="Y2" s="4"/>
      <c r="Z2" s="4"/>
      <c r="AA2" s="4"/>
    </row>
    <row r="3" customFormat="false" ht="15" hidden="false" customHeight="false" outlineLevel="0" collapsed="false">
      <c r="B3" s="4" t="s">
        <v>154</v>
      </c>
      <c r="C3" s="4"/>
      <c r="D3" s="4"/>
      <c r="E3" s="4"/>
      <c r="F3" s="4"/>
      <c r="G3" s="4"/>
      <c r="H3" s="4" t="s">
        <v>154</v>
      </c>
      <c r="I3" s="4"/>
      <c r="J3" s="4"/>
      <c r="K3" s="4"/>
      <c r="L3" s="4"/>
      <c r="M3" s="4"/>
      <c r="P3" s="4" t="s">
        <v>154</v>
      </c>
      <c r="Q3" s="4"/>
      <c r="R3" s="4"/>
      <c r="S3" s="4"/>
      <c r="T3" s="4"/>
      <c r="U3" s="4"/>
      <c r="V3" s="4" t="s">
        <v>154</v>
      </c>
      <c r="W3" s="4"/>
      <c r="X3" s="4"/>
      <c r="Y3" s="4"/>
      <c r="Z3" s="4"/>
      <c r="AA3" s="4"/>
    </row>
    <row r="4" customFormat="false" ht="15" hidden="false" customHeight="false" outlineLevel="0" collapsed="false">
      <c r="B4" s="4"/>
      <c r="C4" s="4"/>
      <c r="D4" s="4"/>
      <c r="E4" s="4"/>
      <c r="F4" s="4"/>
      <c r="G4" s="6" t="s">
        <v>2</v>
      </c>
      <c r="H4" s="4"/>
      <c r="I4" s="4"/>
      <c r="J4" s="4"/>
      <c r="K4" s="4"/>
      <c r="L4" s="4"/>
      <c r="M4" s="6" t="s">
        <v>2</v>
      </c>
      <c r="P4" s="4"/>
      <c r="Q4" s="4"/>
      <c r="R4" s="4"/>
      <c r="S4" s="4"/>
      <c r="T4" s="4"/>
      <c r="U4" s="6" t="s">
        <v>50</v>
      </c>
      <c r="V4" s="4"/>
      <c r="W4" s="4"/>
      <c r="X4" s="4"/>
      <c r="Y4" s="4"/>
      <c r="Z4" s="4"/>
      <c r="AA4" s="6" t="s">
        <v>50</v>
      </c>
    </row>
    <row r="5" customFormat="false" ht="15" hidden="false" customHeight="true" outlineLevel="0" collapsed="false">
      <c r="B5" s="65" t="s">
        <v>3</v>
      </c>
      <c r="C5" s="65"/>
      <c r="D5" s="8" t="s">
        <v>155</v>
      </c>
      <c r="E5" s="8"/>
      <c r="F5" s="8"/>
      <c r="G5" s="8"/>
      <c r="H5" s="65" t="s">
        <v>3</v>
      </c>
      <c r="I5" s="65"/>
      <c r="J5" s="8" t="s">
        <v>155</v>
      </c>
      <c r="K5" s="8"/>
      <c r="L5" s="8"/>
      <c r="M5" s="8"/>
      <c r="P5" s="65" t="s">
        <v>3</v>
      </c>
      <c r="Q5" s="65"/>
      <c r="R5" s="8" t="s">
        <v>155</v>
      </c>
      <c r="S5" s="8"/>
      <c r="T5" s="8"/>
      <c r="U5" s="8"/>
      <c r="V5" s="65" t="s">
        <v>3</v>
      </c>
      <c r="W5" s="65"/>
      <c r="X5" s="8" t="s">
        <v>155</v>
      </c>
      <c r="Y5" s="8"/>
      <c r="Z5" s="8"/>
      <c r="AA5" s="8"/>
    </row>
    <row r="6" customFormat="false" ht="53.25" hidden="false" customHeight="true" outlineLevel="0" collapsed="false">
      <c r="B6" s="65"/>
      <c r="C6" s="65"/>
      <c r="D6" s="117" t="s">
        <v>62</v>
      </c>
      <c r="E6" s="47" t="n">
        <v>2011</v>
      </c>
      <c r="F6" s="47" t="n">
        <v>2010</v>
      </c>
      <c r="G6" s="48" t="n">
        <v>2009</v>
      </c>
      <c r="H6" s="65"/>
      <c r="I6" s="65"/>
      <c r="J6" s="117" t="s">
        <v>156</v>
      </c>
      <c r="K6" s="47" t="s">
        <v>157</v>
      </c>
      <c r="L6" s="47" t="s">
        <v>158</v>
      </c>
      <c r="M6" s="48" t="s">
        <v>162</v>
      </c>
      <c r="P6" s="65"/>
      <c r="Q6" s="65"/>
      <c r="R6" s="117" t="s">
        <v>62</v>
      </c>
      <c r="S6" s="47" t="n">
        <v>2011</v>
      </c>
      <c r="T6" s="47" t="n">
        <v>2010</v>
      </c>
      <c r="U6" s="48" t="n">
        <v>2009</v>
      </c>
      <c r="V6" s="65"/>
      <c r="W6" s="65"/>
      <c r="X6" s="117" t="s">
        <v>156</v>
      </c>
      <c r="Y6" s="47" t="s">
        <v>157</v>
      </c>
      <c r="Z6" s="47" t="s">
        <v>158</v>
      </c>
      <c r="AA6" s="48" t="s">
        <v>159</v>
      </c>
    </row>
    <row r="7" customFormat="false" ht="15" hidden="false" customHeight="false" outlineLevel="0" collapsed="false">
      <c r="B7" s="77"/>
      <c r="C7" s="78"/>
      <c r="D7" s="14"/>
      <c r="E7" s="14"/>
      <c r="F7" s="15"/>
      <c r="G7" s="16"/>
      <c r="H7" s="77"/>
      <c r="I7" s="78"/>
      <c r="J7" s="14"/>
      <c r="K7" s="14"/>
      <c r="L7" s="15"/>
      <c r="M7" s="16"/>
      <c r="P7" s="77"/>
      <c r="Q7" s="78"/>
      <c r="R7" s="14"/>
      <c r="S7" s="14"/>
      <c r="T7" s="15"/>
      <c r="U7" s="16"/>
      <c r="V7" s="77"/>
      <c r="W7" s="78"/>
      <c r="X7" s="14"/>
      <c r="Y7" s="14"/>
      <c r="Z7" s="15"/>
      <c r="AA7" s="16"/>
    </row>
    <row r="8" customFormat="false" ht="15" hidden="false" customHeight="false" outlineLevel="0" collapsed="false">
      <c r="B8" s="80" t="s">
        <v>8</v>
      </c>
      <c r="C8" s="81"/>
      <c r="D8" s="19" t="n">
        <f aca="false">SUM(D10:D26)</f>
        <v>1673390</v>
      </c>
      <c r="E8" s="19" t="n">
        <f aca="false">SUM(E10:E26)</f>
        <v>71674</v>
      </c>
      <c r="F8" s="19" t="n">
        <f aca="false">SUM(F10:F26)</f>
        <v>225572</v>
      </c>
      <c r="G8" s="20" t="n">
        <f aca="false">SUM(G10:G26)</f>
        <v>178736</v>
      </c>
      <c r="H8" s="80" t="s">
        <v>8</v>
      </c>
      <c r="I8" s="81"/>
      <c r="J8" s="19" t="n">
        <f aca="false">SUM(J10:J26)</f>
        <v>546561</v>
      </c>
      <c r="K8" s="19" t="n">
        <f aca="false">SUM(K10:K26)</f>
        <v>277950</v>
      </c>
      <c r="L8" s="19" t="n">
        <f aca="false">SUM(L10:L26)</f>
        <v>210833</v>
      </c>
      <c r="M8" s="20" t="n">
        <f aca="false">SUM(M10:M26)</f>
        <v>162064</v>
      </c>
      <c r="P8" s="80" t="s">
        <v>8</v>
      </c>
      <c r="Q8" s="81"/>
      <c r="R8" s="37" t="n">
        <f aca="false">D8/$D$8*100</f>
        <v>100</v>
      </c>
      <c r="S8" s="37" t="n">
        <f aca="false">E8/$D$8*100</f>
        <v>4.28316172559893</v>
      </c>
      <c r="T8" s="37" t="n">
        <f aca="false">F8/$D$8*100</f>
        <v>13.4799419143176</v>
      </c>
      <c r="U8" s="38" t="n">
        <f aca="false">G8/$D$8*100</f>
        <v>10.6810725533199</v>
      </c>
      <c r="V8" s="80" t="s">
        <v>8</v>
      </c>
      <c r="W8" s="81"/>
      <c r="X8" s="37" t="n">
        <f aca="false">J8/$D$8*100</f>
        <v>32.6619018877847</v>
      </c>
      <c r="Y8" s="37" t="n">
        <f aca="false">K8/$D$8*100</f>
        <v>16.6099952790444</v>
      </c>
      <c r="Z8" s="37" t="n">
        <f aca="false">L8/$D$8*100</f>
        <v>12.5991550086949</v>
      </c>
      <c r="AA8" s="38" t="n">
        <f aca="false">M8/$D$8*100</f>
        <v>9.68477163123958</v>
      </c>
    </row>
    <row r="9" customFormat="false" ht="6.75" hidden="false" customHeight="true" outlineLevel="0" collapsed="false">
      <c r="B9" s="80"/>
      <c r="C9" s="81"/>
      <c r="D9" s="19"/>
      <c r="E9" s="19"/>
      <c r="F9" s="19"/>
      <c r="G9" s="20"/>
      <c r="H9" s="80"/>
      <c r="I9" s="81"/>
      <c r="J9" s="19"/>
      <c r="K9" s="19"/>
      <c r="L9" s="19"/>
      <c r="M9" s="20"/>
      <c r="P9" s="80"/>
      <c r="Q9" s="81"/>
      <c r="R9" s="19"/>
      <c r="S9" s="19"/>
      <c r="T9" s="19"/>
      <c r="U9" s="20"/>
      <c r="V9" s="80"/>
      <c r="W9" s="81"/>
      <c r="X9" s="19"/>
      <c r="Y9" s="19"/>
      <c r="Z9" s="19"/>
      <c r="AA9" s="20"/>
    </row>
    <row r="10" customFormat="false" ht="24" hidden="false" customHeight="true" outlineLevel="0" collapsed="false">
      <c r="B10" s="80" t="s">
        <v>9</v>
      </c>
      <c r="C10" s="81" t="s">
        <v>10</v>
      </c>
      <c r="D10" s="21" t="n">
        <f aca="false">SUM(E10:G10)+SUM(J10:M10)</f>
        <v>2040</v>
      </c>
      <c r="E10" s="21" t="n">
        <v>13</v>
      </c>
      <c r="F10" s="21" t="n">
        <v>432</v>
      </c>
      <c r="G10" s="22" t="n">
        <v>339</v>
      </c>
      <c r="H10" s="80" t="s">
        <v>9</v>
      </c>
      <c r="I10" s="81" t="s">
        <v>10</v>
      </c>
      <c r="J10" s="21" t="n">
        <v>596</v>
      </c>
      <c r="K10" s="21" t="n">
        <v>173</v>
      </c>
      <c r="L10" s="21" t="n">
        <v>211</v>
      </c>
      <c r="M10" s="22" t="n">
        <v>276</v>
      </c>
      <c r="P10" s="80" t="s">
        <v>9</v>
      </c>
      <c r="Q10" s="81" t="s">
        <v>10</v>
      </c>
      <c r="R10" s="37" t="n">
        <f aca="false">D10/$D$8*100</f>
        <v>0.121908222231518</v>
      </c>
      <c r="S10" s="37" t="n">
        <f aca="false">E10/$D$8*100</f>
        <v>0.000776866122063595</v>
      </c>
      <c r="T10" s="37" t="n">
        <f aca="false">F10/$D$8*100</f>
        <v>0.0258158588254979</v>
      </c>
      <c r="U10" s="38" t="n">
        <f aca="false">G10/$D$8*100</f>
        <v>0.0202582781061199</v>
      </c>
      <c r="V10" s="80" t="s">
        <v>9</v>
      </c>
      <c r="W10" s="81" t="s">
        <v>10</v>
      </c>
      <c r="X10" s="37" t="n">
        <f aca="false">J10/$D$8*100</f>
        <v>0.0356163237499925</v>
      </c>
      <c r="Y10" s="37" t="n">
        <f aca="false">K10/$D$8*100</f>
        <v>0.0103382953166925</v>
      </c>
      <c r="Z10" s="37" t="n">
        <f aca="false">L10/$D$8*100</f>
        <v>0.0126091347504168</v>
      </c>
      <c r="AA10" s="38" t="n">
        <f aca="false">M10/$D$8*100</f>
        <v>0.0164934653607348</v>
      </c>
    </row>
    <row r="11" customFormat="false" ht="22.5" hidden="false" customHeight="true" outlineLevel="0" collapsed="false">
      <c r="B11" s="80" t="s">
        <v>11</v>
      </c>
      <c r="C11" s="81" t="s">
        <v>12</v>
      </c>
      <c r="D11" s="79" t="n">
        <f aca="false">SUM(E11:G11)+SUM(J11:M11)</f>
        <v>530341</v>
      </c>
      <c r="E11" s="21" t="n">
        <v>14603</v>
      </c>
      <c r="F11" s="21" t="n">
        <v>56781.9999999999</v>
      </c>
      <c r="G11" s="22" t="n">
        <v>56378.9999999999</v>
      </c>
      <c r="H11" s="80" t="s">
        <v>11</v>
      </c>
      <c r="I11" s="81" t="s">
        <v>12</v>
      </c>
      <c r="J11" s="21" t="n">
        <v>208354</v>
      </c>
      <c r="K11" s="21" t="n">
        <v>81400.0000000001</v>
      </c>
      <c r="L11" s="21" t="n">
        <v>85636.9999999999</v>
      </c>
      <c r="M11" s="22" t="n">
        <v>27186</v>
      </c>
      <c r="P11" s="80" t="s">
        <v>11</v>
      </c>
      <c r="Q11" s="81" t="s">
        <v>12</v>
      </c>
      <c r="R11" s="37" t="n">
        <f aca="false">D11/$D$8*100</f>
        <v>31.6926120031792</v>
      </c>
      <c r="S11" s="37" t="n">
        <f aca="false">E11/$D$8*100</f>
        <v>0.872659690807282</v>
      </c>
      <c r="T11" s="37" t="n">
        <f aca="false">F11/$D$8*100</f>
        <v>3.39323170330885</v>
      </c>
      <c r="U11" s="38" t="n">
        <f aca="false">G11/$D$8*100</f>
        <v>3.36914885352488</v>
      </c>
      <c r="V11" s="80" t="s">
        <v>11</v>
      </c>
      <c r="W11" s="81" t="s">
        <v>12</v>
      </c>
      <c r="X11" s="37" t="n">
        <f aca="false">J11/$D$8*100</f>
        <v>12.4510126151106</v>
      </c>
      <c r="Y11" s="37" t="n">
        <f aca="false">K11/$D$8*100</f>
        <v>4.86437710276744</v>
      </c>
      <c r="Z11" s="37" t="n">
        <f aca="false">L11/$D$8*100</f>
        <v>5.1175756996277</v>
      </c>
      <c r="AA11" s="38" t="n">
        <f aca="false">M11/$D$8*100</f>
        <v>1.62460633803238</v>
      </c>
    </row>
    <row r="12" customFormat="false" ht="40.5" hidden="false" customHeight="true" outlineLevel="0" collapsed="false">
      <c r="B12" s="80" t="s">
        <v>13</v>
      </c>
      <c r="C12" s="81" t="s">
        <v>14</v>
      </c>
      <c r="D12" s="79" t="n">
        <f aca="false">SUM(E12:G12)+SUM(J12:M12)</f>
        <v>14632</v>
      </c>
      <c r="E12" s="21" t="n">
        <v>443</v>
      </c>
      <c r="F12" s="21" t="n">
        <v>1601</v>
      </c>
      <c r="G12" s="22" t="n">
        <v>1332</v>
      </c>
      <c r="H12" s="80" t="s">
        <v>13</v>
      </c>
      <c r="I12" s="81" t="s">
        <v>14</v>
      </c>
      <c r="J12" s="21" t="n">
        <v>4715.99999999999</v>
      </c>
      <c r="K12" s="21" t="n">
        <v>2044</v>
      </c>
      <c r="L12" s="21" t="n">
        <v>3453</v>
      </c>
      <c r="M12" s="22" t="n">
        <v>1043</v>
      </c>
      <c r="P12" s="80" t="s">
        <v>13</v>
      </c>
      <c r="Q12" s="81" t="s">
        <v>14</v>
      </c>
      <c r="R12" s="37" t="n">
        <f aca="false">D12/$D$8*100</f>
        <v>0.87439269984881</v>
      </c>
      <c r="S12" s="37" t="n">
        <f aca="false">E12/$D$8*100</f>
        <v>0.0264732070826287</v>
      </c>
      <c r="T12" s="37" t="n">
        <f aca="false">F12/$D$8*100</f>
        <v>0.095674050878755</v>
      </c>
      <c r="U12" s="38" t="n">
        <f aca="false">G12/$D$8*100</f>
        <v>0.0795988980452853</v>
      </c>
      <c r="V12" s="80" t="s">
        <v>13</v>
      </c>
      <c r="W12" s="81" t="s">
        <v>14</v>
      </c>
      <c r="X12" s="37" t="n">
        <f aca="false">J12/$D$8*100</f>
        <v>0.281823125511686</v>
      </c>
      <c r="Y12" s="37" t="n">
        <f aca="false">K12/$D$8*100</f>
        <v>0.122147257961384</v>
      </c>
      <c r="Z12" s="37" t="n">
        <f aca="false">L12/$D$8*100</f>
        <v>0.206347593806584</v>
      </c>
      <c r="AA12" s="38" t="n">
        <f aca="false">M12/$D$8*100</f>
        <v>0.0623285665624869</v>
      </c>
    </row>
    <row r="13" customFormat="false" ht="51" hidden="false" customHeight="true" outlineLevel="0" collapsed="false">
      <c r="B13" s="80" t="s">
        <v>15</v>
      </c>
      <c r="C13" s="81" t="s">
        <v>16</v>
      </c>
      <c r="D13" s="79" t="n">
        <f aca="false">SUM(E13:G13)+SUM(J13:M13)</f>
        <v>4208</v>
      </c>
      <c r="E13" s="21" t="n">
        <v>40</v>
      </c>
      <c r="F13" s="21" t="n">
        <v>283</v>
      </c>
      <c r="G13" s="22" t="n">
        <v>170</v>
      </c>
      <c r="H13" s="80" t="s">
        <v>15</v>
      </c>
      <c r="I13" s="81" t="s">
        <v>16</v>
      </c>
      <c r="J13" s="21" t="n">
        <v>2144</v>
      </c>
      <c r="K13" s="21" t="n">
        <v>609</v>
      </c>
      <c r="L13" s="21" t="n">
        <v>718</v>
      </c>
      <c r="M13" s="22" t="n">
        <v>244</v>
      </c>
      <c r="P13" s="80" t="s">
        <v>15</v>
      </c>
      <c r="Q13" s="81" t="s">
        <v>16</v>
      </c>
      <c r="R13" s="37" t="n">
        <f aca="false">D13/$D$8*100</f>
        <v>0.251465587818739</v>
      </c>
      <c r="S13" s="37" t="n">
        <f aca="false">E13/$D$8*100</f>
        <v>0.00239035729865722</v>
      </c>
      <c r="T13" s="37" t="n">
        <f aca="false">F13/$D$8*100</f>
        <v>0.0169117778879998</v>
      </c>
      <c r="U13" s="38" t="n">
        <f aca="false">G13/$D$8*100</f>
        <v>0.0101590185192932</v>
      </c>
      <c r="V13" s="80" t="s">
        <v>15</v>
      </c>
      <c r="W13" s="81" t="s">
        <v>16</v>
      </c>
      <c r="X13" s="37" t="n">
        <f aca="false">J13/$D$8*100</f>
        <v>0.128123151208027</v>
      </c>
      <c r="Y13" s="37" t="n">
        <f aca="false">K13/$D$8*100</f>
        <v>0.0363931898720561</v>
      </c>
      <c r="Z13" s="37" t="n">
        <f aca="false">L13/$D$8*100</f>
        <v>0.042906913510897</v>
      </c>
      <c r="AA13" s="38" t="n">
        <f aca="false">M13/$D$8*100</f>
        <v>0.014581179521809</v>
      </c>
    </row>
    <row r="14" customFormat="false" ht="22.5" hidden="false" customHeight="true" outlineLevel="0" collapsed="false">
      <c r="B14" s="80" t="s">
        <v>17</v>
      </c>
      <c r="C14" s="81" t="s">
        <v>18</v>
      </c>
      <c r="D14" s="79" t="n">
        <f aca="false">SUM(E14:G14)+SUM(J14:M14)</f>
        <v>2029</v>
      </c>
      <c r="E14" s="21" t="n">
        <v>59</v>
      </c>
      <c r="F14" s="21" t="n">
        <v>356</v>
      </c>
      <c r="G14" s="22" t="n">
        <v>257</v>
      </c>
      <c r="H14" s="80" t="s">
        <v>17</v>
      </c>
      <c r="I14" s="81" t="s">
        <v>18</v>
      </c>
      <c r="J14" s="21" t="n">
        <v>696</v>
      </c>
      <c r="K14" s="21" t="n">
        <v>315</v>
      </c>
      <c r="L14" s="21" t="n">
        <v>207</v>
      </c>
      <c r="M14" s="22" t="n">
        <v>139</v>
      </c>
      <c r="P14" s="80" t="s">
        <v>17</v>
      </c>
      <c r="Q14" s="81" t="s">
        <v>18</v>
      </c>
      <c r="R14" s="37" t="n">
        <f aca="false">D14/$D$8*100</f>
        <v>0.121250873974387</v>
      </c>
      <c r="S14" s="37" t="n">
        <f aca="false">E14/$D$8*100</f>
        <v>0.0035257770155194</v>
      </c>
      <c r="T14" s="37" t="n">
        <f aca="false">F14/$D$8*100</f>
        <v>0.0212741799580492</v>
      </c>
      <c r="U14" s="38" t="n">
        <f aca="false">G14/$D$8*100</f>
        <v>0.0153580456438726</v>
      </c>
      <c r="V14" s="80" t="s">
        <v>17</v>
      </c>
      <c r="W14" s="81" t="s">
        <v>18</v>
      </c>
      <c r="X14" s="37" t="n">
        <f aca="false">J14/$D$8*100</f>
        <v>0.0415922169966356</v>
      </c>
      <c r="Y14" s="37" t="n">
        <f aca="false">K14/$D$8*100</f>
        <v>0.0188240637269256</v>
      </c>
      <c r="Z14" s="37" t="n">
        <f aca="false">L14/$D$8*100</f>
        <v>0.0123700990205511</v>
      </c>
      <c r="AA14" s="38" t="n">
        <f aca="false">M14/$D$8*100</f>
        <v>0.00830649161283383</v>
      </c>
    </row>
    <row r="15" customFormat="false" ht="37.5" hidden="false" customHeight="true" outlineLevel="0" collapsed="false">
      <c r="B15" s="80" t="s">
        <v>19</v>
      </c>
      <c r="C15" s="81" t="s">
        <v>20</v>
      </c>
      <c r="D15" s="79" t="n">
        <f aca="false">SUM(E15:G15)+SUM(J15:M15)</f>
        <v>553493.000000001</v>
      </c>
      <c r="E15" s="21" t="n">
        <v>31321.9999999999</v>
      </c>
      <c r="F15" s="21" t="n">
        <v>91691.0000000003</v>
      </c>
      <c r="G15" s="22" t="n">
        <v>67908.9999999999</v>
      </c>
      <c r="H15" s="80" t="s">
        <v>19</v>
      </c>
      <c r="I15" s="81" t="s">
        <v>20</v>
      </c>
      <c r="J15" s="21" t="n">
        <v>176758.000000001</v>
      </c>
      <c r="K15" s="21" t="n">
        <v>92789.0000000003</v>
      </c>
      <c r="L15" s="21" t="n">
        <v>57313.9999999998</v>
      </c>
      <c r="M15" s="22" t="n">
        <v>35710</v>
      </c>
      <c r="P15" s="80" t="s">
        <v>19</v>
      </c>
      <c r="Q15" s="81" t="s">
        <v>20</v>
      </c>
      <c r="R15" s="37" t="n">
        <f aca="false">D15/$D$8*100</f>
        <v>33.076150807642</v>
      </c>
      <c r="S15" s="37" t="n">
        <f aca="false">E15/$D$8*100</f>
        <v>1.87176928271353</v>
      </c>
      <c r="T15" s="37" t="n">
        <f aca="false">F15/$D$8*100</f>
        <v>5.47935627677949</v>
      </c>
      <c r="U15" s="38" t="n">
        <f aca="false">G15/$D$8*100</f>
        <v>4.05816934486282</v>
      </c>
      <c r="V15" s="80" t="s">
        <v>19</v>
      </c>
      <c r="W15" s="81" t="s">
        <v>20</v>
      </c>
      <c r="X15" s="37" t="n">
        <f aca="false">J15/$D$8*100</f>
        <v>10.5628693849013</v>
      </c>
      <c r="Y15" s="37" t="n">
        <f aca="false">K15/$D$8*100</f>
        <v>5.54497158462763</v>
      </c>
      <c r="Z15" s="37" t="n">
        <f aca="false">L15/$D$8*100</f>
        <v>3.42502345538098</v>
      </c>
      <c r="AA15" s="38" t="n">
        <f aca="false">M15/$D$8*100</f>
        <v>2.13399147837623</v>
      </c>
    </row>
    <row r="16" customFormat="false" ht="22.5" hidden="false" customHeight="true" outlineLevel="0" collapsed="false">
      <c r="B16" s="80" t="s">
        <v>21</v>
      </c>
      <c r="C16" s="81" t="s">
        <v>22</v>
      </c>
      <c r="D16" s="79" t="n">
        <f aca="false">SUM(E16:G16)+SUM(J16:M16)</f>
        <v>11945</v>
      </c>
      <c r="E16" s="21" t="n">
        <v>422</v>
      </c>
      <c r="F16" s="21" t="n">
        <v>1557</v>
      </c>
      <c r="G16" s="22" t="n">
        <v>797</v>
      </c>
      <c r="H16" s="80" t="s">
        <v>21</v>
      </c>
      <c r="I16" s="81" t="s">
        <v>22</v>
      </c>
      <c r="J16" s="21" t="n">
        <v>3089.99999999999</v>
      </c>
      <c r="K16" s="21" t="n">
        <v>1881</v>
      </c>
      <c r="L16" s="21" t="n">
        <v>2567</v>
      </c>
      <c r="M16" s="22" t="n">
        <v>1631</v>
      </c>
      <c r="P16" s="80" t="s">
        <v>21</v>
      </c>
      <c r="Q16" s="81" t="s">
        <v>22</v>
      </c>
      <c r="R16" s="37" t="n">
        <f aca="false">D16/$D$8*100</f>
        <v>0.713820448311511</v>
      </c>
      <c r="S16" s="37" t="n">
        <f aca="false">E16/$D$8*100</f>
        <v>0.0252182695008336</v>
      </c>
      <c r="T16" s="37" t="n">
        <f aca="false">F16/$D$8*100</f>
        <v>0.0930446578502322</v>
      </c>
      <c r="U16" s="38" t="n">
        <f aca="false">G16/$D$8*100</f>
        <v>0.0476278691757451</v>
      </c>
      <c r="V16" s="80" t="s">
        <v>21</v>
      </c>
      <c r="W16" s="81" t="s">
        <v>22</v>
      </c>
      <c r="X16" s="37" t="n">
        <f aca="false">J16/$D$8*100</f>
        <v>0.18465510132127</v>
      </c>
      <c r="Y16" s="37" t="n">
        <f aca="false">K16/$D$8*100</f>
        <v>0.112406551969356</v>
      </c>
      <c r="Z16" s="37" t="n">
        <f aca="false">L16/$D$8*100</f>
        <v>0.153401179641327</v>
      </c>
      <c r="AA16" s="38" t="n">
        <f aca="false">M16/$D$8*100</f>
        <v>0.097466818852748</v>
      </c>
    </row>
    <row r="17" customFormat="false" ht="37.5" hidden="false" customHeight="true" outlineLevel="0" collapsed="false">
      <c r="B17" s="80" t="s">
        <v>23</v>
      </c>
      <c r="C17" s="81" t="s">
        <v>24</v>
      </c>
      <c r="D17" s="79" t="n">
        <f aca="false">SUM(E17:G17)+SUM(J17:M17)</f>
        <v>195287</v>
      </c>
      <c r="E17" s="21" t="n">
        <v>15698.0000000001</v>
      </c>
      <c r="F17" s="21" t="n">
        <v>36539.9999999996</v>
      </c>
      <c r="G17" s="22" t="n">
        <v>24282</v>
      </c>
      <c r="H17" s="80" t="s">
        <v>23</v>
      </c>
      <c r="I17" s="81" t="s">
        <v>24</v>
      </c>
      <c r="J17" s="21" t="n">
        <v>60800</v>
      </c>
      <c r="K17" s="21" t="n">
        <v>31399.0000000001</v>
      </c>
      <c r="L17" s="21" t="n">
        <v>16121</v>
      </c>
      <c r="M17" s="22" t="n">
        <v>10447</v>
      </c>
      <c r="P17" s="80" t="s">
        <v>23</v>
      </c>
      <c r="Q17" s="81" t="s">
        <v>24</v>
      </c>
      <c r="R17" s="37" t="n">
        <f aca="false">D17/$D$8*100</f>
        <v>11.6701426445718</v>
      </c>
      <c r="S17" s="37" t="n">
        <f aca="false">E17/$D$8*100</f>
        <v>0.93809572185803</v>
      </c>
      <c r="T17" s="37" t="n">
        <f aca="false">F17/$D$8*100</f>
        <v>2.18359139232334</v>
      </c>
      <c r="U17" s="38" t="n">
        <f aca="false">G17/$D$8*100</f>
        <v>1.45106639814986</v>
      </c>
      <c r="V17" s="80" t="s">
        <v>23</v>
      </c>
      <c r="W17" s="81" t="s">
        <v>24</v>
      </c>
      <c r="X17" s="37" t="n">
        <f aca="false">J17/$D$8*100</f>
        <v>3.63334309395897</v>
      </c>
      <c r="Y17" s="37" t="n">
        <f aca="false">K17/$D$8*100</f>
        <v>1.87637072051345</v>
      </c>
      <c r="Z17" s="37" t="n">
        <f aca="false">L17/$D$8*100</f>
        <v>0.963373750291325</v>
      </c>
      <c r="AA17" s="38" t="n">
        <f aca="false">M17/$D$8*100</f>
        <v>0.624301567476799</v>
      </c>
    </row>
    <row r="18" customFormat="false" ht="25.5" hidden="false" customHeight="true" outlineLevel="0" collapsed="false">
      <c r="B18" s="80" t="s">
        <v>26</v>
      </c>
      <c r="C18" s="81" t="s">
        <v>27</v>
      </c>
      <c r="D18" s="79" t="n">
        <f aca="false">SUM(E18:G18)+SUM(J18:M18)</f>
        <v>16589</v>
      </c>
      <c r="E18" s="21" t="n">
        <v>709.999999999999</v>
      </c>
      <c r="F18" s="21" t="n">
        <v>3513.00000000001</v>
      </c>
      <c r="G18" s="22" t="n">
        <v>2922.00000000001</v>
      </c>
      <c r="H18" s="80" t="s">
        <v>26</v>
      </c>
      <c r="I18" s="81" t="s">
        <v>27</v>
      </c>
      <c r="J18" s="21" t="n">
        <v>5925</v>
      </c>
      <c r="K18" s="21" t="n">
        <v>1314</v>
      </c>
      <c r="L18" s="21" t="n">
        <v>1634</v>
      </c>
      <c r="M18" s="22" t="n">
        <v>571</v>
      </c>
      <c r="P18" s="80" t="s">
        <v>26</v>
      </c>
      <c r="Q18" s="81" t="s">
        <v>27</v>
      </c>
      <c r="R18" s="37" t="n">
        <f aca="false">D18/$D$8*100</f>
        <v>0.991340930685615</v>
      </c>
      <c r="S18" s="37" t="n">
        <f aca="false">E18/$D$8*100</f>
        <v>0.0424288420511656</v>
      </c>
      <c r="T18" s="37" t="n">
        <f aca="false">F18/$D$8*100</f>
        <v>0.209933129754571</v>
      </c>
      <c r="U18" s="38" t="n">
        <f aca="false">G18/$D$8*100</f>
        <v>0.17461560066691</v>
      </c>
      <c r="V18" s="80" t="s">
        <v>26</v>
      </c>
      <c r="W18" s="81" t="s">
        <v>27</v>
      </c>
      <c r="X18" s="37" t="n">
        <f aca="false">J18/$D$8*100</f>
        <v>0.3540716748636</v>
      </c>
      <c r="Y18" s="37" t="n">
        <f aca="false">K18/$D$8*100</f>
        <v>0.0785232372608896</v>
      </c>
      <c r="Z18" s="37" t="n">
        <f aca="false">L18/$D$8*100</f>
        <v>0.0976460956501473</v>
      </c>
      <c r="AA18" s="38" t="n">
        <f aca="false">M18/$D$8*100</f>
        <v>0.0341223504383318</v>
      </c>
    </row>
    <row r="19" customFormat="false" ht="21.75" hidden="false" customHeight="true" outlineLevel="0" collapsed="false">
      <c r="B19" s="80" t="s">
        <v>28</v>
      </c>
      <c r="C19" s="81" t="s">
        <v>29</v>
      </c>
      <c r="D19" s="79" t="n">
        <f aca="false">SUM(E19:G19)+SUM(J19:M19)</f>
        <v>27832</v>
      </c>
      <c r="E19" s="21" t="n">
        <v>406</v>
      </c>
      <c r="F19" s="21" t="n">
        <v>2653</v>
      </c>
      <c r="G19" s="22" t="n">
        <v>2210</v>
      </c>
      <c r="H19" s="80" t="s">
        <v>28</v>
      </c>
      <c r="I19" s="81" t="s">
        <v>29</v>
      </c>
      <c r="J19" s="21" t="n">
        <v>10817</v>
      </c>
      <c r="K19" s="21" t="n">
        <v>4887</v>
      </c>
      <c r="L19" s="21" t="n">
        <v>4725</v>
      </c>
      <c r="M19" s="22" t="n">
        <v>2134</v>
      </c>
      <c r="P19" s="80" t="s">
        <v>28</v>
      </c>
      <c r="Q19" s="81" t="s">
        <v>29</v>
      </c>
      <c r="R19" s="37" t="n">
        <f aca="false">D19/$D$8*100</f>
        <v>1.66321060840569</v>
      </c>
      <c r="S19" s="37" t="n">
        <f aca="false">E19/$D$8*100</f>
        <v>0.0242621265813707</v>
      </c>
      <c r="T19" s="37" t="n">
        <f aca="false">F19/$D$8*100</f>
        <v>0.15854044783344</v>
      </c>
      <c r="U19" s="38" t="n">
        <f aca="false">G19/$D$8*100</f>
        <v>0.132067240750811</v>
      </c>
      <c r="V19" s="80" t="s">
        <v>28</v>
      </c>
      <c r="W19" s="81" t="s">
        <v>29</v>
      </c>
      <c r="X19" s="37" t="n">
        <f aca="false">J19/$D$8*100</f>
        <v>0.646412372489378</v>
      </c>
      <c r="Y19" s="37" t="n">
        <f aca="false">K19/$D$8*100</f>
        <v>0.292041902963446</v>
      </c>
      <c r="Z19" s="37" t="n">
        <f aca="false">L19/$D$8*100</f>
        <v>0.282360955903884</v>
      </c>
      <c r="AA19" s="38" t="n">
        <f aca="false">M19/$D$8*100</f>
        <v>0.127525561883363</v>
      </c>
    </row>
    <row r="20" customFormat="false" ht="23.25" hidden="false" customHeight="true" outlineLevel="0" collapsed="false">
      <c r="B20" s="80" t="s">
        <v>30</v>
      </c>
      <c r="C20" s="81" t="s">
        <v>31</v>
      </c>
      <c r="D20" s="79" t="n">
        <f aca="false">SUM(E20:G20)+SUM(J20:M20)</f>
        <v>1071</v>
      </c>
      <c r="E20" s="21" t="n">
        <v>81</v>
      </c>
      <c r="F20" s="21" t="n">
        <v>195</v>
      </c>
      <c r="G20" s="22" t="n">
        <v>152</v>
      </c>
      <c r="H20" s="80" t="s">
        <v>30</v>
      </c>
      <c r="I20" s="81" t="s">
        <v>31</v>
      </c>
      <c r="J20" s="21" t="n">
        <v>450</v>
      </c>
      <c r="K20" s="21" t="n">
        <v>115</v>
      </c>
      <c r="L20" s="21" t="n">
        <v>37</v>
      </c>
      <c r="M20" s="22" t="n">
        <v>41</v>
      </c>
      <c r="P20" s="80" t="s">
        <v>30</v>
      </c>
      <c r="Q20" s="81" t="s">
        <v>31</v>
      </c>
      <c r="R20" s="37" t="n">
        <f aca="false">D20/$D$8*100</f>
        <v>0.064001816671547</v>
      </c>
      <c r="S20" s="37" t="n">
        <f aca="false">E20/$D$8*100</f>
        <v>0.00484047352978087</v>
      </c>
      <c r="T20" s="37" t="n">
        <f aca="false">F20/$D$8*100</f>
        <v>0.0116529918309539</v>
      </c>
      <c r="U20" s="38" t="n">
        <f aca="false">G20/$D$8*100</f>
        <v>0.00908335773489742</v>
      </c>
      <c r="V20" s="80" t="s">
        <v>30</v>
      </c>
      <c r="W20" s="81" t="s">
        <v>31</v>
      </c>
      <c r="X20" s="37" t="n">
        <f aca="false">J20/$D$8*100</f>
        <v>0.0268915196098937</v>
      </c>
      <c r="Y20" s="37" t="n">
        <f aca="false">K20/$D$8*100</f>
        <v>0.0068722772336395</v>
      </c>
      <c r="Z20" s="37" t="n">
        <f aca="false">L20/$D$8*100</f>
        <v>0.00221108050125793</v>
      </c>
      <c r="AA20" s="38" t="n">
        <f aca="false">M20/$D$8*100</f>
        <v>0.00245011623112365</v>
      </c>
    </row>
    <row r="21" customFormat="false" ht="42" hidden="false" customHeight="true" outlineLevel="0" collapsed="false">
      <c r="B21" s="80" t="s">
        <v>32</v>
      </c>
      <c r="C21" s="81" t="s">
        <v>33</v>
      </c>
      <c r="D21" s="79" t="n">
        <f aca="false">SUM(E21:G21)+SUM(J21:M21)</f>
        <v>3814</v>
      </c>
      <c r="E21" s="21" t="n">
        <v>177</v>
      </c>
      <c r="F21" s="21" t="n">
        <v>475</v>
      </c>
      <c r="G21" s="22" t="n">
        <v>384</v>
      </c>
      <c r="H21" s="80" t="s">
        <v>32</v>
      </c>
      <c r="I21" s="81" t="s">
        <v>33</v>
      </c>
      <c r="J21" s="21" t="n">
        <v>1056</v>
      </c>
      <c r="K21" s="21" t="n">
        <v>655</v>
      </c>
      <c r="L21" s="21" t="n">
        <v>744</v>
      </c>
      <c r="M21" s="22" t="n">
        <v>323</v>
      </c>
      <c r="P21" s="80" t="s">
        <v>32</v>
      </c>
      <c r="Q21" s="81" t="s">
        <v>33</v>
      </c>
      <c r="R21" s="37" t="n">
        <f aca="false">D21/$D$8*100</f>
        <v>0.227920568426966</v>
      </c>
      <c r="S21" s="37" t="n">
        <f aca="false">E21/$D$8*100</f>
        <v>0.0105773310465582</v>
      </c>
      <c r="T21" s="37" t="n">
        <f aca="false">F21/$D$8*100</f>
        <v>0.0283854929215545</v>
      </c>
      <c r="U21" s="38" t="n">
        <f aca="false">G21/$D$8*100</f>
        <v>0.0229474300671093</v>
      </c>
      <c r="V21" s="80" t="s">
        <v>32</v>
      </c>
      <c r="W21" s="81" t="s">
        <v>33</v>
      </c>
      <c r="X21" s="37" t="n">
        <f aca="false">J21/$D$8*100</f>
        <v>0.0631054326845505</v>
      </c>
      <c r="Y21" s="37" t="n">
        <f aca="false">K21/$D$8*100</f>
        <v>0.0391421007655119</v>
      </c>
      <c r="Z21" s="37" t="n">
        <f aca="false">L21/$D$8*100</f>
        <v>0.0444606457550243</v>
      </c>
      <c r="AA21" s="38" t="n">
        <f aca="false">M21/$D$8*100</f>
        <v>0.019302135186657</v>
      </c>
    </row>
    <row r="22" customFormat="false" ht="30" hidden="false" customHeight="false" outlineLevel="0" collapsed="false">
      <c r="B22" s="80" t="s">
        <v>34</v>
      </c>
      <c r="C22" s="81" t="s">
        <v>35</v>
      </c>
      <c r="D22" s="79" t="n">
        <f aca="false">SUM(E22:G22)+SUM(J22:M22)</f>
        <v>30080</v>
      </c>
      <c r="E22" s="21" t="n">
        <v>1060</v>
      </c>
      <c r="F22" s="21" t="n">
        <v>3907</v>
      </c>
      <c r="G22" s="22" t="n">
        <v>3167</v>
      </c>
      <c r="H22" s="80" t="s">
        <v>34</v>
      </c>
      <c r="I22" s="81" t="s">
        <v>35</v>
      </c>
      <c r="J22" s="21" t="n">
        <v>11244</v>
      </c>
      <c r="K22" s="21" t="n">
        <v>6776.99999999999</v>
      </c>
      <c r="L22" s="21" t="n">
        <v>2531</v>
      </c>
      <c r="M22" s="22" t="n">
        <v>1394</v>
      </c>
      <c r="P22" s="80" t="s">
        <v>34</v>
      </c>
      <c r="Q22" s="81" t="s">
        <v>35</v>
      </c>
      <c r="R22" s="37" t="n">
        <f aca="false">D22/$D$8*100</f>
        <v>1.79754868859023</v>
      </c>
      <c r="S22" s="37" t="n">
        <f aca="false">E22/$D$8*100</f>
        <v>0.0633444684144163</v>
      </c>
      <c r="T22" s="37" t="n">
        <f aca="false">F22/$D$8*100</f>
        <v>0.233478149146344</v>
      </c>
      <c r="U22" s="38" t="n">
        <f aca="false">G22/$D$8*100</f>
        <v>0.189256539121185</v>
      </c>
      <c r="V22" s="80" t="s">
        <v>34</v>
      </c>
      <c r="W22" s="81" t="s">
        <v>35</v>
      </c>
      <c r="X22" s="37" t="n">
        <f aca="false">J22/$D$8*100</f>
        <v>0.671929436652544</v>
      </c>
      <c r="Y22" s="37" t="n">
        <f aca="false">K22/$D$8*100</f>
        <v>0.404986285324998</v>
      </c>
      <c r="Z22" s="37" t="n">
        <f aca="false">L22/$D$8*100</f>
        <v>0.151249858072535</v>
      </c>
      <c r="AA22" s="38" t="n">
        <f aca="false">M22/$D$8*100</f>
        <v>0.083303951858204</v>
      </c>
    </row>
    <row r="23" customFormat="false" ht="21" hidden="false" customHeight="true" outlineLevel="0" collapsed="false">
      <c r="B23" s="80" t="s">
        <v>36</v>
      </c>
      <c r="C23" s="81" t="s">
        <v>37</v>
      </c>
      <c r="D23" s="79" t="n">
        <f aca="false">SUM(E23:G23)+SUM(J23:M23)</f>
        <v>130356</v>
      </c>
      <c r="E23" s="21" t="n">
        <v>1228</v>
      </c>
      <c r="F23" s="21" t="n">
        <v>4414.00000000001</v>
      </c>
      <c r="G23" s="22" t="n">
        <v>4316</v>
      </c>
      <c r="H23" s="80" t="s">
        <v>36</v>
      </c>
      <c r="I23" s="81" t="s">
        <v>37</v>
      </c>
      <c r="J23" s="21" t="n">
        <v>24045.9999999999</v>
      </c>
      <c r="K23" s="21" t="n">
        <v>16182</v>
      </c>
      <c r="L23" s="21" t="n">
        <v>16129</v>
      </c>
      <c r="M23" s="22" t="n">
        <v>64041.0000000001</v>
      </c>
      <c r="P23" s="80" t="s">
        <v>36</v>
      </c>
      <c r="Q23" s="81" t="s">
        <v>37</v>
      </c>
      <c r="R23" s="37" t="n">
        <f aca="false">D23/$D$8*100</f>
        <v>7.789935400594</v>
      </c>
      <c r="S23" s="37" t="n">
        <f aca="false">E23/$D$8*100</f>
        <v>0.0733839690687765</v>
      </c>
      <c r="T23" s="37" t="n">
        <f aca="false">F23/$D$8*100</f>
        <v>0.263775927906824</v>
      </c>
      <c r="U23" s="38" t="n">
        <f aca="false">G23/$D$8*100</f>
        <v>0.257919552525114</v>
      </c>
      <c r="V23" s="80" t="s">
        <v>36</v>
      </c>
      <c r="W23" s="81" t="s">
        <v>37</v>
      </c>
      <c r="X23" s="37" t="n">
        <f aca="false">J23/$D$8*100</f>
        <v>1.43696329008778</v>
      </c>
      <c r="Y23" s="37" t="n">
        <f aca="false">K23/$D$8*100</f>
        <v>0.967019045171775</v>
      </c>
      <c r="Z23" s="37" t="n">
        <f aca="false">L23/$D$8*100</f>
        <v>0.963851821751057</v>
      </c>
      <c r="AA23" s="38" t="n">
        <f aca="false">M23/$D$8*100</f>
        <v>3.82702179408267</v>
      </c>
    </row>
    <row r="24" customFormat="false" ht="30" hidden="false" customHeight="false" outlineLevel="0" collapsed="false">
      <c r="B24" s="80" t="s">
        <v>38</v>
      </c>
      <c r="C24" s="81" t="s">
        <v>39</v>
      </c>
      <c r="D24" s="79" t="n">
        <f aca="false">SUM(E24:G24)+SUM(J24:M24)</f>
        <v>33176</v>
      </c>
      <c r="E24" s="21" t="n">
        <v>464</v>
      </c>
      <c r="F24" s="21" t="n">
        <v>1946</v>
      </c>
      <c r="G24" s="22" t="n">
        <v>1422</v>
      </c>
      <c r="H24" s="80" t="s">
        <v>38</v>
      </c>
      <c r="I24" s="81" t="s">
        <v>39</v>
      </c>
      <c r="J24" s="21" t="n">
        <v>6034.00000000001</v>
      </c>
      <c r="K24" s="21" t="n">
        <v>6072</v>
      </c>
      <c r="L24" s="21" t="n">
        <v>7713.99999999999</v>
      </c>
      <c r="M24" s="22" t="n">
        <v>9524</v>
      </c>
      <c r="P24" s="80" t="s">
        <v>38</v>
      </c>
      <c r="Q24" s="81" t="s">
        <v>39</v>
      </c>
      <c r="R24" s="37" t="n">
        <f aca="false">D24/$D$8*100</f>
        <v>1.9825623435063</v>
      </c>
      <c r="S24" s="37" t="n">
        <f aca="false">E24/$D$8*100</f>
        <v>0.0277281446644237</v>
      </c>
      <c r="T24" s="37" t="n">
        <f aca="false">F24/$D$8*100</f>
        <v>0.116290882579673</v>
      </c>
      <c r="U24" s="38" t="n">
        <f aca="false">G24/$D$8*100</f>
        <v>0.084977201967264</v>
      </c>
      <c r="V24" s="80" t="s">
        <v>38</v>
      </c>
      <c r="W24" s="81" t="s">
        <v>39</v>
      </c>
      <c r="X24" s="37" t="n">
        <f aca="false">J24/$D$8*100</f>
        <v>0.360585398502442</v>
      </c>
      <c r="Y24" s="37" t="n">
        <f aca="false">K24/$D$8*100</f>
        <v>0.362856237936166</v>
      </c>
      <c r="Z24" s="37" t="n">
        <f aca="false">L24/$D$8*100</f>
        <v>0.460980405046044</v>
      </c>
      <c r="AA24" s="38" t="n">
        <f aca="false">M24/$D$8*100</f>
        <v>0.569144072810284</v>
      </c>
    </row>
    <row r="25" customFormat="false" ht="21.75" hidden="false" customHeight="true" outlineLevel="0" collapsed="false">
      <c r="B25" s="80" t="s">
        <v>40</v>
      </c>
      <c r="C25" s="81" t="s">
        <v>41</v>
      </c>
      <c r="D25" s="79" t="n">
        <f aca="false">SUM(E25:G25)+SUM(J25:M25)</f>
        <v>40163</v>
      </c>
      <c r="E25" s="21" t="n">
        <v>747</v>
      </c>
      <c r="F25" s="21" t="n">
        <v>5733.00000000001</v>
      </c>
      <c r="G25" s="22" t="n">
        <v>3628</v>
      </c>
      <c r="H25" s="80" t="s">
        <v>40</v>
      </c>
      <c r="I25" s="81" t="s">
        <v>41</v>
      </c>
      <c r="J25" s="21" t="n">
        <v>7582</v>
      </c>
      <c r="K25" s="21" t="n">
        <v>20621</v>
      </c>
      <c r="L25" s="21" t="n">
        <v>1450</v>
      </c>
      <c r="M25" s="22" t="n">
        <v>402</v>
      </c>
      <c r="P25" s="80" t="s">
        <v>40</v>
      </c>
      <c r="Q25" s="81" t="s">
        <v>41</v>
      </c>
      <c r="R25" s="37" t="n">
        <f aca="false">D25/$D$8*100</f>
        <v>2.40009800464925</v>
      </c>
      <c r="S25" s="37" t="n">
        <f aca="false">E25/$D$8*100</f>
        <v>0.0446399225524235</v>
      </c>
      <c r="T25" s="37" t="n">
        <f aca="false">F25/$D$8*100</f>
        <v>0.342597959830046</v>
      </c>
      <c r="U25" s="38" t="n">
        <f aca="false">G25/$D$8*100</f>
        <v>0.21680540698821</v>
      </c>
      <c r="V25" s="80" t="s">
        <v>40</v>
      </c>
      <c r="W25" s="81" t="s">
        <v>41</v>
      </c>
      <c r="X25" s="37" t="n">
        <f aca="false">J25/$D$8*100</f>
        <v>0.453092225960476</v>
      </c>
      <c r="Y25" s="37" t="n">
        <f aca="false">K25/$D$8*100</f>
        <v>1.23228894639026</v>
      </c>
      <c r="Z25" s="37" t="n">
        <f aca="false">L25/$D$8*100</f>
        <v>0.0866504520763241</v>
      </c>
      <c r="AA25" s="38" t="n">
        <f aca="false">M25/$D$8*100</f>
        <v>0.024023090851505</v>
      </c>
    </row>
    <row r="26" customFormat="false" ht="23.25" hidden="false" customHeight="true" outlineLevel="0" collapsed="false">
      <c r="B26" s="92" t="s">
        <v>42</v>
      </c>
      <c r="C26" s="93" t="s">
        <v>43</v>
      </c>
      <c r="D26" s="91" t="n">
        <f aca="false">SUM(E26:G26)+SUM(J26:M26)</f>
        <v>76334</v>
      </c>
      <c r="E26" s="25" t="n">
        <v>4201</v>
      </c>
      <c r="F26" s="25" t="n">
        <v>13494</v>
      </c>
      <c r="G26" s="26" t="n">
        <v>9069.99999999999</v>
      </c>
      <c r="H26" s="92" t="s">
        <v>42</v>
      </c>
      <c r="I26" s="93" t="s">
        <v>43</v>
      </c>
      <c r="J26" s="91" t="n">
        <v>22253.0000000001</v>
      </c>
      <c r="K26" s="25" t="n">
        <v>10717</v>
      </c>
      <c r="L26" s="25" t="n">
        <v>9641</v>
      </c>
      <c r="M26" s="26" t="n">
        <v>6958</v>
      </c>
      <c r="P26" s="92" t="s">
        <v>42</v>
      </c>
      <c r="Q26" s="93" t="s">
        <v>43</v>
      </c>
      <c r="R26" s="39" t="n">
        <f aca="false">D26/$D$8*100</f>
        <v>4.5616383508925</v>
      </c>
      <c r="S26" s="40" t="n">
        <f aca="false">E26/$D$8*100</f>
        <v>0.251047275291474</v>
      </c>
      <c r="T26" s="40" t="n">
        <f aca="false">F26/$D$8*100</f>
        <v>0.80638703470201</v>
      </c>
      <c r="U26" s="41" t="n">
        <f aca="false">G26/$D$8*100</f>
        <v>0.542013517470523</v>
      </c>
      <c r="V26" s="92" t="s">
        <v>42</v>
      </c>
      <c r="W26" s="93" t="s">
        <v>43</v>
      </c>
      <c r="X26" s="39" t="n">
        <f aca="false">J26/$D$8*100</f>
        <v>1.32981552417548</v>
      </c>
      <c r="Y26" s="40" t="n">
        <f aca="false">K26/$D$8*100</f>
        <v>0.640436479242734</v>
      </c>
      <c r="Z26" s="40" t="n">
        <f aca="false">L26/$D$8*100</f>
        <v>0.576135867908856</v>
      </c>
      <c r="AA26" s="41" t="n">
        <f aca="false">M26/$D$8*100</f>
        <v>0.415802652101423</v>
      </c>
    </row>
    <row r="27" customFormat="false" ht="6.75" hidden="false" customHeight="true" outlineLevel="0" collapsed="false">
      <c r="B27" s="126"/>
      <c r="C27" s="119"/>
      <c r="D27" s="21"/>
      <c r="E27" s="21"/>
      <c r="F27" s="21"/>
      <c r="G27" s="21"/>
      <c r="H27" s="126"/>
      <c r="I27" s="119"/>
      <c r="J27" s="21"/>
      <c r="K27" s="21"/>
      <c r="L27" s="21"/>
      <c r="M27" s="21"/>
      <c r="P27" s="126"/>
      <c r="Q27" s="119"/>
      <c r="R27" s="37"/>
      <c r="S27" s="37"/>
      <c r="T27" s="37"/>
      <c r="U27" s="37"/>
      <c r="V27" s="126"/>
      <c r="W27" s="119"/>
      <c r="X27" s="37"/>
      <c r="Y27" s="37"/>
      <c r="Z27" s="37"/>
      <c r="AA27" s="37"/>
    </row>
    <row r="28" customFormat="false" ht="12" hidden="false" customHeight="true" outlineLevel="0" collapsed="false">
      <c r="B28" s="94" t="s">
        <v>44</v>
      </c>
      <c r="C28" s="119"/>
      <c r="D28" s="21"/>
      <c r="E28" s="21"/>
      <c r="F28" s="21"/>
      <c r="G28" s="21"/>
      <c r="H28" s="94" t="s">
        <v>44</v>
      </c>
      <c r="I28" s="119"/>
      <c r="J28" s="21"/>
      <c r="K28" s="21"/>
      <c r="L28" s="21"/>
      <c r="M28" s="21"/>
      <c r="P28" s="94" t="s">
        <v>44</v>
      </c>
      <c r="Q28" s="119"/>
      <c r="R28" s="21"/>
      <c r="S28" s="21"/>
      <c r="T28" s="21"/>
      <c r="U28" s="21"/>
      <c r="V28" s="94" t="s">
        <v>44</v>
      </c>
      <c r="W28" s="119"/>
      <c r="X28" s="21"/>
      <c r="Y28" s="21"/>
      <c r="Z28" s="21"/>
      <c r="AA28" s="21"/>
    </row>
    <row r="29" customFormat="false" ht="12" hidden="false" customHeight="true" outlineLevel="0" collapsed="false">
      <c r="B29" s="120" t="s">
        <v>45</v>
      </c>
      <c r="H29" s="120" t="s">
        <v>45</v>
      </c>
      <c r="P29" s="120" t="s">
        <v>45</v>
      </c>
      <c r="V29" s="120" t="s">
        <v>45</v>
      </c>
    </row>
    <row r="30" customFormat="false" ht="12" hidden="false" customHeight="true" outlineLevel="0" collapsed="false">
      <c r="P30" s="127" t="s">
        <v>160</v>
      </c>
      <c r="V30" s="127" t="s">
        <v>160</v>
      </c>
    </row>
    <row r="31" customFormat="false" ht="15" hidden="false" customHeight="false" outlineLevel="0" collapsed="false">
      <c r="B31" s="2" t="s">
        <v>46</v>
      </c>
      <c r="H31" s="2" t="s">
        <v>46</v>
      </c>
      <c r="P31" s="2" t="s">
        <v>46</v>
      </c>
      <c r="V31" s="2" t="s">
        <v>46</v>
      </c>
    </row>
    <row r="32" customFormat="false" ht="16.5" hidden="false" customHeight="false" outlineLevel="0" collapsed="false">
      <c r="C32" s="121"/>
      <c r="I32" s="121"/>
      <c r="Q32" s="121"/>
      <c r="W32" s="121"/>
    </row>
  </sheetData>
  <mergeCells count="8">
    <mergeCell ref="B5:C6"/>
    <mergeCell ref="D5:G5"/>
    <mergeCell ref="H5:I6"/>
    <mergeCell ref="J5:M5"/>
    <mergeCell ref="P5:Q6"/>
    <mergeCell ref="R5:U5"/>
    <mergeCell ref="V5:W6"/>
    <mergeCell ref="X5:A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IV-2-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53</v>
      </c>
      <c r="C2" s="3"/>
      <c r="D2" s="3"/>
      <c r="E2" s="4"/>
      <c r="F2" s="4"/>
      <c r="G2" s="5"/>
    </row>
    <row r="3" customFormat="false" ht="15" hidden="false" customHeight="false" outlineLevel="0" collapsed="false">
      <c r="B3" s="3" t="s">
        <v>54</v>
      </c>
      <c r="C3" s="3"/>
      <c r="D3" s="3"/>
      <c r="E3" s="4"/>
      <c r="F3" s="4"/>
      <c r="G3" s="5"/>
    </row>
    <row r="4" customFormat="false" ht="15" hidden="false" customHeight="false" outlineLevel="0" collapsed="false">
      <c r="B4" s="3"/>
      <c r="C4" s="3"/>
      <c r="D4" s="3"/>
      <c r="E4" s="4"/>
      <c r="F4" s="6" t="s">
        <v>2</v>
      </c>
      <c r="G4" s="5"/>
    </row>
    <row r="5" customFormat="false" ht="15" hidden="false" customHeight="true" outlineLevel="0" collapsed="false">
      <c r="B5" s="7" t="s">
        <v>3</v>
      </c>
      <c r="C5" s="7"/>
      <c r="D5" s="32" t="s">
        <v>55</v>
      </c>
      <c r="E5" s="32"/>
      <c r="F5" s="32"/>
    </row>
    <row r="6" customFormat="false" ht="30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</row>
    <row r="7" customFormat="false" ht="6.75" hidden="false" customHeight="true" outlineLevel="0" collapsed="false">
      <c r="B7" s="12"/>
      <c r="C7" s="13"/>
      <c r="D7" s="14"/>
      <c r="E7" s="15"/>
      <c r="F7" s="16"/>
    </row>
    <row r="8" customFormat="false" ht="12.75" hidden="false" customHeight="true" outlineLevel="0" collapsed="false">
      <c r="B8" s="17" t="s">
        <v>8</v>
      </c>
      <c r="C8" s="18"/>
      <c r="D8" s="19" t="n">
        <f aca="false">E8+F8</f>
        <v>1673390</v>
      </c>
      <c r="E8" s="19" t="n">
        <f aca="false">SUM(E10:E26)</f>
        <v>947946</v>
      </c>
      <c r="F8" s="20" t="n">
        <f aca="false">SUM(F10:F26)</f>
        <v>725443.999999998</v>
      </c>
    </row>
    <row r="9" customFormat="false" ht="6" hidden="false" customHeight="true" outlineLevel="0" collapsed="false">
      <c r="B9" s="17"/>
      <c r="C9" s="18"/>
      <c r="D9" s="19"/>
      <c r="E9" s="19"/>
      <c r="F9" s="20"/>
    </row>
    <row r="10" customFormat="false" ht="15" hidden="false" customHeight="false" outlineLevel="0" collapsed="false">
      <c r="B10" s="17" t="s">
        <v>9</v>
      </c>
      <c r="C10" s="18" t="s">
        <v>10</v>
      </c>
      <c r="D10" s="42" t="n">
        <f aca="false">E10+F10</f>
        <v>2040</v>
      </c>
      <c r="E10" s="21" t="n">
        <v>1556</v>
      </c>
      <c r="F10" s="22" t="n">
        <v>484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42" t="n">
        <f aca="false">E11+F11</f>
        <v>530341</v>
      </c>
      <c r="E11" s="21" t="n">
        <v>383098.999999999</v>
      </c>
      <c r="F11" s="22" t="n">
        <v>147242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42" t="n">
        <f aca="false">E12+F12</f>
        <v>14632</v>
      </c>
      <c r="E12" s="21" t="n">
        <v>10882</v>
      </c>
      <c r="F12" s="22" t="n">
        <v>3750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42" t="n">
        <f aca="false">E13+F13</f>
        <v>4208</v>
      </c>
      <c r="E13" s="21" t="n">
        <v>3853</v>
      </c>
      <c r="F13" s="22" t="n">
        <v>355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42" t="n">
        <f aca="false">E14+F14</f>
        <v>2029</v>
      </c>
      <c r="E14" s="21" t="n">
        <v>1661</v>
      </c>
      <c r="F14" s="22" t="n">
        <v>368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42" t="n">
        <f aca="false">E15+F15</f>
        <v>553493.000000001</v>
      </c>
      <c r="E15" s="21" t="n">
        <v>184154.000000002</v>
      </c>
      <c r="F15" s="22" t="n">
        <v>369338.999999999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42" t="n">
        <f aca="false">E16+F16</f>
        <v>11945</v>
      </c>
      <c r="E16" s="21" t="n">
        <v>10223</v>
      </c>
      <c r="F16" s="22" t="n">
        <v>1722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42" t="n">
        <f aca="false">E17+F17</f>
        <v>195286.999999998</v>
      </c>
      <c r="E17" s="21" t="n">
        <v>76421</v>
      </c>
      <c r="F17" s="22" t="n">
        <v>118865.999999998</v>
      </c>
      <c r="I17" s="1" t="s">
        <v>25</v>
      </c>
    </row>
    <row r="18" customFormat="false" ht="15" hidden="false" customHeight="false" outlineLevel="0" collapsed="false">
      <c r="B18" s="17" t="s">
        <v>26</v>
      </c>
      <c r="C18" s="18" t="s">
        <v>27</v>
      </c>
      <c r="D18" s="42" t="n">
        <f aca="false">E18+F18</f>
        <v>16589</v>
      </c>
      <c r="E18" s="21" t="n">
        <v>13260</v>
      </c>
      <c r="F18" s="22" t="n">
        <v>3329</v>
      </c>
    </row>
    <row r="19" customFormat="false" ht="15" hidden="false" customHeight="false" outlineLevel="0" collapsed="false">
      <c r="B19" s="17" t="s">
        <v>28</v>
      </c>
      <c r="C19" s="18" t="s">
        <v>29</v>
      </c>
      <c r="D19" s="42" t="n">
        <f aca="false">E19+F19</f>
        <v>27832</v>
      </c>
      <c r="E19" s="21" t="n">
        <v>21828</v>
      </c>
      <c r="F19" s="22" t="n">
        <v>6004</v>
      </c>
    </row>
    <row r="20" customFormat="false" ht="15" hidden="false" customHeight="false" outlineLevel="0" collapsed="false">
      <c r="B20" s="17" t="s">
        <v>30</v>
      </c>
      <c r="C20" s="18" t="s">
        <v>31</v>
      </c>
      <c r="D20" s="42" t="n">
        <f aca="false">E20+F20</f>
        <v>1071</v>
      </c>
      <c r="E20" s="21" t="n">
        <v>715</v>
      </c>
      <c r="F20" s="22" t="n">
        <v>356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42" t="n">
        <f aca="false">E21+F21</f>
        <v>3814</v>
      </c>
      <c r="E21" s="21" t="n">
        <v>2560</v>
      </c>
      <c r="F21" s="22" t="n">
        <v>1254</v>
      </c>
    </row>
    <row r="22" customFormat="false" ht="40.5" hidden="false" customHeight="true" outlineLevel="0" collapsed="false">
      <c r="B22" s="17" t="s">
        <v>34</v>
      </c>
      <c r="C22" s="18" t="s">
        <v>35</v>
      </c>
      <c r="D22" s="42" t="n">
        <f aca="false">E22+F22</f>
        <v>30080.0000000001</v>
      </c>
      <c r="E22" s="21" t="n">
        <v>21718</v>
      </c>
      <c r="F22" s="22" t="n">
        <v>8362.00000000004</v>
      </c>
    </row>
    <row r="23" customFormat="false" ht="15" hidden="false" customHeight="false" outlineLevel="0" collapsed="false">
      <c r="B23" s="17" t="s">
        <v>36</v>
      </c>
      <c r="C23" s="18" t="s">
        <v>37</v>
      </c>
      <c r="D23" s="42" t="n">
        <f aca="false">E23+F23</f>
        <v>130355.999999999</v>
      </c>
      <c r="E23" s="21" t="n">
        <v>112696.999999999</v>
      </c>
      <c r="F23" s="22" t="n">
        <v>17659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42" t="n">
        <f aca="false">E24+F24</f>
        <v>33176</v>
      </c>
      <c r="E24" s="21" t="n">
        <v>28083</v>
      </c>
      <c r="F24" s="22" t="n">
        <v>5093</v>
      </c>
    </row>
    <row r="25" customFormat="false" ht="15" hidden="false" customHeight="false" outlineLevel="0" collapsed="false">
      <c r="B25" s="17" t="s">
        <v>40</v>
      </c>
      <c r="C25" s="18" t="s">
        <v>41</v>
      </c>
      <c r="D25" s="42" t="n">
        <f aca="false">E25+F25</f>
        <v>40163</v>
      </c>
      <c r="E25" s="21" t="n">
        <v>33659</v>
      </c>
      <c r="F25" s="22" t="n">
        <v>6504</v>
      </c>
    </row>
    <row r="26" customFormat="false" ht="15" hidden="false" customHeight="false" outlineLevel="0" collapsed="false">
      <c r="B26" s="23" t="s">
        <v>42</v>
      </c>
      <c r="C26" s="24" t="s">
        <v>43</v>
      </c>
      <c r="D26" s="44" t="n">
        <f aca="false">E26+F26</f>
        <v>76333.9999999994</v>
      </c>
      <c r="E26" s="25" t="n">
        <v>41576.9999999995</v>
      </c>
      <c r="F26" s="26" t="n">
        <v>34757</v>
      </c>
    </row>
    <row r="27" customFormat="false" ht="15" hidden="false" customHeight="false" outlineLevel="0" collapsed="false">
      <c r="B27" s="27" t="s">
        <v>44</v>
      </c>
      <c r="C27" s="28"/>
      <c r="D27" s="42"/>
      <c r="E27" s="21"/>
      <c r="F27" s="21"/>
    </row>
    <row r="28" customFormat="false" ht="15" hidden="false" customHeight="false" outlineLevel="0" collapsed="false">
      <c r="B28" s="43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2" width="11.7"/>
    <col collapsed="false" customWidth="true" hidden="false" outlineLevel="0" max="7" min="7" style="2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53</v>
      </c>
      <c r="C2" s="3"/>
      <c r="D2" s="4"/>
      <c r="E2" s="4"/>
      <c r="F2" s="4"/>
      <c r="G2" s="45"/>
      <c r="J2" s="3" t="s">
        <v>56</v>
      </c>
      <c r="K2" s="3"/>
      <c r="L2" s="3"/>
      <c r="M2" s="3"/>
      <c r="N2" s="3"/>
      <c r="O2" s="5"/>
    </row>
    <row r="3" customFormat="false" ht="15" hidden="false" customHeight="false" outlineLevel="0" collapsed="false">
      <c r="B3" s="3" t="s">
        <v>57</v>
      </c>
      <c r="C3" s="3"/>
      <c r="D3" s="4"/>
      <c r="E3" s="4"/>
      <c r="F3" s="4"/>
      <c r="G3" s="45"/>
      <c r="J3" s="3" t="s">
        <v>58</v>
      </c>
      <c r="K3" s="3"/>
      <c r="L3" s="3"/>
      <c r="M3" s="3"/>
      <c r="N3" s="3"/>
      <c r="O3" s="5"/>
    </row>
    <row r="4" customFormat="false" ht="15" hidden="false" customHeight="false" outlineLevel="0" collapsed="false">
      <c r="B4" s="3"/>
      <c r="C4" s="3"/>
      <c r="D4" s="4"/>
      <c r="E4" s="4"/>
      <c r="F4" s="6" t="s">
        <v>2</v>
      </c>
      <c r="G4" s="45"/>
      <c r="J4" s="3"/>
      <c r="K4" s="3"/>
      <c r="L4" s="3"/>
      <c r="M4" s="3"/>
      <c r="N4" s="31" t="s">
        <v>50</v>
      </c>
      <c r="O4" s="5"/>
    </row>
    <row r="5" customFormat="false" ht="15" hidden="false" customHeight="true" outlineLevel="0" collapsed="false">
      <c r="B5" s="7" t="s">
        <v>3</v>
      </c>
      <c r="C5" s="7"/>
      <c r="D5" s="8" t="s">
        <v>55</v>
      </c>
      <c r="E5" s="8"/>
      <c r="F5" s="8"/>
      <c r="J5" s="7" t="s">
        <v>3</v>
      </c>
      <c r="K5" s="7"/>
      <c r="L5" s="32" t="s">
        <v>55</v>
      </c>
      <c r="M5" s="32"/>
      <c r="N5" s="32"/>
    </row>
    <row r="6" customFormat="false" ht="30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  <c r="J6" s="7"/>
      <c r="K6" s="7"/>
      <c r="L6" s="9" t="s">
        <v>52</v>
      </c>
      <c r="M6" s="10" t="s">
        <v>6</v>
      </c>
      <c r="N6" s="11" t="s">
        <v>7</v>
      </c>
    </row>
    <row r="7" customFormat="false" ht="6.75" hidden="false" customHeight="true" outlineLevel="0" collapsed="false">
      <c r="B7" s="12"/>
      <c r="C7" s="13"/>
      <c r="D7" s="14"/>
      <c r="E7" s="15"/>
      <c r="F7" s="16"/>
      <c r="J7" s="12"/>
      <c r="K7" s="13"/>
      <c r="L7" s="33"/>
      <c r="M7" s="34"/>
      <c r="N7" s="35"/>
    </row>
    <row r="8" customFormat="false" ht="15" hidden="false" customHeight="false" outlineLevel="0" collapsed="false">
      <c r="B8" s="17" t="s">
        <v>8</v>
      </c>
      <c r="C8" s="18"/>
      <c r="D8" s="19" t="n">
        <f aca="false">E8+F8</f>
        <v>1673390</v>
      </c>
      <c r="E8" s="19" t="n">
        <f aca="false">SUM(E10:E26)</f>
        <v>947946</v>
      </c>
      <c r="F8" s="20" t="n">
        <f aca="false">SUM(F10:F26)</f>
        <v>725443.999999998</v>
      </c>
      <c r="J8" s="17" t="s">
        <v>8</v>
      </c>
      <c r="K8" s="18"/>
      <c r="L8" s="36" t="n">
        <f aca="false">D8/D8*100</f>
        <v>100</v>
      </c>
      <c r="M8" s="37" t="n">
        <f aca="false">E8/D8*100</f>
        <v>56.6482409958229</v>
      </c>
      <c r="N8" s="38" t="n">
        <f aca="false">F8/D8*100</f>
        <v>43.3517590041771</v>
      </c>
    </row>
    <row r="9" customFormat="false" ht="6.75" hidden="false" customHeight="true" outlineLevel="0" collapsed="false">
      <c r="B9" s="17"/>
      <c r="C9" s="18"/>
      <c r="D9" s="19"/>
      <c r="E9" s="19"/>
      <c r="F9" s="20"/>
      <c r="J9" s="17"/>
      <c r="K9" s="18"/>
      <c r="L9" s="36"/>
      <c r="M9" s="37"/>
      <c r="N9" s="38"/>
    </row>
    <row r="10" customFormat="false" ht="15" hidden="false" customHeight="false" outlineLevel="0" collapsed="false">
      <c r="B10" s="17" t="s">
        <v>9</v>
      </c>
      <c r="C10" s="18" t="s">
        <v>10</v>
      </c>
      <c r="D10" s="21" t="n">
        <f aca="false">E10+F10</f>
        <v>2040</v>
      </c>
      <c r="E10" s="21" t="n">
        <v>1556</v>
      </c>
      <c r="F10" s="22" t="n">
        <v>484</v>
      </c>
      <c r="J10" s="17" t="s">
        <v>9</v>
      </c>
      <c r="K10" s="18" t="s">
        <v>10</v>
      </c>
      <c r="L10" s="36" t="n">
        <f aca="false">D10/D8*100</f>
        <v>0.121908222231518</v>
      </c>
      <c r="M10" s="37" t="n">
        <f aca="false">E10/D8*100</f>
        <v>0.0929848989177658</v>
      </c>
      <c r="N10" s="38" t="n">
        <f aca="false">F10/D8*100</f>
        <v>0.0289233233137524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21" t="n">
        <f aca="false">E11+F11</f>
        <v>530341</v>
      </c>
      <c r="E11" s="21" t="n">
        <v>383098.999999999</v>
      </c>
      <c r="F11" s="22" t="n">
        <v>147242</v>
      </c>
      <c r="J11" s="17" t="s">
        <v>11</v>
      </c>
      <c r="K11" s="18" t="s">
        <v>12</v>
      </c>
      <c r="L11" s="36" t="n">
        <f aca="false">D11/D8*100</f>
        <v>31.6926120031792</v>
      </c>
      <c r="M11" s="37" t="n">
        <f aca="false">E11/D8*100</f>
        <v>22.893587268957</v>
      </c>
      <c r="N11" s="38" t="n">
        <f aca="false">F11/D8*100</f>
        <v>8.79902473422217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21" t="n">
        <f aca="false">E12+F12</f>
        <v>14632</v>
      </c>
      <c r="E12" s="21" t="n">
        <v>10882</v>
      </c>
      <c r="F12" s="22" t="n">
        <v>3750</v>
      </c>
      <c r="J12" s="17" t="s">
        <v>13</v>
      </c>
      <c r="K12" s="18" t="s">
        <v>14</v>
      </c>
      <c r="L12" s="36" t="n">
        <f aca="false">D12/D8*100</f>
        <v>0.874392699848811</v>
      </c>
      <c r="M12" s="37" t="n">
        <f aca="false">E12/D8*100</f>
        <v>0.650296703099696</v>
      </c>
      <c r="N12" s="38" t="n">
        <f aca="false">F12/D8*100</f>
        <v>0.224095996749115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21" t="n">
        <f aca="false">E13+F13</f>
        <v>4208</v>
      </c>
      <c r="E13" s="21" t="n">
        <v>3853</v>
      </c>
      <c r="F13" s="22" t="n">
        <v>355</v>
      </c>
      <c r="J13" s="17" t="s">
        <v>15</v>
      </c>
      <c r="K13" s="18" t="s">
        <v>16</v>
      </c>
      <c r="L13" s="36" t="n">
        <f aca="false">D13/D8*100</f>
        <v>0.25146558781874</v>
      </c>
      <c r="M13" s="37" t="n">
        <f aca="false">E13/D8*100</f>
        <v>0.230251166793157</v>
      </c>
      <c r="N13" s="38" t="n">
        <f aca="false">F13/D8*100</f>
        <v>0.0212144210255828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21" t="n">
        <f aca="false">E14+F14</f>
        <v>2029</v>
      </c>
      <c r="E14" s="21" t="n">
        <v>1661</v>
      </c>
      <c r="F14" s="22" t="n">
        <v>368</v>
      </c>
      <c r="J14" s="17" t="s">
        <v>17</v>
      </c>
      <c r="K14" s="18" t="s">
        <v>18</v>
      </c>
      <c r="L14" s="36" t="n">
        <f aca="false">D14/D8*100</f>
        <v>0.121250873974387</v>
      </c>
      <c r="M14" s="37" t="n">
        <f aca="false">E14/D8*100</f>
        <v>0.099259586826741</v>
      </c>
      <c r="N14" s="38" t="n">
        <f aca="false">F14/D8*100</f>
        <v>0.0219912871476464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21" t="n">
        <f aca="false">E15+F15</f>
        <v>553493.000000001</v>
      </c>
      <c r="E15" s="21" t="n">
        <v>184154.000000002</v>
      </c>
      <c r="F15" s="22" t="n">
        <v>369338.999999999</v>
      </c>
      <c r="J15" s="17" t="s">
        <v>19</v>
      </c>
      <c r="K15" s="18" t="s">
        <v>20</v>
      </c>
      <c r="L15" s="36" t="n">
        <f aca="false">D15/D8*100</f>
        <v>33.0761508076421</v>
      </c>
      <c r="M15" s="37" t="n">
        <f aca="false">E15/D8*100</f>
        <v>11.0048464494232</v>
      </c>
      <c r="N15" s="38" t="n">
        <f aca="false">F15/D8*100</f>
        <v>22.0713043582189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21" t="n">
        <f aca="false">E16+F16</f>
        <v>11945</v>
      </c>
      <c r="E16" s="21" t="n">
        <v>10223</v>
      </c>
      <c r="F16" s="22" t="n">
        <v>1722</v>
      </c>
      <c r="J16" s="17" t="s">
        <v>21</v>
      </c>
      <c r="K16" s="18" t="s">
        <v>22</v>
      </c>
      <c r="L16" s="36" t="n">
        <f aca="false">D16/D8*100</f>
        <v>0.713820448311513</v>
      </c>
      <c r="M16" s="37" t="n">
        <f aca="false">E16/D8*100</f>
        <v>0.61091556660432</v>
      </c>
      <c r="N16" s="38" t="n">
        <f aca="false">F16/D8*100</f>
        <v>0.102904881707193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21" t="n">
        <f aca="false">E17+F17</f>
        <v>195286.999999998</v>
      </c>
      <c r="E17" s="21" t="n">
        <v>76421</v>
      </c>
      <c r="F17" s="22" t="n">
        <v>118865.999999998</v>
      </c>
      <c r="J17" s="17" t="s">
        <v>23</v>
      </c>
      <c r="K17" s="18" t="s">
        <v>24</v>
      </c>
      <c r="L17" s="36" t="n">
        <f aca="false">D17/D8*100</f>
        <v>11.6701426445717</v>
      </c>
      <c r="M17" s="37" t="n">
        <f aca="false">E17/D8*100</f>
        <v>4.56683737801708</v>
      </c>
      <c r="N17" s="38" t="n">
        <f aca="false">F17/D8*100</f>
        <v>7.10330526655462</v>
      </c>
    </row>
    <row r="18" customFormat="false" ht="15" hidden="false" customHeight="false" outlineLevel="0" collapsed="false">
      <c r="B18" s="17" t="s">
        <v>26</v>
      </c>
      <c r="C18" s="18" t="s">
        <v>27</v>
      </c>
      <c r="D18" s="21" t="n">
        <f aca="false">E18+F18</f>
        <v>16589</v>
      </c>
      <c r="E18" s="21" t="n">
        <v>13260</v>
      </c>
      <c r="F18" s="22" t="n">
        <v>3329</v>
      </c>
      <c r="J18" s="17" t="s">
        <v>26</v>
      </c>
      <c r="K18" s="18" t="s">
        <v>27</v>
      </c>
      <c r="L18" s="36" t="n">
        <f aca="false">D18/D8*100</f>
        <v>0.991340930685615</v>
      </c>
      <c r="M18" s="37" t="n">
        <f aca="false">E18/D8*100</f>
        <v>0.792403444504868</v>
      </c>
      <c r="N18" s="38" t="n">
        <f aca="false">F18/D8*100</f>
        <v>0.198937486180747</v>
      </c>
    </row>
    <row r="19" customFormat="false" ht="15" hidden="false" customHeight="false" outlineLevel="0" collapsed="false">
      <c r="B19" s="17" t="s">
        <v>28</v>
      </c>
      <c r="C19" s="18" t="s">
        <v>29</v>
      </c>
      <c r="D19" s="21" t="n">
        <f aca="false">E19+F19</f>
        <v>27832</v>
      </c>
      <c r="E19" s="21" t="n">
        <v>21828</v>
      </c>
      <c r="F19" s="22" t="n">
        <v>6004</v>
      </c>
      <c r="J19" s="17" t="s">
        <v>28</v>
      </c>
      <c r="K19" s="18" t="s">
        <v>29</v>
      </c>
      <c r="L19" s="36" t="n">
        <f aca="false">D19/D8*100</f>
        <v>1.6632106084057</v>
      </c>
      <c r="M19" s="37" t="n">
        <f aca="false">E19/D8*100</f>
        <v>1.30441797787725</v>
      </c>
      <c r="N19" s="38" t="n">
        <f aca="false">F19/D8*100</f>
        <v>0.358792630528449</v>
      </c>
    </row>
    <row r="20" customFormat="false" ht="15" hidden="false" customHeight="false" outlineLevel="0" collapsed="false">
      <c r="B20" s="17" t="s">
        <v>30</v>
      </c>
      <c r="C20" s="18" t="s">
        <v>31</v>
      </c>
      <c r="D20" s="21" t="n">
        <f aca="false">E20+F20</f>
        <v>1071</v>
      </c>
      <c r="E20" s="21" t="n">
        <v>715</v>
      </c>
      <c r="F20" s="22" t="n">
        <v>356</v>
      </c>
      <c r="J20" s="17" t="s">
        <v>30</v>
      </c>
      <c r="K20" s="18" t="s">
        <v>31</v>
      </c>
      <c r="L20" s="36" t="n">
        <f aca="false">D20/D8*100</f>
        <v>0.0640018166715471</v>
      </c>
      <c r="M20" s="37" t="n">
        <f aca="false">E20/D8*100</f>
        <v>0.0427276367134978</v>
      </c>
      <c r="N20" s="38" t="n">
        <f aca="false">F20/D8*100</f>
        <v>0.0212741799580493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21" t="n">
        <f aca="false">E21+F21</f>
        <v>3814</v>
      </c>
      <c r="E21" s="21" t="n">
        <v>2560</v>
      </c>
      <c r="F21" s="22" t="n">
        <v>1254</v>
      </c>
      <c r="J21" s="17" t="s">
        <v>32</v>
      </c>
      <c r="K21" s="18" t="s">
        <v>33</v>
      </c>
      <c r="L21" s="36" t="n">
        <f aca="false">D21/D8*100</f>
        <v>0.227920568426966</v>
      </c>
      <c r="M21" s="37" t="n">
        <f aca="false">E21/D8*100</f>
        <v>0.152982867114062</v>
      </c>
      <c r="N21" s="38" t="n">
        <f aca="false">F21/D8*100</f>
        <v>0.0749377013129039</v>
      </c>
    </row>
    <row r="22" customFormat="false" ht="40.5" hidden="false" customHeight="true" outlineLevel="0" collapsed="false">
      <c r="B22" s="17" t="s">
        <v>34</v>
      </c>
      <c r="C22" s="18" t="s">
        <v>35</v>
      </c>
      <c r="D22" s="21" t="n">
        <f aca="false">E22+F22</f>
        <v>30080.0000000001</v>
      </c>
      <c r="E22" s="21" t="n">
        <v>21718</v>
      </c>
      <c r="F22" s="22" t="n">
        <v>8362.00000000004</v>
      </c>
      <c r="J22" s="17" t="s">
        <v>34</v>
      </c>
      <c r="K22" s="18" t="s">
        <v>35</v>
      </c>
      <c r="L22" s="36" t="n">
        <f aca="false">D22/D8*100</f>
        <v>1.79754868859023</v>
      </c>
      <c r="M22" s="37" t="n">
        <f aca="false">E22/D8*100</f>
        <v>1.29784449530594</v>
      </c>
      <c r="N22" s="38" t="n">
        <f aca="false">F22/D8*100</f>
        <v>0.499704193284294</v>
      </c>
    </row>
    <row r="23" customFormat="false" ht="15" hidden="false" customHeight="false" outlineLevel="0" collapsed="false">
      <c r="B23" s="17" t="s">
        <v>36</v>
      </c>
      <c r="C23" s="18" t="s">
        <v>37</v>
      </c>
      <c r="D23" s="21" t="n">
        <f aca="false">E23+F23</f>
        <v>130355.999999999</v>
      </c>
      <c r="E23" s="21" t="n">
        <v>112696.999999999</v>
      </c>
      <c r="F23" s="22" t="n">
        <v>17659</v>
      </c>
      <c r="J23" s="17" t="s">
        <v>36</v>
      </c>
      <c r="K23" s="18" t="s">
        <v>37</v>
      </c>
      <c r="L23" s="36" t="n">
        <f aca="false">D23/D8*100</f>
        <v>7.78993540059398</v>
      </c>
      <c r="M23" s="37" t="n">
        <f aca="false">E23/D8*100</f>
        <v>6.73465241216928</v>
      </c>
      <c r="N23" s="38" t="n">
        <f aca="false">F23/D8*100</f>
        <v>1.05528298842469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21" t="n">
        <f aca="false">E24+F24</f>
        <v>33176</v>
      </c>
      <c r="E24" s="21" t="n">
        <v>28083</v>
      </c>
      <c r="F24" s="22" t="n">
        <v>5093</v>
      </c>
      <c r="J24" s="17" t="s">
        <v>38</v>
      </c>
      <c r="K24" s="18" t="s">
        <v>39</v>
      </c>
      <c r="L24" s="36" t="n">
        <f aca="false">D24/D8*100</f>
        <v>1.9825623435063</v>
      </c>
      <c r="M24" s="37" t="n">
        <f aca="false">E24/D8*100</f>
        <v>1.67821010045477</v>
      </c>
      <c r="N24" s="38" t="n">
        <f aca="false">F24/D8*100</f>
        <v>0.30435224305153</v>
      </c>
    </row>
    <row r="25" customFormat="false" ht="15" hidden="false" customHeight="false" outlineLevel="0" collapsed="false">
      <c r="B25" s="17" t="s">
        <v>40</v>
      </c>
      <c r="C25" s="18" t="s">
        <v>41</v>
      </c>
      <c r="D25" s="21" t="n">
        <f aca="false">E25+F25</f>
        <v>40163</v>
      </c>
      <c r="E25" s="21" t="n">
        <v>33659</v>
      </c>
      <c r="F25" s="22" t="n">
        <v>6504</v>
      </c>
      <c r="J25" s="17" t="s">
        <v>40</v>
      </c>
      <c r="K25" s="18" t="s">
        <v>41</v>
      </c>
      <c r="L25" s="36" t="n">
        <f aca="false">D25/D8*100</f>
        <v>2.40009800464925</v>
      </c>
      <c r="M25" s="37" t="n">
        <f aca="false">E25/D8*100</f>
        <v>2.01142590788758</v>
      </c>
      <c r="N25" s="38" t="n">
        <f aca="false">F25/D8*100</f>
        <v>0.388672096761664</v>
      </c>
    </row>
    <row r="26" customFormat="false" ht="15" hidden="false" customHeight="false" outlineLevel="0" collapsed="false">
      <c r="B26" s="23" t="s">
        <v>42</v>
      </c>
      <c r="C26" s="24" t="s">
        <v>43</v>
      </c>
      <c r="D26" s="25" t="n">
        <f aca="false">E26+F26</f>
        <v>76333.9999999994</v>
      </c>
      <c r="E26" s="25" t="n">
        <v>41576.9999999995</v>
      </c>
      <c r="F26" s="26" t="n">
        <v>34757</v>
      </c>
      <c r="J26" s="23" t="s">
        <v>42</v>
      </c>
      <c r="K26" s="24" t="s">
        <v>43</v>
      </c>
      <c r="L26" s="39" t="n">
        <f aca="false">D26/D8*100</f>
        <v>4.56163835089247</v>
      </c>
      <c r="M26" s="40" t="n">
        <f aca="false">E26/D8*100</f>
        <v>2.48459713515675</v>
      </c>
      <c r="N26" s="41" t="n">
        <f aca="false">F26/D8*100</f>
        <v>2.07704121573572</v>
      </c>
    </row>
    <row r="27" customFormat="false" ht="15" hidden="false" customHeight="false" outlineLevel="0" collapsed="false">
      <c r="B27" s="27" t="s">
        <v>44</v>
      </c>
      <c r="C27" s="28"/>
      <c r="D27" s="21"/>
      <c r="E27" s="21"/>
      <c r="F27" s="21"/>
      <c r="J27" s="27" t="s">
        <v>44</v>
      </c>
      <c r="K27" s="28"/>
      <c r="L27" s="42"/>
      <c r="M27" s="42"/>
      <c r="N27" s="42"/>
    </row>
    <row r="28" customFormat="false" ht="15" hidden="false" customHeight="false" outlineLevel="0" collapsed="false">
      <c r="B28" s="43" t="s">
        <v>45</v>
      </c>
      <c r="J28" s="43" t="s">
        <v>45</v>
      </c>
    </row>
    <row r="30" customFormat="false" ht="15" hidden="false" customHeight="false" outlineLevel="0" collapsed="false">
      <c r="B30" s="1" t="s">
        <v>46</v>
      </c>
      <c r="J30" s="1" t="s">
        <v>46</v>
      </c>
    </row>
    <row r="31" customFormat="false" ht="16.5" hidden="false" customHeight="false" outlineLevel="0" collapsed="false">
      <c r="C31" s="30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2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1" width="5.56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59</v>
      </c>
      <c r="C2" s="3"/>
      <c r="D2" s="3"/>
      <c r="E2" s="4"/>
      <c r="F2" s="4"/>
      <c r="G2" s="5"/>
    </row>
    <row r="3" customFormat="false" ht="15" hidden="false" customHeight="false" outlineLevel="0" collapsed="false">
      <c r="B3" s="3" t="s">
        <v>60</v>
      </c>
      <c r="C3" s="3"/>
      <c r="D3" s="3"/>
      <c r="E3" s="4"/>
      <c r="F3" s="4"/>
      <c r="G3" s="5"/>
    </row>
    <row r="4" customFormat="false" ht="15" hidden="false" customHeight="false" outlineLevel="0" collapsed="false">
      <c r="B4" s="3"/>
      <c r="C4" s="3"/>
      <c r="D4" s="3"/>
      <c r="E4" s="4"/>
      <c r="F4" s="6" t="s">
        <v>2</v>
      </c>
      <c r="G4" s="5"/>
    </row>
    <row r="5" customFormat="false" ht="15" hidden="false" customHeight="true" outlineLevel="0" collapsed="false">
      <c r="B5" s="7" t="s">
        <v>3</v>
      </c>
      <c r="C5" s="7"/>
      <c r="D5" s="32" t="s">
        <v>61</v>
      </c>
      <c r="E5" s="32"/>
      <c r="F5" s="32"/>
    </row>
    <row r="6" customFormat="false" ht="30" hidden="false" customHeight="true" outlineLevel="0" collapsed="false">
      <c r="B6" s="7"/>
      <c r="C6" s="7"/>
      <c r="D6" s="46" t="s">
        <v>62</v>
      </c>
      <c r="E6" s="47" t="s">
        <v>63</v>
      </c>
      <c r="F6" s="48" t="s">
        <v>64</v>
      </c>
    </row>
    <row r="7" customFormat="false" ht="6.75" hidden="false" customHeight="true" outlineLevel="0" collapsed="false">
      <c r="B7" s="12"/>
      <c r="C7" s="13"/>
      <c r="D7" s="14"/>
      <c r="E7" s="15"/>
      <c r="F7" s="16"/>
    </row>
    <row r="8" customFormat="false" ht="12.75" hidden="false" customHeight="true" outlineLevel="0" collapsed="false">
      <c r="B8" s="17" t="s">
        <v>8</v>
      </c>
      <c r="C8" s="18"/>
      <c r="D8" s="19" t="n">
        <f aca="false">E8+F8</f>
        <v>1673390.00000001</v>
      </c>
      <c r="E8" s="19" t="n">
        <f aca="false">SUM(E10:E26)</f>
        <v>1381254.00000001</v>
      </c>
      <c r="F8" s="20" t="n">
        <f aca="false">SUM(F10:F26)</f>
        <v>292136</v>
      </c>
    </row>
    <row r="9" customFormat="false" ht="6" hidden="false" customHeight="true" outlineLevel="0" collapsed="false">
      <c r="B9" s="17"/>
      <c r="C9" s="18"/>
      <c r="D9" s="19"/>
      <c r="E9" s="19"/>
      <c r="F9" s="20"/>
    </row>
    <row r="10" customFormat="false" ht="21.75" hidden="false" customHeight="true" outlineLevel="0" collapsed="false">
      <c r="B10" s="17" t="s">
        <v>9</v>
      </c>
      <c r="C10" s="18" t="s">
        <v>10</v>
      </c>
      <c r="D10" s="42" t="n">
        <f aca="false">E10+F10</f>
        <v>2040</v>
      </c>
      <c r="E10" s="21" t="n">
        <v>1575</v>
      </c>
      <c r="F10" s="22" t="n">
        <v>465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42" t="n">
        <f aca="false">E11+F11</f>
        <v>530341.000000006</v>
      </c>
      <c r="E11" s="21" t="n">
        <v>291647.000000006</v>
      </c>
      <c r="F11" s="22" t="n">
        <v>238694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42" t="n">
        <f aca="false">E12+F12</f>
        <v>14632</v>
      </c>
      <c r="E12" s="21" t="n">
        <v>14346</v>
      </c>
      <c r="F12" s="22" t="n">
        <v>286</v>
      </c>
    </row>
    <row r="13" customFormat="false" ht="58.5" hidden="false" customHeight="true" outlineLevel="0" collapsed="false">
      <c r="B13" s="17" t="s">
        <v>15</v>
      </c>
      <c r="C13" s="18" t="s">
        <v>16</v>
      </c>
      <c r="D13" s="42" t="n">
        <f aca="false">E13+F13</f>
        <v>4208</v>
      </c>
      <c r="E13" s="21" t="n">
        <v>4177</v>
      </c>
      <c r="F13" s="22" t="n">
        <v>31</v>
      </c>
    </row>
    <row r="14" customFormat="false" ht="17.25" hidden="false" customHeight="true" outlineLevel="0" collapsed="false">
      <c r="B14" s="17" t="s">
        <v>17</v>
      </c>
      <c r="C14" s="18" t="s">
        <v>18</v>
      </c>
      <c r="D14" s="42" t="n">
        <f aca="false">E14+F14</f>
        <v>2029</v>
      </c>
      <c r="E14" s="21" t="n">
        <v>1643</v>
      </c>
      <c r="F14" s="22" t="n">
        <v>386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42" t="n">
        <f aca="false">E15+F15</f>
        <v>553493.000000001</v>
      </c>
      <c r="E15" s="21" t="n">
        <v>544071.000000001</v>
      </c>
      <c r="F15" s="22" t="n">
        <v>9422</v>
      </c>
    </row>
    <row r="16" customFormat="false" ht="20.25" hidden="false" customHeight="true" outlineLevel="0" collapsed="false">
      <c r="B16" s="17" t="s">
        <v>21</v>
      </c>
      <c r="C16" s="18" t="s">
        <v>22</v>
      </c>
      <c r="D16" s="42" t="n">
        <f aca="false">E16+F16</f>
        <v>11945</v>
      </c>
      <c r="E16" s="21" t="n">
        <v>10159</v>
      </c>
      <c r="F16" s="22" t="n">
        <v>1786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42" t="n">
        <f aca="false">E17+F17</f>
        <v>195287</v>
      </c>
      <c r="E17" s="21" t="n">
        <v>185474</v>
      </c>
      <c r="F17" s="22" t="n">
        <v>9813</v>
      </c>
      <c r="I17" s="1" t="s">
        <v>25</v>
      </c>
    </row>
    <row r="18" customFormat="false" ht="21.75" hidden="false" customHeight="true" outlineLevel="0" collapsed="false">
      <c r="B18" s="17" t="s">
        <v>26</v>
      </c>
      <c r="C18" s="18" t="s">
        <v>27</v>
      </c>
      <c r="D18" s="42" t="n">
        <f aca="false">E18+F18</f>
        <v>16589</v>
      </c>
      <c r="E18" s="21" t="n">
        <v>12433</v>
      </c>
      <c r="F18" s="22" t="n">
        <v>4156</v>
      </c>
    </row>
    <row r="19" customFormat="false" ht="24" hidden="false" customHeight="true" outlineLevel="0" collapsed="false">
      <c r="B19" s="17" t="s">
        <v>28</v>
      </c>
      <c r="C19" s="18" t="s">
        <v>29</v>
      </c>
      <c r="D19" s="42" t="n">
        <f aca="false">E19+F19</f>
        <v>27832.0000000001</v>
      </c>
      <c r="E19" s="21" t="n">
        <v>25456.0000000001</v>
      </c>
      <c r="F19" s="22" t="n">
        <v>2376</v>
      </c>
    </row>
    <row r="20" customFormat="false" ht="24.75" hidden="false" customHeight="true" outlineLevel="0" collapsed="false">
      <c r="B20" s="17" t="s">
        <v>30</v>
      </c>
      <c r="C20" s="18" t="s">
        <v>31</v>
      </c>
      <c r="D20" s="42" t="n">
        <f aca="false">E20+F20</f>
        <v>1071</v>
      </c>
      <c r="E20" s="21" t="n">
        <v>923</v>
      </c>
      <c r="F20" s="22" t="n">
        <v>148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42" t="n">
        <f aca="false">E21+F21</f>
        <v>3814</v>
      </c>
      <c r="E21" s="21" t="n">
        <v>3422</v>
      </c>
      <c r="F21" s="22" t="n">
        <v>392</v>
      </c>
    </row>
    <row r="22" customFormat="false" ht="40.5" hidden="false" customHeight="true" outlineLevel="0" collapsed="false">
      <c r="B22" s="17" t="s">
        <v>34</v>
      </c>
      <c r="C22" s="18" t="s">
        <v>35</v>
      </c>
      <c r="D22" s="42" t="n">
        <f aca="false">E22+F22</f>
        <v>30080</v>
      </c>
      <c r="E22" s="21" t="n">
        <v>27075</v>
      </c>
      <c r="F22" s="22" t="n">
        <v>3005</v>
      </c>
    </row>
    <row r="23" customFormat="false" ht="15" hidden="false" customHeight="false" outlineLevel="0" collapsed="false">
      <c r="B23" s="17" t="s">
        <v>36</v>
      </c>
      <c r="C23" s="18" t="s">
        <v>37</v>
      </c>
      <c r="D23" s="42" t="n">
        <f aca="false">E23+F23</f>
        <v>130356</v>
      </c>
      <c r="E23" s="21" t="n">
        <v>128038</v>
      </c>
      <c r="F23" s="22" t="n">
        <v>2318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42" t="n">
        <f aca="false">E24+F24</f>
        <v>33176</v>
      </c>
      <c r="E24" s="21" t="n">
        <v>30967</v>
      </c>
      <c r="F24" s="22" t="n">
        <v>2209</v>
      </c>
    </row>
    <row r="25" customFormat="false" ht="15" hidden="false" customHeight="false" outlineLevel="0" collapsed="false">
      <c r="B25" s="17" t="s">
        <v>40</v>
      </c>
      <c r="C25" s="18" t="s">
        <v>41</v>
      </c>
      <c r="D25" s="42" t="n">
        <f aca="false">E25+F25</f>
        <v>40163</v>
      </c>
      <c r="E25" s="21" t="n">
        <v>28336</v>
      </c>
      <c r="F25" s="22" t="n">
        <v>11827</v>
      </c>
    </row>
    <row r="26" customFormat="false" ht="27" hidden="false" customHeight="true" outlineLevel="0" collapsed="false">
      <c r="B26" s="23" t="s">
        <v>42</v>
      </c>
      <c r="C26" s="24" t="s">
        <v>43</v>
      </c>
      <c r="D26" s="44" t="n">
        <f aca="false">E26+F26</f>
        <v>76333.9999999999</v>
      </c>
      <c r="E26" s="25" t="n">
        <v>71511.9999999999</v>
      </c>
      <c r="F26" s="26" t="n">
        <v>4822</v>
      </c>
    </row>
    <row r="27" customFormat="false" ht="15" hidden="false" customHeight="false" outlineLevel="0" collapsed="false">
      <c r="B27" s="27" t="s">
        <v>44</v>
      </c>
      <c r="C27" s="28"/>
      <c r="D27" s="42"/>
      <c r="E27" s="21"/>
      <c r="F27" s="21"/>
    </row>
    <row r="28" customFormat="false" ht="15" hidden="false" customHeight="false" outlineLevel="0" collapsed="false">
      <c r="B28" s="43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true" hidden="false" outlineLevel="0" max="15" min="15" style="1" width="8.7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59</v>
      </c>
      <c r="C2" s="3"/>
      <c r="D2" s="3"/>
      <c r="E2" s="4"/>
      <c r="F2" s="4"/>
      <c r="G2" s="5"/>
      <c r="J2" s="3" t="s">
        <v>65</v>
      </c>
      <c r="K2" s="3"/>
      <c r="L2" s="3"/>
      <c r="M2" s="3"/>
      <c r="N2" s="3"/>
      <c r="O2" s="5"/>
    </row>
    <row r="3" customFormat="false" ht="15" hidden="false" customHeight="false" outlineLevel="0" collapsed="false">
      <c r="B3" s="3" t="s">
        <v>66</v>
      </c>
      <c r="C3" s="3"/>
      <c r="D3" s="3"/>
      <c r="E3" s="4"/>
      <c r="F3" s="4"/>
      <c r="G3" s="5"/>
      <c r="J3" s="3" t="s">
        <v>67</v>
      </c>
      <c r="K3" s="3"/>
      <c r="L3" s="3"/>
      <c r="M3" s="3"/>
      <c r="N3" s="3"/>
      <c r="O3" s="5"/>
    </row>
    <row r="4" customFormat="false" ht="15" hidden="false" customHeight="false" outlineLevel="0" collapsed="false">
      <c r="B4" s="3"/>
      <c r="C4" s="3"/>
      <c r="D4" s="3"/>
      <c r="E4" s="4"/>
      <c r="F4" s="6" t="s">
        <v>2</v>
      </c>
      <c r="G4" s="5"/>
      <c r="J4" s="3"/>
      <c r="K4" s="3"/>
      <c r="L4" s="3"/>
      <c r="M4" s="3"/>
      <c r="N4" s="31" t="s">
        <v>50</v>
      </c>
      <c r="O4" s="5"/>
    </row>
    <row r="5" customFormat="false" ht="15" hidden="false" customHeight="true" outlineLevel="0" collapsed="false">
      <c r="B5" s="7" t="s">
        <v>3</v>
      </c>
      <c r="C5" s="7"/>
      <c r="D5" s="32" t="s">
        <v>61</v>
      </c>
      <c r="E5" s="32"/>
      <c r="F5" s="32"/>
      <c r="J5" s="7" t="s">
        <v>3</v>
      </c>
      <c r="K5" s="7"/>
      <c r="L5" s="32" t="s">
        <v>61</v>
      </c>
      <c r="M5" s="32"/>
      <c r="N5" s="32"/>
    </row>
    <row r="6" customFormat="false" ht="30" hidden="false" customHeight="true" outlineLevel="0" collapsed="false">
      <c r="B6" s="7"/>
      <c r="C6" s="7"/>
      <c r="D6" s="46" t="s">
        <v>62</v>
      </c>
      <c r="E6" s="47" t="s">
        <v>63</v>
      </c>
      <c r="F6" s="48" t="s">
        <v>64</v>
      </c>
      <c r="J6" s="7"/>
      <c r="K6" s="7"/>
      <c r="L6" s="46" t="s">
        <v>62</v>
      </c>
      <c r="M6" s="49" t="s">
        <v>63</v>
      </c>
      <c r="N6" s="50" t="s">
        <v>64</v>
      </c>
    </row>
    <row r="7" customFormat="false" ht="6.75" hidden="false" customHeight="true" outlineLevel="0" collapsed="false">
      <c r="B7" s="12"/>
      <c r="C7" s="13"/>
      <c r="D7" s="14"/>
      <c r="E7" s="15"/>
      <c r="F7" s="16"/>
      <c r="J7" s="12"/>
      <c r="K7" s="13"/>
      <c r="L7" s="33"/>
      <c r="M7" s="34"/>
      <c r="N7" s="35"/>
    </row>
    <row r="8" customFormat="false" ht="12.75" hidden="false" customHeight="true" outlineLevel="0" collapsed="false">
      <c r="B8" s="17" t="s">
        <v>8</v>
      </c>
      <c r="C8" s="18"/>
      <c r="D8" s="19" t="n">
        <f aca="false">E8+F8</f>
        <v>1673390.00000001</v>
      </c>
      <c r="E8" s="19" t="n">
        <f aca="false">SUM(E10:E26)</f>
        <v>1381254.00000001</v>
      </c>
      <c r="F8" s="20" t="n">
        <f aca="false">SUM(F10:F26)</f>
        <v>292136</v>
      </c>
      <c r="J8" s="17" t="s">
        <v>8</v>
      </c>
      <c r="K8" s="18"/>
      <c r="L8" s="36" t="n">
        <f aca="false">D8/D8*100</f>
        <v>100</v>
      </c>
      <c r="M8" s="37" t="n">
        <f aca="false">E8/D8*100</f>
        <v>82.542264504987</v>
      </c>
      <c r="N8" s="38" t="n">
        <f aca="false">F8/D8*100</f>
        <v>17.4577354950131</v>
      </c>
    </row>
    <row r="9" customFormat="false" ht="6" hidden="false" customHeight="true" outlineLevel="0" collapsed="false">
      <c r="B9" s="17"/>
      <c r="C9" s="18"/>
      <c r="D9" s="19"/>
      <c r="E9" s="19"/>
      <c r="F9" s="20"/>
      <c r="J9" s="17"/>
      <c r="K9" s="18"/>
      <c r="L9" s="36"/>
      <c r="M9" s="37"/>
      <c r="N9" s="38"/>
    </row>
    <row r="10" customFormat="false" ht="21.75" hidden="false" customHeight="true" outlineLevel="0" collapsed="false">
      <c r="B10" s="17" t="s">
        <v>9</v>
      </c>
      <c r="C10" s="18" t="s">
        <v>10</v>
      </c>
      <c r="D10" s="42" t="n">
        <f aca="false">E10+F10</f>
        <v>2040</v>
      </c>
      <c r="E10" s="21" t="n">
        <v>1575</v>
      </c>
      <c r="F10" s="22" t="n">
        <v>465</v>
      </c>
      <c r="J10" s="17" t="s">
        <v>9</v>
      </c>
      <c r="K10" s="18" t="s">
        <v>10</v>
      </c>
      <c r="L10" s="36" t="n">
        <f aca="false">D10/D8*100</f>
        <v>0.121908222231518</v>
      </c>
      <c r="M10" s="37" t="n">
        <f aca="false">E10/D8*100</f>
        <v>0.0941203186346275</v>
      </c>
      <c r="N10" s="38" t="n">
        <f aca="false">F10/D8*100</f>
        <v>0.02778790359689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42" t="n">
        <f aca="false">E11+F11</f>
        <v>530341.000000006</v>
      </c>
      <c r="E11" s="21" t="n">
        <v>291647.000000006</v>
      </c>
      <c r="F11" s="22" t="n">
        <v>238694</v>
      </c>
      <c r="J11" s="17" t="s">
        <v>11</v>
      </c>
      <c r="K11" s="18" t="s">
        <v>12</v>
      </c>
      <c r="L11" s="36" t="n">
        <f aca="false">D11/D8*100</f>
        <v>31.6926120031794</v>
      </c>
      <c r="M11" s="37" t="n">
        <f aca="false">E11/D8*100</f>
        <v>17.4285133770373</v>
      </c>
      <c r="N11" s="38" t="n">
        <f aca="false">F11/D8*100</f>
        <v>14.2640986261421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42" t="n">
        <f aca="false">E12+F12</f>
        <v>14632</v>
      </c>
      <c r="E12" s="21" t="n">
        <v>14346</v>
      </c>
      <c r="F12" s="22" t="n">
        <v>286</v>
      </c>
      <c r="J12" s="17" t="s">
        <v>13</v>
      </c>
      <c r="K12" s="18" t="s">
        <v>14</v>
      </c>
      <c r="L12" s="36" t="n">
        <f aca="false">D12/D8*100</f>
        <v>0.874392699848806</v>
      </c>
      <c r="M12" s="37" t="n">
        <f aca="false">E12/D8*100</f>
        <v>0.857301645163407</v>
      </c>
      <c r="N12" s="38" t="n">
        <f aca="false">F12/D8*100</f>
        <v>0.017091054685399</v>
      </c>
    </row>
    <row r="13" customFormat="false" ht="58.5" hidden="false" customHeight="true" outlineLevel="0" collapsed="false">
      <c r="B13" s="17" t="s">
        <v>15</v>
      </c>
      <c r="C13" s="18" t="s">
        <v>16</v>
      </c>
      <c r="D13" s="42" t="n">
        <f aca="false">E13+F13</f>
        <v>4208</v>
      </c>
      <c r="E13" s="21" t="n">
        <v>4177</v>
      </c>
      <c r="F13" s="22" t="n">
        <v>31</v>
      </c>
      <c r="J13" s="17" t="s">
        <v>15</v>
      </c>
      <c r="K13" s="18" t="s">
        <v>16</v>
      </c>
      <c r="L13" s="36" t="n">
        <f aca="false">D13/D8*100</f>
        <v>0.251465587818738</v>
      </c>
      <c r="M13" s="37" t="n">
        <f aca="false">E13/D8*100</f>
        <v>0.249613060912279</v>
      </c>
      <c r="N13" s="38" t="n">
        <f aca="false">F13/D8*100</f>
        <v>0.00185252690645934</v>
      </c>
    </row>
    <row r="14" customFormat="false" ht="17.25" hidden="false" customHeight="true" outlineLevel="0" collapsed="false">
      <c r="B14" s="17" t="s">
        <v>17</v>
      </c>
      <c r="C14" s="18" t="s">
        <v>18</v>
      </c>
      <c r="D14" s="42" t="n">
        <f aca="false">E14+F14</f>
        <v>2029</v>
      </c>
      <c r="E14" s="21" t="n">
        <v>1643</v>
      </c>
      <c r="F14" s="22" t="n">
        <v>386</v>
      </c>
      <c r="J14" s="17" t="s">
        <v>17</v>
      </c>
      <c r="K14" s="18" t="s">
        <v>18</v>
      </c>
      <c r="L14" s="36" t="n">
        <f aca="false">D14/D8*100</f>
        <v>0.121250873974387</v>
      </c>
      <c r="M14" s="37" t="n">
        <f aca="false">E14/D8*100</f>
        <v>0.0981839260423448</v>
      </c>
      <c r="N14" s="38" t="n">
        <f aca="false">F14/D8*100</f>
        <v>0.0230669479320421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42" t="n">
        <f aca="false">E15+F15</f>
        <v>553493.000000001</v>
      </c>
      <c r="E15" s="21" t="n">
        <v>544071.000000001</v>
      </c>
      <c r="F15" s="22" t="n">
        <v>9422</v>
      </c>
      <c r="J15" s="17" t="s">
        <v>19</v>
      </c>
      <c r="K15" s="18" t="s">
        <v>20</v>
      </c>
      <c r="L15" s="36" t="n">
        <f aca="false">D15/D8*100</f>
        <v>33.0761508076419</v>
      </c>
      <c r="M15" s="37" t="n">
        <f aca="false">E15/D8*100</f>
        <v>32.5131021459432</v>
      </c>
      <c r="N15" s="38" t="n">
        <f aca="false">F15/D8*100</f>
        <v>0.563048661698705</v>
      </c>
    </row>
    <row r="16" customFormat="false" ht="20.25" hidden="false" customHeight="true" outlineLevel="0" collapsed="false">
      <c r="B16" s="17" t="s">
        <v>21</v>
      </c>
      <c r="C16" s="18" t="s">
        <v>22</v>
      </c>
      <c r="D16" s="42" t="n">
        <f aca="false">E16+F16</f>
        <v>11945</v>
      </c>
      <c r="E16" s="21" t="n">
        <v>10159</v>
      </c>
      <c r="F16" s="22" t="n">
        <v>1786</v>
      </c>
      <c r="J16" s="17" t="s">
        <v>21</v>
      </c>
      <c r="K16" s="18" t="s">
        <v>22</v>
      </c>
      <c r="L16" s="36" t="n">
        <f aca="false">D16/D8*100</f>
        <v>0.71382044831151</v>
      </c>
      <c r="M16" s="37" t="n">
        <f aca="false">E16/D8*100</f>
        <v>0.607090994926466</v>
      </c>
      <c r="N16" s="38" t="n">
        <f aca="false">F16/D8*100</f>
        <v>0.106729453385044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42" t="n">
        <f aca="false">E17+F17</f>
        <v>195287</v>
      </c>
      <c r="E17" s="21" t="n">
        <v>185474</v>
      </c>
      <c r="F17" s="22" t="n">
        <v>9813</v>
      </c>
      <c r="J17" s="17" t="s">
        <v>23</v>
      </c>
      <c r="K17" s="18" t="s">
        <v>24</v>
      </c>
      <c r="L17" s="36" t="n">
        <f aca="false">D17/D8*100</f>
        <v>11.6701426445718</v>
      </c>
      <c r="M17" s="37" t="n">
        <f aca="false">E17/D8*100</f>
        <v>11.0837282402787</v>
      </c>
      <c r="N17" s="38" t="n">
        <f aca="false">F17/D8*100</f>
        <v>0.58641440429308</v>
      </c>
    </row>
    <row r="18" customFormat="false" ht="21.75" hidden="false" customHeight="true" outlineLevel="0" collapsed="false">
      <c r="B18" s="17" t="s">
        <v>26</v>
      </c>
      <c r="C18" s="18" t="s">
        <v>27</v>
      </c>
      <c r="D18" s="42" t="n">
        <f aca="false">E18+F18</f>
        <v>16589</v>
      </c>
      <c r="E18" s="21" t="n">
        <v>12433</v>
      </c>
      <c r="F18" s="22" t="n">
        <v>4156</v>
      </c>
      <c r="J18" s="17" t="s">
        <v>26</v>
      </c>
      <c r="K18" s="18" t="s">
        <v>27</v>
      </c>
      <c r="L18" s="36" t="n">
        <f aca="false">D18/D8*100</f>
        <v>0.99134093068561</v>
      </c>
      <c r="M18" s="37" t="n">
        <f aca="false">E18/D8*100</f>
        <v>0.742982807355127</v>
      </c>
      <c r="N18" s="38" t="n">
        <f aca="false">F18/D8*100</f>
        <v>0.248358123330484</v>
      </c>
    </row>
    <row r="19" customFormat="false" ht="24" hidden="false" customHeight="true" outlineLevel="0" collapsed="false">
      <c r="B19" s="17" t="s">
        <v>28</v>
      </c>
      <c r="C19" s="18" t="s">
        <v>29</v>
      </c>
      <c r="D19" s="42" t="n">
        <f aca="false">E19+F19</f>
        <v>27832.0000000001</v>
      </c>
      <c r="E19" s="21" t="n">
        <v>25456.0000000001</v>
      </c>
      <c r="F19" s="22" t="n">
        <v>2376</v>
      </c>
      <c r="J19" s="17" t="s">
        <v>28</v>
      </c>
      <c r="K19" s="18" t="s">
        <v>29</v>
      </c>
      <c r="L19" s="36" t="n">
        <f aca="false">D19/D8*100</f>
        <v>1.66321060840569</v>
      </c>
      <c r="M19" s="37" t="n">
        <f aca="false">E19/D8*100</f>
        <v>1.52122338486545</v>
      </c>
      <c r="N19" s="38" t="n">
        <f aca="false">F19/D8*100</f>
        <v>0.141987223540238</v>
      </c>
    </row>
    <row r="20" customFormat="false" ht="24.75" hidden="false" customHeight="true" outlineLevel="0" collapsed="false">
      <c r="B20" s="17" t="s">
        <v>30</v>
      </c>
      <c r="C20" s="18" t="s">
        <v>31</v>
      </c>
      <c r="D20" s="42" t="n">
        <f aca="false">E20+F20</f>
        <v>1071</v>
      </c>
      <c r="E20" s="21" t="n">
        <v>923</v>
      </c>
      <c r="F20" s="22" t="n">
        <v>148</v>
      </c>
      <c r="J20" s="17" t="s">
        <v>30</v>
      </c>
      <c r="K20" s="18" t="s">
        <v>31</v>
      </c>
      <c r="L20" s="36" t="n">
        <f aca="false">D20/D8*100</f>
        <v>0.0640018166715467</v>
      </c>
      <c r="M20" s="37" t="n">
        <f aca="false">E20/D8*100</f>
        <v>0.0551574946665151</v>
      </c>
      <c r="N20" s="38" t="n">
        <f aca="false">F20/D8*100</f>
        <v>0.00884432200503167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42" t="n">
        <f aca="false">E21+F21</f>
        <v>3814</v>
      </c>
      <c r="E21" s="21" t="n">
        <v>3422</v>
      </c>
      <c r="F21" s="22" t="n">
        <v>392</v>
      </c>
      <c r="J21" s="17" t="s">
        <v>32</v>
      </c>
      <c r="K21" s="18" t="s">
        <v>33</v>
      </c>
      <c r="L21" s="36" t="n">
        <f aca="false">D21/D8*100</f>
        <v>0.227920568426965</v>
      </c>
      <c r="M21" s="37" t="n">
        <f aca="false">E21/D8*100</f>
        <v>0.204495066900124</v>
      </c>
      <c r="N21" s="38" t="n">
        <f aca="false">F21/D8*100</f>
        <v>0.0234255015268406</v>
      </c>
    </row>
    <row r="22" customFormat="false" ht="45" hidden="false" customHeight="true" outlineLevel="0" collapsed="false">
      <c r="B22" s="17" t="s">
        <v>34</v>
      </c>
      <c r="C22" s="18" t="s">
        <v>35</v>
      </c>
      <c r="D22" s="42" t="n">
        <f aca="false">E22+F22</f>
        <v>30080</v>
      </c>
      <c r="E22" s="21" t="n">
        <v>27075</v>
      </c>
      <c r="F22" s="22" t="n">
        <v>3005</v>
      </c>
      <c r="J22" s="17" t="s">
        <v>34</v>
      </c>
      <c r="K22" s="18" t="s">
        <v>35</v>
      </c>
      <c r="L22" s="36" t="n">
        <f aca="false">D22/D8*100</f>
        <v>1.79754868859022</v>
      </c>
      <c r="M22" s="37" t="n">
        <f aca="false">E22/D8*100</f>
        <v>1.6179730965286</v>
      </c>
      <c r="N22" s="38" t="n">
        <f aca="false">F22/D8*100</f>
        <v>0.179575592061623</v>
      </c>
    </row>
    <row r="23" customFormat="false" ht="15" hidden="false" customHeight="true" outlineLevel="0" collapsed="false">
      <c r="B23" s="17" t="s">
        <v>36</v>
      </c>
      <c r="C23" s="18" t="s">
        <v>37</v>
      </c>
      <c r="D23" s="42" t="n">
        <f aca="false">E23+F23</f>
        <v>130356</v>
      </c>
      <c r="E23" s="21" t="n">
        <v>128038</v>
      </c>
      <c r="F23" s="22" t="n">
        <v>2318</v>
      </c>
      <c r="J23" s="17" t="s">
        <v>36</v>
      </c>
      <c r="K23" s="18" t="s">
        <v>37</v>
      </c>
      <c r="L23" s="36" t="n">
        <f aca="false">D23/D8*100</f>
        <v>7.78993540059399</v>
      </c>
      <c r="M23" s="37" t="n">
        <f aca="false">E23/D8*100</f>
        <v>7.6514141951368</v>
      </c>
      <c r="N23" s="38" t="n">
        <f aca="false">F23/D8*100</f>
        <v>0.138521205457185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42" t="n">
        <f aca="false">E24+F24</f>
        <v>33176</v>
      </c>
      <c r="E24" s="21" t="n">
        <v>30967</v>
      </c>
      <c r="F24" s="22" t="n">
        <v>2209</v>
      </c>
      <c r="J24" s="17" t="s">
        <v>38</v>
      </c>
      <c r="K24" s="18" t="s">
        <v>39</v>
      </c>
      <c r="L24" s="36" t="n">
        <f aca="false">D24/D8*100</f>
        <v>1.98256234350629</v>
      </c>
      <c r="M24" s="37" t="n">
        <f aca="false">E24/D8*100</f>
        <v>1.85055486168795</v>
      </c>
      <c r="N24" s="38" t="n">
        <f aca="false">F24/D8*100</f>
        <v>0.132007481818344</v>
      </c>
    </row>
    <row r="25" customFormat="false" ht="15" hidden="false" customHeight="true" outlineLevel="0" collapsed="false">
      <c r="B25" s="17" t="s">
        <v>40</v>
      </c>
      <c r="C25" s="18" t="s">
        <v>41</v>
      </c>
      <c r="D25" s="42" t="n">
        <f aca="false">E25+F25</f>
        <v>40163</v>
      </c>
      <c r="E25" s="21" t="n">
        <v>28336</v>
      </c>
      <c r="F25" s="22" t="n">
        <v>11827</v>
      </c>
      <c r="J25" s="17" t="s">
        <v>40</v>
      </c>
      <c r="K25" s="18" t="s">
        <v>41</v>
      </c>
      <c r="L25" s="36" t="n">
        <f aca="false">D25/D8*100</f>
        <v>2.40009800464924</v>
      </c>
      <c r="M25" s="37" t="n">
        <f aca="false">E25/D8*100</f>
        <v>1.69332911036877</v>
      </c>
      <c r="N25" s="38" t="n">
        <f aca="false">F25/D8*100</f>
        <v>0.70676889428047</v>
      </c>
    </row>
    <row r="26" customFormat="false" ht="27" hidden="false" customHeight="true" outlineLevel="0" collapsed="false">
      <c r="B26" s="23" t="s">
        <v>42</v>
      </c>
      <c r="C26" s="24" t="s">
        <v>43</v>
      </c>
      <c r="D26" s="44" t="n">
        <f aca="false">E26+F26</f>
        <v>76333.9999999999</v>
      </c>
      <c r="E26" s="25" t="n">
        <v>71511.9999999999</v>
      </c>
      <c r="F26" s="26" t="n">
        <v>4822</v>
      </c>
      <c r="J26" s="23" t="s">
        <v>42</v>
      </c>
      <c r="K26" s="24" t="s">
        <v>43</v>
      </c>
      <c r="L26" s="39" t="n">
        <f aca="false">D26/D8*100</f>
        <v>4.56163835089248</v>
      </c>
      <c r="M26" s="40" t="n">
        <f aca="false">E26/D8*100</f>
        <v>4.27348077853935</v>
      </c>
      <c r="N26" s="41" t="n">
        <f aca="false">F26/D8*100</f>
        <v>0.288157572353126</v>
      </c>
    </row>
    <row r="27" customFormat="false" ht="15" hidden="false" customHeight="false" outlineLevel="0" collapsed="false">
      <c r="B27" s="27" t="s">
        <v>44</v>
      </c>
      <c r="C27" s="28"/>
      <c r="D27" s="42"/>
      <c r="E27" s="21"/>
      <c r="F27" s="21"/>
      <c r="J27" s="27" t="s">
        <v>44</v>
      </c>
      <c r="K27" s="28"/>
      <c r="L27" s="42"/>
      <c r="M27" s="42"/>
      <c r="N27" s="42"/>
    </row>
    <row r="28" customFormat="false" ht="15" hidden="false" customHeight="false" outlineLevel="0" collapsed="false">
      <c r="B28" s="43" t="s">
        <v>45</v>
      </c>
      <c r="J28" s="43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  <c r="J31" s="1" t="s">
        <v>46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IV-2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0.99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true" hidden="false" outlineLevel="0" max="11" min="7" style="2" width="7.7"/>
    <col collapsed="false" customWidth="true" hidden="false" outlineLevel="0" max="12" min="12" style="2" width="1.99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3" t="s">
        <v>68</v>
      </c>
      <c r="C2" s="3"/>
      <c r="D2" s="3"/>
      <c r="E2" s="4"/>
      <c r="F2" s="4"/>
      <c r="G2" s="45"/>
    </row>
    <row r="3" customFormat="false" ht="15" hidden="false" customHeight="false" outlineLevel="0" collapsed="false">
      <c r="B3" s="3" t="s">
        <v>69</v>
      </c>
      <c r="C3" s="3"/>
      <c r="D3" s="3"/>
      <c r="E3" s="4"/>
      <c r="F3" s="4"/>
      <c r="G3" s="45"/>
    </row>
    <row r="4" customFormat="false" ht="15" hidden="false" customHeight="false" outlineLevel="0" collapsed="false">
      <c r="B4" s="3"/>
      <c r="C4" s="3"/>
      <c r="D4" s="3"/>
      <c r="E4" s="4"/>
      <c r="F4" s="6"/>
      <c r="G4" s="45"/>
      <c r="K4" s="6" t="s">
        <v>2</v>
      </c>
    </row>
    <row r="5" customFormat="false" ht="15" hidden="false" customHeight="true" outlineLevel="0" collapsed="false">
      <c r="B5" s="7" t="s">
        <v>3</v>
      </c>
      <c r="C5" s="7"/>
      <c r="D5" s="8" t="s">
        <v>70</v>
      </c>
      <c r="E5" s="8"/>
      <c r="F5" s="8"/>
      <c r="G5" s="8"/>
      <c r="H5" s="8"/>
      <c r="I5" s="8"/>
      <c r="J5" s="8"/>
      <c r="K5" s="8"/>
    </row>
    <row r="6" customFormat="false" ht="36.75" hidden="false" customHeight="true" outlineLevel="0" collapsed="false">
      <c r="B6" s="7"/>
      <c r="C6" s="7"/>
      <c r="D6" s="46" t="s">
        <v>62</v>
      </c>
      <c r="E6" s="47" t="s">
        <v>63</v>
      </c>
      <c r="F6" s="51" t="s">
        <v>71</v>
      </c>
      <c r="G6" s="52" t="s">
        <v>72</v>
      </c>
      <c r="H6" s="47" t="s">
        <v>73</v>
      </c>
      <c r="I6" s="47" t="s">
        <v>74</v>
      </c>
      <c r="J6" s="51" t="s">
        <v>75</v>
      </c>
      <c r="K6" s="48" t="s">
        <v>76</v>
      </c>
    </row>
    <row r="7" customFormat="false" ht="6.75" hidden="false" customHeight="true" outlineLevel="0" collapsed="false">
      <c r="B7" s="12"/>
      <c r="C7" s="13"/>
      <c r="D7" s="53"/>
      <c r="E7" s="54"/>
      <c r="F7" s="54"/>
      <c r="G7" s="55"/>
      <c r="H7" s="55"/>
      <c r="I7" s="55"/>
      <c r="J7" s="55"/>
      <c r="K7" s="56"/>
    </row>
    <row r="8" customFormat="false" ht="12.75" hidden="false" customHeight="true" outlineLevel="0" collapsed="false">
      <c r="B8" s="17" t="s">
        <v>8</v>
      </c>
      <c r="C8" s="18"/>
      <c r="D8" s="19" t="n">
        <f aca="false">SUM(E8:K8)</f>
        <v>1673390.00000001</v>
      </c>
      <c r="E8" s="19" t="n">
        <f aca="false">SUM(E10:E26)</f>
        <v>1381254.00000001</v>
      </c>
      <c r="F8" s="19" t="n">
        <f aca="false">SUM(F10:F26)</f>
        <v>187926</v>
      </c>
      <c r="G8" s="19" t="n">
        <f aca="false">SUM(G10:G26)</f>
        <v>19444</v>
      </c>
      <c r="H8" s="19" t="n">
        <f aca="false">SUM(H10:H26)</f>
        <v>8014</v>
      </c>
      <c r="I8" s="19" t="n">
        <f aca="false">SUM(I10:I26)</f>
        <v>55740</v>
      </c>
      <c r="J8" s="19" t="n">
        <f aca="false">SUM(J10:J26)</f>
        <v>18687</v>
      </c>
      <c r="K8" s="20" t="n">
        <f aca="false">SUM(K10:K26)</f>
        <v>2325</v>
      </c>
    </row>
    <row r="9" customFormat="false" ht="6" hidden="false" customHeight="true" outlineLevel="0" collapsed="false">
      <c r="B9" s="17"/>
      <c r="C9" s="18"/>
      <c r="D9" s="19"/>
      <c r="E9" s="19"/>
      <c r="F9" s="19"/>
      <c r="G9" s="19"/>
      <c r="H9" s="19"/>
      <c r="I9" s="19"/>
      <c r="J9" s="19"/>
      <c r="K9" s="20"/>
    </row>
    <row r="10" customFormat="false" ht="15" hidden="false" customHeight="false" outlineLevel="0" collapsed="false">
      <c r="B10" s="17" t="s">
        <v>9</v>
      </c>
      <c r="C10" s="18" t="s">
        <v>10</v>
      </c>
      <c r="D10" s="19" t="n">
        <f aca="false">SUM(E10:K10)</f>
        <v>2040</v>
      </c>
      <c r="E10" s="21" t="n">
        <v>1575</v>
      </c>
      <c r="F10" s="21" t="n">
        <v>335</v>
      </c>
      <c r="G10" s="57" t="n">
        <v>10</v>
      </c>
      <c r="H10" s="57" t="n">
        <v>25</v>
      </c>
      <c r="I10" s="57" t="n">
        <v>20</v>
      </c>
      <c r="J10" s="57" t="n">
        <v>75</v>
      </c>
      <c r="K10" s="58" t="n">
        <v>0</v>
      </c>
    </row>
    <row r="11" customFormat="false" ht="20.25" hidden="false" customHeight="true" outlineLevel="0" collapsed="false">
      <c r="B11" s="17" t="s">
        <v>11</v>
      </c>
      <c r="C11" s="18" t="s">
        <v>12</v>
      </c>
      <c r="D11" s="19" t="n">
        <f aca="false">SUM(E11:K11)</f>
        <v>530341.000000006</v>
      </c>
      <c r="E11" s="21" t="n">
        <v>291647.000000006</v>
      </c>
      <c r="F11" s="21" t="n">
        <v>173116</v>
      </c>
      <c r="G11" s="57" t="n">
        <v>17272</v>
      </c>
      <c r="H11" s="57" t="n">
        <v>791</v>
      </c>
      <c r="I11" s="57" t="n">
        <v>39565</v>
      </c>
      <c r="J11" s="57" t="n">
        <v>7323</v>
      </c>
      <c r="K11" s="58" t="n">
        <v>627</v>
      </c>
    </row>
    <row r="12" customFormat="false" ht="45" hidden="false" customHeight="true" outlineLevel="0" collapsed="false">
      <c r="B12" s="17" t="s">
        <v>13</v>
      </c>
      <c r="C12" s="18" t="s">
        <v>14</v>
      </c>
      <c r="D12" s="19" t="n">
        <f aca="false">SUM(E12:K12)</f>
        <v>14632</v>
      </c>
      <c r="E12" s="21" t="n">
        <v>14346</v>
      </c>
      <c r="F12" s="21" t="n">
        <v>136</v>
      </c>
      <c r="G12" s="57" t="n">
        <v>0</v>
      </c>
      <c r="H12" s="57" t="n">
        <v>41</v>
      </c>
      <c r="I12" s="57" t="n">
        <v>105</v>
      </c>
      <c r="J12" s="57" t="n">
        <v>4</v>
      </c>
      <c r="K12" s="58" t="n">
        <v>0</v>
      </c>
    </row>
    <row r="13" customFormat="false" ht="54.75" hidden="false" customHeight="true" outlineLevel="0" collapsed="false">
      <c r="B13" s="17" t="s">
        <v>15</v>
      </c>
      <c r="C13" s="18" t="s">
        <v>16</v>
      </c>
      <c r="D13" s="19" t="n">
        <f aca="false">SUM(E13:K13)</f>
        <v>4208</v>
      </c>
      <c r="E13" s="21" t="n">
        <v>4177</v>
      </c>
      <c r="F13" s="21" t="n">
        <v>14</v>
      </c>
      <c r="G13" s="57" t="n">
        <v>0</v>
      </c>
      <c r="H13" s="57" t="n">
        <v>7</v>
      </c>
      <c r="I13" s="57" t="n">
        <v>0</v>
      </c>
      <c r="J13" s="57" t="n">
        <v>10</v>
      </c>
      <c r="K13" s="58" t="n">
        <v>0</v>
      </c>
    </row>
    <row r="14" customFormat="false" ht="15" hidden="false" customHeight="false" outlineLevel="0" collapsed="false">
      <c r="B14" s="17" t="s">
        <v>17</v>
      </c>
      <c r="C14" s="18" t="s">
        <v>18</v>
      </c>
      <c r="D14" s="19" t="n">
        <f aca="false">SUM(E14:K14)</f>
        <v>2029</v>
      </c>
      <c r="E14" s="21" t="n">
        <v>1643</v>
      </c>
      <c r="F14" s="21" t="n">
        <v>21</v>
      </c>
      <c r="G14" s="57" t="n">
        <v>78</v>
      </c>
      <c r="H14" s="57" t="n">
        <v>9</v>
      </c>
      <c r="I14" s="57" t="n">
        <v>124</v>
      </c>
      <c r="J14" s="57" t="n">
        <v>154</v>
      </c>
      <c r="K14" s="58" t="n">
        <v>0</v>
      </c>
    </row>
    <row r="15" customFormat="false" ht="54.75" hidden="false" customHeight="true" outlineLevel="0" collapsed="false">
      <c r="B15" s="17" t="s">
        <v>19</v>
      </c>
      <c r="C15" s="18" t="s">
        <v>20</v>
      </c>
      <c r="D15" s="19" t="n">
        <f aca="false">SUM(E15:K15)</f>
        <v>553493.000000001</v>
      </c>
      <c r="E15" s="21" t="n">
        <v>544071.000000001</v>
      </c>
      <c r="F15" s="21" t="n">
        <v>2877</v>
      </c>
      <c r="G15" s="57" t="n">
        <v>266</v>
      </c>
      <c r="H15" s="57" t="n">
        <v>2580</v>
      </c>
      <c r="I15" s="57" t="n">
        <v>3065</v>
      </c>
      <c r="J15" s="57" t="n">
        <v>552</v>
      </c>
      <c r="K15" s="58" t="n">
        <v>82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19" t="n">
        <f aca="false">SUM(E16:K16)</f>
        <v>11945</v>
      </c>
      <c r="E16" s="21" t="n">
        <v>10159</v>
      </c>
      <c r="F16" s="21" t="n">
        <v>332</v>
      </c>
      <c r="G16" s="57" t="n">
        <v>65</v>
      </c>
      <c r="H16" s="57" t="n">
        <v>19</v>
      </c>
      <c r="I16" s="57" t="n">
        <v>537</v>
      </c>
      <c r="J16" s="57" t="n">
        <v>826</v>
      </c>
      <c r="K16" s="58" t="n">
        <v>7</v>
      </c>
    </row>
    <row r="17" customFormat="false" ht="40.5" hidden="false" customHeight="true" outlineLevel="0" collapsed="false">
      <c r="B17" s="17" t="s">
        <v>23</v>
      </c>
      <c r="C17" s="18" t="s">
        <v>24</v>
      </c>
      <c r="D17" s="19" t="n">
        <f aca="false">SUM(E17:K17)</f>
        <v>195287</v>
      </c>
      <c r="E17" s="21" t="n">
        <v>185474</v>
      </c>
      <c r="F17" s="21" t="n">
        <v>2725</v>
      </c>
      <c r="G17" s="57" t="n">
        <v>499</v>
      </c>
      <c r="H17" s="57" t="n">
        <v>2111</v>
      </c>
      <c r="I17" s="57" t="n">
        <v>1291</v>
      </c>
      <c r="J17" s="57" t="n">
        <v>2584</v>
      </c>
      <c r="K17" s="58" t="n">
        <v>603</v>
      </c>
    </row>
    <row r="18" customFormat="false" ht="29.25" hidden="false" customHeight="true" outlineLevel="0" collapsed="false">
      <c r="B18" s="17" t="s">
        <v>26</v>
      </c>
      <c r="C18" s="18" t="s">
        <v>27</v>
      </c>
      <c r="D18" s="19" t="n">
        <f aca="false">SUM(E18:K18)</f>
        <v>16589</v>
      </c>
      <c r="E18" s="21" t="n">
        <v>12433</v>
      </c>
      <c r="F18" s="21" t="n">
        <v>865</v>
      </c>
      <c r="G18" s="57" t="n">
        <v>144</v>
      </c>
      <c r="H18" s="57" t="n">
        <v>1490</v>
      </c>
      <c r="I18" s="57" t="n">
        <v>1199</v>
      </c>
      <c r="J18" s="57" t="n">
        <v>286</v>
      </c>
      <c r="K18" s="58" t="n">
        <v>172</v>
      </c>
    </row>
    <row r="19" customFormat="false" ht="30.75" hidden="false" customHeight="true" outlineLevel="0" collapsed="false">
      <c r="B19" s="17" t="s">
        <v>28</v>
      </c>
      <c r="C19" s="18" t="s">
        <v>29</v>
      </c>
      <c r="D19" s="19" t="n">
        <f aca="false">SUM(E19:K19)</f>
        <v>27832.0000000001</v>
      </c>
      <c r="E19" s="21" t="n">
        <v>25456.0000000001</v>
      </c>
      <c r="F19" s="21" t="n">
        <v>1018</v>
      </c>
      <c r="G19" s="57" t="n">
        <v>180</v>
      </c>
      <c r="H19" s="57" t="n">
        <v>129</v>
      </c>
      <c r="I19" s="57" t="n">
        <v>790</v>
      </c>
      <c r="J19" s="57" t="n">
        <v>259</v>
      </c>
      <c r="K19" s="58" t="n">
        <v>0</v>
      </c>
    </row>
    <row r="20" customFormat="false" ht="15" hidden="false" customHeight="false" outlineLevel="0" collapsed="false">
      <c r="B20" s="17" t="s">
        <v>30</v>
      </c>
      <c r="C20" s="18" t="s">
        <v>31</v>
      </c>
      <c r="D20" s="19" t="n">
        <f aca="false">SUM(E20:K20)</f>
        <v>1071</v>
      </c>
      <c r="E20" s="21" t="n">
        <v>923</v>
      </c>
      <c r="F20" s="21" t="n">
        <v>61</v>
      </c>
      <c r="G20" s="57" t="n">
        <v>14</v>
      </c>
      <c r="H20" s="57" t="n">
        <v>0</v>
      </c>
      <c r="I20" s="57" t="n">
        <v>73</v>
      </c>
      <c r="J20" s="57" t="n">
        <v>0</v>
      </c>
      <c r="K20" s="58" t="n">
        <v>0</v>
      </c>
    </row>
    <row r="21" customFormat="false" ht="45" hidden="false" customHeight="true" outlineLevel="0" collapsed="false">
      <c r="B21" s="17" t="s">
        <v>32</v>
      </c>
      <c r="C21" s="18" t="s">
        <v>33</v>
      </c>
      <c r="D21" s="19" t="n">
        <f aca="false">SUM(E21:K21)</f>
        <v>3814</v>
      </c>
      <c r="E21" s="21" t="n">
        <v>3422</v>
      </c>
      <c r="F21" s="21" t="n">
        <v>60</v>
      </c>
      <c r="G21" s="57" t="n">
        <v>7</v>
      </c>
      <c r="H21" s="57" t="n">
        <v>0</v>
      </c>
      <c r="I21" s="57" t="n">
        <v>254</v>
      </c>
      <c r="J21" s="57" t="n">
        <v>65</v>
      </c>
      <c r="K21" s="58" t="n">
        <v>6</v>
      </c>
    </row>
    <row r="22" customFormat="false" ht="40.5" hidden="false" customHeight="true" outlineLevel="0" collapsed="false">
      <c r="B22" s="17" t="s">
        <v>34</v>
      </c>
      <c r="C22" s="18" t="s">
        <v>35</v>
      </c>
      <c r="D22" s="19" t="n">
        <f aca="false">SUM(E22:K22)</f>
        <v>30080</v>
      </c>
      <c r="E22" s="21" t="n">
        <v>27075</v>
      </c>
      <c r="F22" s="21" t="n">
        <v>2698</v>
      </c>
      <c r="G22" s="57" t="n">
        <v>24</v>
      </c>
      <c r="H22" s="57" t="n">
        <v>32</v>
      </c>
      <c r="I22" s="57" t="n">
        <v>72</v>
      </c>
      <c r="J22" s="57" t="n">
        <v>162</v>
      </c>
      <c r="K22" s="58" t="n">
        <v>17</v>
      </c>
    </row>
    <row r="23" customFormat="false" ht="15" hidden="false" customHeight="false" outlineLevel="0" collapsed="false">
      <c r="B23" s="17" t="s">
        <v>36</v>
      </c>
      <c r="C23" s="18" t="s">
        <v>37</v>
      </c>
      <c r="D23" s="19" t="n">
        <f aca="false">SUM(E23:K23)</f>
        <v>130356</v>
      </c>
      <c r="E23" s="21" t="n">
        <v>128038</v>
      </c>
      <c r="F23" s="21" t="n">
        <v>346</v>
      </c>
      <c r="G23" s="57" t="n">
        <v>89</v>
      </c>
      <c r="H23" s="57" t="n">
        <v>92</v>
      </c>
      <c r="I23" s="57" t="n">
        <v>581</v>
      </c>
      <c r="J23" s="57" t="n">
        <v>1102</v>
      </c>
      <c r="K23" s="58" t="n">
        <v>108</v>
      </c>
    </row>
    <row r="24" customFormat="false" ht="40.5" hidden="false" customHeight="true" outlineLevel="0" collapsed="false">
      <c r="B24" s="17" t="s">
        <v>38</v>
      </c>
      <c r="C24" s="18" t="s">
        <v>39</v>
      </c>
      <c r="D24" s="19" t="n">
        <f aca="false">SUM(E24:K24)</f>
        <v>33176</v>
      </c>
      <c r="E24" s="21" t="n">
        <v>30967</v>
      </c>
      <c r="F24" s="21" t="n">
        <v>247</v>
      </c>
      <c r="G24" s="57" t="n">
        <v>34</v>
      </c>
      <c r="H24" s="57" t="n">
        <v>86</v>
      </c>
      <c r="I24" s="57" t="n">
        <v>77</v>
      </c>
      <c r="J24" s="57" t="n">
        <v>1487</v>
      </c>
      <c r="K24" s="58" t="n">
        <v>278</v>
      </c>
    </row>
    <row r="25" customFormat="false" ht="24" hidden="false" customHeight="true" outlineLevel="0" collapsed="false">
      <c r="B25" s="17" t="s">
        <v>40</v>
      </c>
      <c r="C25" s="18" t="s">
        <v>41</v>
      </c>
      <c r="D25" s="19" t="n">
        <f aca="false">SUM(E25:K25)</f>
        <v>40163</v>
      </c>
      <c r="E25" s="21" t="n">
        <v>28336</v>
      </c>
      <c r="F25" s="21" t="n">
        <v>972</v>
      </c>
      <c r="G25" s="57" t="n">
        <v>15</v>
      </c>
      <c r="H25" s="57" t="n">
        <v>77</v>
      </c>
      <c r="I25" s="57" t="n">
        <v>7750</v>
      </c>
      <c r="J25" s="57" t="n">
        <v>3005</v>
      </c>
      <c r="K25" s="58" t="n">
        <v>8</v>
      </c>
    </row>
    <row r="26" customFormat="false" ht="21" hidden="false" customHeight="true" outlineLevel="0" collapsed="false">
      <c r="B26" s="23" t="s">
        <v>42</v>
      </c>
      <c r="C26" s="24" t="s">
        <v>43</v>
      </c>
      <c r="D26" s="59" t="n">
        <f aca="false">SUM(E26:K26)</f>
        <v>76333.9999999999</v>
      </c>
      <c r="E26" s="25" t="n">
        <v>71511.9999999999</v>
      </c>
      <c r="F26" s="25" t="n">
        <v>2103</v>
      </c>
      <c r="G26" s="60" t="n">
        <v>747</v>
      </c>
      <c r="H26" s="60" t="n">
        <v>525</v>
      </c>
      <c r="I26" s="60" t="n">
        <v>237</v>
      </c>
      <c r="J26" s="60" t="n">
        <v>793</v>
      </c>
      <c r="K26" s="61" t="n">
        <v>417</v>
      </c>
    </row>
    <row r="27" customFormat="false" ht="15" hidden="false" customHeight="false" outlineLevel="0" collapsed="false">
      <c r="B27" s="27" t="s">
        <v>44</v>
      </c>
      <c r="C27" s="28"/>
      <c r="D27" s="42"/>
      <c r="E27" s="21"/>
      <c r="F27" s="21"/>
    </row>
    <row r="28" customFormat="false" ht="15" hidden="false" customHeight="false" outlineLevel="0" collapsed="false">
      <c r="B28" s="29" t="s">
        <v>45</v>
      </c>
    </row>
    <row r="30" customFormat="false" ht="15" hidden="false" customHeight="false" outlineLevel="0" collapsed="false">
      <c r="B30" s="1" t="s">
        <v>46</v>
      </c>
    </row>
    <row r="31" customFormat="false" ht="16.5" hidden="false" customHeight="false" outlineLevel="0" collapsed="false">
      <c r="C31" s="30"/>
    </row>
  </sheetData>
  <mergeCells count="2">
    <mergeCell ref="B5:C6"/>
    <mergeCell ref="D5:K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7"/>
    <col collapsed="false" customWidth="true" hidden="false" outlineLevel="0" max="3" min="3" style="1" width="32.7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1.7"/>
    <col collapsed="false" customWidth="true" hidden="false" outlineLevel="0" max="7" min="7" style="1" width="0.99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2" s="62" customFormat="true" ht="15" hidden="false" customHeight="true" outlineLevel="0" collapsed="false">
      <c r="A2" s="2"/>
      <c r="B2" s="5" t="s">
        <v>77</v>
      </c>
      <c r="C2" s="5"/>
      <c r="D2" s="5"/>
      <c r="E2" s="45"/>
      <c r="F2" s="45"/>
      <c r="G2" s="5"/>
      <c r="H2" s="5"/>
      <c r="I2" s="5"/>
    </row>
    <row r="3" s="62" customFormat="true" ht="15" hidden="false" customHeight="true" outlineLevel="0" collapsed="false">
      <c r="A3" s="2"/>
      <c r="B3" s="5" t="s">
        <v>78</v>
      </c>
      <c r="C3" s="5"/>
      <c r="D3" s="5"/>
      <c r="E3" s="45"/>
      <c r="F3" s="45"/>
      <c r="G3" s="5"/>
      <c r="H3" s="5"/>
      <c r="I3" s="5"/>
    </row>
    <row r="4" s="62" customFormat="true" ht="15" hidden="false" customHeight="true" outlineLevel="0" collapsed="false">
      <c r="A4" s="2"/>
      <c r="B4" s="5"/>
      <c r="C4" s="5"/>
      <c r="D4" s="5"/>
      <c r="E4" s="45"/>
      <c r="F4" s="45"/>
      <c r="G4" s="5"/>
      <c r="H4" s="5"/>
      <c r="I4" s="5"/>
    </row>
    <row r="5" customFormat="false" ht="15" hidden="false" customHeight="false" outlineLevel="0" collapsed="false">
      <c r="B5" s="3"/>
      <c r="C5" s="3"/>
      <c r="D5" s="3"/>
      <c r="E5" s="4"/>
      <c r="F5" s="6" t="s">
        <v>2</v>
      </c>
      <c r="G5" s="5"/>
    </row>
    <row r="6" customFormat="false" ht="15" hidden="false" customHeight="true" outlineLevel="0" collapsed="false">
      <c r="B6" s="7" t="s">
        <v>3</v>
      </c>
      <c r="C6" s="7"/>
      <c r="D6" s="32" t="s">
        <v>79</v>
      </c>
      <c r="E6" s="32"/>
      <c r="F6" s="32"/>
    </row>
    <row r="7" customFormat="false" ht="30" hidden="false" customHeight="true" outlineLevel="0" collapsed="false">
      <c r="B7" s="7"/>
      <c r="C7" s="7"/>
      <c r="D7" s="46" t="s">
        <v>62</v>
      </c>
      <c r="E7" s="47" t="s">
        <v>80</v>
      </c>
      <c r="F7" s="48" t="s">
        <v>81</v>
      </c>
    </row>
    <row r="8" customFormat="false" ht="6.75" hidden="false" customHeight="true" outlineLevel="0" collapsed="false">
      <c r="B8" s="12"/>
      <c r="C8" s="13"/>
      <c r="D8" s="14"/>
      <c r="E8" s="15"/>
      <c r="F8" s="16"/>
    </row>
    <row r="9" customFormat="false" ht="12.75" hidden="false" customHeight="true" outlineLevel="0" collapsed="false">
      <c r="B9" s="17" t="s">
        <v>8</v>
      </c>
      <c r="C9" s="18"/>
      <c r="D9" s="19" t="n">
        <f aca="false">E9+F9</f>
        <v>1673390</v>
      </c>
      <c r="E9" s="19" t="n">
        <f aca="false">SUM(E11:E27)</f>
        <v>561504</v>
      </c>
      <c r="F9" s="20" t="n">
        <f aca="false">SUM(F11:F27)</f>
        <v>1111886</v>
      </c>
    </row>
    <row r="10" customFormat="false" ht="6" hidden="false" customHeight="true" outlineLevel="0" collapsed="false">
      <c r="B10" s="17"/>
      <c r="C10" s="18"/>
      <c r="D10" s="19"/>
      <c r="E10" s="19"/>
      <c r="F10" s="20"/>
    </row>
    <row r="11" customFormat="false" ht="15" hidden="false" customHeight="false" outlineLevel="0" collapsed="false">
      <c r="B11" s="17" t="s">
        <v>9</v>
      </c>
      <c r="C11" s="18" t="s">
        <v>10</v>
      </c>
      <c r="D11" s="42" t="n">
        <f aca="false">E11+F11</f>
        <v>2040</v>
      </c>
      <c r="E11" s="21" t="n">
        <v>1058</v>
      </c>
      <c r="F11" s="22" t="n">
        <v>982</v>
      </c>
    </row>
    <row r="12" customFormat="false" ht="20.25" hidden="false" customHeight="true" outlineLevel="0" collapsed="false">
      <c r="B12" s="17" t="s">
        <v>11</v>
      </c>
      <c r="C12" s="18" t="s">
        <v>12</v>
      </c>
      <c r="D12" s="42" t="n">
        <f aca="false">E12+F12</f>
        <v>530341.000000002</v>
      </c>
      <c r="E12" s="21" t="n">
        <v>358092</v>
      </c>
      <c r="F12" s="22" t="n">
        <v>172249.000000002</v>
      </c>
    </row>
    <row r="13" customFormat="false" ht="45" hidden="false" customHeight="true" outlineLevel="0" collapsed="false">
      <c r="B13" s="17" t="s">
        <v>13</v>
      </c>
      <c r="C13" s="18" t="s">
        <v>14</v>
      </c>
      <c r="D13" s="42" t="n">
        <f aca="false">E13+F13</f>
        <v>14632</v>
      </c>
      <c r="E13" s="21" t="n">
        <v>4545</v>
      </c>
      <c r="F13" s="22" t="n">
        <v>10087</v>
      </c>
    </row>
    <row r="14" customFormat="false" ht="54.75" hidden="false" customHeight="true" outlineLevel="0" collapsed="false">
      <c r="B14" s="17" t="s">
        <v>15</v>
      </c>
      <c r="C14" s="18" t="s">
        <v>16</v>
      </c>
      <c r="D14" s="42" t="n">
        <f aca="false">E14+F14</f>
        <v>4208</v>
      </c>
      <c r="E14" s="21" t="n">
        <v>2433</v>
      </c>
      <c r="F14" s="22" t="n">
        <v>1775</v>
      </c>
    </row>
    <row r="15" customFormat="false" ht="15" hidden="false" customHeight="false" outlineLevel="0" collapsed="false">
      <c r="B15" s="17" t="s">
        <v>17</v>
      </c>
      <c r="C15" s="18" t="s">
        <v>18</v>
      </c>
      <c r="D15" s="42" t="n">
        <f aca="false">E15+F15</f>
        <v>2029</v>
      </c>
      <c r="E15" s="21" t="n">
        <v>1264</v>
      </c>
      <c r="F15" s="22" t="n">
        <v>765</v>
      </c>
    </row>
    <row r="16" customFormat="false" ht="54.75" hidden="false" customHeight="true" outlineLevel="0" collapsed="false">
      <c r="B16" s="17" t="s">
        <v>19</v>
      </c>
      <c r="C16" s="18" t="s">
        <v>20</v>
      </c>
      <c r="D16" s="42" t="n">
        <f aca="false">E16+F16</f>
        <v>553493.000000001</v>
      </c>
      <c r="E16" s="21" t="n">
        <v>38337</v>
      </c>
      <c r="F16" s="22" t="n">
        <v>515156.000000001</v>
      </c>
    </row>
    <row r="17" customFormat="false" ht="15" hidden="false" customHeight="false" outlineLevel="0" collapsed="false">
      <c r="B17" s="17" t="s">
        <v>21</v>
      </c>
      <c r="C17" s="18" t="s">
        <v>22</v>
      </c>
      <c r="D17" s="42" t="n">
        <f aca="false">E17+F17</f>
        <v>11945</v>
      </c>
      <c r="E17" s="21" t="n">
        <v>6962</v>
      </c>
      <c r="F17" s="22" t="n">
        <v>4983</v>
      </c>
    </row>
    <row r="18" customFormat="false" ht="40.5" hidden="false" customHeight="true" outlineLevel="0" collapsed="false">
      <c r="B18" s="17" t="s">
        <v>23</v>
      </c>
      <c r="C18" s="18" t="s">
        <v>24</v>
      </c>
      <c r="D18" s="42" t="n">
        <f aca="false">E18+F18</f>
        <v>195287</v>
      </c>
      <c r="E18" s="21" t="n">
        <v>36933.0000000001</v>
      </c>
      <c r="F18" s="22" t="n">
        <v>158354</v>
      </c>
      <c r="I18" s="1" t="s">
        <v>25</v>
      </c>
    </row>
    <row r="19" customFormat="false" ht="15" hidden="false" customHeight="false" outlineLevel="0" collapsed="false">
      <c r="B19" s="17" t="s">
        <v>26</v>
      </c>
      <c r="C19" s="18" t="s">
        <v>27</v>
      </c>
      <c r="D19" s="42" t="n">
        <f aca="false">E19+F19</f>
        <v>16589</v>
      </c>
      <c r="E19" s="21" t="n">
        <v>11636</v>
      </c>
      <c r="F19" s="22" t="n">
        <v>4953.00000000001</v>
      </c>
    </row>
    <row r="20" customFormat="false" ht="29.25" hidden="false" customHeight="true" outlineLevel="0" collapsed="false">
      <c r="B20" s="17" t="s">
        <v>28</v>
      </c>
      <c r="C20" s="18" t="s">
        <v>29</v>
      </c>
      <c r="D20" s="42" t="n">
        <f aca="false">E20+F20</f>
        <v>27832</v>
      </c>
      <c r="E20" s="21" t="n">
        <v>21428</v>
      </c>
      <c r="F20" s="22" t="n">
        <v>6404</v>
      </c>
    </row>
    <row r="21" customFormat="false" ht="15" hidden="false" customHeight="false" outlineLevel="0" collapsed="false">
      <c r="B21" s="17" t="s">
        <v>30</v>
      </c>
      <c r="C21" s="18" t="s">
        <v>31</v>
      </c>
      <c r="D21" s="42" t="n">
        <f aca="false">E21+F21</f>
        <v>1071</v>
      </c>
      <c r="E21" s="21" t="n">
        <v>775</v>
      </c>
      <c r="F21" s="22" t="n">
        <v>296</v>
      </c>
    </row>
    <row r="22" customFormat="false" ht="45" hidden="false" customHeight="true" outlineLevel="0" collapsed="false">
      <c r="B22" s="17" t="s">
        <v>32</v>
      </c>
      <c r="C22" s="18" t="s">
        <v>33</v>
      </c>
      <c r="D22" s="42" t="n">
        <f aca="false">E22+F22</f>
        <v>3814</v>
      </c>
      <c r="E22" s="21" t="n">
        <v>1309</v>
      </c>
      <c r="F22" s="22" t="n">
        <v>2505</v>
      </c>
    </row>
    <row r="23" customFormat="false" ht="40.5" hidden="false" customHeight="true" outlineLevel="0" collapsed="false">
      <c r="B23" s="17" t="s">
        <v>34</v>
      </c>
      <c r="C23" s="18" t="s">
        <v>35</v>
      </c>
      <c r="D23" s="42" t="n">
        <f aca="false">E23+F23</f>
        <v>30080</v>
      </c>
      <c r="E23" s="21" t="n">
        <v>11067</v>
      </c>
      <c r="F23" s="22" t="n">
        <v>19013</v>
      </c>
    </row>
    <row r="24" customFormat="false" ht="15" hidden="false" customHeight="false" outlineLevel="0" collapsed="false">
      <c r="B24" s="17" t="s">
        <v>36</v>
      </c>
      <c r="C24" s="18" t="s">
        <v>37</v>
      </c>
      <c r="D24" s="42" t="n">
        <f aca="false">E24+F24</f>
        <v>130356</v>
      </c>
      <c r="E24" s="21" t="n">
        <v>17407</v>
      </c>
      <c r="F24" s="22" t="n">
        <v>112949</v>
      </c>
    </row>
    <row r="25" customFormat="false" ht="40.5" hidden="false" customHeight="true" outlineLevel="0" collapsed="false">
      <c r="B25" s="17" t="s">
        <v>38</v>
      </c>
      <c r="C25" s="18" t="s">
        <v>39</v>
      </c>
      <c r="D25" s="42" t="n">
        <f aca="false">E25+F25</f>
        <v>33175.9999999999</v>
      </c>
      <c r="E25" s="21" t="n">
        <v>9104.99999999999</v>
      </c>
      <c r="F25" s="22" t="n">
        <v>24070.9999999999</v>
      </c>
    </row>
    <row r="26" customFormat="false" ht="15" hidden="false" customHeight="false" outlineLevel="0" collapsed="false">
      <c r="B26" s="17" t="s">
        <v>40</v>
      </c>
      <c r="C26" s="18" t="s">
        <v>41</v>
      </c>
      <c r="D26" s="42" t="n">
        <f aca="false">E26+F26</f>
        <v>40163</v>
      </c>
      <c r="E26" s="21" t="n">
        <v>30351</v>
      </c>
      <c r="F26" s="22" t="n">
        <v>9812.00000000001</v>
      </c>
    </row>
    <row r="27" customFormat="false" ht="28.5" hidden="false" customHeight="true" outlineLevel="0" collapsed="false">
      <c r="B27" s="23" t="s">
        <v>42</v>
      </c>
      <c r="C27" s="24" t="s">
        <v>43</v>
      </c>
      <c r="D27" s="44" t="n">
        <f aca="false">E27+F27</f>
        <v>76334</v>
      </c>
      <c r="E27" s="25" t="n">
        <v>8801.99999999999</v>
      </c>
      <c r="F27" s="26" t="n">
        <v>67532</v>
      </c>
    </row>
    <row r="28" customFormat="false" ht="15" hidden="false" customHeight="false" outlineLevel="0" collapsed="false">
      <c r="B28" s="27" t="s">
        <v>44</v>
      </c>
      <c r="C28" s="28"/>
      <c r="D28" s="42"/>
      <c r="E28" s="21"/>
      <c r="F28" s="21"/>
    </row>
    <row r="29" customFormat="false" ht="15" hidden="false" customHeight="false" outlineLevel="0" collapsed="false">
      <c r="B29" s="43" t="s">
        <v>45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30"/>
    </row>
  </sheetData>
  <mergeCells count="2">
    <mergeCell ref="B6:C7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6" min="5" style="2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28.85"/>
    <col collapsed="false" customWidth="true" hidden="false" outlineLevel="0" max="14" min="12" style="1" width="11.7"/>
    <col collapsed="false" customWidth="true" hidden="false" outlineLevel="0" max="15" min="15" style="1" width="2.84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5" t="s">
        <v>77</v>
      </c>
      <c r="C2" s="5"/>
      <c r="D2" s="5"/>
      <c r="E2" s="45"/>
      <c r="F2" s="45"/>
      <c r="G2" s="5"/>
      <c r="J2" s="3" t="s">
        <v>82</v>
      </c>
      <c r="K2" s="3"/>
      <c r="L2" s="3"/>
      <c r="M2" s="3"/>
      <c r="N2" s="3"/>
    </row>
    <row r="3" customFormat="false" ht="15" hidden="false" customHeight="false" outlineLevel="0" collapsed="false">
      <c r="B3" s="5" t="s">
        <v>83</v>
      </c>
      <c r="C3" s="5"/>
      <c r="D3" s="5"/>
      <c r="E3" s="45"/>
      <c r="F3" s="45"/>
      <c r="G3" s="5"/>
      <c r="J3" s="3" t="s">
        <v>84</v>
      </c>
      <c r="K3" s="3"/>
      <c r="L3" s="3"/>
      <c r="M3" s="3"/>
      <c r="N3" s="3"/>
    </row>
    <row r="4" customFormat="false" ht="15" hidden="false" customHeight="false" outlineLevel="0" collapsed="false">
      <c r="B4" s="5"/>
      <c r="C4" s="5"/>
      <c r="D4" s="5"/>
      <c r="E4" s="45"/>
      <c r="F4" s="45"/>
      <c r="G4" s="5"/>
      <c r="J4" s="5" t="s">
        <v>85</v>
      </c>
      <c r="K4" s="3"/>
      <c r="L4" s="3"/>
      <c r="M4" s="3"/>
      <c r="N4" s="31"/>
    </row>
    <row r="5" customFormat="false" ht="15" hidden="false" customHeight="true" outlineLevel="0" collapsed="false">
      <c r="B5" s="3"/>
      <c r="C5" s="3"/>
      <c r="D5" s="3"/>
      <c r="E5" s="4"/>
      <c r="F5" s="6" t="s">
        <v>2</v>
      </c>
      <c r="J5" s="3"/>
      <c r="K5" s="3"/>
      <c r="L5" s="3"/>
      <c r="M5" s="3"/>
      <c r="N5" s="31" t="s">
        <v>50</v>
      </c>
    </row>
    <row r="6" customFormat="false" ht="15" hidden="false" customHeight="true" outlineLevel="0" collapsed="false">
      <c r="B6" s="7" t="s">
        <v>3</v>
      </c>
      <c r="C6" s="7"/>
      <c r="D6" s="32" t="s">
        <v>79</v>
      </c>
      <c r="E6" s="32"/>
      <c r="F6" s="32"/>
      <c r="J6" s="7" t="s">
        <v>3</v>
      </c>
      <c r="K6" s="7"/>
      <c r="L6" s="32" t="s">
        <v>79</v>
      </c>
      <c r="M6" s="32"/>
      <c r="N6" s="32"/>
    </row>
    <row r="7" customFormat="false" ht="30" hidden="false" customHeight="true" outlineLevel="0" collapsed="false">
      <c r="B7" s="7"/>
      <c r="C7" s="7"/>
      <c r="D7" s="46" t="s">
        <v>62</v>
      </c>
      <c r="E7" s="47" t="s">
        <v>80</v>
      </c>
      <c r="F7" s="48" t="s">
        <v>81</v>
      </c>
      <c r="J7" s="7"/>
      <c r="K7" s="7"/>
      <c r="L7" s="46" t="s">
        <v>62</v>
      </c>
      <c r="M7" s="49" t="s">
        <v>80</v>
      </c>
      <c r="N7" s="50" t="s">
        <v>81</v>
      </c>
    </row>
    <row r="8" customFormat="false" ht="6.75" hidden="false" customHeight="true" outlineLevel="0" collapsed="false">
      <c r="B8" s="12"/>
      <c r="C8" s="13"/>
      <c r="D8" s="14"/>
      <c r="E8" s="15"/>
      <c r="F8" s="16"/>
      <c r="J8" s="12"/>
      <c r="K8" s="13"/>
      <c r="L8" s="33"/>
      <c r="M8" s="34"/>
      <c r="N8" s="35"/>
    </row>
    <row r="9" customFormat="false" ht="15" hidden="false" customHeight="true" outlineLevel="0" collapsed="false">
      <c r="B9" s="17" t="s">
        <v>8</v>
      </c>
      <c r="C9" s="18"/>
      <c r="D9" s="19" t="n">
        <f aca="false">E9+F9</f>
        <v>1673390</v>
      </c>
      <c r="E9" s="19" t="n">
        <f aca="false">SUM(E11:E27)</f>
        <v>561504</v>
      </c>
      <c r="F9" s="20" t="n">
        <f aca="false">SUM(F11:F27)</f>
        <v>1111886</v>
      </c>
      <c r="J9" s="17" t="s">
        <v>8</v>
      </c>
      <c r="K9" s="18"/>
      <c r="L9" s="36" t="n">
        <f aca="false">D9/D9*100</f>
        <v>100</v>
      </c>
      <c r="M9" s="37" t="n">
        <f aca="false">E9/D9*100</f>
        <v>33.5548796156305</v>
      </c>
      <c r="N9" s="38" t="n">
        <f aca="false">F9/D9*100</f>
        <v>66.4451203843695</v>
      </c>
    </row>
    <row r="10" customFormat="false" ht="6.75" hidden="false" customHeight="true" outlineLevel="0" collapsed="false">
      <c r="B10" s="17"/>
      <c r="C10" s="18"/>
      <c r="D10" s="19"/>
      <c r="E10" s="19"/>
      <c r="F10" s="20"/>
      <c r="J10" s="17"/>
      <c r="K10" s="18"/>
      <c r="L10" s="36"/>
      <c r="M10" s="37"/>
      <c r="N10" s="38"/>
    </row>
    <row r="11" customFormat="false" ht="20.25" hidden="false" customHeight="true" outlineLevel="0" collapsed="false">
      <c r="B11" s="17" t="s">
        <v>9</v>
      </c>
      <c r="C11" s="18" t="s">
        <v>10</v>
      </c>
      <c r="D11" s="42" t="n">
        <f aca="false">E11+F11</f>
        <v>2040</v>
      </c>
      <c r="E11" s="21" t="n">
        <v>1058</v>
      </c>
      <c r="F11" s="22" t="n">
        <v>982</v>
      </c>
      <c r="J11" s="17" t="s">
        <v>9</v>
      </c>
      <c r="K11" s="18" t="s">
        <v>10</v>
      </c>
      <c r="L11" s="36" t="n">
        <f aca="false">D11/D9*100</f>
        <v>0.121908222231518</v>
      </c>
      <c r="M11" s="37" t="n">
        <f aca="false">E11/D9*100</f>
        <v>0.0632249505494833</v>
      </c>
      <c r="N11" s="38" t="n">
        <f aca="false">F11/D9*100</f>
        <v>0.0586832716820346</v>
      </c>
    </row>
    <row r="12" customFormat="false" ht="23.25" hidden="false" customHeight="true" outlineLevel="0" collapsed="false">
      <c r="B12" s="17" t="s">
        <v>11</v>
      </c>
      <c r="C12" s="18" t="s">
        <v>12</v>
      </c>
      <c r="D12" s="42" t="n">
        <f aca="false">E12+F12</f>
        <v>530341.000000002</v>
      </c>
      <c r="E12" s="21" t="n">
        <v>358092</v>
      </c>
      <c r="F12" s="22" t="n">
        <v>172249.000000002</v>
      </c>
      <c r="J12" s="17" t="s">
        <v>11</v>
      </c>
      <c r="K12" s="18" t="s">
        <v>12</v>
      </c>
      <c r="L12" s="36" t="n">
        <f aca="false">D12/D9*100</f>
        <v>31.6926120031792</v>
      </c>
      <c r="M12" s="37" t="n">
        <f aca="false">E12/D9*100</f>
        <v>21.399195644769</v>
      </c>
      <c r="N12" s="38" t="n">
        <f aca="false">F12/D9*100</f>
        <v>10.2934163584103</v>
      </c>
    </row>
    <row r="13" customFormat="false" ht="39.75" hidden="false" customHeight="true" outlineLevel="0" collapsed="false">
      <c r="B13" s="17" t="s">
        <v>13</v>
      </c>
      <c r="C13" s="18" t="s">
        <v>14</v>
      </c>
      <c r="D13" s="42" t="n">
        <f aca="false">E13+F13</f>
        <v>14632</v>
      </c>
      <c r="E13" s="21" t="n">
        <v>4545</v>
      </c>
      <c r="F13" s="22" t="n">
        <v>10087</v>
      </c>
      <c r="J13" s="17" t="s">
        <v>13</v>
      </c>
      <c r="K13" s="18" t="s">
        <v>14</v>
      </c>
      <c r="L13" s="36" t="n">
        <f aca="false">D13/D9*100</f>
        <v>0.874392699848811</v>
      </c>
      <c r="M13" s="37" t="n">
        <f aca="false">E13/D9*100</f>
        <v>0.271604348059926</v>
      </c>
      <c r="N13" s="38" t="n">
        <f aca="false">F13/D9*100</f>
        <v>0.602788351788885</v>
      </c>
    </row>
    <row r="14" customFormat="false" ht="45" hidden="false" customHeight="false" outlineLevel="0" collapsed="false">
      <c r="B14" s="17" t="s">
        <v>15</v>
      </c>
      <c r="C14" s="18" t="s">
        <v>16</v>
      </c>
      <c r="D14" s="42" t="n">
        <f aca="false">E14+F14</f>
        <v>4208</v>
      </c>
      <c r="E14" s="21" t="n">
        <v>2433</v>
      </c>
      <c r="F14" s="22" t="n">
        <v>1775</v>
      </c>
      <c r="J14" s="17" t="s">
        <v>15</v>
      </c>
      <c r="K14" s="18" t="s">
        <v>16</v>
      </c>
      <c r="L14" s="36" t="n">
        <f aca="false">D14/D9*100</f>
        <v>0.251465587818739</v>
      </c>
      <c r="M14" s="37" t="n">
        <f aca="false">E14/D9*100</f>
        <v>0.145393482690825</v>
      </c>
      <c r="N14" s="38" t="n">
        <f aca="false">F14/D9*100</f>
        <v>0.106072105127914</v>
      </c>
    </row>
    <row r="15" customFormat="false" ht="32.25" hidden="false" customHeight="true" outlineLevel="0" collapsed="false">
      <c r="B15" s="17" t="s">
        <v>17</v>
      </c>
      <c r="C15" s="18" t="s">
        <v>18</v>
      </c>
      <c r="D15" s="42" t="n">
        <f aca="false">E15+F15</f>
        <v>2029</v>
      </c>
      <c r="E15" s="21" t="n">
        <v>1264</v>
      </c>
      <c r="F15" s="22" t="n">
        <v>765</v>
      </c>
      <c r="J15" s="17" t="s">
        <v>17</v>
      </c>
      <c r="K15" s="18" t="s">
        <v>18</v>
      </c>
      <c r="L15" s="36" t="n">
        <f aca="false">D15/D9*100</f>
        <v>0.121250873974387</v>
      </c>
      <c r="M15" s="37" t="n">
        <f aca="false">E15/D9*100</f>
        <v>0.0755352906375679</v>
      </c>
      <c r="N15" s="38" t="n">
        <f aca="false">F15/D9*100</f>
        <v>0.0457155833368192</v>
      </c>
    </row>
    <row r="16" customFormat="false" ht="45" hidden="false" customHeight="false" outlineLevel="0" collapsed="false">
      <c r="B16" s="17" t="s">
        <v>19</v>
      </c>
      <c r="C16" s="18" t="s">
        <v>20</v>
      </c>
      <c r="D16" s="42" t="n">
        <f aca="false">E16+F16</f>
        <v>553493.000000001</v>
      </c>
      <c r="E16" s="21" t="n">
        <v>38337</v>
      </c>
      <c r="F16" s="22" t="n">
        <v>515156.000000001</v>
      </c>
      <c r="J16" s="17" t="s">
        <v>19</v>
      </c>
      <c r="K16" s="18" t="s">
        <v>20</v>
      </c>
      <c r="L16" s="36" t="n">
        <f aca="false">D16/D9*100</f>
        <v>33.076150807642</v>
      </c>
      <c r="M16" s="37" t="n">
        <f aca="false">E16/D9*100</f>
        <v>2.29097819396554</v>
      </c>
      <c r="N16" s="38" t="n">
        <f aca="false">F16/D9*100</f>
        <v>30.7851726136764</v>
      </c>
    </row>
    <row r="17" customFormat="false" ht="33" hidden="false" customHeight="true" outlineLevel="0" collapsed="false">
      <c r="B17" s="17" t="s">
        <v>21</v>
      </c>
      <c r="C17" s="18" t="s">
        <v>22</v>
      </c>
      <c r="D17" s="42" t="n">
        <f aca="false">E17+F17</f>
        <v>11945</v>
      </c>
      <c r="E17" s="21" t="n">
        <v>6962</v>
      </c>
      <c r="F17" s="22" t="n">
        <v>4983</v>
      </c>
      <c r="J17" s="17" t="s">
        <v>21</v>
      </c>
      <c r="K17" s="18" t="s">
        <v>22</v>
      </c>
      <c r="L17" s="36" t="n">
        <f aca="false">D17/D9*100</f>
        <v>0.71382044831151</v>
      </c>
      <c r="M17" s="37" t="n">
        <f aca="false">E17/D9*100</f>
        <v>0.416041687831288</v>
      </c>
      <c r="N17" s="38" t="n">
        <f aca="false">F17/D9*100</f>
        <v>0.297778760480222</v>
      </c>
    </row>
    <row r="18" customFormat="false" ht="30" hidden="false" customHeight="false" outlineLevel="0" collapsed="false">
      <c r="B18" s="17" t="s">
        <v>23</v>
      </c>
      <c r="C18" s="18" t="s">
        <v>24</v>
      </c>
      <c r="D18" s="42" t="n">
        <f aca="false">E18+F18</f>
        <v>195287</v>
      </c>
      <c r="E18" s="21" t="n">
        <v>36933.0000000001</v>
      </c>
      <c r="F18" s="22" t="n">
        <v>158354</v>
      </c>
      <c r="J18" s="17" t="s">
        <v>23</v>
      </c>
      <c r="K18" s="18" t="s">
        <v>24</v>
      </c>
      <c r="L18" s="36" t="n">
        <f aca="false">D18/D9*100</f>
        <v>11.6701426445718</v>
      </c>
      <c r="M18" s="37" t="n">
        <f aca="false">E18/D9*100</f>
        <v>2.20707665278268</v>
      </c>
      <c r="N18" s="38" t="n">
        <f aca="false">F18/D9*100</f>
        <v>9.4630659917891</v>
      </c>
    </row>
    <row r="19" customFormat="false" ht="24.75" hidden="false" customHeight="true" outlineLevel="0" collapsed="false">
      <c r="B19" s="17" t="s">
        <v>26</v>
      </c>
      <c r="C19" s="18" t="s">
        <v>27</v>
      </c>
      <c r="D19" s="42" t="n">
        <f aca="false">E19+F19</f>
        <v>16589</v>
      </c>
      <c r="E19" s="21" t="n">
        <v>11636</v>
      </c>
      <c r="F19" s="22" t="n">
        <v>4953.00000000001</v>
      </c>
      <c r="J19" s="17" t="s">
        <v>26</v>
      </c>
      <c r="K19" s="18" t="s">
        <v>27</v>
      </c>
      <c r="L19" s="36" t="n">
        <f aca="false">D19/D9*100</f>
        <v>0.991340930685612</v>
      </c>
      <c r="M19" s="37" t="n">
        <f aca="false">E19/D9*100</f>
        <v>0.695354938179382</v>
      </c>
      <c r="N19" s="38" t="n">
        <f aca="false">F19/D9*100</f>
        <v>0.29598599250623</v>
      </c>
    </row>
    <row r="20" customFormat="false" ht="33.75" hidden="false" customHeight="true" outlineLevel="0" collapsed="false">
      <c r="B20" s="17" t="s">
        <v>28</v>
      </c>
      <c r="C20" s="18" t="s">
        <v>29</v>
      </c>
      <c r="D20" s="42" t="n">
        <f aca="false">E20+F20</f>
        <v>27832</v>
      </c>
      <c r="E20" s="21" t="n">
        <v>21428</v>
      </c>
      <c r="F20" s="22" t="n">
        <v>6404</v>
      </c>
      <c r="J20" s="17" t="s">
        <v>28</v>
      </c>
      <c r="K20" s="18" t="s">
        <v>29</v>
      </c>
      <c r="L20" s="36" t="n">
        <f aca="false">D20/D9*100</f>
        <v>1.66321060840569</v>
      </c>
      <c r="M20" s="37" t="n">
        <f aca="false">E20/D9*100</f>
        <v>1.28051440489067</v>
      </c>
      <c r="N20" s="38" t="n">
        <f aca="false">F20/D9*100</f>
        <v>0.38269620351502</v>
      </c>
    </row>
    <row r="21" customFormat="false" ht="33.75" hidden="false" customHeight="true" outlineLevel="0" collapsed="false">
      <c r="B21" s="17" t="s">
        <v>30</v>
      </c>
      <c r="C21" s="18" t="s">
        <v>31</v>
      </c>
      <c r="D21" s="42" t="n">
        <f aca="false">E21+F21</f>
        <v>1071</v>
      </c>
      <c r="E21" s="21" t="n">
        <v>775</v>
      </c>
      <c r="F21" s="22" t="n">
        <v>296</v>
      </c>
      <c r="J21" s="17" t="s">
        <v>30</v>
      </c>
      <c r="K21" s="18" t="s">
        <v>31</v>
      </c>
      <c r="L21" s="36" t="n">
        <f aca="false">D21/D9*100</f>
        <v>0.0640018166715469</v>
      </c>
      <c r="M21" s="37" t="n">
        <f aca="false">E21/D9*100</f>
        <v>0.0463131726614835</v>
      </c>
      <c r="N21" s="38" t="n">
        <f aca="false">F21/D9*100</f>
        <v>0.0176886440100634</v>
      </c>
    </row>
    <row r="22" customFormat="false" ht="32.25" hidden="false" customHeight="true" outlineLevel="0" collapsed="false">
      <c r="B22" s="17" t="s">
        <v>32</v>
      </c>
      <c r="C22" s="18" t="s">
        <v>33</v>
      </c>
      <c r="D22" s="42" t="n">
        <f aca="false">E22+F22</f>
        <v>3814</v>
      </c>
      <c r="E22" s="21" t="n">
        <v>1309</v>
      </c>
      <c r="F22" s="22" t="n">
        <v>2505</v>
      </c>
      <c r="J22" s="17" t="s">
        <v>32</v>
      </c>
      <c r="K22" s="18" t="s">
        <v>33</v>
      </c>
      <c r="L22" s="36" t="n">
        <f aca="false">D22/D9*100</f>
        <v>0.227920568426965</v>
      </c>
      <c r="M22" s="37" t="n">
        <f aca="false">E22/D9*100</f>
        <v>0.0782244425985573</v>
      </c>
      <c r="N22" s="38" t="n">
        <f aca="false">F22/D9*100</f>
        <v>0.149696125828408</v>
      </c>
    </row>
    <row r="23" customFormat="false" ht="40.5" hidden="false" customHeight="true" outlineLevel="0" collapsed="false">
      <c r="B23" s="17" t="s">
        <v>34</v>
      </c>
      <c r="C23" s="18" t="s">
        <v>35</v>
      </c>
      <c r="D23" s="42" t="n">
        <f aca="false">E23+F23</f>
        <v>30080</v>
      </c>
      <c r="E23" s="21" t="n">
        <v>11067</v>
      </c>
      <c r="F23" s="22" t="n">
        <v>19013</v>
      </c>
      <c r="J23" s="17" t="s">
        <v>34</v>
      </c>
      <c r="K23" s="18" t="s">
        <v>35</v>
      </c>
      <c r="L23" s="36" t="n">
        <f aca="false">D23/D9*100</f>
        <v>1.79754868859022</v>
      </c>
      <c r="M23" s="37" t="n">
        <f aca="false">E23/D9*100</f>
        <v>0.661352105605984</v>
      </c>
      <c r="N23" s="38" t="n">
        <f aca="false">F23/D9*100</f>
        <v>1.13619658298424</v>
      </c>
    </row>
    <row r="24" customFormat="false" ht="15" hidden="false" customHeight="false" outlineLevel="0" collapsed="false">
      <c r="B24" s="17" t="s">
        <v>36</v>
      </c>
      <c r="C24" s="18" t="s">
        <v>37</v>
      </c>
      <c r="D24" s="42" t="n">
        <f aca="false">E24+F24</f>
        <v>130356</v>
      </c>
      <c r="E24" s="21" t="n">
        <v>17407</v>
      </c>
      <c r="F24" s="22" t="n">
        <v>112949</v>
      </c>
      <c r="J24" s="17" t="s">
        <v>36</v>
      </c>
      <c r="K24" s="18" t="s">
        <v>37</v>
      </c>
      <c r="L24" s="36" t="n">
        <f aca="false">D24/D9*100</f>
        <v>7.789935400594</v>
      </c>
      <c r="M24" s="37" t="n">
        <f aca="false">E24/D9*100</f>
        <v>1.04022373744315</v>
      </c>
      <c r="N24" s="38" t="n">
        <f aca="false">F24/D9*100</f>
        <v>6.74971166315085</v>
      </c>
    </row>
    <row r="25" customFormat="false" ht="40.5" hidden="false" customHeight="true" outlineLevel="0" collapsed="false">
      <c r="B25" s="17" t="s">
        <v>38</v>
      </c>
      <c r="C25" s="18" t="s">
        <v>39</v>
      </c>
      <c r="D25" s="42" t="n">
        <f aca="false">E25+F25</f>
        <v>33175.9999999999</v>
      </c>
      <c r="E25" s="21" t="n">
        <v>9104.99999999999</v>
      </c>
      <c r="F25" s="22" t="n">
        <v>24070.9999999999</v>
      </c>
      <c r="J25" s="17" t="s">
        <v>38</v>
      </c>
      <c r="K25" s="18" t="s">
        <v>39</v>
      </c>
      <c r="L25" s="36" t="n">
        <f aca="false">D25/D9*100</f>
        <v>1.98256234350629</v>
      </c>
      <c r="M25" s="37" t="n">
        <f aca="false">E25/D9*100</f>
        <v>0.544105080106847</v>
      </c>
      <c r="N25" s="38" t="n">
        <f aca="false">F25/D9*100</f>
        <v>1.43845726339944</v>
      </c>
    </row>
    <row r="26" customFormat="false" ht="15" hidden="false" customHeight="false" outlineLevel="0" collapsed="false">
      <c r="B26" s="17" t="s">
        <v>40</v>
      </c>
      <c r="C26" s="18" t="s">
        <v>41</v>
      </c>
      <c r="D26" s="42" t="n">
        <f aca="false">E26+F26</f>
        <v>40163</v>
      </c>
      <c r="E26" s="21" t="n">
        <v>30351</v>
      </c>
      <c r="F26" s="22" t="n">
        <v>9812.00000000001</v>
      </c>
      <c r="J26" s="17" t="s">
        <v>40</v>
      </c>
      <c r="K26" s="18" t="s">
        <v>41</v>
      </c>
      <c r="L26" s="36" t="n">
        <f aca="false">D26/D9*100</f>
        <v>2.40009800464924</v>
      </c>
      <c r="M26" s="37" t="n">
        <f aca="false">E26/D9*100</f>
        <v>1.81374335928863</v>
      </c>
      <c r="N26" s="38" t="n">
        <f aca="false">F26/D9*100</f>
        <v>0.586354645360615</v>
      </c>
    </row>
    <row r="27" customFormat="false" ht="25.5" hidden="false" customHeight="true" outlineLevel="0" collapsed="false">
      <c r="B27" s="23" t="s">
        <v>42</v>
      </c>
      <c r="C27" s="24" t="s">
        <v>43</v>
      </c>
      <c r="D27" s="44" t="n">
        <f aca="false">E27+F27</f>
        <v>76334</v>
      </c>
      <c r="E27" s="25" t="n">
        <v>8801.99999999999</v>
      </c>
      <c r="F27" s="26" t="n">
        <v>67532</v>
      </c>
      <c r="J27" s="23" t="s">
        <v>42</v>
      </c>
      <c r="K27" s="24" t="s">
        <v>43</v>
      </c>
      <c r="L27" s="39" t="n">
        <f aca="false">D27/D9*100</f>
        <v>4.56163835089249</v>
      </c>
      <c r="M27" s="40" t="n">
        <f aca="false">E27/D9*100</f>
        <v>0.525998123569519</v>
      </c>
      <c r="N27" s="41" t="n">
        <f aca="false">F27/D9*100</f>
        <v>4.03564022732297</v>
      </c>
    </row>
    <row r="28" customFormat="false" ht="15" hidden="false" customHeight="false" outlineLevel="0" collapsed="false">
      <c r="B28" s="27" t="s">
        <v>44</v>
      </c>
      <c r="C28" s="28"/>
      <c r="D28" s="42"/>
      <c r="E28" s="21"/>
      <c r="F28" s="21"/>
      <c r="J28" s="27" t="s">
        <v>44</v>
      </c>
      <c r="K28" s="28"/>
      <c r="L28" s="42"/>
      <c r="M28" s="42"/>
      <c r="N28" s="42"/>
    </row>
    <row r="29" customFormat="false" ht="15" hidden="false" customHeight="false" outlineLevel="0" collapsed="false">
      <c r="B29" s="43" t="s">
        <v>45</v>
      </c>
      <c r="J29" s="43" t="s">
        <v>45</v>
      </c>
    </row>
    <row r="30" customFormat="false" ht="15" hidden="false" customHeight="false" outlineLevel="0" collapsed="false">
      <c r="J30" s="1" t="s">
        <v>46</v>
      </c>
    </row>
    <row r="31" customFormat="false" ht="15" hidden="false" customHeight="false" outlineLevel="0" collapsed="false">
      <c r="B31" s="1" t="s">
        <v>46</v>
      </c>
    </row>
    <row r="32" customFormat="false" ht="16.5" hidden="false" customHeight="false" outlineLevel="0" collapsed="false">
      <c r="C32" s="30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2-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6-23T02:19:24Z</cp:lastPrinted>
  <dcterms:modified xsi:type="dcterms:W3CDTF">2014-09-29T04:19:23Z</dcterms:modified>
  <cp:revision>0</cp:revision>
  <dc:subject/>
  <dc:title/>
</cp:coreProperties>
</file>