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-1-1" sheetId="1" state="visible" r:id="rId2"/>
    <sheet name="Table 11-1-2" sheetId="2" state="visible" r:id="rId3"/>
    <sheet name="Table 11-2-1" sheetId="3" state="visible" r:id="rId4"/>
    <sheet name="Table 11-2-2" sheetId="4" state="visible" r:id="rId5"/>
    <sheet name="Table 11-3" sheetId="5" state="visible" r:id="rId6"/>
    <sheet name="Table 11-4-1" sheetId="6" state="visible" r:id="rId7"/>
    <sheet name="Table 11-4-2" sheetId="7" state="visible" r:id="rId8"/>
    <sheet name="Table 11-5" sheetId="8" state="visible" r:id="rId9"/>
    <sheet name="Table 11-6" sheetId="9" state="visible" r:id="rId10"/>
    <sheet name="Table 11-7-1" sheetId="10" state="visible" r:id="rId11"/>
    <sheet name="Table 11-7-2" sheetId="11" state="visible" r:id="rId12"/>
    <sheet name="Table 11-8-1" sheetId="12" state="visible" r:id="rId13"/>
    <sheet name="Table 11-8-2" sheetId="13" state="visible" r:id="rId14"/>
    <sheet name="Table 11-9-1" sheetId="14" state="visible" r:id="rId15"/>
    <sheet name="Table 11-9-2" sheetId="15" state="visible" r:id="rId16"/>
    <sheet name="Sheet1" sheetId="16" state="visible" r:id="rId17"/>
  </sheets>
  <definedNames>
    <definedName function="false" hidden="false" localSheetId="0" name="_xlnm.Print_Area" vbProcedure="false">'Table 11-1-1'!$A$1:$I$38</definedName>
    <definedName function="false" hidden="false" localSheetId="2" name="_xlnm.Print_Area" vbProcedure="false">'Table 11-2-1'!$A$1:$I$38</definedName>
    <definedName function="false" hidden="false" localSheetId="3" name="_xlnm.Print_Area" vbProcedure="false">'Table 11-2-2'!$A$1:$K$38</definedName>
    <definedName function="false" hidden="false" localSheetId="4" name="_xlnm.Print_Area" vbProcedure="false">'Table 11-3'!$A$1:$I$38</definedName>
    <definedName function="false" hidden="false" localSheetId="5" name="_xlnm.Print_Area" vbProcedure="false">'Table 11-4-1'!$A$1:$T$40</definedName>
    <definedName function="false" hidden="false" localSheetId="6" name="_xlnm.Print_Area" vbProcedure="false">'Table 11-4-2'!$U$1:$AN$40</definedName>
    <definedName function="false" hidden="false" localSheetId="7" name="_xlnm.Print_Area" vbProcedure="false">'Table 11-5'!$A$1:$K$39</definedName>
    <definedName function="false" hidden="false" localSheetId="8" name="_xlnm.Print_Area" vbProcedure="false">'Table 11-6'!$B$1:$J$38</definedName>
    <definedName function="false" hidden="false" localSheetId="9" name="_xlnm.Print_Area" vbProcedure="false">'Table 11-7-1'!$A$1:$K$38</definedName>
    <definedName function="false" hidden="false" localSheetId="10" name="_xlnm.Print_Area" vbProcedure="false">'Table 11-7-2'!$N$1:$V$37</definedName>
    <definedName function="false" hidden="false" localSheetId="11" name="_xlnm.Print_Area" vbProcedure="false">'Table 11-8-1'!$B$1:$M$37</definedName>
    <definedName function="false" hidden="false" localSheetId="12" name="_xlnm.Print_Area" vbProcedure="false">'Table 11-8-2'!$P$1:$AA$37</definedName>
    <definedName function="false" hidden="false" localSheetId="13" name="_xlnm.Print_Area" vbProcedure="false">'Table 11-9-1'!$A$1:$K$39</definedName>
    <definedName function="false" hidden="false" localSheetId="14" name="_xlnm.Print_Area" vbProcedure="false">'Table 11-9-2'!$N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23">
  <si>
    <t xml:space="preserve">Table 11-1-1. Number of Persons Engaged by Size of Persons Engaged </t>
  </si>
  <si>
    <t xml:space="preserve">                   and Sex - Cambodia (2011)</t>
  </si>
  <si>
    <t xml:space="preserve">Size of Persons Engaged </t>
  </si>
  <si>
    <t xml:space="preserve">Sex of Persons Engaged</t>
  </si>
  <si>
    <t xml:space="preserve">Both Sexes</t>
  </si>
  <si>
    <t xml:space="preserve">Male</t>
  </si>
  <si>
    <t xml:space="preserve">Female</t>
  </si>
  <si>
    <t xml:space="preserve">(persons engaged)</t>
  </si>
  <si>
    <t xml:space="preserve">(%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11-1-2. Number of Persons Engaged by Size of Persons Engaged </t>
  </si>
  <si>
    <t xml:space="preserve">                   and Sex of Representative - Cambodia (2011)</t>
  </si>
  <si>
    <t xml:space="preserve">Sex of Representative</t>
  </si>
  <si>
    <t xml:space="preserve">Table 11-2-1. Number of Persons Engaged by Size of Persons Engaged </t>
  </si>
  <si>
    <t xml:space="preserve">                   and Whether Cambodian Owner or not - Cambodia (2011)</t>
  </si>
  <si>
    <t xml:space="preserve"> Cambodian Owner or not</t>
  </si>
  <si>
    <t xml:space="preserve">Cambodian</t>
  </si>
  <si>
    <t xml:space="preserve">Foreigner</t>
  </si>
  <si>
    <t xml:space="preserve">Table 11-2-2. Number of Persons Engaged by Size of Persons Engaged </t>
  </si>
  <si>
    <t xml:space="preserve">                   and Nationality of Owner - Cambodia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.</t>
  </si>
  <si>
    <t xml:space="preserve">Table 11-3. Number of Persons Engaged by Size of Persons Engaged </t>
  </si>
  <si>
    <t xml:space="preserve">                and Whether Registered at the Ministry of Commerce or Not - Cambodia (2011)</t>
  </si>
  <si>
    <t xml:space="preserve">Registered or not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11-4-1. Number of Persons Engaged by Size of Persons Engaged </t>
  </si>
  <si>
    <t xml:space="preserve">                   and Ownership - Cambodia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t xml:space="preserve">Table 11-4-2. Percent Distribution of Number of Persons Engaged by Size of Persons Engaged </t>
  </si>
  <si>
    <t xml:space="preserve">Rep. Office of a foreign company 1)</t>
  </si>
  <si>
    <t xml:space="preserve">State- owned</t>
  </si>
  <si>
    <t xml:space="preserve">Table 11-5. Number of Persons Engaged by Size of Persons Engaged </t>
  </si>
  <si>
    <t xml:space="preserve">                 and Whether Head Office or Branch - Cambodia (2011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1-6. Number of Persons Engaged by Size of Persons Engaged </t>
  </si>
  <si>
    <t xml:space="preserve">                 and Tenure of Business Place - Cambodia (2011)</t>
  </si>
  <si>
    <t xml:space="preserve">Tenure of Business Place</t>
  </si>
  <si>
    <t xml:space="preserve">Owned</t>
  </si>
  <si>
    <t xml:space="preserve">Rented</t>
  </si>
  <si>
    <t xml:space="preserve">Table 11-7-1. Number of Persons Engaged by Size of Persons Engaged </t>
  </si>
  <si>
    <t xml:space="preserve">                   and Kind of Business Place - Cambodia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0</t>
  </si>
  <si>
    <t xml:space="preserve">Table 11-7-2. Percent Distribution of Number of Persons Engaged by Size of Persons Engaged </t>
  </si>
  <si>
    <t xml:space="preserve">Street</t>
  </si>
  <si>
    <t xml:space="preserve">Table 11-8-1. Number of Persons Engaged by Size of Persons Engaged </t>
  </si>
  <si>
    <t xml:space="preserve">                   and Area of Business Place - Cambodia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1-8-2. Percent Distribution of Number of Persons Engaged by Size of Persons Engaged </t>
  </si>
  <si>
    <t xml:space="preserve">Table 11-9-1. Number of Persons Engaged by Size of Persons Engaged </t>
  </si>
  <si>
    <t xml:space="preserve">                   and Year of Starting the Business - Cambodia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11-9-2. Percent Distribution of Number of Persons Engaged by Size of Persons Engaged </t>
  </si>
  <si>
    <t xml:space="preserve">before 1990 or un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</row>
    <row r="5" customFormat="false" ht="15" hidden="false" customHeight="true" outlineLevel="0" collapsed="false">
      <c r="A5" s="2"/>
      <c r="B5" s="4" t="s">
        <v>2</v>
      </c>
      <c r="C5" s="5" t="s">
        <v>3</v>
      </c>
      <c r="D5" s="5"/>
      <c r="E5" s="5"/>
      <c r="F5" s="5"/>
      <c r="G5" s="5"/>
      <c r="H5" s="5"/>
      <c r="I5" s="2"/>
      <c r="J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  <c r="J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  <c r="J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  <c r="J8" s="2"/>
    </row>
    <row r="9" customFormat="false" ht="15" hidden="false" customHeight="false" outlineLevel="0" collapsed="false">
      <c r="A9" s="2"/>
      <c r="B9" s="16" t="s">
        <v>9</v>
      </c>
      <c r="C9" s="20" t="n">
        <f aca="false">SUM(C11:C25)</f>
        <v>1673390</v>
      </c>
      <c r="D9" s="17" t="n">
        <f aca="false">SUM(D11:D25)</f>
        <v>649357.999999999</v>
      </c>
      <c r="E9" s="17" t="n">
        <f aca="false">SUM(E11:E25)</f>
        <v>1024032</v>
      </c>
      <c r="F9" s="18" t="n">
        <f aca="false">C9/$C$9*100</f>
        <v>100</v>
      </c>
      <c r="G9" s="18" t="n">
        <f aca="false">D9/$C$9*100</f>
        <v>38.8049408685363</v>
      </c>
      <c r="H9" s="19" t="n">
        <f aca="false">E9/$C$9*100</f>
        <v>61.1950591314637</v>
      </c>
      <c r="I9" s="2"/>
      <c r="J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  <c r="J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222166.999999997</v>
      </c>
      <c r="D11" s="17" t="n">
        <v>54888.0000000001</v>
      </c>
      <c r="E11" s="17" t="n">
        <v>167278.999999997</v>
      </c>
      <c r="F11" s="18" t="n">
        <f aca="false">C11/$C$9*100</f>
        <v>13.2764627492693</v>
      </c>
      <c r="G11" s="18" t="n">
        <f aca="false">D11/$C$9*100</f>
        <v>3.28004828521744</v>
      </c>
      <c r="H11" s="19" t="n">
        <f aca="false">E11/$C$9*100</f>
        <v>9.99641446405182</v>
      </c>
      <c r="I11" s="2"/>
      <c r="J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352428.000000003</v>
      </c>
      <c r="D12" s="17" t="n">
        <v>142404.999999999</v>
      </c>
      <c r="E12" s="17" t="n">
        <v>210023.000000003</v>
      </c>
      <c r="F12" s="18" t="n">
        <f aca="false">C12/$C$9*100</f>
        <v>21.0607210512793</v>
      </c>
      <c r="G12" s="18" t="n">
        <f aca="false">D12/$C$9*100</f>
        <v>8.50997077788199</v>
      </c>
      <c r="H12" s="19" t="n">
        <f aca="false">E12/$C$9*100</f>
        <v>12.5507502733973</v>
      </c>
      <c r="I12" s="2"/>
      <c r="J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139140</v>
      </c>
      <c r="D13" s="17" t="n">
        <v>60752.9999999993</v>
      </c>
      <c r="E13" s="17" t="n">
        <v>78387.0000000008</v>
      </c>
      <c r="F13" s="18" t="n">
        <f aca="false">C13/$C$9*100</f>
        <v>8.31485786337913</v>
      </c>
      <c r="G13" s="18" t="n">
        <f aca="false">D13/$C$9*100</f>
        <v>3.630534424133</v>
      </c>
      <c r="H13" s="19" t="n">
        <f aca="false">E13/$C$9*100</f>
        <v>4.68432343924613</v>
      </c>
      <c r="I13" s="2"/>
      <c r="J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83507.9999999997</v>
      </c>
      <c r="D14" s="17" t="n">
        <v>41568.9999999999</v>
      </c>
      <c r="E14" s="17" t="n">
        <v>41938.9999999998</v>
      </c>
      <c r="F14" s="18" t="n">
        <f aca="false">C14/$C$9*100</f>
        <v>4.99034893240665</v>
      </c>
      <c r="G14" s="18" t="n">
        <f aca="false">D14/$C$9*100</f>
        <v>2.48411906369704</v>
      </c>
      <c r="H14" s="19" t="n">
        <f aca="false">E14/$C$9*100</f>
        <v>2.50622986870961</v>
      </c>
      <c r="I14" s="2"/>
      <c r="J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53765</v>
      </c>
      <c r="D15" s="17" t="n">
        <v>29007.9999999999</v>
      </c>
      <c r="E15" s="17" t="n">
        <v>24757.0000000001</v>
      </c>
      <c r="F15" s="18" t="n">
        <f aca="false">C15/$C$9*100</f>
        <v>3.21293900405763</v>
      </c>
      <c r="G15" s="18" t="n">
        <f aca="false">D15/$C$9*100</f>
        <v>1.73348711298621</v>
      </c>
      <c r="H15" s="19" t="n">
        <f aca="false">E15/$C$9*100</f>
        <v>1.47945189107142</v>
      </c>
      <c r="I15" s="2"/>
      <c r="J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39702</v>
      </c>
      <c r="D16" s="17" t="n">
        <v>22190</v>
      </c>
      <c r="E16" s="17" t="n">
        <v>17512</v>
      </c>
      <c r="F16" s="18" t="n">
        <f aca="false">C16/$C$9*100</f>
        <v>2.37254913678222</v>
      </c>
      <c r="G16" s="18" t="n">
        <f aca="false">D16/$C$9*100</f>
        <v>1.32605071143009</v>
      </c>
      <c r="H16" s="19" t="n">
        <f aca="false">E16/$C$9*100</f>
        <v>1.04649842535213</v>
      </c>
      <c r="I16" s="2"/>
      <c r="J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28994</v>
      </c>
      <c r="D17" s="17" t="n">
        <v>16679</v>
      </c>
      <c r="E17" s="17" t="n">
        <v>12315</v>
      </c>
      <c r="F17" s="18" t="n">
        <f aca="false">C17/$C$9*100</f>
        <v>1.73265048793169</v>
      </c>
      <c r="G17" s="18" t="n">
        <f aca="false">D17/$C$9*100</f>
        <v>0.996719234607595</v>
      </c>
      <c r="H17" s="19" t="n">
        <f aca="false">E17/$C$9*100</f>
        <v>0.735931253324091</v>
      </c>
      <c r="I17" s="2"/>
      <c r="J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2520</v>
      </c>
      <c r="D18" s="17" t="n">
        <v>13033</v>
      </c>
      <c r="E18" s="17" t="n">
        <v>9487.00000000002</v>
      </c>
      <c r="F18" s="18" t="n">
        <f aca="false">C18/$C$9*100</f>
        <v>1.34577115914401</v>
      </c>
      <c r="G18" s="18" t="n">
        <f aca="false">D18/$C$9*100</f>
        <v>0.778838166834988</v>
      </c>
      <c r="H18" s="19" t="n">
        <f aca="false">E18/$C$9*100</f>
        <v>0.566932992309027</v>
      </c>
      <c r="I18" s="2"/>
      <c r="J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18306</v>
      </c>
      <c r="D19" s="17" t="n">
        <v>10554</v>
      </c>
      <c r="E19" s="17" t="n">
        <v>7752.00000000001</v>
      </c>
      <c r="F19" s="18" t="n">
        <f aca="false">C19/$C$9*100</f>
        <v>1.09394701773048</v>
      </c>
      <c r="G19" s="18" t="n">
        <f aca="false">D19/$C$9*100</f>
        <v>0.630695773250706</v>
      </c>
      <c r="H19" s="19" t="n">
        <f aca="false">E19/$C$9*100</f>
        <v>0.46325124447977</v>
      </c>
      <c r="I19" s="2"/>
      <c r="J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105871</v>
      </c>
      <c r="D20" s="17" t="n">
        <v>62700.9999999999</v>
      </c>
      <c r="E20" s="17" t="n">
        <v>43170</v>
      </c>
      <c r="F20" s="18" t="n">
        <f aca="false">C20/$C$9*100</f>
        <v>6.32673793915345</v>
      </c>
      <c r="G20" s="18" t="n">
        <f aca="false">D20/$C$9*100</f>
        <v>3.74694482457765</v>
      </c>
      <c r="H20" s="19" t="n">
        <f aca="false">E20/$C$9*100</f>
        <v>2.5797931145758</v>
      </c>
      <c r="I20" s="2"/>
      <c r="J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99471.0000000001</v>
      </c>
      <c r="D21" s="17" t="n">
        <v>56867.0000000001</v>
      </c>
      <c r="E21" s="17" t="n">
        <v>42604</v>
      </c>
      <c r="F21" s="18" t="n">
        <f aca="false">C21/$C$9*100</f>
        <v>5.94428077136831</v>
      </c>
      <c r="G21" s="18" t="n">
        <f aca="false">D21/$C$9*100</f>
        <v>3.39831121256851</v>
      </c>
      <c r="H21" s="19" t="n">
        <f aca="false">E21/$C$9*100</f>
        <v>2.5459695587998</v>
      </c>
      <c r="I21" s="2"/>
      <c r="J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55279</v>
      </c>
      <c r="D22" s="17" t="n">
        <v>31624</v>
      </c>
      <c r="E22" s="17" t="n">
        <v>23655</v>
      </c>
      <c r="F22" s="18" t="n">
        <f aca="false">C22/$C$9*100</f>
        <v>3.30341402781181</v>
      </c>
      <c r="G22" s="18" t="n">
        <f aca="false">D22/$C$9*100</f>
        <v>1.8898164803184</v>
      </c>
      <c r="H22" s="19" t="n">
        <f aca="false">E22/$C$9*100</f>
        <v>1.41359754749341</v>
      </c>
      <c r="I22" s="2"/>
      <c r="J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10238</v>
      </c>
      <c r="D23" s="17" t="n">
        <v>47890</v>
      </c>
      <c r="E23" s="17" t="n">
        <v>62348</v>
      </c>
      <c r="F23" s="18" t="n">
        <f aca="false">C23/$C$9*100</f>
        <v>6.58770519723436</v>
      </c>
      <c r="G23" s="18" t="n">
        <f aca="false">D23/$C$9*100</f>
        <v>2.86185527581736</v>
      </c>
      <c r="H23" s="19" t="n">
        <f aca="false">E23/$C$9*100</f>
        <v>3.72584992141701</v>
      </c>
      <c r="I23" s="2"/>
      <c r="J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86906</v>
      </c>
      <c r="D24" s="17" t="n">
        <v>21792</v>
      </c>
      <c r="E24" s="17" t="n">
        <v>65114</v>
      </c>
      <c r="F24" s="18" t="n">
        <f aca="false">C24/$C$9*100</f>
        <v>5.19340978492761</v>
      </c>
      <c r="G24" s="18" t="n">
        <f aca="false">D24/$C$9*100</f>
        <v>1.30226665630845</v>
      </c>
      <c r="H24" s="19" t="n">
        <f aca="false">E24/$C$9*100</f>
        <v>3.89114312861915</v>
      </c>
      <c r="I24" s="2"/>
      <c r="J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55095</v>
      </c>
      <c r="D25" s="17" t="n">
        <v>37405</v>
      </c>
      <c r="E25" s="17" t="n">
        <v>217690</v>
      </c>
      <c r="F25" s="18" t="n">
        <f aca="false">C25/$C$9*100</f>
        <v>15.2442048775241</v>
      </c>
      <c r="G25" s="18" t="n">
        <f aca="false">D25/$C$9*100</f>
        <v>2.23528286890683</v>
      </c>
      <c r="H25" s="19" t="n">
        <f aca="false">E25/$C$9*100</f>
        <v>13.0089220086172</v>
      </c>
      <c r="I25" s="2"/>
      <c r="J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  <c r="J26" s="2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349743</v>
      </c>
      <c r="E27" s="17" t="n">
        <f aca="false">SUM(E15:E25)</f>
        <v>526404</v>
      </c>
      <c r="F27" s="18" t="n">
        <f aca="false">C27/$C$9*100</f>
        <v>52.3576094036656</v>
      </c>
      <c r="G27" s="18" t="n">
        <f aca="false">D27/$C$9*100</f>
        <v>20.9002683176068</v>
      </c>
      <c r="H27" s="19" t="n">
        <f aca="false">E27/$C$9*100</f>
        <v>31.4573410860589</v>
      </c>
      <c r="I27" s="2"/>
      <c r="J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258279</v>
      </c>
      <c r="E28" s="17" t="n">
        <f aca="false">SUM(E20:E25)</f>
        <v>454581</v>
      </c>
      <c r="F28" s="18" t="n">
        <f aca="false">C28/$C$9*100</f>
        <v>42.5997525980196</v>
      </c>
      <c r="G28" s="18" t="n">
        <f aca="false">D28/$C$9*100</f>
        <v>15.4344773184972</v>
      </c>
      <c r="H28" s="19" t="n">
        <f aca="false">E28/$C$9*100</f>
        <v>27.1652752795224</v>
      </c>
      <c r="I28" s="2"/>
      <c r="J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195578</v>
      </c>
      <c r="E29" s="17" t="n">
        <f aca="false">SUM(E21:E25)</f>
        <v>411411</v>
      </c>
      <c r="F29" s="18" t="n">
        <f aca="false">C29/$C$9*100</f>
        <v>36.2730146588662</v>
      </c>
      <c r="G29" s="18" t="n">
        <f aca="false">D29/$C$9*100</f>
        <v>11.6875324939195</v>
      </c>
      <c r="H29" s="19" t="n">
        <f aca="false">E29/$C$9*100</f>
        <v>24.5854821649466</v>
      </c>
      <c r="I29" s="2"/>
      <c r="J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138711</v>
      </c>
      <c r="E30" s="17" t="n">
        <f aca="false">SUM(E22:E25)</f>
        <v>368807</v>
      </c>
      <c r="F30" s="18" t="n">
        <f aca="false">C30/$C$9*100</f>
        <v>30.3287338874979</v>
      </c>
      <c r="G30" s="18" t="n">
        <f aca="false">D30/$C$9*100</f>
        <v>8.28922128135103</v>
      </c>
      <c r="H30" s="19" t="n">
        <f aca="false">E30/$C$9*100</f>
        <v>22.0395126061468</v>
      </c>
      <c r="I30" s="2"/>
      <c r="J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107087</v>
      </c>
      <c r="E31" s="17" t="n">
        <f aca="false">SUM(E23:E25)</f>
        <v>345152</v>
      </c>
      <c r="F31" s="18" t="n">
        <f aca="false">C31/$C$9*100</f>
        <v>27.025319859686</v>
      </c>
      <c r="G31" s="18" t="n">
        <f aca="false">D31/$C$9*100</f>
        <v>6.39940480103264</v>
      </c>
      <c r="H31" s="19" t="n">
        <f aca="false">E31/$C$9*100</f>
        <v>20.6259150586534</v>
      </c>
      <c r="I31" s="2"/>
      <c r="J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59197</v>
      </c>
      <c r="E32" s="17" t="n">
        <f aca="false">SUM(E24:E25)</f>
        <v>282804</v>
      </c>
      <c r="F32" s="18" t="n">
        <f aca="false">C32/$C$9*100</f>
        <v>20.4376146624517</v>
      </c>
      <c r="G32" s="18" t="n">
        <f aca="false">D32/$C$9*100</f>
        <v>3.53754952521528</v>
      </c>
      <c r="H32" s="19" t="n">
        <f aca="false">E32/$C$9*100</f>
        <v>16.9000651372364</v>
      </c>
      <c r="I32" s="2"/>
      <c r="J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  <c r="J33" s="2"/>
    </row>
    <row r="34" customFormat="false" ht="15" hidden="false" customHeight="true" outlineLevel="0" collapsed="false">
      <c r="A34" s="2"/>
      <c r="B34" s="23" t="s">
        <v>28</v>
      </c>
      <c r="C34" s="17" t="n">
        <f aca="false">D34+E34</f>
        <v>975980.000000004</v>
      </c>
      <c r="D34" s="17" t="n">
        <v>400294.000000005</v>
      </c>
      <c r="E34" s="17" t="n">
        <v>575685.999999999</v>
      </c>
      <c r="F34" s="18" t="n">
        <f aca="false">C34/$C$9*100</f>
        <v>58.323522908587</v>
      </c>
      <c r="G34" s="18" t="n">
        <f aca="false">D34/$C$9*100</f>
        <v>23.9211421127176</v>
      </c>
      <c r="H34" s="19" t="n">
        <f aca="false">E34/$C$9*100</f>
        <v>34.4023807958694</v>
      </c>
      <c r="I34" s="2"/>
      <c r="J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91792</v>
      </c>
      <c r="D35" s="17" t="n">
        <v>111509</v>
      </c>
      <c r="E35" s="17" t="n">
        <v>80282.9999999997</v>
      </c>
      <c r="F35" s="18" t="n">
        <f aca="false">C35/$C$9*100</f>
        <v>11.4612851756016</v>
      </c>
      <c r="G35" s="18" t="n">
        <f aca="false">D35/$C$9*100</f>
        <v>6.6636588003992</v>
      </c>
      <c r="H35" s="19" t="n">
        <f aca="false">E35/$C$9*100</f>
        <v>4.79762637520242</v>
      </c>
      <c r="I35" s="2"/>
      <c r="J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53879</v>
      </c>
      <c r="D36" s="17" t="n">
        <v>30691</v>
      </c>
      <c r="E36" s="17" t="n">
        <v>23188</v>
      </c>
      <c r="F36" s="18" t="n">
        <f aca="false">C36/$C$9*100</f>
        <v>3.21975152235881</v>
      </c>
      <c r="G36" s="18" t="n">
        <f aca="false">D36/$C$9*100</f>
        <v>1.83406139632722</v>
      </c>
      <c r="H36" s="19" t="n">
        <f aca="false">E36/$C$9*100</f>
        <v>1.38569012603159</v>
      </c>
      <c r="I36" s="2"/>
      <c r="J36" s="2"/>
    </row>
    <row r="37" customFormat="false" ht="15" hidden="false" customHeight="false" outlineLevel="0" collapsed="false">
      <c r="B37" s="24" t="s">
        <v>31</v>
      </c>
      <c r="C37" s="25" t="n">
        <f aca="false">D37+E37</f>
        <v>451739</v>
      </c>
      <c r="D37" s="26" t="n">
        <v>106864</v>
      </c>
      <c r="E37" s="26" t="n">
        <v>344875</v>
      </c>
      <c r="F37" s="27" t="n">
        <f aca="false">C37/$C$9*100</f>
        <v>26.9954403934528</v>
      </c>
      <c r="G37" s="27" t="n">
        <f aca="false">D37/$C$9*100</f>
        <v>6.38607855909263</v>
      </c>
      <c r="H37" s="28" t="n">
        <f aca="false">E37/$C$9*100</f>
        <v>20.6093618343602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I-1-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10" min="4" style="1" width="9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9" t="s">
        <v>88</v>
      </c>
      <c r="C2" s="29"/>
      <c r="D2" s="30"/>
      <c r="E2" s="30"/>
      <c r="F2" s="30"/>
    </row>
    <row r="3" customFormat="false" ht="15" hidden="false" customHeight="true" outlineLevel="0" collapsed="false">
      <c r="A3" s="2"/>
      <c r="B3" s="29" t="s">
        <v>89</v>
      </c>
      <c r="C3" s="29"/>
      <c r="D3" s="30"/>
      <c r="E3" s="30"/>
      <c r="F3" s="30"/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90</v>
      </c>
      <c r="D5" s="5"/>
      <c r="E5" s="5"/>
      <c r="F5" s="5"/>
      <c r="G5" s="5"/>
      <c r="H5" s="5"/>
      <c r="I5" s="5"/>
      <c r="J5" s="5"/>
    </row>
    <row r="6" customFormat="false" ht="53.25" hidden="false" customHeight="true" outlineLevel="0" collapsed="false">
      <c r="A6" s="2"/>
      <c r="B6" s="32" t="s">
        <v>2</v>
      </c>
      <c r="C6" s="45" t="s">
        <v>9</v>
      </c>
      <c r="D6" s="46" t="s">
        <v>91</v>
      </c>
      <c r="E6" s="47" t="s">
        <v>92</v>
      </c>
      <c r="F6" s="48" t="s">
        <v>93</v>
      </c>
      <c r="G6" s="46" t="s">
        <v>94</v>
      </c>
      <c r="H6" s="46" t="s">
        <v>95</v>
      </c>
      <c r="I6" s="47" t="s">
        <v>96</v>
      </c>
      <c r="J6" s="49" t="s">
        <v>48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50"/>
      <c r="I7" s="50"/>
      <c r="J7" s="50"/>
    </row>
    <row r="8" customFormat="false" ht="6.75" hidden="false" customHeight="true" outlineLevel="0" collapsed="false">
      <c r="A8" s="2"/>
      <c r="B8" s="16"/>
      <c r="C8" s="17"/>
      <c r="D8" s="17"/>
      <c r="E8" s="17"/>
      <c r="F8" s="51"/>
      <c r="G8" s="52"/>
      <c r="H8" s="52"/>
      <c r="I8" s="52"/>
      <c r="J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73390</v>
      </c>
      <c r="D9" s="17" t="n">
        <f aca="false">SUM(D11:D25)</f>
        <v>62780</v>
      </c>
      <c r="E9" s="17" t="n">
        <f aca="false">SUM(E11:E25)</f>
        <v>767393</v>
      </c>
      <c r="F9" s="17" t="n">
        <f aca="false">SUM(F11:F25)</f>
        <v>112896</v>
      </c>
      <c r="G9" s="17" t="n">
        <f aca="false">SUM(G11:G25)</f>
        <v>139967</v>
      </c>
      <c r="H9" s="17" t="n">
        <f aca="false">SUM(H11:H25)</f>
        <v>4299</v>
      </c>
      <c r="I9" s="17" t="n">
        <f aca="false">SUM(I11:I25)</f>
        <v>570004</v>
      </c>
      <c r="J9" s="54" t="n">
        <f aca="false">SUM(J11:J25)</f>
        <v>16051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5"/>
      <c r="G10" s="56"/>
      <c r="H10" s="56"/>
      <c r="I10" s="56"/>
      <c r="J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222167</v>
      </c>
      <c r="D11" s="85" t="n">
        <v>26398</v>
      </c>
      <c r="E11" s="85" t="n">
        <v>120677</v>
      </c>
      <c r="F11" s="85" t="n">
        <v>4660</v>
      </c>
      <c r="G11" s="85" t="n">
        <v>59082</v>
      </c>
      <c r="H11" s="85" t="n">
        <v>162</v>
      </c>
      <c r="I11" s="85" t="n">
        <v>6731</v>
      </c>
      <c r="J11" s="86" t="n">
        <v>4457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352428</v>
      </c>
      <c r="D12" s="85" t="n">
        <v>23758</v>
      </c>
      <c r="E12" s="85" t="n">
        <v>259816</v>
      </c>
      <c r="F12" s="85" t="n">
        <v>7498</v>
      </c>
      <c r="G12" s="85" t="n">
        <v>53614</v>
      </c>
      <c r="H12" s="85" t="n">
        <v>422</v>
      </c>
      <c r="I12" s="85" t="n">
        <v>3256</v>
      </c>
      <c r="J12" s="86" t="n">
        <v>4064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139140</v>
      </c>
      <c r="D13" s="85" t="n">
        <v>6759</v>
      </c>
      <c r="E13" s="85" t="n">
        <v>109383</v>
      </c>
      <c r="F13" s="85" t="n">
        <v>3777</v>
      </c>
      <c r="G13" s="85" t="n">
        <v>14004</v>
      </c>
      <c r="H13" s="85" t="n">
        <v>531</v>
      </c>
      <c r="I13" s="85" t="n">
        <v>3477</v>
      </c>
      <c r="J13" s="86" t="n">
        <v>1209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83508</v>
      </c>
      <c r="D14" s="85" t="n">
        <v>2880</v>
      </c>
      <c r="E14" s="85" t="n">
        <v>66432</v>
      </c>
      <c r="F14" s="85" t="n">
        <v>2924</v>
      </c>
      <c r="G14" s="85" t="n">
        <v>5920</v>
      </c>
      <c r="H14" s="85" t="n">
        <v>352</v>
      </c>
      <c r="I14" s="85" t="n">
        <v>4372</v>
      </c>
      <c r="J14" s="86" t="n">
        <v>628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53765</v>
      </c>
      <c r="D15" s="85" t="n">
        <v>1475</v>
      </c>
      <c r="E15" s="85" t="n">
        <v>41235</v>
      </c>
      <c r="F15" s="85" t="n">
        <v>2605</v>
      </c>
      <c r="G15" s="85" t="n">
        <v>2755</v>
      </c>
      <c r="H15" s="85" t="n">
        <v>280</v>
      </c>
      <c r="I15" s="85" t="n">
        <v>4975</v>
      </c>
      <c r="J15" s="86" t="n">
        <v>440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39702</v>
      </c>
      <c r="D16" s="85" t="n">
        <v>738</v>
      </c>
      <c r="E16" s="85" t="n">
        <v>28338</v>
      </c>
      <c r="F16" s="85" t="n">
        <v>2520</v>
      </c>
      <c r="G16" s="85" t="n">
        <v>1602</v>
      </c>
      <c r="H16" s="85" t="n">
        <v>114</v>
      </c>
      <c r="I16" s="85" t="n">
        <v>6024</v>
      </c>
      <c r="J16" s="86" t="n">
        <v>366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28994</v>
      </c>
      <c r="D17" s="85" t="n">
        <v>448</v>
      </c>
      <c r="E17" s="85" t="n">
        <v>18858</v>
      </c>
      <c r="F17" s="85" t="n">
        <v>1911</v>
      </c>
      <c r="G17" s="85" t="n">
        <v>686</v>
      </c>
      <c r="H17" s="85" t="n">
        <v>77</v>
      </c>
      <c r="I17" s="85" t="n">
        <v>6804</v>
      </c>
      <c r="J17" s="86" t="n">
        <v>210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2520</v>
      </c>
      <c r="D18" s="85" t="n">
        <v>216</v>
      </c>
      <c r="E18" s="85" t="n">
        <v>13216</v>
      </c>
      <c r="F18" s="85" t="n">
        <v>1776</v>
      </c>
      <c r="G18" s="85" t="n">
        <v>424</v>
      </c>
      <c r="H18" s="85" t="n">
        <v>88</v>
      </c>
      <c r="I18" s="85" t="n">
        <v>6624</v>
      </c>
      <c r="J18" s="86" t="n">
        <v>176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18306</v>
      </c>
      <c r="D19" s="85" t="n">
        <v>108</v>
      </c>
      <c r="E19" s="85" t="n">
        <v>10026</v>
      </c>
      <c r="F19" s="85" t="n">
        <v>1602</v>
      </c>
      <c r="G19" s="85" t="n">
        <v>288</v>
      </c>
      <c r="H19" s="85" t="n">
        <v>54</v>
      </c>
      <c r="I19" s="85" t="n">
        <v>6066</v>
      </c>
      <c r="J19" s="86" t="n">
        <v>16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105871</v>
      </c>
      <c r="D20" s="85" t="n">
        <v>0</v>
      </c>
      <c r="E20" s="85" t="n">
        <v>47863</v>
      </c>
      <c r="F20" s="85" t="n">
        <v>11590</v>
      </c>
      <c r="G20" s="85" t="n">
        <v>1057</v>
      </c>
      <c r="H20" s="85" t="n">
        <v>493</v>
      </c>
      <c r="I20" s="85" t="n">
        <v>43655</v>
      </c>
      <c r="J20" s="86" t="n">
        <v>1213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99471</v>
      </c>
      <c r="D21" s="85" t="n">
        <v>0</v>
      </c>
      <c r="E21" s="85" t="n">
        <v>28816</v>
      </c>
      <c r="F21" s="85" t="n">
        <v>15935</v>
      </c>
      <c r="G21" s="85" t="n">
        <v>341</v>
      </c>
      <c r="H21" s="85" t="n">
        <v>749</v>
      </c>
      <c r="I21" s="85" t="n">
        <v>52246</v>
      </c>
      <c r="J21" s="86" t="n">
        <v>1384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55279</v>
      </c>
      <c r="D22" s="85" t="n">
        <v>0</v>
      </c>
      <c r="E22" s="85" t="n">
        <v>8966</v>
      </c>
      <c r="F22" s="85" t="n">
        <v>10241</v>
      </c>
      <c r="G22" s="85" t="n">
        <v>194</v>
      </c>
      <c r="H22" s="85" t="n">
        <v>571</v>
      </c>
      <c r="I22" s="85" t="n">
        <v>35002</v>
      </c>
      <c r="J22" s="86" t="n">
        <v>305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10238</v>
      </c>
      <c r="D23" s="85" t="n">
        <v>0</v>
      </c>
      <c r="E23" s="85" t="n">
        <v>7331</v>
      </c>
      <c r="F23" s="85" t="n">
        <v>17007</v>
      </c>
      <c r="G23" s="85" t="n">
        <v>0</v>
      </c>
      <c r="H23" s="85" t="n">
        <v>406</v>
      </c>
      <c r="I23" s="85" t="n">
        <v>84670</v>
      </c>
      <c r="J23" s="86" t="n">
        <v>824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86906</v>
      </c>
      <c r="D24" s="85" t="n">
        <v>0</v>
      </c>
      <c r="E24" s="85" t="n">
        <v>2947</v>
      </c>
      <c r="F24" s="85" t="n">
        <v>5396</v>
      </c>
      <c r="G24" s="85" t="n">
        <v>0</v>
      </c>
      <c r="H24" s="85" t="n">
        <v>0</v>
      </c>
      <c r="I24" s="85" t="n">
        <v>77950</v>
      </c>
      <c r="J24" s="86" t="n">
        <v>613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55095</v>
      </c>
      <c r="D25" s="85" t="n">
        <v>0</v>
      </c>
      <c r="E25" s="85" t="n">
        <v>3489</v>
      </c>
      <c r="F25" s="85" t="n">
        <v>23454</v>
      </c>
      <c r="G25" s="85" t="n">
        <v>0</v>
      </c>
      <c r="H25" s="85" t="n">
        <v>0</v>
      </c>
      <c r="I25" s="85" t="n">
        <v>228152</v>
      </c>
      <c r="J25" s="86" t="n"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5"/>
      <c r="G26" s="56"/>
      <c r="H26" s="56"/>
      <c r="I26" s="56"/>
      <c r="J26" s="57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2985</v>
      </c>
      <c r="E27" s="17" t="n">
        <f aca="false">SUM(E15:E25)</f>
        <v>211085</v>
      </c>
      <c r="F27" s="17" t="n">
        <f aca="false">SUM(F15:F25)</f>
        <v>94037</v>
      </c>
      <c r="G27" s="17" t="n">
        <f aca="false">SUM(G15:G25)</f>
        <v>7347</v>
      </c>
      <c r="H27" s="17" t="n">
        <f aca="false">SUM(H15:H25)</f>
        <v>2832</v>
      </c>
      <c r="I27" s="17" t="n">
        <f aca="false">SUM(I15:I25)</f>
        <v>552168</v>
      </c>
      <c r="J27" s="54" t="n">
        <f aca="false">SUM(J15:J25)</f>
        <v>5693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0</v>
      </c>
      <c r="E28" s="17" t="n">
        <f aca="false">SUM(E20:E25)</f>
        <v>99412</v>
      </c>
      <c r="F28" s="17" t="n">
        <f aca="false">SUM(F20:F25)</f>
        <v>83623</v>
      </c>
      <c r="G28" s="17" t="n">
        <f aca="false">SUM(G20:G25)</f>
        <v>1592</v>
      </c>
      <c r="H28" s="17" t="n">
        <f aca="false">SUM(H20:H25)</f>
        <v>2219</v>
      </c>
      <c r="I28" s="17" t="n">
        <f aca="false">SUM(I20:I25)</f>
        <v>521675</v>
      </c>
      <c r="J28" s="54" t="n">
        <f aca="false">SUM(J20:J25)</f>
        <v>4339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0</v>
      </c>
      <c r="E29" s="17" t="n">
        <f aca="false">SUM(E21:E25)</f>
        <v>51549</v>
      </c>
      <c r="F29" s="17" t="n">
        <f aca="false">SUM(F21:F25)</f>
        <v>72033</v>
      </c>
      <c r="G29" s="17" t="n">
        <f aca="false">SUM(G21:G25)</f>
        <v>535</v>
      </c>
      <c r="H29" s="17" t="n">
        <f aca="false">SUM(H21:H25)</f>
        <v>1726</v>
      </c>
      <c r="I29" s="17" t="n">
        <f aca="false">SUM(I21:I25)</f>
        <v>478020</v>
      </c>
      <c r="J29" s="54" t="n">
        <f aca="false">SUM(J21:J25)</f>
        <v>3126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0</v>
      </c>
      <c r="E30" s="17" t="n">
        <f aca="false">SUM(E22:E25)</f>
        <v>22733</v>
      </c>
      <c r="F30" s="17" t="n">
        <f aca="false">SUM(F22:F25)</f>
        <v>56098</v>
      </c>
      <c r="G30" s="17" t="n">
        <f aca="false">SUM(G22:G25)</f>
        <v>194</v>
      </c>
      <c r="H30" s="17" t="n">
        <f aca="false">SUM(H22:H25)</f>
        <v>977</v>
      </c>
      <c r="I30" s="17" t="n">
        <f aca="false">SUM(I22:I25)</f>
        <v>425774</v>
      </c>
      <c r="J30" s="54" t="n">
        <f aca="false">SUM(J22:J25)</f>
        <v>1742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0</v>
      </c>
      <c r="E31" s="17" t="n">
        <f aca="false">SUM(E23:E25)</f>
        <v>13767</v>
      </c>
      <c r="F31" s="17" t="n">
        <f aca="false">SUM(F23:F25)</f>
        <v>45857</v>
      </c>
      <c r="G31" s="17" t="n">
        <f aca="false">SUM(G23:G25)</f>
        <v>0</v>
      </c>
      <c r="H31" s="17" t="n">
        <f aca="false">SUM(H23:H25)</f>
        <v>406</v>
      </c>
      <c r="I31" s="17" t="n">
        <f aca="false">SUM(I23:I25)</f>
        <v>390772</v>
      </c>
      <c r="J31" s="54" t="n">
        <f aca="false">SUM(J23:J25)</f>
        <v>1437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0</v>
      </c>
      <c r="E32" s="17" t="n">
        <f aca="false">SUM(E24:E25)</f>
        <v>6436</v>
      </c>
      <c r="F32" s="17" t="n">
        <f aca="false">SUM(F24:F25)</f>
        <v>28850</v>
      </c>
      <c r="G32" s="17" t="n">
        <f aca="false">SUM(G24:G25)</f>
        <v>0</v>
      </c>
      <c r="H32" s="17" t="n">
        <f aca="false">SUM(H24:H25)</f>
        <v>0</v>
      </c>
      <c r="I32" s="17" t="n">
        <f aca="false">SUM(I24:I25)</f>
        <v>306102</v>
      </c>
      <c r="J32" s="54" t="n">
        <f aca="false">SUM(J24:J25)</f>
        <v>613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5"/>
      <c r="G33" s="56"/>
      <c r="H33" s="56"/>
      <c r="I33" s="56"/>
      <c r="J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J34)</f>
        <v>975979.999999986</v>
      </c>
      <c r="D34" s="85" t="n">
        <v>62780.0000000005</v>
      </c>
      <c r="E34" s="85" t="n">
        <v>676030.999999986</v>
      </c>
      <c r="F34" s="87" t="n">
        <v>30872.9999999999</v>
      </c>
      <c r="G34" s="87" t="n">
        <v>138554.999999999</v>
      </c>
      <c r="H34" s="87" t="n">
        <v>2110</v>
      </c>
      <c r="I34" s="87" t="n">
        <v>53789.0000000003</v>
      </c>
      <c r="J34" s="88" t="n">
        <v>11842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J35)</f>
        <v>191792</v>
      </c>
      <c r="D35" s="85" t="s">
        <v>97</v>
      </c>
      <c r="E35" s="85" t="n">
        <v>68829.0000000002</v>
      </c>
      <c r="F35" s="87" t="n">
        <v>26175</v>
      </c>
      <c r="G35" s="87" t="n">
        <v>1218</v>
      </c>
      <c r="H35" s="87" t="n">
        <v>1312</v>
      </c>
      <c r="I35" s="87" t="n">
        <v>91791.0000000001</v>
      </c>
      <c r="J35" s="88" t="n">
        <v>2467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J36)</f>
        <v>53879</v>
      </c>
      <c r="D36" s="85" t="s">
        <v>97</v>
      </c>
      <c r="E36" s="85" t="n">
        <v>8866</v>
      </c>
      <c r="F36" s="87" t="n">
        <v>10191</v>
      </c>
      <c r="G36" s="87" t="n">
        <v>194</v>
      </c>
      <c r="H36" s="87" t="n">
        <v>471</v>
      </c>
      <c r="I36" s="87" t="n">
        <v>33852</v>
      </c>
      <c r="J36" s="88" t="n">
        <v>305</v>
      </c>
    </row>
    <row r="37" customFormat="false" ht="15" hidden="false" customHeight="false" outlineLevel="0" collapsed="false">
      <c r="B37" s="24" t="s">
        <v>31</v>
      </c>
      <c r="C37" s="25" t="n">
        <f aca="false">SUM(D37:J37)</f>
        <v>451739</v>
      </c>
      <c r="D37" s="89" t="s">
        <v>97</v>
      </c>
      <c r="E37" s="89" t="n">
        <v>13667</v>
      </c>
      <c r="F37" s="90" t="n">
        <v>45657</v>
      </c>
      <c r="G37" s="90" t="n">
        <v>0</v>
      </c>
      <c r="H37" s="90" t="n">
        <v>406</v>
      </c>
      <c r="I37" s="90" t="n">
        <v>390572</v>
      </c>
      <c r="J37" s="91" t="n">
        <v>1437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10" min="4" style="1" width="9.7"/>
    <col collapsed="false" customWidth="true" hidden="false" outlineLevel="0" max="11" min="11" style="1" width="2.13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29" t="s">
        <v>88</v>
      </c>
      <c r="C2" s="29"/>
      <c r="D2" s="30"/>
      <c r="E2" s="30"/>
      <c r="F2" s="30"/>
      <c r="N2" s="29" t="s">
        <v>98</v>
      </c>
      <c r="O2" s="29"/>
      <c r="P2" s="29"/>
      <c r="Q2" s="29"/>
      <c r="R2" s="29"/>
    </row>
    <row r="3" customFormat="false" ht="15" hidden="false" customHeight="true" outlineLevel="0" collapsed="false">
      <c r="A3" s="2"/>
      <c r="B3" s="29" t="s">
        <v>89</v>
      </c>
      <c r="C3" s="29"/>
      <c r="D3" s="30"/>
      <c r="E3" s="30"/>
      <c r="F3" s="30"/>
      <c r="N3" s="29" t="s">
        <v>89</v>
      </c>
      <c r="O3" s="29"/>
      <c r="P3" s="29"/>
      <c r="Q3" s="29"/>
      <c r="R3" s="29"/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  <c r="N4" s="29"/>
      <c r="O4" s="29"/>
      <c r="P4" s="29"/>
      <c r="Q4" s="29"/>
      <c r="R4" s="29"/>
    </row>
    <row r="5" customFormat="false" ht="15" hidden="false" customHeight="true" outlineLevel="0" collapsed="false">
      <c r="A5" s="2"/>
      <c r="B5" s="31"/>
      <c r="C5" s="5" t="s">
        <v>90</v>
      </c>
      <c r="D5" s="5"/>
      <c r="E5" s="5"/>
      <c r="F5" s="5"/>
      <c r="G5" s="5"/>
      <c r="H5" s="5"/>
      <c r="I5" s="5"/>
      <c r="J5" s="5"/>
      <c r="N5" s="31"/>
      <c r="O5" s="5" t="s">
        <v>90</v>
      </c>
      <c r="P5" s="5"/>
      <c r="Q5" s="5"/>
      <c r="R5" s="5"/>
      <c r="S5" s="5"/>
      <c r="T5" s="5"/>
      <c r="U5" s="5"/>
      <c r="V5" s="5"/>
    </row>
    <row r="6" customFormat="false" ht="53.25" hidden="false" customHeight="true" outlineLevel="0" collapsed="false">
      <c r="A6" s="2"/>
      <c r="B6" s="32" t="s">
        <v>2</v>
      </c>
      <c r="C6" s="45" t="s">
        <v>9</v>
      </c>
      <c r="D6" s="46" t="s">
        <v>99</v>
      </c>
      <c r="E6" s="47" t="s">
        <v>92</v>
      </c>
      <c r="F6" s="48" t="s">
        <v>93</v>
      </c>
      <c r="G6" s="46" t="s">
        <v>94</v>
      </c>
      <c r="H6" s="46" t="s">
        <v>95</v>
      </c>
      <c r="I6" s="47" t="s">
        <v>96</v>
      </c>
      <c r="J6" s="49" t="s">
        <v>48</v>
      </c>
      <c r="N6" s="32" t="s">
        <v>2</v>
      </c>
      <c r="O6" s="45" t="s">
        <v>9</v>
      </c>
      <c r="P6" s="92" t="s">
        <v>91</v>
      </c>
      <c r="Q6" s="93" t="s">
        <v>92</v>
      </c>
      <c r="R6" s="48" t="s">
        <v>93</v>
      </c>
      <c r="S6" s="92" t="s">
        <v>94</v>
      </c>
      <c r="T6" s="92" t="s">
        <v>95</v>
      </c>
      <c r="U6" s="93" t="s">
        <v>96</v>
      </c>
      <c r="V6" s="37" t="s">
        <v>48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50"/>
      <c r="I7" s="50"/>
      <c r="J7" s="50"/>
      <c r="N7" s="38"/>
      <c r="O7" s="50" t="s">
        <v>8</v>
      </c>
      <c r="P7" s="50"/>
      <c r="Q7" s="50"/>
      <c r="R7" s="50"/>
      <c r="S7" s="50"/>
      <c r="T7" s="50"/>
      <c r="U7" s="50"/>
      <c r="V7" s="50"/>
    </row>
    <row r="8" customFormat="false" ht="6.75" hidden="false" customHeight="true" outlineLevel="0" collapsed="false">
      <c r="A8" s="2"/>
      <c r="B8" s="16"/>
      <c r="C8" s="17"/>
      <c r="D8" s="17"/>
      <c r="E8" s="17"/>
      <c r="F8" s="51"/>
      <c r="G8" s="52"/>
      <c r="H8" s="52"/>
      <c r="I8" s="52"/>
      <c r="J8" s="53"/>
      <c r="N8" s="16"/>
      <c r="O8" s="17"/>
      <c r="P8" s="17"/>
      <c r="Q8" s="17"/>
      <c r="R8" s="51"/>
      <c r="S8" s="52"/>
      <c r="T8" s="52"/>
      <c r="U8" s="52"/>
      <c r="V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73390</v>
      </c>
      <c r="D9" s="17" t="n">
        <f aca="false">SUM(D11:D25)</f>
        <v>62780</v>
      </c>
      <c r="E9" s="17" t="n">
        <f aca="false">SUM(E11:E25)</f>
        <v>767393</v>
      </c>
      <c r="F9" s="17" t="n">
        <f aca="false">SUM(F11:F25)</f>
        <v>112896</v>
      </c>
      <c r="G9" s="17" t="n">
        <f aca="false">SUM(G11:G25)</f>
        <v>139967</v>
      </c>
      <c r="H9" s="17" t="n">
        <f aca="false">SUM(H11:H25)</f>
        <v>4299</v>
      </c>
      <c r="I9" s="17" t="n">
        <f aca="false">SUM(I11:I25)</f>
        <v>570004</v>
      </c>
      <c r="J9" s="54" t="n">
        <f aca="false">SUM(J11:J25)</f>
        <v>16051</v>
      </c>
      <c r="N9" s="16" t="s">
        <v>9</v>
      </c>
      <c r="O9" s="76" t="n">
        <f aca="false">C9/$C$9*100</f>
        <v>100</v>
      </c>
      <c r="P9" s="76" t="n">
        <f aca="false">D9/$C$9*100</f>
        <v>3.7516657802425</v>
      </c>
      <c r="Q9" s="76" t="n">
        <f aca="false">E9/$C$9*100</f>
        <v>45.8585864622114</v>
      </c>
      <c r="R9" s="76" t="n">
        <f aca="false">F9/$C$9*100</f>
        <v>6.74654443973013</v>
      </c>
      <c r="S9" s="76" t="n">
        <f aca="false">G9/$C$9*100</f>
        <v>8.36427850052887</v>
      </c>
      <c r="T9" s="76" t="n">
        <f aca="false">H9/$C$9*100</f>
        <v>0.256903650673184</v>
      </c>
      <c r="U9" s="76" t="n">
        <f aca="false">I9/$C$9*100</f>
        <v>34.0628305415952</v>
      </c>
      <c r="V9" s="77" t="n">
        <f aca="false">J9/$C$9*100</f>
        <v>0.959190625018675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5"/>
      <c r="G10" s="56"/>
      <c r="H10" s="56"/>
      <c r="I10" s="56"/>
      <c r="J10" s="57"/>
      <c r="N10" s="16"/>
      <c r="O10" s="17"/>
      <c r="P10" s="17"/>
      <c r="Q10" s="17"/>
      <c r="R10" s="55"/>
      <c r="S10" s="56"/>
      <c r="T10" s="56"/>
      <c r="U10" s="56"/>
      <c r="V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222167</v>
      </c>
      <c r="D11" s="85" t="n">
        <v>26398</v>
      </c>
      <c r="E11" s="85" t="n">
        <v>120677</v>
      </c>
      <c r="F11" s="85" t="n">
        <v>4660</v>
      </c>
      <c r="G11" s="85" t="n">
        <v>59082</v>
      </c>
      <c r="H11" s="85" t="n">
        <v>162</v>
      </c>
      <c r="I11" s="85" t="n">
        <v>6731</v>
      </c>
      <c r="J11" s="86" t="n">
        <v>4457</v>
      </c>
      <c r="N11" s="16" t="s">
        <v>10</v>
      </c>
      <c r="O11" s="76" t="n">
        <f aca="false">C11/$C$9*100</f>
        <v>13.2764627492694</v>
      </c>
      <c r="P11" s="76" t="n">
        <f aca="false">D11/$C$9*100</f>
        <v>1.57751629924883</v>
      </c>
      <c r="Q11" s="76" t="n">
        <f aca="false">E11/$C$9*100</f>
        <v>7.21152869325142</v>
      </c>
      <c r="R11" s="76" t="n">
        <f aca="false">F11/$C$9*100</f>
        <v>0.278476625293566</v>
      </c>
      <c r="S11" s="76" t="n">
        <f aca="false">G11/$C$9*100</f>
        <v>3.53067724798164</v>
      </c>
      <c r="T11" s="76" t="n">
        <f aca="false">H11/$C$9*100</f>
        <v>0.00968094705956173</v>
      </c>
      <c r="U11" s="76" t="n">
        <f aca="false">I11/$C$9*100</f>
        <v>0.402237374431543</v>
      </c>
      <c r="V11" s="77" t="n">
        <f aca="false">J11/$C$9*100</f>
        <v>0.26634556200288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352428</v>
      </c>
      <c r="D12" s="85" t="n">
        <v>23758</v>
      </c>
      <c r="E12" s="85" t="n">
        <v>259816</v>
      </c>
      <c r="F12" s="85" t="n">
        <v>7498</v>
      </c>
      <c r="G12" s="85" t="n">
        <v>53614</v>
      </c>
      <c r="H12" s="85" t="n">
        <v>422</v>
      </c>
      <c r="I12" s="85" t="n">
        <v>3256</v>
      </c>
      <c r="J12" s="86" t="n">
        <v>4064</v>
      </c>
      <c r="N12" s="16" t="n">
        <v>2</v>
      </c>
      <c r="O12" s="76" t="n">
        <f aca="false">C12/$C$9*100</f>
        <v>21.0607210512791</v>
      </c>
      <c r="P12" s="76" t="n">
        <f aca="false">D12/$C$9*100</f>
        <v>1.41975271753745</v>
      </c>
      <c r="Q12" s="76" t="n">
        <f aca="false">E12/$C$9*100</f>
        <v>15.5263267976981</v>
      </c>
      <c r="R12" s="76" t="n">
        <f aca="false">F12/$C$9*100</f>
        <v>0.448072475633295</v>
      </c>
      <c r="S12" s="76" t="n">
        <f aca="false">G12/$C$9*100</f>
        <v>3.2039154052552</v>
      </c>
      <c r="T12" s="76" t="n">
        <f aca="false">H12/$C$9*100</f>
        <v>0.0252182695008336</v>
      </c>
      <c r="U12" s="76" t="n">
        <f aca="false">I12/$C$9*100</f>
        <v>0.194575084110697</v>
      </c>
      <c r="V12" s="77" t="n">
        <f aca="false">J12/$C$9*100</f>
        <v>0.242860301543573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139140</v>
      </c>
      <c r="D13" s="85" t="n">
        <v>6759</v>
      </c>
      <c r="E13" s="85" t="n">
        <v>109383</v>
      </c>
      <c r="F13" s="85" t="n">
        <v>3777</v>
      </c>
      <c r="G13" s="85" t="n">
        <v>14004</v>
      </c>
      <c r="H13" s="85" t="n">
        <v>531</v>
      </c>
      <c r="I13" s="85" t="n">
        <v>3477</v>
      </c>
      <c r="J13" s="86" t="n">
        <v>1209</v>
      </c>
      <c r="N13" s="16" t="n">
        <v>3</v>
      </c>
      <c r="O13" s="76" t="n">
        <f aca="false">C13/$C$9*100</f>
        <v>8.31485786337913</v>
      </c>
      <c r="P13" s="76" t="n">
        <f aca="false">D13/$C$9*100</f>
        <v>0.403910624540603</v>
      </c>
      <c r="Q13" s="76" t="n">
        <f aca="false">E13/$C$9*100</f>
        <v>6.53661130997556</v>
      </c>
      <c r="R13" s="76" t="n">
        <f aca="false">F13/$C$9*100</f>
        <v>0.225709487925708</v>
      </c>
      <c r="S13" s="76" t="n">
        <f aca="false">G13/$C$9*100</f>
        <v>0.836864090259892</v>
      </c>
      <c r="T13" s="76" t="n">
        <f aca="false">H13/$C$9*100</f>
        <v>0.0317319931396746</v>
      </c>
      <c r="U13" s="76" t="n">
        <f aca="false">I13/$C$9*100</f>
        <v>0.207781808185779</v>
      </c>
      <c r="V13" s="77" t="n">
        <f aca="false">J13/$C$9*100</f>
        <v>0.0722485493519144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83508</v>
      </c>
      <c r="D14" s="85" t="n">
        <v>2880</v>
      </c>
      <c r="E14" s="85" t="n">
        <v>66432</v>
      </c>
      <c r="F14" s="85" t="n">
        <v>2924</v>
      </c>
      <c r="G14" s="85" t="n">
        <v>5920</v>
      </c>
      <c r="H14" s="85" t="n">
        <v>352</v>
      </c>
      <c r="I14" s="85" t="n">
        <v>4372</v>
      </c>
      <c r="J14" s="86" t="n">
        <v>628</v>
      </c>
      <c r="N14" s="16" t="n">
        <v>4</v>
      </c>
      <c r="O14" s="76" t="n">
        <f aca="false">C14/$C$9*100</f>
        <v>4.99034893240667</v>
      </c>
      <c r="P14" s="76" t="n">
        <f aca="false">D14/$C$9*100</f>
        <v>0.17210572550332</v>
      </c>
      <c r="Q14" s="76" t="n">
        <f aca="false">E14/$C$9*100</f>
        <v>3.96990540160991</v>
      </c>
      <c r="R14" s="76" t="n">
        <f aca="false">F14/$C$9*100</f>
        <v>0.174735118531843</v>
      </c>
      <c r="S14" s="76" t="n">
        <f aca="false">G14/$C$9*100</f>
        <v>0.353772880201268</v>
      </c>
      <c r="T14" s="76" t="n">
        <f aca="false">H14/$C$9*100</f>
        <v>0.0210351442281835</v>
      </c>
      <c r="U14" s="76" t="n">
        <f aca="false">I14/$C$9*100</f>
        <v>0.261266052743234</v>
      </c>
      <c r="V14" s="77" t="n">
        <f aca="false">J14/$C$9*100</f>
        <v>0.0375286095889183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53765</v>
      </c>
      <c r="D15" s="85" t="n">
        <v>1475</v>
      </c>
      <c r="E15" s="85" t="n">
        <v>41235</v>
      </c>
      <c r="F15" s="85" t="n">
        <v>2605</v>
      </c>
      <c r="G15" s="85" t="n">
        <v>2755</v>
      </c>
      <c r="H15" s="85" t="n">
        <v>280</v>
      </c>
      <c r="I15" s="85" t="n">
        <v>4975</v>
      </c>
      <c r="J15" s="86" t="n">
        <v>440</v>
      </c>
      <c r="N15" s="16" t="s">
        <v>11</v>
      </c>
      <c r="O15" s="76" t="n">
        <f aca="false">C15/$C$9*100</f>
        <v>3.21293900405763</v>
      </c>
      <c r="P15" s="76" t="n">
        <f aca="false">D15/$C$9*100</f>
        <v>0.0881444253879849</v>
      </c>
      <c r="Q15" s="76" t="n">
        <f aca="false">E15/$C$9*100</f>
        <v>2.46415958025326</v>
      </c>
      <c r="R15" s="76" t="n">
        <f aca="false">F15/$C$9*100</f>
        <v>0.155672019075051</v>
      </c>
      <c r="S15" s="76" t="n">
        <f aca="false">G15/$C$9*100</f>
        <v>0.164635858945016</v>
      </c>
      <c r="T15" s="76" t="n">
        <f aca="false">H15/$C$9*100</f>
        <v>0.0167325010906005</v>
      </c>
      <c r="U15" s="76" t="n">
        <f aca="false">I15/$C$9*100</f>
        <v>0.297300689020491</v>
      </c>
      <c r="V15" s="77" t="n">
        <f aca="false">J15/$C$9*100</f>
        <v>0.0262939302852294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39702</v>
      </c>
      <c r="D16" s="85" t="n">
        <v>738</v>
      </c>
      <c r="E16" s="85" t="n">
        <v>28338</v>
      </c>
      <c r="F16" s="85" t="n">
        <v>2520</v>
      </c>
      <c r="G16" s="85" t="n">
        <v>1602</v>
      </c>
      <c r="H16" s="85" t="n">
        <v>114</v>
      </c>
      <c r="I16" s="85" t="n">
        <v>6024</v>
      </c>
      <c r="J16" s="86" t="n">
        <v>366</v>
      </c>
      <c r="N16" s="16" t="s">
        <v>12</v>
      </c>
      <c r="O16" s="76" t="n">
        <f aca="false">C16/$C$9*100</f>
        <v>2.37254913678222</v>
      </c>
      <c r="P16" s="76" t="n">
        <f aca="false">D16/$C$9*100</f>
        <v>0.0441020921602257</v>
      </c>
      <c r="Q16" s="76" t="n">
        <f aca="false">E16/$C$9*100</f>
        <v>1.69344862823371</v>
      </c>
      <c r="R16" s="76" t="n">
        <f aca="false">F16/$C$9*100</f>
        <v>0.150592509815405</v>
      </c>
      <c r="S16" s="76" t="n">
        <f aca="false">G16/$C$9*100</f>
        <v>0.0957338098112215</v>
      </c>
      <c r="T16" s="76" t="n">
        <f aca="false">H16/$C$9*100</f>
        <v>0.00681251830117307</v>
      </c>
      <c r="U16" s="76" t="n">
        <f aca="false">I16/$C$9*100</f>
        <v>0.359987809177777</v>
      </c>
      <c r="V16" s="77" t="n">
        <f aca="false">J16/$C$9*100</f>
        <v>0.0218717692827135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28994</v>
      </c>
      <c r="D17" s="85" t="n">
        <v>448</v>
      </c>
      <c r="E17" s="85" t="n">
        <v>18858</v>
      </c>
      <c r="F17" s="85" t="n">
        <v>1911</v>
      </c>
      <c r="G17" s="85" t="n">
        <v>686</v>
      </c>
      <c r="H17" s="85" t="n">
        <v>77</v>
      </c>
      <c r="I17" s="85" t="n">
        <v>6804</v>
      </c>
      <c r="J17" s="86" t="n">
        <v>210</v>
      </c>
      <c r="N17" s="16" t="s">
        <v>13</v>
      </c>
      <c r="O17" s="76" t="n">
        <f aca="false">C17/$C$9*100</f>
        <v>1.73265048793168</v>
      </c>
      <c r="P17" s="76" t="n">
        <f aca="false">D17/$C$9*100</f>
        <v>0.0267720017449608</v>
      </c>
      <c r="Q17" s="76" t="n">
        <f aca="false">E17/$C$9*100</f>
        <v>1.12693394845195</v>
      </c>
      <c r="R17" s="76" t="n">
        <f aca="false">F17/$C$9*100</f>
        <v>0.114199319943349</v>
      </c>
      <c r="S17" s="76" t="n">
        <f aca="false">G17/$C$9*100</f>
        <v>0.0409946276719713</v>
      </c>
      <c r="T17" s="76" t="n">
        <f aca="false">H17/$C$9*100</f>
        <v>0.00460143779991514</v>
      </c>
      <c r="U17" s="76" t="n">
        <f aca="false">I17/$C$9*100</f>
        <v>0.406599776501593</v>
      </c>
      <c r="V17" s="77" t="n">
        <f aca="false">J17/$C$9*100</f>
        <v>0.0125493758179504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2520</v>
      </c>
      <c r="D18" s="85" t="n">
        <v>216</v>
      </c>
      <c r="E18" s="85" t="n">
        <v>13216</v>
      </c>
      <c r="F18" s="85" t="n">
        <v>1776</v>
      </c>
      <c r="G18" s="85" t="n">
        <v>424</v>
      </c>
      <c r="H18" s="85" t="n">
        <v>88</v>
      </c>
      <c r="I18" s="85" t="n">
        <v>6624</v>
      </c>
      <c r="J18" s="86" t="n">
        <v>176</v>
      </c>
      <c r="N18" s="16" t="s">
        <v>14</v>
      </c>
      <c r="O18" s="76" t="n">
        <f aca="false">C18/$C$9*100</f>
        <v>1.34577115914401</v>
      </c>
      <c r="P18" s="76" t="n">
        <f aca="false">D18/$C$9*100</f>
        <v>0.012907929412749</v>
      </c>
      <c r="Q18" s="76" t="n">
        <f aca="false">E18/$C$9*100</f>
        <v>0.789774051476344</v>
      </c>
      <c r="R18" s="76" t="n">
        <f aca="false">F18/$C$9*100</f>
        <v>0.10613186406038</v>
      </c>
      <c r="S18" s="76" t="n">
        <f aca="false">G18/$C$9*100</f>
        <v>0.0253377873657665</v>
      </c>
      <c r="T18" s="76" t="n">
        <f aca="false">H18/$C$9*100</f>
        <v>0.00525878605704588</v>
      </c>
      <c r="U18" s="76" t="n">
        <f aca="false">I18/$C$9*100</f>
        <v>0.395843168657635</v>
      </c>
      <c r="V18" s="77" t="n">
        <f aca="false">J18/$C$9*100</f>
        <v>0.0105175721140918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18306</v>
      </c>
      <c r="D19" s="85" t="n">
        <v>108</v>
      </c>
      <c r="E19" s="85" t="n">
        <v>10026</v>
      </c>
      <c r="F19" s="85" t="n">
        <v>1602</v>
      </c>
      <c r="G19" s="85" t="n">
        <v>288</v>
      </c>
      <c r="H19" s="85" t="n">
        <v>54</v>
      </c>
      <c r="I19" s="85" t="n">
        <v>6066</v>
      </c>
      <c r="J19" s="86" t="n">
        <v>162</v>
      </c>
      <c r="N19" s="16" t="s">
        <v>15</v>
      </c>
      <c r="O19" s="76" t="n">
        <f aca="false">C19/$C$9*100</f>
        <v>1.09394701773048</v>
      </c>
      <c r="P19" s="76" t="n">
        <f aca="false">D19/$C$9*100</f>
        <v>0.00645396470637449</v>
      </c>
      <c r="Q19" s="76" t="n">
        <f aca="false">E19/$C$9*100</f>
        <v>0.599143056908431</v>
      </c>
      <c r="R19" s="76" t="n">
        <f aca="false">F19/$C$9*100</f>
        <v>0.0957338098112215</v>
      </c>
      <c r="S19" s="76" t="n">
        <f aca="false">G19/$C$9*100</f>
        <v>0.017210572550332</v>
      </c>
      <c r="T19" s="76" t="n">
        <f aca="false">H19/$C$9*100</f>
        <v>0.00322698235318724</v>
      </c>
      <c r="U19" s="76" t="n">
        <f aca="false">I19/$C$9*100</f>
        <v>0.362497684341367</v>
      </c>
      <c r="V19" s="77" t="n">
        <f aca="false">J19/$C$9*100</f>
        <v>0.00968094705956173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105871</v>
      </c>
      <c r="D20" s="85" t="n">
        <v>0</v>
      </c>
      <c r="E20" s="85" t="n">
        <v>47863</v>
      </c>
      <c r="F20" s="85" t="n">
        <v>11590</v>
      </c>
      <c r="G20" s="85" t="n">
        <v>1057</v>
      </c>
      <c r="H20" s="85" t="n">
        <v>493</v>
      </c>
      <c r="I20" s="85" t="n">
        <v>43655</v>
      </c>
      <c r="J20" s="86" t="n">
        <v>1213</v>
      </c>
      <c r="N20" s="16" t="s">
        <v>16</v>
      </c>
      <c r="O20" s="76" t="n">
        <f aca="false">C20/$C$9*100</f>
        <v>6.32673793915346</v>
      </c>
      <c r="P20" s="76" t="n">
        <f aca="false">D20/$C$9*100</f>
        <v>0</v>
      </c>
      <c r="Q20" s="76" t="n">
        <f aca="false">E20/$C$9*100</f>
        <v>2.86024178464076</v>
      </c>
      <c r="R20" s="76" t="n">
        <f aca="false">F20/$C$9*100</f>
        <v>0.692606027285929</v>
      </c>
      <c r="S20" s="76" t="n">
        <f aca="false">G20/$C$9*100</f>
        <v>0.063165191617017</v>
      </c>
      <c r="T20" s="76" t="n">
        <f aca="false">H20/$C$9*100</f>
        <v>0.0294611537059502</v>
      </c>
      <c r="U20" s="76" t="n">
        <f aca="false">I20/$C$9*100</f>
        <v>2.60877619682202</v>
      </c>
      <c r="V20" s="77" t="n">
        <f aca="false">J20/$C$9*100</f>
        <v>0.0724875850817801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99471</v>
      </c>
      <c r="D21" s="85" t="n">
        <v>0</v>
      </c>
      <c r="E21" s="85" t="n">
        <v>28816</v>
      </c>
      <c r="F21" s="85" t="n">
        <v>15935</v>
      </c>
      <c r="G21" s="85" t="n">
        <v>341</v>
      </c>
      <c r="H21" s="85" t="n">
        <v>749</v>
      </c>
      <c r="I21" s="85" t="n">
        <v>52246</v>
      </c>
      <c r="J21" s="86" t="n">
        <v>1384</v>
      </c>
      <c r="N21" s="16" t="s">
        <v>17</v>
      </c>
      <c r="O21" s="76" t="n">
        <f aca="false">C21/$C$9*100</f>
        <v>5.9442807713683</v>
      </c>
      <c r="P21" s="76" t="n">
        <f aca="false">D21/$C$9*100</f>
        <v>0</v>
      </c>
      <c r="Q21" s="76" t="n">
        <f aca="false">E21/$C$9*100</f>
        <v>1.72201339795266</v>
      </c>
      <c r="R21" s="76" t="n">
        <f aca="false">F21/$C$9*100</f>
        <v>0.952258588852568</v>
      </c>
      <c r="S21" s="76" t="n">
        <f aca="false">G21/$C$9*100</f>
        <v>0.0203777959710528</v>
      </c>
      <c r="T21" s="76" t="n">
        <f aca="false">H21/$C$9*100</f>
        <v>0.0447594404173564</v>
      </c>
      <c r="U21" s="76" t="n">
        <f aca="false">I21/$C$9*100</f>
        <v>3.12216518564112</v>
      </c>
      <c r="V21" s="77" t="n">
        <f aca="false">J21/$C$9*100</f>
        <v>0.0827063625335397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55279</v>
      </c>
      <c r="D22" s="85" t="n">
        <v>0</v>
      </c>
      <c r="E22" s="85" t="n">
        <v>8966</v>
      </c>
      <c r="F22" s="85" t="n">
        <v>10241</v>
      </c>
      <c r="G22" s="85" t="n">
        <v>194</v>
      </c>
      <c r="H22" s="85" t="n">
        <v>571</v>
      </c>
      <c r="I22" s="85" t="n">
        <v>35002</v>
      </c>
      <c r="J22" s="86" t="n">
        <v>305</v>
      </c>
      <c r="N22" s="16" t="s">
        <v>18</v>
      </c>
      <c r="O22" s="76" t="n">
        <f aca="false">C22/$C$9*100</f>
        <v>3.30341402781181</v>
      </c>
      <c r="P22" s="76" t="n">
        <f aca="false">D22/$C$9*100</f>
        <v>0</v>
      </c>
      <c r="Q22" s="76" t="n">
        <f aca="false">E22/$C$9*100</f>
        <v>0.535798588494015</v>
      </c>
      <c r="R22" s="76" t="n">
        <f aca="false">F22/$C$9*100</f>
        <v>0.611991227388714</v>
      </c>
      <c r="S22" s="76" t="n">
        <f aca="false">G22/$C$9*100</f>
        <v>0.0115932328984875</v>
      </c>
      <c r="T22" s="76" t="n">
        <f aca="false">H22/$C$9*100</f>
        <v>0.0341223504383318</v>
      </c>
      <c r="U22" s="76" t="n">
        <f aca="false">I22/$C$9*100</f>
        <v>2.09168215419</v>
      </c>
      <c r="V22" s="77" t="n">
        <f aca="false">J22/$C$9*100</f>
        <v>0.0182264744022613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10238</v>
      </c>
      <c r="D23" s="85" t="n">
        <v>0</v>
      </c>
      <c r="E23" s="85" t="n">
        <v>7331</v>
      </c>
      <c r="F23" s="85" t="n">
        <v>17007</v>
      </c>
      <c r="G23" s="85" t="n">
        <v>0</v>
      </c>
      <c r="H23" s="85" t="n">
        <v>406</v>
      </c>
      <c r="I23" s="85" t="n">
        <v>84670</v>
      </c>
      <c r="J23" s="86" t="n">
        <v>824</v>
      </c>
      <c r="N23" s="16" t="s">
        <v>19</v>
      </c>
      <c r="O23" s="76" t="n">
        <f aca="false">C23/$C$9*100</f>
        <v>6.58770519723436</v>
      </c>
      <c r="P23" s="76" t="n">
        <f aca="false">D23/$C$9*100</f>
        <v>0</v>
      </c>
      <c r="Q23" s="76" t="n">
        <f aca="false">E23/$C$9*100</f>
        <v>0.438092733911401</v>
      </c>
      <c r="R23" s="76" t="n">
        <f aca="false">F23/$C$9*100</f>
        <v>1.01632016445658</v>
      </c>
      <c r="S23" s="76" t="n">
        <f aca="false">G23/$C$9*100</f>
        <v>0</v>
      </c>
      <c r="T23" s="76" t="n">
        <f aca="false">H23/$C$9*100</f>
        <v>0.0242621265813708</v>
      </c>
      <c r="U23" s="76" t="n">
        <f aca="false">I23/$C$9*100</f>
        <v>5.05978881193266</v>
      </c>
      <c r="V23" s="77" t="n">
        <f aca="false">J23/$C$9*100</f>
        <v>0.0492413603523387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86906</v>
      </c>
      <c r="D24" s="85" t="n">
        <v>0</v>
      </c>
      <c r="E24" s="85" t="n">
        <v>2947</v>
      </c>
      <c r="F24" s="85" t="n">
        <v>5396</v>
      </c>
      <c r="G24" s="85" t="n">
        <v>0</v>
      </c>
      <c r="H24" s="85" t="n">
        <v>0</v>
      </c>
      <c r="I24" s="85" t="n">
        <v>77950</v>
      </c>
      <c r="J24" s="86" t="n">
        <v>613</v>
      </c>
      <c r="N24" s="16" t="s">
        <v>20</v>
      </c>
      <c r="O24" s="76" t="n">
        <f aca="false">C24/$C$9*100</f>
        <v>5.1934097849276</v>
      </c>
      <c r="P24" s="76" t="n">
        <f aca="false">D24/$C$9*100</f>
        <v>0</v>
      </c>
      <c r="Q24" s="76" t="n">
        <f aca="false">E24/$C$9*100</f>
        <v>0.17610957397857</v>
      </c>
      <c r="R24" s="76" t="n">
        <f aca="false">F24/$C$9*100</f>
        <v>0.322459199588859</v>
      </c>
      <c r="S24" s="76" t="n">
        <f aca="false">G24/$C$9*100</f>
        <v>0</v>
      </c>
      <c r="T24" s="76" t="n">
        <f aca="false">H24/$C$9*100</f>
        <v>0</v>
      </c>
      <c r="U24" s="76" t="n">
        <f aca="false">I24/$C$9*100</f>
        <v>4.65820878575825</v>
      </c>
      <c r="V24" s="77" t="n">
        <f aca="false">J24/$C$9*100</f>
        <v>0.0366322256019218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55095</v>
      </c>
      <c r="D25" s="85" t="n">
        <v>0</v>
      </c>
      <c r="E25" s="85" t="n">
        <v>3489</v>
      </c>
      <c r="F25" s="85" t="n">
        <v>23454</v>
      </c>
      <c r="G25" s="85" t="n">
        <v>0</v>
      </c>
      <c r="H25" s="85" t="n">
        <v>0</v>
      </c>
      <c r="I25" s="85" t="n">
        <v>228152</v>
      </c>
      <c r="J25" s="86" t="n">
        <v>0</v>
      </c>
      <c r="N25" s="16" t="s">
        <v>21</v>
      </c>
      <c r="O25" s="76" t="n">
        <f aca="false">C25/$C$9*100</f>
        <v>15.2442048775241</v>
      </c>
      <c r="P25" s="76" t="n">
        <f aca="false">D25/$C$9*100</f>
        <v>0</v>
      </c>
      <c r="Q25" s="76" t="n">
        <f aca="false">E25/$C$9*100</f>
        <v>0.208498915375376</v>
      </c>
      <c r="R25" s="76" t="n">
        <f aca="false">F25/$C$9*100</f>
        <v>1.40158600206766</v>
      </c>
      <c r="S25" s="76" t="n">
        <f aca="false">G25/$C$9*100</f>
        <v>0</v>
      </c>
      <c r="T25" s="76" t="n">
        <f aca="false">H25/$C$9*100</f>
        <v>0</v>
      </c>
      <c r="U25" s="76" t="n">
        <f aca="false">I25/$C$9*100</f>
        <v>13.634119960081</v>
      </c>
      <c r="V25" s="77" t="n">
        <f aca="false">J25/$C$9*100</f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5"/>
      <c r="G26" s="56"/>
      <c r="H26" s="56"/>
      <c r="I26" s="56"/>
      <c r="J26" s="57"/>
      <c r="N26" s="16"/>
      <c r="O26" s="17"/>
      <c r="P26" s="17"/>
      <c r="Q26" s="17"/>
      <c r="R26" s="55"/>
      <c r="S26" s="56"/>
      <c r="T26" s="56"/>
      <c r="U26" s="56"/>
      <c r="V26" s="57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2985</v>
      </c>
      <c r="E27" s="17" t="n">
        <f aca="false">SUM(E15:E25)</f>
        <v>211085</v>
      </c>
      <c r="F27" s="17" t="n">
        <f aca="false">SUM(F15:F25)</f>
        <v>94037</v>
      </c>
      <c r="G27" s="17" t="n">
        <f aca="false">SUM(G15:G25)</f>
        <v>7347</v>
      </c>
      <c r="H27" s="17" t="n">
        <f aca="false">SUM(H15:H25)</f>
        <v>2832</v>
      </c>
      <c r="I27" s="17" t="n">
        <f aca="false">SUM(I15:I25)</f>
        <v>552168</v>
      </c>
      <c r="J27" s="54" t="n">
        <f aca="false">SUM(J15:J25)</f>
        <v>5693</v>
      </c>
      <c r="N27" s="21" t="s">
        <v>22</v>
      </c>
      <c r="O27" s="76" t="n">
        <f aca="false">C27/$C$9*100</f>
        <v>52.3576094036656</v>
      </c>
      <c r="P27" s="76" t="n">
        <f aca="false">D27/$C$9*100</f>
        <v>0.178380413412295</v>
      </c>
      <c r="Q27" s="76" t="n">
        <f aca="false">E27/$C$9*100</f>
        <v>12.6142142596765</v>
      </c>
      <c r="R27" s="76" t="n">
        <f aca="false">F27/$C$9*100</f>
        <v>5.61955073234572</v>
      </c>
      <c r="S27" s="76" t="n">
        <f aca="false">G27/$C$9*100</f>
        <v>0.439048876830864</v>
      </c>
      <c r="T27" s="76" t="n">
        <f aca="false">H27/$C$9*100</f>
        <v>0.169237296744931</v>
      </c>
      <c r="U27" s="76" t="n">
        <f aca="false">I27/$C$9*100</f>
        <v>32.996970222124</v>
      </c>
      <c r="V27" s="77" t="n">
        <f aca="false">J27/$C$9*100</f>
        <v>0.340207602531388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0</v>
      </c>
      <c r="E28" s="17" t="n">
        <f aca="false">SUM(E20:E25)</f>
        <v>99412</v>
      </c>
      <c r="F28" s="17" t="n">
        <f aca="false">SUM(F20:F25)</f>
        <v>83623</v>
      </c>
      <c r="G28" s="17" t="n">
        <f aca="false">SUM(G20:G25)</f>
        <v>1592</v>
      </c>
      <c r="H28" s="17" t="n">
        <f aca="false">SUM(H20:H25)</f>
        <v>2219</v>
      </c>
      <c r="I28" s="17" t="n">
        <f aca="false">SUM(I20:I25)</f>
        <v>521675</v>
      </c>
      <c r="J28" s="54" t="n">
        <f aca="false">SUM(J20:J25)</f>
        <v>4339</v>
      </c>
      <c r="N28" s="16" t="s">
        <v>23</v>
      </c>
      <c r="O28" s="76" t="n">
        <f aca="false">C28/$C$9*100</f>
        <v>42.5997525980196</v>
      </c>
      <c r="P28" s="76" t="n">
        <f aca="false">D28/$C$9*100</f>
        <v>0</v>
      </c>
      <c r="Q28" s="76" t="n">
        <f aca="false">E28/$C$9*100</f>
        <v>5.94075499435278</v>
      </c>
      <c r="R28" s="76" t="n">
        <f aca="false">F28/$C$9*100</f>
        <v>4.99722120964031</v>
      </c>
      <c r="S28" s="76" t="n">
        <f aca="false">G28/$C$9*100</f>
        <v>0.0951362204865572</v>
      </c>
      <c r="T28" s="76" t="n">
        <f aca="false">H28/$C$9*100</f>
        <v>0.132605071143009</v>
      </c>
      <c r="U28" s="76" t="n">
        <f aca="false">I28/$C$9*100</f>
        <v>31.1747410944251</v>
      </c>
      <c r="V28" s="77" t="n">
        <f aca="false">J28/$C$9*100</f>
        <v>0.259294007971842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0</v>
      </c>
      <c r="E29" s="17" t="n">
        <f aca="false">SUM(E21:E25)</f>
        <v>51549</v>
      </c>
      <c r="F29" s="17" t="n">
        <f aca="false">SUM(F21:F25)</f>
        <v>72033</v>
      </c>
      <c r="G29" s="17" t="n">
        <f aca="false">SUM(G21:G25)</f>
        <v>535</v>
      </c>
      <c r="H29" s="17" t="n">
        <f aca="false">SUM(H21:H25)</f>
        <v>1726</v>
      </c>
      <c r="I29" s="17" t="n">
        <f aca="false">SUM(I21:I25)</f>
        <v>478020</v>
      </c>
      <c r="J29" s="54" t="n">
        <f aca="false">SUM(J21:J25)</f>
        <v>3126</v>
      </c>
      <c r="N29" s="16" t="s">
        <v>24</v>
      </c>
      <c r="O29" s="76" t="n">
        <f aca="false">C29/$C$9*100</f>
        <v>36.2730146588661</v>
      </c>
      <c r="P29" s="76" t="n">
        <f aca="false">D29/$C$9*100</f>
        <v>0</v>
      </c>
      <c r="Q29" s="76" t="n">
        <f aca="false">E29/$C$9*100</f>
        <v>3.08051320971202</v>
      </c>
      <c r="R29" s="76" t="n">
        <f aca="false">F29/$C$9*100</f>
        <v>4.30461518235438</v>
      </c>
      <c r="S29" s="76" t="n">
        <f aca="false">G29/$C$9*100</f>
        <v>0.0319710288695403</v>
      </c>
      <c r="T29" s="76" t="n">
        <f aca="false">H29/$C$9*100</f>
        <v>0.103143917437059</v>
      </c>
      <c r="U29" s="76" t="n">
        <f aca="false">I29/$C$9*100</f>
        <v>28.5659648976031</v>
      </c>
      <c r="V29" s="77" t="n">
        <f aca="false">J29/$C$9*100</f>
        <v>0.186806422890062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0</v>
      </c>
      <c r="E30" s="17" t="n">
        <f aca="false">SUM(E22:E25)</f>
        <v>22733</v>
      </c>
      <c r="F30" s="17" t="n">
        <f aca="false">SUM(F22:F25)</f>
        <v>56098</v>
      </c>
      <c r="G30" s="17" t="n">
        <f aca="false">SUM(G22:G25)</f>
        <v>194</v>
      </c>
      <c r="H30" s="17" t="n">
        <f aca="false">SUM(H22:H25)</f>
        <v>977</v>
      </c>
      <c r="I30" s="17" t="n">
        <f aca="false">SUM(I22:I25)</f>
        <v>425774</v>
      </c>
      <c r="J30" s="54" t="n">
        <f aca="false">SUM(J22:J25)</f>
        <v>1742</v>
      </c>
      <c r="N30" s="16" t="s">
        <v>25</v>
      </c>
      <c r="O30" s="76" t="n">
        <f aca="false">C30/$C$9*100</f>
        <v>30.3287338874978</v>
      </c>
      <c r="P30" s="76" t="n">
        <f aca="false">D30/$C$9*100</f>
        <v>0</v>
      </c>
      <c r="Q30" s="76" t="n">
        <f aca="false">E30/$C$9*100</f>
        <v>1.35849981175936</v>
      </c>
      <c r="R30" s="76" t="n">
        <f aca="false">F30/$C$9*100</f>
        <v>3.35235659350181</v>
      </c>
      <c r="S30" s="76" t="n">
        <f aca="false">G30/$C$9*100</f>
        <v>0.0115932328984875</v>
      </c>
      <c r="T30" s="76" t="n">
        <f aca="false">H30/$C$9*100</f>
        <v>0.0583844770197025</v>
      </c>
      <c r="U30" s="76" t="n">
        <f aca="false">I30/$C$9*100</f>
        <v>25.4437997119619</v>
      </c>
      <c r="V30" s="77" t="n">
        <f aca="false">J30/$C$9*100</f>
        <v>0.104100060356522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0</v>
      </c>
      <c r="E31" s="17" t="n">
        <f aca="false">SUM(E23:E25)</f>
        <v>13767</v>
      </c>
      <c r="F31" s="17" t="n">
        <f aca="false">SUM(F23:F25)</f>
        <v>45857</v>
      </c>
      <c r="G31" s="17" t="n">
        <f aca="false">SUM(G23:G25)</f>
        <v>0</v>
      </c>
      <c r="H31" s="17" t="n">
        <f aca="false">SUM(H23:H25)</f>
        <v>406</v>
      </c>
      <c r="I31" s="17" t="n">
        <f aca="false">SUM(I23:I25)</f>
        <v>390772</v>
      </c>
      <c r="J31" s="54" t="n">
        <f aca="false">SUM(J23:J25)</f>
        <v>1437</v>
      </c>
      <c r="N31" s="16" t="s">
        <v>26</v>
      </c>
      <c r="O31" s="76" t="n">
        <f aca="false">C31/$C$9*100</f>
        <v>27.025319859686</v>
      </c>
      <c r="P31" s="76" t="n">
        <f aca="false">D31/$C$9*100</f>
        <v>0</v>
      </c>
      <c r="Q31" s="76" t="n">
        <f aca="false">E31/$C$9*100</f>
        <v>0.822701223265348</v>
      </c>
      <c r="R31" s="76" t="n">
        <f aca="false">F31/$C$9*100</f>
        <v>2.7403653661131</v>
      </c>
      <c r="S31" s="76" t="n">
        <f aca="false">G31/$C$9*100</f>
        <v>0</v>
      </c>
      <c r="T31" s="76" t="n">
        <f aca="false">H31/$C$9*100</f>
        <v>0.0242621265813708</v>
      </c>
      <c r="U31" s="76" t="n">
        <f aca="false">I31/$C$9*100</f>
        <v>23.3521175577719</v>
      </c>
      <c r="V31" s="77" t="n">
        <f aca="false">J31/$C$9*100</f>
        <v>0.0858735859542605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0</v>
      </c>
      <c r="E32" s="17" t="n">
        <f aca="false">SUM(E24:E25)</f>
        <v>6436</v>
      </c>
      <c r="F32" s="17" t="n">
        <f aca="false">SUM(F24:F25)</f>
        <v>28850</v>
      </c>
      <c r="G32" s="17" t="n">
        <f aca="false">SUM(G24:G25)</f>
        <v>0</v>
      </c>
      <c r="H32" s="17" t="n">
        <f aca="false">SUM(H24:H25)</f>
        <v>0</v>
      </c>
      <c r="I32" s="17" t="n">
        <f aca="false">SUM(I24:I25)</f>
        <v>306102</v>
      </c>
      <c r="J32" s="54" t="n">
        <f aca="false">SUM(J24:J25)</f>
        <v>613</v>
      </c>
      <c r="N32" s="16" t="s">
        <v>27</v>
      </c>
      <c r="O32" s="76" t="n">
        <f aca="false">C32/$C$9*100</f>
        <v>20.4376146624517</v>
      </c>
      <c r="P32" s="76" t="n">
        <f aca="false">D32/$C$9*100</f>
        <v>0</v>
      </c>
      <c r="Q32" s="76" t="n">
        <f aca="false">E32/$C$9*100</f>
        <v>0.384608489353946</v>
      </c>
      <c r="R32" s="76" t="n">
        <f aca="false">F32/$C$9*100</f>
        <v>1.72404520165652</v>
      </c>
      <c r="S32" s="76" t="n">
        <f aca="false">G32/$C$9*100</f>
        <v>0</v>
      </c>
      <c r="T32" s="76" t="n">
        <f aca="false">H32/$C$9*100</f>
        <v>0</v>
      </c>
      <c r="U32" s="76" t="n">
        <f aca="false">I32/$C$9*100</f>
        <v>18.2923287458393</v>
      </c>
      <c r="V32" s="77" t="n">
        <f aca="false">J32/$C$9*100</f>
        <v>0.0366322256019218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5"/>
      <c r="G33" s="56"/>
      <c r="H33" s="56"/>
      <c r="I33" s="56"/>
      <c r="J33" s="57"/>
      <c r="N33" s="16"/>
      <c r="O33" s="17"/>
      <c r="P33" s="17"/>
      <c r="Q33" s="17"/>
      <c r="R33" s="55"/>
      <c r="S33" s="56"/>
      <c r="T33" s="56"/>
      <c r="U33" s="56"/>
      <c r="V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J34)</f>
        <v>975979.999999986</v>
      </c>
      <c r="D34" s="85" t="n">
        <v>62780.0000000005</v>
      </c>
      <c r="E34" s="85" t="n">
        <v>676030.999999986</v>
      </c>
      <c r="F34" s="87" t="n">
        <v>30872.9999999999</v>
      </c>
      <c r="G34" s="87" t="n">
        <v>138554.999999999</v>
      </c>
      <c r="H34" s="87" t="n">
        <v>2110</v>
      </c>
      <c r="I34" s="87" t="n">
        <v>53789.0000000003</v>
      </c>
      <c r="J34" s="88" t="n">
        <v>11842</v>
      </c>
      <c r="N34" s="23" t="s">
        <v>28</v>
      </c>
      <c r="O34" s="75" t="n">
        <f aca="false">C34/$C$9*100</f>
        <v>58.3235229085859</v>
      </c>
      <c r="P34" s="76" t="n">
        <f aca="false">D34/$C$9*100</f>
        <v>3.75166578024253</v>
      </c>
      <c r="Q34" s="76" t="n">
        <f aca="false">E34/$C$9*100</f>
        <v>40.3988908742126</v>
      </c>
      <c r="R34" s="76" t="n">
        <f aca="false">F34/$C$9*100</f>
        <v>1.8449375220361</v>
      </c>
      <c r="S34" s="76" t="n">
        <f aca="false">G34/$C$9*100</f>
        <v>8.27989888788619</v>
      </c>
      <c r="T34" s="76" t="n">
        <f aca="false">H34/$C$9*100</f>
        <v>0.126091347504168</v>
      </c>
      <c r="U34" s="76" t="n">
        <f aca="false">I34/$C$9*100</f>
        <v>3.21437321843684</v>
      </c>
      <c r="V34" s="77" t="n">
        <f aca="false">J34/$C$9*100</f>
        <v>0.707665278267471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J35)</f>
        <v>191792</v>
      </c>
      <c r="D35" s="85" t="s">
        <v>97</v>
      </c>
      <c r="E35" s="85" t="n">
        <v>68829.0000000002</v>
      </c>
      <c r="F35" s="87" t="n">
        <v>26175</v>
      </c>
      <c r="G35" s="87" t="n">
        <v>1218</v>
      </c>
      <c r="H35" s="87" t="n">
        <v>1312</v>
      </c>
      <c r="I35" s="87" t="n">
        <v>91791.0000000001</v>
      </c>
      <c r="J35" s="88" t="n">
        <v>2467</v>
      </c>
      <c r="N35" s="16" t="s">
        <v>29</v>
      </c>
      <c r="O35" s="75" t="n">
        <f aca="false">C35/$C$9*100</f>
        <v>11.4612851756016</v>
      </c>
      <c r="P35" s="76" t="n">
        <f aca="false">D35/$C$9*100</f>
        <v>0</v>
      </c>
      <c r="Q35" s="76" t="n">
        <f aca="false">E35/$C$9*100</f>
        <v>4.11314756273195</v>
      </c>
      <c r="R35" s="76" t="n">
        <f aca="false">F35/$C$9*100</f>
        <v>1.56419005730882</v>
      </c>
      <c r="S35" s="76" t="n">
        <f aca="false">G35/$C$9*100</f>
        <v>0.0727863797441123</v>
      </c>
      <c r="T35" s="76" t="n">
        <f aca="false">H35/$C$9*100</f>
        <v>0.0784037193959567</v>
      </c>
      <c r="U35" s="76" t="n">
        <f aca="false">I35/$C$9*100</f>
        <v>5.48533217002612</v>
      </c>
      <c r="V35" s="77" t="n">
        <f aca="false">J35/$C$9*100</f>
        <v>0.147425286394684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J36)</f>
        <v>53879</v>
      </c>
      <c r="D36" s="85" t="s">
        <v>97</v>
      </c>
      <c r="E36" s="85" t="n">
        <v>8866</v>
      </c>
      <c r="F36" s="87" t="n">
        <v>10191</v>
      </c>
      <c r="G36" s="87" t="n">
        <v>194</v>
      </c>
      <c r="H36" s="87" t="n">
        <v>471</v>
      </c>
      <c r="I36" s="87" t="n">
        <v>33852</v>
      </c>
      <c r="J36" s="88" t="n">
        <v>305</v>
      </c>
      <c r="N36" s="16" t="s">
        <v>30</v>
      </c>
      <c r="O36" s="75" t="n">
        <f aca="false">C36/$C$9*100</f>
        <v>3.2197515223588</v>
      </c>
      <c r="P36" s="76" t="n">
        <f aca="false">D36/$C$9*100</f>
        <v>0</v>
      </c>
      <c r="Q36" s="76" t="n">
        <f aca="false">E36/$C$9*100</f>
        <v>0.529822695247372</v>
      </c>
      <c r="R36" s="76" t="n">
        <f aca="false">F36/$C$9*100</f>
        <v>0.609003280765392</v>
      </c>
      <c r="S36" s="76" t="n">
        <f aca="false">G36/$C$9*100</f>
        <v>0.0115932328984875</v>
      </c>
      <c r="T36" s="76" t="n">
        <f aca="false">H36/$C$9*100</f>
        <v>0.0281464571916887</v>
      </c>
      <c r="U36" s="76" t="n">
        <f aca="false">I36/$C$9*100</f>
        <v>2.0229593818536</v>
      </c>
      <c r="V36" s="77" t="n">
        <f aca="false">J36/$C$9*100</f>
        <v>0.0182264744022613</v>
      </c>
    </row>
    <row r="37" customFormat="false" ht="15" hidden="false" customHeight="false" outlineLevel="0" collapsed="false">
      <c r="B37" s="24" t="s">
        <v>31</v>
      </c>
      <c r="C37" s="25" t="n">
        <f aca="false">SUM(D37:J37)</f>
        <v>451739</v>
      </c>
      <c r="D37" s="89" t="s">
        <v>97</v>
      </c>
      <c r="E37" s="89" t="n">
        <v>13667</v>
      </c>
      <c r="F37" s="90" t="n">
        <v>45657</v>
      </c>
      <c r="G37" s="90" t="n">
        <v>0</v>
      </c>
      <c r="H37" s="90" t="n">
        <v>406</v>
      </c>
      <c r="I37" s="90" t="n">
        <v>390572</v>
      </c>
      <c r="J37" s="91" t="n">
        <v>1437</v>
      </c>
      <c r="N37" s="24" t="s">
        <v>31</v>
      </c>
      <c r="O37" s="78" t="n">
        <f aca="false">C37/$C$9*100</f>
        <v>26.9954403934528</v>
      </c>
      <c r="P37" s="79" t="n">
        <f aca="false">D37/$C$9*100</f>
        <v>0</v>
      </c>
      <c r="Q37" s="79" t="n">
        <f aca="false">E37/$C$9*100</f>
        <v>0.816725330018704</v>
      </c>
      <c r="R37" s="79" t="n">
        <f aca="false">F37/$C$9*100</f>
        <v>2.72841357961981</v>
      </c>
      <c r="S37" s="79" t="n">
        <f aca="false">G37/$C$9*100</f>
        <v>0</v>
      </c>
      <c r="T37" s="79" t="n">
        <f aca="false">H37/$C$9*100</f>
        <v>0.0242621265813708</v>
      </c>
      <c r="U37" s="79" t="n">
        <f aca="false">I37/$C$9*100</f>
        <v>23.3401657712787</v>
      </c>
      <c r="V37" s="80" t="n">
        <f aca="false">J37/$C$9*100</f>
        <v>0.0858735859542605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94" t="s">
        <v>55</v>
      </c>
      <c r="H1" s="2"/>
      <c r="M1" s="94" t="s">
        <v>56</v>
      </c>
    </row>
    <row r="2" customFormat="false" ht="15" hidden="false" customHeight="true" outlineLevel="0" collapsed="false">
      <c r="A2" s="2"/>
      <c r="B2" s="29" t="s">
        <v>100</v>
      </c>
      <c r="C2" s="29"/>
      <c r="D2" s="30"/>
      <c r="E2" s="30"/>
      <c r="F2" s="30"/>
      <c r="H2" s="29" t="s">
        <v>100</v>
      </c>
    </row>
    <row r="3" customFormat="false" ht="15" hidden="false" customHeight="true" outlineLevel="0" collapsed="false">
      <c r="A3" s="2"/>
      <c r="B3" s="29" t="s">
        <v>101</v>
      </c>
      <c r="C3" s="29"/>
      <c r="D3" s="30"/>
      <c r="E3" s="30"/>
      <c r="F3" s="30"/>
      <c r="H3" s="29" t="s">
        <v>101</v>
      </c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  <c r="H4" s="29"/>
    </row>
    <row r="5" customFormat="false" ht="15" hidden="false" customHeight="true" outlineLevel="0" collapsed="false">
      <c r="A5" s="2"/>
      <c r="B5" s="31"/>
      <c r="C5" s="5" t="s">
        <v>102</v>
      </c>
      <c r="D5" s="5"/>
      <c r="E5" s="5"/>
      <c r="F5" s="5"/>
      <c r="G5" s="5"/>
      <c r="H5" s="31"/>
      <c r="I5" s="5" t="s">
        <v>102</v>
      </c>
      <c r="J5" s="5"/>
      <c r="K5" s="5"/>
      <c r="L5" s="5"/>
      <c r="M5" s="5"/>
    </row>
    <row r="6" customFormat="false" ht="43.5" hidden="false" customHeight="true" outlineLevel="0" collapsed="false">
      <c r="A6" s="2"/>
      <c r="B6" s="32" t="s">
        <v>2</v>
      </c>
      <c r="C6" s="45" t="s">
        <v>9</v>
      </c>
      <c r="D6" s="46" t="s">
        <v>103</v>
      </c>
      <c r="E6" s="46" t="s">
        <v>104</v>
      </c>
      <c r="F6" s="46" t="s">
        <v>105</v>
      </c>
      <c r="G6" s="63" t="s">
        <v>106</v>
      </c>
      <c r="H6" s="32" t="s">
        <v>2</v>
      </c>
      <c r="I6" s="95" t="s">
        <v>107</v>
      </c>
      <c r="J6" s="46" t="s">
        <v>108</v>
      </c>
      <c r="K6" s="35" t="s">
        <v>109</v>
      </c>
      <c r="L6" s="34" t="s">
        <v>110</v>
      </c>
      <c r="M6" s="49" t="s">
        <v>111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38"/>
      <c r="I7" s="64" t="s">
        <v>7</v>
      </c>
      <c r="J7" s="64"/>
      <c r="K7" s="64"/>
      <c r="L7" s="64"/>
      <c r="M7" s="64"/>
    </row>
    <row r="8" customFormat="false" ht="6.75" hidden="false" customHeight="true" outlineLevel="0" collapsed="false">
      <c r="A8" s="2"/>
      <c r="B8" s="16"/>
      <c r="C8" s="17"/>
      <c r="D8" s="17"/>
      <c r="E8" s="17"/>
      <c r="F8" s="51"/>
      <c r="G8" s="53"/>
      <c r="H8" s="16"/>
      <c r="I8" s="52"/>
      <c r="J8" s="52"/>
      <c r="K8" s="52"/>
      <c r="L8" s="52"/>
      <c r="M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73390</v>
      </c>
      <c r="D9" s="17" t="n">
        <f aca="false">SUM(D11:D25)</f>
        <v>190852</v>
      </c>
      <c r="E9" s="17" t="n">
        <f aca="false">SUM(E11:E25)</f>
        <v>235170</v>
      </c>
      <c r="F9" s="17" t="n">
        <f aca="false">SUM(F11:F25)</f>
        <v>252546</v>
      </c>
      <c r="G9" s="54" t="n">
        <f aca="false">SUM(G11:G25)</f>
        <v>165002</v>
      </c>
      <c r="H9" s="16" t="s">
        <v>9</v>
      </c>
      <c r="I9" s="17" t="n">
        <f aca="false">SUM(I11:I25)</f>
        <v>109756</v>
      </c>
      <c r="J9" s="17" t="n">
        <f aca="false">SUM(J11:J25)</f>
        <v>105607</v>
      </c>
      <c r="K9" s="17" t="n">
        <f aca="false">SUM(K11:K25)</f>
        <v>111130</v>
      </c>
      <c r="L9" s="17" t="n">
        <f aca="false">SUM(L11:L25)</f>
        <v>29235</v>
      </c>
      <c r="M9" s="54" t="n">
        <f aca="false">SUM(M11:M25)</f>
        <v>474092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5"/>
      <c r="G10" s="57"/>
      <c r="H10" s="16"/>
      <c r="I10" s="56"/>
      <c r="J10" s="56"/>
      <c r="K10" s="56"/>
      <c r="L10" s="56"/>
      <c r="M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G11)+SUM(I11:M11)</f>
        <v>222167</v>
      </c>
      <c r="D11" s="17" t="n">
        <v>86458</v>
      </c>
      <c r="E11" s="17" t="n">
        <v>62629</v>
      </c>
      <c r="F11" s="17" t="n">
        <v>44582</v>
      </c>
      <c r="G11" s="54" t="n">
        <v>13589</v>
      </c>
      <c r="H11" s="16" t="s">
        <v>10</v>
      </c>
      <c r="I11" s="17" t="n">
        <v>6290</v>
      </c>
      <c r="J11" s="17" t="n">
        <v>2706</v>
      </c>
      <c r="K11" s="17" t="n">
        <v>1094</v>
      </c>
      <c r="L11" s="17" t="n">
        <v>455</v>
      </c>
      <c r="M11" s="54" t="n">
        <v>4364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G12)+SUM(I12:M12)</f>
        <v>352428</v>
      </c>
      <c r="D12" s="17" t="n">
        <v>72432</v>
      </c>
      <c r="E12" s="17" t="n">
        <v>104490</v>
      </c>
      <c r="F12" s="17" t="n">
        <v>102056</v>
      </c>
      <c r="G12" s="54" t="n">
        <v>42432</v>
      </c>
      <c r="H12" s="16" t="n">
        <v>2</v>
      </c>
      <c r="I12" s="17" t="n">
        <v>20100</v>
      </c>
      <c r="J12" s="17" t="n">
        <v>8364</v>
      </c>
      <c r="K12" s="17" t="n">
        <v>894</v>
      </c>
      <c r="L12" s="17" t="n">
        <v>420</v>
      </c>
      <c r="M12" s="54" t="n">
        <v>1240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G13)+SUM(I13:M13)</f>
        <v>139140</v>
      </c>
      <c r="D13" s="17" t="n">
        <v>18315</v>
      </c>
      <c r="E13" s="17" t="n">
        <v>34365</v>
      </c>
      <c r="F13" s="17" t="n">
        <v>41700</v>
      </c>
      <c r="G13" s="54" t="n">
        <v>22599</v>
      </c>
      <c r="H13" s="16" t="n">
        <v>3</v>
      </c>
      <c r="I13" s="17" t="n">
        <v>12576</v>
      </c>
      <c r="J13" s="17" t="n">
        <v>6369</v>
      </c>
      <c r="K13" s="17" t="n">
        <v>906</v>
      </c>
      <c r="L13" s="17" t="n">
        <v>363</v>
      </c>
      <c r="M13" s="54" t="n">
        <v>1947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G14)+SUM(I14:M14)</f>
        <v>83508</v>
      </c>
      <c r="D14" s="17" t="n">
        <v>7600</v>
      </c>
      <c r="E14" s="17" t="n">
        <v>16076</v>
      </c>
      <c r="F14" s="17" t="n">
        <v>22944</v>
      </c>
      <c r="G14" s="54" t="n">
        <v>16496</v>
      </c>
      <c r="H14" s="16" t="n">
        <v>4</v>
      </c>
      <c r="I14" s="17" t="n">
        <v>10252</v>
      </c>
      <c r="J14" s="17" t="n">
        <v>6060</v>
      </c>
      <c r="K14" s="17" t="n">
        <v>992</v>
      </c>
      <c r="L14" s="17" t="n">
        <v>404</v>
      </c>
      <c r="M14" s="54" t="n">
        <v>2684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G15)+SUM(I15:M15)</f>
        <v>53765</v>
      </c>
      <c r="D15" s="17" t="n">
        <v>3280</v>
      </c>
      <c r="E15" s="17" t="n">
        <v>8455</v>
      </c>
      <c r="F15" s="17" t="n">
        <v>12850</v>
      </c>
      <c r="G15" s="54" t="n">
        <v>11410</v>
      </c>
      <c r="H15" s="16" t="s">
        <v>11</v>
      </c>
      <c r="I15" s="17" t="n">
        <v>7780</v>
      </c>
      <c r="J15" s="17" t="n">
        <v>5250</v>
      </c>
      <c r="K15" s="17" t="n">
        <v>1190</v>
      </c>
      <c r="L15" s="17" t="n">
        <v>510</v>
      </c>
      <c r="M15" s="54" t="n">
        <v>3040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G16)+SUM(I16:M16)</f>
        <v>39702</v>
      </c>
      <c r="D16" s="17" t="n">
        <v>1650</v>
      </c>
      <c r="E16" s="17" t="n">
        <v>4500</v>
      </c>
      <c r="F16" s="17" t="n">
        <v>7722</v>
      </c>
      <c r="G16" s="54" t="n">
        <v>8556</v>
      </c>
      <c r="H16" s="16" t="s">
        <v>12</v>
      </c>
      <c r="I16" s="17" t="n">
        <v>6480</v>
      </c>
      <c r="J16" s="17" t="n">
        <v>5202</v>
      </c>
      <c r="K16" s="17" t="n">
        <v>1512</v>
      </c>
      <c r="L16" s="17" t="n">
        <v>582</v>
      </c>
      <c r="M16" s="54" t="n">
        <v>3498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G17)+SUM(I17:M17)</f>
        <v>28994</v>
      </c>
      <c r="D17" s="17" t="n">
        <v>609</v>
      </c>
      <c r="E17" s="17" t="n">
        <v>2492</v>
      </c>
      <c r="F17" s="17" t="n">
        <v>4221</v>
      </c>
      <c r="G17" s="54" t="n">
        <v>6293</v>
      </c>
      <c r="H17" s="16" t="s">
        <v>13</v>
      </c>
      <c r="I17" s="17" t="n">
        <v>4830</v>
      </c>
      <c r="J17" s="17" t="n">
        <v>4221</v>
      </c>
      <c r="K17" s="17" t="n">
        <v>1435</v>
      </c>
      <c r="L17" s="17" t="n">
        <v>602</v>
      </c>
      <c r="M17" s="54" t="n">
        <v>4291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G18)+SUM(I18:M18)</f>
        <v>22520</v>
      </c>
      <c r="D18" s="17" t="n">
        <v>328</v>
      </c>
      <c r="E18" s="17" t="n">
        <v>1448</v>
      </c>
      <c r="F18" s="17" t="n">
        <v>2840</v>
      </c>
      <c r="G18" s="54" t="n">
        <v>4352</v>
      </c>
      <c r="H18" s="16" t="s">
        <v>14</v>
      </c>
      <c r="I18" s="17" t="n">
        <v>3640</v>
      </c>
      <c r="J18" s="17" t="n">
        <v>3720</v>
      </c>
      <c r="K18" s="17" t="n">
        <v>1360</v>
      </c>
      <c r="L18" s="17" t="n">
        <v>592</v>
      </c>
      <c r="M18" s="54" t="n">
        <v>4240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G19)+SUM(I19:M19)</f>
        <v>18306</v>
      </c>
      <c r="D19" s="17" t="n">
        <v>180</v>
      </c>
      <c r="E19" s="17" t="n">
        <v>702</v>
      </c>
      <c r="F19" s="17" t="n">
        <v>2088</v>
      </c>
      <c r="G19" s="54" t="n">
        <v>3465</v>
      </c>
      <c r="H19" s="16" t="s">
        <v>15</v>
      </c>
      <c r="I19" s="17" t="n">
        <v>3015</v>
      </c>
      <c r="J19" s="17" t="n">
        <v>3105</v>
      </c>
      <c r="K19" s="17" t="n">
        <v>1269</v>
      </c>
      <c r="L19" s="17" t="n">
        <v>585</v>
      </c>
      <c r="M19" s="54" t="n">
        <v>3897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G20)+SUM(I20:M20)</f>
        <v>105871</v>
      </c>
      <c r="D20" s="17" t="n">
        <v>0</v>
      </c>
      <c r="E20" s="17" t="n">
        <v>13</v>
      </c>
      <c r="F20" s="17" t="n">
        <v>7929.00000000001</v>
      </c>
      <c r="G20" s="54" t="n">
        <v>18358</v>
      </c>
      <c r="H20" s="16" t="s">
        <v>16</v>
      </c>
      <c r="I20" s="17" t="n">
        <v>15818</v>
      </c>
      <c r="J20" s="17" t="n">
        <v>19572</v>
      </c>
      <c r="K20" s="17" t="n">
        <v>10015</v>
      </c>
      <c r="L20" s="17" t="n">
        <v>4178</v>
      </c>
      <c r="M20" s="54" t="n">
        <v>29988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G21)+SUM(I21:M21)</f>
        <v>99471</v>
      </c>
      <c r="D21" s="17" t="n">
        <v>0</v>
      </c>
      <c r="E21" s="17" t="n">
        <v>0</v>
      </c>
      <c r="F21" s="17" t="n">
        <v>2877</v>
      </c>
      <c r="G21" s="54" t="n">
        <v>10679</v>
      </c>
      <c r="H21" s="16" t="s">
        <v>17</v>
      </c>
      <c r="I21" s="17" t="n">
        <v>10580</v>
      </c>
      <c r="J21" s="17" t="n">
        <v>17894</v>
      </c>
      <c r="K21" s="17" t="n">
        <v>15992</v>
      </c>
      <c r="L21" s="17" t="n">
        <v>4726</v>
      </c>
      <c r="M21" s="54" t="n">
        <v>36723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G22)+SUM(I22:M22)</f>
        <v>55279</v>
      </c>
      <c r="D22" s="17" t="n">
        <v>0</v>
      </c>
      <c r="E22" s="17" t="n">
        <v>0</v>
      </c>
      <c r="F22" s="17" t="n">
        <v>616</v>
      </c>
      <c r="G22" s="54" t="n">
        <v>3811</v>
      </c>
      <c r="H22" s="16" t="s">
        <v>18</v>
      </c>
      <c r="I22" s="17" t="n">
        <v>2715</v>
      </c>
      <c r="J22" s="17" t="n">
        <v>7389</v>
      </c>
      <c r="K22" s="17" t="n">
        <v>9978</v>
      </c>
      <c r="L22" s="17" t="n">
        <v>3453</v>
      </c>
      <c r="M22" s="54" t="n">
        <v>27317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G23)+SUM(I23:M23)</f>
        <v>110238</v>
      </c>
      <c r="D23" s="17" t="n">
        <v>0</v>
      </c>
      <c r="E23" s="17" t="n">
        <v>0</v>
      </c>
      <c r="F23" s="17" t="n">
        <v>121</v>
      </c>
      <c r="G23" s="54" t="n">
        <v>2207</v>
      </c>
      <c r="H23" s="16" t="s">
        <v>19</v>
      </c>
      <c r="I23" s="17" t="n">
        <v>3698</v>
      </c>
      <c r="J23" s="17" t="n">
        <v>8746</v>
      </c>
      <c r="K23" s="17" t="n">
        <v>18972</v>
      </c>
      <c r="L23" s="17" t="n">
        <v>5790</v>
      </c>
      <c r="M23" s="54" t="n">
        <v>70704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G24)+SUM(I24:M24)</f>
        <v>86906</v>
      </c>
      <c r="D24" s="17" t="n">
        <v>0</v>
      </c>
      <c r="E24" s="17" t="n">
        <v>0</v>
      </c>
      <c r="F24" s="17" t="n">
        <v>0</v>
      </c>
      <c r="G24" s="54" t="n">
        <v>755</v>
      </c>
      <c r="H24" s="16" t="s">
        <v>20</v>
      </c>
      <c r="I24" s="17" t="n">
        <v>1982</v>
      </c>
      <c r="J24" s="17" t="n">
        <v>3520</v>
      </c>
      <c r="K24" s="17" t="n">
        <v>7896</v>
      </c>
      <c r="L24" s="17" t="n">
        <v>1680</v>
      </c>
      <c r="M24" s="54" t="n">
        <v>71073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G25)+SUM(I25:M25)</f>
        <v>255095</v>
      </c>
      <c r="D25" s="17" t="n">
        <v>0</v>
      </c>
      <c r="E25" s="17" t="n">
        <v>0</v>
      </c>
      <c r="F25" s="17" t="n">
        <v>0</v>
      </c>
      <c r="G25" s="54" t="n">
        <v>0</v>
      </c>
      <c r="H25" s="16" t="s">
        <v>21</v>
      </c>
      <c r="I25" s="17" t="n">
        <v>0</v>
      </c>
      <c r="J25" s="17" t="n">
        <v>3489</v>
      </c>
      <c r="K25" s="17" t="n">
        <v>37625</v>
      </c>
      <c r="L25" s="17" t="n">
        <v>4895</v>
      </c>
      <c r="M25" s="54" t="n">
        <v>209086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5"/>
      <c r="G26" s="57"/>
      <c r="H26" s="16"/>
      <c r="I26" s="96"/>
      <c r="J26" s="96"/>
      <c r="K26" s="96"/>
      <c r="L26" s="96"/>
      <c r="M26" s="97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6047</v>
      </c>
      <c r="E27" s="17" t="n">
        <f aca="false">SUM(E15:E25)</f>
        <v>17610</v>
      </c>
      <c r="F27" s="17" t="n">
        <f aca="false">SUM(F15:F25)</f>
        <v>41264</v>
      </c>
      <c r="G27" s="54" t="n">
        <f aca="false">SUM(G15:G25)</f>
        <v>69886</v>
      </c>
      <c r="H27" s="21" t="s">
        <v>22</v>
      </c>
      <c r="I27" s="17" t="n">
        <f aca="false">SUM(I15:I25)</f>
        <v>60538</v>
      </c>
      <c r="J27" s="17" t="n">
        <f aca="false">SUM(J15:J25)</f>
        <v>82108</v>
      </c>
      <c r="K27" s="17" t="n">
        <f aca="false">SUM(K15:K25)</f>
        <v>107244</v>
      </c>
      <c r="L27" s="17" t="n">
        <f aca="false">SUM(L15:L25)</f>
        <v>27593</v>
      </c>
      <c r="M27" s="54" t="n">
        <f aca="false">SUM(M15:M25)</f>
        <v>463857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0</v>
      </c>
      <c r="E28" s="17" t="n">
        <f aca="false">SUM(E20:E25)</f>
        <v>13</v>
      </c>
      <c r="F28" s="17" t="n">
        <f aca="false">SUM(F20:F25)</f>
        <v>11543</v>
      </c>
      <c r="G28" s="54" t="n">
        <f aca="false">SUM(G20:G25)</f>
        <v>35810</v>
      </c>
      <c r="H28" s="16" t="s">
        <v>23</v>
      </c>
      <c r="I28" s="17" t="n">
        <f aca="false">SUM(I20:I25)</f>
        <v>34793</v>
      </c>
      <c r="J28" s="17" t="n">
        <f aca="false">SUM(J20:J25)</f>
        <v>60610</v>
      </c>
      <c r="K28" s="17" t="n">
        <f aca="false">SUM(K20:K25)</f>
        <v>100478</v>
      </c>
      <c r="L28" s="17" t="n">
        <f aca="false">SUM(L20:L25)</f>
        <v>24722</v>
      </c>
      <c r="M28" s="54" t="n">
        <f aca="false">SUM(M20:M25)</f>
        <v>444891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0</v>
      </c>
      <c r="E29" s="17" t="n">
        <f aca="false">SUM(E21:E25)</f>
        <v>0</v>
      </c>
      <c r="F29" s="17" t="n">
        <f aca="false">SUM(F21:F25)</f>
        <v>3614</v>
      </c>
      <c r="G29" s="54" t="n">
        <f aca="false">SUM(G21:G25)</f>
        <v>17452</v>
      </c>
      <c r="H29" s="16" t="s">
        <v>24</v>
      </c>
      <c r="I29" s="17" t="n">
        <f aca="false">SUM(I21:I25)</f>
        <v>18975</v>
      </c>
      <c r="J29" s="17" t="n">
        <f aca="false">SUM(J21:J25)</f>
        <v>41038</v>
      </c>
      <c r="K29" s="17" t="n">
        <f aca="false">SUM(K21:K25)</f>
        <v>90463</v>
      </c>
      <c r="L29" s="17" t="n">
        <f aca="false">SUM(L21:L25)</f>
        <v>20544</v>
      </c>
      <c r="M29" s="54" t="n">
        <f aca="false">SUM(M21:M25)</f>
        <v>414903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0</v>
      </c>
      <c r="E30" s="17" t="n">
        <f aca="false">SUM(E22:E25)</f>
        <v>0</v>
      </c>
      <c r="F30" s="17" t="n">
        <f aca="false">SUM(F22:F25)</f>
        <v>737</v>
      </c>
      <c r="G30" s="54" t="n">
        <f aca="false">SUM(G22:G25)</f>
        <v>6773</v>
      </c>
      <c r="H30" s="16" t="s">
        <v>25</v>
      </c>
      <c r="I30" s="17" t="n">
        <f aca="false">SUM(I22:I25)</f>
        <v>8395</v>
      </c>
      <c r="J30" s="17" t="n">
        <f aca="false">SUM(J22:J25)</f>
        <v>23144</v>
      </c>
      <c r="K30" s="17" t="n">
        <f aca="false">SUM(K22:K25)</f>
        <v>74471</v>
      </c>
      <c r="L30" s="17" t="n">
        <f aca="false">SUM(L22:L25)</f>
        <v>15818</v>
      </c>
      <c r="M30" s="54" t="n">
        <f aca="false">SUM(M22:M25)</f>
        <v>37818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0</v>
      </c>
      <c r="E31" s="17" t="n">
        <f aca="false">SUM(E23:E25)</f>
        <v>0</v>
      </c>
      <c r="F31" s="17" t="n">
        <f aca="false">SUM(F23:F25)</f>
        <v>121</v>
      </c>
      <c r="G31" s="54" t="n">
        <f aca="false">SUM(G23:G25)</f>
        <v>2962</v>
      </c>
      <c r="H31" s="16" t="s">
        <v>26</v>
      </c>
      <c r="I31" s="17" t="n">
        <f aca="false">SUM(I23:I25)</f>
        <v>5680</v>
      </c>
      <c r="J31" s="17" t="n">
        <f aca="false">SUM(J23:J25)</f>
        <v>15755</v>
      </c>
      <c r="K31" s="17" t="n">
        <f aca="false">SUM(K23:K25)</f>
        <v>64493</v>
      </c>
      <c r="L31" s="17" t="n">
        <f aca="false">SUM(L23:L25)</f>
        <v>12365</v>
      </c>
      <c r="M31" s="54" t="n">
        <f aca="false">SUM(M23:M25)</f>
        <v>350863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54" t="n">
        <f aca="false">SUM(G24:G25)</f>
        <v>755</v>
      </c>
      <c r="H32" s="16" t="s">
        <v>27</v>
      </c>
      <c r="I32" s="17" t="n">
        <f aca="false">SUM(I24:I25)</f>
        <v>1982</v>
      </c>
      <c r="J32" s="17" t="n">
        <f aca="false">SUM(J24:J25)</f>
        <v>7009</v>
      </c>
      <c r="K32" s="17" t="n">
        <f aca="false">SUM(K24:K25)</f>
        <v>45521</v>
      </c>
      <c r="L32" s="17" t="n">
        <f aca="false">SUM(L24:L25)</f>
        <v>6575</v>
      </c>
      <c r="M32" s="54" t="n">
        <f aca="false">SUM(M24:M25)</f>
        <v>280159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5"/>
      <c r="G33" s="57"/>
      <c r="H33" s="16"/>
      <c r="I33" s="56"/>
      <c r="J33" s="56"/>
      <c r="K33" s="56"/>
      <c r="L33" s="56"/>
      <c r="M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G34)+SUM(I34:M34)</f>
        <v>975979.999999992</v>
      </c>
      <c r="D34" s="17" t="n">
        <v>190852</v>
      </c>
      <c r="E34" s="17" t="n">
        <v>235156.999999996</v>
      </c>
      <c r="F34" s="68" t="n">
        <v>242702.999999998</v>
      </c>
      <c r="G34" s="67" t="n">
        <v>132471.999999998</v>
      </c>
      <c r="H34" s="23" t="s">
        <v>28</v>
      </c>
      <c r="I34" s="68" t="n">
        <v>77393.0000000002</v>
      </c>
      <c r="J34" s="68" t="n">
        <v>47577.0000000001</v>
      </c>
      <c r="K34" s="68" t="n">
        <v>11892</v>
      </c>
      <c r="L34" s="68" t="n">
        <v>5203</v>
      </c>
      <c r="M34" s="67" t="n">
        <v>32730.9999999999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G35)+SUM(I35:M35)</f>
        <v>191792</v>
      </c>
      <c r="D35" s="17" t="n">
        <v>0</v>
      </c>
      <c r="E35" s="17" t="n">
        <v>13</v>
      </c>
      <c r="F35" s="68" t="n">
        <v>9106.00000000001</v>
      </c>
      <c r="G35" s="67" t="n">
        <v>25857.0000000001</v>
      </c>
      <c r="H35" s="16" t="s">
        <v>29</v>
      </c>
      <c r="I35" s="68" t="n">
        <v>24018</v>
      </c>
      <c r="J35" s="68" t="n">
        <v>35185.9999999999</v>
      </c>
      <c r="K35" s="68" t="n">
        <v>25017</v>
      </c>
      <c r="L35" s="68" t="n">
        <v>8364</v>
      </c>
      <c r="M35" s="67" t="n">
        <v>64231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G36)+SUM(I36:M36)</f>
        <v>53879</v>
      </c>
      <c r="D36" s="17" t="n">
        <v>0</v>
      </c>
      <c r="E36" s="17" t="n">
        <v>0</v>
      </c>
      <c r="F36" s="68" t="n">
        <v>616</v>
      </c>
      <c r="G36" s="67" t="n">
        <v>3911</v>
      </c>
      <c r="H36" s="16" t="s">
        <v>30</v>
      </c>
      <c r="I36" s="68" t="n">
        <v>2665</v>
      </c>
      <c r="J36" s="68" t="n">
        <v>7089</v>
      </c>
      <c r="K36" s="68" t="n">
        <v>9828.00000000001</v>
      </c>
      <c r="L36" s="68" t="n">
        <v>3303</v>
      </c>
      <c r="M36" s="67" t="n">
        <v>26467</v>
      </c>
    </row>
    <row r="37" customFormat="false" ht="15" hidden="false" customHeight="false" outlineLevel="0" collapsed="false">
      <c r="B37" s="24" t="s">
        <v>31</v>
      </c>
      <c r="C37" s="25" t="n">
        <f aca="false">SUM(D37:G37)+SUM(I37:M37)</f>
        <v>451739</v>
      </c>
      <c r="D37" s="26" t="n">
        <v>0</v>
      </c>
      <c r="E37" s="26" t="n">
        <v>0</v>
      </c>
      <c r="F37" s="69" t="n">
        <v>121</v>
      </c>
      <c r="G37" s="70" t="n">
        <v>2762</v>
      </c>
      <c r="H37" s="24" t="s">
        <v>31</v>
      </c>
      <c r="I37" s="69" t="n">
        <v>5680</v>
      </c>
      <c r="J37" s="69" t="n">
        <v>15755</v>
      </c>
      <c r="K37" s="69" t="n">
        <v>64393</v>
      </c>
      <c r="L37" s="69" t="n">
        <v>12365</v>
      </c>
      <c r="M37" s="70" t="n">
        <v>350663</v>
      </c>
    </row>
  </sheetData>
  <mergeCells count="4">
    <mergeCell ref="C5:G5"/>
    <mergeCell ref="I5:M5"/>
    <mergeCell ref="C7:G7"/>
    <mergeCell ref="I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IV-1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15.7"/>
    <col collapsed="false" customWidth="true" hidden="false" outlineLevel="0" max="21" min="17" style="1" width="12.7"/>
    <col collapsed="false" customWidth="true" hidden="false" outlineLevel="0" max="22" min="22" style="1" width="15.7"/>
    <col collapsed="false" customWidth="true" hidden="false" outlineLevel="0" max="27" min="23" style="1" width="12.7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94" t="s">
        <v>55</v>
      </c>
      <c r="H1" s="2"/>
      <c r="M1" s="94" t="s">
        <v>56</v>
      </c>
      <c r="O1" s="2"/>
      <c r="P1" s="2"/>
      <c r="Q1" s="2"/>
      <c r="R1" s="2"/>
      <c r="S1" s="2"/>
      <c r="T1" s="2"/>
      <c r="U1" s="94" t="s">
        <v>55</v>
      </c>
      <c r="V1" s="2"/>
      <c r="AA1" s="94" t="s">
        <v>56</v>
      </c>
    </row>
    <row r="2" customFormat="false" ht="15" hidden="false" customHeight="true" outlineLevel="0" collapsed="false">
      <c r="A2" s="2"/>
      <c r="B2" s="29" t="s">
        <v>100</v>
      </c>
      <c r="C2" s="29"/>
      <c r="D2" s="30"/>
      <c r="E2" s="30"/>
      <c r="F2" s="30"/>
      <c r="H2" s="30" t="s">
        <v>100</v>
      </c>
      <c r="O2" s="2"/>
      <c r="P2" s="29" t="s">
        <v>112</v>
      </c>
      <c r="Q2" s="29"/>
      <c r="R2" s="29"/>
      <c r="S2" s="29"/>
      <c r="T2" s="29"/>
      <c r="V2" s="29" t="s">
        <v>112</v>
      </c>
    </row>
    <row r="3" customFormat="false" ht="15" hidden="false" customHeight="true" outlineLevel="0" collapsed="false">
      <c r="A3" s="2"/>
      <c r="B3" s="29" t="s">
        <v>101</v>
      </c>
      <c r="C3" s="29"/>
      <c r="D3" s="30"/>
      <c r="E3" s="30"/>
      <c r="F3" s="30"/>
      <c r="H3" s="30" t="s">
        <v>101</v>
      </c>
      <c r="O3" s="2"/>
      <c r="P3" s="29" t="s">
        <v>101</v>
      </c>
      <c r="Q3" s="29"/>
      <c r="R3" s="29"/>
      <c r="S3" s="29"/>
      <c r="T3" s="29"/>
      <c r="V3" s="29" t="s">
        <v>101</v>
      </c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  <c r="H4" s="30"/>
      <c r="O4" s="2"/>
      <c r="P4" s="29"/>
      <c r="Q4" s="29"/>
      <c r="R4" s="29"/>
      <c r="S4" s="29"/>
      <c r="T4" s="29"/>
      <c r="V4" s="29"/>
    </row>
    <row r="5" customFormat="false" ht="15" hidden="false" customHeight="true" outlineLevel="0" collapsed="false">
      <c r="A5" s="2"/>
      <c r="B5" s="31"/>
      <c r="C5" s="5" t="s">
        <v>102</v>
      </c>
      <c r="D5" s="5"/>
      <c r="E5" s="5"/>
      <c r="F5" s="5"/>
      <c r="G5" s="5"/>
      <c r="H5" s="31"/>
      <c r="I5" s="5" t="s">
        <v>102</v>
      </c>
      <c r="J5" s="5"/>
      <c r="K5" s="5"/>
      <c r="L5" s="5"/>
      <c r="M5" s="5"/>
      <c r="O5" s="2"/>
      <c r="P5" s="31"/>
      <c r="Q5" s="5" t="s">
        <v>102</v>
      </c>
      <c r="R5" s="5"/>
      <c r="S5" s="5"/>
      <c r="T5" s="5"/>
      <c r="U5" s="5"/>
      <c r="V5" s="31"/>
      <c r="W5" s="5" t="s">
        <v>102</v>
      </c>
      <c r="X5" s="5"/>
      <c r="Y5" s="5"/>
      <c r="Z5" s="5"/>
      <c r="AA5" s="5"/>
    </row>
    <row r="6" customFormat="false" ht="43.5" hidden="false" customHeight="true" outlineLevel="0" collapsed="false">
      <c r="A6" s="2"/>
      <c r="B6" s="32" t="s">
        <v>2</v>
      </c>
      <c r="C6" s="45" t="s">
        <v>9</v>
      </c>
      <c r="D6" s="46" t="s">
        <v>103</v>
      </c>
      <c r="E6" s="46" t="s">
        <v>104</v>
      </c>
      <c r="F6" s="46" t="s">
        <v>105</v>
      </c>
      <c r="G6" s="63" t="s">
        <v>106</v>
      </c>
      <c r="H6" s="32" t="s">
        <v>2</v>
      </c>
      <c r="I6" s="95" t="s">
        <v>107</v>
      </c>
      <c r="J6" s="46" t="s">
        <v>108</v>
      </c>
      <c r="K6" s="35" t="s">
        <v>109</v>
      </c>
      <c r="L6" s="34" t="s">
        <v>110</v>
      </c>
      <c r="M6" s="49" t="s">
        <v>111</v>
      </c>
      <c r="O6" s="2"/>
      <c r="P6" s="32" t="s">
        <v>2</v>
      </c>
      <c r="Q6" s="45" t="s">
        <v>9</v>
      </c>
      <c r="R6" s="92" t="s">
        <v>103</v>
      </c>
      <c r="S6" s="92" t="s">
        <v>104</v>
      </c>
      <c r="T6" s="92" t="s">
        <v>105</v>
      </c>
      <c r="U6" s="98" t="s">
        <v>106</v>
      </c>
      <c r="V6" s="32" t="s">
        <v>2</v>
      </c>
      <c r="W6" s="99" t="s">
        <v>107</v>
      </c>
      <c r="X6" s="92" t="s">
        <v>108</v>
      </c>
      <c r="Y6" s="100" t="s">
        <v>109</v>
      </c>
      <c r="Z6" s="36" t="s">
        <v>110</v>
      </c>
      <c r="AA6" s="37" t="s">
        <v>111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38"/>
      <c r="I7" s="64" t="s">
        <v>7</v>
      </c>
      <c r="J7" s="64"/>
      <c r="K7" s="64"/>
      <c r="L7" s="64"/>
      <c r="M7" s="64"/>
      <c r="O7" s="2"/>
      <c r="P7" s="38"/>
      <c r="Q7" s="50" t="s">
        <v>8</v>
      </c>
      <c r="R7" s="50"/>
      <c r="S7" s="50"/>
      <c r="T7" s="50"/>
      <c r="U7" s="50"/>
      <c r="V7" s="38"/>
      <c r="W7" s="50" t="s">
        <v>8</v>
      </c>
      <c r="X7" s="50"/>
      <c r="Y7" s="50"/>
      <c r="Z7" s="50"/>
      <c r="AA7" s="50"/>
    </row>
    <row r="8" customFormat="false" ht="6.75" hidden="false" customHeight="true" outlineLevel="0" collapsed="false">
      <c r="A8" s="2"/>
      <c r="B8" s="16"/>
      <c r="C8" s="17"/>
      <c r="D8" s="17"/>
      <c r="E8" s="17"/>
      <c r="F8" s="51"/>
      <c r="G8" s="53"/>
      <c r="H8" s="16"/>
      <c r="I8" s="52"/>
      <c r="J8" s="52"/>
      <c r="K8" s="52"/>
      <c r="L8" s="52"/>
      <c r="M8" s="53"/>
      <c r="O8" s="2"/>
      <c r="P8" s="16"/>
      <c r="Q8" s="17"/>
      <c r="R8" s="17"/>
      <c r="S8" s="17"/>
      <c r="T8" s="51"/>
      <c r="U8" s="53"/>
      <c r="V8" s="16"/>
      <c r="W8" s="52"/>
      <c r="X8" s="52"/>
      <c r="Y8" s="52"/>
      <c r="Z8" s="52"/>
      <c r="AA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73390</v>
      </c>
      <c r="D9" s="17" t="n">
        <f aca="false">SUM(D11:D25)</f>
        <v>190852</v>
      </c>
      <c r="E9" s="17" t="n">
        <f aca="false">SUM(E11:E25)</f>
        <v>235170</v>
      </c>
      <c r="F9" s="17" t="n">
        <f aca="false">SUM(F11:F25)</f>
        <v>252546</v>
      </c>
      <c r="G9" s="54" t="n">
        <f aca="false">SUM(G11:G25)</f>
        <v>165002</v>
      </c>
      <c r="H9" s="16" t="s">
        <v>9</v>
      </c>
      <c r="I9" s="17" t="n">
        <f aca="false">SUM(I11:I25)</f>
        <v>109756</v>
      </c>
      <c r="J9" s="17" t="n">
        <f aca="false">SUM(J11:J25)</f>
        <v>105607</v>
      </c>
      <c r="K9" s="17" t="n">
        <f aca="false">SUM(K11:K25)</f>
        <v>111130</v>
      </c>
      <c r="L9" s="17" t="n">
        <f aca="false">SUM(L11:L25)</f>
        <v>29235</v>
      </c>
      <c r="M9" s="54" t="n">
        <f aca="false">SUM(M11:M25)</f>
        <v>474092</v>
      </c>
      <c r="O9" s="2"/>
      <c r="P9" s="16" t="s">
        <v>9</v>
      </c>
      <c r="Q9" s="76" t="n">
        <f aca="false">C9/$C$9*100</f>
        <v>100</v>
      </c>
      <c r="R9" s="76" t="n">
        <f aca="false">D9/$C$9*100</f>
        <v>11.4051117790832</v>
      </c>
      <c r="S9" s="76" t="n">
        <f aca="false">E9/$C$9*100</f>
        <v>14.0535081481304</v>
      </c>
      <c r="T9" s="76" t="n">
        <f aca="false">F9/$C$9*100</f>
        <v>15.0918793586671</v>
      </c>
      <c r="U9" s="77" t="n">
        <f aca="false">G9/$C$9*100</f>
        <v>9.86034337482595</v>
      </c>
      <c r="V9" s="16" t="s">
        <v>9</v>
      </c>
      <c r="W9" s="76" t="n">
        <f aca="false">I9/$C$9*100</f>
        <v>6.55890139178554</v>
      </c>
      <c r="X9" s="76" t="n">
        <f aca="false">J9/$C$9*100</f>
        <v>6.31096158098232</v>
      </c>
      <c r="Y9" s="76" t="n">
        <f aca="false">K9/$C$9*100</f>
        <v>6.64101016499441</v>
      </c>
      <c r="Z9" s="76" t="n">
        <f aca="false">L9/$C$9*100</f>
        <v>1.74705239065609</v>
      </c>
      <c r="AA9" s="77" t="n">
        <f aca="false">M9/$C$9*100</f>
        <v>28.3312318108749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5"/>
      <c r="G10" s="57"/>
      <c r="H10" s="16"/>
      <c r="I10" s="56"/>
      <c r="J10" s="56"/>
      <c r="K10" s="56"/>
      <c r="L10" s="56"/>
      <c r="M10" s="57"/>
      <c r="O10" s="2"/>
      <c r="P10" s="16"/>
      <c r="Q10" s="17"/>
      <c r="R10" s="17"/>
      <c r="S10" s="17"/>
      <c r="T10" s="55"/>
      <c r="U10" s="57"/>
      <c r="V10" s="16"/>
      <c r="W10" s="17"/>
      <c r="X10" s="17"/>
      <c r="Y10" s="17"/>
      <c r="Z10" s="55"/>
      <c r="AA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G11)+SUM(I11:M11)</f>
        <v>222167</v>
      </c>
      <c r="D11" s="17" t="n">
        <v>86458</v>
      </c>
      <c r="E11" s="17" t="n">
        <v>62629</v>
      </c>
      <c r="F11" s="17" t="n">
        <v>44582</v>
      </c>
      <c r="G11" s="54" t="n">
        <v>13589</v>
      </c>
      <c r="H11" s="16" t="s">
        <v>10</v>
      </c>
      <c r="I11" s="17" t="n">
        <v>6290</v>
      </c>
      <c r="J11" s="17" t="n">
        <v>2706</v>
      </c>
      <c r="K11" s="17" t="n">
        <v>1094</v>
      </c>
      <c r="L11" s="17" t="n">
        <v>455</v>
      </c>
      <c r="M11" s="54" t="n">
        <v>4364</v>
      </c>
      <c r="O11" s="2"/>
      <c r="P11" s="16" t="s">
        <v>10</v>
      </c>
      <c r="Q11" s="76" t="n">
        <f aca="false">C11/$C$9*100</f>
        <v>13.2764627492694</v>
      </c>
      <c r="R11" s="76" t="n">
        <f aca="false">D11/$C$9*100</f>
        <v>5.16663778318264</v>
      </c>
      <c r="S11" s="76" t="n">
        <f aca="false">E11/$C$9*100</f>
        <v>3.74264218144007</v>
      </c>
      <c r="T11" s="76" t="n">
        <f aca="false">F11/$C$9*100</f>
        <v>2.6641727272184</v>
      </c>
      <c r="U11" s="77" t="n">
        <f aca="false">G11/$C$9*100</f>
        <v>0.812064133286323</v>
      </c>
      <c r="V11" s="16" t="s">
        <v>10</v>
      </c>
      <c r="W11" s="76" t="n">
        <f aca="false">I11/$C$9*100</f>
        <v>0.375883685213847</v>
      </c>
      <c r="X11" s="76" t="n">
        <f aca="false">J11/$C$9*100</f>
        <v>0.161707671254161</v>
      </c>
      <c r="Y11" s="76" t="n">
        <f aca="false">K11/$C$9*100</f>
        <v>0.0653762721182749</v>
      </c>
      <c r="Z11" s="76" t="n">
        <f aca="false">L11/$C$9*100</f>
        <v>0.0271903142722258</v>
      </c>
      <c r="AA11" s="77" t="n">
        <f aca="false">M11/$C$9*100</f>
        <v>0.260787981283502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G12)+SUM(I12:M12)</f>
        <v>352428</v>
      </c>
      <c r="D12" s="17" t="n">
        <v>72432</v>
      </c>
      <c r="E12" s="17" t="n">
        <v>104490</v>
      </c>
      <c r="F12" s="17" t="n">
        <v>102056</v>
      </c>
      <c r="G12" s="54" t="n">
        <v>42432</v>
      </c>
      <c r="H12" s="16" t="n">
        <v>2</v>
      </c>
      <c r="I12" s="17" t="n">
        <v>20100</v>
      </c>
      <c r="J12" s="17" t="n">
        <v>8364</v>
      </c>
      <c r="K12" s="17" t="n">
        <v>894</v>
      </c>
      <c r="L12" s="17" t="n">
        <v>420</v>
      </c>
      <c r="M12" s="54" t="n">
        <v>1240</v>
      </c>
      <c r="O12" s="2"/>
      <c r="P12" s="16" t="n">
        <v>2</v>
      </c>
      <c r="Q12" s="76" t="n">
        <f aca="false">C12/$C$9*100</f>
        <v>21.0607210512791</v>
      </c>
      <c r="R12" s="76" t="n">
        <f aca="false">D12/$C$9*100</f>
        <v>4.32845899640849</v>
      </c>
      <c r="S12" s="76" t="n">
        <f aca="false">E12/$C$9*100</f>
        <v>6.24421085341731</v>
      </c>
      <c r="T12" s="76" t="n">
        <f aca="false">F12/$C$9*100</f>
        <v>6.09875761179402</v>
      </c>
      <c r="U12" s="77" t="n">
        <f aca="false">G12/$C$9*100</f>
        <v>2.53569102241558</v>
      </c>
      <c r="V12" s="16" t="n">
        <v>2</v>
      </c>
      <c r="W12" s="76" t="n">
        <f aca="false">I12/$C$9*100</f>
        <v>1.20115454257525</v>
      </c>
      <c r="X12" s="76" t="n">
        <f aca="false">J12/$C$9*100</f>
        <v>0.499823711149224</v>
      </c>
      <c r="Y12" s="76" t="n">
        <f aca="false">K12/$C$9*100</f>
        <v>0.0534244856249888</v>
      </c>
      <c r="Z12" s="76" t="n">
        <f aca="false">L12/$C$9*100</f>
        <v>0.0250987516359008</v>
      </c>
      <c r="AA12" s="77" t="n">
        <f aca="false">M12/$C$9*100</f>
        <v>0.0741010762583737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G13)+SUM(I13:M13)</f>
        <v>139140</v>
      </c>
      <c r="D13" s="17" t="n">
        <v>18315</v>
      </c>
      <c r="E13" s="17" t="n">
        <v>34365</v>
      </c>
      <c r="F13" s="17" t="n">
        <v>41700</v>
      </c>
      <c r="G13" s="54" t="n">
        <v>22599</v>
      </c>
      <c r="H13" s="16" t="n">
        <v>3</v>
      </c>
      <c r="I13" s="17" t="n">
        <v>12576</v>
      </c>
      <c r="J13" s="17" t="n">
        <v>6369</v>
      </c>
      <c r="K13" s="17" t="n">
        <v>906</v>
      </c>
      <c r="L13" s="17" t="n">
        <v>363</v>
      </c>
      <c r="M13" s="54" t="n">
        <v>1947</v>
      </c>
      <c r="O13" s="2"/>
      <c r="P13" s="16" t="n">
        <v>3</v>
      </c>
      <c r="Q13" s="76" t="n">
        <f aca="false">C13/$C$9*100</f>
        <v>8.31485786337913</v>
      </c>
      <c r="R13" s="76" t="n">
        <f aca="false">D13/$C$9*100</f>
        <v>1.09448484812267</v>
      </c>
      <c r="S13" s="76" t="n">
        <f aca="false">E13/$C$9*100</f>
        <v>2.05361571420888</v>
      </c>
      <c r="T13" s="76" t="n">
        <f aca="false">F13/$C$9*100</f>
        <v>2.49194748385015</v>
      </c>
      <c r="U13" s="77" t="n">
        <f aca="false">G13/$C$9*100</f>
        <v>1.35049211480886</v>
      </c>
      <c r="V13" s="16" t="n">
        <v>3</v>
      </c>
      <c r="W13" s="76" t="n">
        <f aca="false">I13/$C$9*100</f>
        <v>0.751528334697829</v>
      </c>
      <c r="X13" s="76" t="n">
        <f aca="false">J13/$C$9*100</f>
        <v>0.380604640878695</v>
      </c>
      <c r="Y13" s="76" t="n">
        <f aca="false">K13/$C$9*100</f>
        <v>0.054141592814586</v>
      </c>
      <c r="Z13" s="76" t="n">
        <f aca="false">L13/$C$9*100</f>
        <v>0.0216924924853142</v>
      </c>
      <c r="AA13" s="77" t="n">
        <f aca="false">M13/$C$9*100</f>
        <v>0.11635064151214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G14)+SUM(I14:M14)</f>
        <v>83508</v>
      </c>
      <c r="D14" s="17" t="n">
        <v>7600</v>
      </c>
      <c r="E14" s="17" t="n">
        <v>16076</v>
      </c>
      <c r="F14" s="17" t="n">
        <v>22944</v>
      </c>
      <c r="G14" s="54" t="n">
        <v>16496</v>
      </c>
      <c r="H14" s="16" t="n">
        <v>4</v>
      </c>
      <c r="I14" s="17" t="n">
        <v>10252</v>
      </c>
      <c r="J14" s="17" t="n">
        <v>6060</v>
      </c>
      <c r="K14" s="17" t="n">
        <v>992</v>
      </c>
      <c r="L14" s="17" t="n">
        <v>404</v>
      </c>
      <c r="M14" s="54" t="n">
        <v>2684</v>
      </c>
      <c r="O14" s="2"/>
      <c r="P14" s="16" t="n">
        <v>4</v>
      </c>
      <c r="Q14" s="76" t="n">
        <f aca="false">C14/$C$9*100</f>
        <v>4.99034893240667</v>
      </c>
      <c r="R14" s="76" t="n">
        <f aca="false">D14/$C$9*100</f>
        <v>0.454167886744871</v>
      </c>
      <c r="S14" s="76" t="n">
        <f aca="false">E14/$C$9*100</f>
        <v>0.960684598330336</v>
      </c>
      <c r="T14" s="76" t="n">
        <f aca="false">F14/$C$9*100</f>
        <v>1.37110894650978</v>
      </c>
      <c r="U14" s="77" t="n">
        <f aca="false">G14/$C$9*100</f>
        <v>0.985783349966236</v>
      </c>
      <c r="V14" s="16" t="n">
        <v>4</v>
      </c>
      <c r="W14" s="76" t="n">
        <f aca="false">I14/$C$9*100</f>
        <v>0.612648575645845</v>
      </c>
      <c r="X14" s="76" t="n">
        <f aca="false">J14/$C$9*100</f>
        <v>0.362139130746568</v>
      </c>
      <c r="Y14" s="76" t="n">
        <f aca="false">K14/$C$9*100</f>
        <v>0.059280861006699</v>
      </c>
      <c r="Z14" s="76" t="n">
        <f aca="false">L14/$C$9*100</f>
        <v>0.0241426087164379</v>
      </c>
      <c r="AA14" s="77" t="n">
        <f aca="false">M14/$C$9*100</f>
        <v>0.160392974739899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G15)+SUM(I15:M15)</f>
        <v>53765</v>
      </c>
      <c r="D15" s="17" t="n">
        <v>3280</v>
      </c>
      <c r="E15" s="17" t="n">
        <v>8455</v>
      </c>
      <c r="F15" s="17" t="n">
        <v>12850</v>
      </c>
      <c r="G15" s="54" t="n">
        <v>11410</v>
      </c>
      <c r="H15" s="16" t="s">
        <v>11</v>
      </c>
      <c r="I15" s="17" t="n">
        <v>7780</v>
      </c>
      <c r="J15" s="17" t="n">
        <v>5250</v>
      </c>
      <c r="K15" s="17" t="n">
        <v>1190</v>
      </c>
      <c r="L15" s="17" t="n">
        <v>510</v>
      </c>
      <c r="M15" s="54" t="n">
        <v>3040</v>
      </c>
      <c r="O15" s="2"/>
      <c r="P15" s="16" t="s">
        <v>11</v>
      </c>
      <c r="Q15" s="76" t="n">
        <f aca="false">C15/$C$9*100</f>
        <v>3.21293900405763</v>
      </c>
      <c r="R15" s="76" t="n">
        <f aca="false">D15/$C$9*100</f>
        <v>0.196009298489892</v>
      </c>
      <c r="S15" s="76" t="n">
        <f aca="false">E15/$C$9*100</f>
        <v>0.505261774003669</v>
      </c>
      <c r="T15" s="76" t="n">
        <f aca="false">F15/$C$9*100</f>
        <v>0.767902282193631</v>
      </c>
      <c r="U15" s="77" t="n">
        <f aca="false">G15/$C$9*100</f>
        <v>0.681849419441971</v>
      </c>
      <c r="V15" s="16" t="s">
        <v>11</v>
      </c>
      <c r="W15" s="76" t="n">
        <f aca="false">I15/$C$9*100</f>
        <v>0.464924494588829</v>
      </c>
      <c r="X15" s="76" t="n">
        <f aca="false">J15/$C$9*100</f>
        <v>0.31373439544876</v>
      </c>
      <c r="Y15" s="76" t="n">
        <f aca="false">K15/$C$9*100</f>
        <v>0.0711131296350522</v>
      </c>
      <c r="Z15" s="76" t="n">
        <f aca="false">L15/$C$9*100</f>
        <v>0.0304770555578795</v>
      </c>
      <c r="AA15" s="77" t="n">
        <f aca="false">M15/$C$9*100</f>
        <v>0.181667154697948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G16)+SUM(I16:M16)</f>
        <v>39702</v>
      </c>
      <c r="D16" s="17" t="n">
        <v>1650</v>
      </c>
      <c r="E16" s="17" t="n">
        <v>4500</v>
      </c>
      <c r="F16" s="17" t="n">
        <v>7722</v>
      </c>
      <c r="G16" s="54" t="n">
        <v>8556</v>
      </c>
      <c r="H16" s="16" t="s">
        <v>12</v>
      </c>
      <c r="I16" s="17" t="n">
        <v>6480</v>
      </c>
      <c r="J16" s="17" t="n">
        <v>5202</v>
      </c>
      <c r="K16" s="17" t="n">
        <v>1512</v>
      </c>
      <c r="L16" s="17" t="n">
        <v>582</v>
      </c>
      <c r="M16" s="54" t="n">
        <v>3498</v>
      </c>
      <c r="O16" s="2"/>
      <c r="P16" s="16" t="s">
        <v>12</v>
      </c>
      <c r="Q16" s="76" t="n">
        <f aca="false">C16/$C$9*100</f>
        <v>2.37254913678222</v>
      </c>
      <c r="R16" s="76" t="n">
        <f aca="false">D16/$C$9*100</f>
        <v>0.0986022385696102</v>
      </c>
      <c r="S16" s="76" t="n">
        <f aca="false">E16/$C$9*100</f>
        <v>0.268915196098937</v>
      </c>
      <c r="T16" s="76" t="n">
        <f aca="false">F16/$C$9*100</f>
        <v>0.461458476505776</v>
      </c>
      <c r="U16" s="77" t="n">
        <f aca="false">G16/$C$9*100</f>
        <v>0.511297426182779</v>
      </c>
      <c r="V16" s="16" t="s">
        <v>12</v>
      </c>
      <c r="W16" s="76" t="n">
        <f aca="false">I16/$C$9*100</f>
        <v>0.387237882382469</v>
      </c>
      <c r="X16" s="76" t="n">
        <f aca="false">J16/$C$9*100</f>
        <v>0.310865966690371</v>
      </c>
      <c r="Y16" s="76" t="n">
        <f aca="false">K16/$C$9*100</f>
        <v>0.0903555058892428</v>
      </c>
      <c r="Z16" s="76" t="n">
        <f aca="false">L16/$C$9*100</f>
        <v>0.0347796986954625</v>
      </c>
      <c r="AA16" s="77" t="n">
        <f aca="false">M16/$C$9*100</f>
        <v>0.209036745767574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G17)+SUM(I17:M17)</f>
        <v>28994</v>
      </c>
      <c r="D17" s="17" t="n">
        <v>609</v>
      </c>
      <c r="E17" s="17" t="n">
        <v>2492</v>
      </c>
      <c r="F17" s="17" t="n">
        <v>4221</v>
      </c>
      <c r="G17" s="54" t="n">
        <v>6293</v>
      </c>
      <c r="H17" s="16" t="s">
        <v>13</v>
      </c>
      <c r="I17" s="17" t="n">
        <v>4830</v>
      </c>
      <c r="J17" s="17" t="n">
        <v>4221</v>
      </c>
      <c r="K17" s="17" t="n">
        <v>1435</v>
      </c>
      <c r="L17" s="17" t="n">
        <v>602</v>
      </c>
      <c r="M17" s="54" t="n">
        <v>4291</v>
      </c>
      <c r="O17" s="2"/>
      <c r="P17" s="16" t="s">
        <v>13</v>
      </c>
      <c r="Q17" s="76" t="n">
        <f aca="false">C17/$C$9*100</f>
        <v>1.73265048793168</v>
      </c>
      <c r="R17" s="76" t="n">
        <f aca="false">D17/$C$9*100</f>
        <v>0.0363931898720561</v>
      </c>
      <c r="S17" s="76" t="n">
        <f aca="false">E17/$C$9*100</f>
        <v>0.148919259706345</v>
      </c>
      <c r="T17" s="76" t="n">
        <f aca="false">F17/$C$9*100</f>
        <v>0.252242453940803</v>
      </c>
      <c r="U17" s="77" t="n">
        <f aca="false">G17/$C$9*100</f>
        <v>0.376062962011247</v>
      </c>
      <c r="V17" s="16" t="s">
        <v>13</v>
      </c>
      <c r="W17" s="76" t="n">
        <f aca="false">I17/$C$9*100</f>
        <v>0.288635643812859</v>
      </c>
      <c r="X17" s="76" t="n">
        <f aca="false">J17/$C$9*100</f>
        <v>0.252242453940803</v>
      </c>
      <c r="Y17" s="76" t="n">
        <f aca="false">K17/$C$9*100</f>
        <v>0.0857540680893277</v>
      </c>
      <c r="Z17" s="76" t="n">
        <f aca="false">L17/$C$9*100</f>
        <v>0.0359748773447911</v>
      </c>
      <c r="AA17" s="77" t="n">
        <f aca="false">M17/$C$9*100</f>
        <v>0.256425579213453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G18)+SUM(I18:M18)</f>
        <v>22520</v>
      </c>
      <c r="D18" s="17" t="n">
        <v>328</v>
      </c>
      <c r="E18" s="17" t="n">
        <v>1448</v>
      </c>
      <c r="F18" s="17" t="n">
        <v>2840</v>
      </c>
      <c r="G18" s="54" t="n">
        <v>4352</v>
      </c>
      <c r="H18" s="16" t="s">
        <v>14</v>
      </c>
      <c r="I18" s="17" t="n">
        <v>3640</v>
      </c>
      <c r="J18" s="17" t="n">
        <v>3720</v>
      </c>
      <c r="K18" s="17" t="n">
        <v>1360</v>
      </c>
      <c r="L18" s="17" t="n">
        <v>592</v>
      </c>
      <c r="M18" s="54" t="n">
        <v>4240</v>
      </c>
      <c r="O18" s="2"/>
      <c r="P18" s="16" t="s">
        <v>14</v>
      </c>
      <c r="Q18" s="76" t="n">
        <f aca="false">C18/$C$9*100</f>
        <v>1.34577115914401</v>
      </c>
      <c r="R18" s="76" t="n">
        <f aca="false">D18/$C$9*100</f>
        <v>0.0196009298489892</v>
      </c>
      <c r="S18" s="76" t="n">
        <f aca="false">E18/$C$9*100</f>
        <v>0.0865309342113912</v>
      </c>
      <c r="T18" s="76" t="n">
        <f aca="false">F18/$C$9*100</f>
        <v>0.169715368204662</v>
      </c>
      <c r="U18" s="77" t="n">
        <f aca="false">G18/$C$9*100</f>
        <v>0.260070874093905</v>
      </c>
      <c r="V18" s="16" t="s">
        <v>14</v>
      </c>
      <c r="W18" s="76" t="n">
        <f aca="false">I18/$C$9*100</f>
        <v>0.217522514177807</v>
      </c>
      <c r="X18" s="76" t="n">
        <f aca="false">J18/$C$9*100</f>
        <v>0.222303228775121</v>
      </c>
      <c r="Y18" s="76" t="n">
        <f aca="false">K18/$C$9*100</f>
        <v>0.0812721481543454</v>
      </c>
      <c r="Z18" s="76" t="n">
        <f aca="false">L18/$C$9*100</f>
        <v>0.0353772880201268</v>
      </c>
      <c r="AA18" s="77" t="n">
        <f aca="false">M18/$C$9*100</f>
        <v>0.253377873657665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G19)+SUM(I19:M19)</f>
        <v>18306</v>
      </c>
      <c r="D19" s="17" t="n">
        <v>180</v>
      </c>
      <c r="E19" s="17" t="n">
        <v>702</v>
      </c>
      <c r="F19" s="17" t="n">
        <v>2088</v>
      </c>
      <c r="G19" s="54" t="n">
        <v>3465</v>
      </c>
      <c r="H19" s="16" t="s">
        <v>15</v>
      </c>
      <c r="I19" s="17" t="n">
        <v>3015</v>
      </c>
      <c r="J19" s="17" t="n">
        <v>3105</v>
      </c>
      <c r="K19" s="17" t="n">
        <v>1269</v>
      </c>
      <c r="L19" s="17" t="n">
        <v>585</v>
      </c>
      <c r="M19" s="54" t="n">
        <v>3897</v>
      </c>
      <c r="O19" s="2"/>
      <c r="P19" s="16" t="s">
        <v>15</v>
      </c>
      <c r="Q19" s="76" t="n">
        <f aca="false">C19/$C$9*100</f>
        <v>1.09394701773048</v>
      </c>
      <c r="R19" s="76" t="n">
        <f aca="false">D19/$C$9*100</f>
        <v>0.0107566078439575</v>
      </c>
      <c r="S19" s="76" t="n">
        <f aca="false">E19/$C$9*100</f>
        <v>0.0419507705914342</v>
      </c>
      <c r="T19" s="76" t="n">
        <f aca="false">F19/$C$9*100</f>
        <v>0.124776650989907</v>
      </c>
      <c r="U19" s="77" t="n">
        <f aca="false">G19/$C$9*100</f>
        <v>0.207064700996181</v>
      </c>
      <c r="V19" s="16" t="s">
        <v>15</v>
      </c>
      <c r="W19" s="76" t="n">
        <f aca="false">I19/$C$9*100</f>
        <v>0.180173181386288</v>
      </c>
      <c r="X19" s="76" t="n">
        <f aca="false">J19/$C$9*100</f>
        <v>0.185551485308266</v>
      </c>
      <c r="Y19" s="76" t="n">
        <f aca="false">K19/$C$9*100</f>
        <v>0.0758340852999002</v>
      </c>
      <c r="Z19" s="76" t="n">
        <f aca="false">L19/$C$9*100</f>
        <v>0.0349589754928618</v>
      </c>
      <c r="AA19" s="77" t="n">
        <f aca="false">M19/$C$9*100</f>
        <v>0.232880559821679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G20)+SUM(I20:M20)</f>
        <v>105871</v>
      </c>
      <c r="D20" s="17" t="n">
        <v>0</v>
      </c>
      <c r="E20" s="17" t="n">
        <v>13</v>
      </c>
      <c r="F20" s="17" t="n">
        <v>7929.00000000001</v>
      </c>
      <c r="G20" s="54" t="n">
        <v>18358</v>
      </c>
      <c r="H20" s="16" t="s">
        <v>16</v>
      </c>
      <c r="I20" s="17" t="n">
        <v>15818</v>
      </c>
      <c r="J20" s="17" t="n">
        <v>19572</v>
      </c>
      <c r="K20" s="17" t="n">
        <v>10015</v>
      </c>
      <c r="L20" s="17" t="n">
        <v>4178</v>
      </c>
      <c r="M20" s="54" t="n">
        <v>29988</v>
      </c>
      <c r="O20" s="2"/>
      <c r="P20" s="16" t="s">
        <v>16</v>
      </c>
      <c r="Q20" s="76" t="n">
        <f aca="false">C20/$C$9*100</f>
        <v>6.32673793915345</v>
      </c>
      <c r="R20" s="76" t="n">
        <f aca="false">D20/$C$9*100</f>
        <v>0</v>
      </c>
      <c r="S20" s="76" t="n">
        <f aca="false">E20/$C$9*100</f>
        <v>0.000776866122063595</v>
      </c>
      <c r="T20" s="76" t="n">
        <f aca="false">F20/$C$9*100</f>
        <v>0.473828575526327</v>
      </c>
      <c r="U20" s="77" t="n">
        <f aca="false">G20/$C$9*100</f>
        <v>1.09705448221873</v>
      </c>
      <c r="V20" s="16" t="s">
        <v>16</v>
      </c>
      <c r="W20" s="76" t="n">
        <f aca="false">I20/$C$9*100</f>
        <v>0.945266793753996</v>
      </c>
      <c r="X20" s="76" t="n">
        <f aca="false">J20/$C$9*100</f>
        <v>1.16960182623298</v>
      </c>
      <c r="Y20" s="76" t="n">
        <f aca="false">K20/$C$9*100</f>
        <v>0.5984857086513</v>
      </c>
      <c r="Z20" s="76" t="n">
        <f aca="false">L20/$C$9*100</f>
        <v>0.249672819844746</v>
      </c>
      <c r="AA20" s="77" t="n">
        <f aca="false">M20/$C$9*100</f>
        <v>1.79205086680331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G21)+SUM(I21:M21)</f>
        <v>99471</v>
      </c>
      <c r="D21" s="17" t="n">
        <v>0</v>
      </c>
      <c r="E21" s="17" t="n">
        <v>0</v>
      </c>
      <c r="F21" s="17" t="n">
        <v>2877</v>
      </c>
      <c r="G21" s="54" t="n">
        <v>10679</v>
      </c>
      <c r="H21" s="16" t="s">
        <v>17</v>
      </c>
      <c r="I21" s="17" t="n">
        <v>10580</v>
      </c>
      <c r="J21" s="17" t="n">
        <v>17894</v>
      </c>
      <c r="K21" s="17" t="n">
        <v>15992</v>
      </c>
      <c r="L21" s="17" t="n">
        <v>4726</v>
      </c>
      <c r="M21" s="54" t="n">
        <v>36723</v>
      </c>
      <c r="O21" s="2"/>
      <c r="P21" s="16" t="s">
        <v>17</v>
      </c>
      <c r="Q21" s="76" t="n">
        <f aca="false">C21/$C$9*100</f>
        <v>5.9442807713683</v>
      </c>
      <c r="R21" s="76" t="n">
        <f aca="false">D21/$C$9*100</f>
        <v>0</v>
      </c>
      <c r="S21" s="76" t="n">
        <f aca="false">E21/$C$9*100</f>
        <v>0</v>
      </c>
      <c r="T21" s="76" t="n">
        <f aca="false">F21/$C$9*100</f>
        <v>0.17192644870592</v>
      </c>
      <c r="U21" s="77" t="n">
        <f aca="false">G21/$C$9*100</f>
        <v>0.638165639809011</v>
      </c>
      <c r="V21" s="16" t="s">
        <v>17</v>
      </c>
      <c r="W21" s="76" t="n">
        <f aca="false">I21/$C$9*100</f>
        <v>0.632249505494834</v>
      </c>
      <c r="X21" s="76" t="n">
        <f aca="false">J21/$C$9*100</f>
        <v>1.06932633755431</v>
      </c>
      <c r="Y21" s="76" t="n">
        <f aca="false">K21/$C$9*100</f>
        <v>0.955664848003156</v>
      </c>
      <c r="Z21" s="76" t="n">
        <f aca="false">L21/$C$9*100</f>
        <v>0.28242071483635</v>
      </c>
      <c r="AA21" s="77" t="n">
        <f aca="false">M21/$C$9*100</f>
        <v>2.19452727696473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G22)+SUM(I22:M22)</f>
        <v>55279</v>
      </c>
      <c r="D22" s="17" t="n">
        <v>0</v>
      </c>
      <c r="E22" s="17" t="n">
        <v>0</v>
      </c>
      <c r="F22" s="17" t="n">
        <v>616</v>
      </c>
      <c r="G22" s="54" t="n">
        <v>3811</v>
      </c>
      <c r="H22" s="16" t="s">
        <v>18</v>
      </c>
      <c r="I22" s="17" t="n">
        <v>2715</v>
      </c>
      <c r="J22" s="17" t="n">
        <v>7389</v>
      </c>
      <c r="K22" s="17" t="n">
        <v>9978</v>
      </c>
      <c r="L22" s="17" t="n">
        <v>3453</v>
      </c>
      <c r="M22" s="54" t="n">
        <v>27317</v>
      </c>
      <c r="O22" s="2"/>
      <c r="P22" s="16" t="s">
        <v>18</v>
      </c>
      <c r="Q22" s="76" t="n">
        <f aca="false">C22/$C$9*100</f>
        <v>3.30341402781181</v>
      </c>
      <c r="R22" s="76" t="n">
        <f aca="false">D22/$C$9*100</f>
        <v>0</v>
      </c>
      <c r="S22" s="76" t="n">
        <f aca="false">E22/$C$9*100</f>
        <v>0</v>
      </c>
      <c r="T22" s="76" t="n">
        <f aca="false">F22/$C$9*100</f>
        <v>0.0368115023993211</v>
      </c>
      <c r="U22" s="77" t="n">
        <f aca="false">G22/$C$9*100</f>
        <v>0.227741291629566</v>
      </c>
      <c r="V22" s="16" t="s">
        <v>18</v>
      </c>
      <c r="W22" s="76" t="n">
        <f aca="false">I22/$C$9*100</f>
        <v>0.162245501646359</v>
      </c>
      <c r="X22" s="76" t="n">
        <f aca="false">J22/$C$9*100</f>
        <v>0.441558751994454</v>
      </c>
      <c r="Y22" s="76" t="n">
        <f aca="false">K22/$C$9*100</f>
        <v>0.596274628150043</v>
      </c>
      <c r="Z22" s="76" t="n">
        <f aca="false">L22/$C$9*100</f>
        <v>0.206347593806584</v>
      </c>
      <c r="AA22" s="77" t="n">
        <f aca="false">M22/$C$9*100</f>
        <v>1.63243475818548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G23)+SUM(I23:M23)</f>
        <v>110238</v>
      </c>
      <c r="D23" s="17" t="n">
        <v>0</v>
      </c>
      <c r="E23" s="17" t="n">
        <v>0</v>
      </c>
      <c r="F23" s="17" t="n">
        <v>121</v>
      </c>
      <c r="G23" s="54" t="n">
        <v>2207</v>
      </c>
      <c r="H23" s="16" t="s">
        <v>19</v>
      </c>
      <c r="I23" s="17" t="n">
        <v>3698</v>
      </c>
      <c r="J23" s="17" t="n">
        <v>8746</v>
      </c>
      <c r="K23" s="17" t="n">
        <v>18972</v>
      </c>
      <c r="L23" s="17" t="n">
        <v>5790</v>
      </c>
      <c r="M23" s="54" t="n">
        <v>70704</v>
      </c>
      <c r="O23" s="2"/>
      <c r="P23" s="16" t="s">
        <v>19</v>
      </c>
      <c r="Q23" s="76" t="n">
        <f aca="false">C23/$C$9*100</f>
        <v>6.58770519723436</v>
      </c>
      <c r="R23" s="76" t="n">
        <f aca="false">D23/$C$9*100</f>
        <v>0</v>
      </c>
      <c r="S23" s="76" t="n">
        <f aca="false">E23/$C$9*100</f>
        <v>0</v>
      </c>
      <c r="T23" s="76" t="n">
        <f aca="false">F23/$C$9*100</f>
        <v>0.00723083082843808</v>
      </c>
      <c r="U23" s="77" t="n">
        <f aca="false">G23/$C$9*100</f>
        <v>0.131887963953412</v>
      </c>
      <c r="V23" s="16" t="s">
        <v>19</v>
      </c>
      <c r="W23" s="76" t="n">
        <f aca="false">I23/$C$9*100</f>
        <v>0.22098853226086</v>
      </c>
      <c r="X23" s="76" t="n">
        <f aca="false">J23/$C$9*100</f>
        <v>0.522651623351401</v>
      </c>
      <c r="Y23" s="76" t="n">
        <f aca="false">K23/$C$9*100</f>
        <v>1.13374646675312</v>
      </c>
      <c r="Z23" s="76" t="n">
        <f aca="false">L23/$C$9*100</f>
        <v>0.346004218980632</v>
      </c>
      <c r="AA23" s="77" t="n">
        <f aca="false">M23/$C$9*100</f>
        <v>4.2251955611065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G24)+SUM(I24:M24)</f>
        <v>86906</v>
      </c>
      <c r="D24" s="17" t="n">
        <v>0</v>
      </c>
      <c r="E24" s="17" t="n">
        <v>0</v>
      </c>
      <c r="F24" s="17" t="n">
        <v>0</v>
      </c>
      <c r="G24" s="54" t="n">
        <v>755</v>
      </c>
      <c r="H24" s="16" t="s">
        <v>20</v>
      </c>
      <c r="I24" s="17" t="n">
        <v>1982</v>
      </c>
      <c r="J24" s="17" t="n">
        <v>3520</v>
      </c>
      <c r="K24" s="17" t="n">
        <v>7896</v>
      </c>
      <c r="L24" s="17" t="n">
        <v>1680</v>
      </c>
      <c r="M24" s="54" t="n">
        <v>71073</v>
      </c>
      <c r="O24" s="2"/>
      <c r="P24" s="16" t="s">
        <v>20</v>
      </c>
      <c r="Q24" s="76" t="n">
        <f aca="false">C24/$C$9*100</f>
        <v>5.1934097849276</v>
      </c>
      <c r="R24" s="76" t="n">
        <f aca="false">D24/$C$9*100</f>
        <v>0</v>
      </c>
      <c r="S24" s="76" t="n">
        <f aca="false">E24/$C$9*100</f>
        <v>0</v>
      </c>
      <c r="T24" s="76" t="n">
        <f aca="false">F24/$C$9*100</f>
        <v>0</v>
      </c>
      <c r="U24" s="77" t="n">
        <f aca="false">G24/$C$9*100</f>
        <v>0.045117994012155</v>
      </c>
      <c r="V24" s="16" t="s">
        <v>20</v>
      </c>
      <c r="W24" s="76" t="n">
        <f aca="false">I24/$C$9*100</f>
        <v>0.118442204148465</v>
      </c>
      <c r="X24" s="76" t="n">
        <f aca="false">J24/$C$9*100</f>
        <v>0.210351442281835</v>
      </c>
      <c r="Y24" s="76" t="n">
        <f aca="false">K24/$C$9*100</f>
        <v>0.471856530754935</v>
      </c>
      <c r="Z24" s="76" t="n">
        <f aca="false">L24/$C$9*100</f>
        <v>0.100395006543603</v>
      </c>
      <c r="AA24" s="77" t="n">
        <f aca="false">M24/$C$9*100</f>
        <v>4.24724660718661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G25)+SUM(I25:M25)</f>
        <v>255095</v>
      </c>
      <c r="D25" s="17" t="n">
        <v>0</v>
      </c>
      <c r="E25" s="17" t="n">
        <v>0</v>
      </c>
      <c r="F25" s="17" t="n">
        <v>0</v>
      </c>
      <c r="G25" s="54" t="n">
        <v>0</v>
      </c>
      <c r="H25" s="16" t="s">
        <v>21</v>
      </c>
      <c r="I25" s="17" t="n">
        <v>0</v>
      </c>
      <c r="J25" s="17" t="n">
        <v>3489</v>
      </c>
      <c r="K25" s="17" t="n">
        <v>37625</v>
      </c>
      <c r="L25" s="17" t="n">
        <v>4895</v>
      </c>
      <c r="M25" s="54" t="n">
        <v>209086</v>
      </c>
      <c r="O25" s="2"/>
      <c r="P25" s="16" t="s">
        <v>21</v>
      </c>
      <c r="Q25" s="76" t="n">
        <f aca="false">C25/$C$9*100</f>
        <v>15.2442048775241</v>
      </c>
      <c r="R25" s="76" t="n">
        <f aca="false">D25/$C$9*100</f>
        <v>0</v>
      </c>
      <c r="S25" s="76" t="n">
        <f aca="false">E25/$C$9*100</f>
        <v>0</v>
      </c>
      <c r="T25" s="76" t="n">
        <f aca="false">F25/$C$9*100</f>
        <v>0</v>
      </c>
      <c r="U25" s="77" t="n">
        <f aca="false">G25/$C$9*100</f>
        <v>0</v>
      </c>
      <c r="V25" s="16" t="s">
        <v>21</v>
      </c>
      <c r="W25" s="76" t="n">
        <f aca="false">I25/$C$9*100</f>
        <v>0</v>
      </c>
      <c r="X25" s="76" t="n">
        <f aca="false">J25/$C$9*100</f>
        <v>0.208498915375376</v>
      </c>
      <c r="Y25" s="76" t="n">
        <f aca="false">K25/$C$9*100</f>
        <v>2.24842983404944</v>
      </c>
      <c r="Z25" s="76" t="n">
        <f aca="false">L25/$C$9*100</f>
        <v>0.292519974423177</v>
      </c>
      <c r="AA25" s="77" t="n">
        <f aca="false">M25/$C$9*100</f>
        <v>12.4947561536761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5"/>
      <c r="G26" s="57"/>
      <c r="H26" s="16"/>
      <c r="I26" s="96"/>
      <c r="J26" s="96"/>
      <c r="K26" s="96"/>
      <c r="L26" s="96"/>
      <c r="M26" s="97"/>
      <c r="O26" s="2"/>
      <c r="P26" s="16"/>
      <c r="Q26" s="17"/>
      <c r="R26" s="17"/>
      <c r="S26" s="17"/>
      <c r="T26" s="55"/>
      <c r="U26" s="57"/>
      <c r="V26" s="16"/>
      <c r="W26" s="17"/>
      <c r="X26" s="17"/>
      <c r="Y26" s="17"/>
      <c r="Z26" s="55"/>
      <c r="AA26" s="57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6047</v>
      </c>
      <c r="E27" s="17" t="n">
        <f aca="false">SUM(E15:E25)</f>
        <v>17610</v>
      </c>
      <c r="F27" s="17" t="n">
        <f aca="false">SUM(F15:F25)</f>
        <v>41264</v>
      </c>
      <c r="G27" s="54" t="n">
        <f aca="false">SUM(G15:G25)</f>
        <v>69886</v>
      </c>
      <c r="H27" s="21" t="s">
        <v>22</v>
      </c>
      <c r="I27" s="17" t="n">
        <f aca="false">SUM(I15:I25)</f>
        <v>60538</v>
      </c>
      <c r="J27" s="17" t="n">
        <f aca="false">SUM(J15:J25)</f>
        <v>82108</v>
      </c>
      <c r="K27" s="17" t="n">
        <f aca="false">SUM(K15:K25)</f>
        <v>107244</v>
      </c>
      <c r="L27" s="17" t="n">
        <f aca="false">SUM(L15:L25)</f>
        <v>27593</v>
      </c>
      <c r="M27" s="54" t="n">
        <f aca="false">SUM(M15:M25)</f>
        <v>463857</v>
      </c>
      <c r="O27" s="2"/>
      <c r="P27" s="21" t="s">
        <v>22</v>
      </c>
      <c r="Q27" s="76" t="n">
        <f aca="false">C27/$C$9*100</f>
        <v>52.3576094036656</v>
      </c>
      <c r="R27" s="76" t="n">
        <f aca="false">D27/$C$9*100</f>
        <v>0.361362264624505</v>
      </c>
      <c r="S27" s="76" t="n">
        <f aca="false">E27/$C$9*100</f>
        <v>1.05235480073384</v>
      </c>
      <c r="T27" s="76" t="n">
        <f aca="false">F27/$C$9*100</f>
        <v>2.46589258929479</v>
      </c>
      <c r="U27" s="77" t="n">
        <f aca="false">G27/$C$9*100</f>
        <v>4.17631275434896</v>
      </c>
      <c r="V27" s="21" t="s">
        <v>22</v>
      </c>
      <c r="W27" s="76" t="n">
        <f aca="false">I27/$C$9*100</f>
        <v>3.61768625365276</v>
      </c>
      <c r="X27" s="76" t="n">
        <f aca="false">J27/$C$9*100</f>
        <v>4.90668642695367</v>
      </c>
      <c r="Y27" s="76" t="n">
        <f aca="false">K27/$C$9*100</f>
        <v>6.40878695342987</v>
      </c>
      <c r="Z27" s="76" t="n">
        <f aca="false">L27/$C$9*100</f>
        <v>1.64892822354621</v>
      </c>
      <c r="AA27" s="77" t="n">
        <f aca="false">M27/$C$9*100</f>
        <v>27.719599137081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0</v>
      </c>
      <c r="E28" s="17" t="n">
        <f aca="false">SUM(E20:E25)</f>
        <v>13</v>
      </c>
      <c r="F28" s="17" t="n">
        <f aca="false">SUM(F20:F25)</f>
        <v>11543</v>
      </c>
      <c r="G28" s="54" t="n">
        <f aca="false">SUM(G20:G25)</f>
        <v>35810</v>
      </c>
      <c r="H28" s="16" t="s">
        <v>23</v>
      </c>
      <c r="I28" s="17" t="n">
        <f aca="false">SUM(I20:I25)</f>
        <v>34793</v>
      </c>
      <c r="J28" s="17" t="n">
        <f aca="false">SUM(J20:J25)</f>
        <v>60610</v>
      </c>
      <c r="K28" s="17" t="n">
        <f aca="false">SUM(K20:K25)</f>
        <v>100478</v>
      </c>
      <c r="L28" s="17" t="n">
        <f aca="false">SUM(L20:L25)</f>
        <v>24722</v>
      </c>
      <c r="M28" s="54" t="n">
        <f aca="false">SUM(M20:M25)</f>
        <v>444891</v>
      </c>
      <c r="O28" s="2"/>
      <c r="P28" s="16" t="s">
        <v>23</v>
      </c>
      <c r="Q28" s="76" t="n">
        <f aca="false">C28/$C$9*100</f>
        <v>42.5997525980196</v>
      </c>
      <c r="R28" s="76" t="n">
        <f aca="false">D28/$C$9*100</f>
        <v>0</v>
      </c>
      <c r="S28" s="76" t="n">
        <f aca="false">E28/$C$9*100</f>
        <v>0.000776866122063595</v>
      </c>
      <c r="T28" s="76" t="n">
        <f aca="false">F28/$C$9*100</f>
        <v>0.689797357460007</v>
      </c>
      <c r="U28" s="77" t="n">
        <f aca="false">G28/$C$9*100</f>
        <v>2.13996737162287</v>
      </c>
      <c r="V28" s="16" t="s">
        <v>23</v>
      </c>
      <c r="W28" s="76" t="n">
        <f aca="false">I28/$C$9*100</f>
        <v>2.07919253730451</v>
      </c>
      <c r="X28" s="76" t="n">
        <f aca="false">J28/$C$9*100</f>
        <v>3.62198889679035</v>
      </c>
      <c r="Y28" s="76" t="n">
        <f aca="false">K28/$C$9*100</f>
        <v>6.004458016362</v>
      </c>
      <c r="Z28" s="76" t="n">
        <f aca="false">L28/$C$9*100</f>
        <v>1.47736032843509</v>
      </c>
      <c r="AA28" s="77" t="n">
        <f aca="false">M28/$C$9*100</f>
        <v>26.5862112239227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0</v>
      </c>
      <c r="E29" s="17" t="n">
        <f aca="false">SUM(E21:E25)</f>
        <v>0</v>
      </c>
      <c r="F29" s="17" t="n">
        <f aca="false">SUM(F21:F25)</f>
        <v>3614</v>
      </c>
      <c r="G29" s="54" t="n">
        <f aca="false">SUM(G21:G25)</f>
        <v>17452</v>
      </c>
      <c r="H29" s="16" t="s">
        <v>24</v>
      </c>
      <c r="I29" s="17" t="n">
        <f aca="false">SUM(I21:I25)</f>
        <v>18975</v>
      </c>
      <c r="J29" s="17" t="n">
        <f aca="false">SUM(J21:J25)</f>
        <v>41038</v>
      </c>
      <c r="K29" s="17" t="n">
        <f aca="false">SUM(K21:K25)</f>
        <v>90463</v>
      </c>
      <c r="L29" s="17" t="n">
        <f aca="false">SUM(L21:L25)</f>
        <v>20544</v>
      </c>
      <c r="M29" s="54" t="n">
        <f aca="false">SUM(M21:M25)</f>
        <v>414903</v>
      </c>
      <c r="O29" s="2"/>
      <c r="P29" s="16" t="s">
        <v>24</v>
      </c>
      <c r="Q29" s="76" t="n">
        <f aca="false">C29/$C$9*100</f>
        <v>36.2730146588661</v>
      </c>
      <c r="R29" s="76" t="n">
        <f aca="false">D29/$C$9*100</f>
        <v>0</v>
      </c>
      <c r="S29" s="76" t="n">
        <f aca="false">E29/$C$9*100</f>
        <v>0</v>
      </c>
      <c r="T29" s="76" t="n">
        <f aca="false">F29/$C$9*100</f>
        <v>0.21596878193368</v>
      </c>
      <c r="U29" s="77" t="n">
        <f aca="false">G29/$C$9*100</f>
        <v>1.04291288940414</v>
      </c>
      <c r="V29" s="16" t="s">
        <v>24</v>
      </c>
      <c r="W29" s="76" t="n">
        <f aca="false">I29/$C$9*100</f>
        <v>1.13392574355052</v>
      </c>
      <c r="X29" s="76" t="n">
        <f aca="false">J29/$C$9*100</f>
        <v>2.45238707055737</v>
      </c>
      <c r="Y29" s="76" t="n">
        <f aca="false">K29/$C$9*100</f>
        <v>5.4059723077107</v>
      </c>
      <c r="Z29" s="76" t="n">
        <f aca="false">L29/$C$9*100</f>
        <v>1.22768750859035</v>
      </c>
      <c r="AA29" s="77" t="n">
        <f aca="false">M29/$C$9*100</f>
        <v>24.7941603571194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0</v>
      </c>
      <c r="E30" s="17" t="n">
        <f aca="false">SUM(E22:E25)</f>
        <v>0</v>
      </c>
      <c r="F30" s="17" t="n">
        <f aca="false">SUM(F22:F25)</f>
        <v>737</v>
      </c>
      <c r="G30" s="54" t="n">
        <f aca="false">SUM(G22:G25)</f>
        <v>6773</v>
      </c>
      <c r="H30" s="16" t="s">
        <v>25</v>
      </c>
      <c r="I30" s="17" t="n">
        <f aca="false">SUM(I22:I25)</f>
        <v>8395</v>
      </c>
      <c r="J30" s="17" t="n">
        <f aca="false">SUM(J22:J25)</f>
        <v>23144</v>
      </c>
      <c r="K30" s="17" t="n">
        <f aca="false">SUM(K22:K25)</f>
        <v>74471</v>
      </c>
      <c r="L30" s="17" t="n">
        <f aca="false">SUM(L22:L25)</f>
        <v>15818</v>
      </c>
      <c r="M30" s="54" t="n">
        <f aca="false">SUM(M22:M25)</f>
        <v>378180</v>
      </c>
      <c r="O30" s="2"/>
      <c r="P30" s="16" t="s">
        <v>25</v>
      </c>
      <c r="Q30" s="76" t="n">
        <f aca="false">C30/$C$9*100</f>
        <v>30.3287338874978</v>
      </c>
      <c r="R30" s="76" t="n">
        <f aca="false">D30/$C$9*100</f>
        <v>0</v>
      </c>
      <c r="S30" s="76" t="n">
        <f aca="false">E30/$C$9*100</f>
        <v>0</v>
      </c>
      <c r="T30" s="76" t="n">
        <f aca="false">F30/$C$9*100</f>
        <v>0.0440423332277592</v>
      </c>
      <c r="U30" s="77" t="n">
        <f aca="false">G30/$C$9*100</f>
        <v>0.404747249595133</v>
      </c>
      <c r="V30" s="16" t="s">
        <v>25</v>
      </c>
      <c r="W30" s="76" t="n">
        <f aca="false">I30/$C$9*100</f>
        <v>0.501676238055683</v>
      </c>
      <c r="X30" s="76" t="n">
        <f aca="false">J30/$C$9*100</f>
        <v>1.38306073300307</v>
      </c>
      <c r="Y30" s="76" t="n">
        <f aca="false">K30/$C$9*100</f>
        <v>4.45030745970754</v>
      </c>
      <c r="Z30" s="76" t="n">
        <f aca="false">L30/$C$9*100</f>
        <v>0.945266793753996</v>
      </c>
      <c r="AA30" s="77" t="n">
        <f aca="false">M30/$C$9*100</f>
        <v>22.5996330801547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0</v>
      </c>
      <c r="E31" s="17" t="n">
        <f aca="false">SUM(E23:E25)</f>
        <v>0</v>
      </c>
      <c r="F31" s="17" t="n">
        <f aca="false">SUM(F23:F25)</f>
        <v>121</v>
      </c>
      <c r="G31" s="54" t="n">
        <f aca="false">SUM(G23:G25)</f>
        <v>2962</v>
      </c>
      <c r="H31" s="16" t="s">
        <v>26</v>
      </c>
      <c r="I31" s="17" t="n">
        <f aca="false">SUM(I23:I25)</f>
        <v>5680</v>
      </c>
      <c r="J31" s="17" t="n">
        <f aca="false">SUM(J23:J25)</f>
        <v>15755</v>
      </c>
      <c r="K31" s="17" t="n">
        <f aca="false">SUM(K23:K25)</f>
        <v>64493</v>
      </c>
      <c r="L31" s="17" t="n">
        <f aca="false">SUM(L23:L25)</f>
        <v>12365</v>
      </c>
      <c r="M31" s="54" t="n">
        <f aca="false">SUM(M23:M25)</f>
        <v>350863</v>
      </c>
      <c r="O31" s="2"/>
      <c r="P31" s="16" t="s">
        <v>26</v>
      </c>
      <c r="Q31" s="76" t="n">
        <f aca="false">C31/$C$9*100</f>
        <v>27.025319859686</v>
      </c>
      <c r="R31" s="76" t="n">
        <f aca="false">D31/$C$9*100</f>
        <v>0</v>
      </c>
      <c r="S31" s="76" t="n">
        <f aca="false">E31/$C$9*100</f>
        <v>0</v>
      </c>
      <c r="T31" s="76" t="n">
        <f aca="false">F31/$C$9*100</f>
        <v>0.00723083082843808</v>
      </c>
      <c r="U31" s="77" t="n">
        <f aca="false">G31/$C$9*100</f>
        <v>0.177005957965567</v>
      </c>
      <c r="V31" s="16" t="s">
        <v>26</v>
      </c>
      <c r="W31" s="76" t="n">
        <f aca="false">I31/$C$9*100</f>
        <v>0.339430736409325</v>
      </c>
      <c r="X31" s="76" t="n">
        <f aca="false">J31/$C$9*100</f>
        <v>0.941501981008611</v>
      </c>
      <c r="Y31" s="76" t="n">
        <f aca="false">K31/$C$9*100</f>
        <v>3.8540328315575</v>
      </c>
      <c r="Z31" s="76" t="n">
        <f aca="false">L31/$C$9*100</f>
        <v>0.738919199947412</v>
      </c>
      <c r="AA31" s="77" t="n">
        <f aca="false">M31/$C$9*100</f>
        <v>20.9671983219692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54" t="n">
        <f aca="false">SUM(G24:G25)</f>
        <v>755</v>
      </c>
      <c r="H32" s="16" t="s">
        <v>27</v>
      </c>
      <c r="I32" s="17" t="n">
        <f aca="false">SUM(I24:I25)</f>
        <v>1982</v>
      </c>
      <c r="J32" s="17" t="n">
        <f aca="false">SUM(J24:J25)</f>
        <v>7009</v>
      </c>
      <c r="K32" s="17" t="n">
        <f aca="false">SUM(K24:K25)</f>
        <v>45521</v>
      </c>
      <c r="L32" s="17" t="n">
        <f aca="false">SUM(L24:L25)</f>
        <v>6575</v>
      </c>
      <c r="M32" s="54" t="n">
        <f aca="false">SUM(M24:M25)</f>
        <v>280159</v>
      </c>
      <c r="O32" s="2"/>
      <c r="P32" s="16" t="s">
        <v>27</v>
      </c>
      <c r="Q32" s="76" t="n">
        <f aca="false">C32/$C$9*100</f>
        <v>20.4376146624517</v>
      </c>
      <c r="R32" s="76" t="n">
        <f aca="false">D32/$C$9*100</f>
        <v>0</v>
      </c>
      <c r="S32" s="76" t="n">
        <f aca="false">E32/$C$9*100</f>
        <v>0</v>
      </c>
      <c r="T32" s="76" t="n">
        <f aca="false">F32/$C$9*100</f>
        <v>0</v>
      </c>
      <c r="U32" s="77" t="n">
        <f aca="false">G32/$C$9*100</f>
        <v>0.045117994012155</v>
      </c>
      <c r="V32" s="16" t="s">
        <v>27</v>
      </c>
      <c r="W32" s="76" t="n">
        <f aca="false">I32/$C$9*100</f>
        <v>0.118442204148465</v>
      </c>
      <c r="X32" s="76" t="n">
        <f aca="false">J32/$C$9*100</f>
        <v>0.418850357657211</v>
      </c>
      <c r="Y32" s="76" t="n">
        <f aca="false">K32/$C$9*100</f>
        <v>2.72028636480438</v>
      </c>
      <c r="Z32" s="76" t="n">
        <f aca="false">L32/$C$9*100</f>
        <v>0.39291498096678</v>
      </c>
      <c r="AA32" s="77" t="n">
        <f aca="false">M32/$C$9*100</f>
        <v>16.7420027608627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5"/>
      <c r="G33" s="57"/>
      <c r="H33" s="16"/>
      <c r="I33" s="56"/>
      <c r="J33" s="56"/>
      <c r="K33" s="56"/>
      <c r="L33" s="56"/>
      <c r="M33" s="57"/>
      <c r="O33" s="2"/>
      <c r="P33" s="16"/>
      <c r="Q33" s="17"/>
      <c r="R33" s="17"/>
      <c r="S33" s="17"/>
      <c r="T33" s="55"/>
      <c r="U33" s="57"/>
      <c r="V33" s="16"/>
      <c r="W33" s="17"/>
      <c r="X33" s="17"/>
      <c r="Y33" s="17"/>
      <c r="Z33" s="55"/>
      <c r="AA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G34)+SUM(I34:M34)</f>
        <v>975979.999999992</v>
      </c>
      <c r="D34" s="17" t="n">
        <v>190852</v>
      </c>
      <c r="E34" s="17" t="n">
        <v>235156.999999996</v>
      </c>
      <c r="F34" s="68" t="n">
        <v>242702.999999998</v>
      </c>
      <c r="G34" s="67" t="n">
        <v>132471.999999998</v>
      </c>
      <c r="H34" s="23" t="s">
        <v>28</v>
      </c>
      <c r="I34" s="68" t="n">
        <v>77393.0000000002</v>
      </c>
      <c r="J34" s="68" t="n">
        <v>47577.0000000001</v>
      </c>
      <c r="K34" s="68" t="n">
        <v>11892</v>
      </c>
      <c r="L34" s="68" t="n">
        <v>5203</v>
      </c>
      <c r="M34" s="67" t="n">
        <v>32730.9999999999</v>
      </c>
      <c r="O34" s="2"/>
      <c r="P34" s="23" t="s">
        <v>28</v>
      </c>
      <c r="Q34" s="76" t="n">
        <f aca="false">C34/$C$9*100</f>
        <v>58.3235229085863</v>
      </c>
      <c r="R34" s="76" t="n">
        <f aca="false">D34/$C$9*100</f>
        <v>11.4051117790832</v>
      </c>
      <c r="S34" s="76" t="n">
        <f aca="false">E34/$C$9*100</f>
        <v>14.0527312820081</v>
      </c>
      <c r="T34" s="76" t="n">
        <f aca="false">F34/$C$9*100</f>
        <v>14.5036721863999</v>
      </c>
      <c r="U34" s="77" t="n">
        <f aca="false">G34/$C$9*100</f>
        <v>7.91638530169285</v>
      </c>
      <c r="V34" s="23" t="s">
        <v>28</v>
      </c>
      <c r="W34" s="76" t="n">
        <f aca="false">I34/$C$9*100</f>
        <v>4.62492306037446</v>
      </c>
      <c r="X34" s="76" t="n">
        <f aca="false">J34/$C$9*100</f>
        <v>2.84315072995536</v>
      </c>
      <c r="Y34" s="76" t="n">
        <f aca="false">K34/$C$9*100</f>
        <v>0.71065322489079</v>
      </c>
      <c r="Z34" s="76" t="n">
        <f aca="false">L34/$C$9*100</f>
        <v>0.310925725622838</v>
      </c>
      <c r="AA34" s="77" t="n">
        <f aca="false">M34/$C$9*100</f>
        <v>1.95596961855873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G35)+SUM(I35:M35)</f>
        <v>191792</v>
      </c>
      <c r="D35" s="17" t="n">
        <v>0</v>
      </c>
      <c r="E35" s="17" t="n">
        <v>13</v>
      </c>
      <c r="F35" s="68" t="n">
        <v>9106.00000000001</v>
      </c>
      <c r="G35" s="67" t="n">
        <v>25857.0000000001</v>
      </c>
      <c r="H35" s="16" t="s">
        <v>29</v>
      </c>
      <c r="I35" s="68" t="n">
        <v>24018</v>
      </c>
      <c r="J35" s="68" t="n">
        <v>35185.9999999999</v>
      </c>
      <c r="K35" s="68" t="n">
        <v>25017</v>
      </c>
      <c r="L35" s="68" t="n">
        <v>8364</v>
      </c>
      <c r="M35" s="67" t="n">
        <v>64231</v>
      </c>
      <c r="O35" s="2"/>
      <c r="P35" s="16" t="s">
        <v>29</v>
      </c>
      <c r="Q35" s="76" t="n">
        <f aca="false">C35/$C$9*100</f>
        <v>11.4612851756016</v>
      </c>
      <c r="R35" s="76" t="n">
        <f aca="false">D35/$C$9*100</f>
        <v>0</v>
      </c>
      <c r="S35" s="76" t="n">
        <f aca="false">E35/$C$9*100</f>
        <v>0.000776866122063595</v>
      </c>
      <c r="T35" s="76" t="n">
        <f aca="false">F35/$C$9*100</f>
        <v>0.544164839039316</v>
      </c>
      <c r="U35" s="77" t="n">
        <f aca="false">G35/$C$9*100</f>
        <v>1.54518671678449</v>
      </c>
      <c r="V35" s="16" t="s">
        <v>29</v>
      </c>
      <c r="W35" s="76" t="n">
        <f aca="false">I35/$C$9*100</f>
        <v>1.43529003997873</v>
      </c>
      <c r="X35" s="76" t="n">
        <f aca="false">J35/$C$9*100</f>
        <v>2.10267779776382</v>
      </c>
      <c r="Y35" s="76" t="n">
        <f aca="false">K35/$C$9*100</f>
        <v>1.49498921351269</v>
      </c>
      <c r="Z35" s="76" t="n">
        <f aca="false">L35/$C$9*100</f>
        <v>0.499823711149224</v>
      </c>
      <c r="AA35" s="77" t="n">
        <f aca="false">M35/$C$9*100</f>
        <v>3.83837599125129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G36)+SUM(I36:M36)</f>
        <v>53879</v>
      </c>
      <c r="D36" s="17" t="n">
        <v>0</v>
      </c>
      <c r="E36" s="17" t="n">
        <v>0</v>
      </c>
      <c r="F36" s="68" t="n">
        <v>616</v>
      </c>
      <c r="G36" s="67" t="n">
        <v>3911</v>
      </c>
      <c r="H36" s="16" t="s">
        <v>30</v>
      </c>
      <c r="I36" s="68" t="n">
        <v>2665</v>
      </c>
      <c r="J36" s="68" t="n">
        <v>7089</v>
      </c>
      <c r="K36" s="68" t="n">
        <v>9828.00000000001</v>
      </c>
      <c r="L36" s="68" t="n">
        <v>3303</v>
      </c>
      <c r="M36" s="67" t="n">
        <v>26467</v>
      </c>
      <c r="O36" s="2"/>
      <c r="P36" s="16" t="s">
        <v>30</v>
      </c>
      <c r="Q36" s="76" t="n">
        <f aca="false">C36/$C$9*100</f>
        <v>3.2197515223588</v>
      </c>
      <c r="R36" s="76" t="n">
        <f aca="false">D36/$C$9*100</f>
        <v>0</v>
      </c>
      <c r="S36" s="76" t="n">
        <f aca="false">E36/$C$9*100</f>
        <v>0</v>
      </c>
      <c r="T36" s="76" t="n">
        <f aca="false">F36/$C$9*100</f>
        <v>0.0368115023993211</v>
      </c>
      <c r="U36" s="77" t="n">
        <f aca="false">G36/$C$9*100</f>
        <v>0.233717184876209</v>
      </c>
      <c r="V36" s="16" t="s">
        <v>30</v>
      </c>
      <c r="W36" s="76" t="n">
        <f aca="false">I36/$C$9*100</f>
        <v>0.159257555023037</v>
      </c>
      <c r="X36" s="76" t="n">
        <f aca="false">J36/$C$9*100</f>
        <v>0.423631072254525</v>
      </c>
      <c r="Y36" s="76" t="n">
        <f aca="false">K36/$C$9*100</f>
        <v>0.587310788280079</v>
      </c>
      <c r="Z36" s="76" t="n">
        <f aca="false">L36/$C$9*100</f>
        <v>0.19738375393662</v>
      </c>
      <c r="AA36" s="77" t="n">
        <f aca="false">M36/$C$9*100</f>
        <v>1.58163966558901</v>
      </c>
    </row>
    <row r="37" customFormat="false" ht="15" hidden="false" customHeight="false" outlineLevel="0" collapsed="false">
      <c r="B37" s="24" t="s">
        <v>31</v>
      </c>
      <c r="C37" s="25" t="n">
        <f aca="false">SUM(D37:G37)+SUM(I37:M37)</f>
        <v>451739</v>
      </c>
      <c r="D37" s="26" t="n">
        <v>0</v>
      </c>
      <c r="E37" s="26" t="n">
        <v>0</v>
      </c>
      <c r="F37" s="69" t="n">
        <v>121</v>
      </c>
      <c r="G37" s="70" t="n">
        <v>2762</v>
      </c>
      <c r="H37" s="24" t="s">
        <v>31</v>
      </c>
      <c r="I37" s="69" t="n">
        <v>5680</v>
      </c>
      <c r="J37" s="69" t="n">
        <v>15755</v>
      </c>
      <c r="K37" s="69" t="n">
        <v>64393</v>
      </c>
      <c r="L37" s="69" t="n">
        <v>12365</v>
      </c>
      <c r="M37" s="70" t="n">
        <v>350663</v>
      </c>
      <c r="P37" s="24" t="s">
        <v>31</v>
      </c>
      <c r="Q37" s="79" t="n">
        <f aca="false">C37/$C$9*100</f>
        <v>26.9954403934528</v>
      </c>
      <c r="R37" s="79" t="n">
        <f aca="false">D37/$C$9*100</f>
        <v>0</v>
      </c>
      <c r="S37" s="79" t="n">
        <f aca="false">E37/$C$9*100</f>
        <v>0</v>
      </c>
      <c r="T37" s="79" t="n">
        <f aca="false">F37/$C$9*100</f>
        <v>0.00723083082843808</v>
      </c>
      <c r="U37" s="80" t="n">
        <f aca="false">G37/$C$9*100</f>
        <v>0.165054171472281</v>
      </c>
      <c r="V37" s="24" t="s">
        <v>31</v>
      </c>
      <c r="W37" s="79" t="n">
        <f aca="false">I37/$C$9*100</f>
        <v>0.339430736409325</v>
      </c>
      <c r="X37" s="79" t="n">
        <f aca="false">J37/$C$9*100</f>
        <v>0.941501981008611</v>
      </c>
      <c r="Y37" s="79" t="n">
        <f aca="false">K37/$C$9*100</f>
        <v>3.84805693831085</v>
      </c>
      <c r="Z37" s="79" t="n">
        <f aca="false">L37/$C$9*100</f>
        <v>0.738919199947412</v>
      </c>
      <c r="AA37" s="80" t="n">
        <f aca="false">M37/$C$9*100</f>
        <v>20.9552465354759</v>
      </c>
    </row>
  </sheetData>
  <mergeCells count="8">
    <mergeCell ref="C5:G5"/>
    <mergeCell ref="I5:M5"/>
    <mergeCell ref="Q5:U5"/>
    <mergeCell ref="W5:AA5"/>
    <mergeCell ref="C7:G7"/>
    <mergeCell ref="I7:M7"/>
    <mergeCell ref="Q7:U7"/>
    <mergeCell ref="W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V-1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10" min="4" style="1" width="9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9" t="s">
        <v>113</v>
      </c>
      <c r="C2" s="29"/>
      <c r="D2" s="30"/>
      <c r="E2" s="30"/>
      <c r="F2" s="30"/>
    </row>
    <row r="3" customFormat="false" ht="15" hidden="false" customHeight="true" outlineLevel="0" collapsed="false">
      <c r="A3" s="2"/>
      <c r="B3" s="29" t="s">
        <v>114</v>
      </c>
      <c r="C3" s="29"/>
      <c r="D3" s="30"/>
      <c r="E3" s="30"/>
      <c r="F3" s="30"/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115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2" t="s">
        <v>2</v>
      </c>
      <c r="C6" s="45" t="s">
        <v>9</v>
      </c>
      <c r="D6" s="46" t="n">
        <v>2011</v>
      </c>
      <c r="E6" s="46" t="n">
        <v>2010</v>
      </c>
      <c r="F6" s="46" t="n">
        <v>2009</v>
      </c>
      <c r="G6" s="46" t="s">
        <v>116</v>
      </c>
      <c r="H6" s="46" t="s">
        <v>117</v>
      </c>
      <c r="I6" s="46" t="s">
        <v>118</v>
      </c>
      <c r="J6" s="49" t="s">
        <v>119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50"/>
      <c r="I7" s="50"/>
      <c r="J7" s="50"/>
    </row>
    <row r="8" customFormat="false" ht="6.75" hidden="false" customHeight="true" outlineLevel="0" collapsed="false">
      <c r="A8" s="2"/>
      <c r="B8" s="16"/>
      <c r="C8" s="17"/>
      <c r="D8" s="17"/>
      <c r="E8" s="17"/>
      <c r="F8" s="51"/>
      <c r="G8" s="52"/>
      <c r="H8" s="52"/>
      <c r="I8" s="52"/>
      <c r="J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73390</v>
      </c>
      <c r="D9" s="17" t="n">
        <f aca="false">SUM(D11:D25)</f>
        <v>71674</v>
      </c>
      <c r="E9" s="17" t="n">
        <f aca="false">SUM(E11:E25)</f>
        <v>225572</v>
      </c>
      <c r="F9" s="17" t="n">
        <f aca="false">SUM(F11:F25)</f>
        <v>178736</v>
      </c>
      <c r="G9" s="17" t="n">
        <f aca="false">SUM(G11:G25)</f>
        <v>546561</v>
      </c>
      <c r="H9" s="17" t="n">
        <f aca="false">SUM(H11:H25)</f>
        <v>277950</v>
      </c>
      <c r="I9" s="17" t="n">
        <f aca="false">SUM(I11:I25)</f>
        <v>210833</v>
      </c>
      <c r="J9" s="54" t="n">
        <f aca="false">SUM(J11:J25)</f>
        <v>162064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5"/>
      <c r="G10" s="56"/>
      <c r="H10" s="56"/>
      <c r="I10" s="56"/>
      <c r="J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222167</v>
      </c>
      <c r="D11" s="17" t="n">
        <v>16388</v>
      </c>
      <c r="E11" s="17" t="n">
        <v>40978</v>
      </c>
      <c r="F11" s="17" t="n">
        <v>28619</v>
      </c>
      <c r="G11" s="17" t="n">
        <v>67024</v>
      </c>
      <c r="H11" s="17" t="n">
        <v>33249</v>
      </c>
      <c r="I11" s="17" t="n">
        <v>18243</v>
      </c>
      <c r="J11" s="54" t="n">
        <v>17666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352428</v>
      </c>
      <c r="D12" s="17" t="n">
        <v>21802</v>
      </c>
      <c r="E12" s="17" t="n">
        <v>60600</v>
      </c>
      <c r="F12" s="17" t="n">
        <v>44918</v>
      </c>
      <c r="G12" s="17" t="n">
        <v>114746</v>
      </c>
      <c r="H12" s="17" t="n">
        <v>55932</v>
      </c>
      <c r="I12" s="17" t="n">
        <v>30170</v>
      </c>
      <c r="J12" s="54" t="n">
        <v>24260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139140</v>
      </c>
      <c r="D13" s="17" t="n">
        <v>7407</v>
      </c>
      <c r="E13" s="17" t="n">
        <v>22071</v>
      </c>
      <c r="F13" s="17" t="n">
        <v>16152</v>
      </c>
      <c r="G13" s="17" t="n">
        <v>45267</v>
      </c>
      <c r="H13" s="17" t="n">
        <v>23088</v>
      </c>
      <c r="I13" s="17" t="n">
        <v>13563</v>
      </c>
      <c r="J13" s="54" t="n">
        <v>11592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83508</v>
      </c>
      <c r="D14" s="17" t="n">
        <v>4216</v>
      </c>
      <c r="E14" s="17" t="n">
        <v>12988</v>
      </c>
      <c r="F14" s="17" t="n">
        <v>9540</v>
      </c>
      <c r="G14" s="17" t="n">
        <v>27024</v>
      </c>
      <c r="H14" s="17" t="n">
        <v>14264</v>
      </c>
      <c r="I14" s="17" t="n">
        <v>8516</v>
      </c>
      <c r="J14" s="54" t="n">
        <v>6960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53765</v>
      </c>
      <c r="D15" s="17" t="n">
        <v>2695</v>
      </c>
      <c r="E15" s="17" t="n">
        <v>8175</v>
      </c>
      <c r="F15" s="17" t="n">
        <v>6325</v>
      </c>
      <c r="G15" s="17" t="n">
        <v>17215</v>
      </c>
      <c r="H15" s="17" t="n">
        <v>9160</v>
      </c>
      <c r="I15" s="17" t="n">
        <v>5230</v>
      </c>
      <c r="J15" s="54" t="n">
        <v>4965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39702</v>
      </c>
      <c r="D16" s="17" t="n">
        <v>1830</v>
      </c>
      <c r="E16" s="17" t="n">
        <v>5844</v>
      </c>
      <c r="F16" s="17" t="n">
        <v>4212</v>
      </c>
      <c r="G16" s="17" t="n">
        <v>12822</v>
      </c>
      <c r="H16" s="17" t="n">
        <v>6576</v>
      </c>
      <c r="I16" s="17" t="n">
        <v>4158</v>
      </c>
      <c r="J16" s="54" t="n">
        <v>4260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28994</v>
      </c>
      <c r="D17" s="17" t="n">
        <v>1246</v>
      </c>
      <c r="E17" s="17" t="n">
        <v>4340</v>
      </c>
      <c r="F17" s="17" t="n">
        <v>2877</v>
      </c>
      <c r="G17" s="17" t="n">
        <v>9100</v>
      </c>
      <c r="H17" s="17" t="n">
        <v>4830</v>
      </c>
      <c r="I17" s="17" t="n">
        <v>2989</v>
      </c>
      <c r="J17" s="54" t="n">
        <v>3612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2520</v>
      </c>
      <c r="D18" s="17" t="n">
        <v>992</v>
      </c>
      <c r="E18" s="17" t="n">
        <v>2928</v>
      </c>
      <c r="F18" s="17" t="n">
        <v>2376</v>
      </c>
      <c r="G18" s="17" t="n">
        <v>6744</v>
      </c>
      <c r="H18" s="17" t="n">
        <v>3328</v>
      </c>
      <c r="I18" s="17" t="n">
        <v>2880</v>
      </c>
      <c r="J18" s="54" t="n">
        <v>3272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18306</v>
      </c>
      <c r="D19" s="17" t="n">
        <v>540</v>
      </c>
      <c r="E19" s="17" t="n">
        <v>2340</v>
      </c>
      <c r="F19" s="17" t="n">
        <v>1836</v>
      </c>
      <c r="G19" s="17" t="n">
        <v>5256</v>
      </c>
      <c r="H19" s="17" t="n">
        <v>3015</v>
      </c>
      <c r="I19" s="17" t="n">
        <v>2187</v>
      </c>
      <c r="J19" s="54" t="n">
        <v>313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105871</v>
      </c>
      <c r="D20" s="17" t="n">
        <v>3671</v>
      </c>
      <c r="E20" s="17" t="n">
        <v>11106</v>
      </c>
      <c r="F20" s="17" t="n">
        <v>9202</v>
      </c>
      <c r="G20" s="17" t="n">
        <v>31651</v>
      </c>
      <c r="H20" s="17" t="n">
        <v>15683</v>
      </c>
      <c r="I20" s="17" t="n">
        <v>12313</v>
      </c>
      <c r="J20" s="54" t="n">
        <v>22245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99471</v>
      </c>
      <c r="D21" s="17" t="n">
        <v>2803</v>
      </c>
      <c r="E21" s="17" t="n">
        <v>10274</v>
      </c>
      <c r="F21" s="17" t="n">
        <v>7319</v>
      </c>
      <c r="G21" s="17" t="n">
        <v>29630</v>
      </c>
      <c r="H21" s="17" t="n">
        <v>14861</v>
      </c>
      <c r="I21" s="17" t="n">
        <v>12556</v>
      </c>
      <c r="J21" s="54" t="n">
        <v>22028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55279</v>
      </c>
      <c r="D22" s="17" t="n">
        <v>1336</v>
      </c>
      <c r="E22" s="17" t="n">
        <v>5002</v>
      </c>
      <c r="F22" s="17" t="n">
        <v>5590</v>
      </c>
      <c r="G22" s="17" t="n">
        <v>14788</v>
      </c>
      <c r="H22" s="17" t="n">
        <v>7593</v>
      </c>
      <c r="I22" s="17" t="n">
        <v>8651</v>
      </c>
      <c r="J22" s="54" t="n">
        <v>12319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10238</v>
      </c>
      <c r="D23" s="17" t="n">
        <v>6031</v>
      </c>
      <c r="E23" s="17" t="n">
        <v>15488</v>
      </c>
      <c r="F23" s="17" t="n">
        <v>11589</v>
      </c>
      <c r="G23" s="17" t="n">
        <v>27302</v>
      </c>
      <c r="H23" s="17" t="n">
        <v>16721</v>
      </c>
      <c r="I23" s="17" t="n">
        <v>17756</v>
      </c>
      <c r="J23" s="54" t="n">
        <v>15351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86906</v>
      </c>
      <c r="D24" s="17" t="n">
        <v>717</v>
      </c>
      <c r="E24" s="17" t="n">
        <v>7788</v>
      </c>
      <c r="F24" s="17" t="n">
        <v>9089</v>
      </c>
      <c r="G24" s="17" t="n">
        <v>35948</v>
      </c>
      <c r="H24" s="17" t="n">
        <v>15843</v>
      </c>
      <c r="I24" s="17" t="n">
        <v>13859</v>
      </c>
      <c r="J24" s="54" t="n">
        <v>3662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55095</v>
      </c>
      <c r="D25" s="17" t="n">
        <v>0</v>
      </c>
      <c r="E25" s="17" t="n">
        <v>15650</v>
      </c>
      <c r="F25" s="17" t="n">
        <v>19092</v>
      </c>
      <c r="G25" s="17" t="n">
        <v>102044</v>
      </c>
      <c r="H25" s="17" t="n">
        <v>53807</v>
      </c>
      <c r="I25" s="17" t="n">
        <v>57762</v>
      </c>
      <c r="J25" s="54" t="n">
        <v>674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5"/>
      <c r="G26" s="56"/>
      <c r="H26" s="56"/>
      <c r="I26" s="56"/>
      <c r="J26" s="57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21861</v>
      </c>
      <c r="E27" s="17" t="n">
        <f aca="false">SUM(E15:E25)</f>
        <v>88935</v>
      </c>
      <c r="F27" s="17" t="n">
        <f aca="false">SUM(F15:F25)</f>
        <v>79507</v>
      </c>
      <c r="G27" s="17" t="n">
        <f aca="false">SUM(G15:G25)</f>
        <v>292500</v>
      </c>
      <c r="H27" s="17" t="n">
        <f aca="false">SUM(H15:H25)</f>
        <v>151417</v>
      </c>
      <c r="I27" s="17" t="n">
        <f aca="false">SUM(I15:I25)</f>
        <v>140341</v>
      </c>
      <c r="J27" s="54" t="n">
        <f aca="false">SUM(J15:J25)</f>
        <v>101586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14558</v>
      </c>
      <c r="E28" s="17" t="n">
        <f aca="false">SUM(E20:E25)</f>
        <v>65308</v>
      </c>
      <c r="F28" s="17" t="n">
        <f aca="false">SUM(F20:F25)</f>
        <v>61881</v>
      </c>
      <c r="G28" s="17" t="n">
        <f aca="false">SUM(G20:G25)</f>
        <v>241363</v>
      </c>
      <c r="H28" s="17" t="n">
        <f aca="false">SUM(H20:H25)</f>
        <v>124508</v>
      </c>
      <c r="I28" s="17" t="n">
        <f aca="false">SUM(I20:I25)</f>
        <v>122897</v>
      </c>
      <c r="J28" s="54" t="n">
        <f aca="false">SUM(J20:J25)</f>
        <v>82345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10887</v>
      </c>
      <c r="E29" s="17" t="n">
        <f aca="false">SUM(E21:E25)</f>
        <v>54202</v>
      </c>
      <c r="F29" s="17" t="n">
        <f aca="false">SUM(F21:F25)</f>
        <v>52679</v>
      </c>
      <c r="G29" s="17" t="n">
        <f aca="false">SUM(G21:G25)</f>
        <v>209712</v>
      </c>
      <c r="H29" s="17" t="n">
        <f aca="false">SUM(H21:H25)</f>
        <v>108825</v>
      </c>
      <c r="I29" s="17" t="n">
        <f aca="false">SUM(I21:I25)</f>
        <v>110584</v>
      </c>
      <c r="J29" s="54" t="n">
        <f aca="false">SUM(J21:J25)</f>
        <v>60100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8084</v>
      </c>
      <c r="E30" s="17" t="n">
        <f aca="false">SUM(E22:E25)</f>
        <v>43928</v>
      </c>
      <c r="F30" s="17" t="n">
        <f aca="false">SUM(F22:F25)</f>
        <v>45360</v>
      </c>
      <c r="G30" s="17" t="n">
        <f aca="false">SUM(G22:G25)</f>
        <v>180082</v>
      </c>
      <c r="H30" s="17" t="n">
        <f aca="false">SUM(H22:H25)</f>
        <v>93964</v>
      </c>
      <c r="I30" s="17" t="n">
        <f aca="false">SUM(I22:I25)</f>
        <v>98028</v>
      </c>
      <c r="J30" s="54" t="n">
        <f aca="false">SUM(J22:J25)</f>
        <v>38072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6748</v>
      </c>
      <c r="E31" s="17" t="n">
        <f aca="false">SUM(E23:E25)</f>
        <v>38926</v>
      </c>
      <c r="F31" s="17" t="n">
        <f aca="false">SUM(F23:F25)</f>
        <v>39770</v>
      </c>
      <c r="G31" s="17" t="n">
        <f aca="false">SUM(G23:G25)</f>
        <v>165294</v>
      </c>
      <c r="H31" s="17" t="n">
        <f aca="false">SUM(H23:H25)</f>
        <v>86371</v>
      </c>
      <c r="I31" s="17" t="n">
        <f aca="false">SUM(I23:I25)</f>
        <v>89377</v>
      </c>
      <c r="J31" s="54" t="n">
        <f aca="false">SUM(J23:J25)</f>
        <v>25753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717</v>
      </c>
      <c r="E32" s="17" t="n">
        <f aca="false">SUM(E24:E25)</f>
        <v>23438</v>
      </c>
      <c r="F32" s="17" t="n">
        <f aca="false">SUM(F24:F25)</f>
        <v>28181</v>
      </c>
      <c r="G32" s="17" t="n">
        <f aca="false">SUM(G24:G25)</f>
        <v>137992</v>
      </c>
      <c r="H32" s="17" t="n">
        <f aca="false">SUM(H24:H25)</f>
        <v>69650</v>
      </c>
      <c r="I32" s="17" t="n">
        <f aca="false">SUM(I24:I25)</f>
        <v>71621</v>
      </c>
      <c r="J32" s="54" t="n">
        <f aca="false">SUM(J24:J25)</f>
        <v>10402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5"/>
      <c r="G33" s="56"/>
      <c r="H33" s="56"/>
      <c r="I33" s="56"/>
      <c r="J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J34)</f>
        <v>975980</v>
      </c>
      <c r="D34" s="17" t="n">
        <v>57606</v>
      </c>
      <c r="E34" s="17" t="n">
        <v>162234.000000001</v>
      </c>
      <c r="F34" s="68" t="n">
        <v>118444.999999999</v>
      </c>
      <c r="G34" s="68" t="n">
        <v>309507.999999997</v>
      </c>
      <c r="H34" s="68" t="n">
        <v>156022.000000001</v>
      </c>
      <c r="I34" s="68" t="n">
        <v>89696.0000000007</v>
      </c>
      <c r="J34" s="67" t="n">
        <v>82469.0000000007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J35)</f>
        <v>191792</v>
      </c>
      <c r="D35" s="17" t="n">
        <v>6084</v>
      </c>
      <c r="E35" s="17" t="n">
        <v>19660</v>
      </c>
      <c r="F35" s="68" t="n">
        <v>15081</v>
      </c>
      <c r="G35" s="68" t="n">
        <v>57371.0000000001</v>
      </c>
      <c r="H35" s="68" t="n">
        <v>28163.9999999999</v>
      </c>
      <c r="I35" s="68" t="n">
        <v>23409</v>
      </c>
      <c r="J35" s="67" t="n">
        <v>42023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J36)</f>
        <v>53879</v>
      </c>
      <c r="D36" s="17" t="n">
        <v>1236</v>
      </c>
      <c r="E36" s="17" t="n">
        <v>4952</v>
      </c>
      <c r="F36" s="68" t="n">
        <v>5540</v>
      </c>
      <c r="G36" s="68" t="n">
        <v>14488</v>
      </c>
      <c r="H36" s="68" t="n">
        <v>7393</v>
      </c>
      <c r="I36" s="68" t="n">
        <v>8450.99999999999</v>
      </c>
      <c r="J36" s="67" t="n">
        <v>11819</v>
      </c>
    </row>
    <row r="37" customFormat="false" ht="15" hidden="false" customHeight="false" outlineLevel="0" collapsed="false">
      <c r="B37" s="24" t="s">
        <v>31</v>
      </c>
      <c r="C37" s="25" t="n">
        <f aca="false">SUM(D37:J37)</f>
        <v>451739</v>
      </c>
      <c r="D37" s="26" t="n">
        <v>6748</v>
      </c>
      <c r="E37" s="26" t="n">
        <v>38726</v>
      </c>
      <c r="F37" s="69" t="n">
        <v>39670</v>
      </c>
      <c r="G37" s="69" t="n">
        <v>165194</v>
      </c>
      <c r="H37" s="69" t="n">
        <v>86371</v>
      </c>
      <c r="I37" s="69" t="n">
        <v>89277</v>
      </c>
      <c r="J37" s="70" t="n">
        <v>25753</v>
      </c>
    </row>
    <row r="38" customFormat="false" ht="6.75" hidden="false" customHeight="true" outlineLevel="0" collapsed="false"/>
    <row r="39" customFormat="false" ht="15" hidden="false" customHeight="false" outlineLevel="0" collapsed="false">
      <c r="B39" s="73" t="s">
        <v>120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2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29" t="s">
        <v>113</v>
      </c>
      <c r="C2" s="29"/>
      <c r="D2" s="30"/>
      <c r="E2" s="30"/>
      <c r="F2" s="30"/>
      <c r="M2" s="2"/>
      <c r="N2" s="29" t="s">
        <v>121</v>
      </c>
      <c r="O2" s="29"/>
      <c r="P2" s="29"/>
      <c r="Q2" s="29"/>
      <c r="R2" s="29"/>
    </row>
    <row r="3" customFormat="false" ht="15" hidden="false" customHeight="true" outlineLevel="0" collapsed="false">
      <c r="A3" s="2"/>
      <c r="B3" s="29" t="s">
        <v>114</v>
      </c>
      <c r="C3" s="29"/>
      <c r="D3" s="30"/>
      <c r="E3" s="30"/>
      <c r="F3" s="30"/>
      <c r="M3" s="2"/>
      <c r="N3" s="29" t="s">
        <v>114</v>
      </c>
      <c r="O3" s="29"/>
      <c r="P3" s="29"/>
      <c r="Q3" s="29"/>
      <c r="R3" s="29"/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  <c r="M4" s="2"/>
      <c r="N4" s="29"/>
      <c r="O4" s="29"/>
      <c r="P4" s="29"/>
      <c r="Q4" s="29"/>
      <c r="R4" s="29"/>
    </row>
    <row r="5" customFormat="false" ht="15" hidden="false" customHeight="true" outlineLevel="0" collapsed="false">
      <c r="A5" s="2"/>
      <c r="B5" s="31"/>
      <c r="C5" s="5" t="s">
        <v>115</v>
      </c>
      <c r="D5" s="5"/>
      <c r="E5" s="5"/>
      <c r="F5" s="5"/>
      <c r="G5" s="5"/>
      <c r="H5" s="5"/>
      <c r="I5" s="5"/>
      <c r="J5" s="5"/>
      <c r="M5" s="2"/>
      <c r="N5" s="31"/>
      <c r="O5" s="5" t="s">
        <v>115</v>
      </c>
      <c r="P5" s="5"/>
      <c r="Q5" s="5"/>
      <c r="R5" s="5"/>
      <c r="S5" s="5"/>
      <c r="T5" s="5"/>
      <c r="U5" s="5"/>
      <c r="V5" s="5"/>
    </row>
    <row r="6" customFormat="false" ht="43.5" hidden="false" customHeight="true" outlineLevel="0" collapsed="false">
      <c r="A6" s="2"/>
      <c r="B6" s="32" t="s">
        <v>2</v>
      </c>
      <c r="C6" s="45" t="s">
        <v>9</v>
      </c>
      <c r="D6" s="46" t="n">
        <v>2011</v>
      </c>
      <c r="E6" s="46" t="n">
        <v>2010</v>
      </c>
      <c r="F6" s="46" t="n">
        <v>2009</v>
      </c>
      <c r="G6" s="46" t="s">
        <v>116</v>
      </c>
      <c r="H6" s="46" t="s">
        <v>117</v>
      </c>
      <c r="I6" s="46" t="s">
        <v>118</v>
      </c>
      <c r="J6" s="49" t="s">
        <v>122</v>
      </c>
      <c r="M6" s="2"/>
      <c r="N6" s="32" t="s">
        <v>2</v>
      </c>
      <c r="O6" s="45" t="s">
        <v>9</v>
      </c>
      <c r="P6" s="92" t="n">
        <v>2011</v>
      </c>
      <c r="Q6" s="92" t="n">
        <v>2010</v>
      </c>
      <c r="R6" s="92" t="n">
        <v>2009</v>
      </c>
      <c r="S6" s="92" t="s">
        <v>116</v>
      </c>
      <c r="T6" s="92" t="s">
        <v>117</v>
      </c>
      <c r="U6" s="92" t="s">
        <v>118</v>
      </c>
      <c r="V6" s="37" t="s">
        <v>119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50"/>
      <c r="I7" s="50"/>
      <c r="J7" s="50"/>
      <c r="M7" s="2"/>
      <c r="N7" s="38"/>
      <c r="O7" s="50" t="s">
        <v>8</v>
      </c>
      <c r="P7" s="50"/>
      <c r="Q7" s="50"/>
      <c r="R7" s="50"/>
      <c r="S7" s="50"/>
      <c r="T7" s="50"/>
      <c r="U7" s="50"/>
      <c r="V7" s="50"/>
    </row>
    <row r="8" customFormat="false" ht="6.75" hidden="false" customHeight="true" outlineLevel="0" collapsed="false">
      <c r="A8" s="2"/>
      <c r="B8" s="16"/>
      <c r="C8" s="17"/>
      <c r="D8" s="17"/>
      <c r="E8" s="17"/>
      <c r="F8" s="51"/>
      <c r="G8" s="52"/>
      <c r="H8" s="52"/>
      <c r="I8" s="52"/>
      <c r="J8" s="53"/>
      <c r="M8" s="2"/>
      <c r="N8" s="16"/>
      <c r="O8" s="17"/>
      <c r="P8" s="17"/>
      <c r="Q8" s="17"/>
      <c r="R8" s="51"/>
      <c r="S8" s="52"/>
      <c r="T8" s="52"/>
      <c r="U8" s="52"/>
      <c r="V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73390</v>
      </c>
      <c r="D9" s="17" t="n">
        <f aca="false">SUM(D11:D25)</f>
        <v>71674</v>
      </c>
      <c r="E9" s="17" t="n">
        <f aca="false">SUM(E11:E25)</f>
        <v>225572</v>
      </c>
      <c r="F9" s="17" t="n">
        <f aca="false">SUM(F11:F25)</f>
        <v>178736</v>
      </c>
      <c r="G9" s="17" t="n">
        <f aca="false">SUM(G11:G25)</f>
        <v>546561</v>
      </c>
      <c r="H9" s="17" t="n">
        <f aca="false">SUM(H11:H25)</f>
        <v>277950</v>
      </c>
      <c r="I9" s="17" t="n">
        <f aca="false">SUM(I11:I25)</f>
        <v>210833</v>
      </c>
      <c r="J9" s="54" t="n">
        <f aca="false">SUM(J11:J25)</f>
        <v>162064</v>
      </c>
      <c r="M9" s="2"/>
      <c r="N9" s="16" t="s">
        <v>9</v>
      </c>
      <c r="O9" s="76" t="n">
        <f aca="false">C9/$C$9*100</f>
        <v>100</v>
      </c>
      <c r="P9" s="76" t="n">
        <f aca="false">D9/$C$9*100</f>
        <v>4.28316172559893</v>
      </c>
      <c r="Q9" s="76" t="n">
        <f aca="false">E9/$C$9*100</f>
        <v>13.4799419143176</v>
      </c>
      <c r="R9" s="76" t="n">
        <f aca="false">F9/$C$9*100</f>
        <v>10.6810725533199</v>
      </c>
      <c r="S9" s="76" t="n">
        <f aca="false">G9/$C$9*100</f>
        <v>32.6619018877847</v>
      </c>
      <c r="T9" s="76" t="n">
        <f aca="false">H9/$C$9*100</f>
        <v>16.6099952790443</v>
      </c>
      <c r="U9" s="76" t="n">
        <f aca="false">I9/$C$9*100</f>
        <v>12.5991550086949</v>
      </c>
      <c r="V9" s="77" t="n">
        <f aca="false">J9/$C$9*100</f>
        <v>9.68477163123958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5"/>
      <c r="G10" s="56"/>
      <c r="H10" s="56"/>
      <c r="I10" s="56"/>
      <c r="J10" s="57"/>
      <c r="M10" s="2"/>
      <c r="N10" s="16"/>
      <c r="O10" s="17"/>
      <c r="P10" s="17"/>
      <c r="Q10" s="17"/>
      <c r="R10" s="55"/>
      <c r="S10" s="56"/>
      <c r="T10" s="56"/>
      <c r="U10" s="56"/>
      <c r="V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222167</v>
      </c>
      <c r="D11" s="17" t="n">
        <v>16388</v>
      </c>
      <c r="E11" s="17" t="n">
        <v>40978</v>
      </c>
      <c r="F11" s="17" t="n">
        <v>28619</v>
      </c>
      <c r="G11" s="17" t="n">
        <v>67024</v>
      </c>
      <c r="H11" s="17" t="n">
        <v>33249</v>
      </c>
      <c r="I11" s="17" t="n">
        <v>18243</v>
      </c>
      <c r="J11" s="54" t="n">
        <v>17666</v>
      </c>
      <c r="M11" s="2"/>
      <c r="N11" s="16" t="s">
        <v>10</v>
      </c>
      <c r="O11" s="76" t="n">
        <f aca="false">C11/$C$9*100</f>
        <v>13.2764627492694</v>
      </c>
      <c r="P11" s="76" t="n">
        <f aca="false">D11/$C$9*100</f>
        <v>0.979329385259862</v>
      </c>
      <c r="Q11" s="76" t="n">
        <f aca="false">E11/$C$9*100</f>
        <v>2.44880153460939</v>
      </c>
      <c r="R11" s="76" t="n">
        <f aca="false">F11/$C$9*100</f>
        <v>1.71024088825677</v>
      </c>
      <c r="S11" s="76" t="n">
        <f aca="false">G11/$C$9*100</f>
        <v>4.00528268963003</v>
      </c>
      <c r="T11" s="76" t="n">
        <f aca="false">H11/$C$9*100</f>
        <v>1.98692474557635</v>
      </c>
      <c r="U11" s="76" t="n">
        <f aca="false">I11/$C$9*100</f>
        <v>1.09018220498509</v>
      </c>
      <c r="V11" s="77" t="n">
        <f aca="false">J11/$C$9*100</f>
        <v>1.05570130095196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352428</v>
      </c>
      <c r="D12" s="17" t="n">
        <v>21802</v>
      </c>
      <c r="E12" s="17" t="n">
        <v>60600</v>
      </c>
      <c r="F12" s="17" t="n">
        <v>44918</v>
      </c>
      <c r="G12" s="17" t="n">
        <v>114746</v>
      </c>
      <c r="H12" s="17" t="n">
        <v>55932</v>
      </c>
      <c r="I12" s="17" t="n">
        <v>30170</v>
      </c>
      <c r="J12" s="54" t="n">
        <v>24260</v>
      </c>
      <c r="M12" s="2"/>
      <c r="N12" s="16" t="n">
        <v>2</v>
      </c>
      <c r="O12" s="76" t="n">
        <f aca="false">C12/$C$9*100</f>
        <v>21.0607210512791</v>
      </c>
      <c r="P12" s="76" t="n">
        <f aca="false">D12/$C$9*100</f>
        <v>1.30286424563312</v>
      </c>
      <c r="Q12" s="76" t="n">
        <f aca="false">E12/$C$9*100</f>
        <v>3.62139130746568</v>
      </c>
      <c r="R12" s="76" t="n">
        <f aca="false">F12/$C$9*100</f>
        <v>2.68425172852712</v>
      </c>
      <c r="S12" s="76" t="n">
        <f aca="false">G12/$C$9*100</f>
        <v>6.85709846479303</v>
      </c>
      <c r="T12" s="76" t="n">
        <f aca="false">H12/$C$9*100</f>
        <v>3.34243661071239</v>
      </c>
      <c r="U12" s="76" t="n">
        <f aca="false">I12/$C$9*100</f>
        <v>1.80292699251221</v>
      </c>
      <c r="V12" s="77" t="n">
        <f aca="false">J12/$C$9*100</f>
        <v>1.4497517016356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139140</v>
      </c>
      <c r="D13" s="17" t="n">
        <v>7407</v>
      </c>
      <c r="E13" s="17" t="n">
        <v>22071</v>
      </c>
      <c r="F13" s="17" t="n">
        <v>16152</v>
      </c>
      <c r="G13" s="17" t="n">
        <v>45267</v>
      </c>
      <c r="H13" s="17" t="n">
        <v>23088</v>
      </c>
      <c r="I13" s="17" t="n">
        <v>13563</v>
      </c>
      <c r="J13" s="54" t="n">
        <v>11592</v>
      </c>
      <c r="M13" s="2"/>
      <c r="N13" s="16" t="n">
        <v>3</v>
      </c>
      <c r="O13" s="76" t="n">
        <f aca="false">C13/$C$9*100</f>
        <v>8.31485786337913</v>
      </c>
      <c r="P13" s="76" t="n">
        <f aca="false">D13/$C$9*100</f>
        <v>0.44263441277885</v>
      </c>
      <c r="Q13" s="76" t="n">
        <f aca="false">E13/$C$9*100</f>
        <v>1.31893939846659</v>
      </c>
      <c r="R13" s="76" t="n">
        <f aca="false">F13/$C$9*100</f>
        <v>0.965226277197784</v>
      </c>
      <c r="S13" s="76" t="n">
        <f aca="false">G13/$C$9*100</f>
        <v>2.70510759595791</v>
      </c>
      <c r="T13" s="76" t="n">
        <f aca="false">H13/$C$9*100</f>
        <v>1.37971423278495</v>
      </c>
      <c r="U13" s="76" t="n">
        <f aca="false">I13/$C$9*100</f>
        <v>0.810510401042196</v>
      </c>
      <c r="V13" s="77" t="n">
        <f aca="false">J13/$C$9*100</f>
        <v>0.692725545150862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83508</v>
      </c>
      <c r="D14" s="17" t="n">
        <v>4216</v>
      </c>
      <c r="E14" s="17" t="n">
        <v>12988</v>
      </c>
      <c r="F14" s="17" t="n">
        <v>9540</v>
      </c>
      <c r="G14" s="17" t="n">
        <v>27024</v>
      </c>
      <c r="H14" s="17" t="n">
        <v>14264</v>
      </c>
      <c r="I14" s="17" t="n">
        <v>8516</v>
      </c>
      <c r="J14" s="54" t="n">
        <v>6960</v>
      </c>
      <c r="M14" s="2"/>
      <c r="N14" s="16" t="n">
        <v>4</v>
      </c>
      <c r="O14" s="76" t="n">
        <f aca="false">C14/$C$9*100</f>
        <v>4.99034893240667</v>
      </c>
      <c r="P14" s="76" t="n">
        <f aca="false">D14/$C$9*100</f>
        <v>0.251943659278471</v>
      </c>
      <c r="Q14" s="76" t="n">
        <f aca="false">E14/$C$9*100</f>
        <v>0.776149014873998</v>
      </c>
      <c r="R14" s="76" t="n">
        <f aca="false">F14/$C$9*100</f>
        <v>0.570100215729746</v>
      </c>
      <c r="S14" s="76" t="n">
        <f aca="false">G14/$C$9*100</f>
        <v>1.61492539097282</v>
      </c>
      <c r="T14" s="76" t="n">
        <f aca="false">H14/$C$9*100</f>
        <v>0.852401412701164</v>
      </c>
      <c r="U14" s="76" t="n">
        <f aca="false">I14/$C$9*100</f>
        <v>0.508907068884121</v>
      </c>
      <c r="V14" s="77" t="n">
        <f aca="false">J14/$C$9*100</f>
        <v>0.415922169966356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53765</v>
      </c>
      <c r="D15" s="17" t="n">
        <v>2695</v>
      </c>
      <c r="E15" s="17" t="n">
        <v>8175</v>
      </c>
      <c r="F15" s="17" t="n">
        <v>6325</v>
      </c>
      <c r="G15" s="17" t="n">
        <v>17215</v>
      </c>
      <c r="H15" s="17" t="n">
        <v>9160</v>
      </c>
      <c r="I15" s="17" t="n">
        <v>5230</v>
      </c>
      <c r="J15" s="54" t="n">
        <v>4965</v>
      </c>
      <c r="M15" s="2"/>
      <c r="N15" s="16" t="s">
        <v>11</v>
      </c>
      <c r="O15" s="76" t="n">
        <f aca="false">C15/$C$9*100</f>
        <v>3.21293900405763</v>
      </c>
      <c r="P15" s="76" t="n">
        <f aca="false">D15/$C$9*100</f>
        <v>0.16105032299703</v>
      </c>
      <c r="Q15" s="76" t="n">
        <f aca="false">E15/$C$9*100</f>
        <v>0.488529272913069</v>
      </c>
      <c r="R15" s="76" t="n">
        <f aca="false">F15/$C$9*100</f>
        <v>0.377975247850172</v>
      </c>
      <c r="S15" s="76" t="n">
        <f aca="false">G15/$C$9*100</f>
        <v>1.0287500224096</v>
      </c>
      <c r="T15" s="76" t="n">
        <f aca="false">H15/$C$9*100</f>
        <v>0.547391821392503</v>
      </c>
      <c r="U15" s="76" t="n">
        <f aca="false">I15/$C$9*100</f>
        <v>0.312539216799431</v>
      </c>
      <c r="V15" s="77" t="n">
        <f aca="false">J15/$C$9*100</f>
        <v>0.296703099695827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39702</v>
      </c>
      <c r="D16" s="17" t="n">
        <v>1830</v>
      </c>
      <c r="E16" s="17" t="n">
        <v>5844</v>
      </c>
      <c r="F16" s="17" t="n">
        <v>4212</v>
      </c>
      <c r="G16" s="17" t="n">
        <v>12822</v>
      </c>
      <c r="H16" s="17" t="n">
        <v>6576</v>
      </c>
      <c r="I16" s="17" t="n">
        <v>4158</v>
      </c>
      <c r="J16" s="54" t="n">
        <v>4260</v>
      </c>
      <c r="M16" s="2"/>
      <c r="N16" s="16" t="s">
        <v>12</v>
      </c>
      <c r="O16" s="76" t="n">
        <f aca="false">C16/$C$9*100</f>
        <v>2.37254913678222</v>
      </c>
      <c r="P16" s="76" t="n">
        <f aca="false">D16/$C$9*100</f>
        <v>0.109358846413568</v>
      </c>
      <c r="Q16" s="76" t="n">
        <f aca="false">E16/$C$9*100</f>
        <v>0.349231201333819</v>
      </c>
      <c r="R16" s="76" t="n">
        <f aca="false">F16/$C$9*100</f>
        <v>0.251704623548605</v>
      </c>
      <c r="S16" s="76" t="n">
        <f aca="false">G16/$C$9*100</f>
        <v>0.766229032084571</v>
      </c>
      <c r="T16" s="76" t="n">
        <f aca="false">H16/$C$9*100</f>
        <v>0.392974739899246</v>
      </c>
      <c r="U16" s="76" t="n">
        <f aca="false">I16/$C$9*100</f>
        <v>0.248477641195418</v>
      </c>
      <c r="V16" s="77" t="n">
        <f aca="false">J16/$C$9*100</f>
        <v>0.254573052306994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28994</v>
      </c>
      <c r="D17" s="17" t="n">
        <v>1246</v>
      </c>
      <c r="E17" s="17" t="n">
        <v>4340</v>
      </c>
      <c r="F17" s="17" t="n">
        <v>2877</v>
      </c>
      <c r="G17" s="17" t="n">
        <v>9100</v>
      </c>
      <c r="H17" s="17" t="n">
        <v>4830</v>
      </c>
      <c r="I17" s="17" t="n">
        <v>2989</v>
      </c>
      <c r="J17" s="54" t="n">
        <v>3612</v>
      </c>
      <c r="M17" s="2"/>
      <c r="N17" s="16" t="s">
        <v>13</v>
      </c>
      <c r="O17" s="76" t="n">
        <f aca="false">C17/$C$9*100</f>
        <v>1.73265048793168</v>
      </c>
      <c r="P17" s="76" t="n">
        <f aca="false">D17/$C$9*100</f>
        <v>0.0744596298531723</v>
      </c>
      <c r="Q17" s="76" t="n">
        <f aca="false">E17/$C$9*100</f>
        <v>0.259353766904308</v>
      </c>
      <c r="R17" s="76" t="n">
        <f aca="false">F17/$C$9*100</f>
        <v>0.17192644870592</v>
      </c>
      <c r="S17" s="76" t="n">
        <f aca="false">G17/$C$9*100</f>
        <v>0.543806285444517</v>
      </c>
      <c r="T17" s="76" t="n">
        <f aca="false">H17/$C$9*100</f>
        <v>0.288635643812859</v>
      </c>
      <c r="U17" s="76" t="n">
        <f aca="false">I17/$C$9*100</f>
        <v>0.178619449142161</v>
      </c>
      <c r="V17" s="77" t="n">
        <f aca="false">J17/$C$9*100</f>
        <v>0.215849264068747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2520</v>
      </c>
      <c r="D18" s="17" t="n">
        <v>992</v>
      </c>
      <c r="E18" s="17" t="n">
        <v>2928</v>
      </c>
      <c r="F18" s="17" t="n">
        <v>2376</v>
      </c>
      <c r="G18" s="17" t="n">
        <v>6744</v>
      </c>
      <c r="H18" s="17" t="n">
        <v>3328</v>
      </c>
      <c r="I18" s="17" t="n">
        <v>2880</v>
      </c>
      <c r="J18" s="54" t="n">
        <v>3272</v>
      </c>
      <c r="M18" s="2"/>
      <c r="N18" s="16" t="s">
        <v>14</v>
      </c>
      <c r="O18" s="76" t="n">
        <f aca="false">C18/$C$9*100</f>
        <v>1.34577115914401</v>
      </c>
      <c r="P18" s="76" t="n">
        <f aca="false">D18/$C$9*100</f>
        <v>0.059280861006699</v>
      </c>
      <c r="Q18" s="76" t="n">
        <f aca="false">E18/$C$9*100</f>
        <v>0.174974154261708</v>
      </c>
      <c r="R18" s="76" t="n">
        <f aca="false">F18/$C$9*100</f>
        <v>0.141987223540239</v>
      </c>
      <c r="S18" s="76" t="n">
        <f aca="false">G18/$C$9*100</f>
        <v>0.403014240553607</v>
      </c>
      <c r="T18" s="76" t="n">
        <f aca="false">H18/$C$9*100</f>
        <v>0.19887772724828</v>
      </c>
      <c r="U18" s="76" t="n">
        <f aca="false">I18/$C$9*100</f>
        <v>0.17210572550332</v>
      </c>
      <c r="V18" s="77" t="n">
        <f aca="false">J18/$C$9*100</f>
        <v>0.19553122703016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18306</v>
      </c>
      <c r="D19" s="17" t="n">
        <v>540</v>
      </c>
      <c r="E19" s="17" t="n">
        <v>2340</v>
      </c>
      <c r="F19" s="17" t="n">
        <v>1836</v>
      </c>
      <c r="G19" s="17" t="n">
        <v>5256</v>
      </c>
      <c r="H19" s="17" t="n">
        <v>3015</v>
      </c>
      <c r="I19" s="17" t="n">
        <v>2187</v>
      </c>
      <c r="J19" s="54" t="n">
        <v>3132</v>
      </c>
      <c r="M19" s="2"/>
      <c r="N19" s="16" t="s">
        <v>15</v>
      </c>
      <c r="O19" s="76" t="n">
        <f aca="false">C19/$C$9*100</f>
        <v>1.09394701773048</v>
      </c>
      <c r="P19" s="76" t="n">
        <f aca="false">D19/$C$9*100</f>
        <v>0.0322698235318724</v>
      </c>
      <c r="Q19" s="76" t="n">
        <f aca="false">E19/$C$9*100</f>
        <v>0.139835901971447</v>
      </c>
      <c r="R19" s="76" t="n">
        <f aca="false">F19/$C$9*100</f>
        <v>0.109717400008366</v>
      </c>
      <c r="S19" s="76" t="n">
        <f aca="false">G19/$C$9*100</f>
        <v>0.314092949043558</v>
      </c>
      <c r="T19" s="76" t="n">
        <f aca="false">H19/$C$9*100</f>
        <v>0.180173181386288</v>
      </c>
      <c r="U19" s="76" t="n">
        <f aca="false">I19/$C$9*100</f>
        <v>0.130692785304083</v>
      </c>
      <c r="V19" s="77" t="n">
        <f aca="false">J19/$C$9*100</f>
        <v>0.18716497648486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105871</v>
      </c>
      <c r="D20" s="17" t="n">
        <v>3671</v>
      </c>
      <c r="E20" s="17" t="n">
        <v>11106</v>
      </c>
      <c r="F20" s="17" t="n">
        <v>9202</v>
      </c>
      <c r="G20" s="17" t="n">
        <v>31651</v>
      </c>
      <c r="H20" s="17" t="n">
        <v>15683</v>
      </c>
      <c r="I20" s="17" t="n">
        <v>12313</v>
      </c>
      <c r="J20" s="54" t="n">
        <v>22245</v>
      </c>
      <c r="M20" s="2"/>
      <c r="N20" s="16" t="s">
        <v>16</v>
      </c>
      <c r="O20" s="76" t="n">
        <f aca="false">C20/$C$9*100</f>
        <v>6.32673793915346</v>
      </c>
      <c r="P20" s="76" t="n">
        <f aca="false">D20/$C$9*100</f>
        <v>0.219375041084266</v>
      </c>
      <c r="Q20" s="76" t="n">
        <f aca="false">E20/$C$9*100</f>
        <v>0.663682703972176</v>
      </c>
      <c r="R20" s="76" t="n">
        <f aca="false">F20/$C$9*100</f>
        <v>0.549901696556093</v>
      </c>
      <c r="S20" s="76" t="n">
        <f aca="false">G20/$C$9*100</f>
        <v>1.89142997149499</v>
      </c>
      <c r="T20" s="76" t="n">
        <f aca="false">H20/$C$9*100</f>
        <v>0.937199337871027</v>
      </c>
      <c r="U20" s="76" t="n">
        <f aca="false">I20/$C$9*100</f>
        <v>0.735811735459158</v>
      </c>
      <c r="V20" s="77" t="n">
        <f aca="false">J20/$C$9*100</f>
        <v>1.32933745271575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99471</v>
      </c>
      <c r="D21" s="17" t="n">
        <v>2803</v>
      </c>
      <c r="E21" s="17" t="n">
        <v>10274</v>
      </c>
      <c r="F21" s="17" t="n">
        <v>7319</v>
      </c>
      <c r="G21" s="17" t="n">
        <v>29630</v>
      </c>
      <c r="H21" s="17" t="n">
        <v>14861</v>
      </c>
      <c r="I21" s="17" t="n">
        <v>12556</v>
      </c>
      <c r="J21" s="54" t="n">
        <v>22028</v>
      </c>
      <c r="M21" s="2"/>
      <c r="N21" s="16" t="s">
        <v>17</v>
      </c>
      <c r="O21" s="76" t="n">
        <f aca="false">C21/$C$9*100</f>
        <v>5.9442807713683</v>
      </c>
      <c r="P21" s="76" t="n">
        <f aca="false">D21/$C$9*100</f>
        <v>0.167504287703404</v>
      </c>
      <c r="Q21" s="76" t="n">
        <f aca="false">E21/$C$9*100</f>
        <v>0.613963272160106</v>
      </c>
      <c r="R21" s="76" t="n">
        <f aca="false">F21/$C$9*100</f>
        <v>0.437375626721804</v>
      </c>
      <c r="S21" s="76" t="n">
        <f aca="false">G21/$C$9*100</f>
        <v>1.77065716898033</v>
      </c>
      <c r="T21" s="76" t="n">
        <f aca="false">H21/$C$9*100</f>
        <v>0.888077495383623</v>
      </c>
      <c r="U21" s="76" t="n">
        <f aca="false">I21/$C$9*100</f>
        <v>0.750333156048501</v>
      </c>
      <c r="V21" s="77" t="n">
        <f aca="false">J21/$C$9*100</f>
        <v>1.31636976437053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55279</v>
      </c>
      <c r="D22" s="17" t="n">
        <v>1336</v>
      </c>
      <c r="E22" s="17" t="n">
        <v>5002</v>
      </c>
      <c r="F22" s="17" t="n">
        <v>5590</v>
      </c>
      <c r="G22" s="17" t="n">
        <v>14788</v>
      </c>
      <c r="H22" s="17" t="n">
        <v>7593</v>
      </c>
      <c r="I22" s="17" t="n">
        <v>8651</v>
      </c>
      <c r="J22" s="54" t="n">
        <v>12319</v>
      </c>
      <c r="M22" s="2"/>
      <c r="N22" s="16" t="s">
        <v>18</v>
      </c>
      <c r="O22" s="76" t="n">
        <f aca="false">C22/$C$9*100</f>
        <v>3.30341402781181</v>
      </c>
      <c r="P22" s="76" t="n">
        <f aca="false">D22/$C$9*100</f>
        <v>0.079837933775151</v>
      </c>
      <c r="Q22" s="76" t="n">
        <f aca="false">E22/$C$9*100</f>
        <v>0.298914180197085</v>
      </c>
      <c r="R22" s="76" t="n">
        <f aca="false">F22/$C$9*100</f>
        <v>0.334052432487346</v>
      </c>
      <c r="S22" s="76" t="n">
        <f aca="false">G22/$C$9*100</f>
        <v>0.883715093313573</v>
      </c>
      <c r="T22" s="76" t="n">
        <f aca="false">H22/$C$9*100</f>
        <v>0.453749574217606</v>
      </c>
      <c r="U22" s="76" t="n">
        <f aca="false">I22/$C$9*100</f>
        <v>0.516974524767089</v>
      </c>
      <c r="V22" s="77" t="n">
        <f aca="false">J22/$C$9*100</f>
        <v>0.736170289053956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10238</v>
      </c>
      <c r="D23" s="17" t="n">
        <v>6031</v>
      </c>
      <c r="E23" s="17" t="n">
        <v>15488</v>
      </c>
      <c r="F23" s="17" t="n">
        <v>11589</v>
      </c>
      <c r="G23" s="17" t="n">
        <v>27302</v>
      </c>
      <c r="H23" s="17" t="n">
        <v>16721</v>
      </c>
      <c r="I23" s="17" t="n">
        <v>17756</v>
      </c>
      <c r="J23" s="54" t="n">
        <v>15351</v>
      </c>
      <c r="M23" s="2"/>
      <c r="N23" s="16" t="s">
        <v>19</v>
      </c>
      <c r="O23" s="76" t="n">
        <f aca="false">C23/$C$9*100</f>
        <v>6.58770519723436</v>
      </c>
      <c r="P23" s="76" t="n">
        <f aca="false">D23/$C$9*100</f>
        <v>0.360406121705042</v>
      </c>
      <c r="Q23" s="76" t="n">
        <f aca="false">E23/$C$9*100</f>
        <v>0.925546346040075</v>
      </c>
      <c r="R23" s="76" t="n">
        <f aca="false">F23/$C$9*100</f>
        <v>0.692546268353462</v>
      </c>
      <c r="S23" s="76" t="n">
        <f aca="false">G23/$C$9*100</f>
        <v>1.63153837419848</v>
      </c>
      <c r="T23" s="76" t="n">
        <f aca="false">H23/$C$9*100</f>
        <v>0.999229109771183</v>
      </c>
      <c r="U23" s="76" t="n">
        <f aca="false">I23/$C$9*100</f>
        <v>1.06107960487394</v>
      </c>
      <c r="V23" s="77" t="n">
        <f aca="false">J23/$C$9*100</f>
        <v>0.917359372292173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86906</v>
      </c>
      <c r="D24" s="17" t="n">
        <v>717</v>
      </c>
      <c r="E24" s="17" t="n">
        <v>7788</v>
      </c>
      <c r="F24" s="17" t="n">
        <v>9089</v>
      </c>
      <c r="G24" s="17" t="n">
        <v>35948</v>
      </c>
      <c r="H24" s="17" t="n">
        <v>15843</v>
      </c>
      <c r="I24" s="17" t="n">
        <v>13859</v>
      </c>
      <c r="J24" s="54" t="n">
        <v>3662</v>
      </c>
      <c r="M24" s="2"/>
      <c r="N24" s="16" t="s">
        <v>20</v>
      </c>
      <c r="O24" s="76" t="n">
        <f aca="false">C24/$C$9*100</f>
        <v>5.1934097849276</v>
      </c>
      <c r="P24" s="76" t="n">
        <f aca="false">D24/$C$9*100</f>
        <v>0.0428471545784306</v>
      </c>
      <c r="Q24" s="76" t="n">
        <f aca="false">E24/$C$9*100</f>
        <v>0.46540256604856</v>
      </c>
      <c r="R24" s="76" t="n">
        <f aca="false">F24/$C$9*100</f>
        <v>0.543148937187386</v>
      </c>
      <c r="S24" s="76" t="n">
        <f aca="false">G24/$C$9*100</f>
        <v>2.14821410430324</v>
      </c>
      <c r="T24" s="76" t="n">
        <f aca="false">H24/$C$9*100</f>
        <v>0.946760767065657</v>
      </c>
      <c r="U24" s="76" t="n">
        <f aca="false">I24/$C$9*100</f>
        <v>0.828199045052259</v>
      </c>
      <c r="V24" s="77" t="n">
        <f aca="false">J24/$C$9*100</f>
        <v>0.218837210692068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55095</v>
      </c>
      <c r="D25" s="17" t="n">
        <v>0</v>
      </c>
      <c r="E25" s="17" t="n">
        <v>15650</v>
      </c>
      <c r="F25" s="17" t="n">
        <v>19092</v>
      </c>
      <c r="G25" s="17" t="n">
        <v>102044</v>
      </c>
      <c r="H25" s="17" t="n">
        <v>53807</v>
      </c>
      <c r="I25" s="17" t="n">
        <v>57762</v>
      </c>
      <c r="J25" s="54" t="n">
        <v>6740</v>
      </c>
      <c r="M25" s="2"/>
      <c r="N25" s="16" t="s">
        <v>21</v>
      </c>
      <c r="O25" s="76" t="n">
        <f aca="false">C25/$C$9*100</f>
        <v>15.2442048775241</v>
      </c>
      <c r="P25" s="76" t="n">
        <f aca="false">D25/$C$9*100</f>
        <v>0</v>
      </c>
      <c r="Q25" s="76" t="n">
        <f aca="false">E25/$C$9*100</f>
        <v>0.935227293099636</v>
      </c>
      <c r="R25" s="76" t="n">
        <f aca="false">F25/$C$9*100</f>
        <v>1.14091753864909</v>
      </c>
      <c r="S25" s="76" t="n">
        <f aca="false">G25/$C$9*100</f>
        <v>6.09804050460443</v>
      </c>
      <c r="T25" s="76" t="n">
        <f aca="false">H25/$C$9*100</f>
        <v>3.21544887922122</v>
      </c>
      <c r="U25" s="76" t="n">
        <f aca="false">I25/$C$9*100</f>
        <v>3.45179545712595</v>
      </c>
      <c r="V25" s="77" t="n">
        <f aca="false">J25/$C$9*100</f>
        <v>0.402775204823741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5"/>
      <c r="G26" s="56"/>
      <c r="H26" s="56"/>
      <c r="I26" s="56"/>
      <c r="J26" s="57"/>
      <c r="M26" s="2"/>
      <c r="N26" s="16"/>
      <c r="O26" s="17"/>
      <c r="P26" s="17"/>
      <c r="Q26" s="17"/>
      <c r="R26" s="55"/>
      <c r="S26" s="56"/>
      <c r="T26" s="56"/>
      <c r="U26" s="56"/>
      <c r="V26" s="57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21861</v>
      </c>
      <c r="E27" s="17" t="n">
        <f aca="false">SUM(E15:E25)</f>
        <v>88935</v>
      </c>
      <c r="F27" s="17" t="n">
        <f aca="false">SUM(F15:F25)</f>
        <v>79507</v>
      </c>
      <c r="G27" s="17" t="n">
        <f aca="false">SUM(G15:G25)</f>
        <v>292500</v>
      </c>
      <c r="H27" s="17" t="n">
        <f aca="false">SUM(H15:H25)</f>
        <v>151417</v>
      </c>
      <c r="I27" s="17" t="n">
        <f aca="false">SUM(I15:I25)</f>
        <v>140341</v>
      </c>
      <c r="J27" s="54" t="n">
        <f aca="false">SUM(J15:J25)</f>
        <v>101586</v>
      </c>
      <c r="M27" s="2"/>
      <c r="N27" s="21" t="s">
        <v>22</v>
      </c>
      <c r="O27" s="76" t="n">
        <f aca="false">C27/$C$9*100</f>
        <v>52.3576094036656</v>
      </c>
      <c r="P27" s="76" t="n">
        <f aca="false">D27/$C$9*100</f>
        <v>1.30639002264864</v>
      </c>
      <c r="Q27" s="76" t="n">
        <f aca="false">E27/$C$9*100</f>
        <v>5.31466065890199</v>
      </c>
      <c r="R27" s="76" t="n">
        <f aca="false">F27/$C$9*100</f>
        <v>4.75125344360848</v>
      </c>
      <c r="S27" s="76" t="n">
        <f aca="false">G27/$C$9*100</f>
        <v>17.4794877464309</v>
      </c>
      <c r="T27" s="76" t="n">
        <f aca="false">H27/$C$9*100</f>
        <v>9.04851827726949</v>
      </c>
      <c r="U27" s="76" t="n">
        <f aca="false">I27/$C$9*100</f>
        <v>8.38662834127131</v>
      </c>
      <c r="V27" s="77" t="n">
        <f aca="false">J27/$C$9*100</f>
        <v>6.0706709135348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14558</v>
      </c>
      <c r="E28" s="17" t="n">
        <f aca="false">SUM(E20:E25)</f>
        <v>65308</v>
      </c>
      <c r="F28" s="17" t="n">
        <f aca="false">SUM(F20:F25)</f>
        <v>61881</v>
      </c>
      <c r="G28" s="17" t="n">
        <f aca="false">SUM(G20:G25)</f>
        <v>241363</v>
      </c>
      <c r="H28" s="17" t="n">
        <f aca="false">SUM(H20:H25)</f>
        <v>124508</v>
      </c>
      <c r="I28" s="17" t="n">
        <f aca="false">SUM(I20:I25)</f>
        <v>122897</v>
      </c>
      <c r="J28" s="54" t="n">
        <f aca="false">SUM(J20:J25)</f>
        <v>82345</v>
      </c>
      <c r="M28" s="2"/>
      <c r="N28" s="16" t="s">
        <v>23</v>
      </c>
      <c r="O28" s="76" t="n">
        <f aca="false">C28/$C$9*100</f>
        <v>42.5997525980196</v>
      </c>
      <c r="P28" s="76" t="n">
        <f aca="false">D28/$C$9*100</f>
        <v>0.869970538846294</v>
      </c>
      <c r="Q28" s="76" t="n">
        <f aca="false">E28/$C$9*100</f>
        <v>3.90273636151764</v>
      </c>
      <c r="R28" s="76" t="n">
        <f aca="false">F28/$C$9*100</f>
        <v>3.69794249995518</v>
      </c>
      <c r="S28" s="76" t="n">
        <f aca="false">G28/$C$9*100</f>
        <v>14.423595216895</v>
      </c>
      <c r="T28" s="76" t="n">
        <f aca="false">H28/$C$9*100</f>
        <v>7.44046516353032</v>
      </c>
      <c r="U28" s="76" t="n">
        <f aca="false">I28/$C$9*100</f>
        <v>7.3441935233269</v>
      </c>
      <c r="V28" s="77" t="n">
        <f aca="false">J28/$C$9*100</f>
        <v>4.92084929394822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10887</v>
      </c>
      <c r="E29" s="17" t="n">
        <f aca="false">SUM(E21:E25)</f>
        <v>54202</v>
      </c>
      <c r="F29" s="17" t="n">
        <f aca="false">SUM(F21:F25)</f>
        <v>52679</v>
      </c>
      <c r="G29" s="17" t="n">
        <f aca="false">SUM(G21:G25)</f>
        <v>209712</v>
      </c>
      <c r="H29" s="17" t="n">
        <f aca="false">SUM(H21:H25)</f>
        <v>108825</v>
      </c>
      <c r="I29" s="17" t="n">
        <f aca="false">SUM(I21:I25)</f>
        <v>110584</v>
      </c>
      <c r="J29" s="54" t="n">
        <f aca="false">SUM(J21:J25)</f>
        <v>60100</v>
      </c>
      <c r="M29" s="2"/>
      <c r="N29" s="16" t="s">
        <v>24</v>
      </c>
      <c r="O29" s="76" t="n">
        <f aca="false">C29/$C$9*100</f>
        <v>36.2730146588661</v>
      </c>
      <c r="P29" s="76" t="n">
        <f aca="false">D29/$C$9*100</f>
        <v>0.650595497762028</v>
      </c>
      <c r="Q29" s="76" t="n">
        <f aca="false">E29/$C$9*100</f>
        <v>3.23905365754546</v>
      </c>
      <c r="R29" s="76" t="n">
        <f aca="false">F29/$C$9*100</f>
        <v>3.14804080339909</v>
      </c>
      <c r="S29" s="76" t="n">
        <f aca="false">G29/$C$9*100</f>
        <v>12.5321652454001</v>
      </c>
      <c r="T29" s="76" t="n">
        <f aca="false">H29/$C$9*100</f>
        <v>6.50326582565929</v>
      </c>
      <c r="U29" s="76" t="n">
        <f aca="false">I29/$C$9*100</f>
        <v>6.60838178786774</v>
      </c>
      <c r="V29" s="77" t="n">
        <f aca="false">J29/$C$9*100</f>
        <v>3.59151184123247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8084</v>
      </c>
      <c r="E30" s="17" t="n">
        <f aca="false">SUM(E22:E25)</f>
        <v>43928</v>
      </c>
      <c r="F30" s="17" t="n">
        <f aca="false">SUM(F22:F25)</f>
        <v>45360</v>
      </c>
      <c r="G30" s="17" t="n">
        <f aca="false">SUM(G22:G25)</f>
        <v>180082</v>
      </c>
      <c r="H30" s="17" t="n">
        <f aca="false">SUM(H22:H25)</f>
        <v>93964</v>
      </c>
      <c r="I30" s="17" t="n">
        <f aca="false">SUM(I22:I25)</f>
        <v>98028</v>
      </c>
      <c r="J30" s="54" t="n">
        <f aca="false">SUM(J22:J25)</f>
        <v>38072</v>
      </c>
      <c r="M30" s="2"/>
      <c r="N30" s="16" t="s">
        <v>25</v>
      </c>
      <c r="O30" s="76" t="n">
        <f aca="false">C30/$C$9*100</f>
        <v>30.3287338874978</v>
      </c>
      <c r="P30" s="76" t="n">
        <f aca="false">D30/$C$9*100</f>
        <v>0.483091210058624</v>
      </c>
      <c r="Q30" s="76" t="n">
        <f aca="false">E30/$C$9*100</f>
        <v>2.62509038538536</v>
      </c>
      <c r="R30" s="76" t="n">
        <f aca="false">F30/$C$9*100</f>
        <v>2.71066517667728</v>
      </c>
      <c r="S30" s="76" t="n">
        <f aca="false">G30/$C$9*100</f>
        <v>10.7615080764197</v>
      </c>
      <c r="T30" s="76" t="n">
        <f aca="false">H30/$C$9*100</f>
        <v>5.61518833027567</v>
      </c>
      <c r="U30" s="76" t="n">
        <f aca="false">I30/$C$9*100</f>
        <v>5.85804863181924</v>
      </c>
      <c r="V30" s="77" t="n">
        <f aca="false">J30/$C$9*100</f>
        <v>2.27514207686194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6748</v>
      </c>
      <c r="E31" s="17" t="n">
        <f aca="false">SUM(E23:E25)</f>
        <v>38926</v>
      </c>
      <c r="F31" s="17" t="n">
        <f aca="false">SUM(F23:F25)</f>
        <v>39770</v>
      </c>
      <c r="G31" s="17" t="n">
        <f aca="false">SUM(G23:G25)</f>
        <v>165294</v>
      </c>
      <c r="H31" s="17" t="n">
        <f aca="false">SUM(H23:H25)</f>
        <v>86371</v>
      </c>
      <c r="I31" s="17" t="n">
        <f aca="false">SUM(I23:I25)</f>
        <v>89377</v>
      </c>
      <c r="J31" s="54" t="n">
        <f aca="false">SUM(J23:J25)</f>
        <v>25753</v>
      </c>
      <c r="M31" s="2"/>
      <c r="N31" s="16" t="s">
        <v>26</v>
      </c>
      <c r="O31" s="76" t="n">
        <f aca="false">C31/$C$9*100</f>
        <v>27.025319859686</v>
      </c>
      <c r="P31" s="76" t="n">
        <f aca="false">D31/$C$9*100</f>
        <v>0.403253276283472</v>
      </c>
      <c r="Q31" s="76" t="n">
        <f aca="false">E31/$C$9*100</f>
        <v>2.32617620518827</v>
      </c>
      <c r="R31" s="76" t="n">
        <f aca="false">F31/$C$9*100</f>
        <v>2.37661274418994</v>
      </c>
      <c r="S31" s="76" t="n">
        <f aca="false">G31/$C$9*100</f>
        <v>9.87779298310615</v>
      </c>
      <c r="T31" s="76" t="n">
        <f aca="false">H31/$C$9*100</f>
        <v>5.16143875605806</v>
      </c>
      <c r="U31" s="76" t="n">
        <f aca="false">I31/$C$9*100</f>
        <v>5.34107410705215</v>
      </c>
      <c r="V31" s="77" t="n">
        <f aca="false">J31/$C$9*100</f>
        <v>1.53897178780798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717</v>
      </c>
      <c r="E32" s="17" t="n">
        <f aca="false">SUM(E24:E25)</f>
        <v>23438</v>
      </c>
      <c r="F32" s="17" t="n">
        <f aca="false">SUM(F24:F25)</f>
        <v>28181</v>
      </c>
      <c r="G32" s="17" t="n">
        <f aca="false">SUM(G24:G25)</f>
        <v>137992</v>
      </c>
      <c r="H32" s="17" t="n">
        <f aca="false">SUM(H24:H25)</f>
        <v>69650</v>
      </c>
      <c r="I32" s="17" t="n">
        <f aca="false">SUM(I24:I25)</f>
        <v>71621</v>
      </c>
      <c r="J32" s="54" t="n">
        <f aca="false">SUM(J24:J25)</f>
        <v>10402</v>
      </c>
      <c r="M32" s="2"/>
      <c r="N32" s="16" t="s">
        <v>27</v>
      </c>
      <c r="O32" s="76" t="n">
        <f aca="false">C32/$C$9*100</f>
        <v>20.4376146624517</v>
      </c>
      <c r="P32" s="76" t="n">
        <f aca="false">D32/$C$9*100</f>
        <v>0.0428471545784306</v>
      </c>
      <c r="Q32" s="76" t="n">
        <f aca="false">E32/$C$9*100</f>
        <v>1.4006298591482</v>
      </c>
      <c r="R32" s="76" t="n">
        <f aca="false">F32/$C$9*100</f>
        <v>1.68406647583648</v>
      </c>
      <c r="S32" s="76" t="n">
        <f aca="false">G32/$C$9*100</f>
        <v>8.24625460890767</v>
      </c>
      <c r="T32" s="76" t="n">
        <f aca="false">H32/$C$9*100</f>
        <v>4.16220964628688</v>
      </c>
      <c r="U32" s="76" t="n">
        <f aca="false">I32/$C$9*100</f>
        <v>4.27999450217821</v>
      </c>
      <c r="V32" s="77" t="n">
        <f aca="false">J32/$C$9*100</f>
        <v>0.621612415515809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5"/>
      <c r="G33" s="56"/>
      <c r="H33" s="56"/>
      <c r="I33" s="56"/>
      <c r="J33" s="57"/>
      <c r="M33" s="2"/>
      <c r="N33" s="16"/>
      <c r="O33" s="17"/>
      <c r="P33" s="17"/>
      <c r="Q33" s="17"/>
      <c r="R33" s="55"/>
      <c r="S33" s="56"/>
      <c r="T33" s="56"/>
      <c r="U33" s="56"/>
      <c r="V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J34)</f>
        <v>975980</v>
      </c>
      <c r="D34" s="17" t="n">
        <v>57606</v>
      </c>
      <c r="E34" s="17" t="n">
        <v>162234.000000001</v>
      </c>
      <c r="F34" s="68" t="n">
        <v>118444.999999999</v>
      </c>
      <c r="G34" s="68" t="n">
        <v>309507.999999997</v>
      </c>
      <c r="H34" s="68" t="n">
        <v>156022.000000001</v>
      </c>
      <c r="I34" s="68" t="n">
        <v>89696.0000000007</v>
      </c>
      <c r="J34" s="67" t="n">
        <v>82469.0000000007</v>
      </c>
      <c r="M34" s="2"/>
      <c r="N34" s="23" t="s">
        <v>28</v>
      </c>
      <c r="O34" s="75" t="n">
        <f aca="false">C34/$C$9*100</f>
        <v>58.3235229085867</v>
      </c>
      <c r="P34" s="76" t="n">
        <f aca="false">D34/$C$9*100</f>
        <v>3.44247306366119</v>
      </c>
      <c r="Q34" s="76" t="n">
        <f aca="false">E34/$C$9*100</f>
        <v>9.69493064975894</v>
      </c>
      <c r="R34" s="76" t="n">
        <f aca="false">F34/$C$9*100</f>
        <v>7.0781467559863</v>
      </c>
      <c r="S34" s="76" t="n">
        <f aca="false">G34/$C$9*100</f>
        <v>18.4958676698198</v>
      </c>
      <c r="T34" s="76" t="n">
        <f aca="false">H34/$C$9*100</f>
        <v>9.32370816127748</v>
      </c>
      <c r="U34" s="76" t="n">
        <f aca="false">I34/$C$9*100</f>
        <v>5.36013720650898</v>
      </c>
      <c r="V34" s="77" t="n">
        <f aca="false">J34/$C$9*100</f>
        <v>4.92825940157409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J35)</f>
        <v>191792</v>
      </c>
      <c r="D35" s="17" t="n">
        <v>6084</v>
      </c>
      <c r="E35" s="17" t="n">
        <v>19660</v>
      </c>
      <c r="F35" s="68" t="n">
        <v>15081</v>
      </c>
      <c r="G35" s="68" t="n">
        <v>57371.0000000001</v>
      </c>
      <c r="H35" s="68" t="n">
        <v>28163.9999999999</v>
      </c>
      <c r="I35" s="68" t="n">
        <v>23409</v>
      </c>
      <c r="J35" s="67" t="n">
        <v>42023</v>
      </c>
      <c r="M35" s="2"/>
      <c r="N35" s="16" t="s">
        <v>29</v>
      </c>
      <c r="O35" s="75" t="n">
        <f aca="false">C35/$C$9*100</f>
        <v>11.4612851756016</v>
      </c>
      <c r="P35" s="76" t="n">
        <f aca="false">D35/$C$9*100</f>
        <v>0.363573345125763</v>
      </c>
      <c r="Q35" s="76" t="n">
        <f aca="false">E35/$C$9*100</f>
        <v>1.17486061229002</v>
      </c>
      <c r="R35" s="76" t="n">
        <f aca="false">F35/$C$9*100</f>
        <v>0.901224460526238</v>
      </c>
      <c r="S35" s="76" t="n">
        <f aca="false">G35/$C$9*100</f>
        <v>3.42842971453159</v>
      </c>
      <c r="T35" s="76" t="n">
        <f aca="false">H35/$C$9*100</f>
        <v>1.68305057398454</v>
      </c>
      <c r="U35" s="76" t="n">
        <f aca="false">I35/$C$9*100</f>
        <v>1.39889685010667</v>
      </c>
      <c r="V35" s="77" t="n">
        <f aca="false">J35/$C$9*100</f>
        <v>2.5112496190368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J36)</f>
        <v>53879</v>
      </c>
      <c r="D36" s="17" t="n">
        <v>1236</v>
      </c>
      <c r="E36" s="17" t="n">
        <v>4952</v>
      </c>
      <c r="F36" s="68" t="n">
        <v>5540</v>
      </c>
      <c r="G36" s="68" t="n">
        <v>14488</v>
      </c>
      <c r="H36" s="68" t="n">
        <v>7393</v>
      </c>
      <c r="I36" s="68" t="n">
        <v>8450.99999999999</v>
      </c>
      <c r="J36" s="67" t="n">
        <v>11819</v>
      </c>
      <c r="M36" s="2"/>
      <c r="N36" s="16" t="s">
        <v>30</v>
      </c>
      <c r="O36" s="75" t="n">
        <f aca="false">C36/$C$9*100</f>
        <v>3.21975152235881</v>
      </c>
      <c r="P36" s="76" t="n">
        <f aca="false">D36/$C$9*100</f>
        <v>0.073862040528508</v>
      </c>
      <c r="Q36" s="76" t="n">
        <f aca="false">E36/$C$9*100</f>
        <v>0.295926233573764</v>
      </c>
      <c r="R36" s="76" t="n">
        <f aca="false">F36/$C$9*100</f>
        <v>0.331064485864025</v>
      </c>
      <c r="S36" s="76" t="n">
        <f aca="false">G36/$C$9*100</f>
        <v>0.865787413573645</v>
      </c>
      <c r="T36" s="76" t="n">
        <f aca="false">H36/$C$9*100</f>
        <v>0.44179778772432</v>
      </c>
      <c r="U36" s="76" t="n">
        <f aca="false">I36/$C$9*100</f>
        <v>0.505022738273803</v>
      </c>
      <c r="V36" s="77" t="n">
        <f aca="false">J36/$C$9*100</f>
        <v>0.706290822820742</v>
      </c>
    </row>
    <row r="37" customFormat="false" ht="15" hidden="false" customHeight="false" outlineLevel="0" collapsed="false">
      <c r="B37" s="24" t="s">
        <v>31</v>
      </c>
      <c r="C37" s="25" t="n">
        <f aca="false">SUM(D37:J37)</f>
        <v>451739</v>
      </c>
      <c r="D37" s="26" t="n">
        <v>6748</v>
      </c>
      <c r="E37" s="26" t="n">
        <v>38726</v>
      </c>
      <c r="F37" s="69" t="n">
        <v>39670</v>
      </c>
      <c r="G37" s="69" t="n">
        <v>165194</v>
      </c>
      <c r="H37" s="69" t="n">
        <v>86371</v>
      </c>
      <c r="I37" s="69" t="n">
        <v>89277</v>
      </c>
      <c r="J37" s="70" t="n">
        <v>25753</v>
      </c>
      <c r="N37" s="24" t="s">
        <v>31</v>
      </c>
      <c r="O37" s="78" t="n">
        <f aca="false">C37/$C$9*100</f>
        <v>26.9954403934528</v>
      </c>
      <c r="P37" s="79" t="n">
        <f aca="false">D37/$C$9*100</f>
        <v>0.403253276283472</v>
      </c>
      <c r="Q37" s="79" t="n">
        <f aca="false">E37/$C$9*100</f>
        <v>2.31422441869498</v>
      </c>
      <c r="R37" s="79" t="n">
        <f aca="false">F37/$C$9*100</f>
        <v>2.37063685094329</v>
      </c>
      <c r="S37" s="79" t="n">
        <f aca="false">G37/$C$9*100</f>
        <v>9.87181708985951</v>
      </c>
      <c r="T37" s="79" t="n">
        <f aca="false">H37/$C$9*100</f>
        <v>5.16143875605806</v>
      </c>
      <c r="U37" s="79" t="n">
        <f aca="false">I37/$C$9*100</f>
        <v>5.33509821380551</v>
      </c>
      <c r="V37" s="80" t="n">
        <f aca="false">J37/$C$9*100</f>
        <v>1.53897178780798</v>
      </c>
    </row>
    <row r="38" customFormat="false" ht="6.75" hidden="false" customHeight="true" outlineLevel="0" collapsed="false"/>
    <row r="39" customFormat="false" ht="15" hidden="false" customHeight="false" outlineLevel="0" collapsed="false">
      <c r="N39" s="73" t="s">
        <v>120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2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 t="s">
        <v>32</v>
      </c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2"/>
      <c r="B3" s="3" t="s">
        <v>33</v>
      </c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2"/>
      <c r="B5" s="4" t="s">
        <v>2</v>
      </c>
      <c r="C5" s="5" t="s">
        <v>34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20" t="n">
        <f aca="false">SUM(C11:C25)</f>
        <v>1673390</v>
      </c>
      <c r="D9" s="17" t="n">
        <f aca="false">SUM(D11:D25)</f>
        <v>947946</v>
      </c>
      <c r="E9" s="17" t="n">
        <f aca="false">SUM(E11:E25)</f>
        <v>725444</v>
      </c>
      <c r="F9" s="18" t="n">
        <f aca="false">C9/$C$9*100</f>
        <v>100</v>
      </c>
      <c r="G9" s="18" t="n">
        <f aca="false">D9/$C$9*100</f>
        <v>56.6482409958229</v>
      </c>
      <c r="H9" s="19" t="n">
        <f aca="false">E9/$C$9*100</f>
        <v>43.3517590041771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222167</v>
      </c>
      <c r="D11" s="17" t="n">
        <v>54888</v>
      </c>
      <c r="E11" s="17" t="n">
        <v>167279</v>
      </c>
      <c r="F11" s="18" t="n">
        <f aca="false">C11/$C$9*100</f>
        <v>13.2764627492694</v>
      </c>
      <c r="G11" s="18" t="n">
        <f aca="false">D11/$C$9*100</f>
        <v>3.28004828521743</v>
      </c>
      <c r="H11" s="19" t="n">
        <f aca="false">E11/$C$9*100</f>
        <v>9.99641446405201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352428</v>
      </c>
      <c r="D12" s="17" t="n">
        <v>132886</v>
      </c>
      <c r="E12" s="17" t="n">
        <v>219542</v>
      </c>
      <c r="F12" s="18" t="n">
        <f aca="false">C12/$C$9*100</f>
        <v>21.0607210512791</v>
      </c>
      <c r="G12" s="18" t="n">
        <f aca="false">D12/$C$9*100</f>
        <v>7.94112549973407</v>
      </c>
      <c r="H12" s="19" t="n">
        <f aca="false">E12/$C$9*100</f>
        <v>13.1195955515451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139140</v>
      </c>
      <c r="D13" s="17" t="n">
        <v>57999</v>
      </c>
      <c r="E13" s="17" t="n">
        <v>81141</v>
      </c>
      <c r="F13" s="18" t="n">
        <f aca="false">C13/$C$9*100</f>
        <v>8.31485786337913</v>
      </c>
      <c r="G13" s="18" t="n">
        <f aca="false">D13/$C$9*100</f>
        <v>3.4659583241205</v>
      </c>
      <c r="H13" s="19" t="n">
        <f aca="false">E13/$C$9*100</f>
        <v>4.84889953925863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83508</v>
      </c>
      <c r="D14" s="17" t="n">
        <v>40404</v>
      </c>
      <c r="E14" s="17" t="n">
        <v>43104</v>
      </c>
      <c r="F14" s="18" t="n">
        <f aca="false">C14/$C$9*100</f>
        <v>4.99034893240667</v>
      </c>
      <c r="G14" s="18" t="n">
        <f aca="false">D14/$C$9*100</f>
        <v>2.41449990737365</v>
      </c>
      <c r="H14" s="19" t="n">
        <f aca="false">E14/$C$9*100</f>
        <v>2.57584902503302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53765</v>
      </c>
      <c r="D15" s="17" t="n">
        <v>28780</v>
      </c>
      <c r="E15" s="17" t="n">
        <v>24985</v>
      </c>
      <c r="F15" s="18" t="n">
        <f aca="false">C15/$C$9*100</f>
        <v>3.21293900405763</v>
      </c>
      <c r="G15" s="18" t="n">
        <f aca="false">D15/$C$9*100</f>
        <v>1.71986207638387</v>
      </c>
      <c r="H15" s="19" t="n">
        <f aca="false">E15/$C$9*100</f>
        <v>1.49307692767376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39702</v>
      </c>
      <c r="D16" s="17" t="n">
        <v>22794</v>
      </c>
      <c r="E16" s="17" t="n">
        <v>16908</v>
      </c>
      <c r="F16" s="18" t="n">
        <f aca="false">C16/$C$9*100</f>
        <v>2.37254913678222</v>
      </c>
      <c r="G16" s="18" t="n">
        <f aca="false">D16/$C$9*100</f>
        <v>1.36214510663982</v>
      </c>
      <c r="H16" s="19" t="n">
        <f aca="false">E16/$C$9*100</f>
        <v>1.01040403014241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28994</v>
      </c>
      <c r="D17" s="17" t="n">
        <v>18319</v>
      </c>
      <c r="E17" s="17" t="n">
        <v>10675</v>
      </c>
      <c r="F17" s="18" t="n">
        <f aca="false">C17/$C$9*100</f>
        <v>1.73265048793168</v>
      </c>
      <c r="G17" s="18" t="n">
        <f aca="false">D17/$C$9*100</f>
        <v>1.09472388385254</v>
      </c>
      <c r="H17" s="19" t="n">
        <f aca="false">E17/$C$9*100</f>
        <v>0.637926604079145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2520</v>
      </c>
      <c r="D18" s="17" t="n">
        <v>14704</v>
      </c>
      <c r="E18" s="17" t="n">
        <v>7816</v>
      </c>
      <c r="F18" s="18" t="n">
        <f aca="false">C18/$C$9*100</f>
        <v>1.34577115914401</v>
      </c>
      <c r="G18" s="18" t="n">
        <f aca="false">D18/$C$9*100</f>
        <v>0.878695342986393</v>
      </c>
      <c r="H18" s="19" t="n">
        <f aca="false">E18/$C$9*100</f>
        <v>0.46707581615762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18306</v>
      </c>
      <c r="D19" s="17" t="n">
        <v>12312</v>
      </c>
      <c r="E19" s="17" t="n">
        <v>5994</v>
      </c>
      <c r="F19" s="18" t="n">
        <f aca="false">C19/$C$9*100</f>
        <v>1.09394701773048</v>
      </c>
      <c r="G19" s="18" t="n">
        <f aca="false">D19/$C$9*100</f>
        <v>0.735751976526691</v>
      </c>
      <c r="H19" s="19" t="n">
        <f aca="false">E19/$C$9*100</f>
        <v>0.358195041203784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105871</v>
      </c>
      <c r="D20" s="17" t="n">
        <v>78788.0000000002</v>
      </c>
      <c r="E20" s="17" t="n">
        <v>27082.9999999999</v>
      </c>
      <c r="F20" s="18" t="n">
        <f aca="false">C20/$C$9*100</f>
        <v>6.32673793915346</v>
      </c>
      <c r="G20" s="18" t="n">
        <f aca="false">D20/$C$9*100</f>
        <v>4.70828677116513</v>
      </c>
      <c r="H20" s="19" t="n">
        <f aca="false">E20/$C$9*100</f>
        <v>1.61845116798833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99471</v>
      </c>
      <c r="D21" s="17" t="n">
        <v>78692</v>
      </c>
      <c r="E21" s="17" t="n">
        <v>20779</v>
      </c>
      <c r="F21" s="18" t="n">
        <f aca="false">C21/$C$9*100</f>
        <v>5.9442807713683</v>
      </c>
      <c r="G21" s="18" t="n">
        <f aca="false">D21/$C$9*100</f>
        <v>4.70254991364835</v>
      </c>
      <c r="H21" s="19" t="n">
        <f aca="false">E21/$C$9*100</f>
        <v>1.24173085771996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55279</v>
      </c>
      <c r="D22" s="17" t="n">
        <v>44476</v>
      </c>
      <c r="E22" s="17" t="n">
        <v>10803</v>
      </c>
      <c r="F22" s="18" t="n">
        <f aca="false">C22/$C$9*100</f>
        <v>3.30341402781181</v>
      </c>
      <c r="G22" s="18" t="n">
        <f aca="false">D22/$C$9*100</f>
        <v>2.65783828037696</v>
      </c>
      <c r="H22" s="19" t="n">
        <f aca="false">E22/$C$9*100</f>
        <v>0.645575747434847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10238</v>
      </c>
      <c r="D23" s="17" t="n">
        <v>90743.9999999999</v>
      </c>
      <c r="E23" s="17" t="n">
        <v>19494</v>
      </c>
      <c r="F23" s="18" t="n">
        <f aca="false">C23/$C$9*100</f>
        <v>6.58770519723435</v>
      </c>
      <c r="G23" s="18" t="n">
        <f aca="false">D23/$C$9*100</f>
        <v>5.42276456773376</v>
      </c>
      <c r="H23" s="19" t="n">
        <f aca="false">E23/$C$9*100</f>
        <v>1.16494062950059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86906</v>
      </c>
      <c r="D24" s="17" t="n">
        <v>76492</v>
      </c>
      <c r="E24" s="17" t="n">
        <v>10414</v>
      </c>
      <c r="F24" s="18" t="n">
        <f aca="false">C24/$C$9*100</f>
        <v>5.1934097849276</v>
      </c>
      <c r="G24" s="18" t="n">
        <f aca="false">D24/$C$9*100</f>
        <v>4.57108026222219</v>
      </c>
      <c r="H24" s="19" t="n">
        <f aca="false">E24/$C$9*100</f>
        <v>0.622329522705406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55095</v>
      </c>
      <c r="D25" s="17" t="n">
        <v>195668</v>
      </c>
      <c r="E25" s="17" t="n">
        <v>59427</v>
      </c>
      <c r="F25" s="18" t="n">
        <f aca="false">C25/$C$9*100</f>
        <v>15.2442048775241</v>
      </c>
      <c r="G25" s="18" t="n">
        <f aca="false">D25/$C$9*100</f>
        <v>11.6929107978415</v>
      </c>
      <c r="H25" s="19" t="n">
        <f aca="false">E25/$C$9*100</f>
        <v>3.55129407968256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661769</v>
      </c>
      <c r="E27" s="17" t="n">
        <f aca="false">SUM(E15:E25)</f>
        <v>214378</v>
      </c>
      <c r="F27" s="18" t="n">
        <f aca="false">C27/$C$9*100</f>
        <v>52.3576094036656</v>
      </c>
      <c r="G27" s="18" t="n">
        <f aca="false">D27/$C$9*100</f>
        <v>39.5466089793772</v>
      </c>
      <c r="H27" s="19" t="n">
        <f aca="false">E27/$C$9*100</f>
        <v>12.8110004242884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564860</v>
      </c>
      <c r="E28" s="17" t="n">
        <f aca="false">SUM(E20:E25)</f>
        <v>148000</v>
      </c>
      <c r="F28" s="18" t="n">
        <f aca="false">C28/$C$9*100</f>
        <v>42.5997525980196</v>
      </c>
      <c r="G28" s="18" t="n">
        <f aca="false">D28/$C$9*100</f>
        <v>33.7554305929879</v>
      </c>
      <c r="H28" s="19" t="n">
        <f aca="false">E28/$C$9*100</f>
        <v>8.8443220050317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486072</v>
      </c>
      <c r="E29" s="17" t="n">
        <f aca="false">SUM(E21:E25)</f>
        <v>120917</v>
      </c>
      <c r="F29" s="18" t="n">
        <f aca="false">C29/$C$9*100</f>
        <v>36.2730146588661</v>
      </c>
      <c r="G29" s="18" t="n">
        <f aca="false">D29/$C$9*100</f>
        <v>29.0471438218228</v>
      </c>
      <c r="H29" s="19" t="n">
        <f aca="false">E29/$C$9*100</f>
        <v>7.22587083704337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407380</v>
      </c>
      <c r="E30" s="17" t="n">
        <f aca="false">SUM(E22:E25)</f>
        <v>100138</v>
      </c>
      <c r="F30" s="18" t="n">
        <f aca="false">C30/$C$9*100</f>
        <v>30.3287338874978</v>
      </c>
      <c r="G30" s="18" t="n">
        <f aca="false">D30/$C$9*100</f>
        <v>24.3445939081744</v>
      </c>
      <c r="H30" s="19" t="n">
        <f aca="false">E30/$C$9*100</f>
        <v>5.98413997932341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362904</v>
      </c>
      <c r="E31" s="17" t="n">
        <f aca="false">SUM(E23:E25)</f>
        <v>89335</v>
      </c>
      <c r="F31" s="18" t="n">
        <f aca="false">C31/$C$9*100</f>
        <v>27.025319859686</v>
      </c>
      <c r="G31" s="18" t="n">
        <f aca="false">D31/$C$9*100</f>
        <v>21.6867556277975</v>
      </c>
      <c r="H31" s="19" t="n">
        <f aca="false">E31/$C$9*100</f>
        <v>5.33856423188856</v>
      </c>
      <c r="I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272160</v>
      </c>
      <c r="E32" s="17" t="n">
        <f aca="false">SUM(E24:E25)</f>
        <v>69841</v>
      </c>
      <c r="F32" s="18" t="n">
        <f aca="false">C32/$C$9*100</f>
        <v>20.4376146624517</v>
      </c>
      <c r="G32" s="18" t="n">
        <f aca="false">D32/$C$9*100</f>
        <v>16.2639910600637</v>
      </c>
      <c r="H32" s="19" t="n">
        <f aca="false">E32/$C$9*100</f>
        <v>4.17362360238797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3" t="s">
        <v>28</v>
      </c>
      <c r="C34" s="17" t="n">
        <f aca="false">D34+E34</f>
        <v>975980.000000008</v>
      </c>
      <c r="D34" s="17" t="n">
        <v>394246.000000007</v>
      </c>
      <c r="E34" s="17" t="n">
        <v>581734</v>
      </c>
      <c r="F34" s="18" t="n">
        <f aca="false">C34/$C$9*100</f>
        <v>58.3235229085872</v>
      </c>
      <c r="G34" s="18" t="n">
        <f aca="false">D34/$C$9*100</f>
        <v>23.5597200891608</v>
      </c>
      <c r="H34" s="19" t="n">
        <f aca="false">E34/$C$9*100</f>
        <v>34.7638028194264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91792</v>
      </c>
      <c r="D35" s="17" t="n">
        <v>147920</v>
      </c>
      <c r="E35" s="17" t="n">
        <v>43871.9999999999</v>
      </c>
      <c r="F35" s="18" t="n">
        <f aca="false">C35/$C$9*100</f>
        <v>11.4612851756016</v>
      </c>
      <c r="G35" s="18" t="n">
        <f aca="false">D35/$C$9*100</f>
        <v>8.8395412904344</v>
      </c>
      <c r="H35" s="19" t="n">
        <f aca="false">E35/$C$9*100</f>
        <v>2.62174388516723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53879</v>
      </c>
      <c r="D36" s="17" t="n">
        <v>43276</v>
      </c>
      <c r="E36" s="17" t="n">
        <v>10603</v>
      </c>
      <c r="F36" s="18" t="n">
        <f aca="false">C36/$C$9*100</f>
        <v>3.21975152235881</v>
      </c>
      <c r="G36" s="18" t="n">
        <f aca="false">D36/$C$9*100</f>
        <v>2.58612756141724</v>
      </c>
      <c r="H36" s="19" t="n">
        <f aca="false">E36/$C$9*100</f>
        <v>0.633623960941562</v>
      </c>
      <c r="I36" s="2"/>
    </row>
    <row r="37" customFormat="false" ht="15" hidden="false" customHeight="false" outlineLevel="0" collapsed="false">
      <c r="B37" s="24" t="s">
        <v>31</v>
      </c>
      <c r="C37" s="25" t="n">
        <f aca="false">D37+E37</f>
        <v>451739</v>
      </c>
      <c r="D37" s="26" t="n">
        <v>362504</v>
      </c>
      <c r="E37" s="26" t="n">
        <v>89235</v>
      </c>
      <c r="F37" s="27" t="n">
        <f aca="false">C37/$C$9*100</f>
        <v>26.9954403934528</v>
      </c>
      <c r="G37" s="27" t="n">
        <f aca="false">D37/$C$9*100</f>
        <v>21.6628520548109</v>
      </c>
      <c r="H37" s="28" t="n">
        <f aca="false">E37/$C$9*100</f>
        <v>5.33258833864192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9" t="s">
        <v>35</v>
      </c>
      <c r="C2" s="29"/>
      <c r="D2" s="30"/>
      <c r="E2" s="30"/>
      <c r="F2" s="29"/>
      <c r="G2" s="29"/>
      <c r="H2" s="29"/>
      <c r="I2" s="29"/>
    </row>
    <row r="3" customFormat="false" ht="15" hidden="false" customHeight="true" outlineLevel="0" collapsed="false">
      <c r="A3" s="2"/>
      <c r="B3" s="29" t="s">
        <v>36</v>
      </c>
      <c r="C3" s="29"/>
      <c r="D3" s="30"/>
      <c r="E3" s="30"/>
      <c r="F3" s="29"/>
      <c r="G3" s="29"/>
      <c r="H3" s="29"/>
      <c r="I3" s="29"/>
    </row>
    <row r="4" customFormat="false" ht="15" hidden="false" customHeight="true" outlineLevel="0" collapsed="false">
      <c r="A4" s="2"/>
      <c r="B4" s="29"/>
      <c r="C4" s="29"/>
      <c r="D4" s="30"/>
      <c r="E4" s="30"/>
      <c r="F4" s="29"/>
      <c r="G4" s="29"/>
      <c r="H4" s="29"/>
      <c r="I4" s="29"/>
    </row>
    <row r="5" customFormat="false" ht="15" hidden="false" customHeight="true" outlineLevel="0" collapsed="false">
      <c r="A5" s="2"/>
      <c r="B5" s="31"/>
      <c r="C5" s="5" t="s">
        <v>37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2" t="s">
        <v>2</v>
      </c>
      <c r="C6" s="33" t="s">
        <v>9</v>
      </c>
      <c r="D6" s="34" t="s">
        <v>38</v>
      </c>
      <c r="E6" s="35" t="s">
        <v>39</v>
      </c>
      <c r="F6" s="33" t="s">
        <v>9</v>
      </c>
      <c r="G6" s="36" t="s">
        <v>38</v>
      </c>
      <c r="H6" s="37" t="s">
        <v>39</v>
      </c>
      <c r="I6" s="2"/>
    </row>
    <row r="7" customFormat="false" ht="15" hidden="false" customHeight="true" outlineLevel="0" collapsed="false">
      <c r="A7" s="2"/>
      <c r="B7" s="38"/>
      <c r="C7" s="39"/>
      <c r="D7" s="40" t="s">
        <v>7</v>
      </c>
      <c r="E7" s="41"/>
      <c r="F7" s="42"/>
      <c r="G7" s="43" t="s">
        <v>8</v>
      </c>
      <c r="H7" s="44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73390</v>
      </c>
      <c r="D9" s="17" t="n">
        <f aca="false">SUM(D11:D25)</f>
        <v>1381254</v>
      </c>
      <c r="E9" s="17" t="n">
        <f aca="false">SUM(E11:E25)</f>
        <v>292136</v>
      </c>
      <c r="F9" s="18" t="n">
        <f aca="false">C9/$C$9*100</f>
        <v>100</v>
      </c>
      <c r="G9" s="18" t="n">
        <f aca="false">D9/$C$9*100</f>
        <v>82.5422645049869</v>
      </c>
      <c r="H9" s="19" t="n">
        <f aca="false">E9/$C$9*100</f>
        <v>17.4577354950131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222167</v>
      </c>
      <c r="D11" s="17" t="n">
        <v>220596</v>
      </c>
      <c r="E11" s="17" t="n">
        <v>1571</v>
      </c>
      <c r="F11" s="18" t="n">
        <f aca="false">C11/$C$9*100</f>
        <v>13.2764627492694</v>
      </c>
      <c r="G11" s="18" t="n">
        <f aca="false">D11/$C$9*100</f>
        <v>13.1825814663647</v>
      </c>
      <c r="H11" s="19" t="n">
        <f aca="false">E11/$C$9*100</f>
        <v>0.0938812829047622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352428</v>
      </c>
      <c r="D12" s="17" t="n">
        <v>349774</v>
      </c>
      <c r="E12" s="17" t="n">
        <v>2654</v>
      </c>
      <c r="F12" s="18" t="n">
        <f aca="false">C12/$C$9*100</f>
        <v>21.0607210512791</v>
      </c>
      <c r="G12" s="18" t="n">
        <f aca="false">D12/$C$9*100</f>
        <v>20.9021208445132</v>
      </c>
      <c r="H12" s="19" t="n">
        <f aca="false">E12/$C$9*100</f>
        <v>0.158600206765906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139140</v>
      </c>
      <c r="D13" s="17" t="n">
        <v>137547</v>
      </c>
      <c r="E13" s="17" t="n">
        <v>1593</v>
      </c>
      <c r="F13" s="18" t="n">
        <f aca="false">C13/$C$9*100</f>
        <v>8.31485786337913</v>
      </c>
      <c r="G13" s="18" t="n">
        <f aca="false">D13/$C$9*100</f>
        <v>8.21966188396011</v>
      </c>
      <c r="H13" s="19" t="n">
        <f aca="false">E13/$C$9*100</f>
        <v>0.0951959794190237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83508</v>
      </c>
      <c r="D14" s="17" t="n">
        <v>81968</v>
      </c>
      <c r="E14" s="17" t="n">
        <v>1540</v>
      </c>
      <c r="F14" s="18" t="n">
        <f aca="false">C14/$C$9*100</f>
        <v>4.99034893240667</v>
      </c>
      <c r="G14" s="18" t="n">
        <f aca="false">D14/$C$9*100</f>
        <v>4.89832017640837</v>
      </c>
      <c r="H14" s="19" t="n">
        <f aca="false">E14/$C$9*100</f>
        <v>0.0920287559983029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53765</v>
      </c>
      <c r="D15" s="17" t="n">
        <v>52470</v>
      </c>
      <c r="E15" s="17" t="n">
        <v>1295</v>
      </c>
      <c r="F15" s="18" t="n">
        <f aca="false">C15/$C$9*100</f>
        <v>3.21293900405763</v>
      </c>
      <c r="G15" s="18" t="n">
        <f aca="false">D15/$C$9*100</f>
        <v>3.13555118651361</v>
      </c>
      <c r="H15" s="19" t="n">
        <f aca="false">E15/$C$9*100</f>
        <v>0.0773878175440274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39702</v>
      </c>
      <c r="D16" s="17" t="n">
        <v>38616</v>
      </c>
      <c r="E16" s="17" t="n">
        <v>1086</v>
      </c>
      <c r="F16" s="18" t="n">
        <f aca="false">C16/$C$9*100</f>
        <v>2.37254913678222</v>
      </c>
      <c r="G16" s="18" t="n">
        <f aca="false">D16/$C$9*100</f>
        <v>2.30765093612368</v>
      </c>
      <c r="H16" s="19" t="n">
        <f aca="false">E16/$C$9*100</f>
        <v>0.0648982006585435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28994</v>
      </c>
      <c r="D17" s="17" t="n">
        <v>28098</v>
      </c>
      <c r="E17" s="17" t="n">
        <v>896</v>
      </c>
      <c r="F17" s="18" t="n">
        <f aca="false">C17/$C$9*100</f>
        <v>1.73265048793168</v>
      </c>
      <c r="G17" s="18" t="n">
        <f aca="false">D17/$C$9*100</f>
        <v>1.67910648444176</v>
      </c>
      <c r="H17" s="19" t="n">
        <f aca="false">E17/$C$9*100</f>
        <v>0.0535440034899217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2520</v>
      </c>
      <c r="D18" s="17" t="n">
        <v>21704</v>
      </c>
      <c r="E18" s="17" t="n">
        <v>816</v>
      </c>
      <c r="F18" s="18" t="n">
        <f aca="false">C18/$C$9*100</f>
        <v>1.34577115914401</v>
      </c>
      <c r="G18" s="18" t="n">
        <f aca="false">D18/$C$9*100</f>
        <v>1.29700787025141</v>
      </c>
      <c r="H18" s="19" t="n">
        <f aca="false">E18/$C$9*100</f>
        <v>0.0487632888926072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18306</v>
      </c>
      <c r="D19" s="17" t="n">
        <v>17514</v>
      </c>
      <c r="E19" s="17" t="n">
        <v>792</v>
      </c>
      <c r="F19" s="18" t="n">
        <f aca="false">C19/$C$9*100</f>
        <v>1.09394701773048</v>
      </c>
      <c r="G19" s="18" t="n">
        <f aca="false">D19/$C$9*100</f>
        <v>1.04661794321706</v>
      </c>
      <c r="H19" s="19" t="n">
        <f aca="false">E19/$C$9*100</f>
        <v>0.0473290745134129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105871</v>
      </c>
      <c r="D20" s="17" t="n">
        <v>101248</v>
      </c>
      <c r="E20" s="17" t="n">
        <v>4623</v>
      </c>
      <c r="F20" s="18" t="n">
        <f aca="false">C20/$C$9*100</f>
        <v>6.32673793915345</v>
      </c>
      <c r="G20" s="18" t="n">
        <f aca="false">D20/$C$9*100</f>
        <v>6.05047239436114</v>
      </c>
      <c r="H20" s="19" t="n">
        <f aca="false">E20/$C$9*100</f>
        <v>0.276265544792308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99470.9999999998</v>
      </c>
      <c r="D21" s="17" t="n">
        <v>91619.9999999998</v>
      </c>
      <c r="E21" s="17" t="n">
        <v>7851</v>
      </c>
      <c r="F21" s="18" t="n">
        <f aca="false">C21/$C$9*100</f>
        <v>5.94428077136829</v>
      </c>
      <c r="G21" s="18" t="n">
        <f aca="false">D21/$C$9*100</f>
        <v>5.47511339257435</v>
      </c>
      <c r="H21" s="19" t="n">
        <f aca="false">E21/$C$9*100</f>
        <v>0.469167378793945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55279</v>
      </c>
      <c r="D22" s="17" t="n">
        <v>46404</v>
      </c>
      <c r="E22" s="17" t="n">
        <v>8875</v>
      </c>
      <c r="F22" s="18" t="n">
        <f aca="false">C22/$C$9*100</f>
        <v>3.30341402781181</v>
      </c>
      <c r="G22" s="18" t="n">
        <f aca="false">D22/$C$9*100</f>
        <v>2.77305350217224</v>
      </c>
      <c r="H22" s="19" t="n">
        <f aca="false">E22/$C$9*100</f>
        <v>0.53036052563957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10238</v>
      </c>
      <c r="D23" s="17" t="n">
        <v>67020</v>
      </c>
      <c r="E23" s="17" t="n">
        <v>43218</v>
      </c>
      <c r="F23" s="18" t="n">
        <f aca="false">C23/$C$9*100</f>
        <v>6.58770519723436</v>
      </c>
      <c r="G23" s="18" t="n">
        <f aca="false">D23/$C$9*100</f>
        <v>4.00504365390017</v>
      </c>
      <c r="H23" s="19" t="n">
        <f aca="false">E23/$C$9*100</f>
        <v>2.58266154333419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86906</v>
      </c>
      <c r="D24" s="17" t="n">
        <v>40272</v>
      </c>
      <c r="E24" s="17" t="n">
        <v>46634</v>
      </c>
      <c r="F24" s="18" t="n">
        <f aca="false">C24/$C$9*100</f>
        <v>5.1934097849276</v>
      </c>
      <c r="G24" s="18" t="n">
        <f aca="false">D24/$C$9*100</f>
        <v>2.40661172828809</v>
      </c>
      <c r="H24" s="19" t="n">
        <f aca="false">E24/$C$9*100</f>
        <v>2.78679805663952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55095</v>
      </c>
      <c r="D25" s="17" t="n">
        <v>86403</v>
      </c>
      <c r="E25" s="17" t="n">
        <v>168692</v>
      </c>
      <c r="F25" s="18" t="n">
        <f aca="false">C25/$C$9*100</f>
        <v>15.2442048775241</v>
      </c>
      <c r="G25" s="18" t="n">
        <f aca="false">D25/$C$9*100</f>
        <v>5.16335104189699</v>
      </c>
      <c r="H25" s="19" t="n">
        <f aca="false">E25/$C$9*100</f>
        <v>10.0808538356271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591369</v>
      </c>
      <c r="E27" s="17" t="n">
        <f aca="false">SUM(E15:E25)</f>
        <v>284778</v>
      </c>
      <c r="F27" s="18" t="n">
        <f aca="false">C27/$C$9*100</f>
        <v>52.3576094036656</v>
      </c>
      <c r="G27" s="18" t="n">
        <f aca="false">D27/$C$9*100</f>
        <v>35.3395801337405</v>
      </c>
      <c r="H27" s="19" t="n">
        <f aca="false">E27/$C$9*100</f>
        <v>17.0180292699251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432967</v>
      </c>
      <c r="E28" s="17" t="n">
        <f aca="false">SUM(E20:E25)</f>
        <v>279893</v>
      </c>
      <c r="F28" s="18" t="n">
        <f aca="false">C28/$C$9*100</f>
        <v>42.5997525980196</v>
      </c>
      <c r="G28" s="18" t="n">
        <f aca="false">D28/$C$9*100</f>
        <v>25.873645713193</v>
      </c>
      <c r="H28" s="19" t="n">
        <f aca="false">E28/$C$9*100</f>
        <v>16.7261068848266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331719</v>
      </c>
      <c r="E29" s="17" t="n">
        <f aca="false">SUM(E21:E25)</f>
        <v>275270</v>
      </c>
      <c r="F29" s="18" t="n">
        <f aca="false">C29/$C$9*100</f>
        <v>36.2730146588661</v>
      </c>
      <c r="G29" s="18" t="n">
        <f aca="false">D29/$C$9*100</f>
        <v>19.8231733188318</v>
      </c>
      <c r="H29" s="19" t="n">
        <f aca="false">E29/$C$9*100</f>
        <v>16.4498413400343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240099</v>
      </c>
      <c r="E30" s="17" t="n">
        <f aca="false">SUM(E22:E25)</f>
        <v>267419</v>
      </c>
      <c r="F30" s="18" t="n">
        <f aca="false">C30/$C$9*100</f>
        <v>30.3287338874978</v>
      </c>
      <c r="G30" s="18" t="n">
        <f aca="false">D30/$C$9*100</f>
        <v>14.3480599262575</v>
      </c>
      <c r="H30" s="19" t="n">
        <f aca="false">E30/$C$9*100</f>
        <v>15.9806739612404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193695</v>
      </c>
      <c r="E31" s="17" t="n">
        <f aca="false">SUM(E23:E25)</f>
        <v>258544</v>
      </c>
      <c r="F31" s="18" t="n">
        <f aca="false">C31/$C$9*100</f>
        <v>27.025319859686</v>
      </c>
      <c r="G31" s="18" t="n">
        <f aca="false">D31/$C$9*100</f>
        <v>11.5750064240852</v>
      </c>
      <c r="H31" s="19" t="n">
        <f aca="false">E31/$C$9*100</f>
        <v>15.4503134356008</v>
      </c>
      <c r="I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126675</v>
      </c>
      <c r="E32" s="17" t="n">
        <f aca="false">SUM(E24:E25)</f>
        <v>215326</v>
      </c>
      <c r="F32" s="18" t="n">
        <f aca="false">C32/$C$9*100</f>
        <v>20.4376146624517</v>
      </c>
      <c r="G32" s="18" t="n">
        <f aca="false">D32/$C$9*100</f>
        <v>7.56996277018508</v>
      </c>
      <c r="H32" s="19" t="n">
        <f aca="false">E32/$C$9*100</f>
        <v>12.8676518922666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3" t="s">
        <v>28</v>
      </c>
      <c r="C34" s="17" t="n">
        <f aca="false">D34+E34</f>
        <v>975979.999999996</v>
      </c>
      <c r="D34" s="17" t="n">
        <v>963166.999999996</v>
      </c>
      <c r="E34" s="17" t="n">
        <v>12813</v>
      </c>
      <c r="F34" s="18" t="n">
        <f aca="false">C34/$C$9*100</f>
        <v>58.3235229085865</v>
      </c>
      <c r="G34" s="18" t="n">
        <f aca="false">D34/$C$9*100</f>
        <v>57.5578317068941</v>
      </c>
      <c r="H34" s="19" t="n">
        <f aca="false">E34/$C$9*100</f>
        <v>0.765691201692373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91792</v>
      </c>
      <c r="D35" s="17" t="n">
        <v>179738</v>
      </c>
      <c r="E35" s="17" t="n">
        <v>12054</v>
      </c>
      <c r="F35" s="18" t="n">
        <f aca="false">C35/$C$9*100</f>
        <v>11.4612851756017</v>
      </c>
      <c r="G35" s="18" t="n">
        <f aca="false">D35/$C$9*100</f>
        <v>10.7409510036513</v>
      </c>
      <c r="H35" s="19" t="n">
        <f aca="false">E35/$C$9*100</f>
        <v>0.720334171950352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53878.9999999999</v>
      </c>
      <c r="D36" s="17" t="n">
        <v>45053.9999999999</v>
      </c>
      <c r="E36" s="17" t="n">
        <v>8825</v>
      </c>
      <c r="F36" s="18" t="n">
        <f aca="false">C36/$C$9*100</f>
        <v>3.2197515223588</v>
      </c>
      <c r="G36" s="18" t="n">
        <f aca="false">D36/$C$9*100</f>
        <v>2.69237894334255</v>
      </c>
      <c r="H36" s="19" t="n">
        <f aca="false">E36/$C$9*100</f>
        <v>0.527372579016249</v>
      </c>
      <c r="I36" s="2"/>
    </row>
    <row r="37" customFormat="false" ht="15" hidden="false" customHeight="false" outlineLevel="0" collapsed="false">
      <c r="B37" s="24" t="s">
        <v>31</v>
      </c>
      <c r="C37" s="25" t="n">
        <f aca="false">D37+E37</f>
        <v>451739</v>
      </c>
      <c r="D37" s="26" t="n">
        <v>193295</v>
      </c>
      <c r="E37" s="26" t="n">
        <v>258444</v>
      </c>
      <c r="F37" s="27" t="n">
        <f aca="false">C37/$C$9*100</f>
        <v>26.9954403934528</v>
      </c>
      <c r="G37" s="27" t="n">
        <f aca="false">D37/$C$9*100</f>
        <v>11.5511028510987</v>
      </c>
      <c r="H37" s="28" t="n">
        <f aca="false">E37/$C$9*100</f>
        <v>15.4443375423542</v>
      </c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71"/>
    <col collapsed="false" customWidth="true" hidden="false" outlineLevel="0" max="10" min="5" style="1" width="8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9" t="s">
        <v>40</v>
      </c>
      <c r="C2" s="29"/>
      <c r="D2" s="30"/>
      <c r="E2" s="30"/>
      <c r="F2" s="30"/>
    </row>
    <row r="3" customFormat="false" ht="15" hidden="false" customHeight="true" outlineLevel="0" collapsed="false">
      <c r="A3" s="2"/>
      <c r="B3" s="29" t="s">
        <v>41</v>
      </c>
      <c r="C3" s="29"/>
      <c r="D3" s="30"/>
      <c r="E3" s="30"/>
      <c r="F3" s="30"/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42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2" t="s">
        <v>2</v>
      </c>
      <c r="C6" s="45" t="s">
        <v>9</v>
      </c>
      <c r="D6" s="46" t="s">
        <v>38</v>
      </c>
      <c r="E6" s="47" t="s">
        <v>43</v>
      </c>
      <c r="F6" s="48" t="s">
        <v>44</v>
      </c>
      <c r="G6" s="46" t="s">
        <v>45</v>
      </c>
      <c r="H6" s="46" t="s">
        <v>46</v>
      </c>
      <c r="I6" s="47" t="s">
        <v>47</v>
      </c>
      <c r="J6" s="49" t="s">
        <v>48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50"/>
      <c r="I7" s="50"/>
      <c r="J7" s="50"/>
    </row>
    <row r="8" customFormat="false" ht="6.75" hidden="false" customHeight="true" outlineLevel="0" collapsed="false">
      <c r="A8" s="2"/>
      <c r="B8" s="16"/>
      <c r="C8" s="17"/>
      <c r="D8" s="17"/>
      <c r="E8" s="17"/>
      <c r="F8" s="51"/>
      <c r="G8" s="52"/>
      <c r="H8" s="52"/>
      <c r="I8" s="52"/>
      <c r="J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73390</v>
      </c>
      <c r="D9" s="17" t="n">
        <f aca="false">SUM(D11:D25)</f>
        <v>1381254</v>
      </c>
      <c r="E9" s="17" t="n">
        <f aca="false">SUM(E11:E25)</f>
        <v>187926</v>
      </c>
      <c r="F9" s="17" t="n">
        <f aca="false">SUM(F11:F25)</f>
        <v>19444</v>
      </c>
      <c r="G9" s="17" t="n">
        <f aca="false">SUM(G11:G25)</f>
        <v>8014</v>
      </c>
      <c r="H9" s="17" t="n">
        <f aca="false">SUM(H11:H25)</f>
        <v>55740</v>
      </c>
      <c r="I9" s="17" t="n">
        <f aca="false">SUM(I11:I25)</f>
        <v>18687</v>
      </c>
      <c r="J9" s="54" t="n">
        <f aca="false">SUM(J11:J25)</f>
        <v>2325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5"/>
      <c r="G10" s="56"/>
      <c r="H10" s="56"/>
      <c r="I10" s="56"/>
      <c r="J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222167</v>
      </c>
      <c r="D11" s="17" t="n">
        <v>220596</v>
      </c>
      <c r="E11" s="17" t="n">
        <v>561</v>
      </c>
      <c r="F11" s="17" t="n">
        <v>6</v>
      </c>
      <c r="G11" s="17" t="n">
        <v>982</v>
      </c>
      <c r="H11" s="17" t="n">
        <v>12</v>
      </c>
      <c r="I11" s="17" t="n">
        <v>6</v>
      </c>
      <c r="J11" s="54" t="n">
        <v>4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352428</v>
      </c>
      <c r="D12" s="17" t="n">
        <v>349774</v>
      </c>
      <c r="E12" s="17" t="n">
        <v>938</v>
      </c>
      <c r="F12" s="17" t="n">
        <v>18</v>
      </c>
      <c r="G12" s="17" t="n">
        <v>1590</v>
      </c>
      <c r="H12" s="17" t="n">
        <v>50</v>
      </c>
      <c r="I12" s="17" t="n">
        <v>56</v>
      </c>
      <c r="J12" s="54" t="n">
        <v>2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139140</v>
      </c>
      <c r="D13" s="17" t="n">
        <v>137547</v>
      </c>
      <c r="E13" s="17" t="n">
        <v>570</v>
      </c>
      <c r="F13" s="17" t="n">
        <v>33</v>
      </c>
      <c r="G13" s="17" t="n">
        <v>786</v>
      </c>
      <c r="H13" s="17" t="n">
        <v>129</v>
      </c>
      <c r="I13" s="17" t="n">
        <v>69</v>
      </c>
      <c r="J13" s="54" t="n">
        <v>6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83508</v>
      </c>
      <c r="D14" s="17" t="n">
        <v>81968</v>
      </c>
      <c r="E14" s="17" t="n">
        <v>516</v>
      </c>
      <c r="F14" s="17" t="n">
        <v>60</v>
      </c>
      <c r="G14" s="17" t="n">
        <v>736</v>
      </c>
      <c r="H14" s="17" t="n">
        <v>100</v>
      </c>
      <c r="I14" s="17" t="n">
        <v>100</v>
      </c>
      <c r="J14" s="54" t="n">
        <v>28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53765</v>
      </c>
      <c r="D15" s="17" t="n">
        <v>52470</v>
      </c>
      <c r="E15" s="17" t="n">
        <v>485</v>
      </c>
      <c r="F15" s="17" t="n">
        <v>40</v>
      </c>
      <c r="G15" s="17" t="n">
        <v>490</v>
      </c>
      <c r="H15" s="17" t="n">
        <v>120</v>
      </c>
      <c r="I15" s="17" t="n">
        <v>135</v>
      </c>
      <c r="J15" s="54" t="n">
        <v>25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39702</v>
      </c>
      <c r="D16" s="17" t="n">
        <v>38616</v>
      </c>
      <c r="E16" s="17" t="n">
        <v>318</v>
      </c>
      <c r="F16" s="17" t="n">
        <v>42</v>
      </c>
      <c r="G16" s="17" t="n">
        <v>390</v>
      </c>
      <c r="H16" s="17" t="n">
        <v>126</v>
      </c>
      <c r="I16" s="17" t="n">
        <v>180</v>
      </c>
      <c r="J16" s="54" t="n">
        <v>30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28994</v>
      </c>
      <c r="D17" s="17" t="n">
        <v>28098</v>
      </c>
      <c r="E17" s="17" t="n">
        <v>224</v>
      </c>
      <c r="F17" s="17" t="n">
        <v>98</v>
      </c>
      <c r="G17" s="17" t="n">
        <v>231</v>
      </c>
      <c r="H17" s="17" t="n">
        <v>147</v>
      </c>
      <c r="I17" s="17" t="n">
        <v>168</v>
      </c>
      <c r="J17" s="54" t="n">
        <v>28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2520</v>
      </c>
      <c r="D18" s="17" t="n">
        <v>21704</v>
      </c>
      <c r="E18" s="17" t="n">
        <v>296</v>
      </c>
      <c r="F18" s="17" t="n">
        <v>48</v>
      </c>
      <c r="G18" s="17" t="n">
        <v>152</v>
      </c>
      <c r="H18" s="17" t="n">
        <v>128</v>
      </c>
      <c r="I18" s="17" t="n">
        <v>176</v>
      </c>
      <c r="J18" s="54" t="n">
        <v>16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18306</v>
      </c>
      <c r="D19" s="17" t="n">
        <v>17514</v>
      </c>
      <c r="E19" s="17" t="n">
        <v>342</v>
      </c>
      <c r="F19" s="17" t="n">
        <v>90</v>
      </c>
      <c r="G19" s="17" t="n">
        <v>153</v>
      </c>
      <c r="H19" s="17" t="n">
        <v>72</v>
      </c>
      <c r="I19" s="17" t="n">
        <v>117</v>
      </c>
      <c r="J19" s="54" t="n">
        <v>18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105871</v>
      </c>
      <c r="D20" s="17" t="n">
        <v>101248</v>
      </c>
      <c r="E20" s="17" t="n">
        <v>1671</v>
      </c>
      <c r="F20" s="17" t="n">
        <v>512</v>
      </c>
      <c r="G20" s="17" t="n">
        <v>450</v>
      </c>
      <c r="H20" s="17" t="n">
        <v>760</v>
      </c>
      <c r="I20" s="17" t="n">
        <v>1084</v>
      </c>
      <c r="J20" s="54" t="n">
        <v>146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99470.9999999998</v>
      </c>
      <c r="D21" s="17" t="n">
        <v>91619.9999999998</v>
      </c>
      <c r="E21" s="17" t="n">
        <v>3342</v>
      </c>
      <c r="F21" s="17" t="n">
        <v>663</v>
      </c>
      <c r="G21" s="17" t="n">
        <v>471</v>
      </c>
      <c r="H21" s="17" t="n">
        <v>1337</v>
      </c>
      <c r="I21" s="17" t="n">
        <v>1969</v>
      </c>
      <c r="J21" s="54" t="n">
        <v>69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55279</v>
      </c>
      <c r="D22" s="17" t="n">
        <v>46404</v>
      </c>
      <c r="E22" s="17" t="n">
        <v>5419</v>
      </c>
      <c r="F22" s="17" t="n">
        <v>144</v>
      </c>
      <c r="G22" s="17" t="n">
        <v>517</v>
      </c>
      <c r="H22" s="17" t="n">
        <v>1149</v>
      </c>
      <c r="I22" s="17" t="n">
        <v>1326</v>
      </c>
      <c r="J22" s="54" t="n">
        <v>32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10238</v>
      </c>
      <c r="D23" s="17" t="n">
        <v>67020</v>
      </c>
      <c r="E23" s="17" t="n">
        <v>29342</v>
      </c>
      <c r="F23" s="17" t="n">
        <v>2994</v>
      </c>
      <c r="G23" s="17" t="n">
        <v>413</v>
      </c>
      <c r="H23" s="17" t="n">
        <v>5774</v>
      </c>
      <c r="I23" s="17" t="n">
        <v>3062</v>
      </c>
      <c r="J23" s="54" t="n">
        <v>1633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86906</v>
      </c>
      <c r="D24" s="17" t="n">
        <v>40272</v>
      </c>
      <c r="E24" s="17" t="n">
        <v>31838</v>
      </c>
      <c r="F24" s="17" t="n">
        <v>4613</v>
      </c>
      <c r="G24" s="17" t="n">
        <v>653</v>
      </c>
      <c r="H24" s="17" t="n">
        <v>6699</v>
      </c>
      <c r="I24" s="17" t="n">
        <v>2831</v>
      </c>
      <c r="J24" s="54" t="s">
        <v>4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55095</v>
      </c>
      <c r="D25" s="17" t="n">
        <v>86403</v>
      </c>
      <c r="E25" s="17" t="n">
        <v>112064</v>
      </c>
      <c r="F25" s="17" t="n">
        <v>10083</v>
      </c>
      <c r="G25" s="17" t="s">
        <v>49</v>
      </c>
      <c r="H25" s="17" t="n">
        <v>39137</v>
      </c>
      <c r="I25" s="17" t="n">
        <v>7408</v>
      </c>
      <c r="J25" s="54" t="s">
        <v>49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5"/>
      <c r="G26" s="56"/>
      <c r="H26" s="56"/>
      <c r="I26" s="56"/>
      <c r="J26" s="57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591369</v>
      </c>
      <c r="E27" s="17" t="n">
        <f aca="false">SUM(E15:E25)</f>
        <v>185341</v>
      </c>
      <c r="F27" s="17" t="n">
        <f aca="false">SUM(F15:F25)</f>
        <v>19327</v>
      </c>
      <c r="G27" s="17" t="n">
        <f aca="false">SUM(G15:G25)</f>
        <v>3920</v>
      </c>
      <c r="H27" s="17" t="n">
        <f aca="false">SUM(H15:H25)</f>
        <v>55449</v>
      </c>
      <c r="I27" s="17" t="n">
        <f aca="false">SUM(I15:I25)</f>
        <v>18456</v>
      </c>
      <c r="J27" s="54" t="n">
        <f aca="false">SUM(J15:J25)</f>
        <v>2285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432967</v>
      </c>
      <c r="E28" s="17" t="n">
        <f aca="false">SUM(E20:E25)</f>
        <v>183676</v>
      </c>
      <c r="F28" s="17" t="n">
        <f aca="false">SUM(F20:F25)</f>
        <v>19009</v>
      </c>
      <c r="G28" s="17" t="n">
        <f aca="false">SUM(G20:G25)</f>
        <v>2504</v>
      </c>
      <c r="H28" s="17" t="n">
        <f aca="false">SUM(H20:H25)</f>
        <v>54856</v>
      </c>
      <c r="I28" s="17" t="n">
        <f aca="false">SUM(I20:I25)</f>
        <v>17680</v>
      </c>
      <c r="J28" s="54" t="n">
        <f aca="false">SUM(J20:J25)</f>
        <v>2168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331719</v>
      </c>
      <c r="E29" s="17" t="n">
        <f aca="false">SUM(E21:E25)</f>
        <v>182005</v>
      </c>
      <c r="F29" s="17" t="n">
        <f aca="false">SUM(F21:F25)</f>
        <v>18497</v>
      </c>
      <c r="G29" s="17" t="n">
        <f aca="false">SUM(G21:G25)</f>
        <v>2054</v>
      </c>
      <c r="H29" s="17" t="n">
        <f aca="false">SUM(H21:H25)</f>
        <v>54096</v>
      </c>
      <c r="I29" s="17" t="n">
        <f aca="false">SUM(I21:I25)</f>
        <v>16596</v>
      </c>
      <c r="J29" s="54" t="n">
        <f aca="false">SUM(J21:J25)</f>
        <v>2022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240099</v>
      </c>
      <c r="E30" s="17" t="n">
        <f aca="false">SUM(E22:E25)</f>
        <v>178663</v>
      </c>
      <c r="F30" s="17" t="n">
        <f aca="false">SUM(F22:F25)</f>
        <v>17834</v>
      </c>
      <c r="G30" s="17" t="n">
        <f aca="false">SUM(G22:G25)</f>
        <v>1583</v>
      </c>
      <c r="H30" s="17" t="n">
        <f aca="false">SUM(H22:H25)</f>
        <v>52759</v>
      </c>
      <c r="I30" s="17" t="n">
        <f aca="false">SUM(I22:I25)</f>
        <v>14627</v>
      </c>
      <c r="J30" s="54" t="n">
        <f aca="false">SUM(J22:J25)</f>
        <v>1953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193695</v>
      </c>
      <c r="E31" s="17" t="n">
        <f aca="false">SUM(E23:E25)</f>
        <v>173244</v>
      </c>
      <c r="F31" s="17" t="n">
        <f aca="false">SUM(F23:F25)</f>
        <v>17690</v>
      </c>
      <c r="G31" s="17" t="n">
        <f aca="false">SUM(G23:G25)</f>
        <v>1066</v>
      </c>
      <c r="H31" s="17" t="n">
        <f aca="false">SUM(H23:H25)</f>
        <v>51610</v>
      </c>
      <c r="I31" s="17" t="n">
        <f aca="false">SUM(I23:I25)</f>
        <v>13301</v>
      </c>
      <c r="J31" s="54" t="n">
        <f aca="false">SUM(J23:J25)</f>
        <v>1633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126675</v>
      </c>
      <c r="E32" s="17" t="n">
        <f aca="false">SUM(E24:E25)</f>
        <v>143902</v>
      </c>
      <c r="F32" s="17" t="n">
        <f aca="false">SUM(F24:F25)</f>
        <v>14696</v>
      </c>
      <c r="G32" s="17" t="n">
        <f aca="false">SUM(G24:G25)</f>
        <v>653</v>
      </c>
      <c r="H32" s="17" t="n">
        <f aca="false">SUM(H24:H25)</f>
        <v>45836</v>
      </c>
      <c r="I32" s="17" t="n">
        <f aca="false">SUM(I24:I25)</f>
        <v>10239</v>
      </c>
      <c r="J32" s="54" t="n">
        <f aca="false">SUM(J24:J25)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5"/>
      <c r="G33" s="56"/>
      <c r="H33" s="56"/>
      <c r="I33" s="56"/>
      <c r="J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J34)</f>
        <v>975979.999999996</v>
      </c>
      <c r="D34" s="17" t="n">
        <v>963166.999999996</v>
      </c>
      <c r="E34" s="17" t="n">
        <v>4420</v>
      </c>
      <c r="F34" s="17" t="n">
        <v>505</v>
      </c>
      <c r="G34" s="17" t="n">
        <v>5629.99999999999</v>
      </c>
      <c r="H34" s="17" t="n">
        <v>983.999999999999</v>
      </c>
      <c r="I34" s="17" t="n">
        <v>1087</v>
      </c>
      <c r="J34" s="54" t="n">
        <v>187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J35)</f>
        <v>191792</v>
      </c>
      <c r="D35" s="17" t="n">
        <v>179738</v>
      </c>
      <c r="E35" s="17" t="n">
        <v>4843</v>
      </c>
      <c r="F35" s="17" t="n">
        <v>1105</v>
      </c>
      <c r="G35" s="17" t="n">
        <v>801</v>
      </c>
      <c r="H35" s="17" t="n">
        <v>2097</v>
      </c>
      <c r="I35" s="17" t="n">
        <v>3023</v>
      </c>
      <c r="J35" s="54" t="n">
        <v>185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J36)</f>
        <v>53878.9999999999</v>
      </c>
      <c r="D36" s="17" t="n">
        <v>45053.9999999999</v>
      </c>
      <c r="E36" s="17" t="n">
        <v>5519</v>
      </c>
      <c r="F36" s="17" t="n">
        <v>144</v>
      </c>
      <c r="G36" s="17" t="n">
        <v>517</v>
      </c>
      <c r="H36" s="17" t="n">
        <v>1049</v>
      </c>
      <c r="I36" s="17" t="n">
        <v>1276</v>
      </c>
      <c r="J36" s="54" t="n">
        <v>320</v>
      </c>
    </row>
    <row r="37" customFormat="false" ht="15" hidden="false" customHeight="false" outlineLevel="0" collapsed="false">
      <c r="B37" s="24" t="s">
        <v>31</v>
      </c>
      <c r="C37" s="25" t="n">
        <f aca="false">SUM(D37:J37)</f>
        <v>451739</v>
      </c>
      <c r="D37" s="26" t="n">
        <v>193295</v>
      </c>
      <c r="E37" s="26" t="n">
        <v>173144</v>
      </c>
      <c r="F37" s="26" t="n">
        <v>17690</v>
      </c>
      <c r="G37" s="26" t="n">
        <v>1066</v>
      </c>
      <c r="H37" s="26" t="n">
        <v>51610</v>
      </c>
      <c r="I37" s="26" t="n">
        <v>13301</v>
      </c>
      <c r="J37" s="58" t="n">
        <v>1633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9" t="s">
        <v>50</v>
      </c>
      <c r="C2" s="29"/>
      <c r="D2" s="30"/>
      <c r="E2" s="30"/>
      <c r="F2" s="29"/>
      <c r="G2" s="29"/>
      <c r="H2" s="29"/>
      <c r="I2" s="29"/>
    </row>
    <row r="3" customFormat="false" ht="15" hidden="false" customHeight="true" outlineLevel="0" collapsed="false">
      <c r="A3" s="2"/>
      <c r="B3" s="29" t="s">
        <v>51</v>
      </c>
      <c r="C3" s="29"/>
      <c r="D3" s="30"/>
      <c r="E3" s="30"/>
      <c r="F3" s="29"/>
      <c r="G3" s="29"/>
      <c r="H3" s="29"/>
      <c r="I3" s="29"/>
    </row>
    <row r="4" customFormat="false" ht="15" hidden="false" customHeight="true" outlineLevel="0" collapsed="false">
      <c r="A4" s="2"/>
      <c r="B4" s="29"/>
      <c r="C4" s="29"/>
      <c r="D4" s="30"/>
      <c r="E4" s="30"/>
      <c r="F4" s="29"/>
      <c r="G4" s="29"/>
      <c r="H4" s="29"/>
      <c r="I4" s="29"/>
    </row>
    <row r="5" customFormat="false" ht="15" hidden="false" customHeight="true" outlineLevel="0" collapsed="false">
      <c r="A5" s="2"/>
      <c r="B5" s="31"/>
      <c r="C5" s="5" t="s">
        <v>52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2" t="s">
        <v>2</v>
      </c>
      <c r="C6" s="33" t="s">
        <v>9</v>
      </c>
      <c r="D6" s="34" t="s">
        <v>53</v>
      </c>
      <c r="E6" s="35" t="s">
        <v>54</v>
      </c>
      <c r="F6" s="33" t="s">
        <v>9</v>
      </c>
      <c r="G6" s="36" t="s">
        <v>53</v>
      </c>
      <c r="H6" s="37" t="s">
        <v>54</v>
      </c>
      <c r="I6" s="2"/>
    </row>
    <row r="7" customFormat="false" ht="15" hidden="false" customHeight="true" outlineLevel="0" collapsed="false">
      <c r="A7" s="2"/>
      <c r="B7" s="38"/>
      <c r="C7" s="39"/>
      <c r="D7" s="40" t="s">
        <v>7</v>
      </c>
      <c r="E7" s="41"/>
      <c r="F7" s="42"/>
      <c r="G7" s="43" t="s">
        <v>8</v>
      </c>
      <c r="H7" s="44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73390</v>
      </c>
      <c r="D9" s="17" t="n">
        <f aca="false">SUM(D11:D25)</f>
        <v>561504</v>
      </c>
      <c r="E9" s="17" t="n">
        <f aca="false">SUM(E11:E25)</f>
        <v>1111886</v>
      </c>
      <c r="F9" s="18" t="n">
        <f aca="false">C9/$C$9*100</f>
        <v>100</v>
      </c>
      <c r="G9" s="18" t="n">
        <f aca="false">D9/$C$9*100</f>
        <v>33.5548796156306</v>
      </c>
      <c r="H9" s="19" t="n">
        <f aca="false">E9/$C$9*100</f>
        <v>66.4451203843695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222167</v>
      </c>
      <c r="D11" s="17" t="n">
        <v>3253</v>
      </c>
      <c r="E11" s="17" t="n">
        <v>218914</v>
      </c>
      <c r="F11" s="18" t="n">
        <f aca="false">C11/$C$9*100</f>
        <v>13.2764627492694</v>
      </c>
      <c r="G11" s="18" t="n">
        <f aca="false">D11/$C$9*100</f>
        <v>0.194395807313298</v>
      </c>
      <c r="H11" s="19" t="n">
        <f aca="false">E11/$C$9*100</f>
        <v>13.0820669419562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352428</v>
      </c>
      <c r="D12" s="17" t="n">
        <v>5742</v>
      </c>
      <c r="E12" s="17" t="n">
        <v>346686</v>
      </c>
      <c r="F12" s="18" t="n">
        <f aca="false">C12/$C$9*100</f>
        <v>21.0607210512791</v>
      </c>
      <c r="G12" s="18" t="n">
        <f aca="false">D12/$C$9*100</f>
        <v>0.343135790222243</v>
      </c>
      <c r="H12" s="19" t="n">
        <f aca="false">E12/$C$9*100</f>
        <v>20.7175852610569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139140</v>
      </c>
      <c r="D13" s="17" t="n">
        <v>4698</v>
      </c>
      <c r="E13" s="17" t="n">
        <v>134442</v>
      </c>
      <c r="F13" s="18" t="n">
        <f aca="false">C13/$C$9*100</f>
        <v>8.31485786337913</v>
      </c>
      <c r="G13" s="18" t="n">
        <f aca="false">D13/$C$9*100</f>
        <v>0.28074746472729</v>
      </c>
      <c r="H13" s="19" t="n">
        <f aca="false">E13/$C$9*100</f>
        <v>8.03411039865184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83508</v>
      </c>
      <c r="D14" s="17" t="n">
        <v>4940</v>
      </c>
      <c r="E14" s="17" t="n">
        <v>78568</v>
      </c>
      <c r="F14" s="18" t="n">
        <f aca="false">C14/$C$9*100</f>
        <v>4.99034893240667</v>
      </c>
      <c r="G14" s="18" t="n">
        <f aca="false">D14/$C$9*100</f>
        <v>0.295209126384166</v>
      </c>
      <c r="H14" s="19" t="n">
        <f aca="false">E14/$C$9*100</f>
        <v>4.69513980602251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53765</v>
      </c>
      <c r="D15" s="17" t="n">
        <v>5115</v>
      </c>
      <c r="E15" s="17" t="n">
        <v>48650</v>
      </c>
      <c r="F15" s="18" t="n">
        <f aca="false">C15/$C$9*100</f>
        <v>3.21293900405763</v>
      </c>
      <c r="G15" s="18" t="n">
        <f aca="false">D15/$C$9*100</f>
        <v>0.305666939565792</v>
      </c>
      <c r="H15" s="19" t="n">
        <f aca="false">E15/$C$9*100</f>
        <v>2.90727206449184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39702</v>
      </c>
      <c r="D16" s="17" t="n">
        <v>5796</v>
      </c>
      <c r="E16" s="17" t="n">
        <v>33906</v>
      </c>
      <c r="F16" s="18" t="n">
        <f aca="false">C16/$C$9*100</f>
        <v>2.37254913678222</v>
      </c>
      <c r="G16" s="18" t="n">
        <f aca="false">D16/$C$9*100</f>
        <v>0.346362772575431</v>
      </c>
      <c r="H16" s="19" t="n">
        <f aca="false">E16/$C$9*100</f>
        <v>2.02618636420679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28994</v>
      </c>
      <c r="D17" s="17" t="n">
        <v>4851</v>
      </c>
      <c r="E17" s="17" t="n">
        <v>24143</v>
      </c>
      <c r="F17" s="18" t="n">
        <f aca="false">C17/$C$9*100</f>
        <v>1.73265048793168</v>
      </c>
      <c r="G17" s="18" t="n">
        <f aca="false">D17/$C$9*100</f>
        <v>0.289890581394654</v>
      </c>
      <c r="H17" s="19" t="n">
        <f aca="false">E17/$C$9*100</f>
        <v>1.44275990653703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2520</v>
      </c>
      <c r="D18" s="17" t="n">
        <v>4456</v>
      </c>
      <c r="E18" s="17" t="n">
        <v>18064</v>
      </c>
      <c r="F18" s="18" t="n">
        <f aca="false">C18/$C$9*100</f>
        <v>1.34577115914401</v>
      </c>
      <c r="G18" s="18" t="n">
        <f aca="false">D18/$C$9*100</f>
        <v>0.266285803070414</v>
      </c>
      <c r="H18" s="19" t="n">
        <f aca="false">E18/$C$9*100</f>
        <v>1.0794853560736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18306</v>
      </c>
      <c r="D19" s="17" t="n">
        <v>4077</v>
      </c>
      <c r="E19" s="17" t="n">
        <v>14229</v>
      </c>
      <c r="F19" s="18" t="n">
        <f aca="false">C19/$C$9*100</f>
        <v>1.09394701773048</v>
      </c>
      <c r="G19" s="18" t="n">
        <f aca="false">D19/$C$9*100</f>
        <v>0.243637167665637</v>
      </c>
      <c r="H19" s="19" t="n">
        <f aca="false">E19/$C$9*100</f>
        <v>0.850309850064839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105871</v>
      </c>
      <c r="D20" s="17" t="n">
        <v>30659</v>
      </c>
      <c r="E20" s="17" t="n">
        <v>75212</v>
      </c>
      <c r="F20" s="18" t="n">
        <f aca="false">C20/$C$9*100</f>
        <v>6.32673793915346</v>
      </c>
      <c r="G20" s="18" t="n">
        <f aca="false">D20/$C$9*100</f>
        <v>1.83214911048829</v>
      </c>
      <c r="H20" s="19" t="n">
        <f aca="false">E20/$C$9*100</f>
        <v>4.49458882866517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99470.9999999999</v>
      </c>
      <c r="D21" s="17" t="n">
        <v>41836</v>
      </c>
      <c r="E21" s="17" t="n">
        <v>57634.9999999999</v>
      </c>
      <c r="F21" s="18" t="n">
        <f aca="false">C21/$C$9*100</f>
        <v>5.9442807713683</v>
      </c>
      <c r="G21" s="18" t="n">
        <f aca="false">D21/$C$9*100</f>
        <v>2.50007469866558</v>
      </c>
      <c r="H21" s="19" t="n">
        <f aca="false">E21/$C$9*100</f>
        <v>3.44420607270271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55279</v>
      </c>
      <c r="D22" s="17" t="n">
        <v>29544</v>
      </c>
      <c r="E22" s="17" t="n">
        <v>25735</v>
      </c>
      <c r="F22" s="18" t="n">
        <f aca="false">C22/$C$9*100</f>
        <v>3.30341402781181</v>
      </c>
      <c r="G22" s="18" t="n">
        <f aca="false">D22/$C$9*100</f>
        <v>1.76551790078822</v>
      </c>
      <c r="H22" s="19" t="n">
        <f aca="false">E22/$C$9*100</f>
        <v>1.53789612702359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10238</v>
      </c>
      <c r="D23" s="17" t="n">
        <v>82859</v>
      </c>
      <c r="E23" s="17" t="n">
        <v>27379</v>
      </c>
      <c r="F23" s="18" t="n">
        <f aca="false">C23/$C$9*100</f>
        <v>6.58770519723436</v>
      </c>
      <c r="G23" s="18" t="n">
        <f aca="false">D23/$C$9*100</f>
        <v>4.95156538523596</v>
      </c>
      <c r="H23" s="19" t="n">
        <f aca="false">E23/$C$9*100</f>
        <v>1.6361398119984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86906</v>
      </c>
      <c r="D24" s="17" t="n">
        <v>79899</v>
      </c>
      <c r="E24" s="17" t="n">
        <v>7007</v>
      </c>
      <c r="F24" s="18" t="n">
        <f aca="false">C24/$C$9*100</f>
        <v>5.1934097849276</v>
      </c>
      <c r="G24" s="18" t="n">
        <f aca="false">D24/$C$9*100</f>
        <v>4.77467894513532</v>
      </c>
      <c r="H24" s="19" t="n">
        <f aca="false">E24/$C$9*100</f>
        <v>0.418730839792278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55095</v>
      </c>
      <c r="D25" s="17" t="n">
        <v>253779</v>
      </c>
      <c r="E25" s="17" t="n">
        <v>1316</v>
      </c>
      <c r="F25" s="18" t="n">
        <f aca="false">C25/$C$9*100</f>
        <v>15.2442048775241</v>
      </c>
      <c r="G25" s="18" t="n">
        <f aca="false">D25/$C$9*100</f>
        <v>15.1655621223982</v>
      </c>
      <c r="H25" s="19" t="n">
        <f aca="false">E25/$C$9*100</f>
        <v>0.0786427551258224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542871</v>
      </c>
      <c r="E27" s="17" t="n">
        <f aca="false">SUM(E15:E25)</f>
        <v>333276</v>
      </c>
      <c r="F27" s="18" t="n">
        <f aca="false">C27/$C$9*100</f>
        <v>52.3576094036656</v>
      </c>
      <c r="G27" s="18" t="n">
        <f aca="false">D27/$C$9*100</f>
        <v>32.4413914269835</v>
      </c>
      <c r="H27" s="19" t="n">
        <f aca="false">E27/$C$9*100</f>
        <v>19.9162179766821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518576</v>
      </c>
      <c r="E28" s="17" t="n">
        <f aca="false">SUM(E20:E25)</f>
        <v>194284</v>
      </c>
      <c r="F28" s="18" t="n">
        <f aca="false">C28/$C$9*100</f>
        <v>42.5997525980196</v>
      </c>
      <c r="G28" s="18" t="n">
        <f aca="false">D28/$C$9*100</f>
        <v>30.9895481627116</v>
      </c>
      <c r="H28" s="19" t="n">
        <f aca="false">E28/$C$9*100</f>
        <v>11.610204435308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487917</v>
      </c>
      <c r="E29" s="17" t="n">
        <f aca="false">SUM(E21:E25)</f>
        <v>119072</v>
      </c>
      <c r="F29" s="18" t="n">
        <f aca="false">C29/$C$9*100</f>
        <v>36.2730146588661</v>
      </c>
      <c r="G29" s="18" t="n">
        <f aca="false">D29/$C$9*100</f>
        <v>29.1573990522233</v>
      </c>
      <c r="H29" s="19" t="n">
        <f aca="false">E29/$C$9*100</f>
        <v>7.1156156066428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446081</v>
      </c>
      <c r="E30" s="17" t="n">
        <f aca="false">SUM(E22:E25)</f>
        <v>61437</v>
      </c>
      <c r="F30" s="18" t="n">
        <f aca="false">C30/$C$9*100</f>
        <v>30.3287338874978</v>
      </c>
      <c r="G30" s="18" t="n">
        <f aca="false">D30/$C$9*100</f>
        <v>26.6573243535577</v>
      </c>
      <c r="H30" s="19" t="n">
        <f aca="false">E30/$C$9*100</f>
        <v>3.67140953394009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416537</v>
      </c>
      <c r="E31" s="17" t="n">
        <f aca="false">SUM(E23:E25)</f>
        <v>35702</v>
      </c>
      <c r="F31" s="18" t="n">
        <f aca="false">C31/$C$9*100</f>
        <v>27.025319859686</v>
      </c>
      <c r="G31" s="18" t="n">
        <f aca="false">D31/$C$9*100</f>
        <v>24.8918064527695</v>
      </c>
      <c r="H31" s="19" t="n">
        <f aca="false">E31/$C$9*100</f>
        <v>2.1335134069165</v>
      </c>
      <c r="I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333678</v>
      </c>
      <c r="E32" s="17" t="n">
        <f aca="false">SUM(E24:E25)</f>
        <v>8323</v>
      </c>
      <c r="F32" s="18" t="n">
        <f aca="false">C32/$C$9*100</f>
        <v>20.4376146624517</v>
      </c>
      <c r="G32" s="18" t="n">
        <f aca="false">D32/$C$9*100</f>
        <v>19.9402410675336</v>
      </c>
      <c r="H32" s="19" t="n">
        <f aca="false">E32/$C$9*100</f>
        <v>0.4973735949181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3" t="s">
        <v>28</v>
      </c>
      <c r="C34" s="17" t="n">
        <f aca="false">D34+E34</f>
        <v>975979.999999993</v>
      </c>
      <c r="D34" s="17" t="n">
        <v>46758.0000000001</v>
      </c>
      <c r="E34" s="17" t="n">
        <v>929221.999999993</v>
      </c>
      <c r="F34" s="18" t="n">
        <f aca="false">C34/$C$9*100</f>
        <v>58.3235229085863</v>
      </c>
      <c r="G34" s="18" t="n">
        <f aca="false">D34/$C$9*100</f>
        <v>2.79420816426536</v>
      </c>
      <c r="H34" s="19" t="n">
        <f aca="false">E34/$C$9*100</f>
        <v>55.529314744321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91792</v>
      </c>
      <c r="D35" s="17" t="n">
        <v>69715.0000000001</v>
      </c>
      <c r="E35" s="17" t="n">
        <v>122077</v>
      </c>
      <c r="F35" s="18" t="n">
        <f aca="false">C35/$C$9*100</f>
        <v>11.4612851756016</v>
      </c>
      <c r="G35" s="18" t="n">
        <f aca="false">D35/$C$9*100</f>
        <v>4.1660939768972</v>
      </c>
      <c r="H35" s="19" t="n">
        <f aca="false">E35/$C$9*100</f>
        <v>7.29519119870442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53878.9999999999</v>
      </c>
      <c r="D36" s="17" t="n">
        <v>28793.9999999999</v>
      </c>
      <c r="E36" s="17" t="n">
        <v>25085</v>
      </c>
      <c r="F36" s="18" t="n">
        <f aca="false">C36/$C$9*100</f>
        <v>3.2197515223588</v>
      </c>
      <c r="G36" s="18" t="n">
        <f aca="false">D36/$C$9*100</f>
        <v>1.72069870143839</v>
      </c>
      <c r="H36" s="19" t="n">
        <f aca="false">E36/$C$9*100</f>
        <v>1.49905282092041</v>
      </c>
      <c r="I36" s="2"/>
    </row>
    <row r="37" customFormat="false" ht="15" hidden="false" customHeight="false" outlineLevel="0" collapsed="false">
      <c r="B37" s="24" t="s">
        <v>31</v>
      </c>
      <c r="C37" s="25" t="n">
        <f aca="false">D37+E37</f>
        <v>451739</v>
      </c>
      <c r="D37" s="26" t="n">
        <v>416237</v>
      </c>
      <c r="E37" s="26" t="n">
        <v>35502</v>
      </c>
      <c r="F37" s="27" t="n">
        <f aca="false">C37/$C$9*100</f>
        <v>26.9954403934528</v>
      </c>
      <c r="G37" s="27" t="n">
        <f aca="false">D37/$C$9*100</f>
        <v>24.8738787730296</v>
      </c>
      <c r="H37" s="28" t="n">
        <f aca="false">E37/$C$9*100</f>
        <v>2.12156162042321</v>
      </c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9" min="4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59" t="s">
        <v>55</v>
      </c>
      <c r="K1" s="2"/>
      <c r="L1" s="2"/>
      <c r="M1" s="2"/>
      <c r="N1" s="2"/>
      <c r="O1" s="2"/>
      <c r="P1" s="2"/>
      <c r="S1" s="60" t="s">
        <v>56</v>
      </c>
      <c r="U1" s="2"/>
    </row>
    <row r="2" customFormat="false" ht="15" hidden="false" customHeight="true" outlineLevel="0" collapsed="false">
      <c r="A2" s="2"/>
      <c r="B2" s="30" t="s">
        <v>57</v>
      </c>
      <c r="C2" s="30"/>
      <c r="D2" s="30"/>
      <c r="E2" s="30"/>
      <c r="F2" s="30"/>
      <c r="K2" s="2"/>
      <c r="L2" s="30" t="s">
        <v>57</v>
      </c>
      <c r="M2" s="30"/>
      <c r="N2" s="30"/>
      <c r="O2" s="30"/>
      <c r="P2" s="30"/>
      <c r="U2" s="2"/>
    </row>
    <row r="3" customFormat="false" ht="15" hidden="false" customHeight="true" outlineLevel="0" collapsed="false">
      <c r="A3" s="2"/>
      <c r="B3" s="30" t="s">
        <v>58</v>
      </c>
      <c r="C3" s="30"/>
      <c r="D3" s="30"/>
      <c r="E3" s="30"/>
      <c r="F3" s="30"/>
      <c r="K3" s="2"/>
      <c r="L3" s="30" t="s">
        <v>58</v>
      </c>
      <c r="M3" s="30"/>
      <c r="N3" s="30"/>
      <c r="O3" s="30"/>
      <c r="P3" s="30"/>
      <c r="U3" s="2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K4" s="2"/>
      <c r="L4" s="30"/>
      <c r="M4" s="30"/>
      <c r="N4" s="30"/>
      <c r="O4" s="30"/>
      <c r="P4" s="30"/>
      <c r="U4" s="2"/>
    </row>
    <row r="5" customFormat="false" ht="15" hidden="false" customHeight="true" outlineLevel="0" collapsed="false">
      <c r="A5" s="2"/>
      <c r="B5" s="31"/>
      <c r="C5" s="5" t="s">
        <v>59</v>
      </c>
      <c r="D5" s="5"/>
      <c r="E5" s="5"/>
      <c r="F5" s="5"/>
      <c r="G5" s="5"/>
      <c r="H5" s="5"/>
      <c r="I5" s="5"/>
      <c r="K5" s="2"/>
      <c r="L5" s="31"/>
      <c r="M5" s="5" t="s">
        <v>59</v>
      </c>
      <c r="N5" s="5"/>
      <c r="O5" s="5"/>
      <c r="P5" s="5"/>
      <c r="Q5" s="5"/>
      <c r="R5" s="5"/>
      <c r="S5" s="5"/>
      <c r="U5" s="2"/>
    </row>
    <row r="6" customFormat="false" ht="62.25" hidden="false" customHeight="true" outlineLevel="0" collapsed="false">
      <c r="A6" s="2"/>
      <c r="B6" s="32" t="s">
        <v>2</v>
      </c>
      <c r="C6" s="61" t="s">
        <v>9</v>
      </c>
      <c r="D6" s="46" t="s">
        <v>60</v>
      </c>
      <c r="E6" s="47" t="s">
        <v>61</v>
      </c>
      <c r="F6" s="62" t="s">
        <v>62</v>
      </c>
      <c r="G6" s="46" t="s">
        <v>63</v>
      </c>
      <c r="H6" s="46" t="s">
        <v>64</v>
      </c>
      <c r="I6" s="63" t="s">
        <v>65</v>
      </c>
      <c r="K6" s="2"/>
      <c r="L6" s="32" t="s">
        <v>2</v>
      </c>
      <c r="M6" s="61" t="s">
        <v>66</v>
      </c>
      <c r="N6" s="46" t="s">
        <v>67</v>
      </c>
      <c r="O6" s="47" t="s">
        <v>68</v>
      </c>
      <c r="P6" s="62" t="s">
        <v>69</v>
      </c>
      <c r="Q6" s="46" t="s">
        <v>70</v>
      </c>
      <c r="R6" s="46" t="s">
        <v>71</v>
      </c>
      <c r="S6" s="63" t="s">
        <v>48</v>
      </c>
      <c r="U6" s="2"/>
    </row>
    <row r="7" customFormat="false" ht="15" hidden="false" customHeight="true" outlineLevel="0" collapsed="false">
      <c r="A7" s="2"/>
      <c r="B7" s="38"/>
      <c r="C7" s="64" t="s">
        <v>7</v>
      </c>
      <c r="D7" s="64"/>
      <c r="E7" s="64"/>
      <c r="F7" s="64"/>
      <c r="G7" s="64"/>
      <c r="H7" s="64"/>
      <c r="I7" s="64"/>
      <c r="K7" s="2"/>
      <c r="L7" s="38"/>
      <c r="M7" s="64" t="s">
        <v>7</v>
      </c>
      <c r="N7" s="64"/>
      <c r="O7" s="64"/>
      <c r="P7" s="64"/>
      <c r="Q7" s="64"/>
      <c r="R7" s="64"/>
      <c r="S7" s="64"/>
      <c r="U7" s="2"/>
    </row>
    <row r="8" customFormat="false" ht="6.75" hidden="false" customHeight="true" outlineLevel="0" collapsed="false">
      <c r="A8" s="2"/>
      <c r="B8" s="16"/>
      <c r="C8" s="22"/>
      <c r="D8" s="17"/>
      <c r="E8" s="17"/>
      <c r="F8" s="51"/>
      <c r="G8" s="52"/>
      <c r="H8" s="52"/>
      <c r="I8" s="53"/>
      <c r="K8" s="2"/>
      <c r="L8" s="16"/>
      <c r="M8" s="22"/>
      <c r="N8" s="17"/>
      <c r="O8" s="17"/>
      <c r="P8" s="51"/>
      <c r="Q8" s="52"/>
      <c r="R8" s="52"/>
      <c r="S8" s="53"/>
      <c r="U8" s="2"/>
    </row>
    <row r="9" customFormat="false" ht="15" hidden="false" customHeight="false" outlineLevel="0" collapsed="false">
      <c r="A9" s="2"/>
      <c r="B9" s="16" t="s">
        <v>9</v>
      </c>
      <c r="C9" s="22" t="n">
        <f aca="false">SUM(C11:C25)</f>
        <v>1673390</v>
      </c>
      <c r="D9" s="17" t="n">
        <f aca="false">SUM(D11:D25)</f>
        <v>977977</v>
      </c>
      <c r="E9" s="17" t="n">
        <f aca="false">SUM(E11:E25)</f>
        <v>198919</v>
      </c>
      <c r="F9" s="17" t="n">
        <f aca="false">SUM(F11:F25)</f>
        <v>18788</v>
      </c>
      <c r="G9" s="17" t="n">
        <f aca="false">SUM(G11:G25)</f>
        <v>11530</v>
      </c>
      <c r="H9" s="17" t="n">
        <f aca="false">SUM(H11:H25)</f>
        <v>286528</v>
      </c>
      <c r="I9" s="54" t="n">
        <f aca="false">SUM(I11:I25)</f>
        <v>13868</v>
      </c>
      <c r="K9" s="2"/>
      <c r="L9" s="16" t="s">
        <v>9</v>
      </c>
      <c r="M9" s="22" t="n">
        <f aca="false">SUM(M11:M25)</f>
        <v>747</v>
      </c>
      <c r="N9" s="17" t="n">
        <f aca="false">SUM(N11:N25)</f>
        <v>10145</v>
      </c>
      <c r="O9" s="17" t="n">
        <f aca="false">SUM(O11:O25)</f>
        <v>160</v>
      </c>
      <c r="P9" s="17" t="n">
        <f aca="false">SUM(P11:P25)</f>
        <v>142</v>
      </c>
      <c r="Q9" s="17" t="n">
        <f aca="false">SUM(Q11:Q25)</f>
        <v>127466</v>
      </c>
      <c r="R9" s="17" t="n">
        <f aca="false">SUM(R11:R25)</f>
        <v>19192</v>
      </c>
      <c r="S9" s="54" t="n">
        <f aca="false">SUM(S11:S25)</f>
        <v>7928</v>
      </c>
      <c r="U9" s="2"/>
    </row>
    <row r="10" customFormat="false" ht="6.75" hidden="false" customHeight="true" outlineLevel="0" collapsed="false">
      <c r="A10" s="2"/>
      <c r="B10" s="16"/>
      <c r="C10" s="22"/>
      <c r="D10" s="17"/>
      <c r="E10" s="17"/>
      <c r="F10" s="55"/>
      <c r="G10" s="56"/>
      <c r="H10" s="56"/>
      <c r="I10" s="57"/>
      <c r="K10" s="2"/>
      <c r="L10" s="16"/>
      <c r="M10" s="22"/>
      <c r="N10" s="17"/>
      <c r="O10" s="17"/>
      <c r="P10" s="55"/>
      <c r="Q10" s="56"/>
      <c r="R10" s="56"/>
      <c r="S10" s="57"/>
      <c r="U10" s="2"/>
    </row>
    <row r="11" customFormat="false" ht="15" hidden="false" customHeight="false" outlineLevel="0" collapsed="false">
      <c r="A11" s="2"/>
      <c r="B11" s="16" t="s">
        <v>10</v>
      </c>
      <c r="C11" s="22" t="n">
        <f aca="false">SUM(D11:I11)+SUM(M11:S11)</f>
        <v>222167</v>
      </c>
      <c r="D11" s="17" t="n">
        <v>213950</v>
      </c>
      <c r="E11" s="17" t="n">
        <v>1614</v>
      </c>
      <c r="F11" s="17" t="n">
        <v>15</v>
      </c>
      <c r="G11" s="65" t="n">
        <v>4</v>
      </c>
      <c r="H11" s="17" t="n">
        <v>1392</v>
      </c>
      <c r="I11" s="54" t="n">
        <v>27</v>
      </c>
      <c r="K11" s="2"/>
      <c r="L11" s="16" t="s">
        <v>10</v>
      </c>
      <c r="M11" s="22" t="n">
        <v>1</v>
      </c>
      <c r="N11" s="17" t="n">
        <v>1</v>
      </c>
      <c r="O11" s="17" t="n">
        <v>1</v>
      </c>
      <c r="P11" s="17" t="n">
        <v>17</v>
      </c>
      <c r="Q11" s="17" t="n">
        <v>217</v>
      </c>
      <c r="R11" s="17" t="n">
        <v>150</v>
      </c>
      <c r="S11" s="54" t="n">
        <v>4778</v>
      </c>
      <c r="U11" s="2"/>
    </row>
    <row r="12" customFormat="false" ht="15" hidden="false" customHeight="false" outlineLevel="0" collapsed="false">
      <c r="A12" s="2"/>
      <c r="B12" s="16" t="n">
        <v>2</v>
      </c>
      <c r="C12" s="22" t="n">
        <f aca="false">SUM(D12:I12)+SUM(M12:S12)</f>
        <v>352428</v>
      </c>
      <c r="D12" s="17" t="n">
        <v>345198</v>
      </c>
      <c r="E12" s="17" t="n">
        <v>4642</v>
      </c>
      <c r="F12" s="17" t="n">
        <v>30</v>
      </c>
      <c r="G12" s="65" t="n">
        <v>14</v>
      </c>
      <c r="H12" s="17" t="n">
        <v>942</v>
      </c>
      <c r="I12" s="54" t="n">
        <v>28</v>
      </c>
      <c r="K12" s="2"/>
      <c r="L12" s="16" t="n">
        <v>2</v>
      </c>
      <c r="M12" s="22" t="n">
        <v>0</v>
      </c>
      <c r="N12" s="17" t="n">
        <v>4</v>
      </c>
      <c r="O12" s="17" t="n">
        <v>4</v>
      </c>
      <c r="P12" s="17" t="n">
        <v>6</v>
      </c>
      <c r="Q12" s="17" t="n">
        <v>1200</v>
      </c>
      <c r="R12" s="17" t="n">
        <v>140</v>
      </c>
      <c r="S12" s="54" t="n">
        <v>220</v>
      </c>
      <c r="U12" s="2"/>
    </row>
    <row r="13" customFormat="false" ht="15" hidden="false" customHeight="false" outlineLevel="0" collapsed="false">
      <c r="A13" s="2"/>
      <c r="B13" s="16" t="n">
        <v>3</v>
      </c>
      <c r="C13" s="22" t="n">
        <f aca="false">SUM(D13:I13)+SUM(M13:S13)</f>
        <v>139140</v>
      </c>
      <c r="D13" s="17" t="n">
        <v>131781</v>
      </c>
      <c r="E13" s="17" t="n">
        <v>4218</v>
      </c>
      <c r="F13" s="17" t="n">
        <v>24</v>
      </c>
      <c r="G13" s="65" t="n">
        <v>12</v>
      </c>
      <c r="H13" s="17" t="n">
        <v>237</v>
      </c>
      <c r="I13" s="54" t="n">
        <v>39</v>
      </c>
      <c r="K13" s="2"/>
      <c r="L13" s="16" t="n">
        <v>3</v>
      </c>
      <c r="M13" s="22" t="n">
        <v>0</v>
      </c>
      <c r="N13" s="17" t="n">
        <v>12</v>
      </c>
      <c r="O13" s="17" t="n">
        <v>6</v>
      </c>
      <c r="P13" s="17" t="n">
        <v>24</v>
      </c>
      <c r="Q13" s="17" t="n">
        <v>2271</v>
      </c>
      <c r="R13" s="17" t="n">
        <v>192</v>
      </c>
      <c r="S13" s="54" t="n">
        <v>324</v>
      </c>
      <c r="U13" s="2"/>
    </row>
    <row r="14" customFormat="false" ht="15" hidden="false" customHeight="false" outlineLevel="0" collapsed="false">
      <c r="A14" s="2"/>
      <c r="B14" s="16" t="n">
        <v>4</v>
      </c>
      <c r="C14" s="22" t="n">
        <f aca="false">SUM(D14:I14)+SUM(M14:S14)</f>
        <v>83508</v>
      </c>
      <c r="D14" s="17" t="n">
        <v>75264</v>
      </c>
      <c r="E14" s="17" t="n">
        <v>4260</v>
      </c>
      <c r="F14" s="17" t="n">
        <v>28</v>
      </c>
      <c r="G14" s="65" t="n">
        <v>20</v>
      </c>
      <c r="H14" s="17" t="n">
        <v>336</v>
      </c>
      <c r="I14" s="54" t="n">
        <v>60</v>
      </c>
      <c r="K14" s="2"/>
      <c r="L14" s="16" t="n">
        <v>4</v>
      </c>
      <c r="M14" s="22" t="n">
        <v>0</v>
      </c>
      <c r="N14" s="17" t="n">
        <v>12</v>
      </c>
      <c r="O14" s="17" t="n">
        <v>12</v>
      </c>
      <c r="P14" s="17" t="n">
        <v>12</v>
      </c>
      <c r="Q14" s="17" t="n">
        <v>2988</v>
      </c>
      <c r="R14" s="17" t="n">
        <v>304</v>
      </c>
      <c r="S14" s="54" t="n">
        <v>212</v>
      </c>
      <c r="U14" s="2"/>
    </row>
    <row r="15" customFormat="false" ht="15" hidden="false" customHeight="false" outlineLevel="0" collapsed="false">
      <c r="A15" s="2"/>
      <c r="B15" s="16" t="s">
        <v>11</v>
      </c>
      <c r="C15" s="22" t="n">
        <f aca="false">SUM(D15:I15)+SUM(M15:S15)</f>
        <v>53765</v>
      </c>
      <c r="D15" s="17" t="n">
        <v>44870</v>
      </c>
      <c r="E15" s="17" t="n">
        <v>4100</v>
      </c>
      <c r="F15" s="17" t="n">
        <v>45</v>
      </c>
      <c r="G15" s="65" t="n">
        <v>45</v>
      </c>
      <c r="H15" s="17" t="n">
        <v>465</v>
      </c>
      <c r="I15" s="54" t="n">
        <v>130</v>
      </c>
      <c r="K15" s="2"/>
      <c r="L15" s="16" t="s">
        <v>11</v>
      </c>
      <c r="M15" s="22" t="n">
        <v>0</v>
      </c>
      <c r="N15" s="17" t="n">
        <v>20</v>
      </c>
      <c r="O15" s="17" t="n">
        <v>10</v>
      </c>
      <c r="P15" s="17" t="n">
        <v>5</v>
      </c>
      <c r="Q15" s="17" t="n">
        <v>3445</v>
      </c>
      <c r="R15" s="17" t="n">
        <v>355</v>
      </c>
      <c r="S15" s="54" t="n">
        <v>275</v>
      </c>
      <c r="U15" s="2"/>
    </row>
    <row r="16" customFormat="false" ht="15" hidden="false" customHeight="false" outlineLevel="0" collapsed="false">
      <c r="A16" s="2"/>
      <c r="B16" s="16" t="s">
        <v>12</v>
      </c>
      <c r="C16" s="22" t="n">
        <f aca="false">SUM(D16:I16)+SUM(M16:S16)</f>
        <v>39702</v>
      </c>
      <c r="D16" s="17" t="n">
        <v>29364</v>
      </c>
      <c r="E16" s="17" t="n">
        <v>4440</v>
      </c>
      <c r="F16" s="17" t="n">
        <v>54</v>
      </c>
      <c r="G16" s="65" t="n">
        <v>90</v>
      </c>
      <c r="H16" s="17" t="n">
        <v>690</v>
      </c>
      <c r="I16" s="54" t="n">
        <v>138</v>
      </c>
      <c r="K16" s="2"/>
      <c r="L16" s="16" t="s">
        <v>12</v>
      </c>
      <c r="M16" s="22" t="n">
        <v>0</v>
      </c>
      <c r="N16" s="17" t="n">
        <v>54</v>
      </c>
      <c r="O16" s="17" t="n">
        <v>6</v>
      </c>
      <c r="P16" s="17" t="n">
        <v>12</v>
      </c>
      <c r="Q16" s="17" t="n">
        <v>4182</v>
      </c>
      <c r="R16" s="17" t="n">
        <v>414</v>
      </c>
      <c r="S16" s="54" t="n">
        <v>258</v>
      </c>
      <c r="U16" s="2"/>
    </row>
    <row r="17" customFormat="false" ht="15" hidden="false" customHeight="false" outlineLevel="0" collapsed="false">
      <c r="A17" s="2"/>
      <c r="B17" s="16" t="s">
        <v>13</v>
      </c>
      <c r="C17" s="22" t="n">
        <f aca="false">SUM(D17:I17)+SUM(M17:S17)</f>
        <v>28994</v>
      </c>
      <c r="D17" s="17" t="n">
        <v>18844</v>
      </c>
      <c r="E17" s="17" t="n">
        <v>3710</v>
      </c>
      <c r="F17" s="17" t="n">
        <v>77</v>
      </c>
      <c r="G17" s="65" t="n">
        <v>49</v>
      </c>
      <c r="H17" s="17" t="n">
        <v>476</v>
      </c>
      <c r="I17" s="54" t="n">
        <v>154</v>
      </c>
      <c r="K17" s="2"/>
      <c r="L17" s="16" t="s">
        <v>13</v>
      </c>
      <c r="M17" s="22" t="n">
        <v>0</v>
      </c>
      <c r="N17" s="17" t="n">
        <v>7</v>
      </c>
      <c r="O17" s="17" t="n">
        <v>21</v>
      </c>
      <c r="P17" s="17" t="n">
        <v>14</v>
      </c>
      <c r="Q17" s="17" t="n">
        <v>5103</v>
      </c>
      <c r="R17" s="17" t="n">
        <v>371</v>
      </c>
      <c r="S17" s="54" t="n">
        <v>168</v>
      </c>
      <c r="U17" s="2"/>
    </row>
    <row r="18" customFormat="false" ht="15" hidden="false" customHeight="false" outlineLevel="0" collapsed="false">
      <c r="A18" s="2"/>
      <c r="B18" s="16" t="s">
        <v>14</v>
      </c>
      <c r="C18" s="22" t="n">
        <f aca="false">SUM(D18:I18)+SUM(M18:S18)</f>
        <v>22520</v>
      </c>
      <c r="D18" s="17" t="n">
        <v>13000</v>
      </c>
      <c r="E18" s="17" t="n">
        <v>3240</v>
      </c>
      <c r="F18" s="17" t="n">
        <v>72</v>
      </c>
      <c r="G18" s="65" t="n">
        <v>32</v>
      </c>
      <c r="H18" s="17" t="n">
        <v>520</v>
      </c>
      <c r="I18" s="54" t="n">
        <v>152</v>
      </c>
      <c r="K18" s="2"/>
      <c r="L18" s="16" t="s">
        <v>14</v>
      </c>
      <c r="M18" s="22" t="n">
        <v>0</v>
      </c>
      <c r="N18" s="17" t="n">
        <v>8</v>
      </c>
      <c r="O18" s="17" t="n">
        <v>8</v>
      </c>
      <c r="P18" s="17" t="n">
        <v>8</v>
      </c>
      <c r="Q18" s="17" t="n">
        <v>4920</v>
      </c>
      <c r="R18" s="17" t="n">
        <v>432</v>
      </c>
      <c r="S18" s="54" t="n">
        <v>128</v>
      </c>
      <c r="U18" s="2"/>
    </row>
    <row r="19" customFormat="false" ht="15" hidden="false" customHeight="false" outlineLevel="0" collapsed="false">
      <c r="A19" s="2"/>
      <c r="B19" s="16" t="s">
        <v>15</v>
      </c>
      <c r="C19" s="22" t="n">
        <f aca="false">SUM(D19:I19)+SUM(M19:S19)</f>
        <v>18306</v>
      </c>
      <c r="D19" s="17" t="n">
        <v>9558</v>
      </c>
      <c r="E19" s="17" t="n">
        <v>2988</v>
      </c>
      <c r="F19" s="17" t="n">
        <v>36</v>
      </c>
      <c r="G19" s="65" t="n">
        <v>54</v>
      </c>
      <c r="H19" s="17" t="n">
        <v>549</v>
      </c>
      <c r="I19" s="54" t="n">
        <v>90</v>
      </c>
      <c r="K19" s="2"/>
      <c r="L19" s="16" t="s">
        <v>15</v>
      </c>
      <c r="M19" s="22" t="n">
        <v>0</v>
      </c>
      <c r="N19" s="17" t="n">
        <v>9</v>
      </c>
      <c r="O19" s="17" t="n">
        <v>0</v>
      </c>
      <c r="P19" s="17" t="n">
        <v>9</v>
      </c>
      <c r="Q19" s="17" t="n">
        <v>4680</v>
      </c>
      <c r="R19" s="17" t="n">
        <v>270</v>
      </c>
      <c r="S19" s="54" t="n">
        <v>63</v>
      </c>
      <c r="U19" s="2"/>
    </row>
    <row r="20" customFormat="false" ht="15" hidden="false" customHeight="false" outlineLevel="0" collapsed="false">
      <c r="A20" s="2"/>
      <c r="B20" s="16" t="s">
        <v>16</v>
      </c>
      <c r="C20" s="22" t="n">
        <f aca="false">SUM(D20:I20)+SUM(M20:S20)</f>
        <v>105871</v>
      </c>
      <c r="D20" s="17" t="n">
        <v>43973.0000000001</v>
      </c>
      <c r="E20" s="17" t="n">
        <v>20887</v>
      </c>
      <c r="F20" s="17" t="n">
        <v>535</v>
      </c>
      <c r="G20" s="65" t="n">
        <v>514</v>
      </c>
      <c r="H20" s="17" t="n">
        <v>4564</v>
      </c>
      <c r="I20" s="54" t="n">
        <v>1327</v>
      </c>
      <c r="K20" s="2"/>
      <c r="L20" s="16" t="s">
        <v>16</v>
      </c>
      <c r="M20" s="22" t="n">
        <v>13</v>
      </c>
      <c r="N20" s="17" t="n">
        <v>137</v>
      </c>
      <c r="O20" s="17" t="n">
        <v>41</v>
      </c>
      <c r="P20" s="17" t="n">
        <v>35</v>
      </c>
      <c r="Q20" s="17" t="n">
        <v>29696</v>
      </c>
      <c r="R20" s="17" t="n">
        <v>3433</v>
      </c>
      <c r="S20" s="54" t="n">
        <v>716</v>
      </c>
      <c r="U20" s="2"/>
    </row>
    <row r="21" customFormat="false" ht="15" hidden="false" customHeight="false" outlineLevel="0" collapsed="false">
      <c r="A21" s="2"/>
      <c r="B21" s="16" t="s">
        <v>17</v>
      </c>
      <c r="C21" s="22" t="n">
        <f aca="false">SUM(D21:I21)+SUM(M21:S21)</f>
        <v>99470.9999999999</v>
      </c>
      <c r="D21" s="17" t="n">
        <v>27664</v>
      </c>
      <c r="E21" s="17" t="n">
        <v>24238</v>
      </c>
      <c r="F21" s="17" t="n">
        <v>985</v>
      </c>
      <c r="G21" s="65" t="n">
        <v>850</v>
      </c>
      <c r="H21" s="17" t="n">
        <v>8814</v>
      </c>
      <c r="I21" s="54" t="n">
        <v>2402</v>
      </c>
      <c r="K21" s="2"/>
      <c r="L21" s="16" t="s">
        <v>17</v>
      </c>
      <c r="M21" s="22" t="n">
        <v>40</v>
      </c>
      <c r="N21" s="17" t="n">
        <v>341</v>
      </c>
      <c r="O21" s="17" t="n">
        <v>51</v>
      </c>
      <c r="P21" s="17" t="n">
        <v>0</v>
      </c>
      <c r="Q21" s="17" t="n">
        <v>28278</v>
      </c>
      <c r="R21" s="17" t="n">
        <v>5290</v>
      </c>
      <c r="S21" s="54" t="n">
        <v>518</v>
      </c>
      <c r="U21" s="2"/>
    </row>
    <row r="22" customFormat="false" ht="15" hidden="false" customHeight="false" outlineLevel="0" collapsed="false">
      <c r="A22" s="2"/>
      <c r="B22" s="16" t="s">
        <v>18</v>
      </c>
      <c r="C22" s="22" t="n">
        <f aca="false">SUM(D22:I22)+SUM(M22:S22)</f>
        <v>55279</v>
      </c>
      <c r="D22" s="17" t="n">
        <v>9623</v>
      </c>
      <c r="E22" s="17" t="n">
        <v>12602</v>
      </c>
      <c r="F22" s="17" t="n">
        <v>1095</v>
      </c>
      <c r="G22" s="65" t="n">
        <v>1454</v>
      </c>
      <c r="H22" s="17" t="n">
        <v>9589</v>
      </c>
      <c r="I22" s="54" t="n">
        <v>1869</v>
      </c>
      <c r="K22" s="2"/>
      <c r="L22" s="16" t="s">
        <v>18</v>
      </c>
      <c r="M22" s="22" t="n">
        <v>204</v>
      </c>
      <c r="N22" s="17" t="n">
        <v>490</v>
      </c>
      <c r="O22" s="17" t="n">
        <v>0</v>
      </c>
      <c r="P22" s="17" t="n">
        <v>0</v>
      </c>
      <c r="Q22" s="17" t="n">
        <v>15780</v>
      </c>
      <c r="R22" s="17" t="n">
        <v>2506</v>
      </c>
      <c r="S22" s="54" t="n">
        <v>67</v>
      </c>
      <c r="U22" s="2"/>
    </row>
    <row r="23" customFormat="false" ht="15" hidden="false" customHeight="false" outlineLevel="0" collapsed="false">
      <c r="A23" s="2"/>
      <c r="B23" s="16" t="s">
        <v>19</v>
      </c>
      <c r="C23" s="22" t="n">
        <f aca="false">SUM(D23:I23)+SUM(M23:S23)</f>
        <v>110238</v>
      </c>
      <c r="D23" s="17" t="n">
        <v>10067</v>
      </c>
      <c r="E23" s="17" t="n">
        <v>26967</v>
      </c>
      <c r="F23" s="17" t="n">
        <v>3692</v>
      </c>
      <c r="G23" s="65" t="n">
        <v>1486</v>
      </c>
      <c r="H23" s="17" t="n">
        <v>42608</v>
      </c>
      <c r="I23" s="54" t="n">
        <v>2740</v>
      </c>
      <c r="K23" s="2"/>
      <c r="L23" s="16" t="s">
        <v>19</v>
      </c>
      <c r="M23" s="22" t="n">
        <v>489</v>
      </c>
      <c r="N23" s="17" t="n">
        <v>1384</v>
      </c>
      <c r="O23" s="17" t="n">
        <v>0</v>
      </c>
      <c r="P23" s="17" t="n">
        <v>0</v>
      </c>
      <c r="Q23" s="17" t="n">
        <v>17391</v>
      </c>
      <c r="R23" s="17" t="n">
        <v>3213</v>
      </c>
      <c r="S23" s="54" t="n">
        <v>201</v>
      </c>
      <c r="U23" s="2"/>
    </row>
    <row r="24" customFormat="false" ht="15" hidden="false" customHeight="false" outlineLevel="0" collapsed="false">
      <c r="A24" s="2"/>
      <c r="B24" s="16" t="s">
        <v>20</v>
      </c>
      <c r="C24" s="22" t="n">
        <f aca="false">SUM(D24:I24)+SUM(M24:S24)</f>
        <v>86906</v>
      </c>
      <c r="D24" s="17" t="n">
        <v>3505</v>
      </c>
      <c r="E24" s="17" t="n">
        <v>27784</v>
      </c>
      <c r="F24" s="17" t="n">
        <v>3799</v>
      </c>
      <c r="G24" s="65" t="n">
        <v>1216</v>
      </c>
      <c r="H24" s="17" t="n">
        <v>41450</v>
      </c>
      <c r="I24" s="54" t="n">
        <v>3644</v>
      </c>
      <c r="K24" s="2"/>
      <c r="L24" s="16" t="s">
        <v>20</v>
      </c>
      <c r="M24" s="22" t="n">
        <v>0</v>
      </c>
      <c r="N24" s="17" t="n">
        <v>573</v>
      </c>
      <c r="O24" s="17" t="n">
        <v>0</v>
      </c>
      <c r="P24" s="17" t="n">
        <v>0</v>
      </c>
      <c r="Q24" s="17" t="n">
        <v>2813</v>
      </c>
      <c r="R24" s="17" t="n">
        <v>2122</v>
      </c>
      <c r="S24" s="54" t="n">
        <v>0</v>
      </c>
      <c r="U24" s="2"/>
    </row>
    <row r="25" customFormat="false" ht="15" hidden="false" customHeight="false" outlineLevel="0" collapsed="false">
      <c r="A25" s="2"/>
      <c r="B25" s="16" t="s">
        <v>21</v>
      </c>
      <c r="C25" s="22" t="n">
        <f aca="false">SUM(D25:I25)+SUM(M25:S25)</f>
        <v>255095</v>
      </c>
      <c r="D25" s="17" t="n">
        <v>1316</v>
      </c>
      <c r="E25" s="17" t="n">
        <v>53229</v>
      </c>
      <c r="F25" s="17" t="n">
        <v>8301</v>
      </c>
      <c r="G25" s="65" t="n">
        <v>5690</v>
      </c>
      <c r="H25" s="17" t="n">
        <v>173896</v>
      </c>
      <c r="I25" s="54" t="n">
        <v>1068</v>
      </c>
      <c r="K25" s="2"/>
      <c r="L25" s="16" t="s">
        <v>21</v>
      </c>
      <c r="M25" s="22" t="n">
        <v>0</v>
      </c>
      <c r="N25" s="17" t="n">
        <v>7093</v>
      </c>
      <c r="O25" s="17" t="n">
        <v>0</v>
      </c>
      <c r="P25" s="17" t="n">
        <v>0</v>
      </c>
      <c r="Q25" s="17" t="n">
        <v>4502</v>
      </c>
      <c r="R25" s="17" t="n">
        <v>0</v>
      </c>
      <c r="S25" s="54" t="n">
        <v>0</v>
      </c>
      <c r="U25" s="2"/>
    </row>
    <row r="26" customFormat="false" ht="6.75" hidden="false" customHeight="true" outlineLevel="0" collapsed="false">
      <c r="A26" s="2"/>
      <c r="B26" s="16"/>
      <c r="C26" s="22"/>
      <c r="D26" s="17"/>
      <c r="E26" s="17"/>
      <c r="F26" s="55"/>
      <c r="G26" s="56"/>
      <c r="H26" s="56"/>
      <c r="I26" s="57"/>
      <c r="K26" s="2"/>
      <c r="L26" s="16"/>
      <c r="M26" s="22"/>
      <c r="N26" s="17"/>
      <c r="O26" s="17"/>
      <c r="P26" s="55"/>
      <c r="Q26" s="56"/>
      <c r="R26" s="56"/>
      <c r="S26" s="57"/>
      <c r="U26" s="2"/>
    </row>
    <row r="27" customFormat="false" ht="17.1" hidden="false" customHeight="true" outlineLevel="0" collapsed="false">
      <c r="A27" s="2"/>
      <c r="B27" s="21" t="s">
        <v>22</v>
      </c>
      <c r="C27" s="22" t="n">
        <f aca="false">SUM(C15:C25)</f>
        <v>876147</v>
      </c>
      <c r="D27" s="17" t="n">
        <f aca="false">SUM(D15:D25)</f>
        <v>211784</v>
      </c>
      <c r="E27" s="17" t="n">
        <f aca="false">SUM(E15:E25)</f>
        <v>184185</v>
      </c>
      <c r="F27" s="17" t="n">
        <f aca="false">SUM(F15:F25)</f>
        <v>18691</v>
      </c>
      <c r="G27" s="17" t="n">
        <f aca="false">SUM(G15:G25)</f>
        <v>11480</v>
      </c>
      <c r="H27" s="17" t="n">
        <f aca="false">SUM(H15:H25)</f>
        <v>283621</v>
      </c>
      <c r="I27" s="54" t="n">
        <f aca="false">SUM(I15:I25)</f>
        <v>13714</v>
      </c>
      <c r="K27" s="2"/>
      <c r="L27" s="21" t="s">
        <v>22</v>
      </c>
      <c r="M27" s="22" t="n">
        <f aca="false">SUM(M15:M25)</f>
        <v>746</v>
      </c>
      <c r="N27" s="17" t="n">
        <f aca="false">SUM(N15:N25)</f>
        <v>10116</v>
      </c>
      <c r="O27" s="17" t="n">
        <f aca="false">SUM(O15:O25)</f>
        <v>137</v>
      </c>
      <c r="P27" s="17" t="n">
        <f aca="false">SUM(P15:P25)</f>
        <v>83</v>
      </c>
      <c r="Q27" s="17" t="n">
        <f aca="false">SUM(Q15:Q25)</f>
        <v>120790</v>
      </c>
      <c r="R27" s="17" t="n">
        <f aca="false">SUM(R15:R25)</f>
        <v>18406</v>
      </c>
      <c r="S27" s="54" t="n">
        <f aca="false">SUM(S15:S25)</f>
        <v>2394</v>
      </c>
      <c r="U27" s="2"/>
    </row>
    <row r="28" customFormat="false" ht="17.1" hidden="false" customHeight="true" outlineLevel="0" collapsed="false">
      <c r="A28" s="2"/>
      <c r="B28" s="16" t="s">
        <v>23</v>
      </c>
      <c r="C28" s="22" t="n">
        <f aca="false">SUM(C20:C25)</f>
        <v>712860</v>
      </c>
      <c r="D28" s="17" t="n">
        <f aca="false">SUM(D20:D25)</f>
        <v>96148</v>
      </c>
      <c r="E28" s="17" t="n">
        <f aca="false">SUM(E20:E25)</f>
        <v>165707</v>
      </c>
      <c r="F28" s="17" t="n">
        <f aca="false">SUM(F20:F25)</f>
        <v>18407</v>
      </c>
      <c r="G28" s="17" t="n">
        <f aca="false">SUM(G20:G25)</f>
        <v>11210</v>
      </c>
      <c r="H28" s="17" t="n">
        <f aca="false">SUM(H20:H25)</f>
        <v>280921</v>
      </c>
      <c r="I28" s="54" t="n">
        <f aca="false">SUM(I20:I25)</f>
        <v>13050</v>
      </c>
      <c r="K28" s="2"/>
      <c r="L28" s="16" t="s">
        <v>23</v>
      </c>
      <c r="M28" s="22" t="n">
        <f aca="false">SUM(M20:M25)</f>
        <v>746</v>
      </c>
      <c r="N28" s="17" t="n">
        <f aca="false">SUM(N20:N25)</f>
        <v>10018</v>
      </c>
      <c r="O28" s="17" t="n">
        <f aca="false">SUM(O20:O25)</f>
        <v>92</v>
      </c>
      <c r="P28" s="17" t="n">
        <f aca="false">SUM(P20:P25)</f>
        <v>35</v>
      </c>
      <c r="Q28" s="17" t="n">
        <f aca="false">SUM(Q20:Q25)</f>
        <v>98460</v>
      </c>
      <c r="R28" s="17" t="n">
        <f aca="false">SUM(R20:R25)</f>
        <v>16564</v>
      </c>
      <c r="S28" s="54" t="n">
        <f aca="false">SUM(S20:S25)</f>
        <v>1502</v>
      </c>
      <c r="U28" s="2"/>
    </row>
    <row r="29" customFormat="false" ht="17.1" hidden="false" customHeight="true" outlineLevel="0" collapsed="false">
      <c r="A29" s="2"/>
      <c r="B29" s="16" t="s">
        <v>24</v>
      </c>
      <c r="C29" s="22" t="n">
        <f aca="false">SUM(C21:C25)</f>
        <v>606989</v>
      </c>
      <c r="D29" s="17" t="n">
        <f aca="false">SUM(D21:D25)</f>
        <v>52175</v>
      </c>
      <c r="E29" s="17" t="n">
        <f aca="false">SUM(E21:E25)</f>
        <v>144820</v>
      </c>
      <c r="F29" s="17" t="n">
        <f aca="false">SUM(F21:F25)</f>
        <v>17872</v>
      </c>
      <c r="G29" s="17" t="n">
        <f aca="false">SUM(G21:G25)</f>
        <v>10696</v>
      </c>
      <c r="H29" s="17" t="n">
        <f aca="false">SUM(H21:H25)</f>
        <v>276357</v>
      </c>
      <c r="I29" s="54" t="n">
        <f aca="false">SUM(I21:I25)</f>
        <v>11723</v>
      </c>
      <c r="K29" s="2"/>
      <c r="L29" s="16" t="s">
        <v>24</v>
      </c>
      <c r="M29" s="22" t="n">
        <f aca="false">SUM(M21:M25)</f>
        <v>733</v>
      </c>
      <c r="N29" s="17" t="n">
        <f aca="false">SUM(N21:N25)</f>
        <v>9881</v>
      </c>
      <c r="O29" s="17" t="n">
        <f aca="false">SUM(O21:O25)</f>
        <v>51</v>
      </c>
      <c r="P29" s="17" t="n">
        <f aca="false">SUM(P21:P25)</f>
        <v>0</v>
      </c>
      <c r="Q29" s="17" t="n">
        <f aca="false">SUM(Q21:Q25)</f>
        <v>68764</v>
      </c>
      <c r="R29" s="17" t="n">
        <f aca="false">SUM(R21:R25)</f>
        <v>13131</v>
      </c>
      <c r="S29" s="54" t="n">
        <f aca="false">SUM(S21:S25)</f>
        <v>786</v>
      </c>
      <c r="U29" s="2"/>
    </row>
    <row r="30" customFormat="false" ht="17.1" hidden="false" customHeight="true" outlineLevel="0" collapsed="false">
      <c r="A30" s="2"/>
      <c r="B30" s="16" t="s">
        <v>25</v>
      </c>
      <c r="C30" s="22" t="n">
        <f aca="false">SUM(C22:C25)</f>
        <v>507518</v>
      </c>
      <c r="D30" s="17" t="n">
        <f aca="false">SUM(D22:D25)</f>
        <v>24511</v>
      </c>
      <c r="E30" s="17" t="n">
        <f aca="false">SUM(E22:E25)</f>
        <v>120582</v>
      </c>
      <c r="F30" s="17" t="n">
        <f aca="false">SUM(F22:F25)</f>
        <v>16887</v>
      </c>
      <c r="G30" s="17" t="n">
        <f aca="false">SUM(G22:G25)</f>
        <v>9846</v>
      </c>
      <c r="H30" s="17" t="n">
        <f aca="false">SUM(H22:H25)</f>
        <v>267543</v>
      </c>
      <c r="I30" s="54" t="n">
        <f aca="false">SUM(I22:I25)</f>
        <v>9321</v>
      </c>
      <c r="K30" s="2"/>
      <c r="L30" s="16" t="s">
        <v>25</v>
      </c>
      <c r="M30" s="22" t="n">
        <f aca="false">SUM(M22:M25)</f>
        <v>693</v>
      </c>
      <c r="N30" s="17" t="n">
        <f aca="false">SUM(N22:N25)</f>
        <v>9540</v>
      </c>
      <c r="O30" s="17" t="n">
        <f aca="false">SUM(O22:O25)</f>
        <v>0</v>
      </c>
      <c r="P30" s="17" t="n">
        <f aca="false">SUM(P22:P25)</f>
        <v>0</v>
      </c>
      <c r="Q30" s="17" t="n">
        <f aca="false">SUM(Q22:Q25)</f>
        <v>40486</v>
      </c>
      <c r="R30" s="17" t="n">
        <f aca="false">SUM(R22:R25)</f>
        <v>7841</v>
      </c>
      <c r="S30" s="54" t="n">
        <f aca="false">SUM(S22:S25)</f>
        <v>268</v>
      </c>
      <c r="U30" s="2"/>
    </row>
    <row r="31" customFormat="false" ht="17.1" hidden="false" customHeight="true" outlineLevel="0" collapsed="false">
      <c r="A31" s="2"/>
      <c r="B31" s="16" t="s">
        <v>26</v>
      </c>
      <c r="C31" s="22" t="n">
        <f aca="false">SUM(C23:C25)</f>
        <v>452239</v>
      </c>
      <c r="D31" s="17" t="n">
        <f aca="false">SUM(D23:D25)</f>
        <v>14888</v>
      </c>
      <c r="E31" s="17" t="n">
        <f aca="false">SUM(E23:E25)</f>
        <v>107980</v>
      </c>
      <c r="F31" s="17" t="n">
        <f aca="false">SUM(F23:F25)</f>
        <v>15792</v>
      </c>
      <c r="G31" s="17" t="n">
        <f aca="false">SUM(G23:G25)</f>
        <v>8392</v>
      </c>
      <c r="H31" s="17" t="n">
        <f aca="false">SUM(H23:H25)</f>
        <v>257954</v>
      </c>
      <c r="I31" s="54" t="n">
        <f aca="false">SUM(I23:I25)</f>
        <v>7452</v>
      </c>
      <c r="K31" s="2"/>
      <c r="L31" s="16" t="s">
        <v>26</v>
      </c>
      <c r="M31" s="22" t="n">
        <f aca="false">SUM(M23:M25)</f>
        <v>489</v>
      </c>
      <c r="N31" s="17" t="n">
        <f aca="false">SUM(N23:N25)</f>
        <v>9050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24706</v>
      </c>
      <c r="R31" s="17" t="n">
        <f aca="false">SUM(R23:R25)</f>
        <v>5335</v>
      </c>
      <c r="S31" s="54" t="n">
        <f aca="false">SUM(S23:S25)</f>
        <v>201</v>
      </c>
      <c r="U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4821</v>
      </c>
      <c r="E32" s="17" t="n">
        <f aca="false">SUM(E24:E25)</f>
        <v>81013</v>
      </c>
      <c r="F32" s="17" t="n">
        <f aca="false">SUM(F24:F25)</f>
        <v>12100</v>
      </c>
      <c r="G32" s="17" t="n">
        <f aca="false">SUM(G24:G25)</f>
        <v>6906</v>
      </c>
      <c r="H32" s="17" t="n">
        <f aca="false">SUM(H24:H25)</f>
        <v>215346</v>
      </c>
      <c r="I32" s="54" t="n">
        <f aca="false">SUM(I24:I25)</f>
        <v>4712</v>
      </c>
      <c r="K32" s="2"/>
      <c r="L32" s="16" t="s">
        <v>27</v>
      </c>
      <c r="M32" s="22" t="n">
        <f aca="false">SUM(M24:M25)</f>
        <v>0</v>
      </c>
      <c r="N32" s="17" t="n">
        <f aca="false">SUM(N24:N25)</f>
        <v>7666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7315</v>
      </c>
      <c r="R32" s="17" t="n">
        <f aca="false">SUM(R24:R25)</f>
        <v>2122</v>
      </c>
      <c r="S32" s="54" t="n">
        <f aca="false">SUM(S24:S25)</f>
        <v>0</v>
      </c>
      <c r="U32" s="2"/>
    </row>
    <row r="33" customFormat="false" ht="6.75" hidden="false" customHeight="true" outlineLevel="0" collapsed="false">
      <c r="A33" s="2"/>
      <c r="B33" s="16"/>
      <c r="C33" s="22"/>
      <c r="D33" s="17"/>
      <c r="E33" s="17"/>
      <c r="F33" s="55"/>
      <c r="G33" s="56"/>
      <c r="H33" s="56"/>
      <c r="I33" s="57"/>
      <c r="K33" s="2"/>
      <c r="L33" s="16"/>
      <c r="M33" s="22"/>
      <c r="N33" s="17"/>
      <c r="O33" s="17"/>
      <c r="P33" s="55"/>
      <c r="Q33" s="56"/>
      <c r="R33" s="56"/>
      <c r="S33" s="57"/>
      <c r="U33" s="2"/>
    </row>
    <row r="34" customFormat="false" ht="15" hidden="false" customHeight="true" outlineLevel="0" collapsed="false">
      <c r="A34" s="2"/>
      <c r="B34" s="23" t="s">
        <v>28</v>
      </c>
      <c r="C34" s="22" t="n">
        <f aca="false">SUM(D34:I34)+SUM(M34:S34)</f>
        <v>975980.000000004</v>
      </c>
      <c r="D34" s="66" t="n">
        <v>889359.000000004</v>
      </c>
      <c r="E34" s="66" t="n">
        <v>35942</v>
      </c>
      <c r="F34" s="66" t="n">
        <v>461</v>
      </c>
      <c r="G34" s="66" t="n">
        <v>340</v>
      </c>
      <c r="H34" s="66" t="n">
        <v>6026.99999999999</v>
      </c>
      <c r="I34" s="67" t="n">
        <v>1028</v>
      </c>
      <c r="K34" s="2"/>
      <c r="L34" s="23" t="s">
        <v>28</v>
      </c>
      <c r="M34" s="22" t="n">
        <v>1</v>
      </c>
      <c r="N34" s="17" t="n">
        <v>137</v>
      </c>
      <c r="O34" s="17" t="n">
        <v>78</v>
      </c>
      <c r="P34" s="55" t="n">
        <v>117</v>
      </c>
      <c r="Q34" s="68" t="n">
        <v>32926</v>
      </c>
      <c r="R34" s="68" t="n">
        <v>2998</v>
      </c>
      <c r="S34" s="67" t="n">
        <v>6566.00000000001</v>
      </c>
      <c r="U34" s="2"/>
    </row>
    <row r="35" customFormat="false" ht="15" hidden="false" customHeight="false" outlineLevel="0" collapsed="false">
      <c r="A35" s="2"/>
      <c r="B35" s="16" t="s">
        <v>29</v>
      </c>
      <c r="C35" s="22" t="n">
        <f aca="false">SUM(D35:I35)+SUM(M35:S35)</f>
        <v>191792</v>
      </c>
      <c r="D35" s="17" t="n">
        <v>64356.9999999998</v>
      </c>
      <c r="E35" s="17" t="n">
        <v>42945</v>
      </c>
      <c r="F35" s="68" t="n">
        <v>1440</v>
      </c>
      <c r="G35" s="68" t="n">
        <v>1394</v>
      </c>
      <c r="H35" s="68" t="n">
        <v>13258</v>
      </c>
      <c r="I35" s="67" t="n">
        <v>3569</v>
      </c>
      <c r="K35" s="2"/>
      <c r="L35" s="16" t="s">
        <v>29</v>
      </c>
      <c r="M35" s="22" t="n">
        <v>53</v>
      </c>
      <c r="N35" s="17" t="n">
        <v>468</v>
      </c>
      <c r="O35" s="17" t="n">
        <v>82</v>
      </c>
      <c r="P35" s="55" t="n">
        <v>25</v>
      </c>
      <c r="Q35" s="68" t="n">
        <v>54753.9999999999</v>
      </c>
      <c r="R35" s="68" t="n">
        <v>8353</v>
      </c>
      <c r="S35" s="67" t="n">
        <v>1094</v>
      </c>
      <c r="U35" s="2"/>
    </row>
    <row r="36" customFormat="false" ht="15" hidden="false" customHeight="false" outlineLevel="0" collapsed="false">
      <c r="A36" s="2"/>
      <c r="B36" s="16" t="s">
        <v>30</v>
      </c>
      <c r="C36" s="22" t="n">
        <f aca="false">SUM(D36:I36)+SUM(M36:S36)</f>
        <v>53879</v>
      </c>
      <c r="D36" s="17" t="n">
        <v>9473</v>
      </c>
      <c r="E36" s="17" t="n">
        <v>12252</v>
      </c>
      <c r="F36" s="68" t="n">
        <v>1095</v>
      </c>
      <c r="G36" s="68" t="n">
        <v>1404</v>
      </c>
      <c r="H36" s="68" t="n">
        <v>9389</v>
      </c>
      <c r="I36" s="67" t="n">
        <v>1819</v>
      </c>
      <c r="K36" s="2"/>
      <c r="L36" s="16" t="s">
        <v>30</v>
      </c>
      <c r="M36" s="22" t="n">
        <v>204</v>
      </c>
      <c r="N36" s="17" t="n">
        <v>490</v>
      </c>
      <c r="O36" s="17" t="n">
        <v>0</v>
      </c>
      <c r="P36" s="55" t="n">
        <v>0</v>
      </c>
      <c r="Q36" s="68" t="n">
        <v>15180</v>
      </c>
      <c r="R36" s="68" t="n">
        <v>2506</v>
      </c>
      <c r="S36" s="67" t="n">
        <v>67</v>
      </c>
      <c r="U36" s="2"/>
    </row>
    <row r="37" customFormat="false" ht="15" hidden="false" customHeight="false" outlineLevel="0" collapsed="false">
      <c r="B37" s="24" t="s">
        <v>31</v>
      </c>
      <c r="C37" s="25" t="n">
        <f aca="false">SUM(D37:I37)+SUM(M37:S37)</f>
        <v>451739</v>
      </c>
      <c r="D37" s="26" t="n">
        <v>14788</v>
      </c>
      <c r="E37" s="26" t="n">
        <v>107780</v>
      </c>
      <c r="F37" s="69" t="n">
        <v>15792</v>
      </c>
      <c r="G37" s="69" t="n">
        <v>8392</v>
      </c>
      <c r="H37" s="69" t="n">
        <v>257854</v>
      </c>
      <c r="I37" s="70" t="n">
        <v>7452</v>
      </c>
      <c r="L37" s="24" t="s">
        <v>31</v>
      </c>
      <c r="M37" s="25" t="n">
        <v>489</v>
      </c>
      <c r="N37" s="26" t="n">
        <v>9050</v>
      </c>
      <c r="O37" s="26" t="n">
        <v>0</v>
      </c>
      <c r="P37" s="71" t="n">
        <v>0</v>
      </c>
      <c r="Q37" s="69" t="n">
        <v>24606</v>
      </c>
      <c r="R37" s="69" t="n">
        <v>5335</v>
      </c>
      <c r="S37" s="70" t="n">
        <v>201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2"/>
      <c r="L39" s="73" t="s">
        <v>72</v>
      </c>
    </row>
    <row r="40" customFormat="false" ht="12" hidden="false" customHeight="true" outlineLevel="0" collapsed="false">
      <c r="B40" s="72"/>
      <c r="L40" s="73" t="s">
        <v>73</v>
      </c>
    </row>
  </sheetData>
  <mergeCells count="4">
    <mergeCell ref="C5:I5"/>
    <mergeCell ref="M5:S5"/>
    <mergeCell ref="C7:I7"/>
    <mergeCell ref="M7:S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V-1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9" min="4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5.7"/>
    <col collapsed="false" customWidth="true" hidden="false" outlineLevel="0" max="29" min="23" style="1" width="9.7"/>
    <col collapsed="false" customWidth="true" hidden="false" outlineLevel="0" max="30" min="30" style="1" width="1.85"/>
    <col collapsed="false" customWidth="true" hidden="false" outlineLevel="0" max="31" min="31" style="1" width="1.7"/>
    <col collapsed="false" customWidth="true" hidden="false" outlineLevel="0" max="32" min="32" style="1" width="15.7"/>
    <col collapsed="false" customWidth="true" hidden="false" outlineLevel="0" max="39" min="33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59" t="s">
        <v>55</v>
      </c>
      <c r="K1" s="2"/>
      <c r="L1" s="2"/>
      <c r="M1" s="2"/>
      <c r="N1" s="2"/>
      <c r="O1" s="2"/>
      <c r="P1" s="2"/>
      <c r="S1" s="60" t="s">
        <v>56</v>
      </c>
      <c r="U1" s="2"/>
      <c r="V1" s="2"/>
      <c r="W1" s="2"/>
      <c r="X1" s="2"/>
      <c r="Y1" s="2"/>
      <c r="Z1" s="2"/>
      <c r="AC1" s="59" t="s">
        <v>55</v>
      </c>
      <c r="AE1" s="2"/>
      <c r="AF1" s="2"/>
      <c r="AG1" s="2"/>
      <c r="AH1" s="2"/>
      <c r="AI1" s="2"/>
      <c r="AJ1" s="2"/>
      <c r="AM1" s="60" t="s">
        <v>56</v>
      </c>
    </row>
    <row r="2" customFormat="false" ht="15" hidden="false" customHeight="true" outlineLevel="0" collapsed="false">
      <c r="A2" s="2"/>
      <c r="B2" s="30" t="s">
        <v>57</v>
      </c>
      <c r="C2" s="30"/>
      <c r="D2" s="30"/>
      <c r="E2" s="30"/>
      <c r="F2" s="30"/>
      <c r="K2" s="2"/>
      <c r="L2" s="30" t="s">
        <v>57</v>
      </c>
      <c r="M2" s="30"/>
      <c r="N2" s="30"/>
      <c r="O2" s="30"/>
      <c r="P2" s="30"/>
      <c r="U2" s="2"/>
      <c r="V2" s="30" t="s">
        <v>74</v>
      </c>
      <c r="W2" s="30"/>
      <c r="X2" s="30"/>
      <c r="Y2" s="30"/>
      <c r="Z2" s="30"/>
      <c r="AE2" s="2"/>
      <c r="AF2" s="30" t="s">
        <v>74</v>
      </c>
      <c r="AG2" s="30"/>
      <c r="AH2" s="30"/>
      <c r="AI2" s="30"/>
      <c r="AJ2" s="30"/>
    </row>
    <row r="3" customFormat="false" ht="15" hidden="false" customHeight="true" outlineLevel="0" collapsed="false">
      <c r="A3" s="2"/>
      <c r="B3" s="30" t="s">
        <v>58</v>
      </c>
      <c r="C3" s="30"/>
      <c r="D3" s="30"/>
      <c r="E3" s="30"/>
      <c r="F3" s="30"/>
      <c r="K3" s="2"/>
      <c r="L3" s="30" t="s">
        <v>58</v>
      </c>
      <c r="M3" s="30"/>
      <c r="N3" s="30"/>
      <c r="O3" s="30"/>
      <c r="P3" s="30"/>
      <c r="U3" s="2"/>
      <c r="V3" s="30" t="s">
        <v>58</v>
      </c>
      <c r="W3" s="30"/>
      <c r="X3" s="30"/>
      <c r="Y3" s="30"/>
      <c r="Z3" s="30"/>
      <c r="AE3" s="2"/>
      <c r="AF3" s="30" t="s">
        <v>58</v>
      </c>
      <c r="AG3" s="30"/>
      <c r="AH3" s="30"/>
      <c r="AI3" s="30"/>
      <c r="AJ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K4" s="2"/>
      <c r="L4" s="30"/>
      <c r="M4" s="30"/>
      <c r="N4" s="30"/>
      <c r="O4" s="30"/>
      <c r="P4" s="30"/>
      <c r="U4" s="2"/>
      <c r="V4" s="30"/>
      <c r="W4" s="30"/>
      <c r="X4" s="30"/>
      <c r="Y4" s="30"/>
      <c r="Z4" s="30"/>
      <c r="AE4" s="2"/>
      <c r="AF4" s="30"/>
      <c r="AG4" s="30"/>
      <c r="AH4" s="30"/>
      <c r="AI4" s="30"/>
      <c r="AJ4" s="30"/>
    </row>
    <row r="5" customFormat="false" ht="15" hidden="false" customHeight="true" outlineLevel="0" collapsed="false">
      <c r="A5" s="2"/>
      <c r="B5" s="31"/>
      <c r="C5" s="5" t="s">
        <v>59</v>
      </c>
      <c r="D5" s="5"/>
      <c r="E5" s="5"/>
      <c r="F5" s="5"/>
      <c r="G5" s="5"/>
      <c r="H5" s="5"/>
      <c r="I5" s="5"/>
      <c r="K5" s="2"/>
      <c r="L5" s="31"/>
      <c r="M5" s="5" t="s">
        <v>59</v>
      </c>
      <c r="N5" s="5"/>
      <c r="O5" s="5"/>
      <c r="P5" s="5"/>
      <c r="Q5" s="5"/>
      <c r="R5" s="5"/>
      <c r="S5" s="5"/>
      <c r="U5" s="2"/>
      <c r="V5" s="31"/>
      <c r="W5" s="5" t="s">
        <v>59</v>
      </c>
      <c r="X5" s="5"/>
      <c r="Y5" s="5"/>
      <c r="Z5" s="5"/>
      <c r="AA5" s="5"/>
      <c r="AB5" s="5"/>
      <c r="AC5" s="5"/>
      <c r="AE5" s="2"/>
      <c r="AF5" s="31"/>
      <c r="AG5" s="5" t="s">
        <v>59</v>
      </c>
      <c r="AH5" s="5"/>
      <c r="AI5" s="5"/>
      <c r="AJ5" s="5"/>
      <c r="AK5" s="5"/>
      <c r="AL5" s="5"/>
      <c r="AM5" s="5"/>
    </row>
    <row r="6" customFormat="false" ht="62.25" hidden="false" customHeight="true" outlineLevel="0" collapsed="false">
      <c r="A6" s="2"/>
      <c r="B6" s="32" t="s">
        <v>2</v>
      </c>
      <c r="C6" s="61" t="s">
        <v>9</v>
      </c>
      <c r="D6" s="46" t="s">
        <v>60</v>
      </c>
      <c r="E6" s="47" t="s">
        <v>61</v>
      </c>
      <c r="F6" s="62" t="s">
        <v>62</v>
      </c>
      <c r="G6" s="46" t="s">
        <v>63</v>
      </c>
      <c r="H6" s="46" t="s">
        <v>64</v>
      </c>
      <c r="I6" s="63" t="s">
        <v>65</v>
      </c>
      <c r="K6" s="2"/>
      <c r="L6" s="32" t="s">
        <v>2</v>
      </c>
      <c r="M6" s="61" t="s">
        <v>66</v>
      </c>
      <c r="N6" s="46" t="s">
        <v>67</v>
      </c>
      <c r="O6" s="47" t="s">
        <v>75</v>
      </c>
      <c r="P6" s="62" t="s">
        <v>69</v>
      </c>
      <c r="Q6" s="46" t="s">
        <v>76</v>
      </c>
      <c r="R6" s="46" t="s">
        <v>71</v>
      </c>
      <c r="S6" s="63" t="s">
        <v>48</v>
      </c>
      <c r="U6" s="2"/>
      <c r="V6" s="32" t="s">
        <v>2</v>
      </c>
      <c r="W6" s="61" t="s">
        <v>9</v>
      </c>
      <c r="X6" s="46" t="s">
        <v>60</v>
      </c>
      <c r="Y6" s="47" t="s">
        <v>61</v>
      </c>
      <c r="Z6" s="62" t="s">
        <v>62</v>
      </c>
      <c r="AA6" s="46" t="s">
        <v>63</v>
      </c>
      <c r="AB6" s="46" t="s">
        <v>64</v>
      </c>
      <c r="AC6" s="63" t="s">
        <v>65</v>
      </c>
      <c r="AE6" s="2"/>
      <c r="AF6" s="32" t="s">
        <v>2</v>
      </c>
      <c r="AG6" s="61" t="s">
        <v>66</v>
      </c>
      <c r="AH6" s="46" t="s">
        <v>67</v>
      </c>
      <c r="AI6" s="47" t="s">
        <v>68</v>
      </c>
      <c r="AJ6" s="62" t="s">
        <v>69</v>
      </c>
      <c r="AK6" s="46" t="s">
        <v>70</v>
      </c>
      <c r="AL6" s="46" t="s">
        <v>71</v>
      </c>
      <c r="AM6" s="63" t="s">
        <v>48</v>
      </c>
    </row>
    <row r="7" customFormat="false" ht="15" hidden="false" customHeight="true" outlineLevel="0" collapsed="false">
      <c r="A7" s="2"/>
      <c r="B7" s="38"/>
      <c r="C7" s="64" t="s">
        <v>7</v>
      </c>
      <c r="D7" s="64"/>
      <c r="E7" s="64"/>
      <c r="F7" s="64"/>
      <c r="G7" s="64"/>
      <c r="H7" s="64"/>
      <c r="I7" s="64"/>
      <c r="K7" s="2"/>
      <c r="L7" s="38"/>
      <c r="M7" s="64" t="s">
        <v>7</v>
      </c>
      <c r="N7" s="64"/>
      <c r="O7" s="64"/>
      <c r="P7" s="64"/>
      <c r="Q7" s="64"/>
      <c r="R7" s="64"/>
      <c r="S7" s="64"/>
      <c r="U7" s="2"/>
      <c r="V7" s="38"/>
      <c r="W7" s="64" t="s">
        <v>8</v>
      </c>
      <c r="X7" s="64"/>
      <c r="Y7" s="64"/>
      <c r="Z7" s="64"/>
      <c r="AA7" s="64"/>
      <c r="AB7" s="64"/>
      <c r="AC7" s="64"/>
      <c r="AE7" s="2"/>
      <c r="AF7" s="38"/>
      <c r="AG7" s="64" t="s">
        <v>8</v>
      </c>
      <c r="AH7" s="64"/>
      <c r="AI7" s="64"/>
      <c r="AJ7" s="64"/>
      <c r="AK7" s="64"/>
      <c r="AL7" s="64"/>
      <c r="AM7" s="64"/>
    </row>
    <row r="8" customFormat="false" ht="6.75" hidden="false" customHeight="true" outlineLevel="0" collapsed="false">
      <c r="A8" s="2"/>
      <c r="B8" s="16"/>
      <c r="C8" s="22"/>
      <c r="D8" s="17"/>
      <c r="E8" s="17"/>
      <c r="F8" s="51"/>
      <c r="G8" s="52"/>
      <c r="H8" s="52"/>
      <c r="I8" s="53"/>
      <c r="K8" s="2"/>
      <c r="L8" s="16"/>
      <c r="M8" s="22"/>
      <c r="N8" s="17"/>
      <c r="O8" s="17"/>
      <c r="P8" s="51"/>
      <c r="Q8" s="52"/>
      <c r="R8" s="52"/>
      <c r="S8" s="53"/>
      <c r="U8" s="2"/>
      <c r="V8" s="16"/>
      <c r="W8" s="22"/>
      <c r="X8" s="17"/>
      <c r="Y8" s="17"/>
      <c r="Z8" s="51"/>
      <c r="AA8" s="52"/>
      <c r="AB8" s="52"/>
      <c r="AC8" s="53"/>
      <c r="AE8" s="2"/>
      <c r="AF8" s="16"/>
      <c r="AG8" s="22"/>
      <c r="AH8" s="17"/>
      <c r="AI8" s="17"/>
      <c r="AJ8" s="51"/>
      <c r="AK8" s="52"/>
      <c r="AL8" s="52"/>
      <c r="AM8" s="53"/>
    </row>
    <row r="9" customFormat="false" ht="15" hidden="false" customHeight="false" outlineLevel="0" collapsed="false">
      <c r="A9" s="2"/>
      <c r="B9" s="16" t="s">
        <v>9</v>
      </c>
      <c r="C9" s="22" t="n">
        <f aca="false">SUM(C11:C25)</f>
        <v>1673390</v>
      </c>
      <c r="D9" s="17" t="n">
        <f aca="false">SUM(D11:D25)</f>
        <v>977977</v>
      </c>
      <c r="E9" s="17" t="n">
        <f aca="false">SUM(E11:E25)</f>
        <v>198919</v>
      </c>
      <c r="F9" s="17" t="n">
        <f aca="false">SUM(F11:F25)</f>
        <v>18788</v>
      </c>
      <c r="G9" s="17" t="n">
        <f aca="false">SUM(G11:G25)</f>
        <v>11530</v>
      </c>
      <c r="H9" s="17" t="n">
        <f aca="false">SUM(H11:H25)</f>
        <v>286528</v>
      </c>
      <c r="I9" s="54" t="n">
        <f aca="false">SUM(I11:I25)</f>
        <v>13868</v>
      </c>
      <c r="K9" s="2"/>
      <c r="L9" s="16" t="s">
        <v>9</v>
      </c>
      <c r="M9" s="22" t="n">
        <f aca="false">SUM(M11:M25)</f>
        <v>747</v>
      </c>
      <c r="N9" s="17" t="n">
        <f aca="false">SUM(N11:N25)</f>
        <v>10145</v>
      </c>
      <c r="O9" s="17" t="n">
        <f aca="false">SUM(O11:O25)</f>
        <v>160</v>
      </c>
      <c r="P9" s="17" t="n">
        <f aca="false">SUM(P11:P25)</f>
        <v>142</v>
      </c>
      <c r="Q9" s="17" t="n">
        <f aca="false">SUM(Q11:Q25)</f>
        <v>127466</v>
      </c>
      <c r="R9" s="17" t="n">
        <f aca="false">SUM(R11:R25)</f>
        <v>19192</v>
      </c>
      <c r="S9" s="54" t="n">
        <f aca="false">SUM(S11:S25)</f>
        <v>7928</v>
      </c>
      <c r="U9" s="2"/>
      <c r="V9" s="74" t="s">
        <v>9</v>
      </c>
      <c r="W9" s="75" t="n">
        <f aca="false">C9/$C$9*100</f>
        <v>100</v>
      </c>
      <c r="X9" s="76" t="n">
        <f aca="false">D9/$C$9*100</f>
        <v>58.4428614967222</v>
      </c>
      <c r="Y9" s="76" t="n">
        <f aca="false">E9/$C$9*100</f>
        <v>11.8871870872899</v>
      </c>
      <c r="Z9" s="76" t="n">
        <f aca="false">F9/$C$9*100</f>
        <v>1.12275082317929</v>
      </c>
      <c r="AA9" s="76" t="n">
        <f aca="false">G9/$C$9*100</f>
        <v>0.689020491337943</v>
      </c>
      <c r="AB9" s="76" t="n">
        <f aca="false">H9/$C$9*100</f>
        <v>17.1226074017414</v>
      </c>
      <c r="AC9" s="77" t="n">
        <f aca="false">I9/$C$9*100</f>
        <v>0.828736875444457</v>
      </c>
      <c r="AE9" s="2"/>
      <c r="AF9" s="16" t="s">
        <v>9</v>
      </c>
      <c r="AG9" s="75" t="n">
        <f aca="false">M9/$C$9*100</f>
        <v>0.0446399225524235</v>
      </c>
      <c r="AH9" s="76" t="n">
        <f aca="false">N9/$C$9*100</f>
        <v>0.606254369871937</v>
      </c>
      <c r="AI9" s="76" t="n">
        <f aca="false">O9/$C$9*100</f>
        <v>0.00956142919462887</v>
      </c>
      <c r="AJ9" s="76" t="n">
        <f aca="false">P9/$C$9*100</f>
        <v>0.00848576841023312</v>
      </c>
      <c r="AK9" s="76" t="n">
        <f aca="false">Q9/$C$9*100</f>
        <v>7.61723208576602</v>
      </c>
      <c r="AL9" s="76" t="n">
        <f aca="false">R9/$C$9*100</f>
        <v>1.14689343189573</v>
      </c>
      <c r="AM9" s="77" t="n">
        <f aca="false">S9/$C$9*100</f>
        <v>0.47376881659386</v>
      </c>
    </row>
    <row r="10" customFormat="false" ht="6.75" hidden="false" customHeight="true" outlineLevel="0" collapsed="false">
      <c r="A10" s="2"/>
      <c r="B10" s="16"/>
      <c r="C10" s="22"/>
      <c r="D10" s="17"/>
      <c r="E10" s="17"/>
      <c r="F10" s="55"/>
      <c r="G10" s="56"/>
      <c r="H10" s="56"/>
      <c r="I10" s="57"/>
      <c r="K10" s="2"/>
      <c r="L10" s="16"/>
      <c r="M10" s="22"/>
      <c r="N10" s="17"/>
      <c r="O10" s="17"/>
      <c r="P10" s="55"/>
      <c r="Q10" s="56"/>
      <c r="R10" s="56"/>
      <c r="S10" s="57"/>
      <c r="U10" s="2"/>
      <c r="V10" s="16"/>
      <c r="W10" s="22"/>
      <c r="X10" s="17"/>
      <c r="Y10" s="17"/>
      <c r="Z10" s="55"/>
      <c r="AA10" s="56"/>
      <c r="AB10" s="56"/>
      <c r="AC10" s="57"/>
      <c r="AE10" s="2"/>
      <c r="AF10" s="16"/>
      <c r="AG10" s="22"/>
      <c r="AH10" s="17"/>
      <c r="AI10" s="17"/>
      <c r="AJ10" s="55"/>
      <c r="AK10" s="56"/>
      <c r="AL10" s="56"/>
      <c r="AM10" s="57"/>
    </row>
    <row r="11" customFormat="false" ht="15" hidden="false" customHeight="false" outlineLevel="0" collapsed="false">
      <c r="A11" s="2"/>
      <c r="B11" s="16" t="s">
        <v>10</v>
      </c>
      <c r="C11" s="22" t="n">
        <f aca="false">SUM(D11:I11)+SUM(M11:S11)</f>
        <v>222167</v>
      </c>
      <c r="D11" s="17" t="n">
        <v>213950</v>
      </c>
      <c r="E11" s="17" t="n">
        <v>1614</v>
      </c>
      <c r="F11" s="17" t="n">
        <v>15</v>
      </c>
      <c r="G11" s="65" t="n">
        <v>4</v>
      </c>
      <c r="H11" s="17" t="n">
        <v>1392</v>
      </c>
      <c r="I11" s="54" t="n">
        <v>27</v>
      </c>
      <c r="K11" s="2"/>
      <c r="L11" s="16" t="s">
        <v>10</v>
      </c>
      <c r="M11" s="22" t="n">
        <v>1</v>
      </c>
      <c r="N11" s="17" t="n">
        <v>1</v>
      </c>
      <c r="O11" s="17" t="n">
        <v>1</v>
      </c>
      <c r="P11" s="17" t="n">
        <v>17</v>
      </c>
      <c r="Q11" s="17" t="n">
        <v>217</v>
      </c>
      <c r="R11" s="17" t="n">
        <v>150</v>
      </c>
      <c r="S11" s="54" t="n">
        <v>4778</v>
      </c>
      <c r="U11" s="2"/>
      <c r="V11" s="16" t="s">
        <v>10</v>
      </c>
      <c r="W11" s="75" t="n">
        <f aca="false">C11/$C$9*100</f>
        <v>13.2764627492694</v>
      </c>
      <c r="X11" s="76" t="n">
        <f aca="false">D11/$C$9*100</f>
        <v>12.7854236011928</v>
      </c>
      <c r="Y11" s="76" t="n">
        <f aca="false">E11/$C$9*100</f>
        <v>0.0964509170008187</v>
      </c>
      <c r="Z11" s="76" t="n">
        <f aca="false">F11/$C$9*100</f>
        <v>0.000896383986996456</v>
      </c>
      <c r="AA11" s="76" t="n">
        <f aca="false">G11/$C$9*100</f>
        <v>0.000239035729865722</v>
      </c>
      <c r="AB11" s="76" t="n">
        <f aca="false">H11/$C$9*100</f>
        <v>0.0831844339932712</v>
      </c>
      <c r="AC11" s="77" t="n">
        <f aca="false">I11/$C$9*100</f>
        <v>0.00161349117659362</v>
      </c>
      <c r="AE11" s="2"/>
      <c r="AF11" s="16" t="s">
        <v>10</v>
      </c>
      <c r="AG11" s="75" t="n">
        <f aca="false">M11/$C$9*100</f>
        <v>5.97589324664304E-005</v>
      </c>
      <c r="AH11" s="76" t="n">
        <f aca="false">N11/$C$9*100</f>
        <v>5.97589324664304E-005</v>
      </c>
      <c r="AI11" s="76" t="n">
        <f aca="false">O11/$C$9*100</f>
        <v>5.97589324664304E-005</v>
      </c>
      <c r="AJ11" s="76" t="n">
        <f aca="false">P11/$C$9*100</f>
        <v>0.00101590185192932</v>
      </c>
      <c r="AK11" s="76" t="n">
        <f aca="false">Q11/$C$9*100</f>
        <v>0.0129676883452154</v>
      </c>
      <c r="AL11" s="76" t="n">
        <f aca="false">R11/$C$9*100</f>
        <v>0.00896383986996456</v>
      </c>
      <c r="AM11" s="77" t="n">
        <f aca="false">S11/$C$9*100</f>
        <v>0.285528179324605</v>
      </c>
    </row>
    <row r="12" customFormat="false" ht="15" hidden="false" customHeight="false" outlineLevel="0" collapsed="false">
      <c r="A12" s="2"/>
      <c r="B12" s="16" t="n">
        <v>2</v>
      </c>
      <c r="C12" s="22" t="n">
        <f aca="false">SUM(D12:I12)+SUM(M12:S12)</f>
        <v>352428</v>
      </c>
      <c r="D12" s="17" t="n">
        <v>345198</v>
      </c>
      <c r="E12" s="17" t="n">
        <v>4642</v>
      </c>
      <c r="F12" s="17" t="n">
        <v>30</v>
      </c>
      <c r="G12" s="65" t="n">
        <v>14</v>
      </c>
      <c r="H12" s="17" t="n">
        <v>942</v>
      </c>
      <c r="I12" s="54" t="n">
        <v>28</v>
      </c>
      <c r="K12" s="2"/>
      <c r="L12" s="16" t="n">
        <v>2</v>
      </c>
      <c r="M12" s="22" t="n">
        <v>0</v>
      </c>
      <c r="N12" s="17" t="n">
        <v>4</v>
      </c>
      <c r="O12" s="17" t="n">
        <v>4</v>
      </c>
      <c r="P12" s="17" t="n">
        <v>6</v>
      </c>
      <c r="Q12" s="17" t="n">
        <v>1200</v>
      </c>
      <c r="R12" s="17" t="n">
        <v>140</v>
      </c>
      <c r="S12" s="54" t="n">
        <v>220</v>
      </c>
      <c r="U12" s="2"/>
      <c r="V12" s="16" t="n">
        <v>2</v>
      </c>
      <c r="W12" s="75" t="n">
        <f aca="false">C12/$C$9*100</f>
        <v>21.0607210512791</v>
      </c>
      <c r="X12" s="76" t="n">
        <f aca="false">D12/$C$9*100</f>
        <v>20.6286639695469</v>
      </c>
      <c r="Y12" s="76" t="n">
        <f aca="false">E12/$C$9*100</f>
        <v>0.27740096450917</v>
      </c>
      <c r="Z12" s="76" t="n">
        <f aca="false">F12/$C$9*100</f>
        <v>0.00179276797399291</v>
      </c>
      <c r="AA12" s="76" t="n">
        <f aca="false">G12/$C$9*100</f>
        <v>0.000836625054530026</v>
      </c>
      <c r="AB12" s="76" t="n">
        <f aca="false">H12/$C$9*100</f>
        <v>0.0562929143833775</v>
      </c>
      <c r="AC12" s="77" t="n">
        <f aca="false">I12/$C$9*100</f>
        <v>0.00167325010906005</v>
      </c>
      <c r="AE12" s="2"/>
      <c r="AF12" s="16" t="n">
        <v>2</v>
      </c>
      <c r="AG12" s="75" t="n">
        <f aca="false">M12/$C$9*100</f>
        <v>0</v>
      </c>
      <c r="AH12" s="76" t="n">
        <f aca="false">N12/$C$9*100</f>
        <v>0.000239035729865722</v>
      </c>
      <c r="AI12" s="76" t="n">
        <f aca="false">O12/$C$9*100</f>
        <v>0.000239035729865722</v>
      </c>
      <c r="AJ12" s="76" t="n">
        <f aca="false">P12/$C$9*100</f>
        <v>0.000358553594798583</v>
      </c>
      <c r="AK12" s="76" t="n">
        <f aca="false">Q12/$C$9*100</f>
        <v>0.0717107189597165</v>
      </c>
      <c r="AL12" s="76" t="n">
        <f aca="false">R12/$C$9*100</f>
        <v>0.00836625054530026</v>
      </c>
      <c r="AM12" s="77" t="n">
        <f aca="false">S12/$C$9*100</f>
        <v>0.0131469651426147</v>
      </c>
    </row>
    <row r="13" customFormat="false" ht="15" hidden="false" customHeight="false" outlineLevel="0" collapsed="false">
      <c r="A13" s="2"/>
      <c r="B13" s="16" t="n">
        <v>3</v>
      </c>
      <c r="C13" s="22" t="n">
        <f aca="false">SUM(D13:I13)+SUM(M13:S13)</f>
        <v>139140</v>
      </c>
      <c r="D13" s="17" t="n">
        <v>131781</v>
      </c>
      <c r="E13" s="17" t="n">
        <v>4218</v>
      </c>
      <c r="F13" s="17" t="n">
        <v>24</v>
      </c>
      <c r="G13" s="65" t="n">
        <v>12</v>
      </c>
      <c r="H13" s="17" t="n">
        <v>237</v>
      </c>
      <c r="I13" s="54" t="n">
        <v>39</v>
      </c>
      <c r="K13" s="2"/>
      <c r="L13" s="16" t="n">
        <v>3</v>
      </c>
      <c r="M13" s="22" t="n">
        <v>0</v>
      </c>
      <c r="N13" s="17" t="n">
        <v>12</v>
      </c>
      <c r="O13" s="17" t="n">
        <v>6</v>
      </c>
      <c r="P13" s="17" t="n">
        <v>24</v>
      </c>
      <c r="Q13" s="17" t="n">
        <v>2271</v>
      </c>
      <c r="R13" s="17" t="n">
        <v>192</v>
      </c>
      <c r="S13" s="54" t="n">
        <v>324</v>
      </c>
      <c r="U13" s="2"/>
      <c r="V13" s="16" t="n">
        <v>3</v>
      </c>
      <c r="W13" s="75" t="n">
        <f aca="false">C13/$C$9*100</f>
        <v>8.31485786337913</v>
      </c>
      <c r="X13" s="76" t="n">
        <f aca="false">D13/$C$9*100</f>
        <v>7.87509187935867</v>
      </c>
      <c r="Y13" s="76" t="n">
        <f aca="false">E13/$C$9*100</f>
        <v>0.252063177143404</v>
      </c>
      <c r="Z13" s="76" t="n">
        <f aca="false">F13/$C$9*100</f>
        <v>0.00143421437919433</v>
      </c>
      <c r="AA13" s="76" t="n">
        <f aca="false">G13/$C$9*100</f>
        <v>0.000717107189597165</v>
      </c>
      <c r="AB13" s="76" t="n">
        <f aca="false">H13/$C$9*100</f>
        <v>0.014162866994544</v>
      </c>
      <c r="AC13" s="77" t="n">
        <f aca="false">I13/$C$9*100</f>
        <v>0.00233059836619079</v>
      </c>
      <c r="AE13" s="2"/>
      <c r="AF13" s="16" t="n">
        <v>3</v>
      </c>
      <c r="AG13" s="75" t="n">
        <f aca="false">M13/$C$9*100</f>
        <v>0</v>
      </c>
      <c r="AH13" s="76" t="n">
        <f aca="false">N13/$C$9*100</f>
        <v>0.000717107189597165</v>
      </c>
      <c r="AI13" s="76" t="n">
        <f aca="false">O13/$C$9*100</f>
        <v>0.000358553594798583</v>
      </c>
      <c r="AJ13" s="76" t="n">
        <f aca="false">P13/$C$9*100</f>
        <v>0.00143421437919433</v>
      </c>
      <c r="AK13" s="76" t="n">
        <f aca="false">Q13/$C$9*100</f>
        <v>0.135712535631263</v>
      </c>
      <c r="AL13" s="76" t="n">
        <f aca="false">R13/$C$9*100</f>
        <v>0.0114737150335546</v>
      </c>
      <c r="AM13" s="77" t="n">
        <f aca="false">S13/$C$9*100</f>
        <v>0.0193618941191235</v>
      </c>
    </row>
    <row r="14" customFormat="false" ht="15" hidden="false" customHeight="false" outlineLevel="0" collapsed="false">
      <c r="A14" s="2"/>
      <c r="B14" s="16" t="n">
        <v>4</v>
      </c>
      <c r="C14" s="22" t="n">
        <f aca="false">SUM(D14:I14)+SUM(M14:S14)</f>
        <v>83508</v>
      </c>
      <c r="D14" s="17" t="n">
        <v>75264</v>
      </c>
      <c r="E14" s="17" t="n">
        <v>4260</v>
      </c>
      <c r="F14" s="17" t="n">
        <v>28</v>
      </c>
      <c r="G14" s="65" t="n">
        <v>20</v>
      </c>
      <c r="H14" s="17" t="n">
        <v>336</v>
      </c>
      <c r="I14" s="54" t="n">
        <v>60</v>
      </c>
      <c r="K14" s="2"/>
      <c r="L14" s="16" t="n">
        <v>4</v>
      </c>
      <c r="M14" s="22" t="n">
        <v>0</v>
      </c>
      <c r="N14" s="17" t="n">
        <v>12</v>
      </c>
      <c r="O14" s="17" t="n">
        <v>12</v>
      </c>
      <c r="P14" s="17" t="n">
        <v>12</v>
      </c>
      <c r="Q14" s="17" t="n">
        <v>2988</v>
      </c>
      <c r="R14" s="17" t="n">
        <v>304</v>
      </c>
      <c r="S14" s="54" t="n">
        <v>212</v>
      </c>
      <c r="U14" s="2"/>
      <c r="V14" s="16" t="n">
        <v>4</v>
      </c>
      <c r="W14" s="75" t="n">
        <f aca="false">C14/$C$9*100</f>
        <v>4.99034893240667</v>
      </c>
      <c r="X14" s="76" t="n">
        <f aca="false">D14/$C$9*100</f>
        <v>4.49769629315342</v>
      </c>
      <c r="Y14" s="76" t="n">
        <f aca="false">E14/$C$9*100</f>
        <v>0.254573052306994</v>
      </c>
      <c r="Z14" s="76" t="n">
        <f aca="false">F14/$C$9*100</f>
        <v>0.00167325010906005</v>
      </c>
      <c r="AA14" s="76" t="n">
        <f aca="false">G14/$C$9*100</f>
        <v>0.00119517864932861</v>
      </c>
      <c r="AB14" s="76" t="n">
        <f aca="false">H14/$C$9*100</f>
        <v>0.0200790013087206</v>
      </c>
      <c r="AC14" s="77" t="n">
        <f aca="false">I14/$C$9*100</f>
        <v>0.00358553594798582</v>
      </c>
      <c r="AE14" s="2"/>
      <c r="AF14" s="16" t="n">
        <v>4</v>
      </c>
      <c r="AG14" s="75" t="n">
        <f aca="false">M14/$C$9*100</f>
        <v>0</v>
      </c>
      <c r="AH14" s="76" t="n">
        <f aca="false">N14/$C$9*100</f>
        <v>0.000717107189597165</v>
      </c>
      <c r="AI14" s="76" t="n">
        <f aca="false">O14/$C$9*100</f>
        <v>0.000717107189597165</v>
      </c>
      <c r="AJ14" s="76" t="n">
        <f aca="false">P14/$C$9*100</f>
        <v>0.000717107189597165</v>
      </c>
      <c r="AK14" s="76" t="n">
        <f aca="false">Q14/$C$9*100</f>
        <v>0.178559690209694</v>
      </c>
      <c r="AL14" s="76" t="n">
        <f aca="false">R14/$C$9*100</f>
        <v>0.0181667154697949</v>
      </c>
      <c r="AM14" s="77" t="n">
        <f aca="false">S14/$C$9*100</f>
        <v>0.0126688936828832</v>
      </c>
    </row>
    <row r="15" customFormat="false" ht="15" hidden="false" customHeight="false" outlineLevel="0" collapsed="false">
      <c r="A15" s="2"/>
      <c r="B15" s="16" t="s">
        <v>11</v>
      </c>
      <c r="C15" s="22" t="n">
        <f aca="false">SUM(D15:I15)+SUM(M15:S15)</f>
        <v>53765</v>
      </c>
      <c r="D15" s="17" t="n">
        <v>44870</v>
      </c>
      <c r="E15" s="17" t="n">
        <v>4100</v>
      </c>
      <c r="F15" s="17" t="n">
        <v>45</v>
      </c>
      <c r="G15" s="65" t="n">
        <v>45</v>
      </c>
      <c r="H15" s="17" t="n">
        <v>465</v>
      </c>
      <c r="I15" s="54" t="n">
        <v>130</v>
      </c>
      <c r="K15" s="2"/>
      <c r="L15" s="16" t="s">
        <v>11</v>
      </c>
      <c r="M15" s="22" t="n">
        <v>0</v>
      </c>
      <c r="N15" s="17" t="n">
        <v>20</v>
      </c>
      <c r="O15" s="17" t="n">
        <v>10</v>
      </c>
      <c r="P15" s="17" t="n">
        <v>5</v>
      </c>
      <c r="Q15" s="17" t="n">
        <v>3445</v>
      </c>
      <c r="R15" s="17" t="n">
        <v>355</v>
      </c>
      <c r="S15" s="54" t="n">
        <v>275</v>
      </c>
      <c r="U15" s="2"/>
      <c r="V15" s="16" t="s">
        <v>11</v>
      </c>
      <c r="W15" s="75" t="n">
        <f aca="false">C15/$C$9*100</f>
        <v>3.21293900405763</v>
      </c>
      <c r="X15" s="76" t="n">
        <f aca="false">D15/$C$9*100</f>
        <v>2.68138329976873</v>
      </c>
      <c r="Y15" s="76" t="n">
        <f aca="false">E15/$C$9*100</f>
        <v>0.245011623112365</v>
      </c>
      <c r="Z15" s="76" t="n">
        <f aca="false">F15/$C$9*100</f>
        <v>0.00268915196098937</v>
      </c>
      <c r="AA15" s="76" t="n">
        <f aca="false">G15/$C$9*100</f>
        <v>0.00268915196098937</v>
      </c>
      <c r="AB15" s="76" t="n">
        <f aca="false">H15/$C$9*100</f>
        <v>0.0277879035968901</v>
      </c>
      <c r="AC15" s="77" t="n">
        <f aca="false">I15/$C$9*100</f>
        <v>0.00776866122063595</v>
      </c>
      <c r="AE15" s="2"/>
      <c r="AF15" s="16" t="s">
        <v>11</v>
      </c>
      <c r="AG15" s="75" t="n">
        <f aca="false">M15/$C$9*100</f>
        <v>0</v>
      </c>
      <c r="AH15" s="76" t="n">
        <f aca="false">N15/$C$9*100</f>
        <v>0.00119517864932861</v>
      </c>
      <c r="AI15" s="76" t="n">
        <f aca="false">O15/$C$9*100</f>
        <v>0.000597589324664304</v>
      </c>
      <c r="AJ15" s="76" t="n">
        <f aca="false">P15/$C$9*100</f>
        <v>0.000298794662332152</v>
      </c>
      <c r="AK15" s="76" t="n">
        <f aca="false">Q15/$C$9*100</f>
        <v>0.205869522346853</v>
      </c>
      <c r="AL15" s="76" t="n">
        <f aca="false">R15/$C$9*100</f>
        <v>0.0212144210255828</v>
      </c>
      <c r="AM15" s="77" t="n">
        <f aca="false">S15/$C$9*100</f>
        <v>0.0164337064282684</v>
      </c>
    </row>
    <row r="16" customFormat="false" ht="15" hidden="false" customHeight="false" outlineLevel="0" collapsed="false">
      <c r="A16" s="2"/>
      <c r="B16" s="16" t="s">
        <v>12</v>
      </c>
      <c r="C16" s="22" t="n">
        <f aca="false">SUM(D16:I16)+SUM(M16:S16)</f>
        <v>39702</v>
      </c>
      <c r="D16" s="17" t="n">
        <v>29364</v>
      </c>
      <c r="E16" s="17" t="n">
        <v>4440</v>
      </c>
      <c r="F16" s="17" t="n">
        <v>54</v>
      </c>
      <c r="G16" s="65" t="n">
        <v>90</v>
      </c>
      <c r="H16" s="17" t="n">
        <v>690</v>
      </c>
      <c r="I16" s="54" t="n">
        <v>138</v>
      </c>
      <c r="K16" s="2"/>
      <c r="L16" s="16" t="s">
        <v>12</v>
      </c>
      <c r="M16" s="22" t="n">
        <v>0</v>
      </c>
      <c r="N16" s="17" t="n">
        <v>54</v>
      </c>
      <c r="O16" s="17" t="n">
        <v>6</v>
      </c>
      <c r="P16" s="17" t="n">
        <v>12</v>
      </c>
      <c r="Q16" s="17" t="n">
        <v>4182</v>
      </c>
      <c r="R16" s="17" t="n">
        <v>414</v>
      </c>
      <c r="S16" s="54" t="n">
        <v>258</v>
      </c>
      <c r="U16" s="2"/>
      <c r="V16" s="16" t="s">
        <v>12</v>
      </c>
      <c r="W16" s="75" t="n">
        <f aca="false">C16/$C$9*100</f>
        <v>2.37254913678222</v>
      </c>
      <c r="X16" s="76" t="n">
        <f aca="false">D16/$C$9*100</f>
        <v>1.75476129294426</v>
      </c>
      <c r="Y16" s="76" t="n">
        <f aca="false">E16/$C$9*100</f>
        <v>0.265329660150951</v>
      </c>
      <c r="Z16" s="76" t="n">
        <f aca="false">F16/$C$9*100</f>
        <v>0.00322698235318724</v>
      </c>
      <c r="AA16" s="76" t="n">
        <f aca="false">G16/$C$9*100</f>
        <v>0.00537830392197874</v>
      </c>
      <c r="AB16" s="76" t="n">
        <f aca="false">H16/$C$9*100</f>
        <v>0.041233663401837</v>
      </c>
      <c r="AC16" s="77" t="n">
        <f aca="false">I16/$C$9*100</f>
        <v>0.0082467326803674</v>
      </c>
      <c r="AE16" s="2"/>
      <c r="AF16" s="16" t="s">
        <v>12</v>
      </c>
      <c r="AG16" s="75" t="n">
        <f aca="false">M16/$C$9*100</f>
        <v>0</v>
      </c>
      <c r="AH16" s="76" t="n">
        <f aca="false">N16/$C$9*100</f>
        <v>0.00322698235318724</v>
      </c>
      <c r="AI16" s="76" t="n">
        <f aca="false">O16/$C$9*100</f>
        <v>0.000358553594798583</v>
      </c>
      <c r="AJ16" s="76" t="n">
        <f aca="false">P16/$C$9*100</f>
        <v>0.000717107189597165</v>
      </c>
      <c r="AK16" s="76" t="n">
        <f aca="false">Q16/$C$9*100</f>
        <v>0.249911855574612</v>
      </c>
      <c r="AL16" s="76" t="n">
        <f aca="false">R16/$C$9*100</f>
        <v>0.0247401980411022</v>
      </c>
      <c r="AM16" s="77" t="n">
        <f aca="false">S16/$C$9*100</f>
        <v>0.015417804576339</v>
      </c>
    </row>
    <row r="17" customFormat="false" ht="15" hidden="false" customHeight="false" outlineLevel="0" collapsed="false">
      <c r="A17" s="2"/>
      <c r="B17" s="16" t="s">
        <v>13</v>
      </c>
      <c r="C17" s="22" t="n">
        <f aca="false">SUM(D17:I17)+SUM(M17:S17)</f>
        <v>28994</v>
      </c>
      <c r="D17" s="17" t="n">
        <v>18844</v>
      </c>
      <c r="E17" s="17" t="n">
        <v>3710</v>
      </c>
      <c r="F17" s="17" t="n">
        <v>77</v>
      </c>
      <c r="G17" s="65" t="n">
        <v>49</v>
      </c>
      <c r="H17" s="17" t="n">
        <v>476</v>
      </c>
      <c r="I17" s="54" t="n">
        <v>154</v>
      </c>
      <c r="K17" s="2"/>
      <c r="L17" s="16" t="s">
        <v>13</v>
      </c>
      <c r="M17" s="22" t="n">
        <v>0</v>
      </c>
      <c r="N17" s="17" t="n">
        <v>7</v>
      </c>
      <c r="O17" s="17" t="n">
        <v>21</v>
      </c>
      <c r="P17" s="17" t="n">
        <v>14</v>
      </c>
      <c r="Q17" s="17" t="n">
        <v>5103</v>
      </c>
      <c r="R17" s="17" t="n">
        <v>371</v>
      </c>
      <c r="S17" s="54" t="n">
        <v>168</v>
      </c>
      <c r="U17" s="2"/>
      <c r="V17" s="16" t="s">
        <v>13</v>
      </c>
      <c r="W17" s="75" t="n">
        <f aca="false">C17/$C$9*100</f>
        <v>1.73265048793168</v>
      </c>
      <c r="X17" s="76" t="n">
        <f aca="false">D17/$C$9*100</f>
        <v>1.12609732339741</v>
      </c>
      <c r="Y17" s="76" t="n">
        <f aca="false">E17/$C$9*100</f>
        <v>0.221705639450457</v>
      </c>
      <c r="Z17" s="76" t="n">
        <f aca="false">F17/$C$9*100</f>
        <v>0.00460143779991514</v>
      </c>
      <c r="AA17" s="76" t="n">
        <f aca="false">G17/$C$9*100</f>
        <v>0.00292818769085509</v>
      </c>
      <c r="AB17" s="76" t="n">
        <f aca="false">H17/$C$9*100</f>
        <v>0.0284452518540209</v>
      </c>
      <c r="AC17" s="77" t="n">
        <f aca="false">I17/$C$9*100</f>
        <v>0.00920287559983029</v>
      </c>
      <c r="AE17" s="2"/>
      <c r="AF17" s="16" t="s">
        <v>13</v>
      </c>
      <c r="AG17" s="75" t="n">
        <f aca="false">M17/$C$9*100</f>
        <v>0</v>
      </c>
      <c r="AH17" s="76" t="n">
        <f aca="false">N17/$C$9*100</f>
        <v>0.000418312527265013</v>
      </c>
      <c r="AI17" s="76" t="n">
        <f aca="false">O17/$C$9*100</f>
        <v>0.00125493758179504</v>
      </c>
      <c r="AJ17" s="76" t="n">
        <f aca="false">P17/$C$9*100</f>
        <v>0.000836625054530026</v>
      </c>
      <c r="AK17" s="76" t="n">
        <f aca="false">Q17/$C$9*100</f>
        <v>0.304949832376194</v>
      </c>
      <c r="AL17" s="76" t="n">
        <f aca="false">R17/$C$9*100</f>
        <v>0.0221705639450457</v>
      </c>
      <c r="AM17" s="77" t="n">
        <f aca="false">S17/$C$9*100</f>
        <v>0.0100395006543603</v>
      </c>
    </row>
    <row r="18" customFormat="false" ht="15" hidden="false" customHeight="false" outlineLevel="0" collapsed="false">
      <c r="A18" s="2"/>
      <c r="B18" s="16" t="s">
        <v>14</v>
      </c>
      <c r="C18" s="22" t="n">
        <f aca="false">SUM(D18:I18)+SUM(M18:S18)</f>
        <v>22520</v>
      </c>
      <c r="D18" s="17" t="n">
        <v>13000</v>
      </c>
      <c r="E18" s="17" t="n">
        <v>3240</v>
      </c>
      <c r="F18" s="17" t="n">
        <v>72</v>
      </c>
      <c r="G18" s="65" t="n">
        <v>32</v>
      </c>
      <c r="H18" s="17" t="n">
        <v>520</v>
      </c>
      <c r="I18" s="54" t="n">
        <v>152</v>
      </c>
      <c r="K18" s="2"/>
      <c r="L18" s="16" t="s">
        <v>14</v>
      </c>
      <c r="M18" s="22" t="n">
        <v>0</v>
      </c>
      <c r="N18" s="17" t="n">
        <v>8</v>
      </c>
      <c r="O18" s="17" t="n">
        <v>8</v>
      </c>
      <c r="P18" s="17" t="n">
        <v>8</v>
      </c>
      <c r="Q18" s="17" t="n">
        <v>4920</v>
      </c>
      <c r="R18" s="17" t="n">
        <v>432</v>
      </c>
      <c r="S18" s="54" t="n">
        <v>128</v>
      </c>
      <c r="U18" s="2"/>
      <c r="V18" s="16" t="s">
        <v>14</v>
      </c>
      <c r="W18" s="75" t="n">
        <f aca="false">C18/$C$9*100</f>
        <v>1.34577115914401</v>
      </c>
      <c r="X18" s="76" t="n">
        <f aca="false">D18/$C$9*100</f>
        <v>0.776866122063595</v>
      </c>
      <c r="Y18" s="76" t="n">
        <f aca="false">E18/$C$9*100</f>
        <v>0.193618941191235</v>
      </c>
      <c r="Z18" s="76" t="n">
        <f aca="false">F18/$C$9*100</f>
        <v>0.00430264313758299</v>
      </c>
      <c r="AA18" s="76" t="n">
        <f aca="false">G18/$C$9*100</f>
        <v>0.00191228583892577</v>
      </c>
      <c r="AB18" s="76" t="n">
        <f aca="false">H18/$C$9*100</f>
        <v>0.0310746448825438</v>
      </c>
      <c r="AC18" s="77" t="n">
        <f aca="false">I18/$C$9*100</f>
        <v>0.00908335773489742</v>
      </c>
      <c r="AE18" s="2"/>
      <c r="AF18" s="16" t="s">
        <v>14</v>
      </c>
      <c r="AG18" s="75" t="n">
        <f aca="false">M18/$C$9*100</f>
        <v>0</v>
      </c>
      <c r="AH18" s="76" t="n">
        <f aca="false">N18/$C$9*100</f>
        <v>0.000478071459731443</v>
      </c>
      <c r="AI18" s="76" t="n">
        <f aca="false">O18/$C$9*100</f>
        <v>0.000478071459731443</v>
      </c>
      <c r="AJ18" s="76" t="n">
        <f aca="false">P18/$C$9*100</f>
        <v>0.000478071459731443</v>
      </c>
      <c r="AK18" s="76" t="n">
        <f aca="false">Q18/$C$9*100</f>
        <v>0.294013947734838</v>
      </c>
      <c r="AL18" s="76" t="n">
        <f aca="false">R18/$C$9*100</f>
        <v>0.0258158588254979</v>
      </c>
      <c r="AM18" s="77" t="n">
        <f aca="false">S18/$C$9*100</f>
        <v>0.00764914335570309</v>
      </c>
    </row>
    <row r="19" customFormat="false" ht="15" hidden="false" customHeight="false" outlineLevel="0" collapsed="false">
      <c r="A19" s="2"/>
      <c r="B19" s="16" t="s">
        <v>15</v>
      </c>
      <c r="C19" s="22" t="n">
        <f aca="false">SUM(D19:I19)+SUM(M19:S19)</f>
        <v>18306</v>
      </c>
      <c r="D19" s="17" t="n">
        <v>9558</v>
      </c>
      <c r="E19" s="17" t="n">
        <v>2988</v>
      </c>
      <c r="F19" s="17" t="n">
        <v>36</v>
      </c>
      <c r="G19" s="65" t="n">
        <v>54</v>
      </c>
      <c r="H19" s="17" t="n">
        <v>549</v>
      </c>
      <c r="I19" s="54" t="n">
        <v>90</v>
      </c>
      <c r="K19" s="2"/>
      <c r="L19" s="16" t="s">
        <v>15</v>
      </c>
      <c r="M19" s="22" t="n">
        <v>0</v>
      </c>
      <c r="N19" s="17" t="n">
        <v>9</v>
      </c>
      <c r="O19" s="17" t="n">
        <v>0</v>
      </c>
      <c r="P19" s="17" t="n">
        <v>9</v>
      </c>
      <c r="Q19" s="17" t="n">
        <v>4680</v>
      </c>
      <c r="R19" s="17" t="n">
        <v>270</v>
      </c>
      <c r="S19" s="54" t="n">
        <v>63</v>
      </c>
      <c r="U19" s="2"/>
      <c r="V19" s="16" t="s">
        <v>15</v>
      </c>
      <c r="W19" s="75" t="n">
        <f aca="false">C19/$C$9*100</f>
        <v>1.09394701773048</v>
      </c>
      <c r="X19" s="76" t="n">
        <f aca="false">D19/$C$9*100</f>
        <v>0.571175876514142</v>
      </c>
      <c r="Y19" s="76" t="n">
        <f aca="false">E19/$C$9*100</f>
        <v>0.178559690209694</v>
      </c>
      <c r="Z19" s="76" t="n">
        <f aca="false">F19/$C$9*100</f>
        <v>0.0021513215687915</v>
      </c>
      <c r="AA19" s="76" t="n">
        <f aca="false">G19/$C$9*100</f>
        <v>0.00322698235318724</v>
      </c>
      <c r="AB19" s="76" t="n">
        <f aca="false">H19/$C$9*100</f>
        <v>0.0328076539240703</v>
      </c>
      <c r="AC19" s="77" t="n">
        <f aca="false">I19/$C$9*100</f>
        <v>0.00537830392197874</v>
      </c>
      <c r="AE19" s="2"/>
      <c r="AF19" s="16" t="s">
        <v>15</v>
      </c>
      <c r="AG19" s="75" t="n">
        <f aca="false">M19/$C$9*100</f>
        <v>0</v>
      </c>
      <c r="AH19" s="76" t="n">
        <f aca="false">N19/$C$9*100</f>
        <v>0.000537830392197874</v>
      </c>
      <c r="AI19" s="76" t="n">
        <f aca="false">O19/$C$9*100</f>
        <v>0</v>
      </c>
      <c r="AJ19" s="76" t="n">
        <f aca="false">P19/$C$9*100</f>
        <v>0.000537830392197874</v>
      </c>
      <c r="AK19" s="76" t="n">
        <f aca="false">Q19/$C$9*100</f>
        <v>0.279671803942894</v>
      </c>
      <c r="AL19" s="76" t="n">
        <f aca="false">R19/$C$9*100</f>
        <v>0.0161349117659362</v>
      </c>
      <c r="AM19" s="77" t="n">
        <f aca="false">S19/$C$9*100</f>
        <v>0.00376481274538512</v>
      </c>
    </row>
    <row r="20" customFormat="false" ht="15" hidden="false" customHeight="false" outlineLevel="0" collapsed="false">
      <c r="A20" s="2"/>
      <c r="B20" s="16" t="s">
        <v>16</v>
      </c>
      <c r="C20" s="22" t="n">
        <f aca="false">SUM(D20:I20)+SUM(M20:S20)</f>
        <v>105871</v>
      </c>
      <c r="D20" s="17" t="n">
        <v>43973.0000000001</v>
      </c>
      <c r="E20" s="17" t="n">
        <v>20887</v>
      </c>
      <c r="F20" s="17" t="n">
        <v>535</v>
      </c>
      <c r="G20" s="65" t="n">
        <v>514</v>
      </c>
      <c r="H20" s="17" t="n">
        <v>4564</v>
      </c>
      <c r="I20" s="54" t="n">
        <v>1327</v>
      </c>
      <c r="K20" s="2"/>
      <c r="L20" s="16" t="s">
        <v>16</v>
      </c>
      <c r="M20" s="22" t="n">
        <v>13</v>
      </c>
      <c r="N20" s="17" t="n">
        <v>137</v>
      </c>
      <c r="O20" s="17" t="n">
        <v>41</v>
      </c>
      <c r="P20" s="17" t="n">
        <v>35</v>
      </c>
      <c r="Q20" s="17" t="n">
        <v>29696</v>
      </c>
      <c r="R20" s="17" t="n">
        <v>3433</v>
      </c>
      <c r="S20" s="54" t="n">
        <v>716</v>
      </c>
      <c r="U20" s="2"/>
      <c r="V20" s="16" t="s">
        <v>16</v>
      </c>
      <c r="W20" s="75" t="n">
        <f aca="false">C20/$C$9*100</f>
        <v>6.32673793915346</v>
      </c>
      <c r="X20" s="76" t="n">
        <f aca="false">D20/$C$9*100</f>
        <v>2.62777953734635</v>
      </c>
      <c r="Y20" s="76" t="n">
        <f aca="false">E20/$C$9*100</f>
        <v>1.24818482242633</v>
      </c>
      <c r="Z20" s="76" t="n">
        <f aca="false">F20/$C$9*100</f>
        <v>0.0319710288695403</v>
      </c>
      <c r="AA20" s="76" t="n">
        <f aca="false">G20/$C$9*100</f>
        <v>0.0307160912877452</v>
      </c>
      <c r="AB20" s="76" t="n">
        <f aca="false">H20/$C$9*100</f>
        <v>0.272739767776789</v>
      </c>
      <c r="AC20" s="77" t="n">
        <f aca="false">I20/$C$9*100</f>
        <v>0.0793001033829532</v>
      </c>
      <c r="AE20" s="2"/>
      <c r="AF20" s="16" t="s">
        <v>16</v>
      </c>
      <c r="AG20" s="75" t="n">
        <f aca="false">M20/$C$9*100</f>
        <v>0.000776866122063595</v>
      </c>
      <c r="AH20" s="76" t="n">
        <f aca="false">N20/$C$9*100</f>
        <v>0.00818697374790097</v>
      </c>
      <c r="AI20" s="76" t="n">
        <f aca="false">O20/$C$9*100</f>
        <v>0.00245011623112365</v>
      </c>
      <c r="AJ20" s="76" t="n">
        <f aca="false">P20/$C$9*100</f>
        <v>0.00209156263632506</v>
      </c>
      <c r="AK20" s="76" t="n">
        <f aca="false">Q20/$C$9*100</f>
        <v>1.77460125852312</v>
      </c>
      <c r="AL20" s="76" t="n">
        <f aca="false">R20/$C$9*100</f>
        <v>0.205152415157256</v>
      </c>
      <c r="AM20" s="77" t="n">
        <f aca="false">S20/$C$9*100</f>
        <v>0.0427873956459642</v>
      </c>
    </row>
    <row r="21" customFormat="false" ht="15" hidden="false" customHeight="false" outlineLevel="0" collapsed="false">
      <c r="A21" s="2"/>
      <c r="B21" s="16" t="s">
        <v>17</v>
      </c>
      <c r="C21" s="22" t="n">
        <f aca="false">SUM(D21:I21)+SUM(M21:S21)</f>
        <v>99470.9999999999</v>
      </c>
      <c r="D21" s="17" t="n">
        <v>27664</v>
      </c>
      <c r="E21" s="17" t="n">
        <v>24238</v>
      </c>
      <c r="F21" s="17" t="n">
        <v>985</v>
      </c>
      <c r="G21" s="65" t="n">
        <v>850</v>
      </c>
      <c r="H21" s="17" t="n">
        <v>8814</v>
      </c>
      <c r="I21" s="54" t="n">
        <v>2402</v>
      </c>
      <c r="K21" s="2"/>
      <c r="L21" s="16" t="s">
        <v>17</v>
      </c>
      <c r="M21" s="22" t="n">
        <v>40</v>
      </c>
      <c r="N21" s="17" t="n">
        <v>341</v>
      </c>
      <c r="O21" s="17" t="n">
        <v>51</v>
      </c>
      <c r="P21" s="17" t="n">
        <v>0</v>
      </c>
      <c r="Q21" s="17" t="n">
        <v>28278</v>
      </c>
      <c r="R21" s="17" t="n">
        <v>5290</v>
      </c>
      <c r="S21" s="54" t="n">
        <v>518</v>
      </c>
      <c r="U21" s="2"/>
      <c r="V21" s="16" t="s">
        <v>17</v>
      </c>
      <c r="W21" s="75" t="n">
        <f aca="false">C21/$C$9*100</f>
        <v>5.9442807713683</v>
      </c>
      <c r="X21" s="76" t="n">
        <f aca="false">D21/$C$9*100</f>
        <v>1.65317110775133</v>
      </c>
      <c r="Y21" s="76" t="n">
        <f aca="false">E21/$C$9*100</f>
        <v>1.44843700512134</v>
      </c>
      <c r="Z21" s="76" t="n">
        <f aca="false">F21/$C$9*100</f>
        <v>0.058862548479434</v>
      </c>
      <c r="AA21" s="76" t="n">
        <f aca="false">G21/$C$9*100</f>
        <v>0.0507950925964659</v>
      </c>
      <c r="AB21" s="76" t="n">
        <f aca="false">H21/$C$9*100</f>
        <v>0.526715230759118</v>
      </c>
      <c r="AC21" s="77" t="n">
        <f aca="false">I21/$C$9*100</f>
        <v>0.143540955784366</v>
      </c>
      <c r="AE21" s="2"/>
      <c r="AF21" s="16" t="s">
        <v>17</v>
      </c>
      <c r="AG21" s="75" t="n">
        <f aca="false">M21/$C$9*100</f>
        <v>0.00239035729865722</v>
      </c>
      <c r="AH21" s="76" t="n">
        <f aca="false">N21/$C$9*100</f>
        <v>0.0203777959710528</v>
      </c>
      <c r="AI21" s="76" t="n">
        <f aca="false">O21/$C$9*100</f>
        <v>0.00304770555578795</v>
      </c>
      <c r="AJ21" s="76" t="n">
        <f aca="false">P21/$C$9*100</f>
        <v>0</v>
      </c>
      <c r="AK21" s="76" t="n">
        <f aca="false">Q21/$C$9*100</f>
        <v>1.68986309228572</v>
      </c>
      <c r="AL21" s="76" t="n">
        <f aca="false">R21/$C$9*100</f>
        <v>0.316124752747417</v>
      </c>
      <c r="AM21" s="77" t="n">
        <f aca="false">S21/$C$9*100</f>
        <v>0.030955127017611</v>
      </c>
    </row>
    <row r="22" customFormat="false" ht="15" hidden="false" customHeight="false" outlineLevel="0" collapsed="false">
      <c r="A22" s="2"/>
      <c r="B22" s="16" t="s">
        <v>18</v>
      </c>
      <c r="C22" s="22" t="n">
        <f aca="false">SUM(D22:I22)+SUM(M22:S22)</f>
        <v>55279</v>
      </c>
      <c r="D22" s="17" t="n">
        <v>9623</v>
      </c>
      <c r="E22" s="17" t="n">
        <v>12602</v>
      </c>
      <c r="F22" s="17" t="n">
        <v>1095</v>
      </c>
      <c r="G22" s="65" t="n">
        <v>1454</v>
      </c>
      <c r="H22" s="17" t="n">
        <v>9589</v>
      </c>
      <c r="I22" s="54" t="n">
        <v>1869</v>
      </c>
      <c r="K22" s="2"/>
      <c r="L22" s="16" t="s">
        <v>18</v>
      </c>
      <c r="M22" s="22" t="n">
        <v>204</v>
      </c>
      <c r="N22" s="17" t="n">
        <v>490</v>
      </c>
      <c r="O22" s="17" t="n">
        <v>0</v>
      </c>
      <c r="P22" s="17" t="n">
        <v>0</v>
      </c>
      <c r="Q22" s="17" t="n">
        <v>15780</v>
      </c>
      <c r="R22" s="17" t="n">
        <v>2506</v>
      </c>
      <c r="S22" s="54" t="n">
        <v>67</v>
      </c>
      <c r="U22" s="2"/>
      <c r="V22" s="16" t="s">
        <v>18</v>
      </c>
      <c r="W22" s="75" t="n">
        <f aca="false">C22/$C$9*100</f>
        <v>3.30341402781181</v>
      </c>
      <c r="X22" s="76" t="n">
        <f aca="false">D22/$C$9*100</f>
        <v>0.57506020712446</v>
      </c>
      <c r="Y22" s="76" t="n">
        <f aca="false">E22/$C$9*100</f>
        <v>0.753082066941956</v>
      </c>
      <c r="Z22" s="76" t="n">
        <f aca="false">F22/$C$9*100</f>
        <v>0.0654360310507413</v>
      </c>
      <c r="AA22" s="76" t="n">
        <f aca="false">G22/$C$9*100</f>
        <v>0.0868894878061899</v>
      </c>
      <c r="AB22" s="76" t="n">
        <f aca="false">H22/$C$9*100</f>
        <v>0.573028403420601</v>
      </c>
      <c r="AC22" s="77" t="n">
        <f aca="false">I22/$C$9*100</f>
        <v>0.111689444779758</v>
      </c>
      <c r="AE22" s="2"/>
      <c r="AF22" s="16" t="s">
        <v>18</v>
      </c>
      <c r="AG22" s="75" t="n">
        <f aca="false">M22/$C$9*100</f>
        <v>0.0121908222231518</v>
      </c>
      <c r="AH22" s="76" t="n">
        <f aca="false">N22/$C$9*100</f>
        <v>0.0292818769085509</v>
      </c>
      <c r="AI22" s="76" t="n">
        <f aca="false">O22/$C$9*100</f>
        <v>0</v>
      </c>
      <c r="AJ22" s="76" t="n">
        <f aca="false">P22/$C$9*100</f>
        <v>0</v>
      </c>
      <c r="AK22" s="76" t="n">
        <f aca="false">Q22/$C$9*100</f>
        <v>0.942995954320271</v>
      </c>
      <c r="AL22" s="76" t="n">
        <f aca="false">R22/$C$9*100</f>
        <v>0.149755884760875</v>
      </c>
      <c r="AM22" s="77" t="n">
        <f aca="false">S22/$C$9*100</f>
        <v>0.00400384847525084</v>
      </c>
    </row>
    <row r="23" customFormat="false" ht="15" hidden="false" customHeight="false" outlineLevel="0" collapsed="false">
      <c r="A23" s="2"/>
      <c r="B23" s="16" t="s">
        <v>19</v>
      </c>
      <c r="C23" s="22" t="n">
        <f aca="false">SUM(D23:I23)+SUM(M23:S23)</f>
        <v>110238</v>
      </c>
      <c r="D23" s="17" t="n">
        <v>10067</v>
      </c>
      <c r="E23" s="17" t="n">
        <v>26967</v>
      </c>
      <c r="F23" s="17" t="n">
        <v>3692</v>
      </c>
      <c r="G23" s="65" t="n">
        <v>1486</v>
      </c>
      <c r="H23" s="17" t="n">
        <v>42608</v>
      </c>
      <c r="I23" s="54" t="n">
        <v>2740</v>
      </c>
      <c r="K23" s="2"/>
      <c r="L23" s="16" t="s">
        <v>19</v>
      </c>
      <c r="M23" s="22" t="n">
        <v>489</v>
      </c>
      <c r="N23" s="17" t="n">
        <v>1384</v>
      </c>
      <c r="O23" s="17" t="n">
        <v>0</v>
      </c>
      <c r="P23" s="17" t="n">
        <v>0</v>
      </c>
      <c r="Q23" s="17" t="n">
        <v>17391</v>
      </c>
      <c r="R23" s="17" t="n">
        <v>3213</v>
      </c>
      <c r="S23" s="54" t="n">
        <v>201</v>
      </c>
      <c r="U23" s="2"/>
      <c r="V23" s="16" t="s">
        <v>19</v>
      </c>
      <c r="W23" s="75" t="n">
        <f aca="false">C23/$C$9*100</f>
        <v>6.58770519723436</v>
      </c>
      <c r="X23" s="76" t="n">
        <f aca="false">D23/$C$9*100</f>
        <v>0.601593173139555</v>
      </c>
      <c r="Y23" s="76" t="n">
        <f aca="false">E23/$C$9*100</f>
        <v>1.61151913182223</v>
      </c>
      <c r="Z23" s="76" t="n">
        <f aca="false">F23/$C$9*100</f>
        <v>0.220629978666061</v>
      </c>
      <c r="AA23" s="76" t="n">
        <f aca="false">G23/$C$9*100</f>
        <v>0.0888017736451156</v>
      </c>
      <c r="AB23" s="76" t="n">
        <f aca="false">H23/$C$9*100</f>
        <v>2.54620859452967</v>
      </c>
      <c r="AC23" s="77" t="n">
        <f aca="false">I23/$C$9*100</f>
        <v>0.163739474958019</v>
      </c>
      <c r="AE23" s="2"/>
      <c r="AF23" s="16" t="s">
        <v>19</v>
      </c>
      <c r="AG23" s="75" t="n">
        <f aca="false">M23/$C$9*100</f>
        <v>0.0292221179760845</v>
      </c>
      <c r="AH23" s="76" t="n">
        <f aca="false">N23/$C$9*100</f>
        <v>0.0827063625335397</v>
      </c>
      <c r="AI23" s="76" t="n">
        <f aca="false">O23/$C$9*100</f>
        <v>0</v>
      </c>
      <c r="AJ23" s="76" t="n">
        <f aca="false">P23/$C$9*100</f>
        <v>0</v>
      </c>
      <c r="AK23" s="76" t="n">
        <f aca="false">Q23/$C$9*100</f>
        <v>1.03926759452369</v>
      </c>
      <c r="AL23" s="76" t="n">
        <f aca="false">R23/$C$9*100</f>
        <v>0.192005450014641</v>
      </c>
      <c r="AM23" s="77" t="n">
        <f aca="false">S23/$C$9*100</f>
        <v>0.0120115454257525</v>
      </c>
    </row>
    <row r="24" customFormat="false" ht="15" hidden="false" customHeight="false" outlineLevel="0" collapsed="false">
      <c r="A24" s="2"/>
      <c r="B24" s="16" t="s">
        <v>20</v>
      </c>
      <c r="C24" s="22" t="n">
        <f aca="false">SUM(D24:I24)+SUM(M24:S24)</f>
        <v>86906</v>
      </c>
      <c r="D24" s="17" t="n">
        <v>3505</v>
      </c>
      <c r="E24" s="17" t="n">
        <v>27784</v>
      </c>
      <c r="F24" s="17" t="n">
        <v>3799</v>
      </c>
      <c r="G24" s="65" t="n">
        <v>1216</v>
      </c>
      <c r="H24" s="17" t="n">
        <v>41450</v>
      </c>
      <c r="I24" s="54" t="n">
        <v>3644</v>
      </c>
      <c r="K24" s="2"/>
      <c r="L24" s="16" t="s">
        <v>20</v>
      </c>
      <c r="M24" s="22" t="n">
        <v>0</v>
      </c>
      <c r="N24" s="17" t="n">
        <v>573</v>
      </c>
      <c r="O24" s="17" t="n">
        <v>0</v>
      </c>
      <c r="P24" s="17" t="n">
        <v>0</v>
      </c>
      <c r="Q24" s="17" t="n">
        <v>2813</v>
      </c>
      <c r="R24" s="17" t="n">
        <v>2122</v>
      </c>
      <c r="S24" s="54" t="n">
        <v>0</v>
      </c>
      <c r="U24" s="2"/>
      <c r="V24" s="16" t="s">
        <v>20</v>
      </c>
      <c r="W24" s="75" t="n">
        <f aca="false">C24/$C$9*100</f>
        <v>5.1934097849276</v>
      </c>
      <c r="X24" s="76" t="n">
        <f aca="false">D24/$C$9*100</f>
        <v>0.209455058294839</v>
      </c>
      <c r="Y24" s="76" t="n">
        <f aca="false">E24/$C$9*100</f>
        <v>1.6603421796473</v>
      </c>
      <c r="Z24" s="76" t="n">
        <f aca="false">F24/$C$9*100</f>
        <v>0.227024184439969</v>
      </c>
      <c r="AA24" s="76" t="n">
        <f aca="false">G24/$C$9*100</f>
        <v>0.0726668618791794</v>
      </c>
      <c r="AB24" s="76" t="n">
        <f aca="false">H24/$C$9*100</f>
        <v>2.47700775073354</v>
      </c>
      <c r="AC24" s="77" t="n">
        <f aca="false">I24/$C$9*100</f>
        <v>0.217761549907672</v>
      </c>
      <c r="AE24" s="2"/>
      <c r="AF24" s="16" t="s">
        <v>20</v>
      </c>
      <c r="AG24" s="75" t="n">
        <f aca="false">M24/$C$9*100</f>
        <v>0</v>
      </c>
      <c r="AH24" s="76" t="n">
        <f aca="false">N24/$C$9*100</f>
        <v>0.0342418683032646</v>
      </c>
      <c r="AI24" s="76" t="n">
        <f aca="false">O24/$C$9*100</f>
        <v>0</v>
      </c>
      <c r="AJ24" s="76" t="n">
        <f aca="false">P24/$C$9*100</f>
        <v>0</v>
      </c>
      <c r="AK24" s="76" t="n">
        <f aca="false">Q24/$C$9*100</f>
        <v>0.168101877028069</v>
      </c>
      <c r="AL24" s="76" t="n">
        <f aca="false">R24/$C$9*100</f>
        <v>0.126808454693765</v>
      </c>
      <c r="AM24" s="77" t="n">
        <f aca="false">S24/$C$9*100</f>
        <v>0</v>
      </c>
    </row>
    <row r="25" customFormat="false" ht="15" hidden="false" customHeight="false" outlineLevel="0" collapsed="false">
      <c r="A25" s="2"/>
      <c r="B25" s="16" t="s">
        <v>21</v>
      </c>
      <c r="C25" s="22" t="n">
        <f aca="false">SUM(D25:I25)+SUM(M25:S25)</f>
        <v>255095</v>
      </c>
      <c r="D25" s="17" t="n">
        <v>1316</v>
      </c>
      <c r="E25" s="17" t="n">
        <v>53229</v>
      </c>
      <c r="F25" s="17" t="n">
        <v>8301</v>
      </c>
      <c r="G25" s="65" t="n">
        <v>5690</v>
      </c>
      <c r="H25" s="17" t="n">
        <v>173896</v>
      </c>
      <c r="I25" s="54" t="n">
        <v>1068</v>
      </c>
      <c r="K25" s="2"/>
      <c r="L25" s="16" t="s">
        <v>21</v>
      </c>
      <c r="M25" s="22" t="n">
        <v>0</v>
      </c>
      <c r="N25" s="17" t="n">
        <v>7093</v>
      </c>
      <c r="O25" s="17" t="n">
        <v>0</v>
      </c>
      <c r="P25" s="17" t="n">
        <v>0</v>
      </c>
      <c r="Q25" s="17" t="n">
        <v>4502</v>
      </c>
      <c r="R25" s="17" t="n">
        <v>0</v>
      </c>
      <c r="S25" s="54" t="n">
        <v>0</v>
      </c>
      <c r="U25" s="2"/>
      <c r="V25" s="16" t="s">
        <v>21</v>
      </c>
      <c r="W25" s="75" t="n">
        <f aca="false">C25/$C$9*100</f>
        <v>15.2442048775241</v>
      </c>
      <c r="X25" s="76" t="n">
        <f aca="false">D25/$C$9*100</f>
        <v>0.0786427551258224</v>
      </c>
      <c r="Y25" s="76" t="n">
        <f aca="false">E25/$C$9*100</f>
        <v>3.18090821625563</v>
      </c>
      <c r="Z25" s="76" t="n">
        <f aca="false">F25/$C$9*100</f>
        <v>0.496058898403839</v>
      </c>
      <c r="AA25" s="76" t="n">
        <f aca="false">G25/$C$9*100</f>
        <v>0.340028325733989</v>
      </c>
      <c r="AB25" s="76" t="n">
        <f aca="false">H25/$C$9*100</f>
        <v>10.3918393201824</v>
      </c>
      <c r="AC25" s="77" t="n">
        <f aca="false">I25/$C$9*100</f>
        <v>0.0638225398741477</v>
      </c>
      <c r="AE25" s="2"/>
      <c r="AF25" s="16" t="s">
        <v>21</v>
      </c>
      <c r="AG25" s="75" t="n">
        <f aca="false">M25/$C$9*100</f>
        <v>0</v>
      </c>
      <c r="AH25" s="76" t="n">
        <f aca="false">N25/$C$9*100</f>
        <v>0.423870107984391</v>
      </c>
      <c r="AI25" s="76" t="n">
        <f aca="false">O25/$C$9*100</f>
        <v>0</v>
      </c>
      <c r="AJ25" s="76" t="n">
        <f aca="false">P25/$C$9*100</f>
        <v>0</v>
      </c>
      <c r="AK25" s="76" t="n">
        <f aca="false">Q25/$C$9*100</f>
        <v>0.26903471396387</v>
      </c>
      <c r="AL25" s="76" t="n">
        <f aca="false">R25/$C$9*100</f>
        <v>0</v>
      </c>
      <c r="AM25" s="77" t="n">
        <f aca="false">S25/$C$9*100</f>
        <v>0</v>
      </c>
    </row>
    <row r="26" customFormat="false" ht="6.75" hidden="false" customHeight="true" outlineLevel="0" collapsed="false">
      <c r="A26" s="2"/>
      <c r="B26" s="16"/>
      <c r="C26" s="22"/>
      <c r="D26" s="17"/>
      <c r="E26" s="17"/>
      <c r="F26" s="55"/>
      <c r="G26" s="56"/>
      <c r="H26" s="56"/>
      <c r="I26" s="57"/>
      <c r="K26" s="2"/>
      <c r="L26" s="16"/>
      <c r="M26" s="22"/>
      <c r="N26" s="17"/>
      <c r="O26" s="17"/>
      <c r="P26" s="55"/>
      <c r="Q26" s="56"/>
      <c r="R26" s="56"/>
      <c r="S26" s="57"/>
      <c r="U26" s="2"/>
      <c r="V26" s="16"/>
      <c r="W26" s="22"/>
      <c r="X26" s="17"/>
      <c r="Y26" s="17"/>
      <c r="Z26" s="55"/>
      <c r="AA26" s="56"/>
      <c r="AB26" s="56"/>
      <c r="AC26" s="57"/>
      <c r="AE26" s="2"/>
      <c r="AF26" s="16"/>
      <c r="AG26" s="22"/>
      <c r="AH26" s="17"/>
      <c r="AI26" s="17"/>
      <c r="AJ26" s="55"/>
      <c r="AK26" s="56"/>
      <c r="AL26" s="56"/>
      <c r="AM26" s="57"/>
    </row>
    <row r="27" customFormat="false" ht="17.1" hidden="false" customHeight="true" outlineLevel="0" collapsed="false">
      <c r="A27" s="2"/>
      <c r="B27" s="21" t="s">
        <v>22</v>
      </c>
      <c r="C27" s="22" t="n">
        <f aca="false">SUM(C15:C25)</f>
        <v>876147</v>
      </c>
      <c r="D27" s="17" t="n">
        <f aca="false">SUM(D15:D25)</f>
        <v>211784</v>
      </c>
      <c r="E27" s="17" t="n">
        <f aca="false">SUM(E15:E25)</f>
        <v>184185</v>
      </c>
      <c r="F27" s="17" t="n">
        <f aca="false">SUM(F15:F25)</f>
        <v>18691</v>
      </c>
      <c r="G27" s="17" t="n">
        <f aca="false">SUM(G15:G25)</f>
        <v>11480</v>
      </c>
      <c r="H27" s="17" t="n">
        <f aca="false">SUM(H15:H25)</f>
        <v>283621</v>
      </c>
      <c r="I27" s="54" t="n">
        <f aca="false">SUM(I15:I25)</f>
        <v>13714</v>
      </c>
      <c r="K27" s="2"/>
      <c r="L27" s="21" t="s">
        <v>22</v>
      </c>
      <c r="M27" s="22" t="n">
        <f aca="false">SUM(M15:M25)</f>
        <v>746</v>
      </c>
      <c r="N27" s="17" t="n">
        <f aca="false">SUM(N15:N25)</f>
        <v>10116</v>
      </c>
      <c r="O27" s="17" t="n">
        <f aca="false">SUM(O15:O25)</f>
        <v>137</v>
      </c>
      <c r="P27" s="17" t="n">
        <f aca="false">SUM(P15:P25)</f>
        <v>83</v>
      </c>
      <c r="Q27" s="17" t="n">
        <f aca="false">SUM(Q15:Q25)</f>
        <v>120790</v>
      </c>
      <c r="R27" s="17" t="n">
        <f aca="false">SUM(R15:R25)</f>
        <v>18406</v>
      </c>
      <c r="S27" s="54" t="n">
        <f aca="false">SUM(S15:S25)</f>
        <v>2394</v>
      </c>
      <c r="U27" s="2"/>
      <c r="V27" s="21" t="s">
        <v>22</v>
      </c>
      <c r="W27" s="75" t="n">
        <f aca="false">C27/$C$9*100</f>
        <v>52.3576094036656</v>
      </c>
      <c r="X27" s="76" t="n">
        <f aca="false">D27/$C$9*100</f>
        <v>12.6559857534705</v>
      </c>
      <c r="Y27" s="76" t="n">
        <f aca="false">E27/$C$9*100</f>
        <v>11.0066989763295</v>
      </c>
      <c r="Z27" s="76" t="n">
        <f aca="false">F27/$C$9*100</f>
        <v>1.11695420673005</v>
      </c>
      <c r="AA27" s="76" t="n">
        <f aca="false">G27/$C$9*100</f>
        <v>0.686032544714621</v>
      </c>
      <c r="AB27" s="76" t="n">
        <f aca="false">H27/$C$9*100</f>
        <v>16.9488881850615</v>
      </c>
      <c r="AC27" s="77" t="n">
        <f aca="false">I27/$C$9*100</f>
        <v>0.819533999844627</v>
      </c>
      <c r="AE27" s="2"/>
      <c r="AF27" s="21" t="s">
        <v>22</v>
      </c>
      <c r="AG27" s="75" t="n">
        <f aca="false">M27/$C$9*100</f>
        <v>0.0445801636199571</v>
      </c>
      <c r="AH27" s="76" t="n">
        <f aca="false">N27/$C$9*100</f>
        <v>0.60452136083041</v>
      </c>
      <c r="AI27" s="76" t="n">
        <f aca="false">O27/$C$9*100</f>
        <v>0.00818697374790097</v>
      </c>
      <c r="AJ27" s="76" t="n">
        <f aca="false">P27/$C$9*100</f>
        <v>0.00495999139471373</v>
      </c>
      <c r="AK27" s="76" t="n">
        <f aca="false">Q27/$C$9*100</f>
        <v>7.21828145262013</v>
      </c>
      <c r="AL27" s="76" t="n">
        <f aca="false">R27/$C$9*100</f>
        <v>1.09992291097712</v>
      </c>
      <c r="AM27" s="77" t="n">
        <f aca="false">S27/$C$9*100</f>
        <v>0.143062884324634</v>
      </c>
    </row>
    <row r="28" customFormat="false" ht="17.1" hidden="false" customHeight="true" outlineLevel="0" collapsed="false">
      <c r="A28" s="2"/>
      <c r="B28" s="16" t="s">
        <v>23</v>
      </c>
      <c r="C28" s="22" t="n">
        <f aca="false">SUM(C20:C25)</f>
        <v>712860</v>
      </c>
      <c r="D28" s="17" t="n">
        <f aca="false">SUM(D20:D25)</f>
        <v>96148</v>
      </c>
      <c r="E28" s="17" t="n">
        <f aca="false">SUM(E20:E25)</f>
        <v>165707</v>
      </c>
      <c r="F28" s="17" t="n">
        <f aca="false">SUM(F20:F25)</f>
        <v>18407</v>
      </c>
      <c r="G28" s="17" t="n">
        <f aca="false">SUM(G20:G25)</f>
        <v>11210</v>
      </c>
      <c r="H28" s="17" t="n">
        <f aca="false">SUM(H20:H25)</f>
        <v>280921</v>
      </c>
      <c r="I28" s="54" t="n">
        <f aca="false">SUM(I20:I25)</f>
        <v>13050</v>
      </c>
      <c r="K28" s="2"/>
      <c r="L28" s="16" t="s">
        <v>23</v>
      </c>
      <c r="M28" s="22" t="n">
        <f aca="false">SUM(M20:M25)</f>
        <v>746</v>
      </c>
      <c r="N28" s="17" t="n">
        <f aca="false">SUM(N20:N25)</f>
        <v>10018</v>
      </c>
      <c r="O28" s="17" t="n">
        <f aca="false">SUM(O20:O25)</f>
        <v>92</v>
      </c>
      <c r="P28" s="17" t="n">
        <f aca="false">SUM(P20:P25)</f>
        <v>35</v>
      </c>
      <c r="Q28" s="17" t="n">
        <f aca="false">SUM(Q20:Q25)</f>
        <v>98460</v>
      </c>
      <c r="R28" s="17" t="n">
        <f aca="false">SUM(R20:R25)</f>
        <v>16564</v>
      </c>
      <c r="S28" s="54" t="n">
        <f aca="false">SUM(S20:S25)</f>
        <v>1502</v>
      </c>
      <c r="U28" s="2"/>
      <c r="V28" s="16" t="s">
        <v>23</v>
      </c>
      <c r="W28" s="75" t="n">
        <f aca="false">C28/$C$9*100</f>
        <v>42.5997525980196</v>
      </c>
      <c r="X28" s="76" t="n">
        <f aca="false">D28/$C$9*100</f>
        <v>5.74570183878235</v>
      </c>
      <c r="Y28" s="76" t="n">
        <f aca="false">E28/$C$9*100</f>
        <v>9.90247342221479</v>
      </c>
      <c r="Z28" s="76" t="n">
        <f aca="false">F28/$C$9*100</f>
        <v>1.09998266990958</v>
      </c>
      <c r="AA28" s="76" t="n">
        <f aca="false">G28/$C$9*100</f>
        <v>0.669897632948685</v>
      </c>
      <c r="AB28" s="76" t="n">
        <f aca="false">H28/$C$9*100</f>
        <v>16.7875390674021</v>
      </c>
      <c r="AC28" s="77" t="n">
        <f aca="false">I28/$C$9*100</f>
        <v>0.779854068686917</v>
      </c>
      <c r="AE28" s="2"/>
      <c r="AF28" s="16" t="s">
        <v>23</v>
      </c>
      <c r="AG28" s="75" t="n">
        <f aca="false">M28/$C$9*100</f>
        <v>0.0445801636199571</v>
      </c>
      <c r="AH28" s="76" t="n">
        <f aca="false">N28/$C$9*100</f>
        <v>0.5986649854487</v>
      </c>
      <c r="AI28" s="76" t="n">
        <f aca="false">O28/$C$9*100</f>
        <v>0.0054978217869116</v>
      </c>
      <c r="AJ28" s="76" t="n">
        <f aca="false">P28/$C$9*100</f>
        <v>0.00209156263632506</v>
      </c>
      <c r="AK28" s="76" t="n">
        <f aca="false">Q28/$C$9*100</f>
        <v>5.88386449064474</v>
      </c>
      <c r="AL28" s="76" t="n">
        <f aca="false">R28/$C$9*100</f>
        <v>0.989846957373954</v>
      </c>
      <c r="AM28" s="77" t="n">
        <f aca="false">S28/$C$9*100</f>
        <v>0.0897579165645785</v>
      </c>
    </row>
    <row r="29" customFormat="false" ht="17.1" hidden="false" customHeight="true" outlineLevel="0" collapsed="false">
      <c r="A29" s="2"/>
      <c r="B29" s="16" t="s">
        <v>24</v>
      </c>
      <c r="C29" s="22" t="n">
        <f aca="false">SUM(C21:C25)</f>
        <v>606989</v>
      </c>
      <c r="D29" s="17" t="n">
        <f aca="false">SUM(D21:D25)</f>
        <v>52175</v>
      </c>
      <c r="E29" s="17" t="n">
        <f aca="false">SUM(E21:E25)</f>
        <v>144820</v>
      </c>
      <c r="F29" s="17" t="n">
        <f aca="false">SUM(F21:F25)</f>
        <v>17872</v>
      </c>
      <c r="G29" s="17" t="n">
        <f aca="false">SUM(G21:G25)</f>
        <v>10696</v>
      </c>
      <c r="H29" s="17" t="n">
        <f aca="false">SUM(H21:H25)</f>
        <v>276357</v>
      </c>
      <c r="I29" s="54" t="n">
        <f aca="false">SUM(I21:I25)</f>
        <v>11723</v>
      </c>
      <c r="K29" s="2"/>
      <c r="L29" s="16" t="s">
        <v>24</v>
      </c>
      <c r="M29" s="22" t="n">
        <f aca="false">SUM(M21:M25)</f>
        <v>733</v>
      </c>
      <c r="N29" s="17" t="n">
        <f aca="false">SUM(N21:N25)</f>
        <v>9881</v>
      </c>
      <c r="O29" s="17" t="n">
        <f aca="false">SUM(O21:O25)</f>
        <v>51</v>
      </c>
      <c r="P29" s="17" t="n">
        <f aca="false">SUM(P21:P25)</f>
        <v>0</v>
      </c>
      <c r="Q29" s="17" t="n">
        <f aca="false">SUM(Q21:Q25)</f>
        <v>68764</v>
      </c>
      <c r="R29" s="17" t="n">
        <f aca="false">SUM(R21:R25)</f>
        <v>13131</v>
      </c>
      <c r="S29" s="54" t="n">
        <f aca="false">SUM(S21:S25)</f>
        <v>786</v>
      </c>
      <c r="U29" s="2"/>
      <c r="V29" s="16" t="s">
        <v>24</v>
      </c>
      <c r="W29" s="75" t="n">
        <f aca="false">C29/$C$9*100</f>
        <v>36.2730146588661</v>
      </c>
      <c r="X29" s="76" t="n">
        <f aca="false">D29/$C$9*100</f>
        <v>3.117922301436</v>
      </c>
      <c r="Y29" s="76" t="n">
        <f aca="false">E29/$C$9*100</f>
        <v>8.65428859978845</v>
      </c>
      <c r="Z29" s="76" t="n">
        <f aca="false">F29/$C$9*100</f>
        <v>1.06801164104004</v>
      </c>
      <c r="AA29" s="76" t="n">
        <f aca="false">G29/$C$9*100</f>
        <v>0.63918154166094</v>
      </c>
      <c r="AB29" s="76" t="n">
        <f aca="false">H29/$C$9*100</f>
        <v>16.5147992996253</v>
      </c>
      <c r="AC29" s="77" t="n">
        <f aca="false">I29/$C$9*100</f>
        <v>0.700553965303964</v>
      </c>
      <c r="AE29" s="2"/>
      <c r="AF29" s="16" t="s">
        <v>24</v>
      </c>
      <c r="AG29" s="75" t="n">
        <f aca="false">M29/$C$9*100</f>
        <v>0.0438032974978935</v>
      </c>
      <c r="AH29" s="76" t="n">
        <f aca="false">N29/$C$9*100</f>
        <v>0.590478011700799</v>
      </c>
      <c r="AI29" s="76" t="n">
        <f aca="false">O29/$C$9*100</f>
        <v>0.00304770555578795</v>
      </c>
      <c r="AJ29" s="76" t="n">
        <f aca="false">P29/$C$9*100</f>
        <v>0</v>
      </c>
      <c r="AK29" s="76" t="n">
        <f aca="false">Q29/$C$9*100</f>
        <v>4.10926323212162</v>
      </c>
      <c r="AL29" s="76" t="n">
        <f aca="false">R29/$C$9*100</f>
        <v>0.784694542216698</v>
      </c>
      <c r="AM29" s="77" t="n">
        <f aca="false">S29/$C$9*100</f>
        <v>0.0469705209186143</v>
      </c>
    </row>
    <row r="30" customFormat="false" ht="17.1" hidden="false" customHeight="true" outlineLevel="0" collapsed="false">
      <c r="A30" s="2"/>
      <c r="B30" s="16" t="s">
        <v>25</v>
      </c>
      <c r="C30" s="22" t="n">
        <f aca="false">SUM(C22:C25)</f>
        <v>507518</v>
      </c>
      <c r="D30" s="17" t="n">
        <f aca="false">SUM(D22:D25)</f>
        <v>24511</v>
      </c>
      <c r="E30" s="17" t="n">
        <f aca="false">SUM(E22:E25)</f>
        <v>120582</v>
      </c>
      <c r="F30" s="17" t="n">
        <f aca="false">SUM(F22:F25)</f>
        <v>16887</v>
      </c>
      <c r="G30" s="17" t="n">
        <f aca="false">SUM(G22:G25)</f>
        <v>9846</v>
      </c>
      <c r="H30" s="17" t="n">
        <f aca="false">SUM(H22:H25)</f>
        <v>267543</v>
      </c>
      <c r="I30" s="54" t="n">
        <f aca="false">SUM(I22:I25)</f>
        <v>9321</v>
      </c>
      <c r="K30" s="2"/>
      <c r="L30" s="16" t="s">
        <v>25</v>
      </c>
      <c r="M30" s="22" t="n">
        <f aca="false">SUM(M22:M25)</f>
        <v>693</v>
      </c>
      <c r="N30" s="17" t="n">
        <f aca="false">SUM(N22:N25)</f>
        <v>9540</v>
      </c>
      <c r="O30" s="17" t="n">
        <f aca="false">SUM(O22:O25)</f>
        <v>0</v>
      </c>
      <c r="P30" s="17" t="n">
        <f aca="false">SUM(P22:P25)</f>
        <v>0</v>
      </c>
      <c r="Q30" s="17" t="n">
        <f aca="false">SUM(Q22:Q25)</f>
        <v>40486</v>
      </c>
      <c r="R30" s="17" t="n">
        <f aca="false">SUM(R22:R25)</f>
        <v>7841</v>
      </c>
      <c r="S30" s="54" t="n">
        <f aca="false">SUM(S22:S25)</f>
        <v>268</v>
      </c>
      <c r="U30" s="2"/>
      <c r="V30" s="16" t="s">
        <v>25</v>
      </c>
      <c r="W30" s="75" t="n">
        <f aca="false">C30/$C$9*100</f>
        <v>30.3287338874978</v>
      </c>
      <c r="X30" s="76" t="n">
        <f aca="false">D30/$C$9*100</f>
        <v>1.46475119368468</v>
      </c>
      <c r="Y30" s="76" t="n">
        <f aca="false">E30/$C$9*100</f>
        <v>7.20585159466711</v>
      </c>
      <c r="Z30" s="76" t="n">
        <f aca="false">F30/$C$9*100</f>
        <v>1.00914909256061</v>
      </c>
      <c r="AA30" s="76" t="n">
        <f aca="false">G30/$C$9*100</f>
        <v>0.588386449064474</v>
      </c>
      <c r="AB30" s="76" t="n">
        <f aca="false">H30/$C$9*100</f>
        <v>15.9880840688662</v>
      </c>
      <c r="AC30" s="77" t="n">
        <f aca="false">I30/$C$9*100</f>
        <v>0.557013009519598</v>
      </c>
      <c r="AE30" s="2"/>
      <c r="AF30" s="16" t="s">
        <v>25</v>
      </c>
      <c r="AG30" s="75" t="n">
        <f aca="false">M30/$C$9*100</f>
        <v>0.0414129401992363</v>
      </c>
      <c r="AH30" s="76" t="n">
        <f aca="false">N30/$C$9*100</f>
        <v>0.570100215729746</v>
      </c>
      <c r="AI30" s="76" t="n">
        <f aca="false">O30/$C$9*100</f>
        <v>0</v>
      </c>
      <c r="AJ30" s="76" t="n">
        <f aca="false">P30/$C$9*100</f>
        <v>0</v>
      </c>
      <c r="AK30" s="76" t="n">
        <f aca="false">Q30/$C$9*100</f>
        <v>2.4194001398359</v>
      </c>
      <c r="AL30" s="76" t="n">
        <f aca="false">R30/$C$9*100</f>
        <v>0.468569789469281</v>
      </c>
      <c r="AM30" s="77" t="n">
        <f aca="false">S30/$C$9*100</f>
        <v>0.0160153939010034</v>
      </c>
    </row>
    <row r="31" customFormat="false" ht="17.1" hidden="false" customHeight="true" outlineLevel="0" collapsed="false">
      <c r="A31" s="2"/>
      <c r="B31" s="16" t="s">
        <v>26</v>
      </c>
      <c r="C31" s="22" t="n">
        <f aca="false">SUM(C23:C25)</f>
        <v>452239</v>
      </c>
      <c r="D31" s="17" t="n">
        <f aca="false">SUM(D23:D25)</f>
        <v>14888</v>
      </c>
      <c r="E31" s="17" t="n">
        <f aca="false">SUM(E23:E25)</f>
        <v>107980</v>
      </c>
      <c r="F31" s="17" t="n">
        <f aca="false">SUM(F23:F25)</f>
        <v>15792</v>
      </c>
      <c r="G31" s="17" t="n">
        <f aca="false">SUM(G23:G25)</f>
        <v>8392</v>
      </c>
      <c r="H31" s="17" t="n">
        <f aca="false">SUM(H23:H25)</f>
        <v>257954</v>
      </c>
      <c r="I31" s="54" t="n">
        <f aca="false">SUM(I23:I25)</f>
        <v>7452</v>
      </c>
      <c r="K31" s="2"/>
      <c r="L31" s="16" t="s">
        <v>26</v>
      </c>
      <c r="M31" s="22" t="n">
        <f aca="false">SUM(M23:M25)</f>
        <v>489</v>
      </c>
      <c r="N31" s="17" t="n">
        <f aca="false">SUM(N23:N25)</f>
        <v>9050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24706</v>
      </c>
      <c r="R31" s="17" t="n">
        <f aca="false">SUM(R23:R25)</f>
        <v>5335</v>
      </c>
      <c r="S31" s="54" t="n">
        <f aca="false">SUM(S23:S25)</f>
        <v>201</v>
      </c>
      <c r="U31" s="2"/>
      <c r="V31" s="16" t="s">
        <v>26</v>
      </c>
      <c r="W31" s="75" t="n">
        <f aca="false">C31/$C$9*100</f>
        <v>27.025319859686</v>
      </c>
      <c r="X31" s="76" t="n">
        <f aca="false">D31/$C$9*100</f>
        <v>0.889690986560216</v>
      </c>
      <c r="Y31" s="76" t="n">
        <f aca="false">E31/$C$9*100</f>
        <v>6.45276952772516</v>
      </c>
      <c r="Z31" s="76" t="n">
        <f aca="false">F31/$C$9*100</f>
        <v>0.943713061509869</v>
      </c>
      <c r="AA31" s="76" t="n">
        <f aca="false">G31/$C$9*100</f>
        <v>0.501496961258284</v>
      </c>
      <c r="AB31" s="76" t="n">
        <f aca="false">H31/$C$9*100</f>
        <v>15.4150556654456</v>
      </c>
      <c r="AC31" s="77" t="n">
        <f aca="false">I31/$C$9*100</f>
        <v>0.44532356473984</v>
      </c>
      <c r="AE31" s="2"/>
      <c r="AF31" s="16" t="s">
        <v>26</v>
      </c>
      <c r="AG31" s="75" t="n">
        <f aca="false">M31/$C$9*100</f>
        <v>0.0292221179760845</v>
      </c>
      <c r="AH31" s="76" t="n">
        <f aca="false">N31/$C$9*100</f>
        <v>0.540818338821195</v>
      </c>
      <c r="AI31" s="76" t="n">
        <f aca="false">O31/$C$9*100</f>
        <v>0</v>
      </c>
      <c r="AJ31" s="76" t="n">
        <f aca="false">P31/$C$9*100</f>
        <v>0</v>
      </c>
      <c r="AK31" s="76" t="n">
        <f aca="false">Q31/$C$9*100</f>
        <v>1.47640418551563</v>
      </c>
      <c r="AL31" s="76" t="n">
        <f aca="false">R31/$C$9*100</f>
        <v>0.318813904708406</v>
      </c>
      <c r="AM31" s="77" t="n">
        <f aca="false">S31/$C$9*100</f>
        <v>0.0120115454257525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4821</v>
      </c>
      <c r="E32" s="17" t="n">
        <f aca="false">SUM(E24:E25)</f>
        <v>81013</v>
      </c>
      <c r="F32" s="17" t="n">
        <f aca="false">SUM(F24:F25)</f>
        <v>12100</v>
      </c>
      <c r="G32" s="17" t="n">
        <f aca="false">SUM(G24:G25)</f>
        <v>6906</v>
      </c>
      <c r="H32" s="17" t="n">
        <f aca="false">SUM(H24:H25)</f>
        <v>215346</v>
      </c>
      <c r="I32" s="54" t="n">
        <f aca="false">SUM(I24:I25)</f>
        <v>4712</v>
      </c>
      <c r="K32" s="2"/>
      <c r="L32" s="16" t="s">
        <v>27</v>
      </c>
      <c r="M32" s="22" t="n">
        <f aca="false">SUM(M24:M25)</f>
        <v>0</v>
      </c>
      <c r="N32" s="17" t="n">
        <f aca="false">SUM(N24:N25)</f>
        <v>7666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7315</v>
      </c>
      <c r="R32" s="17" t="n">
        <f aca="false">SUM(R24:R25)</f>
        <v>2122</v>
      </c>
      <c r="S32" s="54" t="n">
        <f aca="false">SUM(S24:S25)</f>
        <v>0</v>
      </c>
      <c r="U32" s="2"/>
      <c r="V32" s="16" t="s">
        <v>27</v>
      </c>
      <c r="W32" s="75" t="n">
        <f aca="false">C32/$C$9*100</f>
        <v>20.4376146624517</v>
      </c>
      <c r="X32" s="76" t="n">
        <f aca="false">D32/$C$9*100</f>
        <v>0.288097813420661</v>
      </c>
      <c r="Y32" s="76" t="n">
        <f aca="false">E32/$C$9*100</f>
        <v>4.84125039590293</v>
      </c>
      <c r="Z32" s="76" t="n">
        <f aca="false">F32/$C$9*100</f>
        <v>0.723083082843808</v>
      </c>
      <c r="AA32" s="76" t="n">
        <f aca="false">G32/$C$9*100</f>
        <v>0.412695187613169</v>
      </c>
      <c r="AB32" s="76" t="n">
        <f aca="false">H32/$C$9*100</f>
        <v>12.8688470709159</v>
      </c>
      <c r="AC32" s="77" t="n">
        <f aca="false">I32/$C$9*100</f>
        <v>0.28158408978182</v>
      </c>
      <c r="AE32" s="2"/>
      <c r="AF32" s="16" t="s">
        <v>27</v>
      </c>
      <c r="AG32" s="75" t="n">
        <f aca="false">M32/$C$9*100</f>
        <v>0</v>
      </c>
      <c r="AH32" s="76" t="n">
        <f aca="false">N32/$C$9*100</f>
        <v>0.458111976287656</v>
      </c>
      <c r="AI32" s="76" t="n">
        <f aca="false">O32/$C$9*100</f>
        <v>0</v>
      </c>
      <c r="AJ32" s="76" t="n">
        <f aca="false">P32/$C$9*100</f>
        <v>0</v>
      </c>
      <c r="AK32" s="76" t="n">
        <f aca="false">Q32/$C$9*100</f>
        <v>0.437136590991938</v>
      </c>
      <c r="AL32" s="76" t="n">
        <f aca="false">R32/$C$9*100</f>
        <v>0.126808454693765</v>
      </c>
      <c r="AM32" s="77" t="n">
        <f aca="false">S32/$C$9*100</f>
        <v>0</v>
      </c>
    </row>
    <row r="33" customFormat="false" ht="6.75" hidden="false" customHeight="true" outlineLevel="0" collapsed="false">
      <c r="A33" s="2"/>
      <c r="B33" s="16"/>
      <c r="C33" s="22"/>
      <c r="D33" s="17"/>
      <c r="E33" s="17"/>
      <c r="F33" s="55"/>
      <c r="G33" s="56"/>
      <c r="H33" s="56"/>
      <c r="I33" s="57"/>
      <c r="K33" s="2"/>
      <c r="L33" s="16"/>
      <c r="M33" s="22"/>
      <c r="N33" s="17"/>
      <c r="O33" s="17"/>
      <c r="P33" s="55"/>
      <c r="Q33" s="56"/>
      <c r="R33" s="56"/>
      <c r="S33" s="57"/>
      <c r="U33" s="2"/>
      <c r="V33" s="16"/>
      <c r="W33" s="22"/>
      <c r="X33" s="17"/>
      <c r="Y33" s="17"/>
      <c r="Z33" s="55"/>
      <c r="AA33" s="56"/>
      <c r="AB33" s="56"/>
      <c r="AC33" s="57"/>
      <c r="AE33" s="2"/>
      <c r="AF33" s="16"/>
      <c r="AG33" s="22"/>
      <c r="AH33" s="17"/>
      <c r="AI33" s="17"/>
      <c r="AJ33" s="55"/>
      <c r="AK33" s="56"/>
      <c r="AL33" s="56"/>
      <c r="AM33" s="57"/>
    </row>
    <row r="34" customFormat="false" ht="15" hidden="false" customHeight="true" outlineLevel="0" collapsed="false">
      <c r="A34" s="2"/>
      <c r="B34" s="23" t="s">
        <v>28</v>
      </c>
      <c r="C34" s="22" t="n">
        <f aca="false">SUM(D34:I34)+SUM(M34:S34)</f>
        <v>975980.000000004</v>
      </c>
      <c r="D34" s="66" t="n">
        <v>889359.000000004</v>
      </c>
      <c r="E34" s="66" t="n">
        <v>35942</v>
      </c>
      <c r="F34" s="66" t="n">
        <v>461</v>
      </c>
      <c r="G34" s="66" t="n">
        <v>340</v>
      </c>
      <c r="H34" s="66" t="n">
        <v>6026.99999999999</v>
      </c>
      <c r="I34" s="67" t="n">
        <v>1028</v>
      </c>
      <c r="K34" s="2"/>
      <c r="L34" s="23" t="s">
        <v>28</v>
      </c>
      <c r="M34" s="22" t="n">
        <v>1</v>
      </c>
      <c r="N34" s="17" t="n">
        <v>137</v>
      </c>
      <c r="O34" s="17" t="n">
        <v>78</v>
      </c>
      <c r="P34" s="55" t="n">
        <v>117</v>
      </c>
      <c r="Q34" s="68" t="n">
        <v>32926</v>
      </c>
      <c r="R34" s="68" t="n">
        <v>2998</v>
      </c>
      <c r="S34" s="67" t="n">
        <v>6566.00000000001</v>
      </c>
      <c r="U34" s="2"/>
      <c r="V34" s="23" t="s">
        <v>28</v>
      </c>
      <c r="W34" s="75" t="n">
        <f aca="false">C34/$C$9*100</f>
        <v>58.323522908587</v>
      </c>
      <c r="X34" s="76" t="n">
        <f aca="false">D34/$C$9*100</f>
        <v>53.1471444194123</v>
      </c>
      <c r="Y34" s="76" t="n">
        <f aca="false">E34/$C$9*100</f>
        <v>2.14785555070844</v>
      </c>
      <c r="Z34" s="76" t="n">
        <f aca="false">F34/$C$9*100</f>
        <v>0.0275488678670244</v>
      </c>
      <c r="AA34" s="76" t="n">
        <f aca="false">G34/$C$9*100</f>
        <v>0.0203180370385864</v>
      </c>
      <c r="AB34" s="76" t="n">
        <f aca="false">H34/$C$9*100</f>
        <v>0.360167085975175</v>
      </c>
      <c r="AC34" s="77" t="n">
        <f aca="false">I34/$C$9*100</f>
        <v>0.0614321825754905</v>
      </c>
      <c r="AE34" s="2"/>
      <c r="AF34" s="23" t="s">
        <v>28</v>
      </c>
      <c r="AG34" s="75" t="n">
        <f aca="false">M34/$C$9*100</f>
        <v>5.97589324664304E-005</v>
      </c>
      <c r="AH34" s="76" t="n">
        <f aca="false">N34/$C$9*100</f>
        <v>0.00818697374790097</v>
      </c>
      <c r="AI34" s="76" t="n">
        <f aca="false">O34/$C$9*100</f>
        <v>0.00466119673238157</v>
      </c>
      <c r="AJ34" s="76" t="n">
        <f aca="false">P34/$C$9*100</f>
        <v>0.00699179509857236</v>
      </c>
      <c r="AK34" s="76" t="n">
        <f aca="false">Q34/$C$9*100</f>
        <v>1.96762261038969</v>
      </c>
      <c r="AL34" s="76" t="n">
        <f aca="false">R34/$C$9*100</f>
        <v>0.179157279534358</v>
      </c>
      <c r="AM34" s="77" t="n">
        <f aca="false">S34/$C$9*100</f>
        <v>0.392377150574583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I35)+SUM(M35:S35)</f>
        <v>191792</v>
      </c>
      <c r="D35" s="17" t="n">
        <v>64356.9999999998</v>
      </c>
      <c r="E35" s="17" t="n">
        <v>42945</v>
      </c>
      <c r="F35" s="68" t="n">
        <v>1440</v>
      </c>
      <c r="G35" s="68" t="n">
        <v>1394</v>
      </c>
      <c r="H35" s="68" t="n">
        <v>13258</v>
      </c>
      <c r="I35" s="67" t="n">
        <v>3569</v>
      </c>
      <c r="K35" s="2"/>
      <c r="L35" s="16" t="s">
        <v>29</v>
      </c>
      <c r="M35" s="22" t="n">
        <v>53</v>
      </c>
      <c r="N35" s="17" t="n">
        <v>468</v>
      </c>
      <c r="O35" s="17" t="n">
        <v>82</v>
      </c>
      <c r="P35" s="55" t="n">
        <v>25</v>
      </c>
      <c r="Q35" s="68" t="n">
        <v>54753.9999999999</v>
      </c>
      <c r="R35" s="68" t="n">
        <v>8353</v>
      </c>
      <c r="S35" s="67" t="n">
        <v>1094</v>
      </c>
      <c r="U35" s="2"/>
      <c r="V35" s="16" t="s">
        <v>29</v>
      </c>
      <c r="W35" s="75" t="n">
        <f aca="false">C35/$C$9*100</f>
        <v>11.4612851756016</v>
      </c>
      <c r="X35" s="76" t="n">
        <f aca="false">D35/$C$9*100</f>
        <v>3.84590561674205</v>
      </c>
      <c r="Y35" s="76" t="n">
        <f aca="false">E35/$C$9*100</f>
        <v>2.56634735477086</v>
      </c>
      <c r="Z35" s="76" t="n">
        <f aca="false">F35/$C$9*100</f>
        <v>0.0860528627516598</v>
      </c>
      <c r="AA35" s="76" t="n">
        <f aca="false">G35/$C$9*100</f>
        <v>0.083303951858204</v>
      </c>
      <c r="AB35" s="76" t="n">
        <f aca="false">H35/$C$9*100</f>
        <v>0.792283926639934</v>
      </c>
      <c r="AC35" s="77" t="n">
        <f aca="false">I35/$C$9*100</f>
        <v>0.21327962997269</v>
      </c>
      <c r="AE35" s="2"/>
      <c r="AF35" s="16" t="s">
        <v>29</v>
      </c>
      <c r="AG35" s="75" t="n">
        <f aca="false">M35/$C$9*100</f>
        <v>0.00316722342072081</v>
      </c>
      <c r="AH35" s="76" t="n">
        <f aca="false">N35/$C$9*100</f>
        <v>0.0279671803942894</v>
      </c>
      <c r="AI35" s="76" t="n">
        <f aca="false">O35/$C$9*100</f>
        <v>0.00490023246224729</v>
      </c>
      <c r="AJ35" s="76" t="n">
        <f aca="false">P35/$C$9*100</f>
        <v>0.00149397331166076</v>
      </c>
      <c r="AK35" s="76" t="n">
        <f aca="false">Q35/$C$9*100</f>
        <v>3.27204058826693</v>
      </c>
      <c r="AL35" s="76" t="n">
        <f aca="false">R35/$C$9*100</f>
        <v>0.499166362892093</v>
      </c>
      <c r="AM35" s="77" t="n">
        <f aca="false">S35/$C$9*100</f>
        <v>0.0653762721182749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I36)+SUM(M36:S36)</f>
        <v>53879</v>
      </c>
      <c r="D36" s="17" t="n">
        <v>9473</v>
      </c>
      <c r="E36" s="17" t="n">
        <v>12252</v>
      </c>
      <c r="F36" s="68" t="n">
        <v>1095</v>
      </c>
      <c r="G36" s="68" t="n">
        <v>1404</v>
      </c>
      <c r="H36" s="68" t="n">
        <v>9389</v>
      </c>
      <c r="I36" s="67" t="n">
        <v>1819</v>
      </c>
      <c r="K36" s="2"/>
      <c r="L36" s="16" t="s">
        <v>30</v>
      </c>
      <c r="M36" s="22" t="n">
        <v>204</v>
      </c>
      <c r="N36" s="17" t="n">
        <v>490</v>
      </c>
      <c r="O36" s="17" t="n">
        <v>0</v>
      </c>
      <c r="P36" s="55" t="n">
        <v>0</v>
      </c>
      <c r="Q36" s="68" t="n">
        <v>15180</v>
      </c>
      <c r="R36" s="68" t="n">
        <v>2506</v>
      </c>
      <c r="S36" s="67" t="n">
        <v>67</v>
      </c>
      <c r="U36" s="2"/>
      <c r="V36" s="16" t="s">
        <v>30</v>
      </c>
      <c r="W36" s="75" t="n">
        <f aca="false">C36/$C$9*100</f>
        <v>3.2197515223588</v>
      </c>
      <c r="X36" s="76" t="n">
        <f aca="false">D36/$C$9*100</f>
        <v>0.566096367254495</v>
      </c>
      <c r="Y36" s="76" t="n">
        <f aca="false">E36/$C$9*100</f>
        <v>0.732166440578706</v>
      </c>
      <c r="Z36" s="76" t="n">
        <f aca="false">F36/$C$9*100</f>
        <v>0.0654360310507413</v>
      </c>
      <c r="AA36" s="76" t="n">
        <f aca="false">G36/$C$9*100</f>
        <v>0.0839015411828683</v>
      </c>
      <c r="AB36" s="76" t="n">
        <f aca="false">H36/$C$9*100</f>
        <v>0.561076616927315</v>
      </c>
      <c r="AC36" s="77" t="n">
        <f aca="false">I36/$C$9*100</f>
        <v>0.108701498156437</v>
      </c>
      <c r="AE36" s="2"/>
      <c r="AF36" s="16" t="s">
        <v>30</v>
      </c>
      <c r="AG36" s="75" t="n">
        <f aca="false">M36/$C$9*100</f>
        <v>0.0121908222231518</v>
      </c>
      <c r="AH36" s="76" t="n">
        <f aca="false">N36/$C$9*100</f>
        <v>0.0292818769085509</v>
      </c>
      <c r="AI36" s="76" t="n">
        <f aca="false">O36/$C$9*100</f>
        <v>0</v>
      </c>
      <c r="AJ36" s="76" t="n">
        <f aca="false">P36/$C$9*100</f>
        <v>0</v>
      </c>
      <c r="AK36" s="76" t="n">
        <f aca="false">Q36/$C$9*100</f>
        <v>0.907140594840414</v>
      </c>
      <c r="AL36" s="76" t="n">
        <f aca="false">R36/$C$9*100</f>
        <v>0.149755884760875</v>
      </c>
      <c r="AM36" s="77" t="n">
        <f aca="false">S36/$C$9*100</f>
        <v>0.00400384847525084</v>
      </c>
    </row>
    <row r="37" customFormat="false" ht="15" hidden="false" customHeight="false" outlineLevel="0" collapsed="false">
      <c r="B37" s="24" t="s">
        <v>31</v>
      </c>
      <c r="C37" s="25" t="n">
        <f aca="false">SUM(D37:I37)+SUM(M37:S37)</f>
        <v>451739</v>
      </c>
      <c r="D37" s="26" t="n">
        <v>14788</v>
      </c>
      <c r="E37" s="26" t="n">
        <v>107780</v>
      </c>
      <c r="F37" s="69" t="n">
        <v>15792</v>
      </c>
      <c r="G37" s="69" t="n">
        <v>8392</v>
      </c>
      <c r="H37" s="69" t="n">
        <v>257854</v>
      </c>
      <c r="I37" s="70" t="n">
        <v>7452</v>
      </c>
      <c r="L37" s="24" t="s">
        <v>31</v>
      </c>
      <c r="M37" s="25" t="n">
        <v>489</v>
      </c>
      <c r="N37" s="26" t="n">
        <v>9050</v>
      </c>
      <c r="O37" s="26" t="n">
        <v>0</v>
      </c>
      <c r="P37" s="71" t="n">
        <v>0</v>
      </c>
      <c r="Q37" s="69" t="n">
        <v>24606</v>
      </c>
      <c r="R37" s="69" t="n">
        <v>5335</v>
      </c>
      <c r="S37" s="70" t="n">
        <v>201</v>
      </c>
      <c r="V37" s="24" t="s">
        <v>31</v>
      </c>
      <c r="W37" s="78" t="n">
        <f aca="false">C37/$C$9*100</f>
        <v>26.9954403934528</v>
      </c>
      <c r="X37" s="79" t="n">
        <f aca="false">D37/$C$9*100</f>
        <v>0.883715093313573</v>
      </c>
      <c r="Y37" s="79" t="n">
        <f aca="false">E37/$C$9*100</f>
        <v>6.44081774123187</v>
      </c>
      <c r="Z37" s="79" t="n">
        <f aca="false">F37/$C$9*100</f>
        <v>0.943713061509869</v>
      </c>
      <c r="AA37" s="79" t="n">
        <f aca="false">G37/$C$9*100</f>
        <v>0.501496961258284</v>
      </c>
      <c r="AB37" s="79" t="n">
        <f aca="false">H37/$C$9*100</f>
        <v>15.4090797721989</v>
      </c>
      <c r="AC37" s="80" t="n">
        <f aca="false">I37/$C$9*100</f>
        <v>0.445323564739839</v>
      </c>
      <c r="AF37" s="24" t="s">
        <v>31</v>
      </c>
      <c r="AG37" s="78" t="n">
        <f aca="false">M37/$C$9*100</f>
        <v>0.0292221179760845</v>
      </c>
      <c r="AH37" s="79" t="n">
        <f aca="false">N37/$C$9*100</f>
        <v>0.540818338821195</v>
      </c>
      <c r="AI37" s="79" t="n">
        <f aca="false">O37/$C$9*100</f>
        <v>0</v>
      </c>
      <c r="AJ37" s="79" t="n">
        <f aca="false">P37/$C$9*100</f>
        <v>0</v>
      </c>
      <c r="AK37" s="79" t="n">
        <f aca="false">Q37/$C$9*100</f>
        <v>1.47042829226899</v>
      </c>
      <c r="AL37" s="79" t="n">
        <f aca="false">R37/$C$9*100</f>
        <v>0.318813904708406</v>
      </c>
      <c r="AM37" s="80" t="n">
        <f aca="false">S37/$C$9*100</f>
        <v>0.0120115454257525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2"/>
      <c r="L39" s="73" t="s">
        <v>72</v>
      </c>
      <c r="V39" s="72"/>
      <c r="AF39" s="73" t="s">
        <v>72</v>
      </c>
    </row>
    <row r="40" customFormat="false" ht="12" hidden="false" customHeight="true" outlineLevel="0" collapsed="false">
      <c r="B40" s="72"/>
      <c r="L40" s="72"/>
      <c r="V40" s="72"/>
      <c r="AF40" s="73" t="s">
        <v>73</v>
      </c>
    </row>
  </sheetData>
  <mergeCells count="8">
    <mergeCell ref="C5:I5"/>
    <mergeCell ref="M5:S5"/>
    <mergeCell ref="W5:AC5"/>
    <mergeCell ref="AG5:AM5"/>
    <mergeCell ref="C7:I7"/>
    <mergeCell ref="M7:S7"/>
    <mergeCell ref="W7:AC7"/>
    <mergeCell ref="AG7:A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V-1-&amp;P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99"/>
    <col collapsed="false" customWidth="true" hidden="false" outlineLevel="0" max="10" min="5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77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78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79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81" t="s">
        <v>80</v>
      </c>
      <c r="E6" s="82" t="s">
        <v>81</v>
      </c>
      <c r="F6" s="83" t="s">
        <v>82</v>
      </c>
      <c r="G6" s="6" t="s">
        <v>9</v>
      </c>
      <c r="H6" s="81" t="s">
        <v>80</v>
      </c>
      <c r="I6" s="82" t="s">
        <v>81</v>
      </c>
      <c r="J6" s="83" t="s">
        <v>82</v>
      </c>
    </row>
    <row r="7" customFormat="false" ht="15" hidden="false" customHeight="true" outlineLevel="0" collapsed="false">
      <c r="A7" s="2"/>
      <c r="B7" s="4"/>
      <c r="C7" s="84" t="s">
        <v>7</v>
      </c>
      <c r="D7" s="84"/>
      <c r="E7" s="84"/>
      <c r="F7" s="84"/>
      <c r="G7" s="84" t="s">
        <v>8</v>
      </c>
      <c r="H7" s="84"/>
      <c r="I7" s="84"/>
      <c r="J7" s="84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73390</v>
      </c>
      <c r="D9" s="17" t="n">
        <f aca="false">SUM(D11:D25)</f>
        <v>1420346</v>
      </c>
      <c r="E9" s="17" t="n">
        <f aca="false">SUM(E11:E25)</f>
        <v>57428</v>
      </c>
      <c r="F9" s="17" t="n">
        <f aca="false">SUM(F11:F25)</f>
        <v>195616</v>
      </c>
      <c r="G9" s="18" t="n">
        <f aca="false">C9/$C$9*100</f>
        <v>100</v>
      </c>
      <c r="H9" s="18" t="n">
        <f aca="false">D9/$C$9*100</f>
        <v>84.8783606929646</v>
      </c>
      <c r="I9" s="18" t="n">
        <f aca="false">E9/$C$9*100</f>
        <v>3.43183597368217</v>
      </c>
      <c r="J9" s="19" t="n">
        <f aca="false">F9/$C$9*100</f>
        <v>11.6898033333533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222167</v>
      </c>
      <c r="D11" s="17" t="n">
        <v>219826</v>
      </c>
      <c r="E11" s="17" t="n">
        <v>15</v>
      </c>
      <c r="F11" s="17" t="n">
        <v>2326</v>
      </c>
      <c r="G11" s="18" t="n">
        <f aca="false">C11/$C$9*100</f>
        <v>13.2764627492695</v>
      </c>
      <c r="H11" s="18" t="n">
        <f aca="false">D11/$C$9*100</f>
        <v>13.1365670883655</v>
      </c>
      <c r="I11" s="18" t="n">
        <f aca="false">E11/$C$9*100</f>
        <v>0.000896383986996457</v>
      </c>
      <c r="J11" s="19" t="n">
        <f aca="false">F11/$C$9*100</f>
        <v>0.138999276916917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352428</v>
      </c>
      <c r="D12" s="17" t="n">
        <v>349966</v>
      </c>
      <c r="E12" s="17" t="n">
        <v>30</v>
      </c>
      <c r="F12" s="17" t="n">
        <v>2432</v>
      </c>
      <c r="G12" s="18" t="n">
        <f aca="false">C12/$C$9*100</f>
        <v>21.0607210512791</v>
      </c>
      <c r="H12" s="18" t="n">
        <f aca="false">D12/$C$9*100</f>
        <v>20.9135945595468</v>
      </c>
      <c r="I12" s="18" t="n">
        <f aca="false">E12/$C$9*100</f>
        <v>0.00179276797399291</v>
      </c>
      <c r="J12" s="19" t="n">
        <f aca="false">F12/$C$9*100</f>
        <v>0.145333723758359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139140</v>
      </c>
      <c r="D13" s="17" t="n">
        <v>137148</v>
      </c>
      <c r="E13" s="17" t="n">
        <v>21</v>
      </c>
      <c r="F13" s="17" t="n">
        <v>1971</v>
      </c>
      <c r="G13" s="18" t="n">
        <f aca="false">C13/$C$9*100</f>
        <v>8.31485786337913</v>
      </c>
      <c r="H13" s="18" t="n">
        <f aca="false">D13/$C$9*100</f>
        <v>8.195818069906</v>
      </c>
      <c r="I13" s="18" t="n">
        <f aca="false">E13/$C$9*100</f>
        <v>0.00125493758179504</v>
      </c>
      <c r="J13" s="19" t="n">
        <f aca="false">F13/$C$9*100</f>
        <v>0.117784855891334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83508</v>
      </c>
      <c r="D14" s="17" t="n">
        <v>81296</v>
      </c>
      <c r="E14" s="17" t="n">
        <v>52</v>
      </c>
      <c r="F14" s="17" t="n">
        <v>2160</v>
      </c>
      <c r="G14" s="18" t="n">
        <f aca="false">C14/$C$9*100</f>
        <v>4.99034893240667</v>
      </c>
      <c r="H14" s="18" t="n">
        <f aca="false">D14/$C$9*100</f>
        <v>4.85816217379093</v>
      </c>
      <c r="I14" s="18" t="n">
        <f aca="false">E14/$C$9*100</f>
        <v>0.00310746448825438</v>
      </c>
      <c r="J14" s="19" t="n">
        <f aca="false">F14/$C$9*100</f>
        <v>0.12907929412749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53765</v>
      </c>
      <c r="D15" s="17" t="n">
        <v>51400</v>
      </c>
      <c r="E15" s="17" t="n">
        <v>55</v>
      </c>
      <c r="F15" s="17" t="n">
        <v>2310</v>
      </c>
      <c r="G15" s="18" t="n">
        <f aca="false">C15/$C$9*100</f>
        <v>3.21293900405763</v>
      </c>
      <c r="H15" s="18" t="n">
        <f aca="false">D15/$C$9*100</f>
        <v>3.07160912877452</v>
      </c>
      <c r="I15" s="18" t="n">
        <f aca="false">E15/$C$9*100</f>
        <v>0.00328674128565367</v>
      </c>
      <c r="J15" s="19" t="n">
        <f aca="false">F15/$C$9*100</f>
        <v>0.138043133997454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39702</v>
      </c>
      <c r="D16" s="17" t="n">
        <v>36852</v>
      </c>
      <c r="E16" s="17" t="n">
        <v>90</v>
      </c>
      <c r="F16" s="17" t="n">
        <v>2760</v>
      </c>
      <c r="G16" s="18" t="n">
        <f aca="false">C16/$C$9*100</f>
        <v>2.37254913678222</v>
      </c>
      <c r="H16" s="18" t="n">
        <f aca="false">D16/$C$9*100</f>
        <v>2.20223617925289</v>
      </c>
      <c r="I16" s="18" t="n">
        <f aca="false">E16/$C$9*100</f>
        <v>0.00537830392197874</v>
      </c>
      <c r="J16" s="19" t="n">
        <f aca="false">F16/$C$9*100</f>
        <v>0.164934653607348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28994</v>
      </c>
      <c r="D17" s="17" t="n">
        <v>26614</v>
      </c>
      <c r="E17" s="17" t="n">
        <v>84</v>
      </c>
      <c r="F17" s="17" t="n">
        <v>2296</v>
      </c>
      <c r="G17" s="18" t="n">
        <f aca="false">C17/$C$9*100</f>
        <v>1.73265048793168</v>
      </c>
      <c r="H17" s="18" t="n">
        <f aca="false">D17/$C$9*100</f>
        <v>1.59042422866158</v>
      </c>
      <c r="I17" s="18" t="n">
        <f aca="false">E17/$C$9*100</f>
        <v>0.00501975032718016</v>
      </c>
      <c r="J17" s="19" t="n">
        <f aca="false">F17/$C$9*100</f>
        <v>0.137206508942924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22520</v>
      </c>
      <c r="D18" s="17" t="n">
        <v>20520</v>
      </c>
      <c r="E18" s="17" t="n">
        <v>96</v>
      </c>
      <c r="F18" s="17" t="n">
        <v>1904</v>
      </c>
      <c r="G18" s="18" t="n">
        <f aca="false">C18/$C$9*100</f>
        <v>1.34577115914401</v>
      </c>
      <c r="H18" s="18" t="n">
        <f aca="false">D18/$C$9*100</f>
        <v>1.22625329421115</v>
      </c>
      <c r="I18" s="18" t="n">
        <f aca="false">E18/$C$9*100</f>
        <v>0.00573685751677732</v>
      </c>
      <c r="J18" s="19" t="n">
        <f aca="false">F18/$C$9*100</f>
        <v>0.113781007416084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18306</v>
      </c>
      <c r="D19" s="17" t="n">
        <v>16389</v>
      </c>
      <c r="E19" s="17" t="n">
        <v>99</v>
      </c>
      <c r="F19" s="17" t="n">
        <v>1818</v>
      </c>
      <c r="G19" s="18" t="n">
        <f aca="false">C19/$C$9*100</f>
        <v>1.09394701773048</v>
      </c>
      <c r="H19" s="18" t="n">
        <f aca="false">D19/$C$9*100</f>
        <v>0.979389144192328</v>
      </c>
      <c r="I19" s="18" t="n">
        <f aca="false">E19/$C$9*100</f>
        <v>0.00591613431417661</v>
      </c>
      <c r="J19" s="19" t="n">
        <f aca="false">F19/$C$9*100</f>
        <v>0.108641739223971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105871</v>
      </c>
      <c r="D20" s="17" t="n">
        <v>89715.9999999998</v>
      </c>
      <c r="E20" s="17" t="n">
        <v>921</v>
      </c>
      <c r="F20" s="17" t="n">
        <v>15234</v>
      </c>
      <c r="G20" s="18" t="n">
        <f aca="false">C20/$C$9*100</f>
        <v>6.32673793915344</v>
      </c>
      <c r="H20" s="18" t="n">
        <f aca="false">D20/$C$9*100</f>
        <v>5.36133238515826</v>
      </c>
      <c r="I20" s="18" t="n">
        <f aca="false">E20/$C$9*100</f>
        <v>0.0550379768015824</v>
      </c>
      <c r="J20" s="19" t="n">
        <f aca="false">F20/$C$9*100</f>
        <v>0.910367577193601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99471.0000000001</v>
      </c>
      <c r="D21" s="17" t="n">
        <v>73735.0000000001</v>
      </c>
      <c r="E21" s="17" t="n">
        <v>2666</v>
      </c>
      <c r="F21" s="17" t="n">
        <v>23070</v>
      </c>
      <c r="G21" s="18" t="n">
        <f aca="false">C21/$C$9*100</f>
        <v>5.94428077136831</v>
      </c>
      <c r="H21" s="18" t="n">
        <f aca="false">D21/$C$9*100</f>
        <v>4.40632488541225</v>
      </c>
      <c r="I21" s="18" t="n">
        <f aca="false">E21/$C$9*100</f>
        <v>0.159317313955504</v>
      </c>
      <c r="J21" s="19" t="n">
        <f aca="false">F21/$C$9*100</f>
        <v>1.37863857200055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55279</v>
      </c>
      <c r="D22" s="17" t="n">
        <v>37040</v>
      </c>
      <c r="E22" s="17" t="n">
        <v>3417</v>
      </c>
      <c r="F22" s="17" t="n">
        <v>14822</v>
      </c>
      <c r="G22" s="18" t="n">
        <f aca="false">C22/$C$9*100</f>
        <v>3.30341402781181</v>
      </c>
      <c r="H22" s="18" t="n">
        <f aca="false">D22/$C$9*100</f>
        <v>2.21347085855658</v>
      </c>
      <c r="I22" s="18" t="n">
        <f aca="false">E22/$C$9*100</f>
        <v>0.204196272237793</v>
      </c>
      <c r="J22" s="19" t="n">
        <f aca="false">F22/$C$9*100</f>
        <v>0.885746897017432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110238</v>
      </c>
      <c r="D23" s="17" t="n">
        <v>65282</v>
      </c>
      <c r="E23" s="17" t="n">
        <v>12248</v>
      </c>
      <c r="F23" s="17" t="n">
        <v>32708</v>
      </c>
      <c r="G23" s="18" t="n">
        <f aca="false">C23/$C$9*100</f>
        <v>6.58770519723436</v>
      </c>
      <c r="H23" s="18" t="n">
        <f aca="false">D23/$C$9*100</f>
        <v>3.90118262927351</v>
      </c>
      <c r="I23" s="18" t="n">
        <f aca="false">E23/$C$9*100</f>
        <v>0.73192740484884</v>
      </c>
      <c r="J23" s="19" t="n">
        <f aca="false">F23/$C$9*100</f>
        <v>1.95459516311201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86906</v>
      </c>
      <c r="D24" s="17" t="n">
        <v>53503</v>
      </c>
      <c r="E24" s="17" t="n">
        <v>8884</v>
      </c>
      <c r="F24" s="17" t="n">
        <v>24519</v>
      </c>
      <c r="G24" s="18" t="n">
        <f aca="false">C24/$C$9*100</f>
        <v>5.1934097849276</v>
      </c>
      <c r="H24" s="18" t="n">
        <f aca="false">D24/$C$9*100</f>
        <v>3.19728216375143</v>
      </c>
      <c r="I24" s="18" t="n">
        <f aca="false">E24/$C$9*100</f>
        <v>0.530898356031768</v>
      </c>
      <c r="J24" s="19" t="n">
        <f aca="false">F24/$C$9*100</f>
        <v>1.46522926514441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255095</v>
      </c>
      <c r="D25" s="17" t="n">
        <v>161059</v>
      </c>
      <c r="E25" s="17" t="n">
        <v>28750</v>
      </c>
      <c r="F25" s="17" t="n">
        <v>65286</v>
      </c>
      <c r="G25" s="18" t="n">
        <f aca="false">C25/$C$9*100</f>
        <v>15.2442048775241</v>
      </c>
      <c r="H25" s="18" t="n">
        <f aca="false">D25/$C$9*100</f>
        <v>9.62471390411081</v>
      </c>
      <c r="I25" s="18" t="n">
        <f aca="false">E25/$C$9*100</f>
        <v>1.71806930840987</v>
      </c>
      <c r="J25" s="19" t="n">
        <f aca="false">F25/$C$9*100</f>
        <v>3.90142166500338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632110</v>
      </c>
      <c r="E27" s="17" t="n">
        <f aca="false">SUM(E15:E25)</f>
        <v>57310</v>
      </c>
      <c r="F27" s="17" t="n">
        <f aca="false">SUM(F15:F25)</f>
        <v>186727</v>
      </c>
      <c r="G27" s="18" t="n">
        <f aca="false">C27/$C$9*100</f>
        <v>52.3576094036656</v>
      </c>
      <c r="H27" s="18" t="n">
        <f aca="false">D27/$C$9*100</f>
        <v>37.7742188013553</v>
      </c>
      <c r="I27" s="18" t="n">
        <f aca="false">E27/$C$9*100</f>
        <v>3.42478441965113</v>
      </c>
      <c r="J27" s="19" t="n">
        <f aca="false">F27/$C$9*100</f>
        <v>11.1586061826592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480335</v>
      </c>
      <c r="E28" s="17" t="n">
        <f aca="false">SUM(E20:E25)</f>
        <v>56886</v>
      </c>
      <c r="F28" s="17" t="n">
        <f aca="false">SUM(F20:F25)</f>
        <v>175639</v>
      </c>
      <c r="G28" s="18" t="n">
        <f aca="false">C28/$C$9*100</f>
        <v>42.5997525980196</v>
      </c>
      <c r="H28" s="18" t="n">
        <f aca="false">D28/$C$9*100</f>
        <v>28.7043068262628</v>
      </c>
      <c r="I28" s="18" t="n">
        <f aca="false">E28/$C$9*100</f>
        <v>3.39944663228536</v>
      </c>
      <c r="J28" s="19" t="n">
        <f aca="false">F28/$C$9*100</f>
        <v>10.4959991394714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390619</v>
      </c>
      <c r="E29" s="17" t="n">
        <f aca="false">SUM(E21:E25)</f>
        <v>55965</v>
      </c>
      <c r="F29" s="17" t="n">
        <f aca="false">SUM(F21:F25)</f>
        <v>160405</v>
      </c>
      <c r="G29" s="18" t="n">
        <f aca="false">C29/$C$9*100</f>
        <v>36.2730146588661</v>
      </c>
      <c r="H29" s="18" t="n">
        <f aca="false">D29/$C$9*100</f>
        <v>23.3429744411046</v>
      </c>
      <c r="I29" s="18" t="n">
        <f aca="false">E29/$C$9*100</f>
        <v>3.34440865548378</v>
      </c>
      <c r="J29" s="19" t="n">
        <f aca="false">F29/$C$9*100</f>
        <v>9.58563156227777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316884</v>
      </c>
      <c r="E30" s="17" t="n">
        <f aca="false">SUM(E22:E25)</f>
        <v>53299</v>
      </c>
      <c r="F30" s="17" t="n">
        <f aca="false">SUM(F22:F25)</f>
        <v>137335</v>
      </c>
      <c r="G30" s="18" t="n">
        <f aca="false">C30/$C$9*100</f>
        <v>30.3287338874978</v>
      </c>
      <c r="H30" s="18" t="n">
        <f aca="false">D30/$C$9*100</f>
        <v>18.9366495556923</v>
      </c>
      <c r="I30" s="18" t="n">
        <f aca="false">E30/$C$9*100</f>
        <v>3.18509134152828</v>
      </c>
      <c r="J30" s="19" t="n">
        <f aca="false">F30/$C$9*100</f>
        <v>8.20699299027723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279844</v>
      </c>
      <c r="E31" s="17" t="n">
        <f aca="false">SUM(E23:E25)</f>
        <v>49882</v>
      </c>
      <c r="F31" s="17" t="n">
        <f aca="false">SUM(F23:F25)</f>
        <v>122513</v>
      </c>
      <c r="G31" s="18" t="n">
        <f aca="false">C31/$C$9*100</f>
        <v>27.025319859686</v>
      </c>
      <c r="H31" s="18" t="n">
        <f aca="false">D31/$C$9*100</f>
        <v>16.7231786971357</v>
      </c>
      <c r="I31" s="18" t="n">
        <f aca="false">E31/$C$9*100</f>
        <v>2.98089506929048</v>
      </c>
      <c r="J31" s="19" t="n">
        <f aca="false">F31/$C$9*100</f>
        <v>7.32124609325979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214562</v>
      </c>
      <c r="E32" s="17" t="n">
        <f aca="false">SUM(E24:E25)</f>
        <v>37634</v>
      </c>
      <c r="F32" s="17" t="n">
        <f aca="false">SUM(F24:F25)</f>
        <v>89805</v>
      </c>
      <c r="G32" s="18" t="n">
        <f aca="false">C32/$C$9*100</f>
        <v>20.4376146624517</v>
      </c>
      <c r="H32" s="18" t="n">
        <f aca="false">D32/$C$9*100</f>
        <v>12.8219960678622</v>
      </c>
      <c r="I32" s="18" t="n">
        <f aca="false">E32/$C$9*100</f>
        <v>2.24896766444164</v>
      </c>
      <c r="J32" s="19" t="n">
        <f aca="false">F32/$C$9*100</f>
        <v>5.36665093014778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23" t="s">
        <v>28</v>
      </c>
      <c r="C34" s="17" t="n">
        <f aca="false">D34+E34+F34</f>
        <v>975980.000000001</v>
      </c>
      <c r="D34" s="17" t="n">
        <v>953521.000000001</v>
      </c>
      <c r="E34" s="17" t="n">
        <v>582.000000000001</v>
      </c>
      <c r="F34" s="17" t="n">
        <v>21877</v>
      </c>
      <c r="G34" s="18" t="n">
        <f aca="false">C34/$C$9*100</f>
        <v>58.3235229085868</v>
      </c>
      <c r="H34" s="18" t="n">
        <f aca="false">D34/$C$9*100</f>
        <v>56.9813970443233</v>
      </c>
      <c r="I34" s="18" t="n">
        <f aca="false">E34/$C$9*100</f>
        <v>0.0347796986954625</v>
      </c>
      <c r="J34" s="19" t="n">
        <f aca="false">F34/$C$9*100</f>
        <v>1.3073461655681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191792</v>
      </c>
      <c r="D35" s="17" t="n">
        <v>151141</v>
      </c>
      <c r="E35" s="17" t="n">
        <v>3647</v>
      </c>
      <c r="F35" s="17" t="n">
        <v>37004</v>
      </c>
      <c r="G35" s="18" t="n">
        <f aca="false">C35/$C$9*100</f>
        <v>11.4612851756016</v>
      </c>
      <c r="H35" s="18" t="n">
        <f aca="false">D35/$C$9*100</f>
        <v>9.03202481190877</v>
      </c>
      <c r="I35" s="18" t="n">
        <f aca="false">E35/$C$9*100</f>
        <v>0.217940826705072</v>
      </c>
      <c r="J35" s="19" t="n">
        <f aca="false">F35/$C$9*100</f>
        <v>2.21131953698779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53879</v>
      </c>
      <c r="D36" s="17" t="n">
        <v>36140</v>
      </c>
      <c r="E36" s="17" t="n">
        <v>3317</v>
      </c>
      <c r="F36" s="17" t="n">
        <v>14422</v>
      </c>
      <c r="G36" s="18" t="n">
        <f aca="false">C36/$C$9*100</f>
        <v>3.2197515223588</v>
      </c>
      <c r="H36" s="18" t="n">
        <f aca="false">D36/$C$9*100</f>
        <v>2.1596878193368</v>
      </c>
      <c r="I36" s="18" t="n">
        <f aca="false">E36/$C$9*100</f>
        <v>0.19822037899115</v>
      </c>
      <c r="J36" s="19" t="n">
        <f aca="false">F36/$C$9*100</f>
        <v>0.861843324030859</v>
      </c>
    </row>
    <row r="37" customFormat="false" ht="15" hidden="false" customHeight="false" outlineLevel="0" collapsed="false">
      <c r="B37" s="24" t="s">
        <v>31</v>
      </c>
      <c r="C37" s="25" t="n">
        <f aca="false">D37+E37+F37</f>
        <v>451739</v>
      </c>
      <c r="D37" s="26" t="n">
        <v>279544</v>
      </c>
      <c r="E37" s="26" t="n">
        <v>49882</v>
      </c>
      <c r="F37" s="26" t="n">
        <v>122313</v>
      </c>
      <c r="G37" s="27" t="n">
        <f aca="false">C37/$C$9*100</f>
        <v>26.9954403934528</v>
      </c>
      <c r="H37" s="27" t="n">
        <f aca="false">D37/$C$9*100</f>
        <v>16.7052510173958</v>
      </c>
      <c r="I37" s="27" t="n">
        <f aca="false">E37/$C$9*100</f>
        <v>2.98089506929048</v>
      </c>
      <c r="J37" s="28" t="n">
        <f aca="false">F37/$C$9*100</f>
        <v>7.30929430676651</v>
      </c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7" min="5" style="1" width="8.7"/>
    <col collapsed="false" customWidth="true" hidden="false" outlineLevel="0" max="8" min="8" style="1" width="7.99"/>
    <col collapsed="false" customWidth="true" hidden="false" outlineLevel="0" max="10" min="9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83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84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85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81" t="s">
        <v>86</v>
      </c>
      <c r="E6" s="82" t="s">
        <v>87</v>
      </c>
      <c r="F6" s="83" t="s">
        <v>48</v>
      </c>
      <c r="G6" s="6" t="s">
        <v>9</v>
      </c>
      <c r="H6" s="81" t="s">
        <v>86</v>
      </c>
      <c r="I6" s="82" t="s">
        <v>87</v>
      </c>
      <c r="J6" s="83" t="s">
        <v>48</v>
      </c>
    </row>
    <row r="7" customFormat="false" ht="15" hidden="false" customHeight="true" outlineLevel="0" collapsed="false">
      <c r="A7" s="2"/>
      <c r="B7" s="4"/>
      <c r="C7" s="84" t="s">
        <v>7</v>
      </c>
      <c r="D7" s="84"/>
      <c r="E7" s="84"/>
      <c r="F7" s="84"/>
      <c r="G7" s="84" t="s">
        <v>8</v>
      </c>
      <c r="H7" s="84"/>
      <c r="I7" s="84"/>
      <c r="J7" s="84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73390</v>
      </c>
      <c r="D9" s="17" t="n">
        <f aca="false">SUM(D11:D25)</f>
        <v>1001822</v>
      </c>
      <c r="E9" s="17" t="n">
        <f aca="false">SUM(E11:E25)</f>
        <v>594675</v>
      </c>
      <c r="F9" s="17" t="n">
        <f aca="false">SUM(F11:F25)</f>
        <v>76893</v>
      </c>
      <c r="G9" s="18" t="n">
        <f aca="false">C9/$C$9*100</f>
        <v>100</v>
      </c>
      <c r="H9" s="18" t="n">
        <f aca="false">D9/$C$9*100</f>
        <v>59.8678132413843</v>
      </c>
      <c r="I9" s="18" t="n">
        <f aca="false">E9/$C$9*100</f>
        <v>35.5371431644745</v>
      </c>
      <c r="J9" s="19" t="n">
        <f aca="false">F9/$C$9*100</f>
        <v>4.59504359414123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222167</v>
      </c>
      <c r="D11" s="17" t="n">
        <v>139354</v>
      </c>
      <c r="E11" s="17" t="n">
        <v>60829</v>
      </c>
      <c r="F11" s="17" t="n">
        <v>21984</v>
      </c>
      <c r="G11" s="18" t="n">
        <f aca="false">C11/$C$9*100</f>
        <v>13.2764627492694</v>
      </c>
      <c r="H11" s="18" t="n">
        <f aca="false">D11/$C$9*100</f>
        <v>8.32764627492695</v>
      </c>
      <c r="I11" s="18" t="n">
        <f aca="false">E11/$C$9*100</f>
        <v>3.6350761030005</v>
      </c>
      <c r="J11" s="19" t="n">
        <f aca="false">F11/$C$9*100</f>
        <v>1.31374037134201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352428</v>
      </c>
      <c r="D12" s="17" t="n">
        <v>265418</v>
      </c>
      <c r="E12" s="17" t="n">
        <v>66718</v>
      </c>
      <c r="F12" s="17" t="n">
        <v>20292</v>
      </c>
      <c r="G12" s="18" t="n">
        <f aca="false">C12/$C$9*100</f>
        <v>21.0607210512791</v>
      </c>
      <c r="H12" s="18" t="n">
        <f aca="false">D12/$C$9*100</f>
        <v>15.861096337375</v>
      </c>
      <c r="I12" s="18" t="n">
        <f aca="false">E12/$C$9*100</f>
        <v>3.98699645629531</v>
      </c>
      <c r="J12" s="19" t="n">
        <f aca="false">F12/$C$9*100</f>
        <v>1.21262825760881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139140</v>
      </c>
      <c r="D13" s="17" t="n">
        <v>104637</v>
      </c>
      <c r="E13" s="17" t="n">
        <v>28779</v>
      </c>
      <c r="F13" s="17" t="n">
        <v>5724</v>
      </c>
      <c r="G13" s="18" t="n">
        <f aca="false">C13/$C$9*100</f>
        <v>8.31485786337913</v>
      </c>
      <c r="H13" s="18" t="n">
        <f aca="false">D13/$C$9*100</f>
        <v>6.25299541648988</v>
      </c>
      <c r="I13" s="18" t="n">
        <f aca="false">E13/$C$9*100</f>
        <v>1.7198023174514</v>
      </c>
      <c r="J13" s="19" t="n">
        <f aca="false">F13/$C$9*100</f>
        <v>0.342060129437848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83508</v>
      </c>
      <c r="D14" s="17" t="n">
        <v>60448</v>
      </c>
      <c r="E14" s="17" t="n">
        <v>20536</v>
      </c>
      <c r="F14" s="17" t="n">
        <v>2524</v>
      </c>
      <c r="G14" s="18" t="n">
        <f aca="false">C14/$C$9*100</f>
        <v>4.99034893240667</v>
      </c>
      <c r="H14" s="18" t="n">
        <f aca="false">D14/$C$9*100</f>
        <v>3.61230794973079</v>
      </c>
      <c r="I14" s="18" t="n">
        <f aca="false">E14/$C$9*100</f>
        <v>1.22720943713062</v>
      </c>
      <c r="J14" s="19" t="n">
        <f aca="false">F14/$C$9*100</f>
        <v>0.15083154554527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53765</v>
      </c>
      <c r="D15" s="17" t="n">
        <v>36485</v>
      </c>
      <c r="E15" s="17" t="n">
        <v>15635</v>
      </c>
      <c r="F15" s="17" t="n">
        <v>1645</v>
      </c>
      <c r="G15" s="18" t="n">
        <f aca="false">C15/$C$9*100</f>
        <v>3.21293900405763</v>
      </c>
      <c r="H15" s="18" t="n">
        <f aca="false">D15/$C$9*100</f>
        <v>2.18030465103771</v>
      </c>
      <c r="I15" s="18" t="n">
        <f aca="false">E15/$C$9*100</f>
        <v>0.93433090911264</v>
      </c>
      <c r="J15" s="19" t="n">
        <f aca="false">F15/$C$9*100</f>
        <v>0.0983034439072781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39702</v>
      </c>
      <c r="D16" s="17" t="n">
        <v>26424</v>
      </c>
      <c r="E16" s="17" t="n">
        <v>12210</v>
      </c>
      <c r="F16" s="17" t="n">
        <v>1068</v>
      </c>
      <c r="G16" s="18" t="n">
        <f aca="false">C16/$C$9*100</f>
        <v>2.37254913678222</v>
      </c>
      <c r="H16" s="18" t="n">
        <f aca="false">D16/$C$9*100</f>
        <v>1.57907003149296</v>
      </c>
      <c r="I16" s="18" t="n">
        <f aca="false">E16/$C$9*100</f>
        <v>0.729656565415116</v>
      </c>
      <c r="J16" s="19" t="n">
        <f aca="false">F16/$C$9*100</f>
        <v>0.0638225398741477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28994</v>
      </c>
      <c r="D17" s="17" t="n">
        <v>18578</v>
      </c>
      <c r="E17" s="17" t="n">
        <v>9317</v>
      </c>
      <c r="F17" s="17" t="n">
        <v>1099</v>
      </c>
      <c r="G17" s="18" t="n">
        <f aca="false">C17/$C$9*100</f>
        <v>1.73265048793168</v>
      </c>
      <c r="H17" s="18" t="n">
        <f aca="false">D17/$C$9*100</f>
        <v>1.11020144736134</v>
      </c>
      <c r="I17" s="18" t="n">
        <f aca="false">E17/$C$9*100</f>
        <v>0.556773973789732</v>
      </c>
      <c r="J17" s="19" t="n">
        <f aca="false">F17/$C$9*100</f>
        <v>0.065675066780607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22520</v>
      </c>
      <c r="D18" s="17" t="n">
        <v>14560</v>
      </c>
      <c r="E18" s="17" t="n">
        <v>7184</v>
      </c>
      <c r="F18" s="17" t="n">
        <v>776</v>
      </c>
      <c r="G18" s="18" t="n">
        <f aca="false">C18/$C$9*100</f>
        <v>1.34577115914401</v>
      </c>
      <c r="H18" s="18" t="n">
        <f aca="false">D18/$C$9*100</f>
        <v>0.870090056711227</v>
      </c>
      <c r="I18" s="18" t="n">
        <f aca="false">E18/$C$9*100</f>
        <v>0.429308170838836</v>
      </c>
      <c r="J18" s="19" t="n">
        <f aca="false">F18/$C$9*100</f>
        <v>0.04637293159395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18306</v>
      </c>
      <c r="D19" s="17" t="n">
        <v>11583</v>
      </c>
      <c r="E19" s="17" t="n">
        <v>6012</v>
      </c>
      <c r="F19" s="17" t="n">
        <v>711</v>
      </c>
      <c r="G19" s="18" t="n">
        <f aca="false">C19/$C$9*100</f>
        <v>1.09394701773048</v>
      </c>
      <c r="H19" s="18" t="n">
        <f aca="false">D19/$C$9*100</f>
        <v>0.692187714758664</v>
      </c>
      <c r="I19" s="18" t="n">
        <f aca="false">E19/$C$9*100</f>
        <v>0.35927070198818</v>
      </c>
      <c r="J19" s="19" t="n">
        <f aca="false">F19/$C$9*100</f>
        <v>0.04248860098363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105871</v>
      </c>
      <c r="D20" s="17" t="n">
        <v>65270</v>
      </c>
      <c r="E20" s="17" t="n">
        <v>35848</v>
      </c>
      <c r="F20" s="17" t="n">
        <v>4753</v>
      </c>
      <c r="G20" s="18" t="n">
        <f aca="false">C20/$C$9*100</f>
        <v>6.32673793915345</v>
      </c>
      <c r="H20" s="18" t="n">
        <f aca="false">D20/$C$9*100</f>
        <v>3.90046552208391</v>
      </c>
      <c r="I20" s="18" t="n">
        <f aca="false">E20/$C$9*100</f>
        <v>2.1422382110566</v>
      </c>
      <c r="J20" s="19" t="n">
        <f aca="false">F20/$C$9*100</f>
        <v>0.284034206012944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99470.9999999999</v>
      </c>
      <c r="D21" s="17" t="n">
        <v>55098.9999999999</v>
      </c>
      <c r="E21" s="17" t="n">
        <v>39251</v>
      </c>
      <c r="F21" s="17" t="n">
        <v>5121</v>
      </c>
      <c r="G21" s="18" t="n">
        <f aca="false">C21/$C$9*100</f>
        <v>5.94428077136829</v>
      </c>
      <c r="H21" s="18" t="n">
        <f aca="false">D21/$C$9*100</f>
        <v>3.29265741996784</v>
      </c>
      <c r="I21" s="18" t="n">
        <f aca="false">E21/$C$9*100</f>
        <v>2.34559785823986</v>
      </c>
      <c r="J21" s="19" t="n">
        <f aca="false">F21/$C$9*100</f>
        <v>0.30602549316059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55279</v>
      </c>
      <c r="D22" s="17" t="n">
        <v>28511</v>
      </c>
      <c r="E22" s="17" t="n">
        <v>24060</v>
      </c>
      <c r="F22" s="17" t="n">
        <v>2708</v>
      </c>
      <c r="G22" s="18" t="n">
        <f aca="false">C22/$C$9*100</f>
        <v>3.30341402781181</v>
      </c>
      <c r="H22" s="18" t="n">
        <f aca="false">D22/$C$9*100</f>
        <v>1.7037869235504</v>
      </c>
      <c r="I22" s="18" t="n">
        <f aca="false">E22/$C$9*100</f>
        <v>1.43779991514232</v>
      </c>
      <c r="J22" s="19" t="n">
        <f aca="false">F22/$C$9*100</f>
        <v>0.161827189119094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110238</v>
      </c>
      <c r="D23" s="17" t="n">
        <v>42146</v>
      </c>
      <c r="E23" s="17" t="n">
        <v>62409</v>
      </c>
      <c r="F23" s="17" t="n">
        <v>5683</v>
      </c>
      <c r="G23" s="18" t="n">
        <f aca="false">C23/$C$9*100</f>
        <v>6.58770519723436</v>
      </c>
      <c r="H23" s="18" t="n">
        <f aca="false">D23/$C$9*100</f>
        <v>2.51859996773018</v>
      </c>
      <c r="I23" s="18" t="n">
        <f aca="false">E23/$C$9*100</f>
        <v>3.72949521629745</v>
      </c>
      <c r="J23" s="19" t="n">
        <f aca="false">F23/$C$9*100</f>
        <v>0.339610013206724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86906</v>
      </c>
      <c r="D24" s="17" t="n">
        <v>28082</v>
      </c>
      <c r="E24" s="17" t="n">
        <v>57678</v>
      </c>
      <c r="F24" s="17" t="n">
        <v>1146</v>
      </c>
      <c r="G24" s="18" t="n">
        <f aca="false">C24/$C$9*100</f>
        <v>5.19340978492761</v>
      </c>
      <c r="H24" s="18" t="n">
        <f aca="false">D24/$C$9*100</f>
        <v>1.6781503415223</v>
      </c>
      <c r="I24" s="18" t="n">
        <f aca="false">E24/$C$9*100</f>
        <v>3.44677570679878</v>
      </c>
      <c r="J24" s="19" t="n">
        <f aca="false">F24/$C$9*100</f>
        <v>0.0684837366065293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255095</v>
      </c>
      <c r="D25" s="17" t="n">
        <v>105227</v>
      </c>
      <c r="E25" s="17" t="n">
        <v>148209</v>
      </c>
      <c r="F25" s="17" t="n">
        <v>1659</v>
      </c>
      <c r="G25" s="18" t="n">
        <f aca="false">C25/$C$9*100</f>
        <v>15.2442048775241</v>
      </c>
      <c r="H25" s="18" t="n">
        <f aca="false">D25/$C$9*100</f>
        <v>6.28825318664508</v>
      </c>
      <c r="I25" s="18" t="n">
        <f aca="false">E25/$C$9*100</f>
        <v>8.85681162191719</v>
      </c>
      <c r="J25" s="19" t="n">
        <f aca="false">F25/$C$9*100</f>
        <v>0.0991400689618081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6147</v>
      </c>
      <c r="D27" s="17" t="n">
        <f aca="false">SUM(D15:D25)</f>
        <v>431965</v>
      </c>
      <c r="E27" s="17" t="n">
        <f aca="false">SUM(E15:E25)</f>
        <v>417813</v>
      </c>
      <c r="F27" s="17" t="n">
        <f aca="false">SUM(F15:F25)</f>
        <v>26369</v>
      </c>
      <c r="G27" s="18" t="n">
        <f aca="false">C27/$C$9*100</f>
        <v>52.3576094036656</v>
      </c>
      <c r="H27" s="18" t="n">
        <f aca="false">D27/$C$9*100</f>
        <v>25.8137672628616</v>
      </c>
      <c r="I27" s="18" t="n">
        <f aca="false">E27/$C$9*100</f>
        <v>24.9680588505967</v>
      </c>
      <c r="J27" s="19" t="n">
        <f aca="false">F27/$C$9*100</f>
        <v>1.5757832902073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324335</v>
      </c>
      <c r="E28" s="17" t="n">
        <f aca="false">SUM(E20:E25)</f>
        <v>367455</v>
      </c>
      <c r="F28" s="17" t="n">
        <f aca="false">SUM(F20:F25)</f>
        <v>21070</v>
      </c>
      <c r="G28" s="18" t="n">
        <f aca="false">C28/$C$9*100</f>
        <v>42.5997525980196</v>
      </c>
      <c r="H28" s="18" t="n">
        <f aca="false">D28/$C$9*100</f>
        <v>19.3819133614997</v>
      </c>
      <c r="I28" s="18" t="n">
        <f aca="false">E28/$C$9*100</f>
        <v>21.9587185294522</v>
      </c>
      <c r="J28" s="19" t="n">
        <f aca="false">F28/$C$9*100</f>
        <v>1.25912070706769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259065</v>
      </c>
      <c r="E29" s="17" t="n">
        <f aca="false">SUM(E21:E25)</f>
        <v>331607</v>
      </c>
      <c r="F29" s="17" t="n">
        <f aca="false">SUM(F21:F25)</f>
        <v>16317</v>
      </c>
      <c r="G29" s="18" t="n">
        <f aca="false">C29/$C$9*100</f>
        <v>36.2730146588661</v>
      </c>
      <c r="H29" s="18" t="n">
        <f aca="false">D29/$C$9*100</f>
        <v>15.4814478394158</v>
      </c>
      <c r="I29" s="18" t="n">
        <f aca="false">E29/$C$9*100</f>
        <v>19.8164803183956</v>
      </c>
      <c r="J29" s="19" t="n">
        <f aca="false">F29/$C$9*100</f>
        <v>0.975086501054745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203966</v>
      </c>
      <c r="E30" s="17" t="n">
        <f aca="false">SUM(E22:E25)</f>
        <v>292356</v>
      </c>
      <c r="F30" s="17" t="n">
        <f aca="false">SUM(F22:F25)</f>
        <v>11196</v>
      </c>
      <c r="G30" s="18" t="n">
        <f aca="false">C30/$C$9*100</f>
        <v>30.3287338874978</v>
      </c>
      <c r="H30" s="18" t="n">
        <f aca="false">D30/$C$9*100</f>
        <v>12.188790419448</v>
      </c>
      <c r="I30" s="18" t="n">
        <f aca="false">E30/$C$9*100</f>
        <v>17.4708824601557</v>
      </c>
      <c r="J30" s="19" t="n">
        <f aca="false">F30/$C$9*100</f>
        <v>0.669061007894155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175455</v>
      </c>
      <c r="E31" s="17" t="n">
        <f aca="false">SUM(E23:E25)</f>
        <v>268296</v>
      </c>
      <c r="F31" s="17" t="n">
        <f aca="false">SUM(F23:F25)</f>
        <v>8488</v>
      </c>
      <c r="G31" s="18" t="n">
        <f aca="false">C31/$C$9*100</f>
        <v>27.025319859686</v>
      </c>
      <c r="H31" s="18" t="n">
        <f aca="false">D31/$C$9*100</f>
        <v>10.4850034958976</v>
      </c>
      <c r="I31" s="18" t="n">
        <f aca="false">E31/$C$9*100</f>
        <v>16.0330825450134</v>
      </c>
      <c r="J31" s="19" t="n">
        <f aca="false">F31/$C$9*100</f>
        <v>0.507233818775062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133309</v>
      </c>
      <c r="E32" s="17" t="n">
        <f aca="false">SUM(E24:E25)</f>
        <v>205887</v>
      </c>
      <c r="F32" s="17" t="n">
        <f aca="false">SUM(F24:F25)</f>
        <v>2805</v>
      </c>
      <c r="G32" s="18" t="n">
        <f aca="false">C32/$C$9*100</f>
        <v>20.4376146624517</v>
      </c>
      <c r="H32" s="18" t="n">
        <f aca="false">D32/$C$9*100</f>
        <v>7.96640352816737</v>
      </c>
      <c r="I32" s="18" t="n">
        <f aca="false">E32/$C$9*100</f>
        <v>12.303587328716</v>
      </c>
      <c r="J32" s="19" t="n">
        <f aca="false">F32/$C$9*100</f>
        <v>0.167623805568337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23" t="s">
        <v>28</v>
      </c>
      <c r="C34" s="17" t="n">
        <f aca="false">D34+E34+F34</f>
        <v>975979.999999989</v>
      </c>
      <c r="D34" s="17" t="n">
        <v>687236.999999986</v>
      </c>
      <c r="E34" s="17" t="n">
        <v>232300.000000002</v>
      </c>
      <c r="F34" s="17" t="n">
        <v>56443.0000000008</v>
      </c>
      <c r="G34" s="18" t="n">
        <f aca="false">C34/$C$9*100</f>
        <v>58.3235229085861</v>
      </c>
      <c r="H34" s="18" t="n">
        <f aca="false">D34/$C$9*100</f>
        <v>41.0685494714314</v>
      </c>
      <c r="I34" s="18" t="n">
        <f aca="false">E34/$C$9*100</f>
        <v>13.8820000119519</v>
      </c>
      <c r="J34" s="19" t="n">
        <f aca="false">F34/$C$9*100</f>
        <v>3.37297342520278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191792</v>
      </c>
      <c r="D35" s="17" t="n">
        <v>111769</v>
      </c>
      <c r="E35" s="17" t="n">
        <v>70619</v>
      </c>
      <c r="F35" s="17" t="n">
        <v>9404</v>
      </c>
      <c r="G35" s="18" t="n">
        <f aca="false">C35/$C$9*100</f>
        <v>11.4612851756016</v>
      </c>
      <c r="H35" s="18" t="n">
        <f aca="false">D35/$C$9*100</f>
        <v>6.67919612284045</v>
      </c>
      <c r="I35" s="18" t="n">
        <f aca="false">E35/$C$9*100</f>
        <v>4.22011605184685</v>
      </c>
      <c r="J35" s="19" t="n">
        <f aca="false">F35/$C$9*100</f>
        <v>0.561973000914312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53879</v>
      </c>
      <c r="D36" s="17" t="n">
        <v>27461</v>
      </c>
      <c r="E36" s="17" t="n">
        <v>23860</v>
      </c>
      <c r="F36" s="17" t="n">
        <v>2558</v>
      </c>
      <c r="G36" s="18" t="n">
        <f aca="false">C36/$C$9*100</f>
        <v>3.21975152235881</v>
      </c>
      <c r="H36" s="18" t="n">
        <f aca="false">D36/$C$9*100</f>
        <v>1.64104004446065</v>
      </c>
      <c r="I36" s="18" t="n">
        <f aca="false">E36/$C$9*100</f>
        <v>1.42584812864903</v>
      </c>
      <c r="J36" s="19" t="n">
        <f aca="false">F36/$C$9*100</f>
        <v>0.152863349249129</v>
      </c>
    </row>
    <row r="37" customFormat="false" ht="15" hidden="false" customHeight="false" outlineLevel="0" collapsed="false">
      <c r="B37" s="24" t="s">
        <v>31</v>
      </c>
      <c r="C37" s="25" t="n">
        <f aca="false">D37+E37+F37</f>
        <v>451739</v>
      </c>
      <c r="D37" s="26" t="n">
        <v>175355</v>
      </c>
      <c r="E37" s="26" t="n">
        <v>267896</v>
      </c>
      <c r="F37" s="26" t="n">
        <v>8488</v>
      </c>
      <c r="G37" s="27" t="n">
        <f aca="false">C37/$C$9*100</f>
        <v>26.9954403934528</v>
      </c>
      <c r="H37" s="27" t="n">
        <f aca="false">D37/$C$9*100</f>
        <v>10.4790276026509</v>
      </c>
      <c r="I37" s="27" t="n">
        <f aca="false">E37/$C$9*100</f>
        <v>16.0091789720268</v>
      </c>
      <c r="J37" s="28" t="n">
        <f aca="false">F37/$C$9*100</f>
        <v>0.507233818775062</v>
      </c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6-13T08:42:29Z</cp:lastPrinted>
  <dcterms:modified xsi:type="dcterms:W3CDTF">2014-09-29T04:17:37Z</dcterms:modified>
  <cp:revision>0</cp:revision>
  <dc:subject/>
  <dc:title/>
</cp:coreProperties>
</file>