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  <sheet name="Table 3-2-1" sheetId="2" state="visible" r:id="rId3"/>
    <sheet name="Table 3-2-2" sheetId="3" state="visible" r:id="rId4"/>
    <sheet name="Table 3-3-1" sheetId="4" state="visible" r:id="rId5"/>
    <sheet name="Table 3-3-2" sheetId="5" state="visible" r:id="rId6"/>
    <sheet name="Table 3-4-1" sheetId="6" state="visible" r:id="rId7"/>
    <sheet name="Table 3-4-2" sheetId="7" state="visible" r:id="rId8"/>
    <sheet name="Table 3-5" sheetId="8" state="visible" r:id="rId9"/>
    <sheet name="Table 3-6" sheetId="9" state="visible" r:id="rId10"/>
    <sheet name="Table 3-7-1" sheetId="10" state="visible" r:id="rId11"/>
    <sheet name="Table 3-7-2" sheetId="11" state="visible" r:id="rId12"/>
    <sheet name="Table 3-8-1" sheetId="12" state="visible" r:id="rId13"/>
    <sheet name="Table 3-8-2" sheetId="13" state="visible" r:id="rId14"/>
    <sheet name="Table 3-9-1" sheetId="14" state="visible" r:id="rId15"/>
    <sheet name="Table 3-9-2" sheetId="15" state="visible" r:id="rId16"/>
    <sheet name="Sheet1" sheetId="16" state="visible" r:id="rId17"/>
  </sheets>
  <definedNames>
    <definedName function="false" hidden="false" localSheetId="0" name="_xlnm.Print_Area" vbProcedure="false">'Table 3-1'!$B$1:$I$35</definedName>
    <definedName function="false" hidden="false" localSheetId="1" name="_xlnm.Print_Area" vbProcedure="false">'Table 3-2-1'!$B$1:$I$33</definedName>
    <definedName function="false" hidden="false" localSheetId="2" name="_xlnm.Print_Area" vbProcedure="false">'Table 3-2-2'!$B$1:$K$33</definedName>
    <definedName function="false" hidden="false" localSheetId="3" name="_xlnm.Print_Area" vbProcedure="false">'Table 3-3-1'!$B$1:$I$34</definedName>
    <definedName function="false" hidden="false" localSheetId="4" name="_xlnm.Print_Area" vbProcedure="false">'Table 3-3-2'!$B$1:$AE$38</definedName>
    <definedName function="false" hidden="false" localSheetId="5" name="_xlnm.Print_Area" vbProcedure="false">'Table 3-4-1'!$B$1:$S$36</definedName>
    <definedName function="false" hidden="false" localSheetId="6" name="_xlnm.Print_Area" vbProcedure="false">'Table 3-4-2'!$W$1:$AN$36</definedName>
    <definedName function="false" hidden="false" localSheetId="7" name="_xlnm.Print_Area" vbProcedure="false">'Table 3-5'!$B$1:$K$33</definedName>
    <definedName function="false" hidden="false" localSheetId="8" name="_xlnm.Print_Area" vbProcedure="false">'Table 3-6'!$B$1:$K$33</definedName>
    <definedName function="false" hidden="false" localSheetId="9" name="_xlnm.Print_Area" vbProcedure="false">'Table 3-7-1'!$B$1:$M$33</definedName>
    <definedName function="false" hidden="false" localSheetId="10" name="_xlnm.Print_Area" vbProcedure="false">'Table 3-7-2'!$P$1:$AA$34</definedName>
    <definedName function="false" hidden="false" localSheetId="11" name="_xlnm.Print_Area" vbProcedure="false">'Table 3-8-1'!$B$1:$O$33</definedName>
    <definedName function="false" hidden="false" localSheetId="12" name="_xlnm.Print_Area" vbProcedure="false">'Table 3-8-2'!$R$1:$AE$34</definedName>
    <definedName function="false" hidden="false" localSheetId="13" name="_xlnm.Print_Area" vbProcedure="false">'Table 3-9-1'!$B$1:$M$35</definedName>
    <definedName function="false" hidden="false" localSheetId="14" name="_xlnm.Print_Area" vbProcedure="false">'Table 3-9-2'!$P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70">
  <si>
    <t xml:space="preserve">Table 3-1. Number of Establishments by Sex of Representative - Provinces (2011)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r>
      <rPr>
        <sz val="10"/>
        <rFont val="Arial Unicode MS"/>
        <family val="3"/>
        <charset val="128"/>
      </rPr>
      <t xml:space="preserve">Table 3-2-1. Number of Establishments by </t>
    </r>
    <r>
      <rPr>
        <sz val="10"/>
        <rFont val="Arial"/>
        <family val="2"/>
      </rPr>
      <t xml:space="preserve">Whether Cambodian Owner or not - Provinces (2011)</t>
    </r>
  </si>
  <si>
    <t xml:space="preserve"> Cambodian Owner or not</t>
  </si>
  <si>
    <t xml:space="preserve">Total</t>
  </si>
  <si>
    <t xml:space="preserve">Cambodian</t>
  </si>
  <si>
    <t xml:space="preserve">Foreigner</t>
  </si>
  <si>
    <r>
      <rPr>
        <sz val="10"/>
        <rFont val="Arial Unicode MS"/>
        <family val="3"/>
        <charset val="128"/>
      </rPr>
      <t xml:space="preserve">Table 3-2-2. Number of Establishments by Nationality of </t>
    </r>
    <r>
      <rPr>
        <sz val="10"/>
        <rFont val="Arial"/>
        <family val="2"/>
      </rPr>
      <t xml:space="preserve">Owner - Provinces (2011)</t>
    </r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3-3-1. Number of Establishments </t>
  </si>
  <si>
    <t xml:space="preserve">            by Whether Registered at the Ministry of Commerce or Not - Provinces (2011)</t>
  </si>
  <si>
    <t xml:space="preserve">Registered or not</t>
  </si>
  <si>
    <t xml:space="preserve">Registered</t>
  </si>
  <si>
    <t xml:space="preserve">Not Registered</t>
  </si>
  <si>
    <t xml:space="preserve">(1/3)</t>
  </si>
  <si>
    <t xml:space="preserve">(2/3)</t>
  </si>
  <si>
    <t xml:space="preserve">(3/3)</t>
  </si>
  <si>
    <t xml:space="preserve">Table 3-3-2. Number of Registered Establishments </t>
  </si>
  <si>
    <t xml:space="preserve">                   by Registered Ministry or Agency - Provinces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1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Education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1) CDC stands for Council for Development Cambodia.</t>
  </si>
  <si>
    <t xml:space="preserve">(1/2)</t>
  </si>
  <si>
    <t xml:space="preserve">(2/2)</t>
  </si>
  <si>
    <r>
      <rPr>
        <sz val="10"/>
        <rFont val="Arial Unicode MS"/>
        <family val="3"/>
        <charset val="128"/>
      </rPr>
      <t xml:space="preserve">Table 3-4-1. Number of </t>
    </r>
    <r>
      <rPr>
        <sz val="10"/>
        <rFont val="Arial"/>
        <family val="2"/>
      </rPr>
      <t xml:space="preserve">Establishments by Ownership - Provinces (2011)</t>
    </r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r>
      <rPr>
        <sz val="10"/>
        <rFont val="Arial Unicode MS"/>
        <family val="3"/>
        <charset val="128"/>
      </rPr>
      <t xml:space="preserve">Table 3-4-2. Percent Distribution of Number of </t>
    </r>
    <r>
      <rPr>
        <sz val="10"/>
        <rFont val="Arial"/>
        <family val="2"/>
      </rPr>
      <t xml:space="preserve">Establishments by Ownership - Provinces (2011)</t>
    </r>
  </si>
  <si>
    <t xml:space="preserve">Rep. Office of a foreign company 1)</t>
  </si>
  <si>
    <t xml:space="preserve">State- owned</t>
  </si>
  <si>
    <r>
      <rPr>
        <sz val="10"/>
        <rFont val="Arial Unicode MS"/>
        <family val="3"/>
        <charset val="128"/>
      </rPr>
      <t xml:space="preserve">Table 3-5. Number of Establishments by </t>
    </r>
    <r>
      <rPr>
        <sz val="10"/>
        <rFont val="Arial"/>
        <family val="2"/>
      </rPr>
      <t xml:space="preserve">Whether Head Office or Branch - Provinces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3-6. Number of Establishments by Tenure of Business Place - Provinces (2011) </t>
  </si>
  <si>
    <t xml:space="preserve">Tenure of Business Place</t>
  </si>
  <si>
    <t xml:space="preserve">Owned</t>
  </si>
  <si>
    <t xml:space="preserve">Rented</t>
  </si>
  <si>
    <t xml:space="preserve">Table 3-7-1. Number of Establishments by Kind of Business Place - Provinces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3-7-2. Percent Distribution of Number of Establishments by Kind of Business Place </t>
  </si>
  <si>
    <t xml:space="preserve">                  - Provinces (2011)</t>
  </si>
  <si>
    <t xml:space="preserve">                   - Provinces (2011)</t>
  </si>
  <si>
    <t xml:space="preserve">Street</t>
  </si>
  <si>
    <t xml:space="preserve">Table 3-8-1. Number of Establishments by Area of Business Place - Provinces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more </t>
    </r>
  </si>
  <si>
    <t xml:space="preserve">Table 3-8-2. Percent Distribution of Number of Establishments by Area of Business Place </t>
  </si>
  <si>
    <t xml:space="preserve">Table 3-9-1. Number of Establishments by Year of Starting the Business - Provinces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3-9-2. Percent Distribution of Number of Establishments by Year of Starting the Business </t>
  </si>
  <si>
    <t xml:space="preserve">Table 3-9-2. Percent Distribution of Number of Establishments by Year of Starting the Business</t>
  </si>
  <si>
    <t xml:space="preserve">before 1990 or 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0_);[RED]\(0\)"/>
    <numFmt numFmtId="169" formatCode="[$-409]m/d/yyyy"/>
    <numFmt numFmtId="170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505134</v>
      </c>
      <c r="E8" s="18" t="n">
        <f aca="false">SUM(E10:E33)</f>
        <v>176130</v>
      </c>
      <c r="F8" s="18" t="n">
        <f aca="false">SUM(F10:F33)</f>
        <v>329004</v>
      </c>
      <c r="G8" s="19" t="n">
        <f aca="false">D8/$D$8*100</f>
        <v>100</v>
      </c>
      <c r="H8" s="19" t="n">
        <f aca="false">E8/$D$8*100</f>
        <v>34.8679756262695</v>
      </c>
      <c r="I8" s="20" t="n">
        <f aca="false">F8/$D$8*100</f>
        <v>65.1320243737305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21541</v>
      </c>
      <c r="E10" s="18" t="n">
        <v>7555</v>
      </c>
      <c r="F10" s="18" t="n">
        <v>13986</v>
      </c>
      <c r="G10" s="19" t="n">
        <f aca="false">D10/$D$8*100</f>
        <v>4.26441300724164</v>
      </c>
      <c r="H10" s="19" t="n">
        <f aca="false">E10/$D$8*100</f>
        <v>1.49564274034217</v>
      </c>
      <c r="I10" s="20" t="n">
        <f aca="false">F10/$D$8*100</f>
        <v>2.76877026689948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34097</v>
      </c>
      <c r="E11" s="18" t="n">
        <v>11271</v>
      </c>
      <c r="F11" s="18" t="n">
        <v>22826</v>
      </c>
      <c r="G11" s="19" t="n">
        <f aca="false">D11/$D$8*100</f>
        <v>6.75009007510878</v>
      </c>
      <c r="H11" s="19" t="n">
        <f aca="false">E11/$D$8*100</f>
        <v>2.23128912328214</v>
      </c>
      <c r="I11" s="20" t="n">
        <f aca="false">F11/$D$8*100</f>
        <v>4.51880095182664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56263</v>
      </c>
      <c r="E12" s="18" t="n">
        <v>21516</v>
      </c>
      <c r="F12" s="18" t="n">
        <v>34747</v>
      </c>
      <c r="G12" s="19" t="n">
        <f aca="false">D12/$D$8*100</f>
        <v>11.138232627382</v>
      </c>
      <c r="H12" s="19" t="n">
        <f aca="false">E12/$D$8*100</f>
        <v>4.25946382544038</v>
      </c>
      <c r="I12" s="20" t="n">
        <f aca="false">F12/$D$8*100</f>
        <v>6.87876880194166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19690</v>
      </c>
      <c r="E13" s="18" t="n">
        <v>7602</v>
      </c>
      <c r="F13" s="18" t="n">
        <v>12088</v>
      </c>
      <c r="G13" s="19" t="n">
        <f aca="false">D13/$D$8*100</f>
        <v>3.89797558667601</v>
      </c>
      <c r="H13" s="19" t="n">
        <f aca="false">E13/$D$8*100</f>
        <v>1.50494720212854</v>
      </c>
      <c r="I13" s="20" t="n">
        <f aca="false">F13/$D$8*100</f>
        <v>2.39302838454747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22541</v>
      </c>
      <c r="E14" s="18" t="n">
        <v>10042</v>
      </c>
      <c r="F14" s="18" t="n">
        <v>12499</v>
      </c>
      <c r="G14" s="19" t="n">
        <f aca="false">D14/$D$8*100</f>
        <v>4.46238027929223</v>
      </c>
      <c r="H14" s="19" t="n">
        <f aca="false">E14/$D$8*100</f>
        <v>1.98798734593197</v>
      </c>
      <c r="I14" s="20" t="n">
        <f aca="false">F14/$D$8*100</f>
        <v>2.47439293336026</v>
      </c>
      <c r="J14" s="2"/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</f>
        <v>22284</v>
      </c>
      <c r="E15" s="18" t="n">
        <v>7369</v>
      </c>
      <c r="F15" s="18" t="n">
        <v>14915</v>
      </c>
      <c r="G15" s="19" t="n">
        <f aca="false">D15/$D$8*100</f>
        <v>4.41150269037523</v>
      </c>
      <c r="H15" s="19" t="n">
        <f aca="false">E15/$D$8*100</f>
        <v>1.45882082774076</v>
      </c>
      <c r="I15" s="20" t="n">
        <f aca="false">F15/$D$8*100</f>
        <v>2.95268186263447</v>
      </c>
      <c r="J15" s="2"/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</f>
        <v>17042</v>
      </c>
      <c r="E16" s="18" t="n">
        <v>5729</v>
      </c>
      <c r="F16" s="18" t="n">
        <v>11313</v>
      </c>
      <c r="G16" s="19" t="n">
        <f aca="false">D16/$D$8*100</f>
        <v>3.37375825028606</v>
      </c>
      <c r="H16" s="19" t="n">
        <f aca="false">E16/$D$8*100</f>
        <v>1.1341545015778</v>
      </c>
      <c r="I16" s="20" t="n">
        <f aca="false">F16/$D$8*100</f>
        <v>2.23960374870826</v>
      </c>
      <c r="J16" s="2"/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</f>
        <v>40531</v>
      </c>
      <c r="E17" s="18" t="n">
        <v>14838</v>
      </c>
      <c r="F17" s="18" t="n">
        <v>25693</v>
      </c>
      <c r="G17" s="19" t="n">
        <f aca="false">D17/$D$8*100</f>
        <v>8.02381150348225</v>
      </c>
      <c r="H17" s="19" t="n">
        <f aca="false">E17/$D$8*100</f>
        <v>2.93743838268657</v>
      </c>
      <c r="I17" s="20" t="n">
        <f aca="false">F17/$D$8*100</f>
        <v>5.08637312079567</v>
      </c>
      <c r="J17" s="2"/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</f>
        <v>5051</v>
      </c>
      <c r="E18" s="18" t="n">
        <v>1397</v>
      </c>
      <c r="F18" s="18" t="n">
        <v>3654</v>
      </c>
      <c r="G18" s="19" t="n">
        <f aca="false">D18/$D$8*100</f>
        <v>0.999932691127503</v>
      </c>
      <c r="H18" s="19" t="n">
        <f aca="false">E18/$D$8*100</f>
        <v>0.276560279054667</v>
      </c>
      <c r="I18" s="20" t="n">
        <f aca="false">F18/$D$8*100</f>
        <v>0.723372412072836</v>
      </c>
      <c r="J18" s="2"/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</f>
        <v>11046</v>
      </c>
      <c r="E19" s="18" t="n">
        <v>3585</v>
      </c>
      <c r="F19" s="18" t="n">
        <v>7461</v>
      </c>
      <c r="G19" s="19" t="n">
        <f aca="false">D19/$D$8*100</f>
        <v>2.18674648707076</v>
      </c>
      <c r="H19" s="19" t="n">
        <f aca="false">E19/$D$8*100</f>
        <v>0.709712670301346</v>
      </c>
      <c r="I19" s="20" t="n">
        <f aca="false">F19/$D$8*100</f>
        <v>1.47703381676941</v>
      </c>
      <c r="J19" s="2"/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</f>
        <v>2222</v>
      </c>
      <c r="E20" s="18" t="n">
        <v>788</v>
      </c>
      <c r="F20" s="18" t="n">
        <v>1434</v>
      </c>
      <c r="G20" s="19" t="n">
        <f aca="false">D20/$D$8*100</f>
        <v>0.439883278496399</v>
      </c>
      <c r="H20" s="19" t="n">
        <f aca="false">E20/$D$8*100</f>
        <v>0.155998210375861</v>
      </c>
      <c r="I20" s="20" t="n">
        <f aca="false">F20/$D$8*100</f>
        <v>0.283885068120538</v>
      </c>
      <c r="J20" s="2"/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</f>
        <v>95848</v>
      </c>
      <c r="E21" s="18" t="n">
        <v>29785</v>
      </c>
      <c r="F21" s="18" t="n">
        <v>66063</v>
      </c>
      <c r="G21" s="19" t="n">
        <f aca="false">D21/$D$8*100</f>
        <v>18.9747670915044</v>
      </c>
      <c r="H21" s="19" t="n">
        <f aca="false">E21/$D$8*100</f>
        <v>5.89645519802666</v>
      </c>
      <c r="I21" s="20" t="n">
        <f aca="false">F21/$D$8*100</f>
        <v>13.0783118934778</v>
      </c>
      <c r="J21" s="2"/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</f>
        <v>5317</v>
      </c>
      <c r="E22" s="18" t="n">
        <v>2571</v>
      </c>
      <c r="F22" s="18" t="n">
        <v>2746</v>
      </c>
      <c r="G22" s="19" t="n">
        <f aca="false">D22/$D$8*100</f>
        <v>1.05259198549296</v>
      </c>
      <c r="H22" s="19" t="n">
        <f aca="false">E22/$D$8*100</f>
        <v>0.508973856442053</v>
      </c>
      <c r="I22" s="20" t="n">
        <f aca="false">F22/$D$8*100</f>
        <v>0.543618129050905</v>
      </c>
      <c r="J22" s="2"/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</f>
        <v>29933</v>
      </c>
      <c r="E23" s="18" t="n">
        <v>11479</v>
      </c>
      <c r="F23" s="18" t="n">
        <v>18454</v>
      </c>
      <c r="G23" s="19" t="n">
        <f aca="false">D23/$D$8*100</f>
        <v>5.92575435429015</v>
      </c>
      <c r="H23" s="19" t="n">
        <f aca="false">E23/$D$8*100</f>
        <v>2.27246631586866</v>
      </c>
      <c r="I23" s="20" t="n">
        <f aca="false">F23/$D$8*100</f>
        <v>3.65328803842149</v>
      </c>
      <c r="J23" s="2"/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</f>
        <v>12075</v>
      </c>
      <c r="E24" s="18" t="n">
        <v>4094</v>
      </c>
      <c r="F24" s="18" t="n">
        <v>7981</v>
      </c>
      <c r="G24" s="19" t="n">
        <f aca="false">D24/$D$8*100</f>
        <v>2.39045481001081</v>
      </c>
      <c r="H24" s="19" t="n">
        <f aca="false">E24/$D$8*100</f>
        <v>0.810478011775093</v>
      </c>
      <c r="I24" s="20" t="n">
        <f aca="false">F24/$D$8*100</f>
        <v>1.57997679823572</v>
      </c>
      <c r="J24" s="2"/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</f>
        <v>5480</v>
      </c>
      <c r="E25" s="18" t="n">
        <v>2080</v>
      </c>
      <c r="F25" s="18" t="n">
        <v>3400</v>
      </c>
      <c r="G25" s="19" t="n">
        <f aca="false">D25/$D$8*100</f>
        <v>1.0848606508372</v>
      </c>
      <c r="H25" s="19" t="n">
        <f aca="false">E25/$D$8*100</f>
        <v>0.411771925865216</v>
      </c>
      <c r="I25" s="20" t="n">
        <f aca="false">F25/$D$8*100</f>
        <v>0.673088724971988</v>
      </c>
      <c r="J25" s="2"/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</f>
        <v>32120</v>
      </c>
      <c r="E26" s="18" t="n">
        <v>10510</v>
      </c>
      <c r="F26" s="18" t="n">
        <v>21610</v>
      </c>
      <c r="G26" s="19" t="n">
        <f aca="false">D26/$D$8*100</f>
        <v>6.35870877826478</v>
      </c>
      <c r="H26" s="19" t="n">
        <f aca="false">E26/$D$8*100</f>
        <v>2.08063602925164</v>
      </c>
      <c r="I26" s="20" t="n">
        <f aca="false">F26/$D$8*100</f>
        <v>4.27807274901313</v>
      </c>
      <c r="J26" s="2"/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</f>
        <v>10728</v>
      </c>
      <c r="E27" s="18" t="n">
        <v>3064</v>
      </c>
      <c r="F27" s="18" t="n">
        <v>7664</v>
      </c>
      <c r="G27" s="19" t="n">
        <f aca="false">D27/$D$8*100</f>
        <v>2.12379289455867</v>
      </c>
      <c r="H27" s="19" t="n">
        <f aca="false">E27/$D$8*100</f>
        <v>0.606571721562991</v>
      </c>
      <c r="I27" s="20" t="n">
        <f aca="false">F27/$D$8*100</f>
        <v>1.51722117299568</v>
      </c>
      <c r="J27" s="2"/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</f>
        <v>4665</v>
      </c>
      <c r="E28" s="18" t="n">
        <v>1675</v>
      </c>
      <c r="F28" s="18" t="n">
        <v>2990</v>
      </c>
      <c r="G28" s="19" t="n">
        <f aca="false">D28/$D$8*100</f>
        <v>0.923517324115977</v>
      </c>
      <c r="H28" s="19" t="n">
        <f aca="false">E28/$D$8*100</f>
        <v>0.331595180684729</v>
      </c>
      <c r="I28" s="20" t="n">
        <f aca="false">F28/$D$8*100</f>
        <v>0.591922143431248</v>
      </c>
      <c r="J28" s="2"/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</f>
        <v>15245</v>
      </c>
      <c r="E29" s="18" t="n">
        <v>7242</v>
      </c>
      <c r="F29" s="18" t="n">
        <v>8003</v>
      </c>
      <c r="G29" s="19" t="n">
        <f aca="false">D29/$D$8*100</f>
        <v>3.01801106241116</v>
      </c>
      <c r="H29" s="19" t="n">
        <f aca="false">E29/$D$8*100</f>
        <v>1.43367898419033</v>
      </c>
      <c r="I29" s="20" t="n">
        <f aca="false">F29/$D$8*100</f>
        <v>1.58433207822083</v>
      </c>
      <c r="J29" s="2"/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</f>
        <v>31997</v>
      </c>
      <c r="E30" s="18" t="n">
        <v>8652</v>
      </c>
      <c r="F30" s="18" t="n">
        <v>23345</v>
      </c>
      <c r="G30" s="19" t="n">
        <f aca="false">D30/$D$8*100</f>
        <v>6.33435880380256</v>
      </c>
      <c r="H30" s="19" t="n">
        <f aca="false">E30/$D$8*100</f>
        <v>1.71281283778166</v>
      </c>
      <c r="I30" s="20" t="n">
        <f aca="false">F30/$D$8*100</f>
        <v>4.6215459660209</v>
      </c>
      <c r="J30" s="2"/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</f>
        <v>4912</v>
      </c>
      <c r="E31" s="18" t="n">
        <v>1716</v>
      </c>
      <c r="F31" s="18" t="n">
        <v>3196</v>
      </c>
      <c r="G31" s="19" t="n">
        <f aca="false">D31/$D$8*100</f>
        <v>0.972415240312472</v>
      </c>
      <c r="H31" s="19" t="n">
        <f aca="false">E31/$D$8*100</f>
        <v>0.339711838838803</v>
      </c>
      <c r="I31" s="20" t="n">
        <f aca="false">F31/$D$8*100</f>
        <v>0.632703401473668</v>
      </c>
      <c r="J31" s="2"/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</f>
        <v>1635</v>
      </c>
      <c r="E32" s="18" t="n">
        <v>539</v>
      </c>
      <c r="F32" s="18" t="n">
        <v>1096</v>
      </c>
      <c r="G32" s="19" t="n">
        <f aca="false">D32/$D$8*100</f>
        <v>0.323676489802706</v>
      </c>
      <c r="H32" s="19" t="n">
        <f aca="false">E32/$D$8*100</f>
        <v>0.106704359635265</v>
      </c>
      <c r="I32" s="20" t="n">
        <f aca="false">F32/$D$8*100</f>
        <v>0.216972130167441</v>
      </c>
      <c r="J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</f>
        <v>2871</v>
      </c>
      <c r="E33" s="28" t="n">
        <v>1031</v>
      </c>
      <c r="F33" s="28" t="n">
        <v>1840</v>
      </c>
      <c r="G33" s="29" t="n">
        <f aca="false">D33/$D$8*100</f>
        <v>0.568364038057228</v>
      </c>
      <c r="H33" s="29" t="n">
        <f aca="false">E33/$D$8*100</f>
        <v>0.204104257484153</v>
      </c>
      <c r="I33" s="30" t="n">
        <f aca="false">F33/$D$8*100</f>
        <v>0.364259780573076</v>
      </c>
      <c r="J33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79" t="s">
        <v>106</v>
      </c>
      <c r="H1" s="2"/>
      <c r="I1" s="2"/>
      <c r="M1" s="80" t="s">
        <v>107</v>
      </c>
    </row>
    <row r="2" customFormat="false" ht="15" hidden="false" customHeight="true" outlineLevel="0" collapsed="false">
      <c r="B2" s="31" t="s">
        <v>136</v>
      </c>
      <c r="C2" s="31"/>
      <c r="D2" s="31"/>
      <c r="E2" s="31"/>
      <c r="F2" s="31"/>
      <c r="G2" s="31"/>
      <c r="H2" s="31" t="s">
        <v>136</v>
      </c>
      <c r="I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H3" s="31"/>
      <c r="I3" s="31"/>
    </row>
    <row r="4" customFormat="false" ht="15" hidden="false" customHeight="true" outlineLevel="0" collapsed="false">
      <c r="B4" s="58" t="s">
        <v>1</v>
      </c>
      <c r="C4" s="58"/>
      <c r="D4" s="4" t="s">
        <v>137</v>
      </c>
      <c r="E4" s="4"/>
      <c r="F4" s="4"/>
      <c r="G4" s="4"/>
      <c r="H4" s="58" t="s">
        <v>1</v>
      </c>
      <c r="I4" s="58"/>
      <c r="J4" s="4" t="s">
        <v>137</v>
      </c>
      <c r="K4" s="4"/>
      <c r="L4" s="4"/>
      <c r="M4" s="4"/>
    </row>
    <row r="5" customFormat="false" ht="53.25" hidden="false" customHeight="true" outlineLevel="0" collapsed="false">
      <c r="B5" s="58"/>
      <c r="C5" s="58"/>
      <c r="D5" s="62" t="s">
        <v>59</v>
      </c>
      <c r="E5" s="42" t="s">
        <v>138</v>
      </c>
      <c r="F5" s="43" t="s">
        <v>139</v>
      </c>
      <c r="G5" s="81" t="s">
        <v>140</v>
      </c>
      <c r="H5" s="58"/>
      <c r="I5" s="58"/>
      <c r="J5" s="41" t="s">
        <v>141</v>
      </c>
      <c r="K5" s="42" t="s">
        <v>142</v>
      </c>
      <c r="L5" s="43" t="s">
        <v>143</v>
      </c>
      <c r="M5" s="36" t="s">
        <v>69</v>
      </c>
    </row>
    <row r="6" customFormat="false" ht="15" hidden="false" customHeight="true" outlineLevel="0" collapsed="false">
      <c r="B6" s="58"/>
      <c r="C6" s="58"/>
      <c r="D6" s="63" t="s">
        <v>6</v>
      </c>
      <c r="E6" s="63"/>
      <c r="F6" s="63"/>
      <c r="G6" s="63"/>
      <c r="H6" s="58"/>
      <c r="I6" s="58"/>
      <c r="J6" s="63" t="s">
        <v>6</v>
      </c>
      <c r="K6" s="63"/>
      <c r="L6" s="63"/>
      <c r="M6" s="63"/>
    </row>
    <row r="7" customFormat="false" ht="6.75" hidden="false" customHeight="true" outlineLevel="0" collapsed="false">
      <c r="B7" s="16"/>
      <c r="C7" s="17"/>
      <c r="D7" s="18"/>
      <c r="E7" s="18"/>
      <c r="F7" s="18"/>
      <c r="G7" s="82"/>
      <c r="H7" s="21"/>
      <c r="I7" s="22"/>
      <c r="J7" s="47"/>
      <c r="K7" s="47"/>
      <c r="L7" s="47"/>
      <c r="M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505134</v>
      </c>
      <c r="E8" s="18" t="n">
        <f aca="false">SUM(E10:E33)</f>
        <v>41771</v>
      </c>
      <c r="F8" s="18" t="n">
        <f aca="false">SUM(F10:F33)</f>
        <v>327054</v>
      </c>
      <c r="G8" s="49" t="n">
        <f aca="false">SUM(G10:G33)</f>
        <v>13688</v>
      </c>
      <c r="H8" s="21"/>
      <c r="I8" s="22" t="s">
        <v>8</v>
      </c>
      <c r="J8" s="18" t="n">
        <f aca="false">SUM(J10:J33)</f>
        <v>93139</v>
      </c>
      <c r="K8" s="18" t="n">
        <f aca="false">SUM(K10:K33)</f>
        <v>815</v>
      </c>
      <c r="L8" s="18" t="n">
        <f aca="false">SUM(L10:L33)</f>
        <v>21254</v>
      </c>
      <c r="M8" s="49" t="n">
        <f aca="false">SUM(M10:M33)</f>
        <v>7413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83"/>
      <c r="H9" s="21"/>
      <c r="I9" s="22"/>
      <c r="J9" s="51"/>
      <c r="K9" s="51"/>
      <c r="L9" s="51"/>
      <c r="M9" s="5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G10)+SUM(J10:M10)</f>
        <v>21541</v>
      </c>
      <c r="E10" s="18" t="n">
        <v>1134</v>
      </c>
      <c r="F10" s="18" t="n">
        <v>13780</v>
      </c>
      <c r="G10" s="49" t="n">
        <v>984</v>
      </c>
      <c r="H10" s="23" t="s">
        <v>9</v>
      </c>
      <c r="I10" s="24" t="s">
        <v>10</v>
      </c>
      <c r="J10" s="18" t="n">
        <v>4266</v>
      </c>
      <c r="K10" s="18" t="n">
        <v>0</v>
      </c>
      <c r="L10" s="18" t="n">
        <v>1102</v>
      </c>
      <c r="M10" s="49" t="n">
        <v>275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55" t="n">
        <f aca="false">SUM(E11:G11)+SUM(J11:M11)</f>
        <v>34097</v>
      </c>
      <c r="E11" s="18" t="n">
        <v>2870</v>
      </c>
      <c r="F11" s="18" t="n">
        <v>21340</v>
      </c>
      <c r="G11" s="49" t="n">
        <v>577</v>
      </c>
      <c r="H11" s="23" t="s">
        <v>11</v>
      </c>
      <c r="I11" s="24" t="s">
        <v>12</v>
      </c>
      <c r="J11" s="18" t="n">
        <v>6934</v>
      </c>
      <c r="K11" s="18" t="n">
        <v>88</v>
      </c>
      <c r="L11" s="18" t="n">
        <v>1720</v>
      </c>
      <c r="M11" s="49" t="n">
        <v>568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55" t="n">
        <f aca="false">SUM(E12:G12)+SUM(J12:M12)</f>
        <v>56263</v>
      </c>
      <c r="E12" s="18" t="n">
        <v>4029</v>
      </c>
      <c r="F12" s="18" t="n">
        <v>38157</v>
      </c>
      <c r="G12" s="49" t="n">
        <v>1753</v>
      </c>
      <c r="H12" s="23" t="s">
        <v>13</v>
      </c>
      <c r="I12" s="24" t="s">
        <v>14</v>
      </c>
      <c r="J12" s="18" t="n">
        <v>8974</v>
      </c>
      <c r="K12" s="18" t="n">
        <v>0</v>
      </c>
      <c r="L12" s="18" t="n">
        <v>2516</v>
      </c>
      <c r="M12" s="49" t="n">
        <v>834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55" t="n">
        <f aca="false">SUM(E13:G13)+SUM(J13:M13)</f>
        <v>19690</v>
      </c>
      <c r="E13" s="18" t="n">
        <v>1165</v>
      </c>
      <c r="F13" s="18" t="n">
        <v>13920</v>
      </c>
      <c r="G13" s="49" t="n">
        <v>351</v>
      </c>
      <c r="H13" s="23" t="s">
        <v>15</v>
      </c>
      <c r="I13" s="24" t="s">
        <v>16</v>
      </c>
      <c r="J13" s="18" t="n">
        <v>3130</v>
      </c>
      <c r="K13" s="18" t="n">
        <v>0</v>
      </c>
      <c r="L13" s="18" t="n">
        <v>835</v>
      </c>
      <c r="M13" s="49" t="n">
        <v>289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55" t="n">
        <f aca="false">SUM(E14:G14)+SUM(J14:M14)</f>
        <v>22541</v>
      </c>
      <c r="E14" s="18" t="n">
        <v>776</v>
      </c>
      <c r="F14" s="18" t="n">
        <v>18295</v>
      </c>
      <c r="G14" s="49" t="n">
        <v>117</v>
      </c>
      <c r="H14" s="23" t="s">
        <v>17</v>
      </c>
      <c r="I14" s="24" t="s">
        <v>18</v>
      </c>
      <c r="J14" s="18" t="n">
        <v>2422</v>
      </c>
      <c r="K14" s="18" t="n">
        <v>0</v>
      </c>
      <c r="L14" s="18" t="n">
        <v>777</v>
      </c>
      <c r="M14" s="49" t="n">
        <v>154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55" t="n">
        <f aca="false">SUM(E15:G15)+SUM(J15:M15)</f>
        <v>22284</v>
      </c>
      <c r="E15" s="18" t="n">
        <v>1651</v>
      </c>
      <c r="F15" s="18" t="n">
        <v>14964</v>
      </c>
      <c r="G15" s="49" t="n">
        <v>324</v>
      </c>
      <c r="H15" s="23" t="s">
        <v>19</v>
      </c>
      <c r="I15" s="24" t="s">
        <v>20</v>
      </c>
      <c r="J15" s="18" t="n">
        <v>3810</v>
      </c>
      <c r="K15" s="18" t="n">
        <v>0</v>
      </c>
      <c r="L15" s="18" t="n">
        <v>1235</v>
      </c>
      <c r="M15" s="49" t="n">
        <v>300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55" t="n">
        <f aca="false">SUM(E16:G16)+SUM(J16:M16)</f>
        <v>17042</v>
      </c>
      <c r="E16" s="18" t="n">
        <v>1481</v>
      </c>
      <c r="F16" s="18" t="n">
        <v>10402</v>
      </c>
      <c r="G16" s="49" t="n">
        <v>81</v>
      </c>
      <c r="H16" s="23" t="s">
        <v>21</v>
      </c>
      <c r="I16" s="24" t="s">
        <v>22</v>
      </c>
      <c r="J16" s="18" t="n">
        <v>3577</v>
      </c>
      <c r="K16" s="18" t="n">
        <v>0</v>
      </c>
      <c r="L16" s="18" t="n">
        <v>978</v>
      </c>
      <c r="M16" s="49" t="n">
        <v>523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55" t="n">
        <f aca="false">SUM(E17:G17)+SUM(J17:M17)</f>
        <v>40531</v>
      </c>
      <c r="E17" s="18" t="n">
        <v>2870</v>
      </c>
      <c r="F17" s="18" t="n">
        <v>29514</v>
      </c>
      <c r="G17" s="49" t="n">
        <v>878</v>
      </c>
      <c r="H17" s="23" t="s">
        <v>23</v>
      </c>
      <c r="I17" s="24" t="s">
        <v>24</v>
      </c>
      <c r="J17" s="18" t="n">
        <v>5119</v>
      </c>
      <c r="K17" s="18" t="n">
        <v>0</v>
      </c>
      <c r="L17" s="18" t="n">
        <v>1451</v>
      </c>
      <c r="M17" s="49" t="n">
        <v>699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55" t="n">
        <f aca="false">SUM(E18:G18)+SUM(J18:M18)</f>
        <v>5051</v>
      </c>
      <c r="E18" s="18" t="n">
        <v>366</v>
      </c>
      <c r="F18" s="18" t="n">
        <v>3115</v>
      </c>
      <c r="G18" s="49" t="n">
        <v>50</v>
      </c>
      <c r="H18" s="23" t="s">
        <v>25</v>
      </c>
      <c r="I18" s="24" t="s">
        <v>26</v>
      </c>
      <c r="J18" s="18" t="n">
        <v>1198</v>
      </c>
      <c r="K18" s="18" t="n">
        <v>0</v>
      </c>
      <c r="L18" s="18" t="n">
        <v>234</v>
      </c>
      <c r="M18" s="49" t="n">
        <v>88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55" t="n">
        <f aca="false">SUM(E19:G19)+SUM(J19:M19)</f>
        <v>11046</v>
      </c>
      <c r="E19" s="18" t="n">
        <v>744</v>
      </c>
      <c r="F19" s="18" t="n">
        <v>7550</v>
      </c>
      <c r="G19" s="49" t="n">
        <v>190</v>
      </c>
      <c r="H19" s="23" t="s">
        <v>27</v>
      </c>
      <c r="I19" s="24" t="s">
        <v>28</v>
      </c>
      <c r="J19" s="18" t="n">
        <v>1806</v>
      </c>
      <c r="K19" s="18" t="n">
        <v>0</v>
      </c>
      <c r="L19" s="18" t="n">
        <v>667</v>
      </c>
      <c r="M19" s="49" t="n">
        <v>89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55" t="n">
        <f aca="false">SUM(E20:G20)+SUM(J20:M20)</f>
        <v>2222</v>
      </c>
      <c r="E20" s="18" t="n">
        <v>27</v>
      </c>
      <c r="F20" s="18" t="n">
        <v>1645</v>
      </c>
      <c r="G20" s="49" t="n">
        <v>119</v>
      </c>
      <c r="H20" s="23" t="s">
        <v>29</v>
      </c>
      <c r="I20" s="24" t="s">
        <v>30</v>
      </c>
      <c r="J20" s="18" t="n">
        <v>244</v>
      </c>
      <c r="K20" s="18" t="n">
        <v>0</v>
      </c>
      <c r="L20" s="18" t="n">
        <v>184</v>
      </c>
      <c r="M20" s="49" t="n">
        <v>3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55" t="n">
        <f aca="false">SUM(E21:G21)+SUM(J21:M21)</f>
        <v>95848</v>
      </c>
      <c r="E21" s="18" t="n">
        <v>11118</v>
      </c>
      <c r="F21" s="18" t="n">
        <v>50029</v>
      </c>
      <c r="G21" s="49" t="n">
        <v>4904</v>
      </c>
      <c r="H21" s="23" t="s">
        <v>31</v>
      </c>
      <c r="I21" s="24" t="s">
        <v>32</v>
      </c>
      <c r="J21" s="18" t="n">
        <v>26076</v>
      </c>
      <c r="K21" s="18" t="n">
        <v>707</v>
      </c>
      <c r="L21" s="18" t="n">
        <v>2087</v>
      </c>
      <c r="M21" s="49" t="n">
        <v>927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55" t="n">
        <f aca="false">SUM(E22:G22)+SUM(J22:M22)</f>
        <v>5317</v>
      </c>
      <c r="E22" s="18" t="n">
        <v>289</v>
      </c>
      <c r="F22" s="18" t="n">
        <v>3708</v>
      </c>
      <c r="G22" s="49" t="n">
        <v>201</v>
      </c>
      <c r="H22" s="23" t="s">
        <v>33</v>
      </c>
      <c r="I22" s="24" t="s">
        <v>34</v>
      </c>
      <c r="J22" s="18" t="n">
        <v>754</v>
      </c>
      <c r="K22" s="18" t="n">
        <v>0</v>
      </c>
      <c r="L22" s="18" t="n">
        <v>320</v>
      </c>
      <c r="M22" s="49" t="n">
        <v>45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55" t="n">
        <f aca="false">SUM(E23:G23)+SUM(J23:M23)</f>
        <v>29933</v>
      </c>
      <c r="E23" s="18" t="n">
        <v>2195</v>
      </c>
      <c r="F23" s="18" t="n">
        <v>22553</v>
      </c>
      <c r="G23" s="49" t="n">
        <v>199</v>
      </c>
      <c r="H23" s="23" t="s">
        <v>35</v>
      </c>
      <c r="I23" s="24" t="s">
        <v>36</v>
      </c>
      <c r="J23" s="18" t="n">
        <v>2997</v>
      </c>
      <c r="K23" s="18" t="n">
        <v>0</v>
      </c>
      <c r="L23" s="18" t="n">
        <v>1461</v>
      </c>
      <c r="M23" s="49" t="n">
        <v>528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55" t="n">
        <f aca="false">SUM(E24:G24)+SUM(J24:M24)</f>
        <v>12075</v>
      </c>
      <c r="E24" s="18" t="n">
        <v>1285</v>
      </c>
      <c r="F24" s="18" t="n">
        <v>7579</v>
      </c>
      <c r="G24" s="49" t="n">
        <v>142</v>
      </c>
      <c r="H24" s="23" t="s">
        <v>37</v>
      </c>
      <c r="I24" s="24" t="s">
        <v>38</v>
      </c>
      <c r="J24" s="18" t="n">
        <v>2255</v>
      </c>
      <c r="K24" s="18" t="n">
        <v>0</v>
      </c>
      <c r="L24" s="18" t="n">
        <v>615</v>
      </c>
      <c r="M24" s="49" t="n">
        <v>199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55" t="n">
        <f aca="false">SUM(E25:G25)+SUM(J25:M25)</f>
        <v>5480</v>
      </c>
      <c r="E25" s="18" t="n">
        <v>209</v>
      </c>
      <c r="F25" s="18" t="n">
        <v>3735</v>
      </c>
      <c r="G25" s="84" t="n">
        <v>54</v>
      </c>
      <c r="H25" s="23" t="s">
        <v>39</v>
      </c>
      <c r="I25" s="24" t="s">
        <v>40</v>
      </c>
      <c r="J25" s="85" t="n">
        <v>1061</v>
      </c>
      <c r="K25" s="85" t="n">
        <v>0</v>
      </c>
      <c r="L25" s="85" t="n">
        <v>312</v>
      </c>
      <c r="M25" s="84" t="n">
        <v>109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55" t="n">
        <f aca="false">SUM(E26:G26)+SUM(J26:M26)</f>
        <v>32120</v>
      </c>
      <c r="E26" s="18" t="n">
        <v>4197</v>
      </c>
      <c r="F26" s="18" t="n">
        <v>16676</v>
      </c>
      <c r="G26" s="49" t="n">
        <v>1545</v>
      </c>
      <c r="H26" s="23" t="s">
        <v>41</v>
      </c>
      <c r="I26" s="24" t="s">
        <v>42</v>
      </c>
      <c r="J26" s="18" t="n">
        <v>7476</v>
      </c>
      <c r="K26" s="18" t="n">
        <v>20</v>
      </c>
      <c r="L26" s="18" t="n">
        <v>1566</v>
      </c>
      <c r="M26" s="49" t="n">
        <v>640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55" t="n">
        <f aca="false">SUM(E27:G27)+SUM(J27:M27)</f>
        <v>10728</v>
      </c>
      <c r="E27" s="18" t="n">
        <v>858</v>
      </c>
      <c r="F27" s="18" t="n">
        <v>6224</v>
      </c>
      <c r="G27" s="49" t="n">
        <v>395</v>
      </c>
      <c r="H27" s="23" t="s">
        <v>43</v>
      </c>
      <c r="I27" s="24" t="s">
        <v>44</v>
      </c>
      <c r="J27" s="18" t="n">
        <v>2536</v>
      </c>
      <c r="K27" s="18" t="n">
        <v>0</v>
      </c>
      <c r="L27" s="18" t="n">
        <v>439</v>
      </c>
      <c r="M27" s="49" t="n">
        <v>276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55" t="n">
        <f aca="false">SUM(E28:G28)+SUM(J28:M28)</f>
        <v>4665</v>
      </c>
      <c r="E28" s="18" t="n">
        <v>253</v>
      </c>
      <c r="F28" s="18" t="n">
        <v>2866</v>
      </c>
      <c r="G28" s="49" t="n">
        <v>63</v>
      </c>
      <c r="H28" s="23" t="s">
        <v>45</v>
      </c>
      <c r="I28" s="24" t="s">
        <v>46</v>
      </c>
      <c r="J28" s="18" t="n">
        <v>1081</v>
      </c>
      <c r="K28" s="18" t="n">
        <v>0</v>
      </c>
      <c r="L28" s="18" t="n">
        <v>332</v>
      </c>
      <c r="M28" s="49" t="n">
        <v>70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55" t="n">
        <f aca="false">SUM(E29:G29)+SUM(J29:M29)</f>
        <v>15245</v>
      </c>
      <c r="E29" s="18" t="n">
        <v>1375</v>
      </c>
      <c r="F29" s="18" t="n">
        <v>11372</v>
      </c>
      <c r="G29" s="49" t="n">
        <v>92</v>
      </c>
      <c r="H29" s="23" t="s">
        <v>47</v>
      </c>
      <c r="I29" s="24" t="s">
        <v>48</v>
      </c>
      <c r="J29" s="18" t="n">
        <v>1394</v>
      </c>
      <c r="K29" s="18" t="n">
        <v>0</v>
      </c>
      <c r="L29" s="18" t="n">
        <v>779</v>
      </c>
      <c r="M29" s="49" t="n">
        <v>233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55" t="n">
        <f aca="false">SUM(E30:G30)+SUM(J30:M30)</f>
        <v>31997</v>
      </c>
      <c r="E30" s="18" t="n">
        <v>2184</v>
      </c>
      <c r="F30" s="18" t="n">
        <v>23548</v>
      </c>
      <c r="G30" s="49" t="n">
        <v>597</v>
      </c>
      <c r="H30" s="23" t="s">
        <v>49</v>
      </c>
      <c r="I30" s="24" t="s">
        <v>50</v>
      </c>
      <c r="J30" s="18" t="n">
        <v>4169</v>
      </c>
      <c r="K30" s="18" t="n">
        <v>0</v>
      </c>
      <c r="L30" s="18" t="n">
        <v>1077</v>
      </c>
      <c r="M30" s="49" t="n">
        <v>422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55" t="n">
        <f aca="false">SUM(E31:G31)+SUM(J31:M31)</f>
        <v>4912</v>
      </c>
      <c r="E31" s="18" t="n">
        <v>361</v>
      </c>
      <c r="F31" s="18" t="n">
        <v>3266</v>
      </c>
      <c r="G31" s="49" t="n">
        <v>13</v>
      </c>
      <c r="H31" s="23" t="s">
        <v>51</v>
      </c>
      <c r="I31" s="24" t="s">
        <v>52</v>
      </c>
      <c r="J31" s="18" t="n">
        <v>920</v>
      </c>
      <c r="K31" s="18" t="n">
        <v>0</v>
      </c>
      <c r="L31" s="18" t="n">
        <v>321</v>
      </c>
      <c r="M31" s="49" t="n">
        <v>31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5" t="n">
        <f aca="false">SUM(E32:G32)+SUM(J32:M32)</f>
        <v>1635</v>
      </c>
      <c r="E32" s="18" t="n">
        <v>167</v>
      </c>
      <c r="F32" s="18" t="n">
        <v>948</v>
      </c>
      <c r="G32" s="84" t="n">
        <v>9</v>
      </c>
      <c r="H32" s="23" t="s">
        <v>53</v>
      </c>
      <c r="I32" s="24" t="s">
        <v>54</v>
      </c>
      <c r="J32" s="85" t="n">
        <v>328</v>
      </c>
      <c r="K32" s="85" t="n">
        <v>0</v>
      </c>
      <c r="L32" s="85" t="n">
        <v>111</v>
      </c>
      <c r="M32" s="84" t="n">
        <v>72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G33)+SUM(J33:M33)</f>
        <v>2871</v>
      </c>
      <c r="E33" s="28" t="n">
        <v>167</v>
      </c>
      <c r="F33" s="28" t="n">
        <v>1868</v>
      </c>
      <c r="G33" s="86" t="n">
        <v>50</v>
      </c>
      <c r="H33" s="25" t="s">
        <v>55</v>
      </c>
      <c r="I33" s="26" t="s">
        <v>56</v>
      </c>
      <c r="J33" s="87" t="n">
        <v>612</v>
      </c>
      <c r="K33" s="87" t="n">
        <v>0</v>
      </c>
      <c r="L33" s="87" t="n">
        <v>135</v>
      </c>
      <c r="M33" s="86" t="n">
        <v>39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II-3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false" hidden="false" outlineLevel="0" max="15" min="15" style="1" width="9.14"/>
    <col collapsed="false" customWidth="true" hidden="false" outlineLevel="0" max="16" min="16" style="1" width="3.7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3.7"/>
    <col collapsed="false" customWidth="true" hidden="false" outlineLevel="0" max="23" min="23" style="1" width="20.7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79"/>
      <c r="H1" s="2"/>
      <c r="I1" s="2"/>
      <c r="M1" s="80"/>
      <c r="P1" s="2"/>
      <c r="Q1" s="2"/>
      <c r="R1" s="2"/>
      <c r="S1" s="2"/>
      <c r="T1" s="2"/>
      <c r="U1" s="79" t="s">
        <v>106</v>
      </c>
      <c r="V1" s="2"/>
      <c r="W1" s="2"/>
      <c r="AA1" s="80" t="s">
        <v>107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79" t="s">
        <v>106</v>
      </c>
      <c r="H2" s="2"/>
      <c r="I2" s="2"/>
      <c r="M2" s="80" t="s">
        <v>107</v>
      </c>
      <c r="P2" s="31" t="s">
        <v>144</v>
      </c>
      <c r="Q2" s="31"/>
      <c r="R2" s="31"/>
      <c r="S2" s="31"/>
      <c r="T2" s="31"/>
      <c r="U2" s="31"/>
      <c r="V2" s="31" t="s">
        <v>144</v>
      </c>
      <c r="W2" s="31"/>
    </row>
    <row r="3" customFormat="false" ht="15" hidden="false" customHeight="true" outlineLevel="0" collapsed="false">
      <c r="B3" s="31" t="s">
        <v>136</v>
      </c>
      <c r="C3" s="31"/>
      <c r="D3" s="31"/>
      <c r="E3" s="31"/>
      <c r="F3" s="31"/>
      <c r="G3" s="31"/>
      <c r="H3" s="31" t="s">
        <v>136</v>
      </c>
      <c r="I3" s="31"/>
      <c r="P3" s="31" t="s">
        <v>145</v>
      </c>
      <c r="Q3" s="31"/>
      <c r="R3" s="31"/>
      <c r="S3" s="31"/>
      <c r="T3" s="31"/>
      <c r="U3" s="31"/>
      <c r="V3" s="31" t="s">
        <v>146</v>
      </c>
      <c r="W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P4" s="2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58" t="s">
        <v>1</v>
      </c>
      <c r="C5" s="58"/>
      <c r="D5" s="4" t="s">
        <v>137</v>
      </c>
      <c r="E5" s="4"/>
      <c r="F5" s="4"/>
      <c r="G5" s="4"/>
      <c r="H5" s="58" t="s">
        <v>1</v>
      </c>
      <c r="I5" s="58"/>
      <c r="J5" s="4" t="s">
        <v>137</v>
      </c>
      <c r="K5" s="4"/>
      <c r="L5" s="4"/>
      <c r="M5" s="4"/>
      <c r="P5" s="58" t="s">
        <v>1</v>
      </c>
      <c r="Q5" s="58"/>
      <c r="R5" s="4" t="s">
        <v>137</v>
      </c>
      <c r="S5" s="4"/>
      <c r="T5" s="4"/>
      <c r="U5" s="4"/>
      <c r="V5" s="58" t="s">
        <v>1</v>
      </c>
      <c r="W5" s="58"/>
      <c r="X5" s="4" t="s">
        <v>137</v>
      </c>
      <c r="Y5" s="4"/>
      <c r="Z5" s="4"/>
      <c r="AA5" s="4"/>
    </row>
    <row r="6" customFormat="false" ht="53.25" hidden="false" customHeight="true" outlineLevel="0" collapsed="false">
      <c r="B6" s="58"/>
      <c r="C6" s="58"/>
      <c r="D6" s="62" t="s">
        <v>59</v>
      </c>
      <c r="E6" s="42" t="s">
        <v>147</v>
      </c>
      <c r="F6" s="43" t="s">
        <v>139</v>
      </c>
      <c r="G6" s="81" t="s">
        <v>140</v>
      </c>
      <c r="H6" s="58"/>
      <c r="I6" s="58"/>
      <c r="J6" s="41" t="s">
        <v>141</v>
      </c>
      <c r="K6" s="42" t="s">
        <v>142</v>
      </c>
      <c r="L6" s="43" t="s">
        <v>143</v>
      </c>
      <c r="M6" s="36" t="s">
        <v>69</v>
      </c>
      <c r="P6" s="58"/>
      <c r="Q6" s="58"/>
      <c r="R6" s="62" t="s">
        <v>59</v>
      </c>
      <c r="S6" s="42" t="s">
        <v>138</v>
      </c>
      <c r="T6" s="43" t="s">
        <v>139</v>
      </c>
      <c r="U6" s="81" t="s">
        <v>140</v>
      </c>
      <c r="V6" s="58"/>
      <c r="W6" s="58"/>
      <c r="X6" s="41" t="s">
        <v>141</v>
      </c>
      <c r="Y6" s="42" t="s">
        <v>142</v>
      </c>
      <c r="Z6" s="43" t="s">
        <v>143</v>
      </c>
      <c r="AA6" s="36" t="s">
        <v>69</v>
      </c>
    </row>
    <row r="7" customFormat="false" ht="15" hidden="false" customHeight="true" outlineLevel="0" collapsed="false">
      <c r="B7" s="58"/>
      <c r="C7" s="58"/>
      <c r="D7" s="63" t="s">
        <v>6</v>
      </c>
      <c r="E7" s="63"/>
      <c r="F7" s="63"/>
      <c r="G7" s="63"/>
      <c r="H7" s="58"/>
      <c r="I7" s="58"/>
      <c r="J7" s="63" t="s">
        <v>6</v>
      </c>
      <c r="K7" s="63"/>
      <c r="L7" s="63"/>
      <c r="M7" s="63"/>
      <c r="P7" s="58"/>
      <c r="Q7" s="58"/>
      <c r="R7" s="63" t="s">
        <v>7</v>
      </c>
      <c r="S7" s="63"/>
      <c r="T7" s="63"/>
      <c r="U7" s="63"/>
      <c r="V7" s="58"/>
      <c r="W7" s="58"/>
      <c r="X7" s="63" t="s">
        <v>7</v>
      </c>
      <c r="Y7" s="63"/>
      <c r="Z7" s="63"/>
      <c r="AA7" s="63"/>
    </row>
    <row r="8" customFormat="false" ht="6.75" hidden="false" customHeight="true" outlineLevel="0" collapsed="false">
      <c r="B8" s="16"/>
      <c r="C8" s="17"/>
      <c r="D8" s="18"/>
      <c r="E8" s="18"/>
      <c r="F8" s="18"/>
      <c r="G8" s="82"/>
      <c r="H8" s="21"/>
      <c r="I8" s="22"/>
      <c r="J8" s="47"/>
      <c r="K8" s="47"/>
      <c r="L8" s="47"/>
      <c r="M8" s="48"/>
      <c r="P8" s="16"/>
      <c r="Q8" s="17"/>
      <c r="R8" s="88"/>
      <c r="S8" s="89"/>
      <c r="T8" s="89"/>
      <c r="U8" s="82"/>
      <c r="V8" s="21"/>
      <c r="W8" s="22"/>
      <c r="X8" s="88"/>
      <c r="Y8" s="89"/>
      <c r="Z8" s="89"/>
      <c r="AA8" s="8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505134</v>
      </c>
      <c r="E9" s="18" t="n">
        <f aca="false">SUM(E11:E34)</f>
        <v>41771</v>
      </c>
      <c r="F9" s="18" t="n">
        <f aca="false">SUM(F11:F34)</f>
        <v>327054</v>
      </c>
      <c r="G9" s="49" t="n">
        <f aca="false">SUM(G11:G34)</f>
        <v>13688</v>
      </c>
      <c r="H9" s="21"/>
      <c r="I9" s="22" t="s">
        <v>8</v>
      </c>
      <c r="J9" s="18" t="n">
        <f aca="false">SUM(J11:J34)</f>
        <v>93139</v>
      </c>
      <c r="K9" s="18" t="n">
        <f aca="false">SUM(K11:K34)</f>
        <v>815</v>
      </c>
      <c r="L9" s="18" t="n">
        <f aca="false">SUM(L11:L34)</f>
        <v>21254</v>
      </c>
      <c r="M9" s="49" t="n">
        <f aca="false">SUM(M11:M34)</f>
        <v>7413</v>
      </c>
      <c r="P9" s="21"/>
      <c r="Q9" s="22" t="s">
        <v>8</v>
      </c>
      <c r="R9" s="69" t="n">
        <f aca="false">D9/$D$9*100</f>
        <v>100</v>
      </c>
      <c r="S9" s="70" t="n">
        <f aca="false">E9/$D$9*100</f>
        <v>8.26929092082497</v>
      </c>
      <c r="T9" s="70" t="n">
        <f aca="false">F9/$D$9*100</f>
        <v>64.7459881932319</v>
      </c>
      <c r="U9" s="71" t="n">
        <f aca="false">G9/$D$9*100</f>
        <v>2.7097760198284</v>
      </c>
      <c r="V9" s="21"/>
      <c r="W9" s="22" t="s">
        <v>8</v>
      </c>
      <c r="X9" s="69" t="n">
        <f aca="false">J9/$D$9*100</f>
        <v>18.4384737515194</v>
      </c>
      <c r="Y9" s="70" t="n">
        <f aca="false">K9/$D$9*100</f>
        <v>0.161343326721226</v>
      </c>
      <c r="Z9" s="70" t="n">
        <f aca="false">L9/$D$9*100</f>
        <v>4.20759640016313</v>
      </c>
      <c r="AA9" s="71" t="n">
        <f aca="false">M9/$D$9*100</f>
        <v>1.46753138771098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83"/>
      <c r="H10" s="21"/>
      <c r="I10" s="22"/>
      <c r="J10" s="51"/>
      <c r="K10" s="51"/>
      <c r="L10" s="51"/>
      <c r="M10" s="52"/>
      <c r="P10" s="21"/>
      <c r="Q10" s="22"/>
      <c r="R10" s="55"/>
      <c r="S10" s="18"/>
      <c r="T10" s="18"/>
      <c r="U10" s="83"/>
      <c r="V10" s="21"/>
      <c r="W10" s="22"/>
      <c r="X10" s="55"/>
      <c r="Y10" s="18"/>
      <c r="Z10" s="18"/>
      <c r="AA10" s="83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G11)+SUM(J11:M11)</f>
        <v>21541</v>
      </c>
      <c r="E11" s="18" t="n">
        <v>1134</v>
      </c>
      <c r="F11" s="18" t="n">
        <v>13780</v>
      </c>
      <c r="G11" s="49" t="n">
        <v>984</v>
      </c>
      <c r="H11" s="23" t="s">
        <v>9</v>
      </c>
      <c r="I11" s="24" t="s">
        <v>10</v>
      </c>
      <c r="J11" s="18" t="n">
        <v>4266</v>
      </c>
      <c r="K11" s="18" t="n">
        <v>0</v>
      </c>
      <c r="L11" s="18" t="n">
        <v>1102</v>
      </c>
      <c r="M11" s="49" t="n">
        <v>275</v>
      </c>
      <c r="P11" s="23" t="s">
        <v>9</v>
      </c>
      <c r="Q11" s="24" t="s">
        <v>10</v>
      </c>
      <c r="R11" s="69" t="n">
        <f aca="false">D11/$D$9*100</f>
        <v>4.26441300724164</v>
      </c>
      <c r="S11" s="70" t="n">
        <f aca="false">E11/$D$9*100</f>
        <v>0.224494886505363</v>
      </c>
      <c r="T11" s="70" t="n">
        <f aca="false">F11/$D$9*100</f>
        <v>2.72798900885706</v>
      </c>
      <c r="U11" s="71" t="n">
        <f aca="false">G11/$D$9*100</f>
        <v>0.194799795697775</v>
      </c>
      <c r="V11" s="23" t="s">
        <v>9</v>
      </c>
      <c r="W11" s="24" t="s">
        <v>10</v>
      </c>
      <c r="X11" s="69" t="n">
        <f aca="false">J11/$D$9*100</f>
        <v>0.844528382567794</v>
      </c>
      <c r="Y11" s="70" t="n">
        <f aca="false">K11/$D$9*100</f>
        <v>0</v>
      </c>
      <c r="Z11" s="70" t="n">
        <f aca="false">L11/$D$9*100</f>
        <v>0.218159933799744</v>
      </c>
      <c r="AA11" s="71" t="n">
        <f aca="false">M11/$D$9*100</f>
        <v>0.0544409998139108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G12)+SUM(J12:M12)</f>
        <v>34097</v>
      </c>
      <c r="E12" s="18" t="n">
        <v>2870</v>
      </c>
      <c r="F12" s="18" t="n">
        <v>21340</v>
      </c>
      <c r="G12" s="49" t="n">
        <v>577</v>
      </c>
      <c r="H12" s="23" t="s">
        <v>11</v>
      </c>
      <c r="I12" s="24" t="s">
        <v>12</v>
      </c>
      <c r="J12" s="18" t="n">
        <v>6934</v>
      </c>
      <c r="K12" s="18" t="n">
        <v>88</v>
      </c>
      <c r="L12" s="18" t="n">
        <v>1720</v>
      </c>
      <c r="M12" s="49" t="n">
        <v>568</v>
      </c>
      <c r="P12" s="23" t="s">
        <v>11</v>
      </c>
      <c r="Q12" s="24" t="s">
        <v>12</v>
      </c>
      <c r="R12" s="69" t="n">
        <f aca="false">D12/$D$9*100</f>
        <v>6.75009007510878</v>
      </c>
      <c r="S12" s="70" t="n">
        <f aca="false">E12/$D$9*100</f>
        <v>0.568166070785178</v>
      </c>
      <c r="T12" s="70" t="n">
        <f aca="false">F12/$D$9*100</f>
        <v>4.22462158555948</v>
      </c>
      <c r="U12" s="71" t="n">
        <f aca="false">G12/$D$9*100</f>
        <v>0.114227115973187</v>
      </c>
      <c r="V12" s="23" t="s">
        <v>11</v>
      </c>
      <c r="W12" s="24" t="s">
        <v>12</v>
      </c>
      <c r="X12" s="69" t="n">
        <f aca="false">J12/$D$9*100</f>
        <v>1.37270506439875</v>
      </c>
      <c r="Y12" s="70" t="n">
        <f aca="false">K12/$D$9*100</f>
        <v>0.0174211199404514</v>
      </c>
      <c r="Z12" s="70" t="n">
        <f aca="false">L12/$D$9*100</f>
        <v>0.340503707927006</v>
      </c>
      <c r="AA12" s="71" t="n">
        <f aca="false">M12/$D$9*100</f>
        <v>0.112445410524732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G13)+SUM(J13:M13)</f>
        <v>56263</v>
      </c>
      <c r="E13" s="18" t="n">
        <v>4029</v>
      </c>
      <c r="F13" s="18" t="n">
        <v>38157</v>
      </c>
      <c r="G13" s="49" t="n">
        <v>1753</v>
      </c>
      <c r="H13" s="23" t="s">
        <v>13</v>
      </c>
      <c r="I13" s="24" t="s">
        <v>14</v>
      </c>
      <c r="J13" s="18" t="n">
        <v>8974</v>
      </c>
      <c r="K13" s="18" t="n">
        <v>0</v>
      </c>
      <c r="L13" s="18" t="n">
        <v>2516</v>
      </c>
      <c r="M13" s="49" t="n">
        <v>834</v>
      </c>
      <c r="P13" s="23" t="s">
        <v>13</v>
      </c>
      <c r="Q13" s="24" t="s">
        <v>14</v>
      </c>
      <c r="R13" s="69" t="n">
        <f aca="false">D13/$D$9*100</f>
        <v>11.138232627382</v>
      </c>
      <c r="S13" s="70" t="n">
        <f aca="false">E13/$D$9*100</f>
        <v>0.797610139091805</v>
      </c>
      <c r="T13" s="70" t="n">
        <f aca="false">F13/$D$9*100</f>
        <v>7.55383719963416</v>
      </c>
      <c r="U13" s="71" t="n">
        <f aca="false">G13/$D$9*100</f>
        <v>0.347036627904675</v>
      </c>
      <c r="V13" s="23" t="s">
        <v>13</v>
      </c>
      <c r="W13" s="24" t="s">
        <v>14</v>
      </c>
      <c r="X13" s="69" t="n">
        <f aca="false">J13/$D$9*100</f>
        <v>1.77655829938195</v>
      </c>
      <c r="Y13" s="70" t="n">
        <f aca="false">K13/$D$9*100</f>
        <v>0</v>
      </c>
      <c r="Z13" s="70" t="n">
        <f aca="false">L13/$D$9*100</f>
        <v>0.498085656479271</v>
      </c>
      <c r="AA13" s="71" t="n">
        <f aca="false">M13/$D$9*100</f>
        <v>0.165104704890188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G14)+SUM(J14:M14)</f>
        <v>19690</v>
      </c>
      <c r="E14" s="18" t="n">
        <v>1165</v>
      </c>
      <c r="F14" s="18" t="n">
        <v>13920</v>
      </c>
      <c r="G14" s="49" t="n">
        <v>351</v>
      </c>
      <c r="H14" s="23" t="s">
        <v>15</v>
      </c>
      <c r="I14" s="24" t="s">
        <v>16</v>
      </c>
      <c r="J14" s="18" t="n">
        <v>3130</v>
      </c>
      <c r="K14" s="18" t="n">
        <v>0</v>
      </c>
      <c r="L14" s="18" t="n">
        <v>835</v>
      </c>
      <c r="M14" s="49" t="n">
        <v>289</v>
      </c>
      <c r="P14" s="23" t="s">
        <v>15</v>
      </c>
      <c r="Q14" s="24" t="s">
        <v>16</v>
      </c>
      <c r="R14" s="69" t="n">
        <f aca="false">D14/$D$9*100</f>
        <v>3.89797558667601</v>
      </c>
      <c r="S14" s="70" t="n">
        <f aca="false">E14/$D$9*100</f>
        <v>0.230631871938931</v>
      </c>
      <c r="T14" s="70" t="n">
        <f aca="false">F14/$D$9*100</f>
        <v>2.75570442694414</v>
      </c>
      <c r="U14" s="71" t="n">
        <f aca="false">G14/$D$9*100</f>
        <v>0.0694865124897552</v>
      </c>
      <c r="V14" s="23" t="s">
        <v>15</v>
      </c>
      <c r="W14" s="24" t="s">
        <v>16</v>
      </c>
      <c r="X14" s="69" t="n">
        <f aca="false">J14/$D$9*100</f>
        <v>0.61963756151833</v>
      </c>
      <c r="Y14" s="70" t="n">
        <f aca="false">K14/$D$9*100</f>
        <v>0</v>
      </c>
      <c r="Z14" s="70" t="n">
        <f aca="false">L14/$D$9*100</f>
        <v>0.165302672162238</v>
      </c>
      <c r="AA14" s="71" t="n">
        <f aca="false">M14/$D$9*100</f>
        <v>0.057212541622619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G15)+SUM(J15:M15)</f>
        <v>22541</v>
      </c>
      <c r="E15" s="18" t="n">
        <v>776</v>
      </c>
      <c r="F15" s="18" t="n">
        <v>18295</v>
      </c>
      <c r="G15" s="49" t="n">
        <v>117</v>
      </c>
      <c r="H15" s="23" t="s">
        <v>17</v>
      </c>
      <c r="I15" s="24" t="s">
        <v>18</v>
      </c>
      <c r="J15" s="18" t="n">
        <v>2422</v>
      </c>
      <c r="K15" s="18" t="n">
        <v>0</v>
      </c>
      <c r="L15" s="18" t="n">
        <v>777</v>
      </c>
      <c r="M15" s="49" t="n">
        <v>154</v>
      </c>
      <c r="P15" s="23" t="s">
        <v>17</v>
      </c>
      <c r="Q15" s="24" t="s">
        <v>18</v>
      </c>
      <c r="R15" s="69" t="n">
        <f aca="false">D15/$D$9*100</f>
        <v>4.46238027929223</v>
      </c>
      <c r="S15" s="70" t="n">
        <f aca="false">E15/$D$9*100</f>
        <v>0.153622603111254</v>
      </c>
      <c r="T15" s="70" t="n">
        <f aca="false">F15/$D$9*100</f>
        <v>3.62181124216545</v>
      </c>
      <c r="U15" s="71" t="n">
        <f aca="false">G15/$D$9*100</f>
        <v>0.0231621708299184</v>
      </c>
      <c r="V15" s="23" t="s">
        <v>17</v>
      </c>
      <c r="W15" s="24" t="s">
        <v>18</v>
      </c>
      <c r="X15" s="69" t="n">
        <f aca="false">J15/$D$9*100</f>
        <v>0.479476732906516</v>
      </c>
      <c r="Y15" s="70" t="n">
        <f aca="false">K15/$D$9*100</f>
        <v>0</v>
      </c>
      <c r="Z15" s="70" t="n">
        <f aca="false">L15/$D$9*100</f>
        <v>0.153820570383304</v>
      </c>
      <c r="AA15" s="71" t="n">
        <f aca="false">M15/$D$9*100</f>
        <v>0.03048695989579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G16)+SUM(J16:M16)</f>
        <v>22284</v>
      </c>
      <c r="E16" s="18" t="n">
        <v>1651</v>
      </c>
      <c r="F16" s="18" t="n">
        <v>14964</v>
      </c>
      <c r="G16" s="49" t="n">
        <v>324</v>
      </c>
      <c r="H16" s="23" t="s">
        <v>19</v>
      </c>
      <c r="I16" s="24" t="s">
        <v>20</v>
      </c>
      <c r="J16" s="18" t="n">
        <v>3810</v>
      </c>
      <c r="K16" s="18" t="n">
        <v>0</v>
      </c>
      <c r="L16" s="18" t="n">
        <v>1235</v>
      </c>
      <c r="M16" s="49" t="n">
        <v>300</v>
      </c>
      <c r="P16" s="23" t="s">
        <v>19</v>
      </c>
      <c r="Q16" s="24" t="s">
        <v>20</v>
      </c>
      <c r="R16" s="69" t="n">
        <f aca="false">D16/$D$9*100</f>
        <v>4.41150269037523</v>
      </c>
      <c r="S16" s="70" t="n">
        <f aca="false">E16/$D$9*100</f>
        <v>0.326843966155515</v>
      </c>
      <c r="T16" s="70" t="n">
        <f aca="false">F16/$D$9*100</f>
        <v>2.96238225896495</v>
      </c>
      <c r="U16" s="71" t="n">
        <f aca="false">G16/$D$9*100</f>
        <v>0.0641413961443894</v>
      </c>
      <c r="V16" s="23" t="s">
        <v>19</v>
      </c>
      <c r="W16" s="24" t="s">
        <v>20</v>
      </c>
      <c r="X16" s="69" t="n">
        <f aca="false">J16/$D$9*100</f>
        <v>0.754255306512727</v>
      </c>
      <c r="Y16" s="70" t="n">
        <f aca="false">K16/$D$9*100</f>
        <v>0</v>
      </c>
      <c r="Z16" s="70" t="n">
        <f aca="false">L16/$D$9*100</f>
        <v>0.244489580982472</v>
      </c>
      <c r="AA16" s="71" t="n">
        <f aca="false">M16/$D$9*100</f>
        <v>0.0593901816151754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G17)+SUM(J17:M17)</f>
        <v>17042</v>
      </c>
      <c r="E17" s="18" t="n">
        <v>1481</v>
      </c>
      <c r="F17" s="18" t="n">
        <v>10402</v>
      </c>
      <c r="G17" s="49" t="n">
        <v>81</v>
      </c>
      <c r="H17" s="23" t="s">
        <v>21</v>
      </c>
      <c r="I17" s="24" t="s">
        <v>22</v>
      </c>
      <c r="J17" s="18" t="n">
        <v>3577</v>
      </c>
      <c r="K17" s="18" t="n">
        <v>0</v>
      </c>
      <c r="L17" s="18" t="n">
        <v>978</v>
      </c>
      <c r="M17" s="49" t="n">
        <v>523</v>
      </c>
      <c r="P17" s="23" t="s">
        <v>21</v>
      </c>
      <c r="Q17" s="24" t="s">
        <v>22</v>
      </c>
      <c r="R17" s="69" t="n">
        <f aca="false">D17/$D$9*100</f>
        <v>3.37375825028606</v>
      </c>
      <c r="S17" s="70" t="n">
        <f aca="false">E17/$D$9*100</f>
        <v>0.293189529906916</v>
      </c>
      <c r="T17" s="70" t="n">
        <f aca="false">F17/$D$9*100</f>
        <v>2.05925556387018</v>
      </c>
      <c r="U17" s="71" t="n">
        <f aca="false">G17/$D$9*100</f>
        <v>0.0160353490360974</v>
      </c>
      <c r="V17" s="23" t="s">
        <v>21</v>
      </c>
      <c r="W17" s="24" t="s">
        <v>22</v>
      </c>
      <c r="X17" s="69" t="n">
        <f aca="false">J17/$D$9*100</f>
        <v>0.708128932124941</v>
      </c>
      <c r="Y17" s="70" t="n">
        <f aca="false">K17/$D$9*100</f>
        <v>0</v>
      </c>
      <c r="Z17" s="70" t="n">
        <f aca="false">L17/$D$9*100</f>
        <v>0.193611992065472</v>
      </c>
      <c r="AA17" s="71" t="n">
        <f aca="false">M17/$D$9*100</f>
        <v>0.103536883282456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G18)+SUM(J18:M18)</f>
        <v>40531</v>
      </c>
      <c r="E18" s="18" t="n">
        <v>2870</v>
      </c>
      <c r="F18" s="18" t="n">
        <v>29514</v>
      </c>
      <c r="G18" s="49" t="n">
        <v>878</v>
      </c>
      <c r="H18" s="23" t="s">
        <v>23</v>
      </c>
      <c r="I18" s="24" t="s">
        <v>24</v>
      </c>
      <c r="J18" s="18" t="n">
        <v>5119</v>
      </c>
      <c r="K18" s="18" t="n">
        <v>0</v>
      </c>
      <c r="L18" s="18" t="n">
        <v>1451</v>
      </c>
      <c r="M18" s="49" t="n">
        <v>699</v>
      </c>
      <c r="P18" s="23" t="s">
        <v>23</v>
      </c>
      <c r="Q18" s="24" t="s">
        <v>24</v>
      </c>
      <c r="R18" s="69" t="n">
        <f aca="false">D18/$D$9*100</f>
        <v>8.02381150348225</v>
      </c>
      <c r="S18" s="70" t="n">
        <f aca="false">E18/$D$9*100</f>
        <v>0.568166070785178</v>
      </c>
      <c r="T18" s="70" t="n">
        <f aca="false">F18/$D$9*100</f>
        <v>5.84280606730095</v>
      </c>
      <c r="U18" s="71" t="n">
        <f aca="false">G18/$D$9*100</f>
        <v>0.173815264860413</v>
      </c>
      <c r="V18" s="23" t="s">
        <v>23</v>
      </c>
      <c r="W18" s="24" t="s">
        <v>24</v>
      </c>
      <c r="X18" s="69" t="n">
        <f aca="false">J18/$D$9*100</f>
        <v>1.01339446562694</v>
      </c>
      <c r="Y18" s="70" t="n">
        <f aca="false">K18/$D$9*100</f>
        <v>0</v>
      </c>
      <c r="Z18" s="70" t="n">
        <f aca="false">L18/$D$9*100</f>
        <v>0.287250511745398</v>
      </c>
      <c r="AA18" s="71" t="n">
        <f aca="false">M18/$D$9*100</f>
        <v>0.138379123163359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G19)+SUM(J19:M19)</f>
        <v>5051</v>
      </c>
      <c r="E19" s="18" t="n">
        <v>366</v>
      </c>
      <c r="F19" s="18" t="n">
        <v>3115</v>
      </c>
      <c r="G19" s="49" t="n">
        <v>50</v>
      </c>
      <c r="H19" s="23" t="s">
        <v>25</v>
      </c>
      <c r="I19" s="24" t="s">
        <v>26</v>
      </c>
      <c r="J19" s="18" t="n">
        <v>1198</v>
      </c>
      <c r="K19" s="18" t="n">
        <v>0</v>
      </c>
      <c r="L19" s="18" t="n">
        <v>234</v>
      </c>
      <c r="M19" s="49" t="n">
        <v>88</v>
      </c>
      <c r="P19" s="23" t="s">
        <v>25</v>
      </c>
      <c r="Q19" s="24" t="s">
        <v>26</v>
      </c>
      <c r="R19" s="69" t="n">
        <f aca="false">D19/$D$9*100</f>
        <v>0.999932691127503</v>
      </c>
      <c r="S19" s="70" t="n">
        <f aca="false">E19/$D$9*100</f>
        <v>0.072456021570514</v>
      </c>
      <c r="T19" s="70" t="n">
        <f aca="false">F19/$D$9*100</f>
        <v>0.616668052437571</v>
      </c>
      <c r="U19" s="71" t="n">
        <f aca="false">G19/$D$9*100</f>
        <v>0.00989836360252923</v>
      </c>
      <c r="V19" s="23" t="s">
        <v>25</v>
      </c>
      <c r="W19" s="24" t="s">
        <v>26</v>
      </c>
      <c r="X19" s="69" t="n">
        <f aca="false">J19/$D$9*100</f>
        <v>0.2371647919166</v>
      </c>
      <c r="Y19" s="70" t="n">
        <f aca="false">K19/$D$9*100</f>
        <v>0</v>
      </c>
      <c r="Z19" s="70" t="n">
        <f aca="false">L19/$D$9*100</f>
        <v>0.0463243416598368</v>
      </c>
      <c r="AA19" s="71" t="n">
        <f aca="false">M19/$D$9*100</f>
        <v>0.0174211199404514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G20)+SUM(J20:M20)</f>
        <v>11046</v>
      </c>
      <c r="E20" s="18" t="n">
        <v>744</v>
      </c>
      <c r="F20" s="18" t="n">
        <v>7550</v>
      </c>
      <c r="G20" s="49" t="n">
        <v>190</v>
      </c>
      <c r="H20" s="23" t="s">
        <v>27</v>
      </c>
      <c r="I20" s="24" t="s">
        <v>28</v>
      </c>
      <c r="J20" s="18" t="n">
        <v>1806</v>
      </c>
      <c r="K20" s="18" t="n">
        <v>0</v>
      </c>
      <c r="L20" s="18" t="n">
        <v>667</v>
      </c>
      <c r="M20" s="49" t="n">
        <v>89</v>
      </c>
      <c r="P20" s="23" t="s">
        <v>27</v>
      </c>
      <c r="Q20" s="24" t="s">
        <v>28</v>
      </c>
      <c r="R20" s="69" t="n">
        <f aca="false">D20/$D$9*100</f>
        <v>2.18674648707076</v>
      </c>
      <c r="S20" s="70" t="n">
        <f aca="false">E20/$D$9*100</f>
        <v>0.147287650405635</v>
      </c>
      <c r="T20" s="70" t="n">
        <f aca="false">F20/$D$9*100</f>
        <v>1.49465290398191</v>
      </c>
      <c r="U20" s="71" t="n">
        <f aca="false">G20/$D$9*100</f>
        <v>0.0376137816896111</v>
      </c>
      <c r="V20" s="23" t="s">
        <v>27</v>
      </c>
      <c r="W20" s="24" t="s">
        <v>28</v>
      </c>
      <c r="X20" s="69" t="n">
        <f aca="false">J20/$D$9*100</f>
        <v>0.357528893323356</v>
      </c>
      <c r="Y20" s="70" t="n">
        <f aca="false">K20/$D$9*100</f>
        <v>0</v>
      </c>
      <c r="Z20" s="70" t="n">
        <f aca="false">L20/$D$9*100</f>
        <v>0.13204417045774</v>
      </c>
      <c r="AA20" s="71" t="n">
        <f aca="false">M20/$D$9*100</f>
        <v>0.017619087212502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G21)+SUM(J21:M21)</f>
        <v>2222</v>
      </c>
      <c r="E21" s="18" t="n">
        <v>27</v>
      </c>
      <c r="F21" s="18" t="n">
        <v>1645</v>
      </c>
      <c r="G21" s="49" t="n">
        <v>119</v>
      </c>
      <c r="H21" s="23" t="s">
        <v>29</v>
      </c>
      <c r="I21" s="24" t="s">
        <v>30</v>
      </c>
      <c r="J21" s="18" t="n">
        <v>244</v>
      </c>
      <c r="K21" s="18" t="n">
        <v>0</v>
      </c>
      <c r="L21" s="18" t="n">
        <v>184</v>
      </c>
      <c r="M21" s="49" t="n">
        <v>3</v>
      </c>
      <c r="P21" s="23" t="s">
        <v>29</v>
      </c>
      <c r="Q21" s="24" t="s">
        <v>30</v>
      </c>
      <c r="R21" s="69" t="n">
        <f aca="false">D21/$D$9*100</f>
        <v>0.439883278496399</v>
      </c>
      <c r="S21" s="70" t="n">
        <f aca="false">E21/$D$9*100</f>
        <v>0.00534511634536578</v>
      </c>
      <c r="T21" s="70" t="n">
        <f aca="false">F21/$D$9*100</f>
        <v>0.325656162523212</v>
      </c>
      <c r="U21" s="71" t="n">
        <f aca="false">G21/$D$9*100</f>
        <v>0.0235581053740196</v>
      </c>
      <c r="V21" s="23" t="s">
        <v>29</v>
      </c>
      <c r="W21" s="24" t="s">
        <v>30</v>
      </c>
      <c r="X21" s="69" t="n">
        <f aca="false">J21/$D$9*100</f>
        <v>0.0483040143803426</v>
      </c>
      <c r="Y21" s="70" t="n">
        <f aca="false">K21/$D$9*100</f>
        <v>0</v>
      </c>
      <c r="Z21" s="70" t="n">
        <f aca="false">L21/$D$9*100</f>
        <v>0.0364259780573076</v>
      </c>
      <c r="AA21" s="71" t="n">
        <f aca="false">M21/$D$9*100</f>
        <v>0.000593901816151754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G22)+SUM(J22:M22)</f>
        <v>95848</v>
      </c>
      <c r="E22" s="18" t="n">
        <v>11118</v>
      </c>
      <c r="F22" s="18" t="n">
        <v>50029</v>
      </c>
      <c r="G22" s="49" t="n">
        <v>4904</v>
      </c>
      <c r="H22" s="23" t="s">
        <v>31</v>
      </c>
      <c r="I22" s="24" t="s">
        <v>32</v>
      </c>
      <c r="J22" s="18" t="n">
        <v>26076</v>
      </c>
      <c r="K22" s="18" t="n">
        <v>707</v>
      </c>
      <c r="L22" s="18" t="n">
        <v>2087</v>
      </c>
      <c r="M22" s="49" t="n">
        <v>927</v>
      </c>
      <c r="P22" s="23" t="s">
        <v>31</v>
      </c>
      <c r="Q22" s="24" t="s">
        <v>32</v>
      </c>
      <c r="R22" s="69" t="n">
        <f aca="false">D22/$D$9*100</f>
        <v>18.9747670915044</v>
      </c>
      <c r="S22" s="70" t="n">
        <f aca="false">E22/$D$9*100</f>
        <v>2.2010001306584</v>
      </c>
      <c r="T22" s="70" t="n">
        <f aca="false">F22/$D$9*100</f>
        <v>9.9041046534187</v>
      </c>
      <c r="U22" s="71" t="n">
        <f aca="false">G22/$D$9*100</f>
        <v>0.970831502136067</v>
      </c>
      <c r="V22" s="23" t="s">
        <v>31</v>
      </c>
      <c r="W22" s="24" t="s">
        <v>32</v>
      </c>
      <c r="X22" s="69" t="n">
        <f aca="false">J22/$D$9*100</f>
        <v>5.16219458599104</v>
      </c>
      <c r="Y22" s="70" t="n">
        <f aca="false">K22/$D$9*100</f>
        <v>0.139962861339763</v>
      </c>
      <c r="Z22" s="70" t="n">
        <f aca="false">L22/$D$9*100</f>
        <v>0.41315769676957</v>
      </c>
      <c r="AA22" s="71" t="n">
        <f aca="false">M22/$D$9*100</f>
        <v>0.183515661190892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G23)+SUM(J23:M23)</f>
        <v>5317</v>
      </c>
      <c r="E23" s="18" t="n">
        <v>289</v>
      </c>
      <c r="F23" s="18" t="n">
        <v>3708</v>
      </c>
      <c r="G23" s="49" t="n">
        <v>201</v>
      </c>
      <c r="H23" s="23" t="s">
        <v>33</v>
      </c>
      <c r="I23" s="24" t="s">
        <v>34</v>
      </c>
      <c r="J23" s="18" t="n">
        <v>754</v>
      </c>
      <c r="K23" s="18" t="n">
        <v>0</v>
      </c>
      <c r="L23" s="18" t="n">
        <v>320</v>
      </c>
      <c r="M23" s="49" t="n">
        <v>45</v>
      </c>
      <c r="P23" s="23" t="s">
        <v>33</v>
      </c>
      <c r="Q23" s="24" t="s">
        <v>34</v>
      </c>
      <c r="R23" s="69" t="n">
        <f aca="false">D23/$D$9*100</f>
        <v>1.05259198549296</v>
      </c>
      <c r="S23" s="70" t="n">
        <f aca="false">E23/$D$9*100</f>
        <v>0.057212541622619</v>
      </c>
      <c r="T23" s="70" t="n">
        <f aca="false">F23/$D$9*100</f>
        <v>0.734062644763568</v>
      </c>
      <c r="U23" s="71" t="n">
        <f aca="false">G23/$D$9*100</f>
        <v>0.0397914216821675</v>
      </c>
      <c r="V23" s="23" t="s">
        <v>33</v>
      </c>
      <c r="W23" s="24" t="s">
        <v>34</v>
      </c>
      <c r="X23" s="69" t="n">
        <f aca="false">J23/$D$9*100</f>
        <v>0.149267323126141</v>
      </c>
      <c r="Y23" s="70" t="n">
        <f aca="false">K23/$D$9*100</f>
        <v>0</v>
      </c>
      <c r="Z23" s="70" t="n">
        <f aca="false">L23/$D$9*100</f>
        <v>0.0633495270561871</v>
      </c>
      <c r="AA23" s="71" t="n">
        <f aca="false">M23/$D$9*100</f>
        <v>0.00890852724227631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G24)+SUM(J24:M24)</f>
        <v>29933</v>
      </c>
      <c r="E24" s="18" t="n">
        <v>2195</v>
      </c>
      <c r="F24" s="18" t="n">
        <v>22553</v>
      </c>
      <c r="G24" s="49" t="n">
        <v>199</v>
      </c>
      <c r="H24" s="23" t="s">
        <v>35</v>
      </c>
      <c r="I24" s="24" t="s">
        <v>36</v>
      </c>
      <c r="J24" s="18" t="n">
        <v>2997</v>
      </c>
      <c r="K24" s="18" t="n">
        <v>0</v>
      </c>
      <c r="L24" s="18" t="n">
        <v>1461</v>
      </c>
      <c r="M24" s="49" t="n">
        <v>528</v>
      </c>
      <c r="P24" s="23" t="s">
        <v>35</v>
      </c>
      <c r="Q24" s="24" t="s">
        <v>36</v>
      </c>
      <c r="R24" s="69" t="n">
        <f aca="false">D24/$D$9*100</f>
        <v>5.92575435429015</v>
      </c>
      <c r="S24" s="70" t="n">
        <f aca="false">E24/$D$9*100</f>
        <v>0.434538162151033</v>
      </c>
      <c r="T24" s="70" t="n">
        <f aca="false">F24/$D$9*100</f>
        <v>4.46475588655683</v>
      </c>
      <c r="U24" s="71" t="n">
        <f aca="false">G24/$D$9*100</f>
        <v>0.0393954871380663</v>
      </c>
      <c r="V24" s="23" t="s">
        <v>35</v>
      </c>
      <c r="W24" s="24" t="s">
        <v>36</v>
      </c>
      <c r="X24" s="69" t="n">
        <f aca="false">J24/$D$9*100</f>
        <v>0.593307914335602</v>
      </c>
      <c r="Y24" s="70" t="n">
        <f aca="false">K24/$D$9*100</f>
        <v>0</v>
      </c>
      <c r="Z24" s="70" t="n">
        <f aca="false">L24/$D$9*100</f>
        <v>0.289230184465904</v>
      </c>
      <c r="AA24" s="71" t="n">
        <f aca="false">M24/$D$9*100</f>
        <v>0.104526719642709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G25)+SUM(J25:M25)</f>
        <v>12075</v>
      </c>
      <c r="E25" s="18" t="n">
        <v>1285</v>
      </c>
      <c r="F25" s="18" t="n">
        <v>7579</v>
      </c>
      <c r="G25" s="49" t="n">
        <v>142</v>
      </c>
      <c r="H25" s="23" t="s">
        <v>37</v>
      </c>
      <c r="I25" s="24" t="s">
        <v>38</v>
      </c>
      <c r="J25" s="18" t="n">
        <v>2255</v>
      </c>
      <c r="K25" s="18" t="n">
        <v>0</v>
      </c>
      <c r="L25" s="18" t="n">
        <v>615</v>
      </c>
      <c r="M25" s="49" t="n">
        <v>199</v>
      </c>
      <c r="P25" s="23" t="s">
        <v>37</v>
      </c>
      <c r="Q25" s="24" t="s">
        <v>38</v>
      </c>
      <c r="R25" s="69" t="n">
        <f aca="false">D25/$D$9*100</f>
        <v>2.39045481001081</v>
      </c>
      <c r="S25" s="70" t="n">
        <f aca="false">E25/$D$9*100</f>
        <v>0.254387944585001</v>
      </c>
      <c r="T25" s="70" t="n">
        <f aca="false">F25/$D$9*100</f>
        <v>1.50039395487138</v>
      </c>
      <c r="U25" s="71" t="n">
        <f aca="false">G25/$D$9*100</f>
        <v>0.028111352631183</v>
      </c>
      <c r="V25" s="23" t="s">
        <v>37</v>
      </c>
      <c r="W25" s="24" t="s">
        <v>38</v>
      </c>
      <c r="X25" s="69" t="n">
        <f aca="false">J25/$D$9*100</f>
        <v>0.446416198474068</v>
      </c>
      <c r="Y25" s="70" t="n">
        <f aca="false">K25/$D$9*100</f>
        <v>0</v>
      </c>
      <c r="Z25" s="70" t="n">
        <f aca="false">L25/$D$9*100</f>
        <v>0.12174987231111</v>
      </c>
      <c r="AA25" s="71" t="n">
        <f aca="false">M25/$D$9*100</f>
        <v>0.0393954871380663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G26)+SUM(J26:M26)</f>
        <v>5480</v>
      </c>
      <c r="E26" s="18" t="n">
        <v>209</v>
      </c>
      <c r="F26" s="18" t="n">
        <v>3735</v>
      </c>
      <c r="G26" s="84" t="n">
        <v>54</v>
      </c>
      <c r="H26" s="23" t="s">
        <v>39</v>
      </c>
      <c r="I26" s="24" t="s">
        <v>40</v>
      </c>
      <c r="J26" s="85" t="n">
        <v>1061</v>
      </c>
      <c r="K26" s="85" t="n">
        <v>0</v>
      </c>
      <c r="L26" s="85" t="n">
        <v>312</v>
      </c>
      <c r="M26" s="84" t="n">
        <v>109</v>
      </c>
      <c r="P26" s="23" t="s">
        <v>39</v>
      </c>
      <c r="Q26" s="24" t="s">
        <v>40</v>
      </c>
      <c r="R26" s="69" t="n">
        <f aca="false">D26/$D$9*100</f>
        <v>1.0848606508372</v>
      </c>
      <c r="S26" s="70" t="n">
        <f aca="false">E26/$D$9*100</f>
        <v>0.0413751598585722</v>
      </c>
      <c r="T26" s="70" t="n">
        <f aca="false">F26/$D$9*100</f>
        <v>0.739407761108934</v>
      </c>
      <c r="U26" s="71" t="n">
        <f aca="false">G26/$D$9*100</f>
        <v>0.0106902326907316</v>
      </c>
      <c r="V26" s="23" t="s">
        <v>39</v>
      </c>
      <c r="W26" s="24" t="s">
        <v>40</v>
      </c>
      <c r="X26" s="69" t="n">
        <f aca="false">J26/$D$9*100</f>
        <v>0.21004327564567</v>
      </c>
      <c r="Y26" s="70" t="n">
        <f aca="false">K26/$D$9*100</f>
        <v>0</v>
      </c>
      <c r="Z26" s="70" t="n">
        <f aca="false">L26/$D$9*100</f>
        <v>0.0617657888797824</v>
      </c>
      <c r="AA26" s="71" t="n">
        <f aca="false">M26/$D$9*100</f>
        <v>0.0215784326535137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G27)+SUM(J27:M27)</f>
        <v>32120</v>
      </c>
      <c r="E27" s="18" t="n">
        <v>4197</v>
      </c>
      <c r="F27" s="18" t="n">
        <v>16676</v>
      </c>
      <c r="G27" s="49" t="n">
        <v>1545</v>
      </c>
      <c r="H27" s="23" t="s">
        <v>41</v>
      </c>
      <c r="I27" s="24" t="s">
        <v>42</v>
      </c>
      <c r="J27" s="18" t="n">
        <v>7476</v>
      </c>
      <c r="K27" s="18" t="n">
        <v>20</v>
      </c>
      <c r="L27" s="18" t="n">
        <v>1566</v>
      </c>
      <c r="M27" s="49" t="n">
        <v>640</v>
      </c>
      <c r="P27" s="23" t="s">
        <v>41</v>
      </c>
      <c r="Q27" s="24" t="s">
        <v>42</v>
      </c>
      <c r="R27" s="69" t="n">
        <f aca="false">D27/$D$9*100</f>
        <v>6.35870877826478</v>
      </c>
      <c r="S27" s="70" t="n">
        <f aca="false">E27/$D$9*100</f>
        <v>0.830868640796304</v>
      </c>
      <c r="T27" s="70" t="n">
        <f aca="false">F27/$D$9*100</f>
        <v>3.30130222871555</v>
      </c>
      <c r="U27" s="71" t="n">
        <f aca="false">G27/$D$9*100</f>
        <v>0.305859435318153</v>
      </c>
      <c r="V27" s="23" t="s">
        <v>41</v>
      </c>
      <c r="W27" s="24" t="s">
        <v>42</v>
      </c>
      <c r="X27" s="69" t="n">
        <f aca="false">J27/$D$9*100</f>
        <v>1.48000332585017</v>
      </c>
      <c r="Y27" s="70" t="n">
        <f aca="false">K27/$D$9*100</f>
        <v>0.00395934544101169</v>
      </c>
      <c r="Z27" s="70" t="n">
        <f aca="false">L27/$D$9*100</f>
        <v>0.310016748031216</v>
      </c>
      <c r="AA27" s="71" t="n">
        <f aca="false">M27/$D$9*100</f>
        <v>0.126699054112374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G28)+SUM(J28:M28)</f>
        <v>10728</v>
      </c>
      <c r="E28" s="18" t="n">
        <v>858</v>
      </c>
      <c r="F28" s="18" t="n">
        <v>6224</v>
      </c>
      <c r="G28" s="49" t="n">
        <v>395</v>
      </c>
      <c r="H28" s="23" t="s">
        <v>43</v>
      </c>
      <c r="I28" s="24" t="s">
        <v>44</v>
      </c>
      <c r="J28" s="18" t="n">
        <v>2536</v>
      </c>
      <c r="K28" s="18" t="n">
        <v>0</v>
      </c>
      <c r="L28" s="18" t="n">
        <v>439</v>
      </c>
      <c r="M28" s="49" t="n">
        <v>276</v>
      </c>
      <c r="P28" s="23" t="s">
        <v>43</v>
      </c>
      <c r="Q28" s="24" t="s">
        <v>44</v>
      </c>
      <c r="R28" s="69" t="n">
        <f aca="false">D28/$D$9*100</f>
        <v>2.12379289455867</v>
      </c>
      <c r="S28" s="70" t="n">
        <f aca="false">E28/$D$9*100</f>
        <v>0.169855919419402</v>
      </c>
      <c r="T28" s="70" t="n">
        <f aca="false">F28/$D$9*100</f>
        <v>1.23214830124284</v>
      </c>
      <c r="U28" s="71" t="n">
        <f aca="false">G28/$D$9*100</f>
        <v>0.0781970724599809</v>
      </c>
      <c r="V28" s="23" t="s">
        <v>43</v>
      </c>
      <c r="W28" s="24" t="s">
        <v>44</v>
      </c>
      <c r="X28" s="69" t="n">
        <f aca="false">J28/$D$9*100</f>
        <v>0.502045001920283</v>
      </c>
      <c r="Y28" s="70" t="n">
        <f aca="false">K28/$D$9*100</f>
        <v>0</v>
      </c>
      <c r="Z28" s="70" t="n">
        <f aca="false">L28/$D$9*100</f>
        <v>0.0869076324302067</v>
      </c>
      <c r="AA28" s="71" t="n">
        <f aca="false">M28/$D$9*100</f>
        <v>0.0546389670859614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G29)+SUM(J29:M29)</f>
        <v>4665</v>
      </c>
      <c r="E29" s="18" t="n">
        <v>253</v>
      </c>
      <c r="F29" s="18" t="n">
        <v>2866</v>
      </c>
      <c r="G29" s="49" t="n">
        <v>63</v>
      </c>
      <c r="H29" s="23" t="s">
        <v>45</v>
      </c>
      <c r="I29" s="24" t="s">
        <v>46</v>
      </c>
      <c r="J29" s="18" t="n">
        <v>1081</v>
      </c>
      <c r="K29" s="18" t="n">
        <v>0</v>
      </c>
      <c r="L29" s="18" t="n">
        <v>332</v>
      </c>
      <c r="M29" s="49" t="n">
        <v>70</v>
      </c>
      <c r="P29" s="23" t="s">
        <v>45</v>
      </c>
      <c r="Q29" s="24" t="s">
        <v>46</v>
      </c>
      <c r="R29" s="69" t="n">
        <f aca="false">D29/$D$9*100</f>
        <v>0.923517324115977</v>
      </c>
      <c r="S29" s="70" t="n">
        <f aca="false">E29/$D$9*100</f>
        <v>0.0500857198287979</v>
      </c>
      <c r="T29" s="70" t="n">
        <f aca="false">F29/$D$9*100</f>
        <v>0.567374201696975</v>
      </c>
      <c r="U29" s="71" t="n">
        <f aca="false">G29/$D$9*100</f>
        <v>0.0124719381391868</v>
      </c>
      <c r="V29" s="23" t="s">
        <v>45</v>
      </c>
      <c r="W29" s="24" t="s">
        <v>46</v>
      </c>
      <c r="X29" s="69" t="n">
        <f aca="false">J29/$D$9*100</f>
        <v>0.214002621086682</v>
      </c>
      <c r="Y29" s="70" t="n">
        <f aca="false">K29/$D$9*100</f>
        <v>0</v>
      </c>
      <c r="Z29" s="70" t="n">
        <f aca="false">L29/$D$9*100</f>
        <v>0.0657251343207941</v>
      </c>
      <c r="AA29" s="71" t="n">
        <f aca="false">M29/$D$9*100</f>
        <v>0.0138577090435409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G30)+SUM(J30:M30)</f>
        <v>15245</v>
      </c>
      <c r="E30" s="18" t="n">
        <v>1375</v>
      </c>
      <c r="F30" s="18" t="n">
        <v>11372</v>
      </c>
      <c r="G30" s="49" t="n">
        <v>92</v>
      </c>
      <c r="H30" s="23" t="s">
        <v>47</v>
      </c>
      <c r="I30" s="24" t="s">
        <v>48</v>
      </c>
      <c r="J30" s="18" t="n">
        <v>1394</v>
      </c>
      <c r="K30" s="18" t="n">
        <v>0</v>
      </c>
      <c r="L30" s="18" t="n">
        <v>779</v>
      </c>
      <c r="M30" s="49" t="n">
        <v>233</v>
      </c>
      <c r="P30" s="23" t="s">
        <v>47</v>
      </c>
      <c r="Q30" s="24" t="s">
        <v>48</v>
      </c>
      <c r="R30" s="69" t="n">
        <f aca="false">D30/$D$9*100</f>
        <v>3.01801106241116</v>
      </c>
      <c r="S30" s="70" t="n">
        <f aca="false">E30/$D$9*100</f>
        <v>0.272204999069554</v>
      </c>
      <c r="T30" s="70" t="n">
        <f aca="false">F30/$D$9*100</f>
        <v>2.25128381775925</v>
      </c>
      <c r="U30" s="71" t="n">
        <f aca="false">G30/$D$9*100</f>
        <v>0.0182129890286538</v>
      </c>
      <c r="V30" s="23" t="s">
        <v>47</v>
      </c>
      <c r="W30" s="24" t="s">
        <v>48</v>
      </c>
      <c r="X30" s="69" t="n">
        <f aca="false">J30/$D$9*100</f>
        <v>0.275966377238515</v>
      </c>
      <c r="Y30" s="70" t="n">
        <f aca="false">K30/$D$9*100</f>
        <v>0</v>
      </c>
      <c r="Z30" s="70" t="n">
        <f aca="false">L30/$D$9*100</f>
        <v>0.154216504927405</v>
      </c>
      <c r="AA30" s="71" t="n">
        <f aca="false">M30/$D$9*100</f>
        <v>0.0461263743877862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G31)+SUM(J31:M31)</f>
        <v>31997</v>
      </c>
      <c r="E31" s="18" t="n">
        <v>2184</v>
      </c>
      <c r="F31" s="18" t="n">
        <v>23548</v>
      </c>
      <c r="G31" s="49" t="n">
        <v>597</v>
      </c>
      <c r="H31" s="23" t="s">
        <v>49</v>
      </c>
      <c r="I31" s="24" t="s">
        <v>50</v>
      </c>
      <c r="J31" s="18" t="n">
        <v>4169</v>
      </c>
      <c r="K31" s="18" t="n">
        <v>0</v>
      </c>
      <c r="L31" s="18" t="n">
        <v>1077</v>
      </c>
      <c r="M31" s="49" t="n">
        <v>422</v>
      </c>
      <c r="P31" s="23" t="s">
        <v>49</v>
      </c>
      <c r="Q31" s="24" t="s">
        <v>50</v>
      </c>
      <c r="R31" s="69" t="n">
        <f aca="false">D31/$D$9*100</f>
        <v>6.33435880380256</v>
      </c>
      <c r="S31" s="70" t="n">
        <f aca="false">E31/$D$9*100</f>
        <v>0.432360522158477</v>
      </c>
      <c r="T31" s="70" t="n">
        <f aca="false">F31/$D$9*100</f>
        <v>4.66173332224717</v>
      </c>
      <c r="U31" s="71" t="n">
        <f aca="false">G31/$D$9*100</f>
        <v>0.118186461414199</v>
      </c>
      <c r="V31" s="23" t="s">
        <v>49</v>
      </c>
      <c r="W31" s="24" t="s">
        <v>50</v>
      </c>
      <c r="X31" s="69" t="n">
        <f aca="false">J31/$D$9*100</f>
        <v>0.825325557178887</v>
      </c>
      <c r="Y31" s="70" t="n">
        <f aca="false">K31/$D$9*100</f>
        <v>0</v>
      </c>
      <c r="Z31" s="70" t="n">
        <f aca="false">L31/$D$9*100</f>
        <v>0.21321075199848</v>
      </c>
      <c r="AA31" s="71" t="n">
        <f aca="false">M31/$D$9*100</f>
        <v>0.0835421888053467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G32)+SUM(J32:M32)</f>
        <v>4912</v>
      </c>
      <c r="E32" s="18" t="n">
        <v>361</v>
      </c>
      <c r="F32" s="18" t="n">
        <v>3266</v>
      </c>
      <c r="G32" s="49" t="n">
        <v>13</v>
      </c>
      <c r="H32" s="23" t="s">
        <v>51</v>
      </c>
      <c r="I32" s="24" t="s">
        <v>52</v>
      </c>
      <c r="J32" s="18" t="n">
        <v>920</v>
      </c>
      <c r="K32" s="18" t="n">
        <v>0</v>
      </c>
      <c r="L32" s="18" t="n">
        <v>321</v>
      </c>
      <c r="M32" s="49" t="n">
        <v>31</v>
      </c>
      <c r="P32" s="23" t="s">
        <v>51</v>
      </c>
      <c r="Q32" s="24" t="s">
        <v>52</v>
      </c>
      <c r="R32" s="69" t="n">
        <f aca="false">D32/$D$9*100</f>
        <v>0.972415240312472</v>
      </c>
      <c r="S32" s="70" t="n">
        <f aca="false">E32/$D$9*100</f>
        <v>0.071466185210261</v>
      </c>
      <c r="T32" s="70" t="n">
        <f aca="false">F32/$D$9*100</f>
        <v>0.646561110517209</v>
      </c>
      <c r="U32" s="71" t="n">
        <f aca="false">G32/$D$9*100</f>
        <v>0.0025735745366576</v>
      </c>
      <c r="V32" s="23" t="s">
        <v>51</v>
      </c>
      <c r="W32" s="24" t="s">
        <v>52</v>
      </c>
      <c r="X32" s="69" t="n">
        <f aca="false">J32/$D$9*100</f>
        <v>0.182129890286538</v>
      </c>
      <c r="Y32" s="70" t="n">
        <f aca="false">K32/$D$9*100</f>
        <v>0</v>
      </c>
      <c r="Z32" s="70" t="n">
        <f aca="false">L32/$D$9*100</f>
        <v>0.0635474943282377</v>
      </c>
      <c r="AA32" s="71" t="n">
        <f aca="false">M32/$D$9*100</f>
        <v>0.00613698543356812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G33)+SUM(J33:M33)</f>
        <v>1635</v>
      </c>
      <c r="E33" s="18" t="n">
        <v>167</v>
      </c>
      <c r="F33" s="18" t="n">
        <v>948</v>
      </c>
      <c r="G33" s="84" t="n">
        <v>9</v>
      </c>
      <c r="H33" s="23" t="s">
        <v>53</v>
      </c>
      <c r="I33" s="24" t="s">
        <v>54</v>
      </c>
      <c r="J33" s="85" t="n">
        <v>328</v>
      </c>
      <c r="K33" s="85" t="n">
        <v>0</v>
      </c>
      <c r="L33" s="85" t="n">
        <v>111</v>
      </c>
      <c r="M33" s="84" t="n">
        <v>72</v>
      </c>
      <c r="P33" s="23" t="s">
        <v>53</v>
      </c>
      <c r="Q33" s="24" t="s">
        <v>54</v>
      </c>
      <c r="R33" s="69" t="n">
        <f aca="false">D33/$D$9*100</f>
        <v>0.323676489802706</v>
      </c>
      <c r="S33" s="70" t="n">
        <f aca="false">E33/$D$9*100</f>
        <v>0.0330605344324476</v>
      </c>
      <c r="T33" s="70" t="n">
        <f aca="false">F33/$D$9*100</f>
        <v>0.187672973903954</v>
      </c>
      <c r="U33" s="71" t="n">
        <f aca="false">G33/$D$9*100</f>
        <v>0.00178170544845526</v>
      </c>
      <c r="V33" s="23" t="s">
        <v>53</v>
      </c>
      <c r="W33" s="24" t="s">
        <v>54</v>
      </c>
      <c r="X33" s="69" t="n">
        <f aca="false">J33/$D$9*100</f>
        <v>0.0649332652325917</v>
      </c>
      <c r="Y33" s="70" t="n">
        <f aca="false">K33/$D$9*100</f>
        <v>0</v>
      </c>
      <c r="Z33" s="70" t="n">
        <f aca="false">L33/$D$9*100</f>
        <v>0.0219743671976149</v>
      </c>
      <c r="AA33" s="71" t="n">
        <f aca="false">M33/$D$9*100</f>
        <v>0.0142536435876421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G34)+SUM(J34:M34)</f>
        <v>2871</v>
      </c>
      <c r="E34" s="28" t="n">
        <v>167</v>
      </c>
      <c r="F34" s="28" t="n">
        <v>1868</v>
      </c>
      <c r="G34" s="86" t="n">
        <v>50</v>
      </c>
      <c r="H34" s="25" t="s">
        <v>55</v>
      </c>
      <c r="I34" s="26" t="s">
        <v>56</v>
      </c>
      <c r="J34" s="87" t="n">
        <v>612</v>
      </c>
      <c r="K34" s="87" t="n">
        <v>0</v>
      </c>
      <c r="L34" s="87" t="n">
        <v>135</v>
      </c>
      <c r="M34" s="86" t="n">
        <v>39</v>
      </c>
      <c r="P34" s="25" t="s">
        <v>55</v>
      </c>
      <c r="Q34" s="26" t="s">
        <v>56</v>
      </c>
      <c r="R34" s="72" t="n">
        <f aca="false">D34/$D$9*100</f>
        <v>0.568364038057228</v>
      </c>
      <c r="S34" s="73" t="n">
        <f aca="false">E34/$D$9*100</f>
        <v>0.0330605344324476</v>
      </c>
      <c r="T34" s="73" t="n">
        <f aca="false">F34/$D$9*100</f>
        <v>0.369802864190492</v>
      </c>
      <c r="U34" s="74" t="n">
        <f aca="false">G34/$D$9*100</f>
        <v>0.00989836360252923</v>
      </c>
      <c r="V34" s="25" t="s">
        <v>55</v>
      </c>
      <c r="W34" s="26" t="s">
        <v>56</v>
      </c>
      <c r="X34" s="72" t="n">
        <f aca="false">J34/$D$9*100</f>
        <v>0.121155970494958</v>
      </c>
      <c r="Y34" s="73" t="n">
        <f aca="false">K34/$D$9*100</f>
        <v>0</v>
      </c>
      <c r="Z34" s="73" t="n">
        <f aca="false">L34/$D$9*100</f>
        <v>0.0267255817268289</v>
      </c>
      <c r="AA34" s="74" t="n">
        <f aca="false">M34/$D$9*100</f>
        <v>0.0077207236099728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II-3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79" t="s">
        <v>106</v>
      </c>
      <c r="O1" s="79" t="s">
        <v>107</v>
      </c>
    </row>
    <row r="2" customFormat="false" ht="15" hidden="false" customHeight="true" outlineLevel="0" collapsed="false">
      <c r="B2" s="31" t="s">
        <v>148</v>
      </c>
      <c r="C2" s="31"/>
      <c r="D2" s="31"/>
      <c r="E2" s="31"/>
      <c r="F2" s="31"/>
      <c r="G2" s="31"/>
      <c r="I2" s="31" t="s">
        <v>148</v>
      </c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</row>
    <row r="4" customFormat="false" ht="15" hidden="false" customHeight="true" outlineLevel="0" collapsed="false">
      <c r="B4" s="58" t="s">
        <v>1</v>
      </c>
      <c r="C4" s="58"/>
      <c r="D4" s="90" t="s">
        <v>149</v>
      </c>
      <c r="E4" s="91"/>
      <c r="F4" s="91"/>
      <c r="G4" s="91"/>
      <c r="H4" s="92"/>
      <c r="I4" s="58" t="s">
        <v>1</v>
      </c>
      <c r="J4" s="58"/>
      <c r="K4" s="91"/>
      <c r="L4" s="91"/>
      <c r="M4" s="91"/>
      <c r="N4" s="91"/>
      <c r="O4" s="92"/>
    </row>
    <row r="5" customFormat="false" ht="43.5" hidden="false" customHeight="true" outlineLevel="0" collapsed="false">
      <c r="B5" s="58"/>
      <c r="C5" s="58"/>
      <c r="D5" s="62" t="s">
        <v>59</v>
      </c>
      <c r="E5" s="42" t="s">
        <v>150</v>
      </c>
      <c r="F5" s="42" t="s">
        <v>151</v>
      </c>
      <c r="G5" s="42" t="s">
        <v>152</v>
      </c>
      <c r="H5" s="67" t="s">
        <v>153</v>
      </c>
      <c r="I5" s="58"/>
      <c r="J5" s="58"/>
      <c r="K5" s="41" t="s">
        <v>154</v>
      </c>
      <c r="L5" s="42" t="s">
        <v>155</v>
      </c>
      <c r="M5" s="42" t="s">
        <v>156</v>
      </c>
      <c r="N5" s="42" t="s">
        <v>157</v>
      </c>
      <c r="O5" s="36" t="s">
        <v>158</v>
      </c>
    </row>
    <row r="6" customFormat="false" ht="15" hidden="false" customHeight="true" outlineLevel="0" collapsed="false">
      <c r="B6" s="58"/>
      <c r="C6" s="58"/>
      <c r="D6" s="93"/>
      <c r="E6" s="94"/>
      <c r="F6" s="94" t="s">
        <v>6</v>
      </c>
      <c r="G6" s="94"/>
      <c r="H6" s="95"/>
      <c r="I6" s="58"/>
      <c r="J6" s="58"/>
      <c r="K6" s="94"/>
      <c r="L6" s="94"/>
      <c r="M6" s="94" t="s">
        <v>6</v>
      </c>
      <c r="N6" s="94"/>
      <c r="O6" s="95"/>
    </row>
    <row r="7" customFormat="false" ht="6.75" hidden="false" customHeight="true" outlineLevel="0" collapsed="false">
      <c r="B7" s="16"/>
      <c r="C7" s="22"/>
      <c r="D7" s="18"/>
      <c r="E7" s="18"/>
      <c r="F7" s="18"/>
      <c r="G7" s="46"/>
      <c r="H7" s="48"/>
      <c r="I7" s="16"/>
      <c r="J7" s="22"/>
      <c r="K7" s="47"/>
      <c r="L7" s="47"/>
      <c r="M7" s="47"/>
      <c r="N7" s="47"/>
      <c r="O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505134</v>
      </c>
      <c r="E8" s="18" t="n">
        <f aca="false">SUM(E10:E33)</f>
        <v>131758</v>
      </c>
      <c r="F8" s="18" t="n">
        <f aca="false">SUM(F10:F33)</f>
        <v>133405</v>
      </c>
      <c r="G8" s="18" t="n">
        <f aca="false">SUM(G10:G33)</f>
        <v>121055</v>
      </c>
      <c r="H8" s="49" t="n">
        <f aca="false">SUM(H10:H33)</f>
        <v>53903</v>
      </c>
      <c r="I8" s="21"/>
      <c r="J8" s="22" t="s">
        <v>8</v>
      </c>
      <c r="K8" s="18" t="n">
        <f aca="false">SUM(K10:K33)</f>
        <v>28877</v>
      </c>
      <c r="L8" s="18" t="n">
        <f aca="false">SUM(L10:L33)</f>
        <v>16135</v>
      </c>
      <c r="M8" s="18" t="n">
        <f aca="false">SUM(M10:M33)</f>
        <v>4649</v>
      </c>
      <c r="N8" s="18" t="n">
        <f aca="false">SUM(N10:N33)</f>
        <v>1886</v>
      </c>
      <c r="O8" s="49" t="n">
        <f aca="false">SUM(O10:O33)</f>
        <v>13466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50"/>
      <c r="H9" s="52"/>
      <c r="I9" s="21"/>
      <c r="J9" s="22"/>
      <c r="K9" s="51"/>
      <c r="L9" s="51"/>
      <c r="M9" s="51"/>
      <c r="N9" s="51"/>
      <c r="O9" s="5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H10)+SUM(K10:O10)</f>
        <v>21541</v>
      </c>
      <c r="E10" s="18" t="n">
        <v>3726</v>
      </c>
      <c r="F10" s="18" t="n">
        <v>4713</v>
      </c>
      <c r="G10" s="18" t="n">
        <v>5673</v>
      </c>
      <c r="H10" s="49" t="n">
        <v>3478</v>
      </c>
      <c r="I10" s="23" t="s">
        <v>9</v>
      </c>
      <c r="J10" s="24" t="s">
        <v>10</v>
      </c>
      <c r="K10" s="18" t="n">
        <v>1837</v>
      </c>
      <c r="L10" s="18" t="n">
        <v>977</v>
      </c>
      <c r="M10" s="18" t="n">
        <v>318</v>
      </c>
      <c r="N10" s="18" t="n">
        <v>100</v>
      </c>
      <c r="O10" s="49" t="n">
        <v>719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55" t="n">
        <f aca="false">SUM(E11:H11)+SUM(K11:O11)</f>
        <v>34097</v>
      </c>
      <c r="E11" s="18" t="n">
        <v>8837</v>
      </c>
      <c r="F11" s="18" t="n">
        <v>9254</v>
      </c>
      <c r="G11" s="18" t="n">
        <v>8398</v>
      </c>
      <c r="H11" s="49" t="n">
        <v>3414</v>
      </c>
      <c r="I11" s="23" t="s">
        <v>11</v>
      </c>
      <c r="J11" s="24" t="s">
        <v>12</v>
      </c>
      <c r="K11" s="18" t="n">
        <v>1684</v>
      </c>
      <c r="L11" s="18" t="n">
        <v>980</v>
      </c>
      <c r="M11" s="18" t="n">
        <v>403</v>
      </c>
      <c r="N11" s="18" t="n">
        <v>133</v>
      </c>
      <c r="O11" s="49" t="n">
        <v>994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55" t="n">
        <f aca="false">SUM(E12:H12)+SUM(K12:O12)</f>
        <v>56263</v>
      </c>
      <c r="E12" s="18" t="n">
        <v>12990</v>
      </c>
      <c r="F12" s="18" t="n">
        <v>13567</v>
      </c>
      <c r="G12" s="18" t="n">
        <v>14119</v>
      </c>
      <c r="H12" s="49" t="n">
        <v>7275</v>
      </c>
      <c r="I12" s="23" t="s">
        <v>13</v>
      </c>
      <c r="J12" s="24" t="s">
        <v>14</v>
      </c>
      <c r="K12" s="18" t="n">
        <v>3975</v>
      </c>
      <c r="L12" s="18" t="n">
        <v>2129</v>
      </c>
      <c r="M12" s="18" t="n">
        <v>475</v>
      </c>
      <c r="N12" s="18" t="n">
        <v>214</v>
      </c>
      <c r="O12" s="49" t="n">
        <v>1519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55" t="n">
        <f aca="false">SUM(E13:H13)+SUM(K13:O13)</f>
        <v>19690</v>
      </c>
      <c r="E13" s="18" t="n">
        <v>4994</v>
      </c>
      <c r="F13" s="18" t="n">
        <v>6178</v>
      </c>
      <c r="G13" s="18" t="n">
        <v>4984</v>
      </c>
      <c r="H13" s="49" t="n">
        <v>1634</v>
      </c>
      <c r="I13" s="23" t="s">
        <v>15</v>
      </c>
      <c r="J13" s="24" t="s">
        <v>16</v>
      </c>
      <c r="K13" s="18" t="n">
        <v>683</v>
      </c>
      <c r="L13" s="18" t="n">
        <v>449</v>
      </c>
      <c r="M13" s="18" t="n">
        <v>146</v>
      </c>
      <c r="N13" s="18" t="n">
        <v>56</v>
      </c>
      <c r="O13" s="49" t="n">
        <v>566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55" t="n">
        <f aca="false">SUM(E14:H14)+SUM(K14:O14)</f>
        <v>22541</v>
      </c>
      <c r="E14" s="18" t="n">
        <v>5388</v>
      </c>
      <c r="F14" s="18" t="n">
        <v>7781</v>
      </c>
      <c r="G14" s="18" t="n">
        <v>5344</v>
      </c>
      <c r="H14" s="49" t="n">
        <v>1829</v>
      </c>
      <c r="I14" s="23" t="s">
        <v>17</v>
      </c>
      <c r="J14" s="24" t="s">
        <v>18</v>
      </c>
      <c r="K14" s="18" t="n">
        <v>926</v>
      </c>
      <c r="L14" s="18" t="n">
        <v>579</v>
      </c>
      <c r="M14" s="18" t="n">
        <v>104</v>
      </c>
      <c r="N14" s="18" t="n">
        <v>40</v>
      </c>
      <c r="O14" s="49" t="n">
        <v>550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55" t="n">
        <f aca="false">SUM(E15:H15)+SUM(K15:O15)</f>
        <v>22284</v>
      </c>
      <c r="E15" s="18" t="n">
        <v>6872</v>
      </c>
      <c r="F15" s="18" t="n">
        <v>6851</v>
      </c>
      <c r="G15" s="18" t="n">
        <v>4706</v>
      </c>
      <c r="H15" s="49" t="n">
        <v>1634</v>
      </c>
      <c r="I15" s="23" t="s">
        <v>19</v>
      </c>
      <c r="J15" s="24" t="s">
        <v>20</v>
      </c>
      <c r="K15" s="18" t="n">
        <v>682</v>
      </c>
      <c r="L15" s="18" t="n">
        <v>461</v>
      </c>
      <c r="M15" s="18" t="n">
        <v>178</v>
      </c>
      <c r="N15" s="18" t="n">
        <v>109</v>
      </c>
      <c r="O15" s="49" t="n">
        <v>791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55" t="n">
        <f aca="false">SUM(E16:H16)+SUM(K16:O16)</f>
        <v>17042</v>
      </c>
      <c r="E16" s="18" t="n">
        <v>4325</v>
      </c>
      <c r="F16" s="18" t="n">
        <v>3965</v>
      </c>
      <c r="G16" s="18" t="n">
        <v>4056</v>
      </c>
      <c r="H16" s="49" t="n">
        <v>2206</v>
      </c>
      <c r="I16" s="23" t="s">
        <v>21</v>
      </c>
      <c r="J16" s="24" t="s">
        <v>22</v>
      </c>
      <c r="K16" s="18" t="n">
        <v>1021</v>
      </c>
      <c r="L16" s="18" t="n">
        <v>574</v>
      </c>
      <c r="M16" s="18" t="n">
        <v>195</v>
      </c>
      <c r="N16" s="18" t="n">
        <v>82</v>
      </c>
      <c r="O16" s="49" t="n">
        <v>618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55" t="n">
        <f aca="false">SUM(E17:H17)+SUM(K17:O17)</f>
        <v>40531</v>
      </c>
      <c r="E17" s="18" t="n">
        <v>10098</v>
      </c>
      <c r="F17" s="18" t="n">
        <v>10895</v>
      </c>
      <c r="G17" s="18" t="n">
        <v>10504</v>
      </c>
      <c r="H17" s="49" t="n">
        <v>4316</v>
      </c>
      <c r="I17" s="23" t="s">
        <v>23</v>
      </c>
      <c r="J17" s="24" t="s">
        <v>24</v>
      </c>
      <c r="K17" s="18" t="n">
        <v>2173</v>
      </c>
      <c r="L17" s="18" t="n">
        <v>1176</v>
      </c>
      <c r="M17" s="18" t="n">
        <v>297</v>
      </c>
      <c r="N17" s="18" t="n">
        <v>122</v>
      </c>
      <c r="O17" s="49" t="n">
        <v>950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55" t="n">
        <f aca="false">SUM(E18:H18)+SUM(K18:O18)</f>
        <v>5051</v>
      </c>
      <c r="E18" s="18" t="n">
        <v>818</v>
      </c>
      <c r="F18" s="18" t="n">
        <v>1079</v>
      </c>
      <c r="G18" s="18" t="n">
        <v>1254</v>
      </c>
      <c r="H18" s="49" t="n">
        <v>916</v>
      </c>
      <c r="I18" s="23" t="s">
        <v>25</v>
      </c>
      <c r="J18" s="24" t="s">
        <v>26</v>
      </c>
      <c r="K18" s="18" t="n">
        <v>511</v>
      </c>
      <c r="L18" s="18" t="n">
        <v>268</v>
      </c>
      <c r="M18" s="18" t="n">
        <v>69</v>
      </c>
      <c r="N18" s="18" t="n">
        <v>16</v>
      </c>
      <c r="O18" s="49" t="n">
        <v>120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55" t="n">
        <f aca="false">SUM(E19:H19)+SUM(K19:O19)</f>
        <v>11046</v>
      </c>
      <c r="E19" s="18" t="n">
        <v>3210</v>
      </c>
      <c r="F19" s="18" t="n">
        <v>3198</v>
      </c>
      <c r="G19" s="18" t="n">
        <v>2499</v>
      </c>
      <c r="H19" s="49" t="n">
        <v>858</v>
      </c>
      <c r="I19" s="23" t="s">
        <v>27</v>
      </c>
      <c r="J19" s="24" t="s">
        <v>28</v>
      </c>
      <c r="K19" s="18" t="n">
        <v>464</v>
      </c>
      <c r="L19" s="18" t="n">
        <v>228</v>
      </c>
      <c r="M19" s="18" t="n">
        <v>105</v>
      </c>
      <c r="N19" s="18" t="n">
        <v>51</v>
      </c>
      <c r="O19" s="49" t="n">
        <v>433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55" t="n">
        <f aca="false">SUM(E20:H20)+SUM(K20:O20)</f>
        <v>2222</v>
      </c>
      <c r="E20" s="18" t="n">
        <v>256</v>
      </c>
      <c r="F20" s="18" t="n">
        <v>599</v>
      </c>
      <c r="G20" s="18" t="n">
        <v>647</v>
      </c>
      <c r="H20" s="49" t="n">
        <v>313</v>
      </c>
      <c r="I20" s="23" t="s">
        <v>29</v>
      </c>
      <c r="J20" s="24" t="s">
        <v>30</v>
      </c>
      <c r="K20" s="18" t="n">
        <v>143</v>
      </c>
      <c r="L20" s="18" t="n">
        <v>92</v>
      </c>
      <c r="M20" s="18" t="n">
        <v>29</v>
      </c>
      <c r="N20" s="18" t="n">
        <v>26</v>
      </c>
      <c r="O20" s="49" t="n">
        <v>117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55" t="n">
        <f aca="false">SUM(E21:H21)+SUM(K21:O21)</f>
        <v>95848</v>
      </c>
      <c r="E21" s="18" t="n">
        <v>33774</v>
      </c>
      <c r="F21" s="18" t="n">
        <v>20697</v>
      </c>
      <c r="G21" s="18" t="n">
        <v>18829</v>
      </c>
      <c r="H21" s="49" t="n">
        <v>9866</v>
      </c>
      <c r="I21" s="23" t="s">
        <v>31</v>
      </c>
      <c r="J21" s="24" t="s">
        <v>32</v>
      </c>
      <c r="K21" s="18" t="n">
        <v>6480</v>
      </c>
      <c r="L21" s="18" t="n">
        <v>3621</v>
      </c>
      <c r="M21" s="18" t="n">
        <v>1094</v>
      </c>
      <c r="N21" s="18" t="n">
        <v>412</v>
      </c>
      <c r="O21" s="49" t="n">
        <v>1075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55" t="n">
        <f aca="false">SUM(E22:H22)+SUM(K22:O22)</f>
        <v>5317</v>
      </c>
      <c r="E22" s="18" t="n">
        <v>614</v>
      </c>
      <c r="F22" s="18" t="n">
        <v>1341</v>
      </c>
      <c r="G22" s="18" t="n">
        <v>1641</v>
      </c>
      <c r="H22" s="49" t="n">
        <v>733</v>
      </c>
      <c r="I22" s="23" t="s">
        <v>33</v>
      </c>
      <c r="J22" s="24" t="s">
        <v>34</v>
      </c>
      <c r="K22" s="18" t="n">
        <v>496</v>
      </c>
      <c r="L22" s="18" t="n">
        <v>199</v>
      </c>
      <c r="M22" s="18" t="n">
        <v>54</v>
      </c>
      <c r="N22" s="18" t="n">
        <v>17</v>
      </c>
      <c r="O22" s="49" t="n">
        <v>222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55" t="n">
        <f aca="false">SUM(E23:H23)+SUM(K23:O23)</f>
        <v>29933</v>
      </c>
      <c r="E23" s="18" t="n">
        <v>7406</v>
      </c>
      <c r="F23" s="18" t="n">
        <v>9336</v>
      </c>
      <c r="G23" s="18" t="n">
        <v>7674</v>
      </c>
      <c r="H23" s="49" t="n">
        <v>2489</v>
      </c>
      <c r="I23" s="23" t="s">
        <v>35</v>
      </c>
      <c r="J23" s="24" t="s">
        <v>36</v>
      </c>
      <c r="K23" s="18" t="n">
        <v>1152</v>
      </c>
      <c r="L23" s="18" t="n">
        <v>544</v>
      </c>
      <c r="M23" s="18" t="n">
        <v>190</v>
      </c>
      <c r="N23" s="18" t="n">
        <v>85</v>
      </c>
      <c r="O23" s="49" t="n">
        <v>1057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55" t="n">
        <f aca="false">SUM(E24:H24)+SUM(K24:O24)</f>
        <v>12075</v>
      </c>
      <c r="E24" s="18" t="n">
        <v>2578</v>
      </c>
      <c r="F24" s="18" t="n">
        <v>3840</v>
      </c>
      <c r="G24" s="18" t="n">
        <v>3386</v>
      </c>
      <c r="H24" s="49" t="n">
        <v>1035</v>
      </c>
      <c r="I24" s="23" t="s">
        <v>37</v>
      </c>
      <c r="J24" s="24" t="s">
        <v>38</v>
      </c>
      <c r="K24" s="18" t="n">
        <v>458</v>
      </c>
      <c r="L24" s="18" t="n">
        <v>237</v>
      </c>
      <c r="M24" s="18" t="n">
        <v>88</v>
      </c>
      <c r="N24" s="18" t="n">
        <v>39</v>
      </c>
      <c r="O24" s="49" t="n">
        <v>414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55" t="n">
        <f aca="false">SUM(E25:H25)+SUM(K25:O25)</f>
        <v>5480</v>
      </c>
      <c r="E25" s="18" t="n">
        <v>793</v>
      </c>
      <c r="F25" s="18" t="n">
        <v>1516</v>
      </c>
      <c r="G25" s="85" t="n">
        <v>1604</v>
      </c>
      <c r="H25" s="84" t="n">
        <v>715</v>
      </c>
      <c r="I25" s="23" t="s">
        <v>39</v>
      </c>
      <c r="J25" s="24" t="s">
        <v>40</v>
      </c>
      <c r="K25" s="85" t="n">
        <v>355</v>
      </c>
      <c r="L25" s="85" t="n">
        <v>238</v>
      </c>
      <c r="M25" s="85" t="n">
        <v>53</v>
      </c>
      <c r="N25" s="85" t="n">
        <v>20</v>
      </c>
      <c r="O25" s="84" t="n">
        <v>186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55" t="n">
        <f aca="false">SUM(E26:H26)+SUM(K26:O26)</f>
        <v>32120</v>
      </c>
      <c r="E26" s="18" t="n">
        <v>7647</v>
      </c>
      <c r="F26" s="18" t="n">
        <v>8772</v>
      </c>
      <c r="G26" s="18" t="n">
        <v>7836</v>
      </c>
      <c r="H26" s="49" t="n">
        <v>3271</v>
      </c>
      <c r="I26" s="23" t="s">
        <v>41</v>
      </c>
      <c r="J26" s="24" t="s">
        <v>42</v>
      </c>
      <c r="K26" s="18" t="n">
        <v>1808</v>
      </c>
      <c r="L26" s="18" t="n">
        <v>1331</v>
      </c>
      <c r="M26" s="18" t="n">
        <v>327</v>
      </c>
      <c r="N26" s="18" t="n">
        <v>153</v>
      </c>
      <c r="O26" s="49" t="n">
        <v>975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55" t="n">
        <f aca="false">SUM(E27:H27)+SUM(K27:O27)</f>
        <v>10728</v>
      </c>
      <c r="E27" s="18" t="n">
        <v>2586</v>
      </c>
      <c r="F27" s="18" t="n">
        <v>1939</v>
      </c>
      <c r="G27" s="18" t="n">
        <v>2986</v>
      </c>
      <c r="H27" s="49" t="n">
        <v>1351</v>
      </c>
      <c r="I27" s="23" t="s">
        <v>43</v>
      </c>
      <c r="J27" s="24" t="s">
        <v>44</v>
      </c>
      <c r="K27" s="18" t="n">
        <v>929</v>
      </c>
      <c r="L27" s="18" t="n">
        <v>504</v>
      </c>
      <c r="M27" s="18" t="n">
        <v>101</v>
      </c>
      <c r="N27" s="18" t="n">
        <v>61</v>
      </c>
      <c r="O27" s="49" t="n">
        <v>271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55" t="n">
        <f aca="false">SUM(E28:H28)+SUM(K28:O28)</f>
        <v>4665</v>
      </c>
      <c r="E28" s="18" t="n">
        <v>1210</v>
      </c>
      <c r="F28" s="18" t="n">
        <v>1065</v>
      </c>
      <c r="G28" s="18" t="n">
        <v>1159</v>
      </c>
      <c r="H28" s="49" t="n">
        <v>520</v>
      </c>
      <c r="I28" s="23" t="s">
        <v>45</v>
      </c>
      <c r="J28" s="24" t="s">
        <v>46</v>
      </c>
      <c r="K28" s="18" t="n">
        <v>226</v>
      </c>
      <c r="L28" s="18" t="n">
        <v>190</v>
      </c>
      <c r="M28" s="18" t="n">
        <v>57</v>
      </c>
      <c r="N28" s="18" t="n">
        <v>19</v>
      </c>
      <c r="O28" s="49" t="n">
        <v>219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55" t="n">
        <f aca="false">SUM(E29:H29)+SUM(K29:O29)</f>
        <v>15245</v>
      </c>
      <c r="E29" s="18" t="n">
        <v>3154</v>
      </c>
      <c r="F29" s="18" t="n">
        <v>4495</v>
      </c>
      <c r="G29" s="18" t="n">
        <v>4344</v>
      </c>
      <c r="H29" s="49" t="n">
        <v>1609</v>
      </c>
      <c r="I29" s="23" t="s">
        <v>47</v>
      </c>
      <c r="J29" s="24" t="s">
        <v>48</v>
      </c>
      <c r="K29" s="18" t="n">
        <v>622</v>
      </c>
      <c r="L29" s="18" t="n">
        <v>316</v>
      </c>
      <c r="M29" s="18" t="n">
        <v>120</v>
      </c>
      <c r="N29" s="18" t="n">
        <v>51</v>
      </c>
      <c r="O29" s="49" t="n">
        <v>534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55" t="n">
        <f aca="false">SUM(E30:H30)+SUM(K30:O30)</f>
        <v>31997</v>
      </c>
      <c r="E30" s="18" t="n">
        <v>9476</v>
      </c>
      <c r="F30" s="18" t="n">
        <v>10162</v>
      </c>
      <c r="G30" s="18" t="n">
        <v>6534</v>
      </c>
      <c r="H30" s="49" t="n">
        <v>2798</v>
      </c>
      <c r="I30" s="23" t="s">
        <v>49</v>
      </c>
      <c r="J30" s="24" t="s">
        <v>50</v>
      </c>
      <c r="K30" s="18" t="n">
        <v>1420</v>
      </c>
      <c r="L30" s="18" t="n">
        <v>630</v>
      </c>
      <c r="M30" s="18" t="n">
        <v>152</v>
      </c>
      <c r="N30" s="18" t="n">
        <v>55</v>
      </c>
      <c r="O30" s="49" t="n">
        <v>770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55" t="n">
        <f aca="false">SUM(E31:H31)+SUM(K31:O31)</f>
        <v>4912</v>
      </c>
      <c r="E31" s="18" t="n">
        <v>240</v>
      </c>
      <c r="F31" s="18" t="n">
        <v>907</v>
      </c>
      <c r="G31" s="18" t="n">
        <v>1625</v>
      </c>
      <c r="H31" s="49" t="n">
        <v>1079</v>
      </c>
      <c r="I31" s="23" t="s">
        <v>51</v>
      </c>
      <c r="J31" s="24" t="s">
        <v>52</v>
      </c>
      <c r="K31" s="18" t="n">
        <v>547</v>
      </c>
      <c r="L31" s="18" t="n">
        <v>241</v>
      </c>
      <c r="M31" s="18" t="n">
        <v>52</v>
      </c>
      <c r="N31" s="18" t="n">
        <v>6</v>
      </c>
      <c r="O31" s="49" t="n">
        <v>215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5" t="n">
        <f aca="false">SUM(E32:H32)+SUM(K32:O32)</f>
        <v>1635</v>
      </c>
      <c r="E32" s="18" t="n">
        <v>508</v>
      </c>
      <c r="F32" s="18" t="n">
        <v>441</v>
      </c>
      <c r="G32" s="85" t="n">
        <v>319</v>
      </c>
      <c r="H32" s="84" t="n">
        <v>140</v>
      </c>
      <c r="I32" s="23" t="s">
        <v>53</v>
      </c>
      <c r="J32" s="24" t="s">
        <v>54</v>
      </c>
      <c r="K32" s="85" t="n">
        <v>91</v>
      </c>
      <c r="L32" s="85" t="n">
        <v>64</v>
      </c>
      <c r="M32" s="85" t="n">
        <v>22</v>
      </c>
      <c r="N32" s="85" t="n">
        <v>8</v>
      </c>
      <c r="O32" s="84" t="n">
        <v>42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H33)+SUM(K33:O33)</f>
        <v>2871</v>
      </c>
      <c r="E33" s="28" t="n">
        <v>258</v>
      </c>
      <c r="F33" s="28" t="n">
        <v>814</v>
      </c>
      <c r="G33" s="87" t="n">
        <v>934</v>
      </c>
      <c r="H33" s="86" t="n">
        <v>424</v>
      </c>
      <c r="I33" s="25" t="s">
        <v>55</v>
      </c>
      <c r="J33" s="26" t="s">
        <v>56</v>
      </c>
      <c r="K33" s="87" t="n">
        <v>194</v>
      </c>
      <c r="L33" s="87" t="n">
        <v>107</v>
      </c>
      <c r="M33" s="87" t="n">
        <v>20</v>
      </c>
      <c r="N33" s="87" t="n">
        <v>11</v>
      </c>
      <c r="O33" s="86" t="n">
        <v>109</v>
      </c>
    </row>
  </sheetData>
  <mergeCells count="2">
    <mergeCell ref="B4:C6"/>
    <mergeCell ref="I4:J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II-3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34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false" hidden="false" outlineLevel="0" max="17" min="16" style="1" width="9.14"/>
    <col collapsed="false" customWidth="true" hidden="false" outlineLevel="0" max="18" min="18" style="1" width="3.7"/>
    <col collapsed="false" customWidth="true" hidden="false" outlineLevel="0" max="19" min="19" style="1" width="18.7"/>
    <col collapsed="false" customWidth="true" hidden="false" outlineLevel="0" max="24" min="20" style="1" width="12.7"/>
    <col collapsed="false" customWidth="true" hidden="false" outlineLevel="0" max="25" min="25" style="1" width="3.7"/>
    <col collapsed="false" customWidth="true" hidden="false" outlineLevel="0" max="26" min="26" style="1" width="18.7"/>
    <col collapsed="false" customWidth="true" hidden="false" outlineLevel="0" max="31" min="27" style="1" width="12.7"/>
    <col collapsed="false" customWidth="false" hidden="false" outlineLevel="0" max="257" min="3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R1" s="2"/>
      <c r="S1" s="2"/>
      <c r="T1" s="2"/>
      <c r="U1" s="2"/>
      <c r="V1" s="2"/>
      <c r="W1" s="2"/>
      <c r="X1" s="79" t="s">
        <v>106</v>
      </c>
      <c r="AE1" s="79" t="s">
        <v>107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79" t="s">
        <v>106</v>
      </c>
      <c r="O2" s="79" t="s">
        <v>107</v>
      </c>
      <c r="R2" s="31" t="s">
        <v>159</v>
      </c>
      <c r="S2" s="31"/>
      <c r="T2" s="31"/>
      <c r="U2" s="31"/>
      <c r="V2" s="31"/>
      <c r="W2" s="31"/>
      <c r="Y2" s="31" t="s">
        <v>159</v>
      </c>
    </row>
    <row r="3" customFormat="false" ht="15" hidden="false" customHeight="true" outlineLevel="0" collapsed="false">
      <c r="B3" s="31" t="s">
        <v>148</v>
      </c>
      <c r="C3" s="31"/>
      <c r="D3" s="31"/>
      <c r="E3" s="31"/>
      <c r="F3" s="31"/>
      <c r="G3" s="31"/>
      <c r="I3" s="31" t="s">
        <v>148</v>
      </c>
      <c r="R3" s="31" t="s">
        <v>146</v>
      </c>
      <c r="S3" s="31"/>
      <c r="T3" s="31"/>
      <c r="U3" s="31"/>
      <c r="V3" s="31"/>
      <c r="W3" s="31"/>
      <c r="Y3" s="31" t="s">
        <v>145</v>
      </c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R4" s="2"/>
      <c r="S4" s="31"/>
      <c r="T4" s="31"/>
      <c r="U4" s="31"/>
      <c r="V4" s="31"/>
      <c r="W4" s="31"/>
    </row>
    <row r="5" customFormat="false" ht="15" hidden="false" customHeight="true" outlineLevel="0" collapsed="false">
      <c r="B5" s="58" t="s">
        <v>1</v>
      </c>
      <c r="C5" s="58"/>
      <c r="D5" s="90" t="s">
        <v>149</v>
      </c>
      <c r="E5" s="91"/>
      <c r="F5" s="91"/>
      <c r="G5" s="91"/>
      <c r="H5" s="92"/>
      <c r="I5" s="58" t="s">
        <v>1</v>
      </c>
      <c r="J5" s="58"/>
      <c r="K5" s="91"/>
      <c r="L5" s="91"/>
      <c r="M5" s="91"/>
      <c r="N5" s="91"/>
      <c r="O5" s="92"/>
      <c r="R5" s="58" t="s">
        <v>1</v>
      </c>
      <c r="S5" s="58"/>
      <c r="T5" s="4" t="s">
        <v>149</v>
      </c>
      <c r="U5" s="4"/>
      <c r="V5" s="4"/>
      <c r="W5" s="4"/>
      <c r="X5" s="4"/>
      <c r="Y5" s="58" t="s">
        <v>1</v>
      </c>
      <c r="Z5" s="58"/>
      <c r="AA5" s="4" t="s">
        <v>149</v>
      </c>
      <c r="AB5" s="4"/>
      <c r="AC5" s="4"/>
      <c r="AD5" s="4"/>
      <c r="AE5" s="4"/>
    </row>
    <row r="6" customFormat="false" ht="43.5" hidden="false" customHeight="true" outlineLevel="0" collapsed="false">
      <c r="B6" s="58"/>
      <c r="C6" s="58"/>
      <c r="D6" s="62" t="s">
        <v>59</v>
      </c>
      <c r="E6" s="42" t="s">
        <v>150</v>
      </c>
      <c r="F6" s="42" t="s">
        <v>151</v>
      </c>
      <c r="G6" s="42" t="s">
        <v>152</v>
      </c>
      <c r="H6" s="67" t="s">
        <v>153</v>
      </c>
      <c r="I6" s="58"/>
      <c r="J6" s="58"/>
      <c r="K6" s="41" t="s">
        <v>154</v>
      </c>
      <c r="L6" s="42" t="s">
        <v>155</v>
      </c>
      <c r="M6" s="42" t="s">
        <v>156</v>
      </c>
      <c r="N6" s="42" t="s">
        <v>157</v>
      </c>
      <c r="O6" s="36" t="s">
        <v>158</v>
      </c>
      <c r="R6" s="58"/>
      <c r="S6" s="58"/>
      <c r="T6" s="62" t="s">
        <v>59</v>
      </c>
      <c r="U6" s="42" t="s">
        <v>150</v>
      </c>
      <c r="V6" s="42" t="s">
        <v>151</v>
      </c>
      <c r="W6" s="42" t="s">
        <v>152</v>
      </c>
      <c r="X6" s="67" t="s">
        <v>153</v>
      </c>
      <c r="Y6" s="58"/>
      <c r="Z6" s="58"/>
      <c r="AA6" s="41" t="s">
        <v>154</v>
      </c>
      <c r="AB6" s="42" t="s">
        <v>155</v>
      </c>
      <c r="AC6" s="42" t="s">
        <v>156</v>
      </c>
      <c r="AD6" s="42" t="s">
        <v>157</v>
      </c>
      <c r="AE6" s="36" t="s">
        <v>158</v>
      </c>
    </row>
    <row r="7" customFormat="false" ht="15" hidden="false" customHeight="true" outlineLevel="0" collapsed="false">
      <c r="B7" s="58"/>
      <c r="C7" s="58"/>
      <c r="D7" s="93"/>
      <c r="E7" s="94"/>
      <c r="F7" s="94" t="s">
        <v>6</v>
      </c>
      <c r="G7" s="94"/>
      <c r="H7" s="95"/>
      <c r="I7" s="58"/>
      <c r="J7" s="58"/>
      <c r="K7" s="94"/>
      <c r="L7" s="94"/>
      <c r="M7" s="94" t="s">
        <v>6</v>
      </c>
      <c r="N7" s="94"/>
      <c r="O7" s="95"/>
      <c r="R7" s="58"/>
      <c r="S7" s="58"/>
      <c r="T7" s="63" t="s">
        <v>7</v>
      </c>
      <c r="U7" s="63"/>
      <c r="V7" s="63"/>
      <c r="W7" s="63"/>
      <c r="X7" s="63"/>
      <c r="Y7" s="58"/>
      <c r="Z7" s="58"/>
      <c r="AA7" s="63" t="s">
        <v>7</v>
      </c>
      <c r="AB7" s="63"/>
      <c r="AC7" s="63"/>
      <c r="AD7" s="63"/>
      <c r="AE7" s="63"/>
    </row>
    <row r="8" customFormat="false" ht="6.75" hidden="false" customHeight="true" outlineLevel="0" collapsed="false">
      <c r="B8" s="16"/>
      <c r="C8" s="22"/>
      <c r="D8" s="18"/>
      <c r="E8" s="18"/>
      <c r="F8" s="18"/>
      <c r="G8" s="46"/>
      <c r="H8" s="48"/>
      <c r="I8" s="16"/>
      <c r="J8" s="22"/>
      <c r="K8" s="47"/>
      <c r="L8" s="47"/>
      <c r="M8" s="47"/>
      <c r="N8" s="47"/>
      <c r="O8" s="48"/>
      <c r="R8" s="16"/>
      <c r="S8" s="22"/>
      <c r="T8" s="18"/>
      <c r="U8" s="18"/>
      <c r="V8" s="18"/>
      <c r="W8" s="46"/>
      <c r="X8" s="48"/>
      <c r="Y8" s="16"/>
      <c r="Z8" s="22"/>
      <c r="AA8" s="18"/>
      <c r="AB8" s="18"/>
      <c r="AC8" s="18"/>
      <c r="AD8" s="46"/>
      <c r="AE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505134</v>
      </c>
      <c r="E9" s="18" t="n">
        <f aca="false">SUM(E11:E34)</f>
        <v>131758</v>
      </c>
      <c r="F9" s="18" t="n">
        <f aca="false">SUM(F11:F34)</f>
        <v>133405</v>
      </c>
      <c r="G9" s="18" t="n">
        <f aca="false">SUM(G11:G34)</f>
        <v>121055</v>
      </c>
      <c r="H9" s="49" t="n">
        <f aca="false">SUM(H11:H34)</f>
        <v>53903</v>
      </c>
      <c r="I9" s="21"/>
      <c r="J9" s="22" t="s">
        <v>8</v>
      </c>
      <c r="K9" s="18" t="n">
        <f aca="false">SUM(K11:K34)</f>
        <v>28877</v>
      </c>
      <c r="L9" s="18" t="n">
        <f aca="false">SUM(L11:L34)</f>
        <v>16135</v>
      </c>
      <c r="M9" s="18" t="n">
        <f aca="false">SUM(M11:M34)</f>
        <v>4649</v>
      </c>
      <c r="N9" s="18" t="n">
        <f aca="false">SUM(N11:N34)</f>
        <v>1886</v>
      </c>
      <c r="O9" s="49" t="n">
        <f aca="false">SUM(O11:O34)</f>
        <v>13466</v>
      </c>
      <c r="R9" s="21"/>
      <c r="S9" s="22" t="s">
        <v>8</v>
      </c>
      <c r="T9" s="70" t="n">
        <f aca="false">D9/$D$9*100</f>
        <v>100</v>
      </c>
      <c r="U9" s="70" t="n">
        <f aca="false">E9/$D$9*100</f>
        <v>26.0837718308409</v>
      </c>
      <c r="V9" s="70" t="n">
        <f aca="false">F9/$D$9*100</f>
        <v>26.4098239279082</v>
      </c>
      <c r="W9" s="70" t="n">
        <f aca="false">G9/$D$9*100</f>
        <v>23.9649281180835</v>
      </c>
      <c r="X9" s="71" t="n">
        <f aca="false">H9/$D$9*100</f>
        <v>10.6710298653427</v>
      </c>
      <c r="Y9" s="21"/>
      <c r="Z9" s="22" t="s">
        <v>8</v>
      </c>
      <c r="AA9" s="70" t="n">
        <f aca="false">K9/$D$9*100</f>
        <v>5.71670091500473</v>
      </c>
      <c r="AB9" s="70" t="n">
        <f aca="false">L9/$D$9*100</f>
        <v>3.19420193453618</v>
      </c>
      <c r="AC9" s="70" t="n">
        <f aca="false">M9/$D$9*100</f>
        <v>0.920349847763168</v>
      </c>
      <c r="AD9" s="70" t="n">
        <f aca="false">N9/$D$9*100</f>
        <v>0.373366275087403</v>
      </c>
      <c r="AE9" s="71" t="n">
        <f aca="false">O9/$D$9*100</f>
        <v>2.66582728543317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50"/>
      <c r="H10" s="52"/>
      <c r="I10" s="21"/>
      <c r="J10" s="22"/>
      <c r="K10" s="51"/>
      <c r="L10" s="51"/>
      <c r="M10" s="51"/>
      <c r="N10" s="51"/>
      <c r="O10" s="52"/>
      <c r="R10" s="21"/>
      <c r="S10" s="22"/>
      <c r="T10" s="18"/>
      <c r="U10" s="18"/>
      <c r="V10" s="18"/>
      <c r="W10" s="50"/>
      <c r="X10" s="52"/>
      <c r="Y10" s="21"/>
      <c r="Z10" s="22"/>
      <c r="AA10" s="18"/>
      <c r="AB10" s="18"/>
      <c r="AC10" s="18"/>
      <c r="AD10" s="50"/>
      <c r="AE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H11)+SUM(K11:O11)</f>
        <v>21541</v>
      </c>
      <c r="E11" s="18" t="n">
        <v>3726</v>
      </c>
      <c r="F11" s="18" t="n">
        <v>4713</v>
      </c>
      <c r="G11" s="18" t="n">
        <v>5673</v>
      </c>
      <c r="H11" s="49" t="n">
        <v>3478</v>
      </c>
      <c r="I11" s="23" t="s">
        <v>9</v>
      </c>
      <c r="J11" s="24" t="s">
        <v>10</v>
      </c>
      <c r="K11" s="18" t="n">
        <v>1837</v>
      </c>
      <c r="L11" s="18" t="n">
        <v>977</v>
      </c>
      <c r="M11" s="18" t="n">
        <v>318</v>
      </c>
      <c r="N11" s="18" t="n">
        <v>100</v>
      </c>
      <c r="O11" s="49" t="n">
        <v>719</v>
      </c>
      <c r="R11" s="23" t="s">
        <v>9</v>
      </c>
      <c r="S11" s="24" t="s">
        <v>10</v>
      </c>
      <c r="T11" s="69" t="n">
        <f aca="false">D11/$D$9*100</f>
        <v>4.26441300724164</v>
      </c>
      <c r="U11" s="70" t="n">
        <f aca="false">E11/$D$9*100</f>
        <v>0.737626055660478</v>
      </c>
      <c r="V11" s="70" t="n">
        <f aca="false">F11/$D$9*100</f>
        <v>0.933019753174405</v>
      </c>
      <c r="W11" s="70" t="n">
        <f aca="false">G11/$D$9*100</f>
        <v>1.12306833434297</v>
      </c>
      <c r="X11" s="71" t="n">
        <f aca="false">H11/$D$9*100</f>
        <v>0.688530172191933</v>
      </c>
      <c r="Y11" s="23" t="s">
        <v>9</v>
      </c>
      <c r="Z11" s="24" t="s">
        <v>10</v>
      </c>
      <c r="AA11" s="69" t="n">
        <f aca="false">K11/$D$9*100</f>
        <v>0.363665878756924</v>
      </c>
      <c r="AB11" s="70" t="n">
        <f aca="false">L11/$D$9*100</f>
        <v>0.193414024793421</v>
      </c>
      <c r="AC11" s="70" t="n">
        <f aca="false">M11/$D$9*100</f>
        <v>0.0629535925120859</v>
      </c>
      <c r="AD11" s="70" t="n">
        <f aca="false">N11/$D$9*100</f>
        <v>0.0197967272050585</v>
      </c>
      <c r="AE11" s="71" t="n">
        <f aca="false">O11/$D$9*100</f>
        <v>0.14233846860437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H12)+SUM(K12:O12)</f>
        <v>34097</v>
      </c>
      <c r="E12" s="18" t="n">
        <v>8837</v>
      </c>
      <c r="F12" s="18" t="n">
        <v>9254</v>
      </c>
      <c r="G12" s="18" t="n">
        <v>8398</v>
      </c>
      <c r="H12" s="49" t="n">
        <v>3414</v>
      </c>
      <c r="I12" s="23" t="s">
        <v>11</v>
      </c>
      <c r="J12" s="24" t="s">
        <v>12</v>
      </c>
      <c r="K12" s="18" t="n">
        <v>1684</v>
      </c>
      <c r="L12" s="18" t="n">
        <v>980</v>
      </c>
      <c r="M12" s="18" t="n">
        <v>403</v>
      </c>
      <c r="N12" s="18" t="n">
        <v>133</v>
      </c>
      <c r="O12" s="49" t="n">
        <v>994</v>
      </c>
      <c r="R12" s="23" t="s">
        <v>11</v>
      </c>
      <c r="S12" s="24" t="s">
        <v>12</v>
      </c>
      <c r="T12" s="69" t="n">
        <f aca="false">D12/$D$9*100</f>
        <v>6.75009007510878</v>
      </c>
      <c r="U12" s="70" t="n">
        <f aca="false">E12/$D$9*100</f>
        <v>1.74943678311102</v>
      </c>
      <c r="V12" s="70" t="n">
        <f aca="false">F12/$D$9*100</f>
        <v>1.83198913555611</v>
      </c>
      <c r="W12" s="70" t="n">
        <f aca="false">G12/$D$9*100</f>
        <v>1.66252915068081</v>
      </c>
      <c r="X12" s="71" t="n">
        <f aca="false">H12/$D$9*100</f>
        <v>0.675860266780696</v>
      </c>
      <c r="Y12" s="23" t="s">
        <v>11</v>
      </c>
      <c r="Z12" s="24" t="s">
        <v>12</v>
      </c>
      <c r="AA12" s="69" t="n">
        <f aca="false">K12/$D$9*100</f>
        <v>0.333376886133185</v>
      </c>
      <c r="AB12" s="70" t="n">
        <f aca="false">L12/$D$9*100</f>
        <v>0.194007926609573</v>
      </c>
      <c r="AC12" s="70" t="n">
        <f aca="false">M12/$D$9*100</f>
        <v>0.0797808106363856</v>
      </c>
      <c r="AD12" s="70" t="n">
        <f aca="false">N12/$D$9*100</f>
        <v>0.0263296471827278</v>
      </c>
      <c r="AE12" s="71" t="n">
        <f aca="false">O12/$D$9*100</f>
        <v>0.196779468418281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H13)+SUM(K13:O13)</f>
        <v>56263</v>
      </c>
      <c r="E13" s="18" t="n">
        <v>12990</v>
      </c>
      <c r="F13" s="18" t="n">
        <v>13567</v>
      </c>
      <c r="G13" s="18" t="n">
        <v>14119</v>
      </c>
      <c r="H13" s="49" t="n">
        <v>7275</v>
      </c>
      <c r="I13" s="23" t="s">
        <v>13</v>
      </c>
      <c r="J13" s="24" t="s">
        <v>14</v>
      </c>
      <c r="K13" s="18" t="n">
        <v>3975</v>
      </c>
      <c r="L13" s="18" t="n">
        <v>2129</v>
      </c>
      <c r="M13" s="18" t="n">
        <v>475</v>
      </c>
      <c r="N13" s="18" t="n">
        <v>214</v>
      </c>
      <c r="O13" s="49" t="n">
        <v>1519</v>
      </c>
      <c r="R13" s="23" t="s">
        <v>13</v>
      </c>
      <c r="S13" s="24" t="s">
        <v>14</v>
      </c>
      <c r="T13" s="69" t="n">
        <f aca="false">D13/$D$9*100</f>
        <v>11.138232627382</v>
      </c>
      <c r="U13" s="70" t="n">
        <f aca="false">E13/$D$9*100</f>
        <v>2.57159486393709</v>
      </c>
      <c r="V13" s="70" t="n">
        <f aca="false">F13/$D$9*100</f>
        <v>2.68582197991028</v>
      </c>
      <c r="W13" s="70" t="n">
        <f aca="false">G13/$D$9*100</f>
        <v>2.7950999140822</v>
      </c>
      <c r="X13" s="71" t="n">
        <f aca="false">H13/$D$9*100</f>
        <v>1.440211904168</v>
      </c>
      <c r="Y13" s="23" t="s">
        <v>13</v>
      </c>
      <c r="Z13" s="24" t="s">
        <v>14</v>
      </c>
      <c r="AA13" s="69" t="n">
        <f aca="false">K13/$D$9*100</f>
        <v>0.786919906401074</v>
      </c>
      <c r="AB13" s="70" t="n">
        <f aca="false">L13/$D$9*100</f>
        <v>0.421472322195695</v>
      </c>
      <c r="AC13" s="70" t="n">
        <f aca="false">M13/$D$9*100</f>
        <v>0.0940344542240277</v>
      </c>
      <c r="AD13" s="70" t="n">
        <f aca="false">N13/$D$9*100</f>
        <v>0.0423649962188251</v>
      </c>
      <c r="AE13" s="71" t="n">
        <f aca="false">O13/$D$9*100</f>
        <v>0.300712286244838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H14)+SUM(K14:O14)</f>
        <v>19690</v>
      </c>
      <c r="E14" s="18" t="n">
        <v>4994</v>
      </c>
      <c r="F14" s="18" t="n">
        <v>6178</v>
      </c>
      <c r="G14" s="18" t="n">
        <v>4984</v>
      </c>
      <c r="H14" s="49" t="n">
        <v>1634</v>
      </c>
      <c r="I14" s="23" t="s">
        <v>15</v>
      </c>
      <c r="J14" s="24" t="s">
        <v>16</v>
      </c>
      <c r="K14" s="18" t="n">
        <v>683</v>
      </c>
      <c r="L14" s="18" t="n">
        <v>449</v>
      </c>
      <c r="M14" s="18" t="n">
        <v>146</v>
      </c>
      <c r="N14" s="18" t="n">
        <v>56</v>
      </c>
      <c r="O14" s="49" t="n">
        <v>566</v>
      </c>
      <c r="R14" s="23" t="s">
        <v>15</v>
      </c>
      <c r="S14" s="24" t="s">
        <v>16</v>
      </c>
      <c r="T14" s="69" t="n">
        <f aca="false">D14/$D$9*100</f>
        <v>3.89797558667601</v>
      </c>
      <c r="U14" s="70" t="n">
        <f aca="false">E14/$D$9*100</f>
        <v>0.98864855662062</v>
      </c>
      <c r="V14" s="70" t="n">
        <f aca="false">F14/$D$9*100</f>
        <v>1.22304180672851</v>
      </c>
      <c r="W14" s="70" t="n">
        <f aca="false">G14/$D$9*100</f>
        <v>0.986668883900114</v>
      </c>
      <c r="X14" s="71" t="n">
        <f aca="false">H14/$D$9*100</f>
        <v>0.323478522530655</v>
      </c>
      <c r="Y14" s="23" t="s">
        <v>15</v>
      </c>
      <c r="Z14" s="24" t="s">
        <v>16</v>
      </c>
      <c r="AA14" s="69" t="n">
        <f aca="false">K14/$D$9*100</f>
        <v>0.135211646810549</v>
      </c>
      <c r="AB14" s="70" t="n">
        <f aca="false">L14/$D$9*100</f>
        <v>0.0888873051507125</v>
      </c>
      <c r="AC14" s="70" t="n">
        <f aca="false">M14/$D$9*100</f>
        <v>0.0289032217193854</v>
      </c>
      <c r="AD14" s="70" t="n">
        <f aca="false">N14/$D$9*100</f>
        <v>0.0110861672348327</v>
      </c>
      <c r="AE14" s="71" t="n">
        <f aca="false">O14/$D$9*100</f>
        <v>0.112049475980631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H15)+SUM(K15:O15)</f>
        <v>22541</v>
      </c>
      <c r="E15" s="18" t="n">
        <v>5388</v>
      </c>
      <c r="F15" s="18" t="n">
        <v>7781</v>
      </c>
      <c r="G15" s="18" t="n">
        <v>5344</v>
      </c>
      <c r="H15" s="49" t="n">
        <v>1829</v>
      </c>
      <c r="I15" s="23" t="s">
        <v>17</v>
      </c>
      <c r="J15" s="24" t="s">
        <v>18</v>
      </c>
      <c r="K15" s="18" t="n">
        <v>926</v>
      </c>
      <c r="L15" s="18" t="n">
        <v>579</v>
      </c>
      <c r="M15" s="18" t="n">
        <v>104</v>
      </c>
      <c r="N15" s="18" t="n">
        <v>40</v>
      </c>
      <c r="O15" s="49" t="n">
        <v>550</v>
      </c>
      <c r="R15" s="23" t="s">
        <v>17</v>
      </c>
      <c r="S15" s="24" t="s">
        <v>18</v>
      </c>
      <c r="T15" s="69" t="n">
        <f aca="false">D15/$D$9*100</f>
        <v>4.46238027929223</v>
      </c>
      <c r="U15" s="70" t="n">
        <f aca="false">E15/$D$9*100</f>
        <v>1.06664766180855</v>
      </c>
      <c r="V15" s="70" t="n">
        <f aca="false">F15/$D$9*100</f>
        <v>1.5403833438256</v>
      </c>
      <c r="W15" s="70" t="n">
        <f aca="false">G15/$D$9*100</f>
        <v>1.05793710183832</v>
      </c>
      <c r="X15" s="71" t="n">
        <f aca="false">H15/$D$9*100</f>
        <v>0.362082140580519</v>
      </c>
      <c r="Y15" s="23" t="s">
        <v>17</v>
      </c>
      <c r="Z15" s="24" t="s">
        <v>18</v>
      </c>
      <c r="AA15" s="69" t="n">
        <f aca="false">K15/$D$9*100</f>
        <v>0.183317693918841</v>
      </c>
      <c r="AB15" s="70" t="n">
        <f aca="false">L15/$D$9*100</f>
        <v>0.114623050517289</v>
      </c>
      <c r="AC15" s="70" t="n">
        <f aca="false">M15/$D$9*100</f>
        <v>0.0205885962932608</v>
      </c>
      <c r="AD15" s="70" t="n">
        <f aca="false">N15/$D$9*100</f>
        <v>0.00791869088202338</v>
      </c>
      <c r="AE15" s="71" t="n">
        <f aca="false">O15/$D$9*100</f>
        <v>0.108881999627822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H16)+SUM(K16:O16)</f>
        <v>22284</v>
      </c>
      <c r="E16" s="18" t="n">
        <v>6872</v>
      </c>
      <c r="F16" s="18" t="n">
        <v>6851</v>
      </c>
      <c r="G16" s="18" t="n">
        <v>4706</v>
      </c>
      <c r="H16" s="49" t="n">
        <v>1634</v>
      </c>
      <c r="I16" s="23" t="s">
        <v>19</v>
      </c>
      <c r="J16" s="24" t="s">
        <v>20</v>
      </c>
      <c r="K16" s="18" t="n">
        <v>682</v>
      </c>
      <c r="L16" s="18" t="n">
        <v>461</v>
      </c>
      <c r="M16" s="18" t="n">
        <v>178</v>
      </c>
      <c r="N16" s="18" t="n">
        <v>109</v>
      </c>
      <c r="O16" s="49" t="n">
        <v>791</v>
      </c>
      <c r="R16" s="23" t="s">
        <v>19</v>
      </c>
      <c r="S16" s="24" t="s">
        <v>20</v>
      </c>
      <c r="T16" s="69" t="n">
        <f aca="false">D16/$D$9*100</f>
        <v>4.41150269037523</v>
      </c>
      <c r="U16" s="70" t="n">
        <f aca="false">E16/$D$9*100</f>
        <v>1.36043109353162</v>
      </c>
      <c r="V16" s="70" t="n">
        <f aca="false">F16/$D$9*100</f>
        <v>1.35627378081856</v>
      </c>
      <c r="W16" s="70" t="n">
        <f aca="false">G16/$D$9*100</f>
        <v>0.931633982270051</v>
      </c>
      <c r="X16" s="71" t="n">
        <f aca="false">H16/$D$9*100</f>
        <v>0.323478522530655</v>
      </c>
      <c r="Y16" s="23" t="s">
        <v>19</v>
      </c>
      <c r="Z16" s="24" t="s">
        <v>20</v>
      </c>
      <c r="AA16" s="69" t="n">
        <f aca="false">K16/$D$9*100</f>
        <v>0.135013679538499</v>
      </c>
      <c r="AB16" s="70" t="n">
        <f aca="false">L16/$D$9*100</f>
        <v>0.0912629124153195</v>
      </c>
      <c r="AC16" s="70" t="n">
        <f aca="false">M16/$D$9*100</f>
        <v>0.0352381744250041</v>
      </c>
      <c r="AD16" s="70" t="n">
        <f aca="false">N16/$D$9*100</f>
        <v>0.0215784326535137</v>
      </c>
      <c r="AE16" s="71" t="n">
        <f aca="false">O16/$D$9*100</f>
        <v>0.156592112192012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H17)+SUM(K17:O17)</f>
        <v>17042</v>
      </c>
      <c r="E17" s="18" t="n">
        <v>4325</v>
      </c>
      <c r="F17" s="18" t="n">
        <v>3965</v>
      </c>
      <c r="G17" s="18" t="n">
        <v>4056</v>
      </c>
      <c r="H17" s="49" t="n">
        <v>2206</v>
      </c>
      <c r="I17" s="23" t="s">
        <v>21</v>
      </c>
      <c r="J17" s="24" t="s">
        <v>22</v>
      </c>
      <c r="K17" s="18" t="n">
        <v>1021</v>
      </c>
      <c r="L17" s="18" t="n">
        <v>574</v>
      </c>
      <c r="M17" s="18" t="n">
        <v>195</v>
      </c>
      <c r="N17" s="18" t="n">
        <v>82</v>
      </c>
      <c r="O17" s="49" t="n">
        <v>618</v>
      </c>
      <c r="R17" s="23" t="s">
        <v>21</v>
      </c>
      <c r="S17" s="24" t="s">
        <v>22</v>
      </c>
      <c r="T17" s="69" t="n">
        <f aca="false">D17/$D$9*100</f>
        <v>3.37375825028606</v>
      </c>
      <c r="U17" s="70" t="n">
        <f aca="false">E17/$D$9*100</f>
        <v>0.856208451618779</v>
      </c>
      <c r="V17" s="70" t="n">
        <f aca="false">F17/$D$9*100</f>
        <v>0.784940233680568</v>
      </c>
      <c r="W17" s="70" t="n">
        <f aca="false">G17/$D$9*100</f>
        <v>0.802955255437171</v>
      </c>
      <c r="X17" s="71" t="n">
        <f aca="false">H17/$D$9*100</f>
        <v>0.43671580214359</v>
      </c>
      <c r="Y17" s="23" t="s">
        <v>21</v>
      </c>
      <c r="Z17" s="24" t="s">
        <v>22</v>
      </c>
      <c r="AA17" s="69" t="n">
        <f aca="false">K17/$D$9*100</f>
        <v>0.202124584763647</v>
      </c>
      <c r="AB17" s="70" t="n">
        <f aca="false">L17/$D$9*100</f>
        <v>0.113633214157036</v>
      </c>
      <c r="AC17" s="70" t="n">
        <f aca="false">M17/$D$9*100</f>
        <v>0.038603618049864</v>
      </c>
      <c r="AD17" s="70" t="n">
        <f aca="false">N17/$D$9*100</f>
        <v>0.0162333163081479</v>
      </c>
      <c r="AE17" s="71" t="n">
        <f aca="false">O17/$D$9*100</f>
        <v>0.122343774127261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H18)+SUM(K18:O18)</f>
        <v>40531</v>
      </c>
      <c r="E18" s="18" t="n">
        <v>10098</v>
      </c>
      <c r="F18" s="18" t="n">
        <v>10895</v>
      </c>
      <c r="G18" s="18" t="n">
        <v>10504</v>
      </c>
      <c r="H18" s="49" t="n">
        <v>4316</v>
      </c>
      <c r="I18" s="23" t="s">
        <v>23</v>
      </c>
      <c r="J18" s="24" t="s">
        <v>24</v>
      </c>
      <c r="K18" s="18" t="n">
        <v>2173</v>
      </c>
      <c r="L18" s="18" t="n">
        <v>1176</v>
      </c>
      <c r="M18" s="18" t="n">
        <v>297</v>
      </c>
      <c r="N18" s="18" t="n">
        <v>122</v>
      </c>
      <c r="O18" s="49" t="n">
        <v>950</v>
      </c>
      <c r="R18" s="23" t="s">
        <v>23</v>
      </c>
      <c r="S18" s="24" t="s">
        <v>24</v>
      </c>
      <c r="T18" s="69" t="n">
        <f aca="false">D18/$D$9*100</f>
        <v>8.02381150348225</v>
      </c>
      <c r="U18" s="70" t="n">
        <f aca="false">E18/$D$9*100</f>
        <v>1.9990735131668</v>
      </c>
      <c r="V18" s="70" t="n">
        <f aca="false">F18/$D$9*100</f>
        <v>2.15685342899112</v>
      </c>
      <c r="W18" s="70" t="n">
        <f aca="false">G18/$D$9*100</f>
        <v>2.07944822561934</v>
      </c>
      <c r="X18" s="71" t="n">
        <f aca="false">H18/$D$9*100</f>
        <v>0.854426746170323</v>
      </c>
      <c r="Y18" s="23" t="s">
        <v>23</v>
      </c>
      <c r="Z18" s="24" t="s">
        <v>24</v>
      </c>
      <c r="AA18" s="69" t="n">
        <f aca="false">K18/$D$9*100</f>
        <v>0.43018288216592</v>
      </c>
      <c r="AB18" s="70" t="n">
        <f aca="false">L18/$D$9*100</f>
        <v>0.232809511931488</v>
      </c>
      <c r="AC18" s="70" t="n">
        <f aca="false">M18/$D$9*100</f>
        <v>0.0587962797990236</v>
      </c>
      <c r="AD18" s="70" t="n">
        <f aca="false">N18/$D$9*100</f>
        <v>0.0241520071901713</v>
      </c>
      <c r="AE18" s="71" t="n">
        <f aca="false">O18/$D$9*100</f>
        <v>0.188068908448055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H19)+SUM(K19:O19)</f>
        <v>5051</v>
      </c>
      <c r="E19" s="18" t="n">
        <v>818</v>
      </c>
      <c r="F19" s="18" t="n">
        <v>1079</v>
      </c>
      <c r="G19" s="18" t="n">
        <v>1254</v>
      </c>
      <c r="H19" s="49" t="n">
        <v>916</v>
      </c>
      <c r="I19" s="23" t="s">
        <v>25</v>
      </c>
      <c r="J19" s="24" t="s">
        <v>26</v>
      </c>
      <c r="K19" s="18" t="n">
        <v>511</v>
      </c>
      <c r="L19" s="18" t="n">
        <v>268</v>
      </c>
      <c r="M19" s="18" t="n">
        <v>69</v>
      </c>
      <c r="N19" s="18" t="n">
        <v>16</v>
      </c>
      <c r="O19" s="49" t="n">
        <v>120</v>
      </c>
      <c r="R19" s="23" t="s">
        <v>25</v>
      </c>
      <c r="S19" s="24" t="s">
        <v>26</v>
      </c>
      <c r="T19" s="69" t="n">
        <f aca="false">D19/$D$9*100</f>
        <v>0.999932691127503</v>
      </c>
      <c r="U19" s="70" t="n">
        <f aca="false">E19/$D$9*100</f>
        <v>0.161937228537378</v>
      </c>
      <c r="V19" s="70" t="n">
        <f aca="false">F19/$D$9*100</f>
        <v>0.213606686542581</v>
      </c>
      <c r="W19" s="70" t="n">
        <f aca="false">G19/$D$9*100</f>
        <v>0.248250959151433</v>
      </c>
      <c r="X19" s="71" t="n">
        <f aca="false">H19/$D$9*100</f>
        <v>0.181338021198336</v>
      </c>
      <c r="Y19" s="23" t="s">
        <v>25</v>
      </c>
      <c r="Z19" s="24" t="s">
        <v>26</v>
      </c>
      <c r="AA19" s="69" t="n">
        <f aca="false">K19/$D$9*100</f>
        <v>0.101161276017849</v>
      </c>
      <c r="AB19" s="70" t="n">
        <f aca="false">L19/$D$9*100</f>
        <v>0.0530552289095567</v>
      </c>
      <c r="AC19" s="70" t="n">
        <f aca="false">M19/$D$9*100</f>
        <v>0.0136597417714903</v>
      </c>
      <c r="AD19" s="70" t="n">
        <f aca="false">N19/$D$9*100</f>
        <v>0.00316747635280935</v>
      </c>
      <c r="AE19" s="71" t="n">
        <f aca="false">O19/$D$9*100</f>
        <v>0.0237560726460702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H20)+SUM(K20:O20)</f>
        <v>11046</v>
      </c>
      <c r="E20" s="18" t="n">
        <v>3210</v>
      </c>
      <c r="F20" s="18" t="n">
        <v>3198</v>
      </c>
      <c r="G20" s="18" t="n">
        <v>2499</v>
      </c>
      <c r="H20" s="49" t="n">
        <v>858</v>
      </c>
      <c r="I20" s="23" t="s">
        <v>27</v>
      </c>
      <c r="J20" s="24" t="s">
        <v>28</v>
      </c>
      <c r="K20" s="18" t="n">
        <v>464</v>
      </c>
      <c r="L20" s="18" t="n">
        <v>228</v>
      </c>
      <c r="M20" s="18" t="n">
        <v>105</v>
      </c>
      <c r="N20" s="18" t="n">
        <v>51</v>
      </c>
      <c r="O20" s="49" t="n">
        <v>433</v>
      </c>
      <c r="R20" s="23" t="s">
        <v>27</v>
      </c>
      <c r="S20" s="24" t="s">
        <v>28</v>
      </c>
      <c r="T20" s="69" t="n">
        <f aca="false">D20/$D$9*100</f>
        <v>2.18674648707076</v>
      </c>
      <c r="U20" s="70" t="n">
        <f aca="false">E20/$D$9*100</f>
        <v>0.635474943282377</v>
      </c>
      <c r="V20" s="70" t="n">
        <f aca="false">F20/$D$9*100</f>
        <v>0.63309933601777</v>
      </c>
      <c r="W20" s="70" t="n">
        <f aca="false">G20/$D$9*100</f>
        <v>0.494720212854411</v>
      </c>
      <c r="X20" s="71" t="n">
        <f aca="false">H20/$D$9*100</f>
        <v>0.169855919419402</v>
      </c>
      <c r="Y20" s="23" t="s">
        <v>27</v>
      </c>
      <c r="Z20" s="24" t="s">
        <v>28</v>
      </c>
      <c r="AA20" s="69" t="n">
        <f aca="false">K20/$D$9*100</f>
        <v>0.0918568142314713</v>
      </c>
      <c r="AB20" s="70" t="n">
        <f aca="false">L20/$D$9*100</f>
        <v>0.0451365380275333</v>
      </c>
      <c r="AC20" s="70" t="n">
        <f aca="false">M20/$D$9*100</f>
        <v>0.0207865635653114</v>
      </c>
      <c r="AD20" s="70" t="n">
        <f aca="false">N20/$D$9*100</f>
        <v>0.0100963308745798</v>
      </c>
      <c r="AE20" s="71" t="n">
        <f aca="false">O20/$D$9*100</f>
        <v>0.0857198287979031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H21)+SUM(K21:O21)</f>
        <v>2222</v>
      </c>
      <c r="E21" s="18" t="n">
        <v>256</v>
      </c>
      <c r="F21" s="18" t="n">
        <v>599</v>
      </c>
      <c r="G21" s="18" t="n">
        <v>647</v>
      </c>
      <c r="H21" s="49" t="n">
        <v>313</v>
      </c>
      <c r="I21" s="23" t="s">
        <v>29</v>
      </c>
      <c r="J21" s="24" t="s">
        <v>30</v>
      </c>
      <c r="K21" s="18" t="n">
        <v>143</v>
      </c>
      <c r="L21" s="18" t="n">
        <v>92</v>
      </c>
      <c r="M21" s="18" t="n">
        <v>29</v>
      </c>
      <c r="N21" s="18" t="n">
        <v>26</v>
      </c>
      <c r="O21" s="49" t="n">
        <v>117</v>
      </c>
      <c r="R21" s="23" t="s">
        <v>29</v>
      </c>
      <c r="S21" s="24" t="s">
        <v>30</v>
      </c>
      <c r="T21" s="69" t="n">
        <f aca="false">D21/$D$9*100</f>
        <v>0.439883278496399</v>
      </c>
      <c r="U21" s="70" t="n">
        <f aca="false">E21/$D$9*100</f>
        <v>0.0506796216449497</v>
      </c>
      <c r="V21" s="70" t="n">
        <f aca="false">F21/$D$9*100</f>
        <v>0.1185823959583</v>
      </c>
      <c r="W21" s="70" t="n">
        <f aca="false">G21/$D$9*100</f>
        <v>0.128084825016728</v>
      </c>
      <c r="X21" s="71" t="n">
        <f aca="false">H21/$D$9*100</f>
        <v>0.061963756151833</v>
      </c>
      <c r="Y21" s="23" t="s">
        <v>29</v>
      </c>
      <c r="Z21" s="24" t="s">
        <v>30</v>
      </c>
      <c r="AA21" s="69" t="n">
        <f aca="false">K21/$D$9*100</f>
        <v>0.0283093199032336</v>
      </c>
      <c r="AB21" s="70" t="n">
        <f aca="false">L21/$D$9*100</f>
        <v>0.0182129890286538</v>
      </c>
      <c r="AC21" s="70" t="n">
        <f aca="false">M21/$D$9*100</f>
        <v>0.00574105088946695</v>
      </c>
      <c r="AD21" s="70" t="n">
        <f aca="false">N21/$D$9*100</f>
        <v>0.0051471490733152</v>
      </c>
      <c r="AE21" s="71" t="n">
        <f aca="false">O21/$D$9*100</f>
        <v>0.0231621708299184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H22)+SUM(K22:O22)</f>
        <v>95848</v>
      </c>
      <c r="E22" s="18" t="n">
        <v>33774</v>
      </c>
      <c r="F22" s="18" t="n">
        <v>20697</v>
      </c>
      <c r="G22" s="18" t="n">
        <v>18829</v>
      </c>
      <c r="H22" s="49" t="n">
        <v>9866</v>
      </c>
      <c r="I22" s="23" t="s">
        <v>31</v>
      </c>
      <c r="J22" s="24" t="s">
        <v>32</v>
      </c>
      <c r="K22" s="18" t="n">
        <v>6480</v>
      </c>
      <c r="L22" s="18" t="n">
        <v>3621</v>
      </c>
      <c r="M22" s="18" t="n">
        <v>1094</v>
      </c>
      <c r="N22" s="18" t="n">
        <v>412</v>
      </c>
      <c r="O22" s="49" t="n">
        <v>1075</v>
      </c>
      <c r="R22" s="23" t="s">
        <v>31</v>
      </c>
      <c r="S22" s="24" t="s">
        <v>32</v>
      </c>
      <c r="T22" s="69" t="n">
        <f aca="false">D22/$D$9*100</f>
        <v>18.9747670915044</v>
      </c>
      <c r="U22" s="70" t="n">
        <f aca="false">E22/$D$9*100</f>
        <v>6.68614664623645</v>
      </c>
      <c r="V22" s="70" t="n">
        <f aca="false">F22/$D$9*100</f>
        <v>4.09732862963095</v>
      </c>
      <c r="W22" s="70" t="n">
        <f aca="false">G22/$D$9*100</f>
        <v>3.72752576544046</v>
      </c>
      <c r="X22" s="71" t="n">
        <f aca="false">H22/$D$9*100</f>
        <v>1.95314510605107</v>
      </c>
      <c r="Y22" s="23" t="s">
        <v>31</v>
      </c>
      <c r="Z22" s="24" t="s">
        <v>32</v>
      </c>
      <c r="AA22" s="69" t="n">
        <f aca="false">K22/$D$9*100</f>
        <v>1.28282792288779</v>
      </c>
      <c r="AB22" s="70" t="n">
        <f aca="false">L22/$D$9*100</f>
        <v>0.716839492095167</v>
      </c>
      <c r="AC22" s="70" t="n">
        <f aca="false">M22/$D$9*100</f>
        <v>0.21657619562334</v>
      </c>
      <c r="AD22" s="70" t="n">
        <f aca="false">N22/$D$9*100</f>
        <v>0.0815625160848409</v>
      </c>
      <c r="AE22" s="71" t="n">
        <f aca="false">O22/$D$9*100</f>
        <v>0.212814817454378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H23)+SUM(K23:O23)</f>
        <v>5317</v>
      </c>
      <c r="E23" s="18" t="n">
        <v>614</v>
      </c>
      <c r="F23" s="18" t="n">
        <v>1341</v>
      </c>
      <c r="G23" s="18" t="n">
        <v>1641</v>
      </c>
      <c r="H23" s="49" t="n">
        <v>733</v>
      </c>
      <c r="I23" s="23" t="s">
        <v>33</v>
      </c>
      <c r="J23" s="24" t="s">
        <v>34</v>
      </c>
      <c r="K23" s="18" t="n">
        <v>496</v>
      </c>
      <c r="L23" s="18" t="n">
        <v>199</v>
      </c>
      <c r="M23" s="18" t="n">
        <v>54</v>
      </c>
      <c r="N23" s="18" t="n">
        <v>17</v>
      </c>
      <c r="O23" s="49" t="n">
        <v>222</v>
      </c>
      <c r="R23" s="23" t="s">
        <v>33</v>
      </c>
      <c r="S23" s="24" t="s">
        <v>34</v>
      </c>
      <c r="T23" s="69" t="n">
        <f aca="false">D23/$D$9*100</f>
        <v>1.05259198549296</v>
      </c>
      <c r="U23" s="70" t="n">
        <f aca="false">E23/$D$9*100</f>
        <v>0.121551905039059</v>
      </c>
      <c r="V23" s="70" t="n">
        <f aca="false">F23/$D$9*100</f>
        <v>0.265474111819834</v>
      </c>
      <c r="W23" s="70" t="n">
        <f aca="false">G23/$D$9*100</f>
        <v>0.324864293435009</v>
      </c>
      <c r="X23" s="71" t="n">
        <f aca="false">H23/$D$9*100</f>
        <v>0.145110010413079</v>
      </c>
      <c r="Y23" s="23" t="s">
        <v>33</v>
      </c>
      <c r="Z23" s="24" t="s">
        <v>34</v>
      </c>
      <c r="AA23" s="69" t="n">
        <f aca="false">K23/$D$9*100</f>
        <v>0.09819176693709</v>
      </c>
      <c r="AB23" s="70" t="n">
        <f aca="false">L23/$D$9*100</f>
        <v>0.0393954871380663</v>
      </c>
      <c r="AC23" s="70" t="n">
        <f aca="false">M23/$D$9*100</f>
        <v>0.0106902326907316</v>
      </c>
      <c r="AD23" s="70" t="n">
        <f aca="false">N23/$D$9*100</f>
        <v>0.00336544362485994</v>
      </c>
      <c r="AE23" s="71" t="n">
        <f aca="false">O23/$D$9*100</f>
        <v>0.0439487343952298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H24)+SUM(K24:O24)</f>
        <v>29933</v>
      </c>
      <c r="E24" s="18" t="n">
        <v>7406</v>
      </c>
      <c r="F24" s="18" t="n">
        <v>9336</v>
      </c>
      <c r="G24" s="18" t="n">
        <v>7674</v>
      </c>
      <c r="H24" s="49" t="n">
        <v>2489</v>
      </c>
      <c r="I24" s="23" t="s">
        <v>35</v>
      </c>
      <c r="J24" s="24" t="s">
        <v>36</v>
      </c>
      <c r="K24" s="18" t="n">
        <v>1152</v>
      </c>
      <c r="L24" s="18" t="n">
        <v>544</v>
      </c>
      <c r="M24" s="18" t="n">
        <v>190</v>
      </c>
      <c r="N24" s="18" t="n">
        <v>85</v>
      </c>
      <c r="O24" s="49" t="n">
        <v>1057</v>
      </c>
      <c r="R24" s="23" t="s">
        <v>35</v>
      </c>
      <c r="S24" s="24" t="s">
        <v>36</v>
      </c>
      <c r="T24" s="69" t="n">
        <f aca="false">D24/$D$9*100</f>
        <v>5.92575435429015</v>
      </c>
      <c r="U24" s="70" t="n">
        <f aca="false">E24/$D$9*100</f>
        <v>1.46614561680663</v>
      </c>
      <c r="V24" s="70" t="n">
        <f aca="false">F24/$D$9*100</f>
        <v>1.84822245186426</v>
      </c>
      <c r="W24" s="70" t="n">
        <f aca="false">G24/$D$9*100</f>
        <v>1.51920084571619</v>
      </c>
      <c r="X24" s="71" t="n">
        <f aca="false">H24/$D$9*100</f>
        <v>0.492740540133905</v>
      </c>
      <c r="Y24" s="23" t="s">
        <v>35</v>
      </c>
      <c r="Z24" s="24" t="s">
        <v>36</v>
      </c>
      <c r="AA24" s="69" t="n">
        <f aca="false">K24/$D$9*100</f>
        <v>0.228058297402273</v>
      </c>
      <c r="AB24" s="70" t="n">
        <f aca="false">L24/$D$9*100</f>
        <v>0.107694195995518</v>
      </c>
      <c r="AC24" s="70" t="n">
        <f aca="false">M24/$D$9*100</f>
        <v>0.0376137816896111</v>
      </c>
      <c r="AD24" s="70" t="n">
        <f aca="false">N24/$D$9*100</f>
        <v>0.0168272181242997</v>
      </c>
      <c r="AE24" s="71" t="n">
        <f aca="false">O24/$D$9*100</f>
        <v>0.209251406557468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H25)+SUM(K25:O25)</f>
        <v>12075</v>
      </c>
      <c r="E25" s="18" t="n">
        <v>2578</v>
      </c>
      <c r="F25" s="18" t="n">
        <v>3840</v>
      </c>
      <c r="G25" s="18" t="n">
        <v>3386</v>
      </c>
      <c r="H25" s="49" t="n">
        <v>1035</v>
      </c>
      <c r="I25" s="23" t="s">
        <v>37</v>
      </c>
      <c r="J25" s="24" t="s">
        <v>38</v>
      </c>
      <c r="K25" s="18" t="n">
        <v>458</v>
      </c>
      <c r="L25" s="18" t="n">
        <v>237</v>
      </c>
      <c r="M25" s="18" t="n">
        <v>88</v>
      </c>
      <c r="N25" s="18" t="n">
        <v>39</v>
      </c>
      <c r="O25" s="49" t="n">
        <v>414</v>
      </c>
      <c r="R25" s="23" t="s">
        <v>37</v>
      </c>
      <c r="S25" s="24" t="s">
        <v>38</v>
      </c>
      <c r="T25" s="69" t="n">
        <f aca="false">D25/$D$9*100</f>
        <v>2.39045481001081</v>
      </c>
      <c r="U25" s="70" t="n">
        <f aca="false">E25/$D$9*100</f>
        <v>0.510359627346407</v>
      </c>
      <c r="V25" s="70" t="n">
        <f aca="false">F25/$D$9*100</f>
        <v>0.760194324674245</v>
      </c>
      <c r="W25" s="70" t="n">
        <f aca="false">G25/$D$9*100</f>
        <v>0.67031718316328</v>
      </c>
      <c r="X25" s="71" t="n">
        <f aca="false">H25/$D$9*100</f>
        <v>0.204896126572355</v>
      </c>
      <c r="Y25" s="23" t="s">
        <v>37</v>
      </c>
      <c r="Z25" s="24" t="s">
        <v>38</v>
      </c>
      <c r="AA25" s="69" t="n">
        <f aca="false">K25/$D$9*100</f>
        <v>0.0906690105991678</v>
      </c>
      <c r="AB25" s="70" t="n">
        <f aca="false">L25/$D$9*100</f>
        <v>0.0469182434759886</v>
      </c>
      <c r="AC25" s="70" t="n">
        <f aca="false">M25/$D$9*100</f>
        <v>0.0174211199404514</v>
      </c>
      <c r="AD25" s="70" t="n">
        <f aca="false">N25/$D$9*100</f>
        <v>0.0077207236099728</v>
      </c>
      <c r="AE25" s="71" t="n">
        <f aca="false">O25/$D$9*100</f>
        <v>0.081958450628942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H26)+SUM(K26:O26)</f>
        <v>5480</v>
      </c>
      <c r="E26" s="18" t="n">
        <v>793</v>
      </c>
      <c r="F26" s="18" t="n">
        <v>1516</v>
      </c>
      <c r="G26" s="85" t="n">
        <v>1604</v>
      </c>
      <c r="H26" s="84" t="n">
        <v>715</v>
      </c>
      <c r="I26" s="23" t="s">
        <v>39</v>
      </c>
      <c r="J26" s="24" t="s">
        <v>40</v>
      </c>
      <c r="K26" s="85" t="n">
        <v>355</v>
      </c>
      <c r="L26" s="85" t="n">
        <v>238</v>
      </c>
      <c r="M26" s="85" t="n">
        <v>53</v>
      </c>
      <c r="N26" s="85" t="n">
        <v>20</v>
      </c>
      <c r="O26" s="84" t="n">
        <v>186</v>
      </c>
      <c r="R26" s="23" t="s">
        <v>39</v>
      </c>
      <c r="S26" s="24" t="s">
        <v>40</v>
      </c>
      <c r="T26" s="69" t="n">
        <f aca="false">D26/$D$9*100</f>
        <v>1.0848606508372</v>
      </c>
      <c r="U26" s="70" t="n">
        <f aca="false">E26/$D$9*100</f>
        <v>0.156988046736114</v>
      </c>
      <c r="V26" s="70" t="n">
        <f aca="false">F26/$D$9*100</f>
        <v>0.300118384428686</v>
      </c>
      <c r="W26" s="70" t="n">
        <f aca="false">G26/$D$9*100</f>
        <v>0.317539504369138</v>
      </c>
      <c r="X26" s="71" t="n">
        <f aca="false">H26/$D$9*100</f>
        <v>0.141546599516168</v>
      </c>
      <c r="Y26" s="23" t="s">
        <v>39</v>
      </c>
      <c r="Z26" s="24" t="s">
        <v>40</v>
      </c>
      <c r="AA26" s="69" t="n">
        <f aca="false">K26/$D$9*100</f>
        <v>0.0702783815779575</v>
      </c>
      <c r="AB26" s="70" t="n">
        <f aca="false">L26/$D$9*100</f>
        <v>0.0471162107480391</v>
      </c>
      <c r="AC26" s="70" t="n">
        <f aca="false">M26/$D$9*100</f>
        <v>0.010492265418681</v>
      </c>
      <c r="AD26" s="70" t="n">
        <f aca="false">N26/$D$9*100</f>
        <v>0.00395934544101169</v>
      </c>
      <c r="AE26" s="71" t="n">
        <f aca="false">O26/$D$9*100</f>
        <v>0.0368219126014087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H27)+SUM(K27:O27)</f>
        <v>32120</v>
      </c>
      <c r="E27" s="18" t="n">
        <v>7647</v>
      </c>
      <c r="F27" s="18" t="n">
        <v>8772</v>
      </c>
      <c r="G27" s="18" t="n">
        <v>7836</v>
      </c>
      <c r="H27" s="49" t="n">
        <v>3271</v>
      </c>
      <c r="I27" s="23" t="s">
        <v>41</v>
      </c>
      <c r="J27" s="24" t="s">
        <v>42</v>
      </c>
      <c r="K27" s="18" t="n">
        <v>1808</v>
      </c>
      <c r="L27" s="18" t="n">
        <v>1331</v>
      </c>
      <c r="M27" s="18" t="n">
        <v>327</v>
      </c>
      <c r="N27" s="18" t="n">
        <v>153</v>
      </c>
      <c r="O27" s="49" t="n">
        <v>975</v>
      </c>
      <c r="R27" s="23" t="s">
        <v>41</v>
      </c>
      <c r="S27" s="24" t="s">
        <v>42</v>
      </c>
      <c r="T27" s="69" t="n">
        <f aca="false">D27/$D$9*100</f>
        <v>6.35870877826478</v>
      </c>
      <c r="U27" s="70" t="n">
        <f aca="false">E27/$D$9*100</f>
        <v>1.51385572937082</v>
      </c>
      <c r="V27" s="70" t="n">
        <f aca="false">F27/$D$9*100</f>
        <v>1.73656891042773</v>
      </c>
      <c r="W27" s="70" t="n">
        <f aca="false">G27/$D$9*100</f>
        <v>1.55127154378838</v>
      </c>
      <c r="X27" s="71" t="n">
        <f aca="false">H27/$D$9*100</f>
        <v>0.647550946877462</v>
      </c>
      <c r="Y27" s="23" t="s">
        <v>41</v>
      </c>
      <c r="Z27" s="24" t="s">
        <v>42</v>
      </c>
      <c r="AA27" s="69" t="n">
        <f aca="false">K27/$D$9*100</f>
        <v>0.357924827867457</v>
      </c>
      <c r="AB27" s="70" t="n">
        <f aca="false">L27/$D$9*100</f>
        <v>0.263494439099328</v>
      </c>
      <c r="AC27" s="70" t="n">
        <f aca="false">M27/$D$9*100</f>
        <v>0.0647352979605412</v>
      </c>
      <c r="AD27" s="70" t="n">
        <f aca="false">N27/$D$9*100</f>
        <v>0.0302889926237394</v>
      </c>
      <c r="AE27" s="71" t="n">
        <f aca="false">O27/$D$9*100</f>
        <v>0.19301809024932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H28)+SUM(K28:O28)</f>
        <v>10728</v>
      </c>
      <c r="E28" s="18" t="n">
        <v>2586</v>
      </c>
      <c r="F28" s="18" t="n">
        <v>1939</v>
      </c>
      <c r="G28" s="18" t="n">
        <v>2986</v>
      </c>
      <c r="H28" s="49" t="n">
        <v>1351</v>
      </c>
      <c r="I28" s="23" t="s">
        <v>43</v>
      </c>
      <c r="J28" s="24" t="s">
        <v>44</v>
      </c>
      <c r="K28" s="18" t="n">
        <v>929</v>
      </c>
      <c r="L28" s="18" t="n">
        <v>504</v>
      </c>
      <c r="M28" s="18" t="n">
        <v>101</v>
      </c>
      <c r="N28" s="18" t="n">
        <v>61</v>
      </c>
      <c r="O28" s="49" t="n">
        <v>271</v>
      </c>
      <c r="R28" s="23" t="s">
        <v>43</v>
      </c>
      <c r="S28" s="24" t="s">
        <v>44</v>
      </c>
      <c r="T28" s="69" t="n">
        <f aca="false">D28/$D$9*100</f>
        <v>2.12379289455867</v>
      </c>
      <c r="U28" s="70" t="n">
        <f aca="false">E28/$D$9*100</f>
        <v>0.511943365522812</v>
      </c>
      <c r="V28" s="70" t="n">
        <f aca="false">F28/$D$9*100</f>
        <v>0.383858540506084</v>
      </c>
      <c r="W28" s="70" t="n">
        <f aca="false">G28/$D$9*100</f>
        <v>0.591130274343046</v>
      </c>
      <c r="X28" s="71" t="n">
        <f aca="false">H28/$D$9*100</f>
        <v>0.26745378454034</v>
      </c>
      <c r="Y28" s="23" t="s">
        <v>43</v>
      </c>
      <c r="Z28" s="24" t="s">
        <v>44</v>
      </c>
      <c r="AA28" s="69" t="n">
        <f aca="false">K28/$D$9*100</f>
        <v>0.183911595734993</v>
      </c>
      <c r="AB28" s="70" t="n">
        <f aca="false">L28/$D$9*100</f>
        <v>0.0997755051134946</v>
      </c>
      <c r="AC28" s="70" t="n">
        <f aca="false">M28/$D$9*100</f>
        <v>0.019994694477109</v>
      </c>
      <c r="AD28" s="70" t="n">
        <f aca="false">N28/$D$9*100</f>
        <v>0.0120760035950857</v>
      </c>
      <c r="AE28" s="71" t="n">
        <f aca="false">O28/$D$9*100</f>
        <v>0.0536491307257084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H29)+SUM(K29:O29)</f>
        <v>4665</v>
      </c>
      <c r="E29" s="18" t="n">
        <v>1210</v>
      </c>
      <c r="F29" s="18" t="n">
        <v>1065</v>
      </c>
      <c r="G29" s="18" t="n">
        <v>1159</v>
      </c>
      <c r="H29" s="49" t="n">
        <v>520</v>
      </c>
      <c r="I29" s="23" t="s">
        <v>45</v>
      </c>
      <c r="J29" s="24" t="s">
        <v>46</v>
      </c>
      <c r="K29" s="18" t="n">
        <v>226</v>
      </c>
      <c r="L29" s="18" t="n">
        <v>190</v>
      </c>
      <c r="M29" s="18" t="n">
        <v>57</v>
      </c>
      <c r="N29" s="18" t="n">
        <v>19</v>
      </c>
      <c r="O29" s="49" t="n">
        <v>219</v>
      </c>
      <c r="R29" s="23" t="s">
        <v>45</v>
      </c>
      <c r="S29" s="24" t="s">
        <v>46</v>
      </c>
      <c r="T29" s="69" t="n">
        <f aca="false">D29/$D$9*100</f>
        <v>0.923517324115977</v>
      </c>
      <c r="U29" s="70" t="n">
        <f aca="false">E29/$D$9*100</f>
        <v>0.239540399181207</v>
      </c>
      <c r="V29" s="70" t="n">
        <f aca="false">F29/$D$9*100</f>
        <v>0.210835144733873</v>
      </c>
      <c r="W29" s="70" t="n">
        <f aca="false">G29/$D$9*100</f>
        <v>0.229444068306628</v>
      </c>
      <c r="X29" s="71" t="n">
        <f aca="false">H29/$D$9*100</f>
        <v>0.102942981466304</v>
      </c>
      <c r="Y29" s="23" t="s">
        <v>45</v>
      </c>
      <c r="Z29" s="24" t="s">
        <v>46</v>
      </c>
      <c r="AA29" s="69" t="n">
        <f aca="false">K29/$D$9*100</f>
        <v>0.0447406034834321</v>
      </c>
      <c r="AB29" s="70" t="n">
        <f aca="false">L29/$D$9*100</f>
        <v>0.0376137816896111</v>
      </c>
      <c r="AC29" s="70" t="n">
        <f aca="false">M29/$D$9*100</f>
        <v>0.0112841345068833</v>
      </c>
      <c r="AD29" s="70" t="n">
        <f aca="false">N29/$D$9*100</f>
        <v>0.00376137816896111</v>
      </c>
      <c r="AE29" s="71" t="n">
        <f aca="false">O29/$D$9*100</f>
        <v>0.043354832579078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H30)+SUM(K30:O30)</f>
        <v>15245</v>
      </c>
      <c r="E30" s="18" t="n">
        <v>3154</v>
      </c>
      <c r="F30" s="18" t="n">
        <v>4495</v>
      </c>
      <c r="G30" s="18" t="n">
        <v>4344</v>
      </c>
      <c r="H30" s="49" t="n">
        <v>1609</v>
      </c>
      <c r="I30" s="23" t="s">
        <v>47</v>
      </c>
      <c r="J30" s="24" t="s">
        <v>48</v>
      </c>
      <c r="K30" s="18" t="n">
        <v>622</v>
      </c>
      <c r="L30" s="18" t="n">
        <v>316</v>
      </c>
      <c r="M30" s="18" t="n">
        <v>120</v>
      </c>
      <c r="N30" s="18" t="n">
        <v>51</v>
      </c>
      <c r="O30" s="49" t="n">
        <v>534</v>
      </c>
      <c r="R30" s="23" t="s">
        <v>47</v>
      </c>
      <c r="S30" s="24" t="s">
        <v>48</v>
      </c>
      <c r="T30" s="69" t="n">
        <f aca="false">D30/$D$9*100</f>
        <v>3.01801106241116</v>
      </c>
      <c r="U30" s="70" t="n">
        <f aca="false">E30/$D$9*100</f>
        <v>0.624388776047544</v>
      </c>
      <c r="V30" s="70" t="n">
        <f aca="false">F30/$D$9*100</f>
        <v>0.889862887867378</v>
      </c>
      <c r="W30" s="70" t="n">
        <f aca="false">G30/$D$9*100</f>
        <v>0.85996982978774</v>
      </c>
      <c r="X30" s="71" t="n">
        <f aca="false">H30/$D$9*100</f>
        <v>0.318529340729391</v>
      </c>
      <c r="Y30" s="23" t="s">
        <v>47</v>
      </c>
      <c r="Z30" s="24" t="s">
        <v>48</v>
      </c>
      <c r="AA30" s="69" t="n">
        <f aca="false">K30/$D$9*100</f>
        <v>0.123135643215464</v>
      </c>
      <c r="AB30" s="70" t="n">
        <f aca="false">L30/$D$9*100</f>
        <v>0.0625576579679847</v>
      </c>
      <c r="AC30" s="70" t="n">
        <f aca="false">M30/$D$9*100</f>
        <v>0.0237560726460702</v>
      </c>
      <c r="AD30" s="70" t="n">
        <f aca="false">N30/$D$9*100</f>
        <v>0.0100963308745798</v>
      </c>
      <c r="AE30" s="71" t="n">
        <f aca="false">O30/$D$9*100</f>
        <v>0.105714523275012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H31)+SUM(K31:O31)</f>
        <v>31997</v>
      </c>
      <c r="E31" s="18" t="n">
        <v>9476</v>
      </c>
      <c r="F31" s="18" t="n">
        <v>10162</v>
      </c>
      <c r="G31" s="18" t="n">
        <v>6534</v>
      </c>
      <c r="H31" s="49" t="n">
        <v>2798</v>
      </c>
      <c r="I31" s="23" t="s">
        <v>49</v>
      </c>
      <c r="J31" s="24" t="s">
        <v>50</v>
      </c>
      <c r="K31" s="18" t="n">
        <v>1420</v>
      </c>
      <c r="L31" s="18" t="n">
        <v>630</v>
      </c>
      <c r="M31" s="18" t="n">
        <v>152</v>
      </c>
      <c r="N31" s="18" t="n">
        <v>55</v>
      </c>
      <c r="O31" s="49" t="n">
        <v>770</v>
      </c>
      <c r="R31" s="23" t="s">
        <v>49</v>
      </c>
      <c r="S31" s="24" t="s">
        <v>50</v>
      </c>
      <c r="T31" s="69" t="n">
        <f aca="false">D31/$D$9*100</f>
        <v>6.33435880380256</v>
      </c>
      <c r="U31" s="70" t="n">
        <f aca="false">E31/$D$9*100</f>
        <v>1.87593786995134</v>
      </c>
      <c r="V31" s="70" t="n">
        <f aca="false">F31/$D$9*100</f>
        <v>2.01174341857804</v>
      </c>
      <c r="W31" s="70" t="n">
        <f aca="false">G31/$D$9*100</f>
        <v>1.29351815557852</v>
      </c>
      <c r="X31" s="71" t="n">
        <f aca="false">H31/$D$9*100</f>
        <v>0.553912427197536</v>
      </c>
      <c r="Y31" s="23" t="s">
        <v>49</v>
      </c>
      <c r="Z31" s="24" t="s">
        <v>50</v>
      </c>
      <c r="AA31" s="69" t="n">
        <f aca="false">K31/$D$9*100</f>
        <v>0.28111352631183</v>
      </c>
      <c r="AB31" s="70" t="n">
        <f aca="false">L31/$D$9*100</f>
        <v>0.124719381391868</v>
      </c>
      <c r="AC31" s="70" t="n">
        <f aca="false">M31/$D$9*100</f>
        <v>0.0300910253516889</v>
      </c>
      <c r="AD31" s="70" t="n">
        <f aca="false">N31/$D$9*100</f>
        <v>0.0108881999627822</v>
      </c>
      <c r="AE31" s="71" t="n">
        <f aca="false">O31/$D$9*100</f>
        <v>0.15243479947895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H32)+SUM(K32:O32)</f>
        <v>4912</v>
      </c>
      <c r="E32" s="18" t="n">
        <v>240</v>
      </c>
      <c r="F32" s="18" t="n">
        <v>907</v>
      </c>
      <c r="G32" s="18" t="n">
        <v>1625</v>
      </c>
      <c r="H32" s="49" t="n">
        <v>1079</v>
      </c>
      <c r="I32" s="23" t="s">
        <v>51</v>
      </c>
      <c r="J32" s="24" t="s">
        <v>52</v>
      </c>
      <c r="K32" s="18" t="n">
        <v>547</v>
      </c>
      <c r="L32" s="18" t="n">
        <v>241</v>
      </c>
      <c r="M32" s="18" t="n">
        <v>52</v>
      </c>
      <c r="N32" s="18" t="n">
        <v>6</v>
      </c>
      <c r="O32" s="49" t="n">
        <v>215</v>
      </c>
      <c r="R32" s="23" t="s">
        <v>51</v>
      </c>
      <c r="S32" s="24" t="s">
        <v>52</v>
      </c>
      <c r="T32" s="69" t="n">
        <f aca="false">D32/$D$9*100</f>
        <v>0.972415240312472</v>
      </c>
      <c r="U32" s="70" t="n">
        <f aca="false">E32/$D$9*100</f>
        <v>0.0475121452921403</v>
      </c>
      <c r="V32" s="70" t="n">
        <f aca="false">F32/$D$9*100</f>
        <v>0.17955631574988</v>
      </c>
      <c r="W32" s="70" t="n">
        <f aca="false">G32/$D$9*100</f>
        <v>0.3216968170822</v>
      </c>
      <c r="X32" s="71" t="n">
        <f aca="false">H32/$D$9*100</f>
        <v>0.213606686542581</v>
      </c>
      <c r="Y32" s="23" t="s">
        <v>51</v>
      </c>
      <c r="Z32" s="24" t="s">
        <v>52</v>
      </c>
      <c r="AA32" s="69" t="n">
        <f aca="false">K32/$D$9*100</f>
        <v>0.10828809781167</v>
      </c>
      <c r="AB32" s="70" t="n">
        <f aca="false">L32/$D$9*100</f>
        <v>0.0477101125641909</v>
      </c>
      <c r="AC32" s="70" t="n">
        <f aca="false">M32/$D$9*100</f>
        <v>0.0102942981466304</v>
      </c>
      <c r="AD32" s="70" t="n">
        <f aca="false">N32/$D$9*100</f>
        <v>0.00118780363230351</v>
      </c>
      <c r="AE32" s="71" t="n">
        <f aca="false">O32/$D$9*100</f>
        <v>0.0425629634908757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H33)+SUM(K33:O33)</f>
        <v>1635</v>
      </c>
      <c r="E33" s="18" t="n">
        <v>508</v>
      </c>
      <c r="F33" s="18" t="n">
        <v>441</v>
      </c>
      <c r="G33" s="85" t="n">
        <v>319</v>
      </c>
      <c r="H33" s="84" t="n">
        <v>140</v>
      </c>
      <c r="I33" s="23" t="s">
        <v>53</v>
      </c>
      <c r="J33" s="24" t="s">
        <v>54</v>
      </c>
      <c r="K33" s="85" t="n">
        <v>91</v>
      </c>
      <c r="L33" s="85" t="n">
        <v>64</v>
      </c>
      <c r="M33" s="85" t="n">
        <v>22</v>
      </c>
      <c r="N33" s="85" t="n">
        <v>8</v>
      </c>
      <c r="O33" s="84" t="n">
        <v>42</v>
      </c>
      <c r="R33" s="23" t="s">
        <v>53</v>
      </c>
      <c r="S33" s="24" t="s">
        <v>54</v>
      </c>
      <c r="T33" s="69" t="n">
        <f aca="false">D33/$D$9*100</f>
        <v>0.323676489802706</v>
      </c>
      <c r="U33" s="70" t="n">
        <f aca="false">E33/$D$9*100</f>
        <v>0.100567374201697</v>
      </c>
      <c r="V33" s="70" t="n">
        <f aca="false">F33/$D$9*100</f>
        <v>0.0873035669743078</v>
      </c>
      <c r="W33" s="70" t="n">
        <f aca="false">G33/$D$9*100</f>
        <v>0.0631515597841365</v>
      </c>
      <c r="X33" s="71" t="n">
        <f aca="false">H33/$D$9*100</f>
        <v>0.0277154180870818</v>
      </c>
      <c r="Y33" s="23" t="s">
        <v>53</v>
      </c>
      <c r="Z33" s="24" t="s">
        <v>54</v>
      </c>
      <c r="AA33" s="69" t="n">
        <f aca="false">K33/$D$9*100</f>
        <v>0.0180150217566032</v>
      </c>
      <c r="AB33" s="70" t="n">
        <f aca="false">L33/$D$9*100</f>
        <v>0.0126699054112374</v>
      </c>
      <c r="AC33" s="70" t="n">
        <f aca="false">M33/$D$9*100</f>
        <v>0.00435527998511286</v>
      </c>
      <c r="AD33" s="70" t="n">
        <f aca="false">N33/$D$9*100</f>
        <v>0.00158373817640468</v>
      </c>
      <c r="AE33" s="71" t="n">
        <f aca="false">O33/$D$9*100</f>
        <v>0.00831462542612455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H34)+SUM(K34:O34)</f>
        <v>2871</v>
      </c>
      <c r="E34" s="28" t="n">
        <v>258</v>
      </c>
      <c r="F34" s="28" t="n">
        <v>814</v>
      </c>
      <c r="G34" s="87" t="n">
        <v>934</v>
      </c>
      <c r="H34" s="86" t="n">
        <v>424</v>
      </c>
      <c r="I34" s="25" t="s">
        <v>55</v>
      </c>
      <c r="J34" s="26" t="s">
        <v>56</v>
      </c>
      <c r="K34" s="87" t="n">
        <v>194</v>
      </c>
      <c r="L34" s="87" t="n">
        <v>107</v>
      </c>
      <c r="M34" s="87" t="n">
        <v>20</v>
      </c>
      <c r="N34" s="87" t="n">
        <v>11</v>
      </c>
      <c r="O34" s="86" t="n">
        <v>109</v>
      </c>
      <c r="R34" s="25" t="s">
        <v>55</v>
      </c>
      <c r="S34" s="26" t="s">
        <v>56</v>
      </c>
      <c r="T34" s="72" t="n">
        <f aca="false">D34/$D$9*100</f>
        <v>0.568364038057228</v>
      </c>
      <c r="U34" s="73" t="n">
        <f aca="false">E34/$D$9*100</f>
        <v>0.0510755561890508</v>
      </c>
      <c r="V34" s="73" t="n">
        <f aca="false">F34/$D$9*100</f>
        <v>0.161145359449176</v>
      </c>
      <c r="W34" s="73" t="n">
        <f aca="false">G34/$D$9*100</f>
        <v>0.184901432095246</v>
      </c>
      <c r="X34" s="74" t="n">
        <f aca="false">H34/$D$9*100</f>
        <v>0.0839381233494479</v>
      </c>
      <c r="Y34" s="25" t="s">
        <v>55</v>
      </c>
      <c r="Z34" s="26" t="s">
        <v>56</v>
      </c>
      <c r="AA34" s="72" t="n">
        <f aca="false">K34/$D$9*100</f>
        <v>0.0384056507778134</v>
      </c>
      <c r="AB34" s="73" t="n">
        <f aca="false">L34/$D$9*100</f>
        <v>0.0211824981094126</v>
      </c>
      <c r="AC34" s="73" t="n">
        <f aca="false">M34/$D$9*100</f>
        <v>0.00395934544101169</v>
      </c>
      <c r="AD34" s="73" t="n">
        <f aca="false">N34/$D$9*100</f>
        <v>0.00217763999255643</v>
      </c>
      <c r="AE34" s="74" t="n">
        <f aca="false">O34/$D$9*100</f>
        <v>0.0215784326535137</v>
      </c>
    </row>
  </sheetData>
  <mergeCells count="8">
    <mergeCell ref="B5:C7"/>
    <mergeCell ref="I5:J7"/>
    <mergeCell ref="R5:S7"/>
    <mergeCell ref="T5:X5"/>
    <mergeCell ref="Y5:Z7"/>
    <mergeCell ref="AA5:AE5"/>
    <mergeCell ref="T7:X7"/>
    <mergeCell ref="AA7:A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3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79" t="s">
        <v>106</v>
      </c>
      <c r="H1" s="2"/>
      <c r="I1" s="2"/>
      <c r="M1" s="80" t="s">
        <v>107</v>
      </c>
    </row>
    <row r="2" customFormat="false" ht="15" hidden="false" customHeight="true" outlineLevel="0" collapsed="false">
      <c r="B2" s="31" t="s">
        <v>160</v>
      </c>
      <c r="C2" s="31"/>
      <c r="D2" s="31"/>
      <c r="E2" s="31"/>
      <c r="F2" s="31"/>
      <c r="G2" s="31"/>
      <c r="H2" s="31" t="s">
        <v>160</v>
      </c>
      <c r="I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H3" s="31"/>
      <c r="I3" s="31"/>
    </row>
    <row r="4" customFormat="false" ht="15" hidden="false" customHeight="true" outlineLevel="0" collapsed="false">
      <c r="B4" s="58" t="s">
        <v>1</v>
      </c>
      <c r="C4" s="58"/>
      <c r="D4" s="4" t="s">
        <v>161</v>
      </c>
      <c r="E4" s="4"/>
      <c r="F4" s="4"/>
      <c r="G4" s="4"/>
      <c r="H4" s="58" t="s">
        <v>1</v>
      </c>
      <c r="I4" s="58"/>
      <c r="J4" s="4" t="s">
        <v>161</v>
      </c>
      <c r="K4" s="4"/>
      <c r="L4" s="4"/>
      <c r="M4" s="4"/>
    </row>
    <row r="5" customFormat="false" ht="43.5" hidden="false" customHeight="true" outlineLevel="0" collapsed="false">
      <c r="B5" s="58"/>
      <c r="C5" s="58"/>
      <c r="D5" s="62" t="s">
        <v>59</v>
      </c>
      <c r="E5" s="42" t="n">
        <v>2011</v>
      </c>
      <c r="F5" s="42" t="n">
        <v>2010</v>
      </c>
      <c r="G5" s="67" t="n">
        <v>2009</v>
      </c>
      <c r="H5" s="58"/>
      <c r="I5" s="58"/>
      <c r="J5" s="41" t="s">
        <v>162</v>
      </c>
      <c r="K5" s="42" t="s">
        <v>163</v>
      </c>
      <c r="L5" s="42" t="s">
        <v>164</v>
      </c>
      <c r="M5" s="36" t="s">
        <v>165</v>
      </c>
    </row>
    <row r="6" customFormat="false" ht="15" hidden="false" customHeight="true" outlineLevel="0" collapsed="false">
      <c r="B6" s="58"/>
      <c r="C6" s="58"/>
      <c r="D6" s="63" t="s">
        <v>6</v>
      </c>
      <c r="E6" s="63"/>
      <c r="F6" s="63"/>
      <c r="G6" s="63"/>
      <c r="H6" s="58"/>
      <c r="I6" s="58"/>
      <c r="J6" s="63" t="s">
        <v>6</v>
      </c>
      <c r="K6" s="63"/>
      <c r="L6" s="63"/>
      <c r="M6" s="63"/>
    </row>
    <row r="7" customFormat="false" ht="6.75" hidden="false" customHeight="true" outlineLevel="0" collapsed="false">
      <c r="B7" s="16"/>
      <c r="C7" s="17"/>
      <c r="D7" s="18"/>
      <c r="E7" s="18"/>
      <c r="F7" s="18"/>
      <c r="G7" s="96"/>
      <c r="H7" s="16"/>
      <c r="I7" s="17"/>
      <c r="J7" s="97"/>
      <c r="K7" s="97"/>
      <c r="L7" s="97"/>
      <c r="M7" s="9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505134</v>
      </c>
      <c r="E8" s="18" t="n">
        <f aca="false">SUM(E10:E33)</f>
        <v>32446</v>
      </c>
      <c r="F8" s="18" t="n">
        <f aca="false">SUM(F10:F33)</f>
        <v>87138</v>
      </c>
      <c r="G8" s="49" t="n">
        <f aca="false">SUM(G10:G33)</f>
        <v>62855</v>
      </c>
      <c r="H8" s="21"/>
      <c r="I8" s="22" t="s">
        <v>8</v>
      </c>
      <c r="J8" s="18" t="n">
        <f aca="false">SUM(J10:J33)</f>
        <v>158447</v>
      </c>
      <c r="K8" s="18" t="n">
        <f aca="false">SUM(K10:K33)</f>
        <v>78812</v>
      </c>
      <c r="L8" s="18" t="n">
        <f aca="false">SUM(L10:L33)</f>
        <v>44368</v>
      </c>
      <c r="M8" s="49" t="n">
        <f aca="false">SUM(M10:M33)</f>
        <v>41068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49"/>
      <c r="H9" s="21"/>
      <c r="I9" s="22"/>
      <c r="J9" s="99"/>
      <c r="K9" s="99"/>
      <c r="L9" s="99"/>
      <c r="M9" s="10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G10)+SUM(J10:M10)</f>
        <v>21541</v>
      </c>
      <c r="E10" s="18" t="n">
        <v>1321</v>
      </c>
      <c r="F10" s="18" t="n">
        <v>3515</v>
      </c>
      <c r="G10" s="49" t="n">
        <v>2455</v>
      </c>
      <c r="H10" s="23" t="s">
        <v>9</v>
      </c>
      <c r="I10" s="24" t="s">
        <v>10</v>
      </c>
      <c r="J10" s="18" t="n">
        <v>7542</v>
      </c>
      <c r="K10" s="18" t="n">
        <v>3312</v>
      </c>
      <c r="L10" s="18" t="n">
        <v>1783</v>
      </c>
      <c r="M10" s="49" t="n">
        <v>1613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55" t="n">
        <f aca="false">SUM(E11:G11)+SUM(J11:M11)</f>
        <v>34097</v>
      </c>
      <c r="E11" s="18" t="n">
        <v>2489</v>
      </c>
      <c r="F11" s="18" t="n">
        <v>5354</v>
      </c>
      <c r="G11" s="49" t="n">
        <v>3858</v>
      </c>
      <c r="H11" s="23" t="s">
        <v>11</v>
      </c>
      <c r="I11" s="24" t="s">
        <v>12</v>
      </c>
      <c r="J11" s="18" t="n">
        <v>11097</v>
      </c>
      <c r="K11" s="18" t="n">
        <v>5724</v>
      </c>
      <c r="L11" s="18" t="n">
        <v>3192</v>
      </c>
      <c r="M11" s="49" t="n">
        <v>2383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55" t="n">
        <f aca="false">SUM(E12:G12)+SUM(J12:M12)</f>
        <v>56263</v>
      </c>
      <c r="E12" s="18" t="n">
        <v>3557</v>
      </c>
      <c r="F12" s="18" t="n">
        <v>9578</v>
      </c>
      <c r="G12" s="49" t="n">
        <v>6663</v>
      </c>
      <c r="H12" s="23" t="s">
        <v>13</v>
      </c>
      <c r="I12" s="24" t="s">
        <v>14</v>
      </c>
      <c r="J12" s="18" t="n">
        <v>17515</v>
      </c>
      <c r="K12" s="18" t="n">
        <v>8689</v>
      </c>
      <c r="L12" s="18" t="n">
        <v>4993</v>
      </c>
      <c r="M12" s="49" t="n">
        <v>5268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55" t="n">
        <f aca="false">SUM(E13:G13)+SUM(J13:M13)</f>
        <v>19690</v>
      </c>
      <c r="E13" s="18" t="n">
        <v>1183</v>
      </c>
      <c r="F13" s="18" t="n">
        <v>2516</v>
      </c>
      <c r="G13" s="49" t="n">
        <v>2024</v>
      </c>
      <c r="H13" s="23" t="s">
        <v>15</v>
      </c>
      <c r="I13" s="24" t="s">
        <v>16</v>
      </c>
      <c r="J13" s="18" t="n">
        <v>5678</v>
      </c>
      <c r="K13" s="18" t="n">
        <v>3927</v>
      </c>
      <c r="L13" s="18" t="n">
        <v>2034</v>
      </c>
      <c r="M13" s="49" t="n">
        <v>2328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55" t="n">
        <f aca="false">SUM(E14:G14)+SUM(J14:M14)</f>
        <v>22541</v>
      </c>
      <c r="E14" s="18" t="n">
        <v>1345</v>
      </c>
      <c r="F14" s="18" t="n">
        <v>3552</v>
      </c>
      <c r="G14" s="49" t="n">
        <v>2898</v>
      </c>
      <c r="H14" s="23" t="s">
        <v>17</v>
      </c>
      <c r="I14" s="24" t="s">
        <v>18</v>
      </c>
      <c r="J14" s="18" t="n">
        <v>7183</v>
      </c>
      <c r="K14" s="18" t="n">
        <v>3381</v>
      </c>
      <c r="L14" s="18" t="n">
        <v>2141</v>
      </c>
      <c r="M14" s="49" t="n">
        <v>2041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55" t="n">
        <f aca="false">SUM(E15:G15)+SUM(J15:M15)</f>
        <v>22284</v>
      </c>
      <c r="E15" s="18" t="n">
        <v>1396</v>
      </c>
      <c r="F15" s="18" t="n">
        <v>3458</v>
      </c>
      <c r="G15" s="49" t="n">
        <v>2665</v>
      </c>
      <c r="H15" s="23" t="s">
        <v>19</v>
      </c>
      <c r="I15" s="24" t="s">
        <v>20</v>
      </c>
      <c r="J15" s="18" t="n">
        <v>7218</v>
      </c>
      <c r="K15" s="18" t="n">
        <v>3870</v>
      </c>
      <c r="L15" s="18" t="n">
        <v>1938</v>
      </c>
      <c r="M15" s="49" t="n">
        <v>1739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55" t="n">
        <f aca="false">SUM(E16:G16)+SUM(J16:M16)</f>
        <v>17042</v>
      </c>
      <c r="E16" s="18" t="n">
        <v>948</v>
      </c>
      <c r="F16" s="18" t="n">
        <v>2682</v>
      </c>
      <c r="G16" s="49" t="n">
        <v>2065</v>
      </c>
      <c r="H16" s="23" t="s">
        <v>21</v>
      </c>
      <c r="I16" s="24" t="s">
        <v>22</v>
      </c>
      <c r="J16" s="18" t="n">
        <v>5108</v>
      </c>
      <c r="K16" s="18" t="n">
        <v>2670</v>
      </c>
      <c r="L16" s="18" t="n">
        <v>1724</v>
      </c>
      <c r="M16" s="49" t="n">
        <v>1845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55" t="n">
        <f aca="false">SUM(E17:G17)+SUM(J17:M17)</f>
        <v>40531</v>
      </c>
      <c r="E17" s="18" t="n">
        <v>2628</v>
      </c>
      <c r="F17" s="18" t="n">
        <v>6622</v>
      </c>
      <c r="G17" s="49" t="n">
        <v>5378</v>
      </c>
      <c r="H17" s="23" t="s">
        <v>23</v>
      </c>
      <c r="I17" s="24" t="s">
        <v>24</v>
      </c>
      <c r="J17" s="18" t="n">
        <v>12896</v>
      </c>
      <c r="K17" s="18" t="n">
        <v>5790</v>
      </c>
      <c r="L17" s="18" t="n">
        <v>3609</v>
      </c>
      <c r="M17" s="49" t="n">
        <v>3608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55" t="n">
        <f aca="false">SUM(E18:G18)+SUM(J18:M18)</f>
        <v>5051</v>
      </c>
      <c r="E18" s="18" t="n">
        <v>350</v>
      </c>
      <c r="F18" s="18" t="n">
        <v>973</v>
      </c>
      <c r="G18" s="49" t="n">
        <v>600</v>
      </c>
      <c r="H18" s="23" t="s">
        <v>25</v>
      </c>
      <c r="I18" s="24" t="s">
        <v>26</v>
      </c>
      <c r="J18" s="18" t="n">
        <v>1609</v>
      </c>
      <c r="K18" s="18" t="n">
        <v>703</v>
      </c>
      <c r="L18" s="18" t="n">
        <v>587</v>
      </c>
      <c r="M18" s="49" t="n">
        <v>229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55" t="n">
        <f aca="false">SUM(E19:G19)+SUM(J19:M19)</f>
        <v>11046</v>
      </c>
      <c r="E19" s="18" t="n">
        <v>1128</v>
      </c>
      <c r="F19" s="18" t="n">
        <v>2321</v>
      </c>
      <c r="G19" s="49" t="n">
        <v>1420</v>
      </c>
      <c r="H19" s="23" t="s">
        <v>27</v>
      </c>
      <c r="I19" s="24" t="s">
        <v>28</v>
      </c>
      <c r="J19" s="18" t="n">
        <v>3325</v>
      </c>
      <c r="K19" s="18" t="n">
        <v>1398</v>
      </c>
      <c r="L19" s="18" t="n">
        <v>861</v>
      </c>
      <c r="M19" s="49" t="n">
        <v>593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55" t="n">
        <f aca="false">SUM(E20:G20)+SUM(J20:M20)</f>
        <v>2222</v>
      </c>
      <c r="E20" s="18" t="n">
        <v>191</v>
      </c>
      <c r="F20" s="18" t="n">
        <v>570</v>
      </c>
      <c r="G20" s="49" t="n">
        <v>382</v>
      </c>
      <c r="H20" s="23" t="s">
        <v>29</v>
      </c>
      <c r="I20" s="24" t="s">
        <v>30</v>
      </c>
      <c r="J20" s="18" t="n">
        <v>739</v>
      </c>
      <c r="K20" s="18" t="n">
        <v>235</v>
      </c>
      <c r="L20" s="18" t="n">
        <v>70</v>
      </c>
      <c r="M20" s="49" t="n">
        <v>35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55" t="n">
        <f aca="false">SUM(E21:G21)+SUM(J21:M21)</f>
        <v>95848</v>
      </c>
      <c r="E21" s="18" t="n">
        <v>6570</v>
      </c>
      <c r="F21" s="18" t="n">
        <v>18756</v>
      </c>
      <c r="G21" s="49" t="n">
        <v>12931</v>
      </c>
      <c r="H21" s="23" t="s">
        <v>31</v>
      </c>
      <c r="I21" s="24" t="s">
        <v>32</v>
      </c>
      <c r="J21" s="18" t="n">
        <v>28225</v>
      </c>
      <c r="K21" s="18" t="n">
        <v>14588</v>
      </c>
      <c r="L21" s="18" t="n">
        <v>7920</v>
      </c>
      <c r="M21" s="49" t="n">
        <v>6858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55" t="n">
        <f aca="false">SUM(E22:G22)+SUM(J22:M22)</f>
        <v>5317</v>
      </c>
      <c r="E22" s="18" t="n">
        <v>394</v>
      </c>
      <c r="F22" s="18" t="n">
        <v>1162</v>
      </c>
      <c r="G22" s="49" t="n">
        <v>742</v>
      </c>
      <c r="H22" s="23" t="s">
        <v>33</v>
      </c>
      <c r="I22" s="24" t="s">
        <v>34</v>
      </c>
      <c r="J22" s="18" t="n">
        <v>1976</v>
      </c>
      <c r="K22" s="18" t="n">
        <v>688</v>
      </c>
      <c r="L22" s="18" t="n">
        <v>197</v>
      </c>
      <c r="M22" s="49" t="n">
        <v>158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55" t="n">
        <f aca="false">SUM(E23:G23)+SUM(J23:M23)</f>
        <v>29933</v>
      </c>
      <c r="E23" s="18" t="n">
        <v>2043</v>
      </c>
      <c r="F23" s="18" t="n">
        <v>4855</v>
      </c>
      <c r="G23" s="49" t="n">
        <v>3478</v>
      </c>
      <c r="H23" s="23" t="s">
        <v>35</v>
      </c>
      <c r="I23" s="24" t="s">
        <v>36</v>
      </c>
      <c r="J23" s="18" t="n">
        <v>8702</v>
      </c>
      <c r="K23" s="18" t="n">
        <v>4748</v>
      </c>
      <c r="L23" s="18" t="n">
        <v>3120</v>
      </c>
      <c r="M23" s="49" t="n">
        <v>2987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55" t="n">
        <f aca="false">SUM(E24:G24)+SUM(J24:M24)</f>
        <v>12075</v>
      </c>
      <c r="E24" s="18" t="n">
        <v>583</v>
      </c>
      <c r="F24" s="18" t="n">
        <v>2099</v>
      </c>
      <c r="G24" s="49" t="n">
        <v>1551</v>
      </c>
      <c r="H24" s="23" t="s">
        <v>37</v>
      </c>
      <c r="I24" s="24" t="s">
        <v>38</v>
      </c>
      <c r="J24" s="18" t="n">
        <v>3660</v>
      </c>
      <c r="K24" s="18" t="n">
        <v>1905</v>
      </c>
      <c r="L24" s="18" t="n">
        <v>1319</v>
      </c>
      <c r="M24" s="49" t="n">
        <v>958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55" t="n">
        <f aca="false">SUM(E25:G25)+SUM(J25:M25)</f>
        <v>5480</v>
      </c>
      <c r="E25" s="18" t="n">
        <v>540</v>
      </c>
      <c r="F25" s="18" t="n">
        <v>1601</v>
      </c>
      <c r="G25" s="49" t="n">
        <v>802</v>
      </c>
      <c r="H25" s="23" t="s">
        <v>39</v>
      </c>
      <c r="I25" s="24" t="s">
        <v>40</v>
      </c>
      <c r="J25" s="18" t="n">
        <v>1755</v>
      </c>
      <c r="K25" s="18" t="n">
        <v>496</v>
      </c>
      <c r="L25" s="18" t="n">
        <v>202</v>
      </c>
      <c r="M25" s="49" t="n">
        <v>84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55" t="n">
        <f aca="false">SUM(E26:G26)+SUM(J26:M26)</f>
        <v>32120</v>
      </c>
      <c r="E26" s="18" t="n">
        <v>1828</v>
      </c>
      <c r="F26" s="18" t="n">
        <v>5665</v>
      </c>
      <c r="G26" s="49" t="n">
        <v>3870</v>
      </c>
      <c r="H26" s="23" t="s">
        <v>41</v>
      </c>
      <c r="I26" s="24" t="s">
        <v>42</v>
      </c>
      <c r="J26" s="18" t="n">
        <v>11043</v>
      </c>
      <c r="K26" s="18" t="n">
        <v>5366</v>
      </c>
      <c r="L26" s="18" t="n">
        <v>2675</v>
      </c>
      <c r="M26" s="49" t="n">
        <v>1673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55" t="n">
        <f aca="false">SUM(E27:G27)+SUM(J27:M27)</f>
        <v>10728</v>
      </c>
      <c r="E27" s="18" t="n">
        <v>639</v>
      </c>
      <c r="F27" s="18" t="n">
        <v>1930</v>
      </c>
      <c r="G27" s="49" t="n">
        <v>1437</v>
      </c>
      <c r="H27" s="23" t="s">
        <v>43</v>
      </c>
      <c r="I27" s="24" t="s">
        <v>44</v>
      </c>
      <c r="J27" s="18" t="n">
        <v>3663</v>
      </c>
      <c r="K27" s="18" t="n">
        <v>1572</v>
      </c>
      <c r="L27" s="18" t="n">
        <v>951</v>
      </c>
      <c r="M27" s="49" t="n">
        <v>536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55" t="n">
        <f aca="false">SUM(E28:G28)+SUM(J28:M28)</f>
        <v>4665</v>
      </c>
      <c r="E28" s="18" t="n">
        <v>440</v>
      </c>
      <c r="F28" s="18" t="n">
        <v>1224</v>
      </c>
      <c r="G28" s="49" t="n">
        <v>614</v>
      </c>
      <c r="H28" s="23" t="s">
        <v>45</v>
      </c>
      <c r="I28" s="24" t="s">
        <v>46</v>
      </c>
      <c r="J28" s="18" t="n">
        <v>1357</v>
      </c>
      <c r="K28" s="18" t="n">
        <v>505</v>
      </c>
      <c r="L28" s="18" t="n">
        <v>325</v>
      </c>
      <c r="M28" s="49" t="n">
        <v>200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55" t="n">
        <f aca="false">SUM(E29:G29)+SUM(J29:M29)</f>
        <v>15245</v>
      </c>
      <c r="E29" s="18" t="n">
        <v>821</v>
      </c>
      <c r="F29" s="18" t="n">
        <v>2618</v>
      </c>
      <c r="G29" s="49" t="n">
        <v>1931</v>
      </c>
      <c r="H29" s="23" t="s">
        <v>47</v>
      </c>
      <c r="I29" s="24" t="s">
        <v>48</v>
      </c>
      <c r="J29" s="18" t="n">
        <v>4755</v>
      </c>
      <c r="K29" s="18" t="n">
        <v>2261</v>
      </c>
      <c r="L29" s="18" t="n">
        <v>1350</v>
      </c>
      <c r="M29" s="49" t="n">
        <v>1509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55" t="n">
        <f aca="false">SUM(E30:G30)+SUM(J30:M30)</f>
        <v>31997</v>
      </c>
      <c r="E30" s="18" t="n">
        <v>1223</v>
      </c>
      <c r="F30" s="18" t="n">
        <v>3969</v>
      </c>
      <c r="G30" s="49" t="n">
        <v>3640</v>
      </c>
      <c r="H30" s="23" t="s">
        <v>49</v>
      </c>
      <c r="I30" s="24" t="s">
        <v>50</v>
      </c>
      <c r="J30" s="18" t="n">
        <v>10183</v>
      </c>
      <c r="K30" s="18" t="n">
        <v>5786</v>
      </c>
      <c r="L30" s="18" t="n">
        <v>3012</v>
      </c>
      <c r="M30" s="49" t="n">
        <v>4184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55" t="n">
        <f aca="false">SUM(E31:G31)+SUM(J31:M31)</f>
        <v>4912</v>
      </c>
      <c r="E31" s="18" t="n">
        <v>488</v>
      </c>
      <c r="F31" s="18" t="n">
        <v>1150</v>
      </c>
      <c r="G31" s="49" t="n">
        <v>735</v>
      </c>
      <c r="H31" s="23" t="s">
        <v>51</v>
      </c>
      <c r="I31" s="24" t="s">
        <v>52</v>
      </c>
      <c r="J31" s="18" t="n">
        <v>1701</v>
      </c>
      <c r="K31" s="18" t="n">
        <v>586</v>
      </c>
      <c r="L31" s="18" t="n">
        <v>144</v>
      </c>
      <c r="M31" s="49" t="n">
        <v>108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5" t="n">
        <f aca="false">SUM(E32:G32)+SUM(J32:M32)</f>
        <v>1635</v>
      </c>
      <c r="E32" s="18" t="n">
        <v>70</v>
      </c>
      <c r="F32" s="18" t="n">
        <v>265</v>
      </c>
      <c r="G32" s="49" t="n">
        <v>308</v>
      </c>
      <c r="H32" s="23" t="s">
        <v>53</v>
      </c>
      <c r="I32" s="24" t="s">
        <v>54</v>
      </c>
      <c r="J32" s="18" t="n">
        <v>547</v>
      </c>
      <c r="K32" s="18" t="n">
        <v>213</v>
      </c>
      <c r="L32" s="18" t="n">
        <v>129</v>
      </c>
      <c r="M32" s="49" t="n">
        <v>103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G33)+SUM(J33:M33)</f>
        <v>2871</v>
      </c>
      <c r="E33" s="28" t="n">
        <v>271</v>
      </c>
      <c r="F33" s="28" t="n">
        <v>703</v>
      </c>
      <c r="G33" s="64" t="n">
        <v>408</v>
      </c>
      <c r="H33" s="25" t="s">
        <v>55</v>
      </c>
      <c r="I33" s="26" t="s">
        <v>56</v>
      </c>
      <c r="J33" s="28" t="n">
        <v>970</v>
      </c>
      <c r="K33" s="28" t="n">
        <v>399</v>
      </c>
      <c r="L33" s="28" t="n">
        <v>92</v>
      </c>
      <c r="M33" s="64" t="n">
        <v>28</v>
      </c>
    </row>
    <row r="34" customFormat="false" ht="6.75" hidden="false" customHeight="true" outlineLevel="0" collapsed="false"/>
    <row r="35" customFormat="false" ht="15" hidden="false" customHeight="false" outlineLevel="0" collapsed="false">
      <c r="H35" s="65" t="s">
        <v>166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II-3-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6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5" min="14" style="1" width="10.71"/>
    <col collapsed="false" customWidth="true" hidden="false" outlineLevel="0" max="16" min="16" style="1" width="3.7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3.7"/>
    <col collapsed="false" customWidth="true" hidden="false" outlineLevel="0" max="23" min="23" style="1" width="20.7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79"/>
      <c r="H1" s="2"/>
      <c r="I1" s="2"/>
      <c r="M1" s="80"/>
      <c r="P1" s="2"/>
      <c r="Q1" s="2"/>
      <c r="R1" s="2"/>
      <c r="S1" s="2"/>
      <c r="T1" s="2"/>
      <c r="U1" s="79" t="s">
        <v>106</v>
      </c>
      <c r="V1" s="2"/>
      <c r="W1" s="2"/>
      <c r="AA1" s="80" t="s">
        <v>107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79" t="s">
        <v>106</v>
      </c>
      <c r="H2" s="2"/>
      <c r="I2" s="2"/>
      <c r="M2" s="80" t="s">
        <v>107</v>
      </c>
      <c r="P2" s="31" t="s">
        <v>167</v>
      </c>
      <c r="Q2" s="31"/>
      <c r="R2" s="31"/>
      <c r="S2" s="31"/>
      <c r="T2" s="31"/>
      <c r="U2" s="31"/>
      <c r="V2" s="31" t="s">
        <v>168</v>
      </c>
      <c r="W2" s="31"/>
    </row>
    <row r="3" customFormat="false" ht="15" hidden="false" customHeight="true" outlineLevel="0" collapsed="false">
      <c r="B3" s="31" t="s">
        <v>160</v>
      </c>
      <c r="C3" s="31"/>
      <c r="D3" s="31"/>
      <c r="E3" s="31"/>
      <c r="F3" s="31"/>
      <c r="G3" s="31"/>
      <c r="H3" s="31" t="s">
        <v>160</v>
      </c>
      <c r="I3" s="31"/>
      <c r="P3" s="31" t="s">
        <v>145</v>
      </c>
      <c r="Q3" s="31"/>
      <c r="R3" s="31"/>
      <c r="S3" s="31"/>
      <c r="T3" s="31"/>
      <c r="U3" s="31"/>
      <c r="V3" s="31" t="s">
        <v>146</v>
      </c>
      <c r="W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P4" s="2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58" t="s">
        <v>1</v>
      </c>
      <c r="C5" s="58"/>
      <c r="D5" s="4" t="s">
        <v>161</v>
      </c>
      <c r="E5" s="4"/>
      <c r="F5" s="4"/>
      <c r="G5" s="4"/>
      <c r="H5" s="58" t="s">
        <v>1</v>
      </c>
      <c r="I5" s="58"/>
      <c r="J5" s="4" t="s">
        <v>161</v>
      </c>
      <c r="K5" s="4"/>
      <c r="L5" s="4"/>
      <c r="M5" s="4"/>
      <c r="P5" s="58" t="s">
        <v>1</v>
      </c>
      <c r="Q5" s="58"/>
      <c r="R5" s="4" t="s">
        <v>161</v>
      </c>
      <c r="S5" s="4"/>
      <c r="T5" s="4"/>
      <c r="U5" s="4"/>
      <c r="V5" s="58" t="s">
        <v>1</v>
      </c>
      <c r="W5" s="58"/>
      <c r="X5" s="4" t="s">
        <v>161</v>
      </c>
      <c r="Y5" s="4"/>
      <c r="Z5" s="4"/>
      <c r="AA5" s="4"/>
    </row>
    <row r="6" customFormat="false" ht="43.5" hidden="false" customHeight="true" outlineLevel="0" collapsed="false">
      <c r="B6" s="58"/>
      <c r="C6" s="58"/>
      <c r="D6" s="62" t="s">
        <v>59</v>
      </c>
      <c r="E6" s="42" t="n">
        <v>2011</v>
      </c>
      <c r="F6" s="42" t="n">
        <v>2010</v>
      </c>
      <c r="G6" s="67" t="n">
        <v>2009</v>
      </c>
      <c r="H6" s="58"/>
      <c r="I6" s="58"/>
      <c r="J6" s="41" t="s">
        <v>162</v>
      </c>
      <c r="K6" s="42" t="s">
        <v>163</v>
      </c>
      <c r="L6" s="42" t="s">
        <v>164</v>
      </c>
      <c r="M6" s="36" t="s">
        <v>169</v>
      </c>
      <c r="P6" s="58"/>
      <c r="Q6" s="58"/>
      <c r="R6" s="62" t="s">
        <v>59</v>
      </c>
      <c r="S6" s="42" t="n">
        <v>2011</v>
      </c>
      <c r="T6" s="42" t="n">
        <v>2010</v>
      </c>
      <c r="U6" s="67" t="n">
        <v>2009</v>
      </c>
      <c r="V6" s="58"/>
      <c r="W6" s="58"/>
      <c r="X6" s="41" t="s">
        <v>162</v>
      </c>
      <c r="Y6" s="42" t="s">
        <v>163</v>
      </c>
      <c r="Z6" s="42" t="s">
        <v>164</v>
      </c>
      <c r="AA6" s="36" t="s">
        <v>165</v>
      </c>
    </row>
    <row r="7" customFormat="false" ht="15" hidden="false" customHeight="true" outlineLevel="0" collapsed="false">
      <c r="B7" s="58"/>
      <c r="C7" s="58"/>
      <c r="D7" s="63" t="s">
        <v>6</v>
      </c>
      <c r="E7" s="63"/>
      <c r="F7" s="63"/>
      <c r="G7" s="63"/>
      <c r="H7" s="58"/>
      <c r="I7" s="58"/>
      <c r="J7" s="63" t="s">
        <v>6</v>
      </c>
      <c r="K7" s="63"/>
      <c r="L7" s="63"/>
      <c r="M7" s="63"/>
      <c r="P7" s="58"/>
      <c r="Q7" s="58"/>
      <c r="R7" s="63" t="s">
        <v>7</v>
      </c>
      <c r="S7" s="63"/>
      <c r="T7" s="63"/>
      <c r="U7" s="63"/>
      <c r="V7" s="58"/>
      <c r="W7" s="58"/>
      <c r="X7" s="63" t="s">
        <v>7</v>
      </c>
      <c r="Y7" s="63"/>
      <c r="Z7" s="63"/>
      <c r="AA7" s="63"/>
    </row>
    <row r="8" customFormat="false" ht="6.75" hidden="false" customHeight="true" outlineLevel="0" collapsed="false">
      <c r="B8" s="16"/>
      <c r="C8" s="17"/>
      <c r="D8" s="18"/>
      <c r="E8" s="18"/>
      <c r="F8" s="18"/>
      <c r="G8" s="96"/>
      <c r="H8" s="16"/>
      <c r="I8" s="17"/>
      <c r="J8" s="97"/>
      <c r="K8" s="97"/>
      <c r="L8" s="97"/>
      <c r="M8" s="98"/>
      <c r="P8" s="16"/>
      <c r="Q8" s="17"/>
      <c r="R8" s="18"/>
      <c r="S8" s="18"/>
      <c r="T8" s="18"/>
      <c r="U8" s="82"/>
      <c r="V8" s="16"/>
      <c r="W8" s="17"/>
      <c r="X8" s="18"/>
      <c r="Y8" s="18"/>
      <c r="Z8" s="18"/>
      <c r="AA8" s="8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505134</v>
      </c>
      <c r="E9" s="18" t="n">
        <f aca="false">SUM(E11:E34)</f>
        <v>32446</v>
      </c>
      <c r="F9" s="18" t="n">
        <f aca="false">SUM(F11:F34)</f>
        <v>87138</v>
      </c>
      <c r="G9" s="49" t="n">
        <f aca="false">SUM(G11:G34)</f>
        <v>62855</v>
      </c>
      <c r="H9" s="21"/>
      <c r="I9" s="22" t="s">
        <v>8</v>
      </c>
      <c r="J9" s="18" t="n">
        <f aca="false">SUM(J11:J34)</f>
        <v>158447</v>
      </c>
      <c r="K9" s="18" t="n">
        <f aca="false">SUM(K11:K34)</f>
        <v>78812</v>
      </c>
      <c r="L9" s="18" t="n">
        <f aca="false">SUM(L11:L34)</f>
        <v>44368</v>
      </c>
      <c r="M9" s="49" t="n">
        <f aca="false">SUM(M11:M34)</f>
        <v>41068</v>
      </c>
      <c r="P9" s="21"/>
      <c r="Q9" s="22" t="s">
        <v>8</v>
      </c>
      <c r="R9" s="70" t="n">
        <f aca="false">D9/$D$9*100</f>
        <v>100</v>
      </c>
      <c r="S9" s="70" t="n">
        <f aca="false">E9/$D$9*100</f>
        <v>6.42324610895327</v>
      </c>
      <c r="T9" s="70" t="n">
        <f aca="false">F9/$D$9*100</f>
        <v>17.2504721519438</v>
      </c>
      <c r="U9" s="71" t="n">
        <f aca="false">G9/$D$9*100</f>
        <v>12.4432328847395</v>
      </c>
      <c r="V9" s="21"/>
      <c r="W9" s="22" t="s">
        <v>8</v>
      </c>
      <c r="X9" s="70" t="n">
        <f aca="false">J9/$D$9*100</f>
        <v>31.367320354599</v>
      </c>
      <c r="Y9" s="70" t="n">
        <f aca="false">K9/$D$9*100</f>
        <v>15.6021966448507</v>
      </c>
      <c r="Z9" s="70" t="n">
        <f aca="false">L9/$D$9*100</f>
        <v>8.78341192634034</v>
      </c>
      <c r="AA9" s="71" t="n">
        <f aca="false">M9/$D$9*100</f>
        <v>8.13011992857341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49"/>
      <c r="H10" s="21"/>
      <c r="I10" s="22"/>
      <c r="J10" s="99"/>
      <c r="K10" s="99"/>
      <c r="L10" s="99"/>
      <c r="M10" s="100"/>
      <c r="P10" s="21"/>
      <c r="Q10" s="22"/>
      <c r="R10" s="18"/>
      <c r="S10" s="18"/>
      <c r="T10" s="18"/>
      <c r="U10" s="83"/>
      <c r="V10" s="21"/>
      <c r="W10" s="22"/>
      <c r="X10" s="18"/>
      <c r="Y10" s="18"/>
      <c r="Z10" s="18"/>
      <c r="AA10" s="83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G11)+SUM(J11:M11)</f>
        <v>21541</v>
      </c>
      <c r="E11" s="18" t="n">
        <v>1321</v>
      </c>
      <c r="F11" s="18" t="n">
        <v>3515</v>
      </c>
      <c r="G11" s="49" t="n">
        <v>2455</v>
      </c>
      <c r="H11" s="23" t="s">
        <v>9</v>
      </c>
      <c r="I11" s="24" t="s">
        <v>10</v>
      </c>
      <c r="J11" s="18" t="n">
        <v>7542</v>
      </c>
      <c r="K11" s="18" t="n">
        <v>3312</v>
      </c>
      <c r="L11" s="18" t="n">
        <v>1783</v>
      </c>
      <c r="M11" s="49" t="n">
        <v>1613</v>
      </c>
      <c r="P11" s="23" t="s">
        <v>9</v>
      </c>
      <c r="Q11" s="24" t="s">
        <v>10</v>
      </c>
      <c r="R11" s="70" t="n">
        <f aca="false">D11/$D$9*100</f>
        <v>4.26441300724164</v>
      </c>
      <c r="S11" s="70" t="n">
        <f aca="false">E11/$D$9*100</f>
        <v>0.261514766378822</v>
      </c>
      <c r="T11" s="70" t="n">
        <f aca="false">F11/$D$9*100</f>
        <v>0.695854961257805</v>
      </c>
      <c r="U11" s="71" t="n">
        <f aca="false">G11/$D$9*100</f>
        <v>0.486009652884185</v>
      </c>
      <c r="V11" s="23" t="s">
        <v>9</v>
      </c>
      <c r="W11" s="24" t="s">
        <v>10</v>
      </c>
      <c r="X11" s="70" t="n">
        <f aca="false">J11/$D$9*100</f>
        <v>1.49306916580551</v>
      </c>
      <c r="Y11" s="70" t="n">
        <f aca="false">K11/$D$9*100</f>
        <v>0.655667605031536</v>
      </c>
      <c r="Z11" s="70" t="n">
        <f aca="false">L11/$D$9*100</f>
        <v>0.352975646066192</v>
      </c>
      <c r="AA11" s="71" t="n">
        <f aca="false">M11/$D$9*100</f>
        <v>0.319321209817593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G12)+SUM(J12:M12)</f>
        <v>34097</v>
      </c>
      <c r="E12" s="18" t="n">
        <v>2489</v>
      </c>
      <c r="F12" s="18" t="n">
        <v>5354</v>
      </c>
      <c r="G12" s="49" t="n">
        <v>3858</v>
      </c>
      <c r="H12" s="23" t="s">
        <v>11</v>
      </c>
      <c r="I12" s="24" t="s">
        <v>12</v>
      </c>
      <c r="J12" s="18" t="n">
        <v>11097</v>
      </c>
      <c r="K12" s="18" t="n">
        <v>5724</v>
      </c>
      <c r="L12" s="18" t="n">
        <v>3192</v>
      </c>
      <c r="M12" s="49" t="n">
        <v>2383</v>
      </c>
      <c r="P12" s="23" t="s">
        <v>11</v>
      </c>
      <c r="Q12" s="24" t="s">
        <v>12</v>
      </c>
      <c r="R12" s="70" t="n">
        <f aca="false">D12/$D$9*100</f>
        <v>6.75009007510878</v>
      </c>
      <c r="S12" s="70" t="n">
        <f aca="false">E12/$D$9*100</f>
        <v>0.492740540133905</v>
      </c>
      <c r="T12" s="70" t="n">
        <f aca="false">F12/$D$9*100</f>
        <v>1.05991677455883</v>
      </c>
      <c r="U12" s="71" t="n">
        <f aca="false">G12/$D$9*100</f>
        <v>0.763757735571155</v>
      </c>
      <c r="V12" s="23" t="s">
        <v>11</v>
      </c>
      <c r="W12" s="24" t="s">
        <v>12</v>
      </c>
      <c r="X12" s="70" t="n">
        <f aca="false">J12/$D$9*100</f>
        <v>2.19684281794534</v>
      </c>
      <c r="Y12" s="70" t="n">
        <f aca="false">K12/$D$9*100</f>
        <v>1.13316466521755</v>
      </c>
      <c r="Z12" s="70" t="n">
        <f aca="false">L12/$D$9*100</f>
        <v>0.631911532385466</v>
      </c>
      <c r="AA12" s="71" t="n">
        <f aca="false">M12/$D$9*100</f>
        <v>0.471756009296543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G13)+SUM(J13:M13)</f>
        <v>56263</v>
      </c>
      <c r="E13" s="18" t="n">
        <v>3557</v>
      </c>
      <c r="F13" s="18" t="n">
        <v>9578</v>
      </c>
      <c r="G13" s="49" t="n">
        <v>6663</v>
      </c>
      <c r="H13" s="23" t="s">
        <v>13</v>
      </c>
      <c r="I13" s="24" t="s">
        <v>14</v>
      </c>
      <c r="J13" s="18" t="n">
        <v>17515</v>
      </c>
      <c r="K13" s="18" t="n">
        <v>8689</v>
      </c>
      <c r="L13" s="18" t="n">
        <v>4993</v>
      </c>
      <c r="M13" s="49" t="n">
        <v>5268</v>
      </c>
      <c r="P13" s="23" t="s">
        <v>13</v>
      </c>
      <c r="Q13" s="24" t="s">
        <v>14</v>
      </c>
      <c r="R13" s="70" t="n">
        <f aca="false">D13/$D$9*100</f>
        <v>11.138232627382</v>
      </c>
      <c r="S13" s="70" t="n">
        <f aca="false">E13/$D$9*100</f>
        <v>0.70416958668393</v>
      </c>
      <c r="T13" s="70" t="n">
        <f aca="false">F13/$D$9*100</f>
        <v>1.8961305317005</v>
      </c>
      <c r="U13" s="71" t="n">
        <f aca="false">G13/$D$9*100</f>
        <v>1.31905593367305</v>
      </c>
      <c r="V13" s="23" t="s">
        <v>13</v>
      </c>
      <c r="W13" s="24" t="s">
        <v>14</v>
      </c>
      <c r="X13" s="70" t="n">
        <f aca="false">J13/$D$9*100</f>
        <v>3.46739676996599</v>
      </c>
      <c r="Y13" s="70" t="n">
        <f aca="false">K13/$D$9*100</f>
        <v>1.72013762684753</v>
      </c>
      <c r="Z13" s="70" t="n">
        <f aca="false">L13/$D$9*100</f>
        <v>0.988450589348569</v>
      </c>
      <c r="AA13" s="71" t="n">
        <f aca="false">M13/$D$9*100</f>
        <v>1.04289158916248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G14)+SUM(J14:M14)</f>
        <v>19690</v>
      </c>
      <c r="E14" s="18" t="n">
        <v>1183</v>
      </c>
      <c r="F14" s="18" t="n">
        <v>2516</v>
      </c>
      <c r="G14" s="49" t="n">
        <v>2024</v>
      </c>
      <c r="H14" s="23" t="s">
        <v>15</v>
      </c>
      <c r="I14" s="24" t="s">
        <v>16</v>
      </c>
      <c r="J14" s="18" t="n">
        <v>5678</v>
      </c>
      <c r="K14" s="18" t="n">
        <v>3927</v>
      </c>
      <c r="L14" s="18" t="n">
        <v>2034</v>
      </c>
      <c r="M14" s="49" t="n">
        <v>2328</v>
      </c>
      <c r="P14" s="23" t="s">
        <v>15</v>
      </c>
      <c r="Q14" s="24" t="s">
        <v>16</v>
      </c>
      <c r="R14" s="70" t="n">
        <f aca="false">D14/$D$9*100</f>
        <v>3.89797558667601</v>
      </c>
      <c r="S14" s="70" t="n">
        <f aca="false">E14/$D$9*100</f>
        <v>0.234195282835842</v>
      </c>
      <c r="T14" s="70" t="n">
        <f aca="false">F14/$D$9*100</f>
        <v>0.498085656479271</v>
      </c>
      <c r="U14" s="71" t="n">
        <f aca="false">G14/$D$9*100</f>
        <v>0.400685758630383</v>
      </c>
      <c r="V14" s="23" t="s">
        <v>15</v>
      </c>
      <c r="W14" s="24" t="s">
        <v>16</v>
      </c>
      <c r="X14" s="70" t="n">
        <f aca="false">J14/$D$9*100</f>
        <v>1.12405817070322</v>
      </c>
      <c r="Y14" s="70" t="n">
        <f aca="false">K14/$D$9*100</f>
        <v>0.777417477342646</v>
      </c>
      <c r="Z14" s="70" t="n">
        <f aca="false">L14/$D$9*100</f>
        <v>0.402665431350889</v>
      </c>
      <c r="AA14" s="71" t="n">
        <f aca="false">M14/$D$9*100</f>
        <v>0.460867809333761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G15)+SUM(J15:M15)</f>
        <v>22541</v>
      </c>
      <c r="E15" s="18" t="n">
        <v>1345</v>
      </c>
      <c r="F15" s="18" t="n">
        <v>3552</v>
      </c>
      <c r="G15" s="49" t="n">
        <v>2898</v>
      </c>
      <c r="H15" s="23" t="s">
        <v>17</v>
      </c>
      <c r="I15" s="24" t="s">
        <v>18</v>
      </c>
      <c r="J15" s="18" t="n">
        <v>7183</v>
      </c>
      <c r="K15" s="18" t="n">
        <v>3381</v>
      </c>
      <c r="L15" s="18" t="n">
        <v>2141</v>
      </c>
      <c r="M15" s="49" t="n">
        <v>2041</v>
      </c>
      <c r="P15" s="23" t="s">
        <v>17</v>
      </c>
      <c r="Q15" s="24" t="s">
        <v>18</v>
      </c>
      <c r="R15" s="70" t="n">
        <f aca="false">D15/$D$9*100</f>
        <v>4.46238027929223</v>
      </c>
      <c r="S15" s="70" t="n">
        <f aca="false">E15/$D$9*100</f>
        <v>0.266265980908036</v>
      </c>
      <c r="T15" s="70" t="n">
        <f aca="false">F15/$D$9*100</f>
        <v>0.703179750323677</v>
      </c>
      <c r="U15" s="71" t="n">
        <f aca="false">G15/$D$9*100</f>
        <v>0.573709154402594</v>
      </c>
      <c r="V15" s="23" t="s">
        <v>17</v>
      </c>
      <c r="W15" s="24" t="s">
        <v>18</v>
      </c>
      <c r="X15" s="70" t="n">
        <f aca="false">J15/$D$9*100</f>
        <v>1.42199891513935</v>
      </c>
      <c r="Y15" s="70" t="n">
        <f aca="false">K15/$D$9*100</f>
        <v>0.669327346803027</v>
      </c>
      <c r="Z15" s="70" t="n">
        <f aca="false">L15/$D$9*100</f>
        <v>0.423847929460302</v>
      </c>
      <c r="AA15" s="71" t="n">
        <f aca="false">M15/$D$9*100</f>
        <v>0.404051202255243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G16)+SUM(J16:M16)</f>
        <v>22284</v>
      </c>
      <c r="E16" s="18" t="n">
        <v>1396</v>
      </c>
      <c r="F16" s="18" t="n">
        <v>3458</v>
      </c>
      <c r="G16" s="49" t="n">
        <v>2665</v>
      </c>
      <c r="H16" s="23" t="s">
        <v>19</v>
      </c>
      <c r="I16" s="24" t="s">
        <v>20</v>
      </c>
      <c r="J16" s="18" t="n">
        <v>7218</v>
      </c>
      <c r="K16" s="18" t="n">
        <v>3870</v>
      </c>
      <c r="L16" s="18" t="n">
        <v>1938</v>
      </c>
      <c r="M16" s="49" t="n">
        <v>1739</v>
      </c>
      <c r="P16" s="23" t="s">
        <v>19</v>
      </c>
      <c r="Q16" s="24" t="s">
        <v>20</v>
      </c>
      <c r="R16" s="70" t="n">
        <f aca="false">D16/$D$9*100</f>
        <v>4.41150269037523</v>
      </c>
      <c r="S16" s="70" t="n">
        <f aca="false">E16/$D$9*100</f>
        <v>0.276362311782616</v>
      </c>
      <c r="T16" s="70" t="n">
        <f aca="false">F16/$D$9*100</f>
        <v>0.684570826750922</v>
      </c>
      <c r="U16" s="71" t="n">
        <f aca="false">G16/$D$9*100</f>
        <v>0.527582780014808</v>
      </c>
      <c r="V16" s="23" t="s">
        <v>19</v>
      </c>
      <c r="W16" s="24" t="s">
        <v>20</v>
      </c>
      <c r="X16" s="70" t="n">
        <f aca="false">J16/$D$9*100</f>
        <v>1.42892776966112</v>
      </c>
      <c r="Y16" s="70" t="n">
        <f aca="false">K16/$D$9*100</f>
        <v>0.766133342835762</v>
      </c>
      <c r="Z16" s="70" t="n">
        <f aca="false">L16/$D$9*100</f>
        <v>0.383660573234033</v>
      </c>
      <c r="AA16" s="71" t="n">
        <f aca="false">M16/$D$9*100</f>
        <v>0.344265086095967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G17)+SUM(J17:M17)</f>
        <v>17042</v>
      </c>
      <c r="E17" s="18" t="n">
        <v>948</v>
      </c>
      <c r="F17" s="18" t="n">
        <v>2682</v>
      </c>
      <c r="G17" s="49" t="n">
        <v>2065</v>
      </c>
      <c r="H17" s="23" t="s">
        <v>21</v>
      </c>
      <c r="I17" s="24" t="s">
        <v>22</v>
      </c>
      <c r="J17" s="18" t="n">
        <v>5108</v>
      </c>
      <c r="K17" s="18" t="n">
        <v>2670</v>
      </c>
      <c r="L17" s="18" t="n">
        <v>1724</v>
      </c>
      <c r="M17" s="49" t="n">
        <v>1845</v>
      </c>
      <c r="P17" s="23" t="s">
        <v>21</v>
      </c>
      <c r="Q17" s="24" t="s">
        <v>22</v>
      </c>
      <c r="R17" s="70" t="n">
        <f aca="false">D17/$D$9*100</f>
        <v>3.37375825028606</v>
      </c>
      <c r="S17" s="70" t="n">
        <f aca="false">E17/$D$9*100</f>
        <v>0.187672973903954</v>
      </c>
      <c r="T17" s="70" t="n">
        <f aca="false">F17/$D$9*100</f>
        <v>0.530948223639668</v>
      </c>
      <c r="U17" s="71" t="n">
        <f aca="false">G17/$D$9*100</f>
        <v>0.408802416784457</v>
      </c>
      <c r="V17" s="23" t="s">
        <v>21</v>
      </c>
      <c r="W17" s="24" t="s">
        <v>22</v>
      </c>
      <c r="X17" s="70" t="n">
        <f aca="false">J17/$D$9*100</f>
        <v>1.01121682563439</v>
      </c>
      <c r="Y17" s="70" t="n">
        <f aca="false">K17/$D$9*100</f>
        <v>0.528572616375061</v>
      </c>
      <c r="Z17" s="70" t="n">
        <f aca="false">L17/$D$9*100</f>
        <v>0.341295577015208</v>
      </c>
      <c r="AA17" s="71" t="n">
        <f aca="false">M17/$D$9*100</f>
        <v>0.365249616933329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G18)+SUM(J18:M18)</f>
        <v>40531</v>
      </c>
      <c r="E18" s="18" t="n">
        <v>2628</v>
      </c>
      <c r="F18" s="18" t="n">
        <v>6622</v>
      </c>
      <c r="G18" s="49" t="n">
        <v>5378</v>
      </c>
      <c r="H18" s="23" t="s">
        <v>23</v>
      </c>
      <c r="I18" s="24" t="s">
        <v>24</v>
      </c>
      <c r="J18" s="18" t="n">
        <v>12896</v>
      </c>
      <c r="K18" s="18" t="n">
        <v>5790</v>
      </c>
      <c r="L18" s="18" t="n">
        <v>3609</v>
      </c>
      <c r="M18" s="49" t="n">
        <v>3608</v>
      </c>
      <c r="P18" s="23" t="s">
        <v>23</v>
      </c>
      <c r="Q18" s="24" t="s">
        <v>24</v>
      </c>
      <c r="R18" s="70" t="n">
        <f aca="false">D18/$D$9*100</f>
        <v>8.02381150348225</v>
      </c>
      <c r="S18" s="70" t="n">
        <f aca="false">E18/$D$9*100</f>
        <v>0.520257990948936</v>
      </c>
      <c r="T18" s="70" t="n">
        <f aca="false">F18/$D$9*100</f>
        <v>1.31093927551897</v>
      </c>
      <c r="U18" s="71" t="n">
        <f aca="false">G18/$D$9*100</f>
        <v>1.06466798908804</v>
      </c>
      <c r="V18" s="23" t="s">
        <v>23</v>
      </c>
      <c r="W18" s="24" t="s">
        <v>24</v>
      </c>
      <c r="X18" s="70" t="n">
        <f aca="false">J18/$D$9*100</f>
        <v>2.55298594036434</v>
      </c>
      <c r="Y18" s="70" t="n">
        <f aca="false">K18/$D$9*100</f>
        <v>1.14623050517288</v>
      </c>
      <c r="Z18" s="70" t="n">
        <f aca="false">L18/$D$9*100</f>
        <v>0.71446388483056</v>
      </c>
      <c r="AA18" s="71" t="n">
        <f aca="false">M18/$D$9*100</f>
        <v>0.714265917558509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G19)+SUM(J19:M19)</f>
        <v>5051</v>
      </c>
      <c r="E19" s="18" t="n">
        <v>350</v>
      </c>
      <c r="F19" s="18" t="n">
        <v>973</v>
      </c>
      <c r="G19" s="49" t="n">
        <v>600</v>
      </c>
      <c r="H19" s="23" t="s">
        <v>25</v>
      </c>
      <c r="I19" s="24" t="s">
        <v>26</v>
      </c>
      <c r="J19" s="18" t="n">
        <v>1609</v>
      </c>
      <c r="K19" s="18" t="n">
        <v>703</v>
      </c>
      <c r="L19" s="18" t="n">
        <v>587</v>
      </c>
      <c r="M19" s="49" t="n">
        <v>229</v>
      </c>
      <c r="P19" s="23" t="s">
        <v>25</v>
      </c>
      <c r="Q19" s="24" t="s">
        <v>26</v>
      </c>
      <c r="R19" s="70" t="n">
        <f aca="false">D19/$D$9*100</f>
        <v>0.999932691127503</v>
      </c>
      <c r="S19" s="70" t="n">
        <f aca="false">E19/$D$9*100</f>
        <v>0.0692885452177046</v>
      </c>
      <c r="T19" s="70" t="n">
        <f aca="false">F19/$D$9*100</f>
        <v>0.192622155705219</v>
      </c>
      <c r="U19" s="71" t="n">
        <f aca="false">G19/$D$9*100</f>
        <v>0.118780363230351</v>
      </c>
      <c r="V19" s="23" t="s">
        <v>25</v>
      </c>
      <c r="W19" s="24" t="s">
        <v>26</v>
      </c>
      <c r="X19" s="70" t="n">
        <f aca="false">J19/$D$9*100</f>
        <v>0.318529340729391</v>
      </c>
      <c r="Y19" s="70" t="n">
        <f aca="false">K19/$D$9*100</f>
        <v>0.139170992251561</v>
      </c>
      <c r="Z19" s="70" t="n">
        <f aca="false">L19/$D$9*100</f>
        <v>0.116206788693693</v>
      </c>
      <c r="AA19" s="71" t="n">
        <f aca="false">M19/$D$9*100</f>
        <v>0.0453345052995839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G20)+SUM(J20:M20)</f>
        <v>11046</v>
      </c>
      <c r="E20" s="18" t="n">
        <v>1128</v>
      </c>
      <c r="F20" s="18" t="n">
        <v>2321</v>
      </c>
      <c r="G20" s="49" t="n">
        <v>1420</v>
      </c>
      <c r="H20" s="23" t="s">
        <v>27</v>
      </c>
      <c r="I20" s="24" t="s">
        <v>28</v>
      </c>
      <c r="J20" s="18" t="n">
        <v>3325</v>
      </c>
      <c r="K20" s="18" t="n">
        <v>1398</v>
      </c>
      <c r="L20" s="18" t="n">
        <v>861</v>
      </c>
      <c r="M20" s="49" t="n">
        <v>593</v>
      </c>
      <c r="P20" s="23" t="s">
        <v>27</v>
      </c>
      <c r="Q20" s="24" t="s">
        <v>28</v>
      </c>
      <c r="R20" s="70" t="n">
        <f aca="false">D20/$D$9*100</f>
        <v>2.18674648707076</v>
      </c>
      <c r="S20" s="70" t="n">
        <f aca="false">E20/$D$9*100</f>
        <v>0.223307082873059</v>
      </c>
      <c r="T20" s="70" t="n">
        <f aca="false">F20/$D$9*100</f>
        <v>0.459482038429407</v>
      </c>
      <c r="U20" s="71" t="n">
        <f aca="false">G20/$D$9*100</f>
        <v>0.28111352631183</v>
      </c>
      <c r="V20" s="23" t="s">
        <v>27</v>
      </c>
      <c r="W20" s="24" t="s">
        <v>28</v>
      </c>
      <c r="X20" s="70" t="n">
        <f aca="false">J20/$D$9*100</f>
        <v>0.658241179568194</v>
      </c>
      <c r="Y20" s="70" t="n">
        <f aca="false">K20/$D$9*100</f>
        <v>0.276758246326717</v>
      </c>
      <c r="Z20" s="70" t="n">
        <f aca="false">L20/$D$9*100</f>
        <v>0.170449821235553</v>
      </c>
      <c r="AA20" s="71" t="n">
        <f aca="false">M20/$D$9*100</f>
        <v>0.117394592325997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G21)+SUM(J21:M21)</f>
        <v>2222</v>
      </c>
      <c r="E21" s="18" t="n">
        <v>191</v>
      </c>
      <c r="F21" s="18" t="n">
        <v>570</v>
      </c>
      <c r="G21" s="49" t="n">
        <v>382</v>
      </c>
      <c r="H21" s="23" t="s">
        <v>29</v>
      </c>
      <c r="I21" s="24" t="s">
        <v>30</v>
      </c>
      <c r="J21" s="18" t="n">
        <v>739</v>
      </c>
      <c r="K21" s="18" t="n">
        <v>235</v>
      </c>
      <c r="L21" s="18" t="n">
        <v>70</v>
      </c>
      <c r="M21" s="49" t="n">
        <v>35</v>
      </c>
      <c r="P21" s="23" t="s">
        <v>29</v>
      </c>
      <c r="Q21" s="24" t="s">
        <v>30</v>
      </c>
      <c r="R21" s="70" t="n">
        <f aca="false">D21/$D$9*100</f>
        <v>0.439883278496399</v>
      </c>
      <c r="S21" s="70" t="n">
        <f aca="false">E21/$D$9*100</f>
        <v>0.0378117489616617</v>
      </c>
      <c r="T21" s="70" t="n">
        <f aca="false">F21/$D$9*100</f>
        <v>0.112841345068833</v>
      </c>
      <c r="U21" s="71" t="n">
        <f aca="false">G21/$D$9*100</f>
        <v>0.0756234979233233</v>
      </c>
      <c r="V21" s="23" t="s">
        <v>29</v>
      </c>
      <c r="W21" s="24" t="s">
        <v>30</v>
      </c>
      <c r="X21" s="70" t="n">
        <f aca="false">J21/$D$9*100</f>
        <v>0.146297814045382</v>
      </c>
      <c r="Y21" s="70" t="n">
        <f aca="false">K21/$D$9*100</f>
        <v>0.0465223089318874</v>
      </c>
      <c r="Z21" s="70" t="n">
        <f aca="false">L21/$D$9*100</f>
        <v>0.0138577090435409</v>
      </c>
      <c r="AA21" s="71" t="n">
        <f aca="false">M21/$D$9*100</f>
        <v>0.00692885452177046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G22)+SUM(J22:M22)</f>
        <v>95848</v>
      </c>
      <c r="E22" s="18" t="n">
        <v>6570</v>
      </c>
      <c r="F22" s="18" t="n">
        <v>18756</v>
      </c>
      <c r="G22" s="49" t="n">
        <v>12931</v>
      </c>
      <c r="H22" s="23" t="s">
        <v>31</v>
      </c>
      <c r="I22" s="24" t="s">
        <v>32</v>
      </c>
      <c r="J22" s="18" t="n">
        <v>28225</v>
      </c>
      <c r="K22" s="18" t="n">
        <v>14588</v>
      </c>
      <c r="L22" s="18" t="n">
        <v>7920</v>
      </c>
      <c r="M22" s="49" t="n">
        <v>6858</v>
      </c>
      <c r="P22" s="23" t="s">
        <v>31</v>
      </c>
      <c r="Q22" s="24" t="s">
        <v>32</v>
      </c>
      <c r="R22" s="70" t="n">
        <f aca="false">D22/$D$9*100</f>
        <v>18.9747670915044</v>
      </c>
      <c r="S22" s="70" t="n">
        <f aca="false">E22/$D$9*100</f>
        <v>1.30064497737234</v>
      </c>
      <c r="T22" s="70" t="n">
        <f aca="false">F22/$D$9*100</f>
        <v>3.71307415458076</v>
      </c>
      <c r="U22" s="71" t="n">
        <f aca="false">G22/$D$9*100</f>
        <v>2.55991479488611</v>
      </c>
      <c r="V22" s="23" t="s">
        <v>31</v>
      </c>
      <c r="W22" s="24" t="s">
        <v>32</v>
      </c>
      <c r="X22" s="70" t="n">
        <f aca="false">J22/$D$9*100</f>
        <v>5.58762625362775</v>
      </c>
      <c r="Y22" s="70" t="n">
        <f aca="false">K22/$D$9*100</f>
        <v>2.88794656467393</v>
      </c>
      <c r="Z22" s="70" t="n">
        <f aca="false">L22/$D$9*100</f>
        <v>1.56790079464063</v>
      </c>
      <c r="AA22" s="71" t="n">
        <f aca="false">M22/$D$9*100</f>
        <v>1.35765955172291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G23)+SUM(J23:M23)</f>
        <v>5317</v>
      </c>
      <c r="E23" s="18" t="n">
        <v>394</v>
      </c>
      <c r="F23" s="18" t="n">
        <v>1162</v>
      </c>
      <c r="G23" s="49" t="n">
        <v>742</v>
      </c>
      <c r="H23" s="23" t="s">
        <v>33</v>
      </c>
      <c r="I23" s="24" t="s">
        <v>34</v>
      </c>
      <c r="J23" s="18" t="n">
        <v>1976</v>
      </c>
      <c r="K23" s="18" t="n">
        <v>688</v>
      </c>
      <c r="L23" s="18" t="n">
        <v>197</v>
      </c>
      <c r="M23" s="49" t="n">
        <v>158</v>
      </c>
      <c r="P23" s="23" t="s">
        <v>33</v>
      </c>
      <c r="Q23" s="24" t="s">
        <v>34</v>
      </c>
      <c r="R23" s="70" t="n">
        <f aca="false">D23/$D$9*100</f>
        <v>1.05259198549296</v>
      </c>
      <c r="S23" s="70" t="n">
        <f aca="false">E23/$D$9*100</f>
        <v>0.0779991051879303</v>
      </c>
      <c r="T23" s="70" t="n">
        <f aca="false">F23/$D$9*100</f>
        <v>0.230037970122779</v>
      </c>
      <c r="U23" s="71" t="n">
        <f aca="false">G23/$D$9*100</f>
        <v>0.146891715861534</v>
      </c>
      <c r="V23" s="23" t="s">
        <v>33</v>
      </c>
      <c r="W23" s="24" t="s">
        <v>34</v>
      </c>
      <c r="X23" s="70" t="n">
        <f aca="false">J23/$D$9*100</f>
        <v>0.391183329571955</v>
      </c>
      <c r="Y23" s="70" t="n">
        <f aca="false">K23/$D$9*100</f>
        <v>0.136201483170802</v>
      </c>
      <c r="Z23" s="70" t="n">
        <f aca="false">L23/$D$9*100</f>
        <v>0.0389995525939652</v>
      </c>
      <c r="AA23" s="71" t="n">
        <f aca="false">M23/$D$9*100</f>
        <v>0.0312788289839924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G24)+SUM(J24:M24)</f>
        <v>29933</v>
      </c>
      <c r="E24" s="18" t="n">
        <v>2043</v>
      </c>
      <c r="F24" s="18" t="n">
        <v>4855</v>
      </c>
      <c r="G24" s="49" t="n">
        <v>3478</v>
      </c>
      <c r="H24" s="23" t="s">
        <v>35</v>
      </c>
      <c r="I24" s="24" t="s">
        <v>36</v>
      </c>
      <c r="J24" s="18" t="n">
        <v>8702</v>
      </c>
      <c r="K24" s="18" t="n">
        <v>4748</v>
      </c>
      <c r="L24" s="18" t="n">
        <v>3120</v>
      </c>
      <c r="M24" s="49" t="n">
        <v>2987</v>
      </c>
      <c r="P24" s="23" t="s">
        <v>35</v>
      </c>
      <c r="Q24" s="24" t="s">
        <v>36</v>
      </c>
      <c r="R24" s="70" t="n">
        <f aca="false">D24/$D$9*100</f>
        <v>5.92575435429015</v>
      </c>
      <c r="S24" s="70" t="n">
        <f aca="false">E24/$D$9*100</f>
        <v>0.404447136799344</v>
      </c>
      <c r="T24" s="70" t="n">
        <f aca="false">F24/$D$9*100</f>
        <v>0.961131105805588</v>
      </c>
      <c r="U24" s="71" t="n">
        <f aca="false">G24/$D$9*100</f>
        <v>0.688530172191933</v>
      </c>
      <c r="V24" s="23" t="s">
        <v>35</v>
      </c>
      <c r="W24" s="24" t="s">
        <v>36</v>
      </c>
      <c r="X24" s="70" t="n">
        <f aca="false">J24/$D$9*100</f>
        <v>1.72271120138419</v>
      </c>
      <c r="Y24" s="70" t="n">
        <f aca="false">K24/$D$9*100</f>
        <v>0.939948607696176</v>
      </c>
      <c r="Z24" s="70" t="n">
        <f aca="false">L24/$D$9*100</f>
        <v>0.617657888797824</v>
      </c>
      <c r="AA24" s="71" t="n">
        <f aca="false">M24/$D$9*100</f>
        <v>0.591328241615096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G25)+SUM(J25:M25)</f>
        <v>12075</v>
      </c>
      <c r="E25" s="18" t="n">
        <v>583</v>
      </c>
      <c r="F25" s="18" t="n">
        <v>2099</v>
      </c>
      <c r="G25" s="49" t="n">
        <v>1551</v>
      </c>
      <c r="H25" s="23" t="s">
        <v>37</v>
      </c>
      <c r="I25" s="24" t="s">
        <v>38</v>
      </c>
      <c r="J25" s="18" t="n">
        <v>3660</v>
      </c>
      <c r="K25" s="18" t="n">
        <v>1905</v>
      </c>
      <c r="L25" s="18" t="n">
        <v>1319</v>
      </c>
      <c r="M25" s="49" t="n">
        <v>958</v>
      </c>
      <c r="P25" s="23" t="s">
        <v>37</v>
      </c>
      <c r="Q25" s="24" t="s">
        <v>38</v>
      </c>
      <c r="R25" s="70" t="n">
        <f aca="false">D25/$D$9*100</f>
        <v>2.39045481001081</v>
      </c>
      <c r="S25" s="70" t="n">
        <f aca="false">E25/$D$9*100</f>
        <v>0.115414919605491</v>
      </c>
      <c r="T25" s="70" t="n">
        <f aca="false">F25/$D$9*100</f>
        <v>0.415533304034177</v>
      </c>
      <c r="U25" s="71" t="n">
        <f aca="false">G25/$D$9*100</f>
        <v>0.307047238950457</v>
      </c>
      <c r="V25" s="23" t="s">
        <v>37</v>
      </c>
      <c r="W25" s="24" t="s">
        <v>38</v>
      </c>
      <c r="X25" s="70" t="n">
        <f aca="false">J25/$D$9*100</f>
        <v>0.72456021570514</v>
      </c>
      <c r="Y25" s="70" t="n">
        <f aca="false">K25/$D$9*100</f>
        <v>0.377127653256364</v>
      </c>
      <c r="Z25" s="70" t="n">
        <f aca="false">L25/$D$9*100</f>
        <v>0.261118831834721</v>
      </c>
      <c r="AA25" s="71" t="n">
        <f aca="false">M25/$D$9*100</f>
        <v>0.18965264662446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G26)+SUM(J26:M26)</f>
        <v>5480</v>
      </c>
      <c r="E26" s="18" t="n">
        <v>540</v>
      </c>
      <c r="F26" s="18" t="n">
        <v>1601</v>
      </c>
      <c r="G26" s="49" t="n">
        <v>802</v>
      </c>
      <c r="H26" s="23" t="s">
        <v>39</v>
      </c>
      <c r="I26" s="24" t="s">
        <v>40</v>
      </c>
      <c r="J26" s="18" t="n">
        <v>1755</v>
      </c>
      <c r="K26" s="18" t="n">
        <v>496</v>
      </c>
      <c r="L26" s="18" t="n">
        <v>202</v>
      </c>
      <c r="M26" s="49" t="n">
        <v>84</v>
      </c>
      <c r="P26" s="23" t="s">
        <v>39</v>
      </c>
      <c r="Q26" s="24" t="s">
        <v>40</v>
      </c>
      <c r="R26" s="70" t="n">
        <f aca="false">D26/$D$9*100</f>
        <v>1.0848606508372</v>
      </c>
      <c r="S26" s="70" t="n">
        <f aca="false">E26/$D$9*100</f>
        <v>0.106902326907316</v>
      </c>
      <c r="T26" s="70" t="n">
        <f aca="false">F26/$D$9*100</f>
        <v>0.316945602552986</v>
      </c>
      <c r="U26" s="71" t="n">
        <f aca="false">G26/$D$9*100</f>
        <v>0.158769752184569</v>
      </c>
      <c r="V26" s="23" t="s">
        <v>39</v>
      </c>
      <c r="W26" s="24" t="s">
        <v>40</v>
      </c>
      <c r="X26" s="70" t="n">
        <f aca="false">J26/$D$9*100</f>
        <v>0.347432562448776</v>
      </c>
      <c r="Y26" s="70" t="n">
        <f aca="false">K26/$D$9*100</f>
        <v>0.09819176693709</v>
      </c>
      <c r="Z26" s="70" t="n">
        <f aca="false">L26/$D$9*100</f>
        <v>0.0399893889542181</v>
      </c>
      <c r="AA26" s="71" t="n">
        <f aca="false">M26/$D$9*100</f>
        <v>0.0166292508522491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G27)+SUM(J27:M27)</f>
        <v>32120</v>
      </c>
      <c r="E27" s="18" t="n">
        <v>1828</v>
      </c>
      <c r="F27" s="18" t="n">
        <v>5665</v>
      </c>
      <c r="G27" s="49" t="n">
        <v>3870</v>
      </c>
      <c r="H27" s="23" t="s">
        <v>41</v>
      </c>
      <c r="I27" s="24" t="s">
        <v>42</v>
      </c>
      <c r="J27" s="18" t="n">
        <v>11043</v>
      </c>
      <c r="K27" s="18" t="n">
        <v>5366</v>
      </c>
      <c r="L27" s="18" t="n">
        <v>2675</v>
      </c>
      <c r="M27" s="49" t="n">
        <v>1673</v>
      </c>
      <c r="P27" s="23" t="s">
        <v>41</v>
      </c>
      <c r="Q27" s="24" t="s">
        <v>42</v>
      </c>
      <c r="R27" s="70" t="n">
        <f aca="false">D27/$D$9*100</f>
        <v>6.35870877826478</v>
      </c>
      <c r="S27" s="70" t="n">
        <f aca="false">E27/$D$9*100</f>
        <v>0.361884173308469</v>
      </c>
      <c r="T27" s="70" t="n">
        <f aca="false">F27/$D$9*100</f>
        <v>1.12148459616656</v>
      </c>
      <c r="U27" s="71" t="n">
        <f aca="false">G27/$D$9*100</f>
        <v>0.766133342835762</v>
      </c>
      <c r="V27" s="23" t="s">
        <v>41</v>
      </c>
      <c r="W27" s="24" t="s">
        <v>42</v>
      </c>
      <c r="X27" s="70" t="n">
        <f aca="false">J27/$D$9*100</f>
        <v>2.18615258525461</v>
      </c>
      <c r="Y27" s="70" t="n">
        <f aca="false">K27/$D$9*100</f>
        <v>1.06229238182344</v>
      </c>
      <c r="Z27" s="70" t="n">
        <f aca="false">L27/$D$9*100</f>
        <v>0.529562452735314</v>
      </c>
      <c r="AA27" s="71" t="n">
        <f aca="false">M27/$D$9*100</f>
        <v>0.331199246140628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G28)+SUM(J28:M28)</f>
        <v>10728</v>
      </c>
      <c r="E28" s="18" t="n">
        <v>639</v>
      </c>
      <c r="F28" s="18" t="n">
        <v>1930</v>
      </c>
      <c r="G28" s="49" t="n">
        <v>1437</v>
      </c>
      <c r="H28" s="23" t="s">
        <v>43</v>
      </c>
      <c r="I28" s="24" t="s">
        <v>44</v>
      </c>
      <c r="J28" s="18" t="n">
        <v>3663</v>
      </c>
      <c r="K28" s="18" t="n">
        <v>1572</v>
      </c>
      <c r="L28" s="18" t="n">
        <v>951</v>
      </c>
      <c r="M28" s="49" t="n">
        <v>536</v>
      </c>
      <c r="P28" s="23" t="s">
        <v>43</v>
      </c>
      <c r="Q28" s="24" t="s">
        <v>44</v>
      </c>
      <c r="R28" s="70" t="n">
        <f aca="false">D28/$D$9*100</f>
        <v>2.12379289455867</v>
      </c>
      <c r="S28" s="70" t="n">
        <f aca="false">E28/$D$9*100</f>
        <v>0.126501086840324</v>
      </c>
      <c r="T28" s="70" t="n">
        <f aca="false">F28/$D$9*100</f>
        <v>0.382076835057628</v>
      </c>
      <c r="U28" s="71" t="n">
        <f aca="false">G28/$D$9*100</f>
        <v>0.28447896993669</v>
      </c>
      <c r="V28" s="23" t="s">
        <v>43</v>
      </c>
      <c r="W28" s="24" t="s">
        <v>44</v>
      </c>
      <c r="X28" s="70" t="n">
        <f aca="false">J28/$D$9*100</f>
        <v>0.725154117521291</v>
      </c>
      <c r="Y28" s="70" t="n">
        <f aca="false">K28/$D$9*100</f>
        <v>0.311204551663519</v>
      </c>
      <c r="Z28" s="70" t="n">
        <f aca="false">L28/$D$9*100</f>
        <v>0.188266875720106</v>
      </c>
      <c r="AA28" s="71" t="n">
        <f aca="false">M28/$D$9*100</f>
        <v>0.106110457819113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G29)+SUM(J29:M29)</f>
        <v>4665</v>
      </c>
      <c r="E29" s="18" t="n">
        <v>440</v>
      </c>
      <c r="F29" s="18" t="n">
        <v>1224</v>
      </c>
      <c r="G29" s="49" t="n">
        <v>614</v>
      </c>
      <c r="H29" s="23" t="s">
        <v>45</v>
      </c>
      <c r="I29" s="24" t="s">
        <v>46</v>
      </c>
      <c r="J29" s="18" t="n">
        <v>1357</v>
      </c>
      <c r="K29" s="18" t="n">
        <v>505</v>
      </c>
      <c r="L29" s="18" t="n">
        <v>325</v>
      </c>
      <c r="M29" s="49" t="n">
        <v>200</v>
      </c>
      <c r="P29" s="23" t="s">
        <v>45</v>
      </c>
      <c r="Q29" s="24" t="s">
        <v>46</v>
      </c>
      <c r="R29" s="70" t="n">
        <f aca="false">D29/$D$9*100</f>
        <v>0.923517324115977</v>
      </c>
      <c r="S29" s="70" t="n">
        <f aca="false">E29/$D$9*100</f>
        <v>0.0871055997022572</v>
      </c>
      <c r="T29" s="70" t="n">
        <f aca="false">F29/$D$9*100</f>
        <v>0.242311940989916</v>
      </c>
      <c r="U29" s="71" t="n">
        <f aca="false">G29/$D$9*100</f>
        <v>0.121551905039059</v>
      </c>
      <c r="V29" s="23" t="s">
        <v>45</v>
      </c>
      <c r="W29" s="24" t="s">
        <v>46</v>
      </c>
      <c r="X29" s="70" t="n">
        <f aca="false">J29/$D$9*100</f>
        <v>0.268641588172643</v>
      </c>
      <c r="Y29" s="70" t="n">
        <f aca="false">K29/$D$9*100</f>
        <v>0.0999734723855452</v>
      </c>
      <c r="Z29" s="70" t="n">
        <f aca="false">L29/$D$9*100</f>
        <v>0.06433936341644</v>
      </c>
      <c r="AA29" s="71" t="n">
        <f aca="false">M29/$D$9*100</f>
        <v>0.0395934544101169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G30)+SUM(J30:M30)</f>
        <v>15245</v>
      </c>
      <c r="E30" s="18" t="n">
        <v>821</v>
      </c>
      <c r="F30" s="18" t="n">
        <v>2618</v>
      </c>
      <c r="G30" s="49" t="n">
        <v>1931</v>
      </c>
      <c r="H30" s="23" t="s">
        <v>47</v>
      </c>
      <c r="I30" s="24" t="s">
        <v>48</v>
      </c>
      <c r="J30" s="18" t="n">
        <v>4755</v>
      </c>
      <c r="K30" s="18" t="n">
        <v>2261</v>
      </c>
      <c r="L30" s="18" t="n">
        <v>1350</v>
      </c>
      <c r="M30" s="49" t="n">
        <v>1509</v>
      </c>
      <c r="P30" s="23" t="s">
        <v>47</v>
      </c>
      <c r="Q30" s="24" t="s">
        <v>48</v>
      </c>
      <c r="R30" s="70" t="n">
        <f aca="false">D30/$D$9*100</f>
        <v>3.01801106241116</v>
      </c>
      <c r="S30" s="70" t="n">
        <f aca="false">E30/$D$9*100</f>
        <v>0.16253113035353</v>
      </c>
      <c r="T30" s="70" t="n">
        <f aca="false">F30/$D$9*100</f>
        <v>0.518278318228431</v>
      </c>
      <c r="U30" s="71" t="n">
        <f aca="false">G30/$D$9*100</f>
        <v>0.382274802329679</v>
      </c>
      <c r="V30" s="23" t="s">
        <v>47</v>
      </c>
      <c r="W30" s="24" t="s">
        <v>48</v>
      </c>
      <c r="X30" s="70" t="n">
        <f aca="false">J30/$D$9*100</f>
        <v>0.94133437860053</v>
      </c>
      <c r="Y30" s="70" t="n">
        <f aca="false">K30/$D$9*100</f>
        <v>0.447604002106372</v>
      </c>
      <c r="Z30" s="70" t="n">
        <f aca="false">L30/$D$9*100</f>
        <v>0.267255817268289</v>
      </c>
      <c r="AA30" s="71" t="n">
        <f aca="false">M30/$D$9*100</f>
        <v>0.298732613524332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G31)+SUM(J31:M31)</f>
        <v>31997</v>
      </c>
      <c r="E31" s="18" t="n">
        <v>1223</v>
      </c>
      <c r="F31" s="18" t="n">
        <v>3969</v>
      </c>
      <c r="G31" s="49" t="n">
        <v>3640</v>
      </c>
      <c r="H31" s="23" t="s">
        <v>49</v>
      </c>
      <c r="I31" s="24" t="s">
        <v>50</v>
      </c>
      <c r="J31" s="18" t="n">
        <v>10183</v>
      </c>
      <c r="K31" s="18" t="n">
        <v>5786</v>
      </c>
      <c r="L31" s="18" t="n">
        <v>3012</v>
      </c>
      <c r="M31" s="49" t="n">
        <v>4184</v>
      </c>
      <c r="P31" s="23" t="s">
        <v>49</v>
      </c>
      <c r="Q31" s="24" t="s">
        <v>50</v>
      </c>
      <c r="R31" s="70" t="n">
        <f aca="false">D31/$D$9*100</f>
        <v>6.33435880380256</v>
      </c>
      <c r="S31" s="70" t="n">
        <f aca="false">E31/$D$9*100</f>
        <v>0.242113973717865</v>
      </c>
      <c r="T31" s="70" t="n">
        <f aca="false">F31/$D$9*100</f>
        <v>0.78573210276877</v>
      </c>
      <c r="U31" s="71" t="n">
        <f aca="false">G31/$D$9*100</f>
        <v>0.720600870264128</v>
      </c>
      <c r="V31" s="23" t="s">
        <v>49</v>
      </c>
      <c r="W31" s="24" t="s">
        <v>50</v>
      </c>
      <c r="X31" s="70" t="n">
        <f aca="false">J31/$D$9*100</f>
        <v>2.0159007312911</v>
      </c>
      <c r="Y31" s="70" t="n">
        <f aca="false">K31/$D$9*100</f>
        <v>1.14543863608468</v>
      </c>
      <c r="Z31" s="70" t="n">
        <f aca="false">L31/$D$9*100</f>
        <v>0.596277423416361</v>
      </c>
      <c r="AA31" s="71" t="n">
        <f aca="false">M31/$D$9*100</f>
        <v>0.828295066259646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G32)+SUM(J32:M32)</f>
        <v>4912</v>
      </c>
      <c r="E32" s="18" t="n">
        <v>488</v>
      </c>
      <c r="F32" s="18" t="n">
        <v>1150</v>
      </c>
      <c r="G32" s="49" t="n">
        <v>735</v>
      </c>
      <c r="H32" s="23" t="s">
        <v>51</v>
      </c>
      <c r="I32" s="24" t="s">
        <v>52</v>
      </c>
      <c r="J32" s="18" t="n">
        <v>1701</v>
      </c>
      <c r="K32" s="18" t="n">
        <v>586</v>
      </c>
      <c r="L32" s="18" t="n">
        <v>144</v>
      </c>
      <c r="M32" s="49" t="n">
        <v>108</v>
      </c>
      <c r="P32" s="23" t="s">
        <v>51</v>
      </c>
      <c r="Q32" s="24" t="s">
        <v>52</v>
      </c>
      <c r="R32" s="70" t="n">
        <f aca="false">D32/$D$9*100</f>
        <v>0.972415240312472</v>
      </c>
      <c r="S32" s="70" t="n">
        <f aca="false">E32/$D$9*100</f>
        <v>0.0966080287606853</v>
      </c>
      <c r="T32" s="70" t="n">
        <f aca="false">F32/$D$9*100</f>
        <v>0.227662362858172</v>
      </c>
      <c r="U32" s="71" t="n">
        <f aca="false">G32/$D$9*100</f>
        <v>0.14550594495718</v>
      </c>
      <c r="V32" s="23" t="s">
        <v>51</v>
      </c>
      <c r="W32" s="24" t="s">
        <v>52</v>
      </c>
      <c r="X32" s="70" t="n">
        <f aca="false">J32/$D$9*100</f>
        <v>0.336742329758044</v>
      </c>
      <c r="Y32" s="70" t="n">
        <f aca="false">K32/$D$9*100</f>
        <v>0.116008821421643</v>
      </c>
      <c r="Z32" s="70" t="n">
        <f aca="false">L32/$D$9*100</f>
        <v>0.0285072871752842</v>
      </c>
      <c r="AA32" s="71" t="n">
        <f aca="false">M32/$D$9*100</f>
        <v>0.0213804653814631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G33)+SUM(J33:M33)</f>
        <v>1635</v>
      </c>
      <c r="E33" s="18" t="n">
        <v>70</v>
      </c>
      <c r="F33" s="18" t="n">
        <v>265</v>
      </c>
      <c r="G33" s="49" t="n">
        <v>308</v>
      </c>
      <c r="H33" s="23" t="s">
        <v>53</v>
      </c>
      <c r="I33" s="24" t="s">
        <v>54</v>
      </c>
      <c r="J33" s="18" t="n">
        <v>547</v>
      </c>
      <c r="K33" s="18" t="n">
        <v>213</v>
      </c>
      <c r="L33" s="18" t="n">
        <v>129</v>
      </c>
      <c r="M33" s="49" t="n">
        <v>103</v>
      </c>
      <c r="P33" s="23" t="s">
        <v>53</v>
      </c>
      <c r="Q33" s="24" t="s">
        <v>54</v>
      </c>
      <c r="R33" s="70" t="n">
        <f aca="false">D33/$D$9*100</f>
        <v>0.323676489802706</v>
      </c>
      <c r="S33" s="70" t="n">
        <f aca="false">E33/$D$9*100</f>
        <v>0.0138577090435409</v>
      </c>
      <c r="T33" s="70" t="n">
        <f aca="false">F33/$D$9*100</f>
        <v>0.0524613270934049</v>
      </c>
      <c r="U33" s="71" t="n">
        <f aca="false">G33/$D$9*100</f>
        <v>0.0609739197915801</v>
      </c>
      <c r="V33" s="23" t="s">
        <v>53</v>
      </c>
      <c r="W33" s="24" t="s">
        <v>54</v>
      </c>
      <c r="X33" s="70" t="n">
        <f aca="false">J33/$D$9*100</f>
        <v>0.10828809781167</v>
      </c>
      <c r="Y33" s="70" t="n">
        <f aca="false">K33/$D$9*100</f>
        <v>0.0421670289467745</v>
      </c>
      <c r="Z33" s="70" t="n">
        <f aca="false">L33/$D$9*100</f>
        <v>0.0255377780945254</v>
      </c>
      <c r="AA33" s="71" t="n">
        <f aca="false">M33/$D$9*100</f>
        <v>0.0203906290212102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G34)+SUM(J34:M34)</f>
        <v>2871</v>
      </c>
      <c r="E34" s="28" t="n">
        <v>271</v>
      </c>
      <c r="F34" s="28" t="n">
        <v>703</v>
      </c>
      <c r="G34" s="64" t="n">
        <v>408</v>
      </c>
      <c r="H34" s="25" t="s">
        <v>55</v>
      </c>
      <c r="I34" s="26" t="s">
        <v>56</v>
      </c>
      <c r="J34" s="28" t="n">
        <v>970</v>
      </c>
      <c r="K34" s="28" t="n">
        <v>399</v>
      </c>
      <c r="L34" s="28" t="n">
        <v>92</v>
      </c>
      <c r="M34" s="64" t="n">
        <v>28</v>
      </c>
      <c r="P34" s="25" t="s">
        <v>55</v>
      </c>
      <c r="Q34" s="26" t="s">
        <v>56</v>
      </c>
      <c r="R34" s="73" t="n">
        <f aca="false">D34/$D$9*100</f>
        <v>0.568364038057228</v>
      </c>
      <c r="S34" s="73" t="n">
        <f aca="false">E34/$D$9*100</f>
        <v>0.0536491307257084</v>
      </c>
      <c r="T34" s="73" t="n">
        <f aca="false">F34/$D$9*100</f>
        <v>0.139170992251561</v>
      </c>
      <c r="U34" s="74" t="n">
        <f aca="false">G34/$D$9*100</f>
        <v>0.0807706469966385</v>
      </c>
      <c r="V34" s="25" t="s">
        <v>55</v>
      </c>
      <c r="W34" s="26" t="s">
        <v>56</v>
      </c>
      <c r="X34" s="73" t="n">
        <f aca="false">J34/$D$9*100</f>
        <v>0.192028253889067</v>
      </c>
      <c r="Y34" s="73" t="n">
        <f aca="false">K34/$D$9*100</f>
        <v>0.0789889415481833</v>
      </c>
      <c r="Z34" s="73" t="n">
        <f aca="false">L34/$D$9*100</f>
        <v>0.0182129890286538</v>
      </c>
      <c r="AA34" s="74" t="n">
        <f aca="false">M34/$D$9*100</f>
        <v>0.00554308361741637</v>
      </c>
    </row>
    <row r="35" customFormat="false" ht="6.75" hidden="false" customHeight="true" outlineLevel="0" collapsed="false"/>
    <row r="36" customFormat="false" ht="15" hidden="false" customHeight="false" outlineLevel="0" collapsed="false">
      <c r="V36" s="65" t="s">
        <v>166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II-3-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57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4" t="s">
        <v>1</v>
      </c>
      <c r="C4" s="4"/>
      <c r="D4" s="5" t="s">
        <v>58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32" t="s">
        <v>59</v>
      </c>
      <c r="E5" s="33" t="s">
        <v>60</v>
      </c>
      <c r="F5" s="34" t="s">
        <v>61</v>
      </c>
      <c r="G5" s="35" t="s">
        <v>59</v>
      </c>
      <c r="H5" s="33" t="s">
        <v>60</v>
      </c>
      <c r="I5" s="36" t="s">
        <v>61</v>
      </c>
      <c r="J5" s="2"/>
    </row>
    <row r="6" customFormat="false" ht="15" hidden="false" customHeight="true" outlineLevel="0" collapsed="false">
      <c r="B6" s="4"/>
      <c r="C6" s="4"/>
      <c r="D6" s="37"/>
      <c r="E6" s="38" t="s">
        <v>6</v>
      </c>
      <c r="F6" s="39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21"/>
      <c r="C7" s="22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505134</v>
      </c>
      <c r="E8" s="18" t="n">
        <f aca="false">SUM(E10:E33)</f>
        <v>499497</v>
      </c>
      <c r="F8" s="18" t="n">
        <f aca="false">SUM(F10:F33)</f>
        <v>5637</v>
      </c>
      <c r="G8" s="19" t="n">
        <f aca="false">D8/$D$8*100</f>
        <v>100</v>
      </c>
      <c r="H8" s="19" t="n">
        <f aca="false">E8/$D$8*100</f>
        <v>98.8840584874509</v>
      </c>
      <c r="I8" s="20" t="n">
        <f aca="false">F8/$D$8*100</f>
        <v>1.11594151254915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21541</v>
      </c>
      <c r="E10" s="18" t="n">
        <v>21386</v>
      </c>
      <c r="F10" s="18" t="n">
        <v>155</v>
      </c>
      <c r="G10" s="19" t="n">
        <f aca="false">D10/$D$8*100</f>
        <v>4.26441300724164</v>
      </c>
      <c r="H10" s="19" t="n">
        <f aca="false">E10/$D$8*100</f>
        <v>4.2337280800738</v>
      </c>
      <c r="I10" s="20" t="n">
        <f aca="false">F10/$D$8*100</f>
        <v>0.0306849271678406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34097</v>
      </c>
      <c r="E11" s="18" t="n">
        <v>33997</v>
      </c>
      <c r="F11" s="18" t="n">
        <v>100</v>
      </c>
      <c r="G11" s="19" t="n">
        <f aca="false">D11/$D$8*100</f>
        <v>6.75009007510878</v>
      </c>
      <c r="H11" s="19" t="n">
        <f aca="false">E11/$D$8*100</f>
        <v>6.73029334790373</v>
      </c>
      <c r="I11" s="20" t="n">
        <f aca="false">F11/$D$8*100</f>
        <v>0.0197967272050585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56263</v>
      </c>
      <c r="E12" s="18" t="n">
        <v>56077</v>
      </c>
      <c r="F12" s="18" t="n">
        <v>186</v>
      </c>
      <c r="G12" s="19" t="n">
        <f aca="false">D12/$D$8*100</f>
        <v>11.138232627382</v>
      </c>
      <c r="H12" s="19" t="n">
        <f aca="false">E12/$D$8*100</f>
        <v>11.1014107147806</v>
      </c>
      <c r="I12" s="20" t="n">
        <f aca="false">F12/$D$8*100</f>
        <v>0.0368219126014087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19690</v>
      </c>
      <c r="E13" s="18" t="n">
        <v>19493</v>
      </c>
      <c r="F13" s="18" t="n">
        <v>197</v>
      </c>
      <c r="G13" s="19" t="n">
        <f aca="false">D13/$D$8*100</f>
        <v>3.89797558667601</v>
      </c>
      <c r="H13" s="19" t="n">
        <f aca="false">E13/$D$8*100</f>
        <v>3.85897603408205</v>
      </c>
      <c r="I13" s="20" t="n">
        <f aca="false">F13/$D$8*100</f>
        <v>0.0389995525939652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22541</v>
      </c>
      <c r="E14" s="18" t="n">
        <v>22450</v>
      </c>
      <c r="F14" s="18" t="n">
        <v>91</v>
      </c>
      <c r="G14" s="19" t="n">
        <f aca="false">D14/$D$8*100</f>
        <v>4.46238027929223</v>
      </c>
      <c r="H14" s="19" t="n">
        <f aca="false">E14/$D$8*100</f>
        <v>4.44436525753562</v>
      </c>
      <c r="I14" s="20" t="n">
        <f aca="false">F14/$D$8*100</f>
        <v>0.0180150217566032</v>
      </c>
      <c r="J14" s="2"/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</f>
        <v>22284</v>
      </c>
      <c r="E15" s="18" t="n">
        <v>22235</v>
      </c>
      <c r="F15" s="18" t="n">
        <v>49</v>
      </c>
      <c r="G15" s="19" t="n">
        <f aca="false">D15/$D$8*100</f>
        <v>4.41150269037523</v>
      </c>
      <c r="H15" s="19" t="n">
        <f aca="false">E15/$D$8*100</f>
        <v>4.40180229404475</v>
      </c>
      <c r="I15" s="20" t="n">
        <f aca="false">F15/$D$8*100</f>
        <v>0.00970039633047864</v>
      </c>
      <c r="J15" s="2"/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</f>
        <v>17042</v>
      </c>
      <c r="E16" s="18" t="n">
        <v>16988</v>
      </c>
      <c r="F16" s="18" t="n">
        <v>54</v>
      </c>
      <c r="G16" s="19" t="n">
        <f aca="false">D16/$D$8*100</f>
        <v>3.37375825028606</v>
      </c>
      <c r="H16" s="19" t="n">
        <f aca="false">E16/$D$8*100</f>
        <v>3.36306801759533</v>
      </c>
      <c r="I16" s="20" t="n">
        <f aca="false">F16/$D$8*100</f>
        <v>0.0106902326907316</v>
      </c>
      <c r="J16" s="2"/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</f>
        <v>40531</v>
      </c>
      <c r="E17" s="18" t="n">
        <v>39839</v>
      </c>
      <c r="F17" s="18" t="n">
        <v>692</v>
      </c>
      <c r="G17" s="19" t="n">
        <f aca="false">D17/$D$8*100</f>
        <v>8.02381150348225</v>
      </c>
      <c r="H17" s="19" t="n">
        <f aca="false">E17/$D$8*100</f>
        <v>7.88681815122324</v>
      </c>
      <c r="I17" s="20" t="n">
        <f aca="false">F17/$D$8*100</f>
        <v>0.136993352259005</v>
      </c>
      <c r="J17" s="2"/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</f>
        <v>5051</v>
      </c>
      <c r="E18" s="18" t="n">
        <v>4990</v>
      </c>
      <c r="F18" s="18" t="n">
        <v>61</v>
      </c>
      <c r="G18" s="19" t="n">
        <f aca="false">D18/$D$8*100</f>
        <v>0.999932691127503</v>
      </c>
      <c r="H18" s="19" t="n">
        <f aca="false">E18/$D$8*100</f>
        <v>0.987856687532417</v>
      </c>
      <c r="I18" s="20" t="n">
        <f aca="false">F18/$D$8*100</f>
        <v>0.0120760035950857</v>
      </c>
      <c r="J18" s="2"/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</f>
        <v>11046</v>
      </c>
      <c r="E19" s="18" t="n">
        <v>10919</v>
      </c>
      <c r="F19" s="18" t="n">
        <v>127</v>
      </c>
      <c r="G19" s="19" t="n">
        <f aca="false">D19/$D$8*100</f>
        <v>2.18674648707076</v>
      </c>
      <c r="H19" s="19" t="n">
        <f aca="false">E19/$D$8*100</f>
        <v>2.16160464352033</v>
      </c>
      <c r="I19" s="20" t="n">
        <f aca="false">F19/$D$8*100</f>
        <v>0.0251418435504242</v>
      </c>
      <c r="J19" s="2"/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</f>
        <v>2222</v>
      </c>
      <c r="E20" s="18" t="n">
        <v>2210</v>
      </c>
      <c r="F20" s="18" t="n">
        <v>12</v>
      </c>
      <c r="G20" s="19" t="n">
        <f aca="false">D20/$D$8*100</f>
        <v>0.439883278496399</v>
      </c>
      <c r="H20" s="19" t="n">
        <f aca="false">E20/$D$8*100</f>
        <v>0.437507671231792</v>
      </c>
      <c r="I20" s="20" t="n">
        <f aca="false">F20/$D$8*100</f>
        <v>0.00237560726460702</v>
      </c>
      <c r="J20" s="2"/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</f>
        <v>95848</v>
      </c>
      <c r="E21" s="18" t="n">
        <v>93537</v>
      </c>
      <c r="F21" s="18" t="n">
        <v>2311</v>
      </c>
      <c r="G21" s="19" t="n">
        <f aca="false">D21/$D$8*100</f>
        <v>18.9747670915044</v>
      </c>
      <c r="H21" s="19" t="n">
        <f aca="false">E21/$D$8*100</f>
        <v>18.5172647257955</v>
      </c>
      <c r="I21" s="20" t="n">
        <f aca="false">F21/$D$8*100</f>
        <v>0.457502365708901</v>
      </c>
      <c r="J21" s="2"/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</f>
        <v>5317</v>
      </c>
      <c r="E22" s="18" t="n">
        <v>5295</v>
      </c>
      <c r="F22" s="18" t="n">
        <v>22</v>
      </c>
      <c r="G22" s="19" t="n">
        <f aca="false">D22/$D$8*100</f>
        <v>1.05259198549296</v>
      </c>
      <c r="H22" s="19" t="n">
        <f aca="false">E22/$D$8*100</f>
        <v>1.04823670550785</v>
      </c>
      <c r="I22" s="20" t="n">
        <f aca="false">F22/$D$8*100</f>
        <v>0.00435527998511286</v>
      </c>
      <c r="J22" s="2"/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</f>
        <v>29933</v>
      </c>
      <c r="E23" s="18" t="n">
        <v>29472</v>
      </c>
      <c r="F23" s="18" t="n">
        <v>461</v>
      </c>
      <c r="G23" s="19" t="n">
        <f aca="false">D23/$D$8*100</f>
        <v>5.92575435429015</v>
      </c>
      <c r="H23" s="19" t="n">
        <f aca="false">E23/$D$8*100</f>
        <v>5.83449144187483</v>
      </c>
      <c r="I23" s="20" t="n">
        <f aca="false">F23/$D$8*100</f>
        <v>0.0912629124153195</v>
      </c>
      <c r="J23" s="2"/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</f>
        <v>12075</v>
      </c>
      <c r="E24" s="18" t="n">
        <v>11985</v>
      </c>
      <c r="F24" s="18" t="n">
        <v>90</v>
      </c>
      <c r="G24" s="19" t="n">
        <f aca="false">D24/$D$8*100</f>
        <v>2.39045481001081</v>
      </c>
      <c r="H24" s="19" t="n">
        <f aca="false">E24/$D$8*100</f>
        <v>2.37263775552626</v>
      </c>
      <c r="I24" s="20" t="n">
        <f aca="false">F24/$D$8*100</f>
        <v>0.0178170544845526</v>
      </c>
      <c r="J24" s="2"/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</f>
        <v>5480</v>
      </c>
      <c r="E25" s="18" t="n">
        <v>5404</v>
      </c>
      <c r="F25" s="18" t="n">
        <v>76</v>
      </c>
      <c r="G25" s="19" t="n">
        <f aca="false">D25/$D$8*100</f>
        <v>1.0848606508372</v>
      </c>
      <c r="H25" s="19" t="n">
        <f aca="false">E25/$D$8*100</f>
        <v>1.06981513816136</v>
      </c>
      <c r="I25" s="20" t="n">
        <f aca="false">F25/$D$8*100</f>
        <v>0.0150455126758444</v>
      </c>
      <c r="J25" s="2"/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</f>
        <v>32120</v>
      </c>
      <c r="E26" s="18" t="n">
        <v>31759</v>
      </c>
      <c r="F26" s="18" t="n">
        <v>361</v>
      </c>
      <c r="G26" s="19" t="n">
        <f aca="false">D26/$D$8*100</f>
        <v>6.35870877826478</v>
      </c>
      <c r="H26" s="19" t="n">
        <f aca="false">E26/$D$8*100</f>
        <v>6.28724259305452</v>
      </c>
      <c r="I26" s="20" t="n">
        <f aca="false">F26/$D$8*100</f>
        <v>0.071466185210261</v>
      </c>
      <c r="J26" s="2"/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</f>
        <v>10728</v>
      </c>
      <c r="E27" s="18" t="n">
        <v>10464</v>
      </c>
      <c r="F27" s="18" t="n">
        <v>264</v>
      </c>
      <c r="G27" s="19" t="n">
        <f aca="false">D27/$D$8*100</f>
        <v>2.12379289455867</v>
      </c>
      <c r="H27" s="19" t="n">
        <f aca="false">E27/$D$8*100</f>
        <v>2.07152953473732</v>
      </c>
      <c r="I27" s="20" t="n">
        <f aca="false">F27/$D$8*100</f>
        <v>0.0522633598213543</v>
      </c>
      <c r="J27" s="2"/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</f>
        <v>4665</v>
      </c>
      <c r="E28" s="18" t="n">
        <v>4613</v>
      </c>
      <c r="F28" s="18" t="n">
        <v>52</v>
      </c>
      <c r="G28" s="19" t="n">
        <f aca="false">D28/$D$8*100</f>
        <v>0.923517324115977</v>
      </c>
      <c r="H28" s="19" t="n">
        <f aca="false">E28/$D$8*100</f>
        <v>0.913223025969347</v>
      </c>
      <c r="I28" s="20" t="n">
        <f aca="false">F28/$D$8*100</f>
        <v>0.0102942981466304</v>
      </c>
      <c r="J28" s="2"/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</f>
        <v>15245</v>
      </c>
      <c r="E29" s="18" t="n">
        <v>15136</v>
      </c>
      <c r="F29" s="18" t="n">
        <v>109</v>
      </c>
      <c r="G29" s="19" t="n">
        <f aca="false">D29/$D$8*100</f>
        <v>3.01801106241116</v>
      </c>
      <c r="H29" s="19" t="n">
        <f aca="false">E29/$D$8*100</f>
        <v>2.99643262975765</v>
      </c>
      <c r="I29" s="20" t="n">
        <f aca="false">F29/$D$8*100</f>
        <v>0.0215784326535137</v>
      </c>
      <c r="J29" s="2"/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</f>
        <v>31997</v>
      </c>
      <c r="E30" s="18" t="n">
        <v>31871</v>
      </c>
      <c r="F30" s="18" t="n">
        <v>126</v>
      </c>
      <c r="G30" s="19" t="n">
        <f aca="false">D30/$D$8*100</f>
        <v>6.33435880380256</v>
      </c>
      <c r="H30" s="19" t="n">
        <f aca="false">E30/$D$8*100</f>
        <v>6.30941492752418</v>
      </c>
      <c r="I30" s="20" t="n">
        <f aca="false">F30/$D$8*100</f>
        <v>0.0249438762783737</v>
      </c>
      <c r="J30" s="2"/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</f>
        <v>4912</v>
      </c>
      <c r="E31" s="18" t="n">
        <v>4901</v>
      </c>
      <c r="F31" s="18" t="n">
        <v>11</v>
      </c>
      <c r="G31" s="19" t="n">
        <f aca="false">D31/$D$8*100</f>
        <v>0.972415240312472</v>
      </c>
      <c r="H31" s="19" t="n">
        <f aca="false">E31/$D$8*100</f>
        <v>0.970237600319915</v>
      </c>
      <c r="I31" s="20" t="n">
        <f aca="false">F31/$D$8*100</f>
        <v>0.00217763999255643</v>
      </c>
      <c r="J31" s="2"/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</f>
        <v>1635</v>
      </c>
      <c r="E32" s="18" t="n">
        <v>1619</v>
      </c>
      <c r="F32" s="18" t="n">
        <v>16</v>
      </c>
      <c r="G32" s="19" t="n">
        <f aca="false">D32/$D$8*100</f>
        <v>0.323676489802706</v>
      </c>
      <c r="H32" s="19" t="n">
        <f aca="false">E32/$D$8*100</f>
        <v>0.320509013449896</v>
      </c>
      <c r="I32" s="20" t="n">
        <f aca="false">F32/$D$8*100</f>
        <v>0.00316747635280935</v>
      </c>
      <c r="J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</f>
        <v>2871</v>
      </c>
      <c r="E33" s="28" t="n">
        <v>2857</v>
      </c>
      <c r="F33" s="28" t="n">
        <v>14</v>
      </c>
      <c r="G33" s="29" t="n">
        <f aca="false">D33/$D$8*100</f>
        <v>0.568364038057228</v>
      </c>
      <c r="H33" s="29" t="n">
        <f aca="false">E33/$D$8*100</f>
        <v>0.56559249624852</v>
      </c>
      <c r="I33" s="30" t="n">
        <f aca="false">F33/$D$8*100</f>
        <v>0.00277154180870818</v>
      </c>
      <c r="J33" s="2"/>
    </row>
    <row r="37" customFormat="false" ht="12.75" hidden="false" customHeight="false" outlineLevel="0" collapsed="false">
      <c r="D37" s="40"/>
      <c r="E37" s="40"/>
      <c r="F37" s="40"/>
    </row>
  </sheetData>
  <mergeCells count="2">
    <mergeCell ref="B4:C6"/>
    <mergeCell ref="D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5" min="4" style="1" width="10.71"/>
    <col collapsed="false" customWidth="true" hidden="false" outlineLevel="0" max="11" min="6" style="1" width="8.7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1" t="s">
        <v>62</v>
      </c>
      <c r="C2" s="31"/>
      <c r="D2" s="31"/>
      <c r="E2" s="31"/>
      <c r="F2" s="31"/>
      <c r="G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</row>
    <row r="4" customFormat="false" ht="15" hidden="false" customHeight="true" outlineLevel="0" collapsed="false">
      <c r="B4" s="4" t="s">
        <v>1</v>
      </c>
      <c r="C4" s="4"/>
      <c r="D4" s="5" t="s">
        <v>63</v>
      </c>
      <c r="E4" s="5"/>
      <c r="F4" s="5"/>
      <c r="G4" s="5"/>
      <c r="H4" s="5"/>
      <c r="I4" s="5"/>
      <c r="J4" s="5"/>
      <c r="K4" s="5"/>
    </row>
    <row r="5" customFormat="false" ht="43.5" hidden="false" customHeight="true" outlineLevel="0" collapsed="false">
      <c r="B5" s="4"/>
      <c r="C5" s="4"/>
      <c r="D5" s="41" t="s">
        <v>59</v>
      </c>
      <c r="E5" s="42" t="s">
        <v>60</v>
      </c>
      <c r="F5" s="43" t="s">
        <v>64</v>
      </c>
      <c r="G5" s="44" t="s">
        <v>65</v>
      </c>
      <c r="H5" s="42" t="s">
        <v>66</v>
      </c>
      <c r="I5" s="42" t="s">
        <v>67</v>
      </c>
      <c r="J5" s="43" t="s">
        <v>68</v>
      </c>
      <c r="K5" s="36" t="s">
        <v>69</v>
      </c>
    </row>
    <row r="6" customFormat="false" ht="15" hidden="false" customHeight="true" outlineLevel="0" collapsed="false">
      <c r="B6" s="4"/>
      <c r="C6" s="4"/>
      <c r="D6" s="45" t="s">
        <v>6</v>
      </c>
      <c r="E6" s="45"/>
      <c r="F6" s="45"/>
      <c r="G6" s="45"/>
      <c r="H6" s="45"/>
      <c r="I6" s="45"/>
      <c r="J6" s="45"/>
      <c r="K6" s="45"/>
    </row>
    <row r="7" customFormat="false" ht="6.75" hidden="false" customHeight="true" outlineLevel="0" collapsed="false">
      <c r="B7" s="16"/>
      <c r="C7" s="17"/>
      <c r="D7" s="18"/>
      <c r="E7" s="18"/>
      <c r="F7" s="18"/>
      <c r="G7" s="46"/>
      <c r="H7" s="47"/>
      <c r="I7" s="47"/>
      <c r="J7" s="47"/>
      <c r="K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505134</v>
      </c>
      <c r="E8" s="18" t="n">
        <f aca="false">SUM(E10:E33)</f>
        <v>499497</v>
      </c>
      <c r="F8" s="18" t="n">
        <f aca="false">SUM(F10:F33)</f>
        <v>2134</v>
      </c>
      <c r="G8" s="18" t="n">
        <f aca="false">SUM(G10:G33)</f>
        <v>175</v>
      </c>
      <c r="H8" s="18" t="n">
        <f aca="false">SUM(H10:H33)</f>
        <v>2521</v>
      </c>
      <c r="I8" s="18" t="n">
        <f aca="false">SUM(I10:I33)</f>
        <v>374</v>
      </c>
      <c r="J8" s="18" t="n">
        <f aca="false">SUM(J10:J33)</f>
        <v>379</v>
      </c>
      <c r="K8" s="49" t="n">
        <f aca="false">SUM(K10:K33)</f>
        <v>54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50"/>
      <c r="H9" s="51"/>
      <c r="I9" s="51"/>
      <c r="J9" s="51"/>
      <c r="K9" s="5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K10)</f>
        <v>21541</v>
      </c>
      <c r="E10" s="18" t="n">
        <v>21386</v>
      </c>
      <c r="F10" s="18" t="n">
        <v>92</v>
      </c>
      <c r="G10" s="53" t="n">
        <v>1</v>
      </c>
      <c r="H10" s="53" t="n">
        <v>18</v>
      </c>
      <c r="I10" s="53" t="n">
        <v>40</v>
      </c>
      <c r="J10" s="53" t="n">
        <v>2</v>
      </c>
      <c r="K10" s="54" t="n">
        <v>2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K11)</f>
        <v>34097</v>
      </c>
      <c r="E11" s="18" t="n">
        <v>33997</v>
      </c>
      <c r="F11" s="18" t="n">
        <v>56</v>
      </c>
      <c r="G11" s="53" t="n">
        <v>2</v>
      </c>
      <c r="H11" s="53" t="n">
        <v>20</v>
      </c>
      <c r="I11" s="53" t="n">
        <v>9</v>
      </c>
      <c r="J11" s="53" t="n">
        <v>9</v>
      </c>
      <c r="K11" s="54" t="n">
        <v>4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K12)</f>
        <v>56263</v>
      </c>
      <c r="E12" s="18" t="n">
        <v>56077</v>
      </c>
      <c r="F12" s="18" t="n">
        <v>123</v>
      </c>
      <c r="G12" s="53" t="n">
        <v>2</v>
      </c>
      <c r="H12" s="53" t="n">
        <v>48</v>
      </c>
      <c r="I12" s="53" t="n">
        <v>7</v>
      </c>
      <c r="J12" s="53" t="n">
        <v>5</v>
      </c>
      <c r="K12" s="54" t="n">
        <v>1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K13)</f>
        <v>19690</v>
      </c>
      <c r="E13" s="18" t="n">
        <v>19493</v>
      </c>
      <c r="F13" s="18" t="n">
        <v>35</v>
      </c>
      <c r="G13" s="53" t="n">
        <v>1</v>
      </c>
      <c r="H13" s="53" t="n">
        <v>157</v>
      </c>
      <c r="I13" s="53" t="n">
        <v>0</v>
      </c>
      <c r="J13" s="53" t="n">
        <v>2</v>
      </c>
      <c r="K13" s="54" t="n">
        <v>2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K14)</f>
        <v>22541</v>
      </c>
      <c r="E14" s="18" t="n">
        <v>22450</v>
      </c>
      <c r="F14" s="18" t="n">
        <v>53</v>
      </c>
      <c r="G14" s="53" t="n">
        <v>3</v>
      </c>
      <c r="H14" s="53" t="n">
        <v>34</v>
      </c>
      <c r="I14" s="53" t="n">
        <v>0</v>
      </c>
      <c r="J14" s="53" t="n">
        <v>1</v>
      </c>
      <c r="K14" s="54" t="n">
        <v>0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SUM(E15:K15)</f>
        <v>22284</v>
      </c>
      <c r="E15" s="18" t="n">
        <v>22235</v>
      </c>
      <c r="F15" s="18" t="n">
        <v>29</v>
      </c>
      <c r="G15" s="53" t="n">
        <v>0</v>
      </c>
      <c r="H15" s="53" t="n">
        <v>18</v>
      </c>
      <c r="I15" s="53" t="n">
        <v>1</v>
      </c>
      <c r="J15" s="53" t="n">
        <v>1</v>
      </c>
      <c r="K15" s="54" t="n">
        <v>0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SUM(E16:K16)</f>
        <v>17042</v>
      </c>
      <c r="E16" s="18" t="n">
        <v>16988</v>
      </c>
      <c r="F16" s="18" t="n">
        <v>36</v>
      </c>
      <c r="G16" s="53" t="n">
        <v>2</v>
      </c>
      <c r="H16" s="53" t="n">
        <v>4</v>
      </c>
      <c r="I16" s="53" t="n">
        <v>4</v>
      </c>
      <c r="J16" s="53" t="n">
        <v>8</v>
      </c>
      <c r="K16" s="54" t="n">
        <v>0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SUM(E17:K17)</f>
        <v>40531</v>
      </c>
      <c r="E17" s="18" t="n">
        <v>39839</v>
      </c>
      <c r="F17" s="18" t="n">
        <v>225</v>
      </c>
      <c r="G17" s="53" t="n">
        <v>11</v>
      </c>
      <c r="H17" s="53" t="n">
        <v>447</v>
      </c>
      <c r="I17" s="53" t="n">
        <v>8</v>
      </c>
      <c r="J17" s="53" t="n">
        <v>1</v>
      </c>
      <c r="K17" s="54" t="n">
        <v>0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SUM(E18:K18)</f>
        <v>5051</v>
      </c>
      <c r="E18" s="18" t="n">
        <v>4990</v>
      </c>
      <c r="F18" s="18" t="n">
        <v>8</v>
      </c>
      <c r="G18" s="53" t="n">
        <v>0</v>
      </c>
      <c r="H18" s="53" t="n">
        <v>44</v>
      </c>
      <c r="I18" s="53" t="n">
        <v>3</v>
      </c>
      <c r="J18" s="53" t="n">
        <v>3</v>
      </c>
      <c r="K18" s="54" t="n">
        <v>3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SUM(E19:K19)</f>
        <v>11046</v>
      </c>
      <c r="E19" s="18" t="n">
        <v>10919</v>
      </c>
      <c r="F19" s="18" t="n">
        <v>62</v>
      </c>
      <c r="G19" s="53" t="n">
        <v>0</v>
      </c>
      <c r="H19" s="53" t="n">
        <v>63</v>
      </c>
      <c r="I19" s="53" t="n">
        <v>0</v>
      </c>
      <c r="J19" s="53" t="n">
        <v>1</v>
      </c>
      <c r="K19" s="54" t="n">
        <v>1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SUM(E20:K20)</f>
        <v>2222</v>
      </c>
      <c r="E20" s="18" t="n">
        <v>2210</v>
      </c>
      <c r="F20" s="18" t="n">
        <v>6</v>
      </c>
      <c r="G20" s="53" t="n">
        <v>0</v>
      </c>
      <c r="H20" s="53" t="n">
        <v>3</v>
      </c>
      <c r="I20" s="53" t="n">
        <v>0</v>
      </c>
      <c r="J20" s="53" t="n">
        <v>2</v>
      </c>
      <c r="K20" s="54" t="n">
        <v>1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SUM(E21:K21)</f>
        <v>95848</v>
      </c>
      <c r="E21" s="18" t="n">
        <v>93537</v>
      </c>
      <c r="F21" s="18" t="n">
        <v>996</v>
      </c>
      <c r="G21" s="53" t="n">
        <v>98</v>
      </c>
      <c r="H21" s="53" t="n">
        <v>824</v>
      </c>
      <c r="I21" s="53" t="n">
        <v>234</v>
      </c>
      <c r="J21" s="53" t="n">
        <v>135</v>
      </c>
      <c r="K21" s="54" t="n">
        <v>24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SUM(E22:K22)</f>
        <v>5317</v>
      </c>
      <c r="E22" s="18" t="n">
        <v>5295</v>
      </c>
      <c r="F22" s="18" t="n">
        <v>12</v>
      </c>
      <c r="G22" s="53" t="n">
        <v>0</v>
      </c>
      <c r="H22" s="53" t="n">
        <v>10</v>
      </c>
      <c r="I22" s="53" t="n">
        <v>0</v>
      </c>
      <c r="J22" s="53" t="n">
        <v>0</v>
      </c>
      <c r="K22" s="54" t="n">
        <v>0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SUM(E23:K23)</f>
        <v>29933</v>
      </c>
      <c r="E23" s="18" t="n">
        <v>29472</v>
      </c>
      <c r="F23" s="18" t="n">
        <v>65</v>
      </c>
      <c r="G23" s="53" t="n">
        <v>0</v>
      </c>
      <c r="H23" s="53" t="n">
        <v>392</v>
      </c>
      <c r="I23" s="53" t="n">
        <v>2</v>
      </c>
      <c r="J23" s="53" t="n">
        <v>2</v>
      </c>
      <c r="K23" s="54" t="n">
        <v>0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55" t="n">
        <f aca="false">SUM(E24:K24)</f>
        <v>12075</v>
      </c>
      <c r="E24" s="18" t="n">
        <v>11985</v>
      </c>
      <c r="F24" s="18" t="n">
        <v>28</v>
      </c>
      <c r="G24" s="53" t="n">
        <v>0</v>
      </c>
      <c r="H24" s="53" t="n">
        <v>62</v>
      </c>
      <c r="I24" s="53" t="n">
        <v>0</v>
      </c>
      <c r="J24" s="53" t="n">
        <v>0</v>
      </c>
      <c r="K24" s="54" t="n">
        <v>0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55" t="n">
        <f aca="false">SUM(E25:K25)</f>
        <v>5480</v>
      </c>
      <c r="E25" s="18" t="n">
        <v>5404</v>
      </c>
      <c r="F25" s="18" t="n">
        <v>60</v>
      </c>
      <c r="G25" s="53" t="n">
        <v>0</v>
      </c>
      <c r="H25" s="53" t="n">
        <v>16</v>
      </c>
      <c r="I25" s="53" t="n">
        <v>0</v>
      </c>
      <c r="J25" s="53" t="n">
        <v>0</v>
      </c>
      <c r="K25" s="54" t="n">
        <v>0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55" t="n">
        <f aca="false">SUM(E26:K26)</f>
        <v>32120</v>
      </c>
      <c r="E26" s="18" t="n">
        <v>31759</v>
      </c>
      <c r="F26" s="18" t="n">
        <v>102</v>
      </c>
      <c r="G26" s="53" t="n">
        <v>44</v>
      </c>
      <c r="H26" s="53" t="n">
        <v>105</v>
      </c>
      <c r="I26" s="53" t="n">
        <v>36</v>
      </c>
      <c r="J26" s="53" t="n">
        <v>62</v>
      </c>
      <c r="K26" s="54" t="n">
        <v>12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55" t="n">
        <f aca="false">SUM(E27:K27)</f>
        <v>10728</v>
      </c>
      <c r="E27" s="18" t="n">
        <v>10464</v>
      </c>
      <c r="F27" s="18" t="n">
        <v>34</v>
      </c>
      <c r="G27" s="53" t="n">
        <v>9</v>
      </c>
      <c r="H27" s="53" t="n">
        <v>65</v>
      </c>
      <c r="I27" s="53" t="n">
        <v>18</v>
      </c>
      <c r="J27" s="53" t="n">
        <v>135</v>
      </c>
      <c r="K27" s="54" t="n">
        <v>3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55" t="n">
        <f aca="false">SUM(E28:K28)</f>
        <v>4665</v>
      </c>
      <c r="E28" s="18" t="n">
        <v>4613</v>
      </c>
      <c r="F28" s="18" t="n">
        <v>7</v>
      </c>
      <c r="G28" s="53" t="n">
        <v>0</v>
      </c>
      <c r="H28" s="53" t="n">
        <v>44</v>
      </c>
      <c r="I28" s="53" t="n">
        <v>0</v>
      </c>
      <c r="J28" s="53" t="n">
        <v>1</v>
      </c>
      <c r="K28" s="54" t="n">
        <v>0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55" t="n">
        <f aca="false">SUM(E29:K29)</f>
        <v>15245</v>
      </c>
      <c r="E29" s="18" t="n">
        <v>15136</v>
      </c>
      <c r="F29" s="18" t="n">
        <v>47</v>
      </c>
      <c r="G29" s="53" t="n">
        <v>0</v>
      </c>
      <c r="H29" s="53" t="n">
        <v>52</v>
      </c>
      <c r="I29" s="53" t="n">
        <v>10</v>
      </c>
      <c r="J29" s="53" t="n">
        <v>0</v>
      </c>
      <c r="K29" s="54" t="n">
        <v>0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55" t="n">
        <f aca="false">SUM(E30:K30)</f>
        <v>31997</v>
      </c>
      <c r="E30" s="18" t="n">
        <v>31871</v>
      </c>
      <c r="F30" s="18" t="n">
        <v>42</v>
      </c>
      <c r="G30" s="53" t="n">
        <v>1</v>
      </c>
      <c r="H30" s="53" t="n">
        <v>82</v>
      </c>
      <c r="I30" s="53" t="n">
        <v>0</v>
      </c>
      <c r="J30" s="53" t="n">
        <v>0</v>
      </c>
      <c r="K30" s="54" t="n">
        <v>1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55" t="n">
        <f aca="false">SUM(E31:K31)</f>
        <v>4912</v>
      </c>
      <c r="E31" s="18" t="n">
        <v>4901</v>
      </c>
      <c r="F31" s="18" t="n">
        <v>4</v>
      </c>
      <c r="G31" s="53" t="n">
        <v>0</v>
      </c>
      <c r="H31" s="53" t="n">
        <v>7</v>
      </c>
      <c r="I31" s="53" t="n">
        <v>0</v>
      </c>
      <c r="J31" s="53" t="n">
        <v>0</v>
      </c>
      <c r="K31" s="54" t="n">
        <v>0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5" t="n">
        <f aca="false">SUM(E32:K32)</f>
        <v>1635</v>
      </c>
      <c r="E32" s="18" t="n">
        <v>1619</v>
      </c>
      <c r="F32" s="18" t="n">
        <v>7</v>
      </c>
      <c r="G32" s="53" t="n">
        <v>0</v>
      </c>
      <c r="H32" s="53" t="n">
        <v>1</v>
      </c>
      <c r="I32" s="53" t="n">
        <v>0</v>
      </c>
      <c r="J32" s="53" t="n">
        <v>8</v>
      </c>
      <c r="K32" s="54" t="n">
        <v>0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K33)</f>
        <v>2871</v>
      </c>
      <c r="E33" s="28" t="n">
        <v>2857</v>
      </c>
      <c r="F33" s="28" t="n">
        <v>5</v>
      </c>
      <c r="G33" s="56" t="n">
        <v>1</v>
      </c>
      <c r="H33" s="56" t="n">
        <v>5</v>
      </c>
      <c r="I33" s="56" t="n">
        <v>2</v>
      </c>
      <c r="J33" s="56" t="n">
        <v>1</v>
      </c>
      <c r="K33" s="57" t="n">
        <v>0</v>
      </c>
    </row>
  </sheetData>
  <mergeCells count="3">
    <mergeCell ref="B4:C6"/>
    <mergeCell ref="D4:K4"/>
    <mergeCell ref="D6:K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70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2"/>
      <c r="C3" s="31" t="s">
        <v>71</v>
      </c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true" outlineLevel="0" collapsed="false">
      <c r="B5" s="58" t="s">
        <v>1</v>
      </c>
      <c r="C5" s="58"/>
      <c r="D5" s="5" t="s">
        <v>72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58"/>
      <c r="C6" s="58"/>
      <c r="D6" s="32" t="s">
        <v>59</v>
      </c>
      <c r="E6" s="33" t="s">
        <v>73</v>
      </c>
      <c r="F6" s="34" t="s">
        <v>74</v>
      </c>
      <c r="G6" s="35" t="s">
        <v>59</v>
      </c>
      <c r="H6" s="33" t="s">
        <v>73</v>
      </c>
      <c r="I6" s="36" t="s">
        <v>74</v>
      </c>
      <c r="J6" s="2"/>
    </row>
    <row r="7" customFormat="false" ht="15" hidden="false" customHeight="true" outlineLevel="0" collapsed="false">
      <c r="B7" s="58"/>
      <c r="C7" s="58"/>
      <c r="D7" s="37"/>
      <c r="E7" s="38" t="s">
        <v>6</v>
      </c>
      <c r="F7" s="39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505134</v>
      </c>
      <c r="E9" s="18" t="n">
        <f aca="false">SUM(E11:E34)</f>
        <v>17378</v>
      </c>
      <c r="F9" s="18" t="n">
        <f aca="false">SUM(F11:F34)</f>
        <v>487756</v>
      </c>
      <c r="G9" s="19" t="n">
        <f aca="false">D9/$D$9*100</f>
        <v>100</v>
      </c>
      <c r="H9" s="19" t="n">
        <f aca="false">E9/$D$9*100</f>
        <v>3.44027525369506</v>
      </c>
      <c r="I9" s="20" t="n">
        <f aca="false">F9/$D$9*100</f>
        <v>96.5597247463049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21541</v>
      </c>
      <c r="E11" s="18" t="n">
        <v>515</v>
      </c>
      <c r="F11" s="18" t="n">
        <v>21026</v>
      </c>
      <c r="G11" s="19" t="n">
        <f aca="false">D11/$D$9*100</f>
        <v>4.26441300724164</v>
      </c>
      <c r="H11" s="19" t="n">
        <f aca="false">E11/$D$9*100</f>
        <v>0.101953145106051</v>
      </c>
      <c r="I11" s="20" t="n">
        <f aca="false">F11/$D$9*100</f>
        <v>4.16245986213559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34097</v>
      </c>
      <c r="E12" s="18" t="n">
        <v>1027</v>
      </c>
      <c r="F12" s="18" t="n">
        <v>33070</v>
      </c>
      <c r="G12" s="19" t="n">
        <f aca="false">D12/$D$9*100</f>
        <v>6.75009007510878</v>
      </c>
      <c r="H12" s="19" t="n">
        <f aca="false">E12/$D$9*100</f>
        <v>0.20331238839595</v>
      </c>
      <c r="I12" s="20" t="n">
        <f aca="false">F12/$D$9*100</f>
        <v>6.54677768671283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56263</v>
      </c>
      <c r="E13" s="18" t="n">
        <v>977</v>
      </c>
      <c r="F13" s="18" t="n">
        <v>55286</v>
      </c>
      <c r="G13" s="19" t="n">
        <f aca="false">D13/$D$9*100</f>
        <v>11.138232627382</v>
      </c>
      <c r="H13" s="19" t="n">
        <f aca="false">E13/$D$9*100</f>
        <v>0.193414024793421</v>
      </c>
      <c r="I13" s="20" t="n">
        <f aca="false">F13/$D$9*100</f>
        <v>10.9448186025886</v>
      </c>
      <c r="J13" s="2"/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</f>
        <v>19690</v>
      </c>
      <c r="E14" s="18" t="n">
        <v>205</v>
      </c>
      <c r="F14" s="18" t="n">
        <v>19485</v>
      </c>
      <c r="G14" s="19" t="n">
        <f aca="false">D14/$D$9*100</f>
        <v>3.89797558667601</v>
      </c>
      <c r="H14" s="19" t="n">
        <f aca="false">E14/$D$9*100</f>
        <v>0.0405832907703698</v>
      </c>
      <c r="I14" s="20" t="n">
        <f aca="false">F14/$D$9*100</f>
        <v>3.85739229590564</v>
      </c>
      <c r="J14" s="2"/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</f>
        <v>22541</v>
      </c>
      <c r="E15" s="18" t="n">
        <v>256</v>
      </c>
      <c r="F15" s="18" t="n">
        <v>22285</v>
      </c>
      <c r="G15" s="19" t="n">
        <f aca="false">D15/$D$9*100</f>
        <v>4.46238027929223</v>
      </c>
      <c r="H15" s="19" t="n">
        <f aca="false">E15/$D$9*100</f>
        <v>0.0506796216449497</v>
      </c>
      <c r="I15" s="20" t="n">
        <f aca="false">F15/$D$9*100</f>
        <v>4.41170065764728</v>
      </c>
      <c r="J15" s="2"/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E16+F16</f>
        <v>22284</v>
      </c>
      <c r="E16" s="18" t="n">
        <v>327</v>
      </c>
      <c r="F16" s="18" t="n">
        <v>21957</v>
      </c>
      <c r="G16" s="19" t="n">
        <f aca="false">D16/$D$9*100</f>
        <v>4.41150269037523</v>
      </c>
      <c r="H16" s="19" t="n">
        <f aca="false">E16/$D$9*100</f>
        <v>0.0647352979605412</v>
      </c>
      <c r="I16" s="20" t="n">
        <f aca="false">F16/$D$9*100</f>
        <v>4.34676739241469</v>
      </c>
      <c r="J16" s="2"/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E17+F17</f>
        <v>17042</v>
      </c>
      <c r="E17" s="18" t="n">
        <v>406</v>
      </c>
      <c r="F17" s="18" t="n">
        <v>16636</v>
      </c>
      <c r="G17" s="19" t="n">
        <f aca="false">D17/$D$9*100</f>
        <v>3.37375825028606</v>
      </c>
      <c r="H17" s="19" t="n">
        <f aca="false">E17/$D$9*100</f>
        <v>0.0803747124525373</v>
      </c>
      <c r="I17" s="20" t="n">
        <f aca="false">F17/$D$9*100</f>
        <v>3.29338353783353</v>
      </c>
      <c r="J17" s="2"/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E18+F18</f>
        <v>40531</v>
      </c>
      <c r="E18" s="18" t="n">
        <v>810</v>
      </c>
      <c r="F18" s="18" t="n">
        <v>39721</v>
      </c>
      <c r="G18" s="19" t="n">
        <f aca="false">D18/$D$9*100</f>
        <v>8.02381150348225</v>
      </c>
      <c r="H18" s="19" t="n">
        <f aca="false">E18/$D$9*100</f>
        <v>0.160353490360974</v>
      </c>
      <c r="I18" s="20" t="n">
        <f aca="false">F18/$D$9*100</f>
        <v>7.86345801312127</v>
      </c>
      <c r="J18" s="2"/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E19+F19</f>
        <v>5051</v>
      </c>
      <c r="E19" s="18" t="n">
        <v>99</v>
      </c>
      <c r="F19" s="18" t="n">
        <v>4952</v>
      </c>
      <c r="G19" s="19" t="n">
        <f aca="false">D19/$D$9*100</f>
        <v>0.999932691127503</v>
      </c>
      <c r="H19" s="19" t="n">
        <f aca="false">E19/$D$9*100</f>
        <v>0.0195987599330079</v>
      </c>
      <c r="I19" s="20" t="n">
        <f aca="false">F19/$D$9*100</f>
        <v>0.980333931194495</v>
      </c>
      <c r="J19" s="2"/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E20+F20</f>
        <v>11046</v>
      </c>
      <c r="E20" s="18" t="n">
        <v>353</v>
      </c>
      <c r="F20" s="18" t="n">
        <v>10693</v>
      </c>
      <c r="G20" s="19" t="n">
        <f aca="false">D20/$D$9*100</f>
        <v>2.18674648707076</v>
      </c>
      <c r="H20" s="19" t="n">
        <f aca="false">E20/$D$9*100</f>
        <v>0.0698824470338564</v>
      </c>
      <c r="I20" s="20" t="n">
        <f aca="false">F20/$D$9*100</f>
        <v>2.1168640400369</v>
      </c>
      <c r="J20" s="2"/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E21+F21</f>
        <v>2222</v>
      </c>
      <c r="E21" s="18" t="n">
        <v>92</v>
      </c>
      <c r="F21" s="18" t="n">
        <v>2130</v>
      </c>
      <c r="G21" s="19" t="n">
        <f aca="false">D21/$D$9*100</f>
        <v>0.439883278496399</v>
      </c>
      <c r="H21" s="19" t="n">
        <f aca="false">E21/$D$9*100</f>
        <v>0.0182129890286538</v>
      </c>
      <c r="I21" s="20" t="n">
        <f aca="false">F21/$D$9*100</f>
        <v>0.421670289467745</v>
      </c>
      <c r="J21" s="2"/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E22+F22</f>
        <v>95848</v>
      </c>
      <c r="E22" s="18" t="n">
        <v>6511</v>
      </c>
      <c r="F22" s="18" t="n">
        <v>89337</v>
      </c>
      <c r="G22" s="19" t="n">
        <f aca="false">D22/$D$9*100</f>
        <v>18.9747670915044</v>
      </c>
      <c r="H22" s="19" t="n">
        <f aca="false">E22/$D$9*100</f>
        <v>1.28896490832136</v>
      </c>
      <c r="I22" s="20" t="n">
        <f aca="false">F22/$D$9*100</f>
        <v>17.6858021831831</v>
      </c>
      <c r="J22" s="2"/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E23+F23</f>
        <v>5317</v>
      </c>
      <c r="E23" s="18" t="n">
        <v>188</v>
      </c>
      <c r="F23" s="18" t="n">
        <v>5129</v>
      </c>
      <c r="G23" s="19" t="n">
        <f aca="false">D23/$D$9*100</f>
        <v>1.05259198549296</v>
      </c>
      <c r="H23" s="19" t="n">
        <f aca="false">E23/$D$9*100</f>
        <v>0.0372178471455099</v>
      </c>
      <c r="I23" s="20" t="n">
        <f aca="false">F23/$D$9*100</f>
        <v>1.01537413834745</v>
      </c>
      <c r="J23" s="2"/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E24+F24</f>
        <v>29933</v>
      </c>
      <c r="E24" s="18" t="n">
        <v>327</v>
      </c>
      <c r="F24" s="18" t="n">
        <v>29606</v>
      </c>
      <c r="G24" s="19" t="n">
        <f aca="false">D24/$D$9*100</f>
        <v>5.92575435429015</v>
      </c>
      <c r="H24" s="19" t="n">
        <f aca="false">E24/$D$9*100</f>
        <v>0.0647352979605412</v>
      </c>
      <c r="I24" s="20" t="n">
        <f aca="false">F24/$D$9*100</f>
        <v>5.86101905632961</v>
      </c>
      <c r="J24" s="2"/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E25+F25</f>
        <v>12075</v>
      </c>
      <c r="E25" s="18" t="n">
        <v>371</v>
      </c>
      <c r="F25" s="18" t="n">
        <v>11704</v>
      </c>
      <c r="G25" s="19" t="n">
        <f aca="false">D25/$D$9*100</f>
        <v>2.39045481001081</v>
      </c>
      <c r="H25" s="19" t="n">
        <f aca="false">E25/$D$9*100</f>
        <v>0.0734458579307669</v>
      </c>
      <c r="I25" s="20" t="n">
        <f aca="false">F25/$D$9*100</f>
        <v>2.31700895208004</v>
      </c>
      <c r="J25" s="2"/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E26+F26</f>
        <v>5480</v>
      </c>
      <c r="E26" s="18" t="n">
        <v>340</v>
      </c>
      <c r="F26" s="18" t="n">
        <v>5140</v>
      </c>
      <c r="G26" s="19" t="n">
        <f aca="false">D26/$D$9*100</f>
        <v>1.0848606508372</v>
      </c>
      <c r="H26" s="19" t="n">
        <f aca="false">E26/$D$9*100</f>
        <v>0.0673088724971988</v>
      </c>
      <c r="I26" s="20" t="n">
        <f aca="false">F26/$D$9*100</f>
        <v>1.01755177834</v>
      </c>
      <c r="J26" s="2"/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E27+F27</f>
        <v>32120</v>
      </c>
      <c r="E27" s="18" t="n">
        <v>2027</v>
      </c>
      <c r="F27" s="18" t="n">
        <v>30093</v>
      </c>
      <c r="G27" s="19" t="n">
        <f aca="false">D27/$D$9*100</f>
        <v>6.35870877826478</v>
      </c>
      <c r="H27" s="19" t="n">
        <f aca="false">E27/$D$9*100</f>
        <v>0.401279660446535</v>
      </c>
      <c r="I27" s="20" t="n">
        <f aca="false">F27/$D$9*100</f>
        <v>5.95742911781824</v>
      </c>
      <c r="J27" s="2"/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E28+F28</f>
        <v>10728</v>
      </c>
      <c r="E28" s="18" t="n">
        <v>532</v>
      </c>
      <c r="F28" s="18" t="n">
        <v>10196</v>
      </c>
      <c r="G28" s="19" t="n">
        <f aca="false">D28/$D$9*100</f>
        <v>2.12379289455867</v>
      </c>
      <c r="H28" s="19" t="n">
        <f aca="false">E28/$D$9*100</f>
        <v>0.105318588730911</v>
      </c>
      <c r="I28" s="20" t="n">
        <f aca="false">F28/$D$9*100</f>
        <v>2.01847430582776</v>
      </c>
      <c r="J28" s="2"/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E29+F29</f>
        <v>4665</v>
      </c>
      <c r="E29" s="18" t="n">
        <v>187</v>
      </c>
      <c r="F29" s="18" t="n">
        <v>4478</v>
      </c>
      <c r="G29" s="19" t="n">
        <f aca="false">D29/$D$9*100</f>
        <v>0.923517324115977</v>
      </c>
      <c r="H29" s="19" t="n">
        <f aca="false">E29/$D$9*100</f>
        <v>0.0370198798734593</v>
      </c>
      <c r="I29" s="20" t="n">
        <f aca="false">F29/$D$9*100</f>
        <v>0.886497444242518</v>
      </c>
      <c r="J29" s="2"/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E30+F30</f>
        <v>15245</v>
      </c>
      <c r="E30" s="18" t="n">
        <v>522</v>
      </c>
      <c r="F30" s="18" t="n">
        <v>14723</v>
      </c>
      <c r="G30" s="19" t="n">
        <f aca="false">D30/$D$9*100</f>
        <v>3.01801106241116</v>
      </c>
      <c r="H30" s="19" t="n">
        <f aca="false">E30/$D$9*100</f>
        <v>0.103338916010405</v>
      </c>
      <c r="I30" s="20" t="n">
        <f aca="false">F30/$D$9*100</f>
        <v>2.91467214640076</v>
      </c>
      <c r="J30" s="2"/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E31+F31</f>
        <v>31997</v>
      </c>
      <c r="E31" s="18" t="n">
        <v>728</v>
      </c>
      <c r="F31" s="18" t="n">
        <v>31269</v>
      </c>
      <c r="G31" s="19" t="n">
        <f aca="false">D31/$D$9*100</f>
        <v>6.33435880380256</v>
      </c>
      <c r="H31" s="19" t="n">
        <f aca="false">E31/$D$9*100</f>
        <v>0.144120174052826</v>
      </c>
      <c r="I31" s="20" t="n">
        <f aca="false">F31/$D$9*100</f>
        <v>6.19023862974973</v>
      </c>
      <c r="J31" s="2"/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E32+F32</f>
        <v>4912</v>
      </c>
      <c r="E32" s="18" t="n">
        <v>309</v>
      </c>
      <c r="F32" s="18" t="n">
        <v>4603</v>
      </c>
      <c r="G32" s="19" t="n">
        <f aca="false">D32/$D$9*100</f>
        <v>0.972415240312472</v>
      </c>
      <c r="H32" s="19" t="n">
        <f aca="false">E32/$D$9*100</f>
        <v>0.0611718870636306</v>
      </c>
      <c r="I32" s="20" t="n">
        <f aca="false">F32/$D$9*100</f>
        <v>0.911243353248841</v>
      </c>
      <c r="J32" s="2"/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E33+F33</f>
        <v>1635</v>
      </c>
      <c r="E33" s="18" t="n">
        <v>113</v>
      </c>
      <c r="F33" s="18" t="n">
        <v>1522</v>
      </c>
      <c r="G33" s="19" t="n">
        <f aca="false">D33/$D$9*100</f>
        <v>0.323676489802706</v>
      </c>
      <c r="H33" s="19" t="n">
        <f aca="false">E33/$D$9*100</f>
        <v>0.0223703017417161</v>
      </c>
      <c r="I33" s="20" t="n">
        <f aca="false">F33/$D$9*100</f>
        <v>0.30130618806099</v>
      </c>
      <c r="J33" s="2"/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E34+F34</f>
        <v>2871</v>
      </c>
      <c r="E34" s="28" t="n">
        <v>156</v>
      </c>
      <c r="F34" s="28" t="n">
        <v>2715</v>
      </c>
      <c r="G34" s="29" t="n">
        <f aca="false">D34/$D$9*100</f>
        <v>0.568364038057228</v>
      </c>
      <c r="H34" s="29" t="n">
        <f aca="false">E34/$D$9*100</f>
        <v>0.0308828944398912</v>
      </c>
      <c r="I34" s="30" t="n">
        <f aca="false">F34/$D$9*100</f>
        <v>0.537481143617337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8" min="6" style="1" width="8.7"/>
    <col collapsed="false" customWidth="true" hidden="false" outlineLevel="0" max="9" min="9" style="1" width="7.7"/>
    <col collapsed="false" customWidth="true" hidden="false" outlineLevel="0" max="11" min="10" style="1" width="8.7"/>
    <col collapsed="false" customWidth="true" hidden="false" outlineLevel="0" max="12" min="12" style="1" width="3.7"/>
    <col collapsed="false" customWidth="true" hidden="false" outlineLevel="0" max="13" min="13" style="1" width="18.7"/>
    <col collapsed="false" customWidth="true" hidden="false" outlineLevel="0" max="21" min="14" style="1" width="8.7"/>
    <col collapsed="false" customWidth="true" hidden="false" outlineLevel="0" max="22" min="22" style="1" width="3.7"/>
    <col collapsed="false" customWidth="true" hidden="false" outlineLevel="0" max="23" min="23" style="1" width="18.7"/>
    <col collapsed="false" customWidth="true" hidden="false" outlineLevel="0" max="31" min="24" style="1" width="8.7"/>
    <col collapsed="false" customWidth="true" hidden="false" outlineLevel="0" max="32" min="32" style="1" width="1.85"/>
    <col collapsed="false" customWidth="false" hidden="false" outlineLevel="0" max="257" min="3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K1" s="59" t="s">
        <v>75</v>
      </c>
      <c r="L1" s="2"/>
      <c r="M1" s="2"/>
      <c r="N1" s="2"/>
      <c r="O1" s="2"/>
      <c r="P1" s="2"/>
      <c r="Q1" s="2"/>
      <c r="U1" s="60" t="s">
        <v>76</v>
      </c>
      <c r="V1" s="2"/>
      <c r="W1" s="2"/>
      <c r="X1" s="2"/>
      <c r="Y1" s="2"/>
      <c r="Z1" s="2"/>
      <c r="AA1" s="2"/>
      <c r="AE1" s="60" t="s">
        <v>77</v>
      </c>
    </row>
    <row r="2" customFormat="false" ht="15" hidden="false" customHeight="true" outlineLevel="0" collapsed="false">
      <c r="B2" s="31" t="s">
        <v>78</v>
      </c>
      <c r="C2" s="31"/>
      <c r="D2" s="31"/>
      <c r="E2" s="31"/>
      <c r="F2" s="31"/>
      <c r="G2" s="31"/>
      <c r="L2" s="31" t="s">
        <v>78</v>
      </c>
      <c r="M2" s="31"/>
      <c r="N2" s="31"/>
      <c r="O2" s="31"/>
      <c r="P2" s="31"/>
      <c r="Q2" s="31"/>
      <c r="V2" s="31" t="s">
        <v>78</v>
      </c>
      <c r="W2" s="31"/>
      <c r="X2" s="31"/>
      <c r="Y2" s="31"/>
      <c r="Z2" s="31"/>
      <c r="AA2" s="31"/>
    </row>
    <row r="3" customFormat="false" ht="15" hidden="false" customHeight="true" outlineLevel="0" collapsed="false">
      <c r="B3" s="31" t="s">
        <v>79</v>
      </c>
      <c r="C3" s="31"/>
      <c r="D3" s="31"/>
      <c r="E3" s="31"/>
      <c r="F3" s="31"/>
      <c r="G3" s="31"/>
      <c r="L3" s="31" t="s">
        <v>79</v>
      </c>
      <c r="M3" s="31"/>
      <c r="N3" s="31"/>
      <c r="O3" s="31"/>
      <c r="P3" s="31"/>
      <c r="Q3" s="31"/>
      <c r="V3" s="31" t="s">
        <v>79</v>
      </c>
      <c r="W3" s="31"/>
      <c r="X3" s="31"/>
      <c r="Y3" s="31"/>
      <c r="Z3" s="31"/>
      <c r="AA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L4" s="2"/>
      <c r="M4" s="31"/>
      <c r="N4" s="31"/>
      <c r="O4" s="31"/>
      <c r="P4" s="31"/>
      <c r="Q4" s="31"/>
      <c r="V4" s="2"/>
      <c r="W4" s="31"/>
      <c r="X4" s="31"/>
      <c r="Y4" s="31"/>
      <c r="Z4" s="31"/>
      <c r="AA4" s="31"/>
    </row>
    <row r="5" customFormat="false" ht="15" hidden="false" customHeight="true" outlineLevel="0" collapsed="false">
      <c r="B5" s="4" t="s">
        <v>1</v>
      </c>
      <c r="C5" s="4"/>
      <c r="D5" s="5" t="s">
        <v>80</v>
      </c>
      <c r="E5" s="5"/>
      <c r="F5" s="5"/>
      <c r="G5" s="5"/>
      <c r="H5" s="5"/>
      <c r="I5" s="5"/>
      <c r="J5" s="5"/>
      <c r="K5" s="5"/>
      <c r="L5" s="58" t="s">
        <v>1</v>
      </c>
      <c r="M5" s="58"/>
      <c r="N5" s="5" t="s">
        <v>80</v>
      </c>
      <c r="O5" s="5"/>
      <c r="P5" s="5"/>
      <c r="Q5" s="5"/>
      <c r="R5" s="5"/>
      <c r="S5" s="5"/>
      <c r="T5" s="5"/>
      <c r="U5" s="5"/>
      <c r="V5" s="58" t="s">
        <v>1</v>
      </c>
      <c r="W5" s="58"/>
      <c r="X5" s="4" t="s">
        <v>80</v>
      </c>
      <c r="Y5" s="4"/>
      <c r="Z5" s="4"/>
      <c r="AA5" s="4"/>
      <c r="AB5" s="4"/>
      <c r="AC5" s="4"/>
      <c r="AD5" s="4"/>
      <c r="AE5" s="4"/>
    </row>
    <row r="6" customFormat="false" ht="48" hidden="false" customHeight="true" outlineLevel="0" collapsed="false">
      <c r="B6" s="4"/>
      <c r="C6" s="4"/>
      <c r="D6" s="41" t="s">
        <v>59</v>
      </c>
      <c r="E6" s="42" t="s">
        <v>81</v>
      </c>
      <c r="F6" s="43" t="s">
        <v>82</v>
      </c>
      <c r="G6" s="44" t="s">
        <v>83</v>
      </c>
      <c r="H6" s="42" t="s">
        <v>84</v>
      </c>
      <c r="I6" s="42" t="s">
        <v>85</v>
      </c>
      <c r="J6" s="43" t="s">
        <v>86</v>
      </c>
      <c r="K6" s="36" t="s">
        <v>87</v>
      </c>
      <c r="L6" s="58"/>
      <c r="M6" s="58"/>
      <c r="N6" s="41" t="s">
        <v>88</v>
      </c>
      <c r="O6" s="42" t="s">
        <v>89</v>
      </c>
      <c r="P6" s="43" t="s">
        <v>90</v>
      </c>
      <c r="Q6" s="61" t="s">
        <v>91</v>
      </c>
      <c r="R6" s="42" t="s">
        <v>92</v>
      </c>
      <c r="S6" s="42" t="s">
        <v>93</v>
      </c>
      <c r="T6" s="43" t="s">
        <v>94</v>
      </c>
      <c r="U6" s="36" t="s">
        <v>95</v>
      </c>
      <c r="V6" s="58"/>
      <c r="W6" s="58"/>
      <c r="X6" s="62" t="s">
        <v>96</v>
      </c>
      <c r="Y6" s="42" t="s">
        <v>97</v>
      </c>
      <c r="Z6" s="43" t="s">
        <v>98</v>
      </c>
      <c r="AA6" s="61" t="s">
        <v>99</v>
      </c>
      <c r="AB6" s="42" t="s">
        <v>100</v>
      </c>
      <c r="AC6" s="42" t="s">
        <v>101</v>
      </c>
      <c r="AD6" s="43" t="s">
        <v>102</v>
      </c>
      <c r="AE6" s="36" t="s">
        <v>69</v>
      </c>
    </row>
    <row r="7" customFormat="false" ht="15" hidden="false" customHeight="true" outlineLevel="0" collapsed="false">
      <c r="B7" s="4"/>
      <c r="C7" s="4"/>
      <c r="D7" s="45" t="s">
        <v>6</v>
      </c>
      <c r="E7" s="45"/>
      <c r="F7" s="45"/>
      <c r="G7" s="45"/>
      <c r="H7" s="45"/>
      <c r="I7" s="45"/>
      <c r="J7" s="45"/>
      <c r="K7" s="45"/>
      <c r="L7" s="58"/>
      <c r="M7" s="58"/>
      <c r="N7" s="45" t="s">
        <v>6</v>
      </c>
      <c r="O7" s="45"/>
      <c r="P7" s="45"/>
      <c r="Q7" s="45"/>
      <c r="R7" s="45"/>
      <c r="S7" s="45"/>
      <c r="T7" s="45"/>
      <c r="U7" s="45"/>
      <c r="V7" s="58"/>
      <c r="W7" s="58"/>
      <c r="X7" s="63" t="s">
        <v>6</v>
      </c>
      <c r="Y7" s="63"/>
      <c r="Z7" s="63"/>
      <c r="AA7" s="63"/>
      <c r="AB7" s="63"/>
      <c r="AC7" s="63"/>
      <c r="AD7" s="63"/>
      <c r="AE7" s="63"/>
    </row>
    <row r="8" customFormat="false" ht="6.75" hidden="false" customHeight="true" outlineLevel="0" collapsed="false">
      <c r="B8" s="16"/>
      <c r="C8" s="17"/>
      <c r="D8" s="18"/>
      <c r="E8" s="18"/>
      <c r="F8" s="18"/>
      <c r="G8" s="46"/>
      <c r="H8" s="47"/>
      <c r="I8" s="47"/>
      <c r="J8" s="47"/>
      <c r="K8" s="48"/>
      <c r="L8" s="16"/>
      <c r="M8" s="17"/>
      <c r="N8" s="18"/>
      <c r="O8" s="18"/>
      <c r="P8" s="18"/>
      <c r="Q8" s="46"/>
      <c r="R8" s="47"/>
      <c r="S8" s="47"/>
      <c r="T8" s="47"/>
      <c r="U8" s="48"/>
      <c r="V8" s="16"/>
      <c r="W8" s="17"/>
      <c r="X8" s="18"/>
      <c r="Y8" s="18"/>
      <c r="Z8" s="18"/>
      <c r="AA8" s="46"/>
      <c r="AB8" s="47"/>
      <c r="AC8" s="47"/>
      <c r="AD8" s="47"/>
      <c r="AE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49245</v>
      </c>
      <c r="E9" s="18" t="n">
        <f aca="false">SUM(E11:E34)</f>
        <v>17378</v>
      </c>
      <c r="F9" s="18" t="n">
        <f aca="false">SUM(F11:F34)</f>
        <v>2623</v>
      </c>
      <c r="G9" s="18" t="n">
        <f aca="false">SUM(G11:G34)</f>
        <v>981</v>
      </c>
      <c r="H9" s="18" t="n">
        <f aca="false">SUM(H11:H34)</f>
        <v>4300</v>
      </c>
      <c r="I9" s="18" t="n">
        <f aca="false">SUM(I11:I34)</f>
        <v>329</v>
      </c>
      <c r="J9" s="18" t="n">
        <f aca="false">SUM(J11:J34)</f>
        <v>1805</v>
      </c>
      <c r="K9" s="49" t="n">
        <f aca="false">SUM(K11:K34)</f>
        <v>1979</v>
      </c>
      <c r="L9" s="21"/>
      <c r="M9" s="22" t="s">
        <v>8</v>
      </c>
      <c r="N9" s="18" t="n">
        <f aca="false">SUM(N11:N34)</f>
        <v>122</v>
      </c>
      <c r="O9" s="18" t="n">
        <f aca="false">SUM(O11:O34)</f>
        <v>13</v>
      </c>
      <c r="P9" s="18" t="n">
        <f aca="false">SUM(P11:P34)</f>
        <v>676</v>
      </c>
      <c r="Q9" s="18" t="n">
        <f aca="false">SUM(Q11:Q34)</f>
        <v>83</v>
      </c>
      <c r="R9" s="18" t="n">
        <f aca="false">SUM(R11:R34)</f>
        <v>4157</v>
      </c>
      <c r="S9" s="18" t="n">
        <f aca="false">SUM(S11:S34)</f>
        <v>18</v>
      </c>
      <c r="T9" s="18" t="n">
        <f aca="false">SUM(T11:T34)</f>
        <v>311</v>
      </c>
      <c r="U9" s="49" t="n">
        <f aca="false">SUM(U11:U34)</f>
        <v>4192</v>
      </c>
      <c r="V9" s="21"/>
      <c r="W9" s="22" t="s">
        <v>8</v>
      </c>
      <c r="X9" s="18" t="n">
        <f aca="false">SUM(X11:X34)</f>
        <v>424</v>
      </c>
      <c r="Y9" s="18" t="n">
        <f aca="false">SUM(Y11:Y34)</f>
        <v>7806</v>
      </c>
      <c r="Z9" s="18" t="n">
        <f aca="false">SUM(Z11:Z34)</f>
        <v>512</v>
      </c>
      <c r="AA9" s="18" t="n">
        <f aca="false">SUM(AA11:AA34)</f>
        <v>261</v>
      </c>
      <c r="AB9" s="18" t="n">
        <f aca="false">SUM(AB11:AB34)</f>
        <v>26</v>
      </c>
      <c r="AC9" s="18" t="n">
        <f aca="false">SUM(AC11:AC34)</f>
        <v>94</v>
      </c>
      <c r="AD9" s="18" t="n">
        <f aca="false">SUM(AD11:AD34)</f>
        <v>4</v>
      </c>
      <c r="AE9" s="49" t="n">
        <f aca="false">SUM(AE11:AE34)</f>
        <v>1151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50"/>
      <c r="H10" s="51"/>
      <c r="I10" s="51"/>
      <c r="J10" s="51"/>
      <c r="K10" s="52"/>
      <c r="L10" s="21"/>
      <c r="M10" s="22"/>
      <c r="N10" s="18"/>
      <c r="O10" s="18"/>
      <c r="P10" s="18"/>
      <c r="Q10" s="50"/>
      <c r="R10" s="51"/>
      <c r="S10" s="51"/>
      <c r="T10" s="51"/>
      <c r="U10" s="52"/>
      <c r="V10" s="21"/>
      <c r="W10" s="22"/>
      <c r="X10" s="18"/>
      <c r="Y10" s="18"/>
      <c r="Z10" s="18"/>
      <c r="AA10" s="50"/>
      <c r="AB10" s="51"/>
      <c r="AC10" s="51"/>
      <c r="AD10" s="51"/>
      <c r="AE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K11)+SUM(N11:U11)+SUM(X11:AE11)</f>
        <v>1740</v>
      </c>
      <c r="E11" s="18" t="n">
        <v>515</v>
      </c>
      <c r="F11" s="18" t="n">
        <v>148</v>
      </c>
      <c r="G11" s="18" t="n">
        <v>33</v>
      </c>
      <c r="H11" s="18" t="n">
        <v>149</v>
      </c>
      <c r="I11" s="18" t="n">
        <v>9</v>
      </c>
      <c r="J11" s="18" t="n">
        <v>55</v>
      </c>
      <c r="K11" s="49" t="n">
        <v>32</v>
      </c>
      <c r="L11" s="23" t="s">
        <v>9</v>
      </c>
      <c r="M11" s="24" t="s">
        <v>10</v>
      </c>
      <c r="N11" s="18" t="n">
        <v>7</v>
      </c>
      <c r="O11" s="18" t="n">
        <v>0</v>
      </c>
      <c r="P11" s="18" t="n">
        <v>28</v>
      </c>
      <c r="Q11" s="18" t="n">
        <v>2</v>
      </c>
      <c r="R11" s="18" t="n">
        <v>111</v>
      </c>
      <c r="S11" s="18" t="n">
        <v>0</v>
      </c>
      <c r="T11" s="18" t="n">
        <v>13</v>
      </c>
      <c r="U11" s="49" t="n">
        <v>169</v>
      </c>
      <c r="V11" s="23" t="s">
        <v>9</v>
      </c>
      <c r="W11" s="24" t="s">
        <v>10</v>
      </c>
      <c r="X11" s="18" t="n">
        <v>9</v>
      </c>
      <c r="Y11" s="18" t="n">
        <v>367</v>
      </c>
      <c r="Z11" s="18" t="n">
        <v>59</v>
      </c>
      <c r="AA11" s="18" t="n">
        <v>1</v>
      </c>
      <c r="AB11" s="18" t="n">
        <v>2</v>
      </c>
      <c r="AC11" s="18" t="n">
        <v>1</v>
      </c>
      <c r="AD11" s="18" t="n">
        <v>0</v>
      </c>
      <c r="AE11" s="49" t="n">
        <v>30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K12)+SUM(N12:U12)+SUM(X12:AE12)</f>
        <v>3232</v>
      </c>
      <c r="E12" s="18" t="n">
        <v>1027</v>
      </c>
      <c r="F12" s="18" t="n">
        <v>83</v>
      </c>
      <c r="G12" s="18" t="n">
        <v>110</v>
      </c>
      <c r="H12" s="18" t="n">
        <v>292</v>
      </c>
      <c r="I12" s="18" t="n">
        <v>13</v>
      </c>
      <c r="J12" s="18" t="n">
        <v>119</v>
      </c>
      <c r="K12" s="49" t="n">
        <v>100</v>
      </c>
      <c r="L12" s="23" t="s">
        <v>11</v>
      </c>
      <c r="M12" s="24" t="s">
        <v>12</v>
      </c>
      <c r="N12" s="18" t="n">
        <v>15</v>
      </c>
      <c r="O12" s="18" t="n">
        <v>0</v>
      </c>
      <c r="P12" s="18" t="n">
        <v>44</v>
      </c>
      <c r="Q12" s="18" t="n">
        <v>1</v>
      </c>
      <c r="R12" s="18" t="n">
        <v>351</v>
      </c>
      <c r="S12" s="18" t="n">
        <v>1</v>
      </c>
      <c r="T12" s="18" t="n">
        <v>21</v>
      </c>
      <c r="U12" s="49" t="n">
        <v>297</v>
      </c>
      <c r="V12" s="23" t="s">
        <v>11</v>
      </c>
      <c r="W12" s="24" t="s">
        <v>12</v>
      </c>
      <c r="X12" s="18" t="n">
        <v>9</v>
      </c>
      <c r="Y12" s="18" t="n">
        <v>626</v>
      </c>
      <c r="Z12" s="18" t="n">
        <v>35</v>
      </c>
      <c r="AA12" s="18" t="n">
        <v>12</v>
      </c>
      <c r="AB12" s="18" t="n">
        <v>2</v>
      </c>
      <c r="AC12" s="18" t="n">
        <v>0</v>
      </c>
      <c r="AD12" s="18" t="n">
        <v>0</v>
      </c>
      <c r="AE12" s="49" t="n">
        <v>74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K13)+SUM(N13:U13)+SUM(X13:AE13)</f>
        <v>3644</v>
      </c>
      <c r="E13" s="18" t="n">
        <v>977</v>
      </c>
      <c r="F13" s="18" t="n">
        <v>183</v>
      </c>
      <c r="G13" s="18" t="n">
        <v>73</v>
      </c>
      <c r="H13" s="18" t="n">
        <v>318</v>
      </c>
      <c r="I13" s="18" t="n">
        <v>6</v>
      </c>
      <c r="J13" s="18" t="n">
        <v>240</v>
      </c>
      <c r="K13" s="49" t="n">
        <v>12</v>
      </c>
      <c r="L13" s="23" t="s">
        <v>13</v>
      </c>
      <c r="M13" s="24" t="s">
        <v>14</v>
      </c>
      <c r="N13" s="18" t="n">
        <v>5</v>
      </c>
      <c r="O13" s="18" t="n">
        <v>1</v>
      </c>
      <c r="P13" s="18" t="n">
        <v>90</v>
      </c>
      <c r="Q13" s="18" t="n">
        <v>0</v>
      </c>
      <c r="R13" s="18" t="n">
        <v>204</v>
      </c>
      <c r="S13" s="18" t="n">
        <v>0</v>
      </c>
      <c r="T13" s="18" t="n">
        <v>19</v>
      </c>
      <c r="U13" s="49" t="n">
        <v>548</v>
      </c>
      <c r="V13" s="23" t="s">
        <v>13</v>
      </c>
      <c r="W13" s="24" t="s">
        <v>14</v>
      </c>
      <c r="X13" s="18" t="n">
        <v>24</v>
      </c>
      <c r="Y13" s="18" t="n">
        <v>823</v>
      </c>
      <c r="Z13" s="18" t="n">
        <v>14</v>
      </c>
      <c r="AA13" s="18" t="n">
        <v>7</v>
      </c>
      <c r="AB13" s="18" t="n">
        <v>3</v>
      </c>
      <c r="AC13" s="18" t="n">
        <v>19</v>
      </c>
      <c r="AD13" s="18" t="n">
        <v>0</v>
      </c>
      <c r="AE13" s="49" t="n">
        <v>78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K14)+SUM(N14:U14)+SUM(X14:AE14)</f>
        <v>1206</v>
      </c>
      <c r="E14" s="18" t="n">
        <v>205</v>
      </c>
      <c r="F14" s="18" t="n">
        <v>15</v>
      </c>
      <c r="G14" s="18" t="n">
        <v>23</v>
      </c>
      <c r="H14" s="18" t="n">
        <v>112</v>
      </c>
      <c r="I14" s="18" t="n">
        <v>7</v>
      </c>
      <c r="J14" s="18" t="n">
        <v>35</v>
      </c>
      <c r="K14" s="49" t="n">
        <v>19</v>
      </c>
      <c r="L14" s="23" t="s">
        <v>15</v>
      </c>
      <c r="M14" s="24" t="s">
        <v>16</v>
      </c>
      <c r="N14" s="18" t="n">
        <v>1</v>
      </c>
      <c r="O14" s="18" t="n">
        <v>2</v>
      </c>
      <c r="P14" s="18" t="n">
        <v>19</v>
      </c>
      <c r="Q14" s="18" t="n">
        <v>1</v>
      </c>
      <c r="R14" s="18" t="n">
        <v>140</v>
      </c>
      <c r="S14" s="18" t="n">
        <v>0</v>
      </c>
      <c r="T14" s="18" t="n">
        <v>5</v>
      </c>
      <c r="U14" s="49" t="n">
        <v>247</v>
      </c>
      <c r="V14" s="23" t="s">
        <v>15</v>
      </c>
      <c r="W14" s="24" t="s">
        <v>16</v>
      </c>
      <c r="X14" s="18" t="n">
        <v>17</v>
      </c>
      <c r="Y14" s="18" t="n">
        <v>328</v>
      </c>
      <c r="Z14" s="18" t="n">
        <v>2</v>
      </c>
      <c r="AA14" s="18" t="n">
        <v>2</v>
      </c>
      <c r="AB14" s="18" t="n">
        <v>0</v>
      </c>
      <c r="AC14" s="18" t="n">
        <v>2</v>
      </c>
      <c r="AD14" s="18" t="n">
        <v>0</v>
      </c>
      <c r="AE14" s="49" t="n">
        <v>24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K15)+SUM(N15:U15)+SUM(X15:AE15)</f>
        <v>2172</v>
      </c>
      <c r="E15" s="18" t="n">
        <v>256</v>
      </c>
      <c r="F15" s="18" t="n">
        <v>78</v>
      </c>
      <c r="G15" s="18" t="n">
        <v>15</v>
      </c>
      <c r="H15" s="18" t="n">
        <v>120</v>
      </c>
      <c r="I15" s="18" t="n">
        <v>3</v>
      </c>
      <c r="J15" s="18" t="n">
        <v>41</v>
      </c>
      <c r="K15" s="49" t="n">
        <v>22</v>
      </c>
      <c r="L15" s="23" t="s">
        <v>17</v>
      </c>
      <c r="M15" s="24" t="s">
        <v>18</v>
      </c>
      <c r="N15" s="18" t="n">
        <v>4</v>
      </c>
      <c r="O15" s="18" t="n">
        <v>0</v>
      </c>
      <c r="P15" s="18" t="n">
        <v>20</v>
      </c>
      <c r="Q15" s="18" t="n">
        <v>1</v>
      </c>
      <c r="R15" s="18" t="n">
        <v>1013</v>
      </c>
      <c r="S15" s="18" t="n">
        <v>0</v>
      </c>
      <c r="T15" s="18" t="n">
        <v>3</v>
      </c>
      <c r="U15" s="49" t="n">
        <v>224</v>
      </c>
      <c r="V15" s="23" t="s">
        <v>17</v>
      </c>
      <c r="W15" s="24" t="s">
        <v>18</v>
      </c>
      <c r="X15" s="18" t="n">
        <v>4</v>
      </c>
      <c r="Y15" s="18" t="n">
        <v>332</v>
      </c>
      <c r="Z15" s="18" t="n">
        <v>9</v>
      </c>
      <c r="AA15" s="18" t="n">
        <v>0</v>
      </c>
      <c r="AB15" s="18" t="n">
        <v>0</v>
      </c>
      <c r="AC15" s="18" t="n">
        <v>2</v>
      </c>
      <c r="AD15" s="18" t="n">
        <v>1</v>
      </c>
      <c r="AE15" s="49" t="n">
        <v>24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K16)+SUM(N16:U16)+SUM(X16:AE16)</f>
        <v>1767</v>
      </c>
      <c r="E16" s="18" t="n">
        <v>327</v>
      </c>
      <c r="F16" s="18" t="n">
        <v>20</v>
      </c>
      <c r="G16" s="18" t="n">
        <v>23</v>
      </c>
      <c r="H16" s="18" t="n">
        <v>122</v>
      </c>
      <c r="I16" s="18" t="n">
        <v>7</v>
      </c>
      <c r="J16" s="18" t="n">
        <v>146</v>
      </c>
      <c r="K16" s="49" t="n">
        <v>16</v>
      </c>
      <c r="L16" s="23" t="s">
        <v>19</v>
      </c>
      <c r="M16" s="24" t="s">
        <v>20</v>
      </c>
      <c r="N16" s="18" t="n">
        <v>3</v>
      </c>
      <c r="O16" s="18" t="n">
        <v>1</v>
      </c>
      <c r="P16" s="18" t="n">
        <v>23</v>
      </c>
      <c r="Q16" s="18" t="n">
        <v>1</v>
      </c>
      <c r="R16" s="18" t="n">
        <v>218</v>
      </c>
      <c r="S16" s="18" t="n">
        <v>2</v>
      </c>
      <c r="T16" s="18" t="n">
        <v>5</v>
      </c>
      <c r="U16" s="49" t="n">
        <v>273</v>
      </c>
      <c r="V16" s="23" t="s">
        <v>19</v>
      </c>
      <c r="W16" s="24" t="s">
        <v>20</v>
      </c>
      <c r="X16" s="18" t="n">
        <v>4</v>
      </c>
      <c r="Y16" s="18" t="n">
        <v>527</v>
      </c>
      <c r="Z16" s="18" t="n">
        <v>21</v>
      </c>
      <c r="AA16" s="18" t="n">
        <v>3</v>
      </c>
      <c r="AB16" s="18" t="n">
        <v>0</v>
      </c>
      <c r="AC16" s="18" t="n">
        <v>1</v>
      </c>
      <c r="AD16" s="18" t="n">
        <v>0</v>
      </c>
      <c r="AE16" s="49" t="n">
        <v>24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K17)+SUM(N17:U17)+SUM(X17:AE17)</f>
        <v>1670</v>
      </c>
      <c r="E17" s="18" t="n">
        <v>406</v>
      </c>
      <c r="F17" s="18" t="n">
        <v>95</v>
      </c>
      <c r="G17" s="18" t="n">
        <v>21</v>
      </c>
      <c r="H17" s="18" t="n">
        <v>143</v>
      </c>
      <c r="I17" s="18" t="n">
        <v>9</v>
      </c>
      <c r="J17" s="18" t="n">
        <v>85</v>
      </c>
      <c r="K17" s="49" t="n">
        <v>60</v>
      </c>
      <c r="L17" s="23" t="s">
        <v>21</v>
      </c>
      <c r="M17" s="24" t="s">
        <v>22</v>
      </c>
      <c r="N17" s="18" t="n">
        <v>2</v>
      </c>
      <c r="O17" s="18" t="n">
        <v>1</v>
      </c>
      <c r="P17" s="18" t="n">
        <v>24</v>
      </c>
      <c r="Q17" s="18" t="n">
        <v>1</v>
      </c>
      <c r="R17" s="18" t="n">
        <v>97</v>
      </c>
      <c r="S17" s="18" t="n">
        <v>1</v>
      </c>
      <c r="T17" s="18" t="n">
        <v>5</v>
      </c>
      <c r="U17" s="49" t="n">
        <v>262</v>
      </c>
      <c r="V17" s="23" t="s">
        <v>21</v>
      </c>
      <c r="W17" s="24" t="s">
        <v>22</v>
      </c>
      <c r="X17" s="18" t="n">
        <v>8</v>
      </c>
      <c r="Y17" s="18" t="n">
        <v>384</v>
      </c>
      <c r="Z17" s="18" t="n">
        <v>19</v>
      </c>
      <c r="AA17" s="18" t="n">
        <v>9</v>
      </c>
      <c r="AB17" s="18" t="n">
        <v>0</v>
      </c>
      <c r="AC17" s="18" t="n">
        <v>0</v>
      </c>
      <c r="AD17" s="18" t="n">
        <v>0</v>
      </c>
      <c r="AE17" s="49" t="n">
        <v>38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K18)+SUM(N18:U18)+SUM(X18:AE18)</f>
        <v>2792</v>
      </c>
      <c r="E18" s="18" t="n">
        <v>810</v>
      </c>
      <c r="F18" s="18" t="n">
        <v>78</v>
      </c>
      <c r="G18" s="18" t="n">
        <v>27</v>
      </c>
      <c r="H18" s="18" t="n">
        <v>291</v>
      </c>
      <c r="I18" s="18" t="n">
        <v>8</v>
      </c>
      <c r="J18" s="18" t="n">
        <v>74</v>
      </c>
      <c r="K18" s="49" t="n">
        <v>24</v>
      </c>
      <c r="L18" s="23" t="s">
        <v>23</v>
      </c>
      <c r="M18" s="24" t="s">
        <v>24</v>
      </c>
      <c r="N18" s="18" t="n">
        <v>8</v>
      </c>
      <c r="O18" s="18" t="n">
        <v>1</v>
      </c>
      <c r="P18" s="18" t="n">
        <v>69</v>
      </c>
      <c r="Q18" s="18" t="n">
        <v>16</v>
      </c>
      <c r="R18" s="18" t="n">
        <v>325</v>
      </c>
      <c r="S18" s="18" t="n">
        <v>7</v>
      </c>
      <c r="T18" s="18" t="n">
        <v>33</v>
      </c>
      <c r="U18" s="49" t="n">
        <v>327</v>
      </c>
      <c r="V18" s="23" t="s">
        <v>23</v>
      </c>
      <c r="W18" s="24" t="s">
        <v>24</v>
      </c>
      <c r="X18" s="18" t="n">
        <v>99</v>
      </c>
      <c r="Y18" s="18" t="n">
        <v>494</v>
      </c>
      <c r="Z18" s="18" t="n">
        <v>14</v>
      </c>
      <c r="AA18" s="18" t="n">
        <v>13</v>
      </c>
      <c r="AB18" s="18" t="n">
        <v>0</v>
      </c>
      <c r="AC18" s="18" t="n">
        <v>1</v>
      </c>
      <c r="AD18" s="18" t="n">
        <v>0</v>
      </c>
      <c r="AE18" s="49" t="n">
        <v>73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K19)+SUM(N19:U19)+SUM(X19:AE19)</f>
        <v>539</v>
      </c>
      <c r="E19" s="18" t="n">
        <v>99</v>
      </c>
      <c r="F19" s="18" t="n">
        <v>5</v>
      </c>
      <c r="G19" s="18" t="n">
        <v>10</v>
      </c>
      <c r="H19" s="18" t="n">
        <v>64</v>
      </c>
      <c r="I19" s="18" t="n">
        <v>0</v>
      </c>
      <c r="J19" s="18" t="n">
        <v>18</v>
      </c>
      <c r="K19" s="49" t="n">
        <v>73</v>
      </c>
      <c r="L19" s="23" t="s">
        <v>25</v>
      </c>
      <c r="M19" s="24" t="s">
        <v>26</v>
      </c>
      <c r="N19" s="18" t="n">
        <v>1</v>
      </c>
      <c r="O19" s="18" t="n">
        <v>1</v>
      </c>
      <c r="P19" s="18" t="n">
        <v>7</v>
      </c>
      <c r="Q19" s="18" t="n">
        <v>0</v>
      </c>
      <c r="R19" s="18" t="n">
        <v>52</v>
      </c>
      <c r="S19" s="18" t="n">
        <v>0</v>
      </c>
      <c r="T19" s="18" t="n">
        <v>1</v>
      </c>
      <c r="U19" s="49" t="n">
        <v>44</v>
      </c>
      <c r="V19" s="23" t="s">
        <v>25</v>
      </c>
      <c r="W19" s="24" t="s">
        <v>26</v>
      </c>
      <c r="X19" s="18" t="n">
        <v>17</v>
      </c>
      <c r="Y19" s="18" t="n">
        <v>114</v>
      </c>
      <c r="Z19" s="18" t="n">
        <v>19</v>
      </c>
      <c r="AA19" s="18" t="n">
        <v>0</v>
      </c>
      <c r="AB19" s="18" t="n">
        <v>0</v>
      </c>
      <c r="AC19" s="18" t="n">
        <v>3</v>
      </c>
      <c r="AD19" s="18" t="n">
        <v>0</v>
      </c>
      <c r="AE19" s="49" t="n">
        <v>11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K20)+SUM(N20:U20)+SUM(X20:AE20)</f>
        <v>1195</v>
      </c>
      <c r="E20" s="18" t="n">
        <v>353</v>
      </c>
      <c r="F20" s="18" t="n">
        <v>22</v>
      </c>
      <c r="G20" s="18" t="n">
        <v>45</v>
      </c>
      <c r="H20" s="18" t="n">
        <v>82</v>
      </c>
      <c r="I20" s="18" t="n">
        <v>1</v>
      </c>
      <c r="J20" s="18" t="n">
        <v>95</v>
      </c>
      <c r="K20" s="49" t="n">
        <v>37</v>
      </c>
      <c r="L20" s="23" t="s">
        <v>27</v>
      </c>
      <c r="M20" s="24" t="s">
        <v>28</v>
      </c>
      <c r="N20" s="18" t="n">
        <v>0</v>
      </c>
      <c r="O20" s="18" t="n">
        <v>0</v>
      </c>
      <c r="P20" s="18" t="n">
        <v>18</v>
      </c>
      <c r="Q20" s="18" t="n">
        <v>0</v>
      </c>
      <c r="R20" s="18" t="n">
        <v>77</v>
      </c>
      <c r="S20" s="18" t="n">
        <v>2</v>
      </c>
      <c r="T20" s="18" t="n">
        <v>25</v>
      </c>
      <c r="U20" s="49" t="n">
        <v>131</v>
      </c>
      <c r="V20" s="23" t="s">
        <v>27</v>
      </c>
      <c r="W20" s="24" t="s">
        <v>28</v>
      </c>
      <c r="X20" s="18" t="n">
        <v>3</v>
      </c>
      <c r="Y20" s="18" t="n">
        <v>273</v>
      </c>
      <c r="Z20" s="18" t="n">
        <v>1</v>
      </c>
      <c r="AA20" s="18" t="n">
        <v>1</v>
      </c>
      <c r="AB20" s="18" t="n">
        <v>2</v>
      </c>
      <c r="AC20" s="18" t="n">
        <v>1</v>
      </c>
      <c r="AD20" s="18" t="n">
        <v>0</v>
      </c>
      <c r="AE20" s="49" t="n">
        <v>26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K21)+SUM(N21:U21)+SUM(X21:AE21)</f>
        <v>292</v>
      </c>
      <c r="E21" s="18" t="n">
        <v>92</v>
      </c>
      <c r="F21" s="18" t="n">
        <v>4</v>
      </c>
      <c r="G21" s="18" t="n">
        <v>11</v>
      </c>
      <c r="H21" s="18" t="n">
        <v>26</v>
      </c>
      <c r="I21" s="18" t="n">
        <v>0</v>
      </c>
      <c r="J21" s="18" t="n">
        <v>31</v>
      </c>
      <c r="K21" s="49" t="n">
        <v>8</v>
      </c>
      <c r="L21" s="23" t="s">
        <v>29</v>
      </c>
      <c r="M21" s="24" t="s">
        <v>30</v>
      </c>
      <c r="N21" s="18" t="n">
        <v>1</v>
      </c>
      <c r="O21" s="18" t="n">
        <v>0</v>
      </c>
      <c r="P21" s="18" t="n">
        <v>1</v>
      </c>
      <c r="Q21" s="18" t="n">
        <v>0</v>
      </c>
      <c r="R21" s="18" t="n">
        <v>17</v>
      </c>
      <c r="S21" s="18" t="n">
        <v>0</v>
      </c>
      <c r="T21" s="18" t="n">
        <v>4</v>
      </c>
      <c r="U21" s="49" t="n">
        <v>16</v>
      </c>
      <c r="V21" s="23" t="s">
        <v>29</v>
      </c>
      <c r="W21" s="24" t="s">
        <v>30</v>
      </c>
      <c r="X21" s="18" t="n">
        <v>7</v>
      </c>
      <c r="Y21" s="18" t="n">
        <v>72</v>
      </c>
      <c r="Z21" s="18" t="n">
        <v>2</v>
      </c>
      <c r="AA21" s="18" t="n">
        <v>0</v>
      </c>
      <c r="AB21" s="18" t="n">
        <v>0</v>
      </c>
      <c r="AC21" s="18" t="n">
        <v>0</v>
      </c>
      <c r="AD21" s="18" t="n">
        <v>0</v>
      </c>
      <c r="AE21" s="49" t="n">
        <v>0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K22)+SUM(N22:U22)+SUM(X22:AE22)</f>
        <v>13573</v>
      </c>
      <c r="E22" s="18" t="n">
        <v>6511</v>
      </c>
      <c r="F22" s="18" t="n">
        <v>1574</v>
      </c>
      <c r="G22" s="18" t="n">
        <v>314</v>
      </c>
      <c r="H22" s="18" t="n">
        <v>1464</v>
      </c>
      <c r="I22" s="18" t="n">
        <v>211</v>
      </c>
      <c r="J22" s="18" t="n">
        <v>178</v>
      </c>
      <c r="K22" s="49" t="n">
        <v>675</v>
      </c>
      <c r="L22" s="23" t="s">
        <v>31</v>
      </c>
      <c r="M22" s="24" t="s">
        <v>32</v>
      </c>
      <c r="N22" s="18" t="n">
        <v>54</v>
      </c>
      <c r="O22" s="18" t="n">
        <v>1</v>
      </c>
      <c r="P22" s="18" t="n">
        <v>144</v>
      </c>
      <c r="Q22" s="18" t="n">
        <v>46</v>
      </c>
      <c r="R22" s="18" t="n">
        <v>616</v>
      </c>
      <c r="S22" s="18" t="n">
        <v>3</v>
      </c>
      <c r="T22" s="18" t="n">
        <v>86</v>
      </c>
      <c r="U22" s="49" t="n">
        <v>189</v>
      </c>
      <c r="V22" s="23" t="s">
        <v>31</v>
      </c>
      <c r="W22" s="24" t="s">
        <v>32</v>
      </c>
      <c r="X22" s="18" t="n">
        <v>99</v>
      </c>
      <c r="Y22" s="18" t="n">
        <v>599</v>
      </c>
      <c r="Z22" s="18" t="n">
        <v>211</v>
      </c>
      <c r="AA22" s="18" t="n">
        <v>170</v>
      </c>
      <c r="AB22" s="18" t="n">
        <v>10</v>
      </c>
      <c r="AC22" s="18" t="n">
        <v>36</v>
      </c>
      <c r="AD22" s="18" t="n">
        <v>3</v>
      </c>
      <c r="AE22" s="49" t="n">
        <v>379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K23)+SUM(N23:U23)+SUM(X23:AE23)</f>
        <v>617</v>
      </c>
      <c r="E23" s="18" t="n">
        <v>188</v>
      </c>
      <c r="F23" s="18" t="n">
        <v>5</v>
      </c>
      <c r="G23" s="18" t="n">
        <v>7</v>
      </c>
      <c r="H23" s="18" t="n">
        <v>37</v>
      </c>
      <c r="I23" s="18" t="n">
        <v>0</v>
      </c>
      <c r="J23" s="18" t="n">
        <v>47</v>
      </c>
      <c r="K23" s="49" t="n">
        <v>12</v>
      </c>
      <c r="L23" s="23" t="s">
        <v>33</v>
      </c>
      <c r="M23" s="24" t="s">
        <v>34</v>
      </c>
      <c r="N23" s="18" t="n">
        <v>0</v>
      </c>
      <c r="O23" s="18" t="n">
        <v>0</v>
      </c>
      <c r="P23" s="18" t="n">
        <v>4</v>
      </c>
      <c r="Q23" s="18" t="n">
        <v>0</v>
      </c>
      <c r="R23" s="18" t="n">
        <v>113</v>
      </c>
      <c r="S23" s="18" t="n">
        <v>0</v>
      </c>
      <c r="T23" s="18" t="n">
        <v>1</v>
      </c>
      <c r="U23" s="49" t="n">
        <v>45</v>
      </c>
      <c r="V23" s="23" t="s">
        <v>33</v>
      </c>
      <c r="W23" s="24" t="s">
        <v>34</v>
      </c>
      <c r="X23" s="18" t="n">
        <v>1</v>
      </c>
      <c r="Y23" s="18" t="n">
        <v>152</v>
      </c>
      <c r="Z23" s="18" t="n">
        <v>1</v>
      </c>
      <c r="AA23" s="18" t="n">
        <v>0</v>
      </c>
      <c r="AB23" s="18" t="n">
        <v>0</v>
      </c>
      <c r="AC23" s="18" t="n">
        <v>2</v>
      </c>
      <c r="AD23" s="18" t="n">
        <v>0</v>
      </c>
      <c r="AE23" s="49" t="n">
        <v>2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K24)+SUM(N24:U24)+SUM(X24:AE24)</f>
        <v>1585</v>
      </c>
      <c r="E24" s="18" t="n">
        <v>327</v>
      </c>
      <c r="F24" s="18" t="n">
        <v>19</v>
      </c>
      <c r="G24" s="18" t="n">
        <v>15</v>
      </c>
      <c r="H24" s="18" t="n">
        <v>162</v>
      </c>
      <c r="I24" s="18" t="n">
        <v>4</v>
      </c>
      <c r="J24" s="18" t="n">
        <v>91</v>
      </c>
      <c r="K24" s="49" t="n">
        <v>23</v>
      </c>
      <c r="L24" s="23" t="s">
        <v>35</v>
      </c>
      <c r="M24" s="24" t="s">
        <v>36</v>
      </c>
      <c r="N24" s="18" t="n">
        <v>1</v>
      </c>
      <c r="O24" s="18" t="n">
        <v>1</v>
      </c>
      <c r="P24" s="18" t="n">
        <v>31</v>
      </c>
      <c r="Q24" s="18" t="n">
        <v>0</v>
      </c>
      <c r="R24" s="18" t="n">
        <v>69</v>
      </c>
      <c r="S24" s="18" t="n">
        <v>1</v>
      </c>
      <c r="T24" s="18" t="n">
        <v>10</v>
      </c>
      <c r="U24" s="49" t="n">
        <v>300</v>
      </c>
      <c r="V24" s="23" t="s">
        <v>35</v>
      </c>
      <c r="W24" s="24" t="s">
        <v>36</v>
      </c>
      <c r="X24" s="18" t="n">
        <v>19</v>
      </c>
      <c r="Y24" s="18" t="n">
        <v>442</v>
      </c>
      <c r="Z24" s="18" t="n">
        <v>4</v>
      </c>
      <c r="AA24" s="18" t="n">
        <v>0</v>
      </c>
      <c r="AB24" s="18" t="n">
        <v>1</v>
      </c>
      <c r="AC24" s="18" t="n">
        <v>2</v>
      </c>
      <c r="AD24" s="18" t="n">
        <v>0</v>
      </c>
      <c r="AE24" s="49" t="n">
        <v>63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K25)+SUM(N25:U25)+SUM(X25:AE25)</f>
        <v>1311</v>
      </c>
      <c r="E25" s="18" t="n">
        <v>371</v>
      </c>
      <c r="F25" s="18" t="n">
        <v>13</v>
      </c>
      <c r="G25" s="18" t="n">
        <v>20</v>
      </c>
      <c r="H25" s="18" t="n">
        <v>101</v>
      </c>
      <c r="I25" s="18" t="n">
        <v>5</v>
      </c>
      <c r="J25" s="18" t="n">
        <v>30</v>
      </c>
      <c r="K25" s="49" t="n">
        <v>26</v>
      </c>
      <c r="L25" s="23" t="s">
        <v>37</v>
      </c>
      <c r="M25" s="24" t="s">
        <v>38</v>
      </c>
      <c r="N25" s="18" t="n">
        <v>1</v>
      </c>
      <c r="O25" s="18" t="n">
        <v>1</v>
      </c>
      <c r="P25" s="18" t="n">
        <v>14</v>
      </c>
      <c r="Q25" s="18" t="n">
        <v>0</v>
      </c>
      <c r="R25" s="18" t="n">
        <v>237</v>
      </c>
      <c r="S25" s="18" t="n">
        <v>0</v>
      </c>
      <c r="T25" s="18" t="n">
        <v>12</v>
      </c>
      <c r="U25" s="49" t="n">
        <v>162</v>
      </c>
      <c r="V25" s="23" t="s">
        <v>37</v>
      </c>
      <c r="W25" s="24" t="s">
        <v>38</v>
      </c>
      <c r="X25" s="18" t="n">
        <v>5</v>
      </c>
      <c r="Y25" s="18" t="n">
        <v>296</v>
      </c>
      <c r="Z25" s="18" t="n">
        <v>0</v>
      </c>
      <c r="AA25" s="18" t="n">
        <v>0</v>
      </c>
      <c r="AB25" s="18" t="n">
        <v>1</v>
      </c>
      <c r="AC25" s="18" t="n">
        <v>1</v>
      </c>
      <c r="AD25" s="18" t="n">
        <v>0</v>
      </c>
      <c r="AE25" s="49" t="n">
        <v>15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K26)+SUM(N26:U26)+SUM(X26:AE26)</f>
        <v>729</v>
      </c>
      <c r="E26" s="18" t="n">
        <v>340</v>
      </c>
      <c r="F26" s="18" t="n">
        <v>8</v>
      </c>
      <c r="G26" s="18" t="n">
        <v>18</v>
      </c>
      <c r="H26" s="18" t="n">
        <v>50</v>
      </c>
      <c r="I26" s="18" t="n">
        <v>3</v>
      </c>
      <c r="J26" s="18" t="n">
        <v>27</v>
      </c>
      <c r="K26" s="49" t="n">
        <v>47</v>
      </c>
      <c r="L26" s="23" t="s">
        <v>39</v>
      </c>
      <c r="M26" s="24" t="s">
        <v>40</v>
      </c>
      <c r="N26" s="18" t="n">
        <v>0</v>
      </c>
      <c r="O26" s="18" t="n">
        <v>0</v>
      </c>
      <c r="P26" s="18" t="n">
        <v>0</v>
      </c>
      <c r="Q26" s="18" t="n">
        <v>2</v>
      </c>
      <c r="R26" s="18" t="n">
        <v>19</v>
      </c>
      <c r="S26" s="18" t="n">
        <v>0</v>
      </c>
      <c r="T26" s="18" t="n">
        <v>8</v>
      </c>
      <c r="U26" s="49" t="n">
        <v>24</v>
      </c>
      <c r="V26" s="23" t="s">
        <v>39</v>
      </c>
      <c r="W26" s="24" t="s">
        <v>40</v>
      </c>
      <c r="X26" s="18" t="n">
        <v>8</v>
      </c>
      <c r="Y26" s="18" t="n">
        <v>164</v>
      </c>
      <c r="Z26" s="18" t="n">
        <v>3</v>
      </c>
      <c r="AA26" s="18" t="n">
        <v>0</v>
      </c>
      <c r="AB26" s="18" t="n">
        <v>0</v>
      </c>
      <c r="AC26" s="18" t="n">
        <v>1</v>
      </c>
      <c r="AD26" s="18" t="n">
        <v>0</v>
      </c>
      <c r="AE26" s="49" t="n">
        <v>7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K27)+SUM(N27:U27)+SUM(X27:AE27)</f>
        <v>4205</v>
      </c>
      <c r="E27" s="18" t="n">
        <v>2027</v>
      </c>
      <c r="F27" s="18" t="n">
        <v>72</v>
      </c>
      <c r="G27" s="18" t="n">
        <v>87</v>
      </c>
      <c r="H27" s="18" t="n">
        <v>218</v>
      </c>
      <c r="I27" s="18" t="n">
        <v>14</v>
      </c>
      <c r="J27" s="18" t="n">
        <v>123</v>
      </c>
      <c r="K27" s="49" t="n">
        <v>474</v>
      </c>
      <c r="L27" s="23" t="s">
        <v>41</v>
      </c>
      <c r="M27" s="24" t="s">
        <v>42</v>
      </c>
      <c r="N27" s="18" t="n">
        <v>12</v>
      </c>
      <c r="O27" s="18" t="n">
        <v>1</v>
      </c>
      <c r="P27" s="18" t="n">
        <v>56</v>
      </c>
      <c r="Q27" s="18" t="n">
        <v>5</v>
      </c>
      <c r="R27" s="18" t="n">
        <v>150</v>
      </c>
      <c r="S27" s="18" t="n">
        <v>0</v>
      </c>
      <c r="T27" s="18" t="n">
        <v>18</v>
      </c>
      <c r="U27" s="49" t="n">
        <v>194</v>
      </c>
      <c r="V27" s="23" t="s">
        <v>41</v>
      </c>
      <c r="W27" s="24" t="s">
        <v>42</v>
      </c>
      <c r="X27" s="18" t="n">
        <v>30</v>
      </c>
      <c r="Y27" s="18" t="n">
        <v>550</v>
      </c>
      <c r="Z27" s="18" t="n">
        <v>61</v>
      </c>
      <c r="AA27" s="18" t="n">
        <v>7</v>
      </c>
      <c r="AB27" s="18" t="n">
        <v>1</v>
      </c>
      <c r="AC27" s="18" t="n">
        <v>7</v>
      </c>
      <c r="AD27" s="18" t="n">
        <v>0</v>
      </c>
      <c r="AE27" s="49" t="n">
        <v>98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K28)+SUM(N28:U28)+SUM(X28:AE28)</f>
        <v>1497</v>
      </c>
      <c r="E28" s="18" t="n">
        <v>532</v>
      </c>
      <c r="F28" s="18" t="n">
        <v>94</v>
      </c>
      <c r="G28" s="18" t="n">
        <v>70</v>
      </c>
      <c r="H28" s="18" t="n">
        <v>96</v>
      </c>
      <c r="I28" s="18" t="n">
        <v>17</v>
      </c>
      <c r="J28" s="18" t="n">
        <v>56</v>
      </c>
      <c r="K28" s="49" t="n">
        <v>142</v>
      </c>
      <c r="L28" s="23" t="s">
        <v>43</v>
      </c>
      <c r="M28" s="24" t="s">
        <v>44</v>
      </c>
      <c r="N28" s="18" t="n">
        <v>5</v>
      </c>
      <c r="O28" s="18" t="n">
        <v>1</v>
      </c>
      <c r="P28" s="18" t="n">
        <v>14</v>
      </c>
      <c r="Q28" s="18" t="n">
        <v>4</v>
      </c>
      <c r="R28" s="18" t="n">
        <v>84</v>
      </c>
      <c r="S28" s="18" t="n">
        <v>0</v>
      </c>
      <c r="T28" s="18" t="n">
        <v>17</v>
      </c>
      <c r="U28" s="49" t="n">
        <v>72</v>
      </c>
      <c r="V28" s="23" t="s">
        <v>43</v>
      </c>
      <c r="W28" s="24" t="s">
        <v>44</v>
      </c>
      <c r="X28" s="18" t="n">
        <v>36</v>
      </c>
      <c r="Y28" s="18" t="n">
        <v>121</v>
      </c>
      <c r="Z28" s="18" t="n">
        <v>14</v>
      </c>
      <c r="AA28" s="18" t="n">
        <v>12</v>
      </c>
      <c r="AB28" s="18" t="n">
        <v>3</v>
      </c>
      <c r="AC28" s="18" t="n">
        <v>13</v>
      </c>
      <c r="AD28" s="18" t="n">
        <v>0</v>
      </c>
      <c r="AE28" s="49" t="n">
        <v>94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K29)+SUM(N29:U29)+SUM(X29:AE29)</f>
        <v>613</v>
      </c>
      <c r="E29" s="18" t="n">
        <v>187</v>
      </c>
      <c r="F29" s="18" t="n">
        <v>4</v>
      </c>
      <c r="G29" s="18" t="n">
        <v>15</v>
      </c>
      <c r="H29" s="18" t="n">
        <v>34</v>
      </c>
      <c r="I29" s="18" t="n">
        <v>3</v>
      </c>
      <c r="J29" s="18" t="n">
        <v>83</v>
      </c>
      <c r="K29" s="49" t="n">
        <v>21</v>
      </c>
      <c r="L29" s="23" t="s">
        <v>45</v>
      </c>
      <c r="M29" s="24" t="s">
        <v>46</v>
      </c>
      <c r="N29" s="18" t="n">
        <v>0</v>
      </c>
      <c r="O29" s="18" t="n">
        <v>0</v>
      </c>
      <c r="P29" s="18" t="n">
        <v>1</v>
      </c>
      <c r="Q29" s="18" t="n">
        <v>1</v>
      </c>
      <c r="R29" s="18" t="n">
        <v>24</v>
      </c>
      <c r="S29" s="18" t="n">
        <v>0</v>
      </c>
      <c r="T29" s="18" t="n">
        <v>7</v>
      </c>
      <c r="U29" s="49" t="n">
        <v>49</v>
      </c>
      <c r="V29" s="23" t="s">
        <v>45</v>
      </c>
      <c r="W29" s="24" t="s">
        <v>46</v>
      </c>
      <c r="X29" s="18" t="n">
        <v>12</v>
      </c>
      <c r="Y29" s="18" t="n">
        <v>161</v>
      </c>
      <c r="Z29" s="18" t="n">
        <v>4</v>
      </c>
      <c r="AA29" s="18" t="n">
        <v>1</v>
      </c>
      <c r="AB29" s="18" t="n">
        <v>0</v>
      </c>
      <c r="AC29" s="18" t="n">
        <v>0</v>
      </c>
      <c r="AD29" s="18" t="n">
        <v>0</v>
      </c>
      <c r="AE29" s="49" t="n">
        <v>6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K30)+SUM(N30:U30)+SUM(X30:AE30)</f>
        <v>1462</v>
      </c>
      <c r="E30" s="18" t="n">
        <v>522</v>
      </c>
      <c r="F30" s="18" t="n">
        <v>31</v>
      </c>
      <c r="G30" s="18" t="n">
        <v>26</v>
      </c>
      <c r="H30" s="18" t="n">
        <v>129</v>
      </c>
      <c r="I30" s="18" t="n">
        <v>5</v>
      </c>
      <c r="J30" s="18" t="n">
        <v>102</v>
      </c>
      <c r="K30" s="49" t="n">
        <v>28</v>
      </c>
      <c r="L30" s="23" t="s">
        <v>47</v>
      </c>
      <c r="M30" s="24" t="s">
        <v>48</v>
      </c>
      <c r="N30" s="18" t="n">
        <v>0</v>
      </c>
      <c r="O30" s="18" t="n">
        <v>0</v>
      </c>
      <c r="P30" s="18" t="n">
        <v>10</v>
      </c>
      <c r="Q30" s="18" t="n">
        <v>0</v>
      </c>
      <c r="R30" s="18" t="n">
        <v>40</v>
      </c>
      <c r="S30" s="18" t="n">
        <v>1</v>
      </c>
      <c r="T30" s="18" t="n">
        <v>7</v>
      </c>
      <c r="U30" s="49" t="n">
        <v>225</v>
      </c>
      <c r="V30" s="23" t="s">
        <v>47</v>
      </c>
      <c r="W30" s="24" t="s">
        <v>48</v>
      </c>
      <c r="X30" s="18" t="n">
        <v>1</v>
      </c>
      <c r="Y30" s="18" t="n">
        <v>298</v>
      </c>
      <c r="Z30" s="18" t="n">
        <v>9</v>
      </c>
      <c r="AA30" s="18" t="n">
        <v>2</v>
      </c>
      <c r="AB30" s="18" t="n">
        <v>1</v>
      </c>
      <c r="AC30" s="18" t="n">
        <v>0</v>
      </c>
      <c r="AD30" s="18" t="n">
        <v>0</v>
      </c>
      <c r="AE30" s="49" t="n">
        <v>25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K31)+SUM(N31:U31)+SUM(X31:AE31)</f>
        <v>2070</v>
      </c>
      <c r="E31" s="18" t="n">
        <v>728</v>
      </c>
      <c r="F31" s="18" t="n">
        <v>17</v>
      </c>
      <c r="G31" s="18" t="n">
        <v>9</v>
      </c>
      <c r="H31" s="18" t="n">
        <v>182</v>
      </c>
      <c r="I31" s="18" t="n">
        <v>2</v>
      </c>
      <c r="J31" s="18" t="n">
        <v>75</v>
      </c>
      <c r="K31" s="49" t="n">
        <v>26</v>
      </c>
      <c r="L31" s="23" t="s">
        <v>49</v>
      </c>
      <c r="M31" s="24" t="s">
        <v>50</v>
      </c>
      <c r="N31" s="18" t="n">
        <v>1</v>
      </c>
      <c r="O31" s="18" t="n">
        <v>0</v>
      </c>
      <c r="P31" s="18" t="n">
        <v>52</v>
      </c>
      <c r="Q31" s="18" t="n">
        <v>2</v>
      </c>
      <c r="R31" s="18" t="n">
        <v>138</v>
      </c>
      <c r="S31" s="18" t="n">
        <v>0</v>
      </c>
      <c r="T31" s="18" t="n">
        <v>8</v>
      </c>
      <c r="U31" s="49" t="n">
        <v>310</v>
      </c>
      <c r="V31" s="23" t="s">
        <v>49</v>
      </c>
      <c r="W31" s="24" t="s">
        <v>50</v>
      </c>
      <c r="X31" s="18" t="n">
        <v>8</v>
      </c>
      <c r="Y31" s="18" t="n">
        <v>455</v>
      </c>
      <c r="Z31" s="18" t="n">
        <v>2</v>
      </c>
      <c r="AA31" s="18" t="n">
        <v>12</v>
      </c>
      <c r="AB31" s="18" t="n">
        <v>0</v>
      </c>
      <c r="AC31" s="18" t="n">
        <v>1</v>
      </c>
      <c r="AD31" s="18" t="n">
        <v>0</v>
      </c>
      <c r="AE31" s="49" t="n">
        <v>42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K32)+SUM(N32:U32)+SUM(X32:AE32)</f>
        <v>656</v>
      </c>
      <c r="E32" s="18" t="n">
        <v>309</v>
      </c>
      <c r="F32" s="18" t="n">
        <v>16</v>
      </c>
      <c r="G32" s="18" t="n">
        <v>3</v>
      </c>
      <c r="H32" s="18" t="n">
        <v>55</v>
      </c>
      <c r="I32" s="18" t="n">
        <v>0</v>
      </c>
      <c r="J32" s="18" t="n">
        <v>16</v>
      </c>
      <c r="K32" s="49" t="n">
        <v>17</v>
      </c>
      <c r="L32" s="23" t="s">
        <v>51</v>
      </c>
      <c r="M32" s="24" t="s">
        <v>52</v>
      </c>
      <c r="N32" s="18" t="n">
        <v>0</v>
      </c>
      <c r="O32" s="18" t="n">
        <v>0</v>
      </c>
      <c r="P32" s="18" t="n">
        <v>5</v>
      </c>
      <c r="Q32" s="18" t="n">
        <v>0</v>
      </c>
      <c r="R32" s="18" t="n">
        <v>17</v>
      </c>
      <c r="S32" s="18" t="n">
        <v>0</v>
      </c>
      <c r="T32" s="18" t="n">
        <v>0</v>
      </c>
      <c r="U32" s="49" t="n">
        <v>48</v>
      </c>
      <c r="V32" s="23" t="s">
        <v>51</v>
      </c>
      <c r="W32" s="24" t="s">
        <v>52</v>
      </c>
      <c r="X32" s="18" t="n">
        <v>0</v>
      </c>
      <c r="Y32" s="18" t="n">
        <v>157</v>
      </c>
      <c r="Z32" s="18" t="n">
        <v>0</v>
      </c>
      <c r="AA32" s="18" t="n">
        <v>3</v>
      </c>
      <c r="AB32" s="18" t="n">
        <v>0</v>
      </c>
      <c r="AC32" s="18" t="n">
        <v>0</v>
      </c>
      <c r="AD32" s="18" t="n">
        <v>0</v>
      </c>
      <c r="AE32" s="49" t="n">
        <v>10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K33)+SUM(N33:U33)+SUM(X33:AE33)</f>
        <v>290</v>
      </c>
      <c r="E33" s="18" t="n">
        <v>113</v>
      </c>
      <c r="F33" s="18" t="n">
        <v>2</v>
      </c>
      <c r="G33" s="18" t="n">
        <v>5</v>
      </c>
      <c r="H33" s="18" t="n">
        <v>16</v>
      </c>
      <c r="I33" s="18" t="n">
        <v>1</v>
      </c>
      <c r="J33" s="18" t="n">
        <v>12</v>
      </c>
      <c r="K33" s="49" t="n">
        <v>65</v>
      </c>
      <c r="L33" s="23" t="s">
        <v>53</v>
      </c>
      <c r="M33" s="24" t="s">
        <v>54</v>
      </c>
      <c r="N33" s="18" t="n">
        <v>1</v>
      </c>
      <c r="O33" s="18" t="n">
        <v>1</v>
      </c>
      <c r="P33" s="18" t="n">
        <v>2</v>
      </c>
      <c r="Q33" s="18" t="n">
        <v>0</v>
      </c>
      <c r="R33" s="18" t="n">
        <v>24</v>
      </c>
      <c r="S33" s="18" t="n">
        <v>0</v>
      </c>
      <c r="T33" s="18" t="n">
        <v>2</v>
      </c>
      <c r="U33" s="49" t="n">
        <v>13</v>
      </c>
      <c r="V33" s="23" t="s">
        <v>53</v>
      </c>
      <c r="W33" s="24" t="s">
        <v>54</v>
      </c>
      <c r="X33" s="18" t="n">
        <v>0</v>
      </c>
      <c r="Y33" s="18" t="n">
        <v>27</v>
      </c>
      <c r="Z33" s="18" t="n">
        <v>3</v>
      </c>
      <c r="AA33" s="18" t="n">
        <v>0</v>
      </c>
      <c r="AB33" s="18" t="n">
        <v>0</v>
      </c>
      <c r="AC33" s="18" t="n">
        <v>1</v>
      </c>
      <c r="AD33" s="18" t="n">
        <v>0</v>
      </c>
      <c r="AE33" s="49" t="n">
        <v>2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K34)+SUM(N34:U34)+SUM(X34:AE34)</f>
        <v>388</v>
      </c>
      <c r="E34" s="28" t="n">
        <v>156</v>
      </c>
      <c r="F34" s="28" t="n">
        <v>37</v>
      </c>
      <c r="G34" s="28" t="n">
        <v>1</v>
      </c>
      <c r="H34" s="28" t="n">
        <v>37</v>
      </c>
      <c r="I34" s="28" t="n">
        <v>1</v>
      </c>
      <c r="J34" s="28" t="n">
        <v>26</v>
      </c>
      <c r="K34" s="64" t="n">
        <v>20</v>
      </c>
      <c r="L34" s="25" t="s">
        <v>55</v>
      </c>
      <c r="M34" s="26" t="s">
        <v>56</v>
      </c>
      <c r="N34" s="27" t="n">
        <v>0</v>
      </c>
      <c r="O34" s="28" t="n">
        <v>0</v>
      </c>
      <c r="P34" s="28" t="n">
        <v>0</v>
      </c>
      <c r="Q34" s="28" t="n">
        <v>0</v>
      </c>
      <c r="R34" s="28" t="n">
        <v>21</v>
      </c>
      <c r="S34" s="28" t="n">
        <v>0</v>
      </c>
      <c r="T34" s="28" t="n">
        <v>1</v>
      </c>
      <c r="U34" s="64" t="n">
        <v>23</v>
      </c>
      <c r="V34" s="25" t="s">
        <v>55</v>
      </c>
      <c r="W34" s="26" t="s">
        <v>56</v>
      </c>
      <c r="X34" s="27" t="n">
        <v>4</v>
      </c>
      <c r="Y34" s="28" t="n">
        <v>44</v>
      </c>
      <c r="Z34" s="28" t="n">
        <v>5</v>
      </c>
      <c r="AA34" s="28" t="n">
        <v>6</v>
      </c>
      <c r="AB34" s="28" t="n">
        <v>0</v>
      </c>
      <c r="AC34" s="28" t="n">
        <v>0</v>
      </c>
      <c r="AD34" s="28" t="n">
        <v>0</v>
      </c>
      <c r="AE34" s="64" t="n">
        <v>6</v>
      </c>
    </row>
    <row r="35" customFormat="false" ht="6.75" hidden="false" customHeight="true" outlineLevel="0" collapsed="false"/>
    <row r="36" customFormat="false" ht="12" hidden="false" customHeight="true" outlineLevel="0" collapsed="false">
      <c r="C36" s="65" t="s">
        <v>103</v>
      </c>
      <c r="M36" s="65" t="s">
        <v>103</v>
      </c>
      <c r="W36" s="65" t="s">
        <v>103</v>
      </c>
    </row>
    <row r="37" customFormat="false" ht="12" hidden="false" customHeight="true" outlineLevel="0" collapsed="false">
      <c r="C37" s="66" t="s">
        <v>104</v>
      </c>
      <c r="M37" s="66" t="s">
        <v>104</v>
      </c>
      <c r="W37" s="66" t="s">
        <v>104</v>
      </c>
    </row>
    <row r="38" customFormat="false" ht="12" hidden="false" customHeight="true" outlineLevel="0" collapsed="false">
      <c r="M38" s="66" t="s">
        <v>105</v>
      </c>
    </row>
  </sheetData>
  <mergeCells count="9">
    <mergeCell ref="B5:C7"/>
    <mergeCell ref="D5:K5"/>
    <mergeCell ref="L5:M7"/>
    <mergeCell ref="N5:U5"/>
    <mergeCell ref="V5:W7"/>
    <mergeCell ref="X5:AE5"/>
    <mergeCell ref="D7:K7"/>
    <mergeCell ref="N7:U7"/>
    <mergeCell ref="X7:AE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III-3-&amp;P</oddFooter>
  </headerFooter>
  <colBreaks count="2" manualBreakCount="2">
    <brk id="11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0" min="4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9" t="s">
        <v>106</v>
      </c>
      <c r="K1" s="2"/>
      <c r="L1" s="2"/>
      <c r="M1" s="2"/>
      <c r="N1" s="2"/>
      <c r="O1" s="2"/>
      <c r="P1" s="2"/>
      <c r="S1" s="60" t="s">
        <v>107</v>
      </c>
      <c r="U1" s="2"/>
    </row>
    <row r="2" customFormat="false" ht="15" hidden="false" customHeight="true" outlineLevel="0" collapsed="false">
      <c r="B2" s="31" t="s">
        <v>108</v>
      </c>
      <c r="C2" s="31"/>
      <c r="D2" s="31"/>
      <c r="E2" s="31"/>
      <c r="F2" s="31"/>
      <c r="G2" s="31"/>
      <c r="K2" s="31" t="s">
        <v>108</v>
      </c>
      <c r="L2" s="31"/>
      <c r="M2" s="31"/>
      <c r="N2" s="31"/>
      <c r="O2" s="31"/>
      <c r="P2" s="31"/>
      <c r="U2" s="2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K3" s="2"/>
      <c r="L3" s="31"/>
      <c r="M3" s="31"/>
      <c r="N3" s="31"/>
      <c r="O3" s="31"/>
      <c r="P3" s="31"/>
      <c r="U3" s="2"/>
    </row>
    <row r="4" customFormat="false" ht="15" hidden="false" customHeight="true" outlineLevel="0" collapsed="false">
      <c r="B4" s="58" t="s">
        <v>1</v>
      </c>
      <c r="C4" s="58"/>
      <c r="D4" s="4" t="s">
        <v>109</v>
      </c>
      <c r="E4" s="4"/>
      <c r="F4" s="4"/>
      <c r="G4" s="4"/>
      <c r="H4" s="4"/>
      <c r="I4" s="4"/>
      <c r="J4" s="4"/>
      <c r="K4" s="58" t="s">
        <v>1</v>
      </c>
      <c r="L4" s="58"/>
      <c r="M4" s="4" t="s">
        <v>109</v>
      </c>
      <c r="N4" s="4"/>
      <c r="O4" s="4"/>
      <c r="P4" s="4"/>
      <c r="Q4" s="4"/>
      <c r="R4" s="4"/>
      <c r="S4" s="4"/>
      <c r="U4" s="2"/>
    </row>
    <row r="5" customFormat="false" ht="62.25" hidden="false" customHeight="true" outlineLevel="0" collapsed="false">
      <c r="B5" s="58"/>
      <c r="C5" s="58"/>
      <c r="D5" s="62" t="s">
        <v>59</v>
      </c>
      <c r="E5" s="42" t="s">
        <v>110</v>
      </c>
      <c r="F5" s="43" t="s">
        <v>111</v>
      </c>
      <c r="G5" s="61" t="s">
        <v>112</v>
      </c>
      <c r="H5" s="42" t="s">
        <v>113</v>
      </c>
      <c r="I5" s="42" t="s">
        <v>114</v>
      </c>
      <c r="J5" s="67" t="s">
        <v>115</v>
      </c>
      <c r="K5" s="58"/>
      <c r="L5" s="58"/>
      <c r="M5" s="62" t="s">
        <v>116</v>
      </c>
      <c r="N5" s="42" t="s">
        <v>117</v>
      </c>
      <c r="O5" s="43" t="s">
        <v>118</v>
      </c>
      <c r="P5" s="61" t="s">
        <v>119</v>
      </c>
      <c r="Q5" s="42" t="s">
        <v>120</v>
      </c>
      <c r="R5" s="42" t="s">
        <v>121</v>
      </c>
      <c r="S5" s="67" t="s">
        <v>69</v>
      </c>
      <c r="U5" s="2"/>
    </row>
    <row r="6" customFormat="false" ht="15" hidden="false" customHeight="true" outlineLevel="0" collapsed="false">
      <c r="B6" s="58"/>
      <c r="C6" s="58"/>
      <c r="D6" s="63" t="s">
        <v>6</v>
      </c>
      <c r="E6" s="63"/>
      <c r="F6" s="63"/>
      <c r="G6" s="63"/>
      <c r="H6" s="63"/>
      <c r="I6" s="63"/>
      <c r="J6" s="63"/>
      <c r="K6" s="58"/>
      <c r="L6" s="58"/>
      <c r="M6" s="63" t="s">
        <v>6</v>
      </c>
      <c r="N6" s="63"/>
      <c r="O6" s="63"/>
      <c r="P6" s="63"/>
      <c r="Q6" s="63"/>
      <c r="R6" s="63"/>
      <c r="S6" s="63"/>
      <c r="U6" s="2"/>
    </row>
    <row r="7" customFormat="false" ht="6.75" hidden="false" customHeight="true" outlineLevel="0" collapsed="false">
      <c r="B7" s="16"/>
      <c r="C7" s="17"/>
      <c r="D7" s="55"/>
      <c r="E7" s="18"/>
      <c r="F7" s="18"/>
      <c r="G7" s="46"/>
      <c r="H7" s="47"/>
      <c r="I7" s="47"/>
      <c r="J7" s="48"/>
      <c r="K7" s="16"/>
      <c r="L7" s="17"/>
      <c r="M7" s="55"/>
      <c r="N7" s="18"/>
      <c r="O7" s="18"/>
      <c r="P7" s="46"/>
      <c r="Q7" s="47"/>
      <c r="R7" s="47"/>
      <c r="S7" s="48"/>
      <c r="U7" s="2"/>
    </row>
    <row r="8" customFormat="false" ht="15" hidden="false" customHeight="false" outlineLevel="0" collapsed="false">
      <c r="B8" s="21"/>
      <c r="C8" s="22" t="s">
        <v>8</v>
      </c>
      <c r="D8" s="55" t="n">
        <f aca="false">SUM(D10:D33)</f>
        <v>505134</v>
      </c>
      <c r="E8" s="18" t="n">
        <f aca="false">SUM(E10:E33)</f>
        <v>473197</v>
      </c>
      <c r="F8" s="18" t="n">
        <f aca="false">SUM(F10:F33)</f>
        <v>12027</v>
      </c>
      <c r="G8" s="18" t="n">
        <f aca="false">SUM(G10:G33)</f>
        <v>204</v>
      </c>
      <c r="H8" s="18" t="n">
        <f aca="false">SUM(H10:H33)</f>
        <v>160</v>
      </c>
      <c r="I8" s="18" t="n">
        <f aca="false">SUM(I10:I33)</f>
        <v>3518</v>
      </c>
      <c r="J8" s="49" t="n">
        <f aca="false">SUM(J10:J33)</f>
        <v>390</v>
      </c>
      <c r="K8" s="21"/>
      <c r="L8" s="22" t="s">
        <v>8</v>
      </c>
      <c r="M8" s="55" t="n">
        <f aca="false">SUM(M10:M33)</f>
        <v>8</v>
      </c>
      <c r="N8" s="18" t="n">
        <f aca="false">SUM(N10:N33)</f>
        <v>64</v>
      </c>
      <c r="O8" s="18" t="n">
        <f aca="false">SUM(O10:O33)</f>
        <v>20</v>
      </c>
      <c r="P8" s="18" t="n">
        <f aca="false">SUM(P10:P33)</f>
        <v>41</v>
      </c>
      <c r="Q8" s="18" t="n">
        <f aca="false">SUM(Q10:Q33)</f>
        <v>9119</v>
      </c>
      <c r="R8" s="18" t="n">
        <f aca="false">SUM(R10:R33)</f>
        <v>1114</v>
      </c>
      <c r="S8" s="49" t="n">
        <f aca="false">SUM(S10:S33)</f>
        <v>5272</v>
      </c>
      <c r="U8" s="2"/>
    </row>
    <row r="9" customFormat="false" ht="6.75" hidden="false" customHeight="true" outlineLevel="0" collapsed="false">
      <c r="B9" s="21"/>
      <c r="C9" s="22"/>
      <c r="D9" s="55"/>
      <c r="E9" s="18"/>
      <c r="F9" s="18"/>
      <c r="G9" s="50"/>
      <c r="H9" s="51"/>
      <c r="I9" s="51"/>
      <c r="J9" s="52"/>
      <c r="K9" s="21"/>
      <c r="L9" s="22"/>
      <c r="M9" s="55"/>
      <c r="N9" s="18"/>
      <c r="O9" s="18"/>
      <c r="P9" s="50"/>
      <c r="Q9" s="51"/>
      <c r="R9" s="51"/>
      <c r="S9" s="52"/>
      <c r="U9" s="2"/>
    </row>
    <row r="10" customFormat="false" ht="15" hidden="false" customHeight="true" outlineLevel="0" collapsed="false">
      <c r="B10" s="23" t="s">
        <v>9</v>
      </c>
      <c r="C10" s="24" t="s">
        <v>10</v>
      </c>
      <c r="D10" s="55" t="n">
        <f aca="false">SUM(E10:J10)+SUM(M10:S10)</f>
        <v>21541</v>
      </c>
      <c r="E10" s="18" t="n">
        <v>20252</v>
      </c>
      <c r="F10" s="18" t="n">
        <v>256</v>
      </c>
      <c r="G10" s="18" t="n">
        <v>4</v>
      </c>
      <c r="H10" s="18" t="n">
        <v>2</v>
      </c>
      <c r="I10" s="18" t="n">
        <v>173</v>
      </c>
      <c r="J10" s="49" t="n">
        <v>6</v>
      </c>
      <c r="K10" s="23" t="s">
        <v>9</v>
      </c>
      <c r="L10" s="24" t="s">
        <v>10</v>
      </c>
      <c r="M10" s="55" t="n">
        <v>0</v>
      </c>
      <c r="N10" s="18" t="n">
        <v>1</v>
      </c>
      <c r="O10" s="18" t="n">
        <v>0</v>
      </c>
      <c r="P10" s="18" t="n">
        <v>7</v>
      </c>
      <c r="Q10" s="18" t="n">
        <v>520</v>
      </c>
      <c r="R10" s="18" t="n">
        <v>68</v>
      </c>
      <c r="S10" s="49" t="n">
        <v>252</v>
      </c>
      <c r="U10" s="2"/>
    </row>
    <row r="11" customFormat="false" ht="15" hidden="false" customHeight="true" outlineLevel="0" collapsed="false">
      <c r="B11" s="23" t="s">
        <v>11</v>
      </c>
      <c r="C11" s="24" t="s">
        <v>12</v>
      </c>
      <c r="D11" s="55" t="n">
        <f aca="false">SUM(E11:J11)+SUM(M11:S11)</f>
        <v>34097</v>
      </c>
      <c r="E11" s="18" t="n">
        <v>31931</v>
      </c>
      <c r="F11" s="18" t="n">
        <v>723</v>
      </c>
      <c r="G11" s="18" t="n">
        <v>5</v>
      </c>
      <c r="H11" s="18" t="n">
        <v>8</v>
      </c>
      <c r="I11" s="18" t="n">
        <v>170</v>
      </c>
      <c r="J11" s="49" t="n">
        <v>8</v>
      </c>
      <c r="K11" s="23" t="s">
        <v>11</v>
      </c>
      <c r="L11" s="24" t="s">
        <v>12</v>
      </c>
      <c r="M11" s="55" t="n">
        <v>0</v>
      </c>
      <c r="N11" s="18" t="n">
        <v>4</v>
      </c>
      <c r="O11" s="18" t="n">
        <v>0</v>
      </c>
      <c r="P11" s="18" t="n">
        <v>4</v>
      </c>
      <c r="Q11" s="18" t="n">
        <v>728</v>
      </c>
      <c r="R11" s="18" t="n">
        <v>132</v>
      </c>
      <c r="S11" s="49" t="n">
        <v>384</v>
      </c>
      <c r="U11" s="2"/>
    </row>
    <row r="12" customFormat="false" ht="15" hidden="false" customHeight="true" outlineLevel="0" collapsed="false">
      <c r="B12" s="23" t="s">
        <v>13</v>
      </c>
      <c r="C12" s="24" t="s">
        <v>14</v>
      </c>
      <c r="D12" s="55" t="n">
        <f aca="false">SUM(E12:J12)+SUM(M12:S12)</f>
        <v>56263</v>
      </c>
      <c r="E12" s="18" t="n">
        <v>53589</v>
      </c>
      <c r="F12" s="18" t="n">
        <v>428</v>
      </c>
      <c r="G12" s="18" t="n">
        <v>6</v>
      </c>
      <c r="H12" s="18" t="n">
        <v>18</v>
      </c>
      <c r="I12" s="18" t="n">
        <v>344</v>
      </c>
      <c r="J12" s="49" t="n">
        <v>42</v>
      </c>
      <c r="K12" s="23" t="s">
        <v>13</v>
      </c>
      <c r="L12" s="24" t="s">
        <v>14</v>
      </c>
      <c r="M12" s="55" t="n">
        <v>0</v>
      </c>
      <c r="N12" s="18" t="n">
        <v>2</v>
      </c>
      <c r="O12" s="18" t="n">
        <v>0</v>
      </c>
      <c r="P12" s="18" t="n">
        <v>1</v>
      </c>
      <c r="Q12" s="18" t="n">
        <v>1059</v>
      </c>
      <c r="R12" s="18" t="n">
        <v>62</v>
      </c>
      <c r="S12" s="49" t="n">
        <v>712</v>
      </c>
      <c r="U12" s="2"/>
    </row>
    <row r="13" customFormat="false" ht="15" hidden="false" customHeight="true" outlineLevel="0" collapsed="false">
      <c r="B13" s="23" t="s">
        <v>15</v>
      </c>
      <c r="C13" s="24" t="s">
        <v>16</v>
      </c>
      <c r="D13" s="55" t="n">
        <f aca="false">SUM(E13:J13)+SUM(M13:S13)</f>
        <v>19690</v>
      </c>
      <c r="E13" s="18" t="n">
        <v>18796</v>
      </c>
      <c r="F13" s="18" t="n">
        <v>124</v>
      </c>
      <c r="G13" s="18" t="n">
        <v>1</v>
      </c>
      <c r="H13" s="18" t="n">
        <v>2</v>
      </c>
      <c r="I13" s="18" t="n">
        <v>47</v>
      </c>
      <c r="J13" s="49" t="n">
        <v>10</v>
      </c>
      <c r="K13" s="23" t="s">
        <v>15</v>
      </c>
      <c r="L13" s="24" t="s">
        <v>16</v>
      </c>
      <c r="M13" s="55" t="n">
        <v>0</v>
      </c>
      <c r="N13" s="18" t="n">
        <v>0</v>
      </c>
      <c r="O13" s="18" t="n">
        <v>0</v>
      </c>
      <c r="P13" s="18" t="n">
        <v>1</v>
      </c>
      <c r="Q13" s="18" t="n">
        <v>378</v>
      </c>
      <c r="R13" s="18" t="n">
        <v>30</v>
      </c>
      <c r="S13" s="49" t="n">
        <v>301</v>
      </c>
      <c r="U13" s="2"/>
    </row>
    <row r="14" customFormat="false" ht="15" hidden="false" customHeight="true" outlineLevel="0" collapsed="false">
      <c r="B14" s="23" t="s">
        <v>17</v>
      </c>
      <c r="C14" s="24" t="s">
        <v>18</v>
      </c>
      <c r="D14" s="55" t="n">
        <f aca="false">SUM(E14:J14)+SUM(M14:S14)</f>
        <v>22541</v>
      </c>
      <c r="E14" s="18" t="n">
        <v>21644</v>
      </c>
      <c r="F14" s="18" t="n">
        <v>139</v>
      </c>
      <c r="G14" s="18" t="n">
        <v>1</v>
      </c>
      <c r="H14" s="18" t="n">
        <v>0</v>
      </c>
      <c r="I14" s="18" t="n">
        <v>57</v>
      </c>
      <c r="J14" s="49" t="n">
        <v>25</v>
      </c>
      <c r="K14" s="23" t="s">
        <v>17</v>
      </c>
      <c r="L14" s="24" t="s">
        <v>18</v>
      </c>
      <c r="M14" s="55" t="n">
        <v>0</v>
      </c>
      <c r="N14" s="18" t="n">
        <v>0</v>
      </c>
      <c r="O14" s="18" t="n">
        <v>0</v>
      </c>
      <c r="P14" s="18" t="n">
        <v>5</v>
      </c>
      <c r="Q14" s="18" t="n">
        <v>379</v>
      </c>
      <c r="R14" s="18" t="n">
        <v>24</v>
      </c>
      <c r="S14" s="49" t="n">
        <v>267</v>
      </c>
      <c r="U14" s="2"/>
    </row>
    <row r="15" customFormat="false" ht="15" hidden="false" customHeight="true" outlineLevel="0" collapsed="false">
      <c r="B15" s="23" t="s">
        <v>19</v>
      </c>
      <c r="C15" s="24" t="s">
        <v>20</v>
      </c>
      <c r="D15" s="55" t="n">
        <f aca="false">SUM(E15:J15)+SUM(M15:S15)</f>
        <v>22284</v>
      </c>
      <c r="E15" s="18" t="n">
        <v>21068</v>
      </c>
      <c r="F15" s="18" t="n">
        <v>79</v>
      </c>
      <c r="G15" s="18" t="n">
        <v>2</v>
      </c>
      <c r="H15" s="18" t="n">
        <v>0</v>
      </c>
      <c r="I15" s="18" t="n">
        <v>171</v>
      </c>
      <c r="J15" s="49" t="n">
        <v>33</v>
      </c>
      <c r="K15" s="23" t="s">
        <v>19</v>
      </c>
      <c r="L15" s="24" t="s">
        <v>20</v>
      </c>
      <c r="M15" s="55" t="n">
        <v>0</v>
      </c>
      <c r="N15" s="18" t="n">
        <v>1</v>
      </c>
      <c r="O15" s="18" t="n">
        <v>0</v>
      </c>
      <c r="P15" s="18" t="n">
        <v>0</v>
      </c>
      <c r="Q15" s="18" t="n">
        <v>595</v>
      </c>
      <c r="R15" s="18" t="n">
        <v>39</v>
      </c>
      <c r="S15" s="49" t="n">
        <v>296</v>
      </c>
      <c r="U15" s="2"/>
    </row>
    <row r="16" customFormat="false" ht="15" hidden="false" customHeight="true" outlineLevel="0" collapsed="false">
      <c r="B16" s="23" t="s">
        <v>21</v>
      </c>
      <c r="C16" s="24" t="s">
        <v>22</v>
      </c>
      <c r="D16" s="55" t="n">
        <f aca="false">SUM(E16:J16)+SUM(M16:S16)</f>
        <v>17042</v>
      </c>
      <c r="E16" s="18" t="n">
        <v>15873</v>
      </c>
      <c r="F16" s="18" t="n">
        <v>237</v>
      </c>
      <c r="G16" s="18" t="n">
        <v>8</v>
      </c>
      <c r="H16" s="18" t="n">
        <v>4</v>
      </c>
      <c r="I16" s="18" t="n">
        <v>93</v>
      </c>
      <c r="J16" s="49" t="n">
        <v>37</v>
      </c>
      <c r="K16" s="23" t="s">
        <v>21</v>
      </c>
      <c r="L16" s="24" t="s">
        <v>22</v>
      </c>
      <c r="M16" s="55" t="n">
        <v>1</v>
      </c>
      <c r="N16" s="18" t="n">
        <v>1</v>
      </c>
      <c r="O16" s="18" t="n">
        <v>0</v>
      </c>
      <c r="P16" s="18" t="n">
        <v>10</v>
      </c>
      <c r="Q16" s="18" t="n">
        <v>451</v>
      </c>
      <c r="R16" s="18" t="n">
        <v>30</v>
      </c>
      <c r="S16" s="49" t="n">
        <v>297</v>
      </c>
      <c r="U16" s="2"/>
    </row>
    <row r="17" customFormat="false" ht="15" hidden="false" customHeight="true" outlineLevel="0" collapsed="false">
      <c r="B17" s="23" t="s">
        <v>23</v>
      </c>
      <c r="C17" s="24" t="s">
        <v>24</v>
      </c>
      <c r="D17" s="55" t="n">
        <f aca="false">SUM(E17:J17)+SUM(M17:S17)</f>
        <v>40531</v>
      </c>
      <c r="E17" s="18" t="n">
        <v>38730</v>
      </c>
      <c r="F17" s="18" t="n">
        <v>524</v>
      </c>
      <c r="G17" s="18" t="n">
        <v>6</v>
      </c>
      <c r="H17" s="18" t="n">
        <v>8</v>
      </c>
      <c r="I17" s="18" t="n">
        <v>165</v>
      </c>
      <c r="J17" s="49" t="n">
        <v>46</v>
      </c>
      <c r="K17" s="23" t="s">
        <v>23</v>
      </c>
      <c r="L17" s="24" t="s">
        <v>24</v>
      </c>
      <c r="M17" s="55" t="n">
        <v>1</v>
      </c>
      <c r="N17" s="18" t="n">
        <v>5</v>
      </c>
      <c r="O17" s="18" t="n">
        <v>0</v>
      </c>
      <c r="P17" s="18" t="n">
        <v>1</v>
      </c>
      <c r="Q17" s="18" t="n">
        <v>573</v>
      </c>
      <c r="R17" s="18" t="n">
        <v>63</v>
      </c>
      <c r="S17" s="49" t="n">
        <v>409</v>
      </c>
      <c r="U17" s="2"/>
    </row>
    <row r="18" customFormat="false" ht="15" hidden="false" customHeight="true" outlineLevel="0" collapsed="false">
      <c r="B18" s="23" t="s">
        <v>25</v>
      </c>
      <c r="C18" s="24" t="s">
        <v>26</v>
      </c>
      <c r="D18" s="55" t="n">
        <f aca="false">SUM(E18:J18)+SUM(M18:S18)</f>
        <v>5051</v>
      </c>
      <c r="E18" s="18" t="n">
        <v>4777</v>
      </c>
      <c r="F18" s="18" t="n">
        <v>63</v>
      </c>
      <c r="G18" s="18" t="n">
        <v>0</v>
      </c>
      <c r="H18" s="18" t="n">
        <v>0</v>
      </c>
      <c r="I18" s="18" t="n">
        <v>28</v>
      </c>
      <c r="J18" s="49" t="n">
        <v>1</v>
      </c>
      <c r="K18" s="23" t="s">
        <v>25</v>
      </c>
      <c r="L18" s="24" t="s">
        <v>26</v>
      </c>
      <c r="M18" s="55" t="n">
        <v>0</v>
      </c>
      <c r="N18" s="18" t="n">
        <v>0</v>
      </c>
      <c r="O18" s="18" t="n">
        <v>0</v>
      </c>
      <c r="P18" s="18" t="n">
        <v>0</v>
      </c>
      <c r="Q18" s="18" t="n">
        <v>114</v>
      </c>
      <c r="R18" s="18" t="n">
        <v>18</v>
      </c>
      <c r="S18" s="49" t="n">
        <v>50</v>
      </c>
      <c r="U18" s="2"/>
    </row>
    <row r="19" customFormat="false" ht="15" hidden="false" customHeight="true" outlineLevel="0" collapsed="false">
      <c r="B19" s="23" t="s">
        <v>27</v>
      </c>
      <c r="C19" s="24" t="s">
        <v>28</v>
      </c>
      <c r="D19" s="55" t="n">
        <f aca="false">SUM(E19:J19)+SUM(M19:S19)</f>
        <v>11046</v>
      </c>
      <c r="E19" s="18" t="n">
        <v>10251</v>
      </c>
      <c r="F19" s="18" t="n">
        <v>182</v>
      </c>
      <c r="G19" s="18" t="n">
        <v>5</v>
      </c>
      <c r="H19" s="18" t="n">
        <v>2</v>
      </c>
      <c r="I19" s="18" t="n">
        <v>104</v>
      </c>
      <c r="J19" s="49" t="n">
        <v>9</v>
      </c>
      <c r="K19" s="23" t="s">
        <v>27</v>
      </c>
      <c r="L19" s="24" t="s">
        <v>28</v>
      </c>
      <c r="M19" s="55" t="n">
        <v>0</v>
      </c>
      <c r="N19" s="18" t="n">
        <v>0</v>
      </c>
      <c r="O19" s="18" t="n">
        <v>0</v>
      </c>
      <c r="P19" s="18" t="n">
        <v>4</v>
      </c>
      <c r="Q19" s="18" t="n">
        <v>315</v>
      </c>
      <c r="R19" s="18" t="n">
        <v>20</v>
      </c>
      <c r="S19" s="49" t="n">
        <v>154</v>
      </c>
      <c r="U19" s="2"/>
    </row>
    <row r="20" customFormat="false" ht="15" hidden="false" customHeight="true" outlineLevel="0" collapsed="false">
      <c r="B20" s="23" t="s">
        <v>29</v>
      </c>
      <c r="C20" s="24" t="s">
        <v>30</v>
      </c>
      <c r="D20" s="55" t="n">
        <f aca="false">SUM(E20:J20)+SUM(M20:S20)</f>
        <v>2222</v>
      </c>
      <c r="E20" s="18" t="n">
        <v>1982</v>
      </c>
      <c r="F20" s="18" t="n">
        <v>25</v>
      </c>
      <c r="G20" s="18" t="n">
        <v>0</v>
      </c>
      <c r="H20" s="18" t="n">
        <v>0</v>
      </c>
      <c r="I20" s="18" t="n">
        <v>57</v>
      </c>
      <c r="J20" s="49" t="n">
        <v>7</v>
      </c>
      <c r="K20" s="23" t="s">
        <v>29</v>
      </c>
      <c r="L20" s="24" t="s">
        <v>30</v>
      </c>
      <c r="M20" s="55" t="n">
        <v>0</v>
      </c>
      <c r="N20" s="18" t="n">
        <v>0</v>
      </c>
      <c r="O20" s="18" t="n">
        <v>0</v>
      </c>
      <c r="P20" s="18" t="n">
        <v>0</v>
      </c>
      <c r="Q20" s="18" t="n">
        <v>109</v>
      </c>
      <c r="R20" s="18" t="n">
        <v>20</v>
      </c>
      <c r="S20" s="49" t="n">
        <v>22</v>
      </c>
      <c r="U20" s="2"/>
    </row>
    <row r="21" customFormat="false" ht="15" hidden="false" customHeight="true" outlineLevel="0" collapsed="false">
      <c r="B21" s="23" t="s">
        <v>31</v>
      </c>
      <c r="C21" s="24" t="s">
        <v>32</v>
      </c>
      <c r="D21" s="55" t="n">
        <f aca="false">SUM(E21:J21)+SUM(M21:S21)</f>
        <v>95848</v>
      </c>
      <c r="E21" s="18" t="n">
        <v>88565</v>
      </c>
      <c r="F21" s="18" t="n">
        <v>5047</v>
      </c>
      <c r="G21" s="18" t="n">
        <v>105</v>
      </c>
      <c r="H21" s="18" t="n">
        <v>81</v>
      </c>
      <c r="I21" s="18" t="n">
        <v>982</v>
      </c>
      <c r="J21" s="49" t="n">
        <v>78</v>
      </c>
      <c r="K21" s="23" t="s">
        <v>31</v>
      </c>
      <c r="L21" s="24" t="s">
        <v>32</v>
      </c>
      <c r="M21" s="55" t="n">
        <v>6</v>
      </c>
      <c r="N21" s="18" t="n">
        <v>39</v>
      </c>
      <c r="O21" s="18" t="n">
        <v>20</v>
      </c>
      <c r="P21" s="18" t="n">
        <v>3</v>
      </c>
      <c r="Q21" s="18" t="n">
        <v>312</v>
      </c>
      <c r="R21" s="18" t="n">
        <v>320</v>
      </c>
      <c r="S21" s="49" t="n">
        <v>290</v>
      </c>
      <c r="U21" s="2"/>
    </row>
    <row r="22" customFormat="false" ht="15" hidden="false" customHeight="true" outlineLevel="0" collapsed="false">
      <c r="B22" s="23" t="s">
        <v>33</v>
      </c>
      <c r="C22" s="24" t="s">
        <v>34</v>
      </c>
      <c r="D22" s="55" t="n">
        <f aca="false">SUM(E22:J22)+SUM(M22:S22)</f>
        <v>5317</v>
      </c>
      <c r="E22" s="18" t="n">
        <v>4860</v>
      </c>
      <c r="F22" s="18" t="n">
        <v>106</v>
      </c>
      <c r="G22" s="18" t="n">
        <v>0</v>
      </c>
      <c r="H22" s="18" t="n">
        <v>1</v>
      </c>
      <c r="I22" s="18" t="n">
        <v>65</v>
      </c>
      <c r="J22" s="49" t="n">
        <v>2</v>
      </c>
      <c r="K22" s="23" t="s">
        <v>33</v>
      </c>
      <c r="L22" s="24" t="s">
        <v>34</v>
      </c>
      <c r="M22" s="55" t="n">
        <v>0</v>
      </c>
      <c r="N22" s="18" t="n">
        <v>2</v>
      </c>
      <c r="O22" s="18" t="n">
        <v>0</v>
      </c>
      <c r="P22" s="18" t="n">
        <v>0</v>
      </c>
      <c r="Q22" s="18" t="n">
        <v>206</v>
      </c>
      <c r="R22" s="18" t="n">
        <v>9</v>
      </c>
      <c r="S22" s="49" t="n">
        <v>66</v>
      </c>
      <c r="U22" s="2"/>
    </row>
    <row r="23" customFormat="false" ht="15" hidden="false" customHeight="true" outlineLevel="0" collapsed="false">
      <c r="B23" s="23" t="s">
        <v>35</v>
      </c>
      <c r="C23" s="24" t="s">
        <v>36</v>
      </c>
      <c r="D23" s="55" t="n">
        <f aca="false">SUM(E23:J23)+SUM(M23:S23)</f>
        <v>29933</v>
      </c>
      <c r="E23" s="18" t="n">
        <v>28358</v>
      </c>
      <c r="F23" s="18" t="n">
        <v>137</v>
      </c>
      <c r="G23" s="18" t="n">
        <v>3</v>
      </c>
      <c r="H23" s="18" t="n">
        <v>1</v>
      </c>
      <c r="I23" s="18" t="n">
        <v>154</v>
      </c>
      <c r="J23" s="49" t="n">
        <v>11</v>
      </c>
      <c r="K23" s="23" t="s">
        <v>35</v>
      </c>
      <c r="L23" s="24" t="s">
        <v>36</v>
      </c>
      <c r="M23" s="55" t="n">
        <v>0</v>
      </c>
      <c r="N23" s="18" t="n">
        <v>0</v>
      </c>
      <c r="O23" s="18" t="n">
        <v>0</v>
      </c>
      <c r="P23" s="18" t="n">
        <v>0</v>
      </c>
      <c r="Q23" s="18" t="n">
        <v>728</v>
      </c>
      <c r="R23" s="18" t="n">
        <v>29</v>
      </c>
      <c r="S23" s="49" t="n">
        <v>512</v>
      </c>
      <c r="U23" s="2"/>
    </row>
    <row r="24" customFormat="false" ht="15" hidden="false" customHeight="true" outlineLevel="0" collapsed="false">
      <c r="B24" s="23" t="s">
        <v>37</v>
      </c>
      <c r="C24" s="24" t="s">
        <v>38</v>
      </c>
      <c r="D24" s="55" t="n">
        <f aca="false">SUM(E24:J24)+SUM(M24:S24)</f>
        <v>12075</v>
      </c>
      <c r="E24" s="18" t="n">
        <v>11202</v>
      </c>
      <c r="F24" s="18" t="n">
        <v>288</v>
      </c>
      <c r="G24" s="18" t="n">
        <v>0</v>
      </c>
      <c r="H24" s="18" t="n">
        <v>2</v>
      </c>
      <c r="I24" s="18" t="n">
        <v>41</v>
      </c>
      <c r="J24" s="49" t="n">
        <v>6</v>
      </c>
      <c r="K24" s="23" t="s">
        <v>37</v>
      </c>
      <c r="L24" s="24" t="s">
        <v>38</v>
      </c>
      <c r="M24" s="55" t="n">
        <v>0</v>
      </c>
      <c r="N24" s="18" t="n">
        <v>0</v>
      </c>
      <c r="O24" s="18" t="n">
        <v>0</v>
      </c>
      <c r="P24" s="18" t="n">
        <v>0</v>
      </c>
      <c r="Q24" s="18" t="n">
        <v>335</v>
      </c>
      <c r="R24" s="18" t="n">
        <v>20</v>
      </c>
      <c r="S24" s="49" t="n">
        <v>181</v>
      </c>
      <c r="U24" s="2"/>
    </row>
    <row r="25" customFormat="false" ht="15" hidden="false" customHeight="true" outlineLevel="0" collapsed="false">
      <c r="B25" s="23" t="s">
        <v>39</v>
      </c>
      <c r="C25" s="24" t="s">
        <v>40</v>
      </c>
      <c r="D25" s="55" t="n">
        <f aca="false">SUM(E25:J25)+SUM(M25:S25)</f>
        <v>5480</v>
      </c>
      <c r="E25" s="18" t="n">
        <v>4888</v>
      </c>
      <c r="F25" s="18" t="n">
        <v>241</v>
      </c>
      <c r="G25" s="18" t="n">
        <v>1</v>
      </c>
      <c r="H25" s="18" t="n">
        <v>1</v>
      </c>
      <c r="I25" s="18" t="n">
        <v>77</v>
      </c>
      <c r="J25" s="49" t="n">
        <v>1</v>
      </c>
      <c r="K25" s="23" t="s">
        <v>39</v>
      </c>
      <c r="L25" s="24" t="s">
        <v>40</v>
      </c>
      <c r="M25" s="55" t="n">
        <v>0</v>
      </c>
      <c r="N25" s="18" t="n">
        <v>0</v>
      </c>
      <c r="O25" s="18" t="n">
        <v>0</v>
      </c>
      <c r="P25" s="18" t="n">
        <v>0</v>
      </c>
      <c r="Q25" s="18" t="n">
        <v>206</v>
      </c>
      <c r="R25" s="18" t="n">
        <v>32</v>
      </c>
      <c r="S25" s="49" t="n">
        <v>33</v>
      </c>
      <c r="U25" s="2"/>
    </row>
    <row r="26" customFormat="false" ht="15" hidden="false" customHeight="true" outlineLevel="0" collapsed="false">
      <c r="B26" s="23" t="s">
        <v>41</v>
      </c>
      <c r="C26" s="24" t="s">
        <v>42</v>
      </c>
      <c r="D26" s="55" t="n">
        <f aca="false">SUM(E26:J26)+SUM(M26:S26)</f>
        <v>32120</v>
      </c>
      <c r="E26" s="18" t="n">
        <v>29201</v>
      </c>
      <c r="F26" s="18" t="n">
        <v>1614</v>
      </c>
      <c r="G26" s="18" t="n">
        <v>19</v>
      </c>
      <c r="H26" s="18" t="n">
        <v>14</v>
      </c>
      <c r="I26" s="18" t="n">
        <v>287</v>
      </c>
      <c r="J26" s="49" t="n">
        <v>29</v>
      </c>
      <c r="K26" s="23" t="s">
        <v>41</v>
      </c>
      <c r="L26" s="24" t="s">
        <v>42</v>
      </c>
      <c r="M26" s="55" t="n">
        <v>0</v>
      </c>
      <c r="N26" s="18" t="n">
        <v>4</v>
      </c>
      <c r="O26" s="18" t="n">
        <v>0</v>
      </c>
      <c r="P26" s="18" t="n">
        <v>0</v>
      </c>
      <c r="Q26" s="18" t="n">
        <v>633</v>
      </c>
      <c r="R26" s="18" t="n">
        <v>99</v>
      </c>
      <c r="S26" s="49" t="n">
        <v>220</v>
      </c>
      <c r="U26" s="2"/>
    </row>
    <row r="27" customFormat="false" ht="15" hidden="false" customHeight="true" outlineLevel="0" collapsed="false">
      <c r="B27" s="23" t="s">
        <v>43</v>
      </c>
      <c r="C27" s="24" t="s">
        <v>44</v>
      </c>
      <c r="D27" s="55" t="n">
        <f aca="false">SUM(E27:J27)+SUM(M27:S27)</f>
        <v>10728</v>
      </c>
      <c r="E27" s="18" t="n">
        <v>10007</v>
      </c>
      <c r="F27" s="18" t="n">
        <v>367</v>
      </c>
      <c r="G27" s="18" t="n">
        <v>5</v>
      </c>
      <c r="H27" s="18" t="n">
        <v>9</v>
      </c>
      <c r="I27" s="18" t="n">
        <v>110</v>
      </c>
      <c r="J27" s="49" t="n">
        <v>10</v>
      </c>
      <c r="K27" s="23" t="s">
        <v>43</v>
      </c>
      <c r="L27" s="24" t="s">
        <v>44</v>
      </c>
      <c r="M27" s="55" t="n">
        <v>0</v>
      </c>
      <c r="N27" s="18" t="n">
        <v>3</v>
      </c>
      <c r="O27" s="18" t="n">
        <v>0</v>
      </c>
      <c r="P27" s="18" t="n">
        <v>0</v>
      </c>
      <c r="Q27" s="18" t="n">
        <v>116</v>
      </c>
      <c r="R27" s="18" t="n">
        <v>32</v>
      </c>
      <c r="S27" s="49" t="n">
        <v>69</v>
      </c>
      <c r="U27" s="2"/>
    </row>
    <row r="28" customFormat="false" ht="15" hidden="false" customHeight="true" outlineLevel="0" collapsed="false">
      <c r="B28" s="23" t="s">
        <v>45</v>
      </c>
      <c r="C28" s="24" t="s">
        <v>46</v>
      </c>
      <c r="D28" s="55" t="n">
        <f aca="false">SUM(E28:J28)+SUM(M28:S28)</f>
        <v>4665</v>
      </c>
      <c r="E28" s="18" t="n">
        <v>4238</v>
      </c>
      <c r="F28" s="18" t="n">
        <v>68</v>
      </c>
      <c r="G28" s="18" t="n">
        <v>1</v>
      </c>
      <c r="H28" s="18" t="n">
        <v>0</v>
      </c>
      <c r="I28" s="18" t="n">
        <v>99</v>
      </c>
      <c r="J28" s="49" t="n">
        <v>1</v>
      </c>
      <c r="K28" s="23" t="s">
        <v>45</v>
      </c>
      <c r="L28" s="24" t="s">
        <v>46</v>
      </c>
      <c r="M28" s="55" t="n">
        <v>0</v>
      </c>
      <c r="N28" s="18" t="n">
        <v>1</v>
      </c>
      <c r="O28" s="18" t="n">
        <v>0</v>
      </c>
      <c r="P28" s="18" t="n">
        <v>1</v>
      </c>
      <c r="Q28" s="18" t="n">
        <v>182</v>
      </c>
      <c r="R28" s="18" t="n">
        <v>19</v>
      </c>
      <c r="S28" s="49" t="n">
        <v>55</v>
      </c>
      <c r="U28" s="2"/>
    </row>
    <row r="29" customFormat="false" ht="15" hidden="false" customHeight="true" outlineLevel="0" collapsed="false">
      <c r="B29" s="23" t="s">
        <v>47</v>
      </c>
      <c r="C29" s="24" t="s">
        <v>48</v>
      </c>
      <c r="D29" s="55" t="n">
        <f aca="false">SUM(E29:J29)+SUM(M29:S29)</f>
        <v>15245</v>
      </c>
      <c r="E29" s="18" t="n">
        <v>14117</v>
      </c>
      <c r="F29" s="18" t="n">
        <v>334</v>
      </c>
      <c r="G29" s="18" t="n">
        <v>7</v>
      </c>
      <c r="H29" s="18" t="n">
        <v>2</v>
      </c>
      <c r="I29" s="18" t="n">
        <v>135</v>
      </c>
      <c r="J29" s="49" t="n">
        <v>9</v>
      </c>
      <c r="K29" s="23" t="s">
        <v>47</v>
      </c>
      <c r="L29" s="24" t="s">
        <v>48</v>
      </c>
      <c r="M29" s="55" t="n">
        <v>0</v>
      </c>
      <c r="N29" s="18" t="n">
        <v>0</v>
      </c>
      <c r="O29" s="18" t="n">
        <v>0</v>
      </c>
      <c r="P29" s="18" t="n">
        <v>1</v>
      </c>
      <c r="Q29" s="18" t="n">
        <v>367</v>
      </c>
      <c r="R29" s="18" t="n">
        <v>21</v>
      </c>
      <c r="S29" s="49" t="n">
        <v>252</v>
      </c>
      <c r="U29" s="2"/>
    </row>
    <row r="30" customFormat="false" ht="15" hidden="false" customHeight="true" outlineLevel="0" collapsed="false">
      <c r="B30" s="23" t="s">
        <v>49</v>
      </c>
      <c r="C30" s="24" t="s">
        <v>50</v>
      </c>
      <c r="D30" s="55" t="n">
        <f aca="false">SUM(E30:J30)+SUM(M30:S30)</f>
        <v>31997</v>
      </c>
      <c r="E30" s="18" t="n">
        <v>30398</v>
      </c>
      <c r="F30" s="18" t="n">
        <v>592</v>
      </c>
      <c r="G30" s="18" t="n">
        <v>18</v>
      </c>
      <c r="H30" s="18" t="n">
        <v>1</v>
      </c>
      <c r="I30" s="18" t="n">
        <v>86</v>
      </c>
      <c r="J30" s="49" t="n">
        <v>13</v>
      </c>
      <c r="K30" s="23" t="s">
        <v>49</v>
      </c>
      <c r="L30" s="24" t="s">
        <v>50</v>
      </c>
      <c r="M30" s="55" t="n">
        <v>0</v>
      </c>
      <c r="N30" s="18" t="n">
        <v>0</v>
      </c>
      <c r="O30" s="18" t="n">
        <v>0</v>
      </c>
      <c r="P30" s="18" t="n">
        <v>2</v>
      </c>
      <c r="Q30" s="18" t="n">
        <v>534</v>
      </c>
      <c r="R30" s="18" t="n">
        <v>10</v>
      </c>
      <c r="S30" s="49" t="n">
        <v>343</v>
      </c>
      <c r="U30" s="2"/>
    </row>
    <row r="31" customFormat="false" ht="15" hidden="false" customHeight="true" outlineLevel="0" collapsed="false">
      <c r="B31" s="23" t="s">
        <v>51</v>
      </c>
      <c r="C31" s="24" t="s">
        <v>52</v>
      </c>
      <c r="D31" s="55" t="n">
        <f aca="false">SUM(E31:J31)+SUM(M31:S31)</f>
        <v>4912</v>
      </c>
      <c r="E31" s="18" t="n">
        <v>4363</v>
      </c>
      <c r="F31" s="18" t="n">
        <v>254</v>
      </c>
      <c r="G31" s="18" t="n">
        <v>7</v>
      </c>
      <c r="H31" s="18" t="n">
        <v>4</v>
      </c>
      <c r="I31" s="18" t="n">
        <v>23</v>
      </c>
      <c r="J31" s="49" t="n">
        <v>5</v>
      </c>
      <c r="K31" s="23" t="s">
        <v>51</v>
      </c>
      <c r="L31" s="24" t="s">
        <v>52</v>
      </c>
      <c r="M31" s="55" t="n">
        <v>0</v>
      </c>
      <c r="N31" s="18" t="n">
        <v>1</v>
      </c>
      <c r="O31" s="18" t="n">
        <v>0</v>
      </c>
      <c r="P31" s="18" t="n">
        <v>0</v>
      </c>
      <c r="Q31" s="18" t="n">
        <v>194</v>
      </c>
      <c r="R31" s="18" t="n">
        <v>5</v>
      </c>
      <c r="S31" s="49" t="n">
        <v>56</v>
      </c>
      <c r="U31" s="2"/>
    </row>
    <row r="32" customFormat="false" ht="15" hidden="false" customHeight="true" outlineLevel="0" collapsed="false">
      <c r="B32" s="23" t="s">
        <v>53</v>
      </c>
      <c r="C32" s="24" t="s">
        <v>54</v>
      </c>
      <c r="D32" s="55" t="n">
        <f aca="false">SUM(E32:J32)+SUM(M32:S32)</f>
        <v>1635</v>
      </c>
      <c r="E32" s="18" t="n">
        <v>1477</v>
      </c>
      <c r="F32" s="18" t="n">
        <v>83</v>
      </c>
      <c r="G32" s="18" t="n">
        <v>0</v>
      </c>
      <c r="H32" s="18" t="n">
        <v>0</v>
      </c>
      <c r="I32" s="18" t="n">
        <v>16</v>
      </c>
      <c r="J32" s="49" t="n">
        <v>1</v>
      </c>
      <c r="K32" s="23" t="s">
        <v>53</v>
      </c>
      <c r="L32" s="24" t="s">
        <v>54</v>
      </c>
      <c r="M32" s="55" t="n">
        <v>0</v>
      </c>
      <c r="N32" s="18" t="n">
        <v>0</v>
      </c>
      <c r="O32" s="18" t="n">
        <v>0</v>
      </c>
      <c r="P32" s="18" t="n">
        <v>0</v>
      </c>
      <c r="Q32" s="18" t="n">
        <v>34</v>
      </c>
      <c r="R32" s="18" t="n">
        <v>6</v>
      </c>
      <c r="S32" s="49" t="n">
        <v>18</v>
      </c>
      <c r="U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J33)+SUM(M33:S33)</f>
        <v>2871</v>
      </c>
      <c r="E33" s="28" t="n">
        <v>2630</v>
      </c>
      <c r="F33" s="28" t="n">
        <v>116</v>
      </c>
      <c r="G33" s="28" t="n">
        <v>0</v>
      </c>
      <c r="H33" s="28" t="n">
        <v>0</v>
      </c>
      <c r="I33" s="28" t="n">
        <v>34</v>
      </c>
      <c r="J33" s="64" t="n">
        <v>0</v>
      </c>
      <c r="K33" s="25" t="s">
        <v>55</v>
      </c>
      <c r="L33" s="26" t="s">
        <v>56</v>
      </c>
      <c r="M33" s="27" t="n">
        <v>0</v>
      </c>
      <c r="N33" s="28" t="n">
        <v>0</v>
      </c>
      <c r="O33" s="28" t="n">
        <v>0</v>
      </c>
      <c r="P33" s="28" t="n">
        <v>1</v>
      </c>
      <c r="Q33" s="28" t="n">
        <v>51</v>
      </c>
      <c r="R33" s="28" t="n">
        <v>6</v>
      </c>
      <c r="S33" s="64" t="n">
        <v>33</v>
      </c>
      <c r="U33" s="2"/>
    </row>
    <row r="34" customFormat="false" ht="6.75" hidden="false" customHeight="true" outlineLevel="0" collapsed="false"/>
    <row r="35" customFormat="false" ht="12" hidden="false" customHeight="true" outlineLevel="0" collapsed="false">
      <c r="C35" s="68"/>
      <c r="L35" s="65" t="s">
        <v>122</v>
      </c>
    </row>
    <row r="36" customFormat="false" ht="12" hidden="false" customHeight="true" outlineLevel="0" collapsed="false">
      <c r="C36" s="68"/>
      <c r="L36" s="65" t="s">
        <v>123</v>
      </c>
    </row>
  </sheetData>
  <mergeCells count="6">
    <mergeCell ref="B4:C6"/>
    <mergeCell ref="D4:J4"/>
    <mergeCell ref="K4:L6"/>
    <mergeCell ref="M4:S4"/>
    <mergeCell ref="D6:J6"/>
    <mergeCell ref="M6:S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II-3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N37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0" min="4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true" hidden="false" outlineLevel="0" max="23" min="23" style="1" width="3.7"/>
    <col collapsed="false" customWidth="true" hidden="false" outlineLevel="0" max="24" min="24" style="1" width="18.7"/>
    <col collapsed="false" customWidth="true" hidden="false" outlineLevel="0" max="31" min="25" style="1" width="9.7"/>
    <col collapsed="false" customWidth="true" hidden="false" outlineLevel="0" max="32" min="32" style="1" width="3.7"/>
    <col collapsed="false" customWidth="true" hidden="false" outlineLevel="0" max="33" min="33" style="1" width="18.7"/>
    <col collapsed="false" customWidth="true" hidden="false" outlineLevel="0" max="40" min="34" style="1" width="9.7"/>
    <col collapsed="false" customWidth="false" hidden="false" outlineLevel="0" max="257" min="4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9" t="s">
        <v>106</v>
      </c>
      <c r="K1" s="2"/>
      <c r="L1" s="2"/>
      <c r="M1" s="2"/>
      <c r="N1" s="2"/>
      <c r="O1" s="2"/>
      <c r="P1" s="2"/>
      <c r="S1" s="60" t="s">
        <v>107</v>
      </c>
      <c r="U1" s="2"/>
      <c r="W1" s="2"/>
      <c r="X1" s="2"/>
      <c r="Y1" s="2"/>
      <c r="Z1" s="2"/>
      <c r="AA1" s="2"/>
      <c r="AB1" s="2"/>
      <c r="AE1" s="59" t="s">
        <v>106</v>
      </c>
      <c r="AF1" s="2"/>
      <c r="AG1" s="2"/>
      <c r="AH1" s="2"/>
      <c r="AI1" s="2"/>
      <c r="AJ1" s="2"/>
      <c r="AK1" s="2"/>
      <c r="AN1" s="60" t="s">
        <v>107</v>
      </c>
    </row>
    <row r="2" customFormat="false" ht="15" hidden="false" customHeight="true" outlineLevel="0" collapsed="false">
      <c r="B2" s="31" t="s">
        <v>108</v>
      </c>
      <c r="C2" s="31"/>
      <c r="D2" s="31"/>
      <c r="E2" s="31"/>
      <c r="F2" s="31"/>
      <c r="G2" s="31"/>
      <c r="K2" s="31" t="s">
        <v>108</v>
      </c>
      <c r="L2" s="31"/>
      <c r="M2" s="31"/>
      <c r="N2" s="31"/>
      <c r="O2" s="31"/>
      <c r="P2" s="31"/>
      <c r="U2" s="2"/>
      <c r="W2" s="31" t="s">
        <v>124</v>
      </c>
      <c r="X2" s="31"/>
      <c r="Y2" s="31"/>
      <c r="Z2" s="31"/>
      <c r="AA2" s="31"/>
      <c r="AB2" s="31"/>
      <c r="AF2" s="31" t="s">
        <v>124</v>
      </c>
      <c r="AG2" s="31"/>
      <c r="AH2" s="31"/>
      <c r="AI2" s="31"/>
      <c r="AJ2" s="31"/>
      <c r="AK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K3" s="2"/>
      <c r="L3" s="31"/>
      <c r="M3" s="31"/>
      <c r="N3" s="31"/>
      <c r="O3" s="31"/>
      <c r="P3" s="31"/>
      <c r="U3" s="2"/>
      <c r="W3" s="2"/>
      <c r="X3" s="31"/>
      <c r="Y3" s="31"/>
      <c r="Z3" s="31"/>
      <c r="AA3" s="31"/>
      <c r="AB3" s="31"/>
      <c r="AF3" s="2"/>
      <c r="AG3" s="31"/>
      <c r="AH3" s="31"/>
      <c r="AI3" s="31"/>
      <c r="AJ3" s="31"/>
      <c r="AK3" s="31"/>
    </row>
    <row r="4" customFormat="false" ht="15" hidden="false" customHeight="true" outlineLevel="0" collapsed="false">
      <c r="B4" s="58" t="s">
        <v>1</v>
      </c>
      <c r="C4" s="58"/>
      <c r="D4" s="4" t="s">
        <v>109</v>
      </c>
      <c r="E4" s="4"/>
      <c r="F4" s="4"/>
      <c r="G4" s="4"/>
      <c r="H4" s="4"/>
      <c r="I4" s="4"/>
      <c r="J4" s="4"/>
      <c r="K4" s="58" t="s">
        <v>1</v>
      </c>
      <c r="L4" s="58"/>
      <c r="M4" s="4" t="s">
        <v>109</v>
      </c>
      <c r="N4" s="4"/>
      <c r="O4" s="4"/>
      <c r="P4" s="4"/>
      <c r="Q4" s="4"/>
      <c r="R4" s="4"/>
      <c r="S4" s="4"/>
      <c r="U4" s="2"/>
      <c r="W4" s="58" t="s">
        <v>1</v>
      </c>
      <c r="X4" s="58"/>
      <c r="Y4" s="4" t="s">
        <v>109</v>
      </c>
      <c r="Z4" s="4"/>
      <c r="AA4" s="4"/>
      <c r="AB4" s="4"/>
      <c r="AC4" s="4"/>
      <c r="AD4" s="4"/>
      <c r="AE4" s="4"/>
      <c r="AF4" s="58" t="s">
        <v>1</v>
      </c>
      <c r="AG4" s="58"/>
      <c r="AH4" s="4" t="s">
        <v>109</v>
      </c>
      <c r="AI4" s="4"/>
      <c r="AJ4" s="4"/>
      <c r="AK4" s="4"/>
      <c r="AL4" s="4"/>
      <c r="AM4" s="4"/>
      <c r="AN4" s="4"/>
    </row>
    <row r="5" customFormat="false" ht="62.25" hidden="false" customHeight="true" outlineLevel="0" collapsed="false">
      <c r="B5" s="58"/>
      <c r="C5" s="58"/>
      <c r="D5" s="62" t="s">
        <v>59</v>
      </c>
      <c r="E5" s="42" t="s">
        <v>110</v>
      </c>
      <c r="F5" s="43" t="s">
        <v>111</v>
      </c>
      <c r="G5" s="61" t="s">
        <v>112</v>
      </c>
      <c r="H5" s="42" t="s">
        <v>113</v>
      </c>
      <c r="I5" s="42" t="s">
        <v>114</v>
      </c>
      <c r="J5" s="67" t="s">
        <v>115</v>
      </c>
      <c r="K5" s="58"/>
      <c r="L5" s="58"/>
      <c r="M5" s="62" t="s">
        <v>116</v>
      </c>
      <c r="N5" s="42" t="s">
        <v>117</v>
      </c>
      <c r="O5" s="43" t="s">
        <v>125</v>
      </c>
      <c r="P5" s="61" t="s">
        <v>119</v>
      </c>
      <c r="Q5" s="42" t="s">
        <v>126</v>
      </c>
      <c r="R5" s="42" t="s">
        <v>121</v>
      </c>
      <c r="S5" s="67" t="s">
        <v>69</v>
      </c>
      <c r="U5" s="2"/>
      <c r="W5" s="58"/>
      <c r="X5" s="58"/>
      <c r="Y5" s="62" t="s">
        <v>59</v>
      </c>
      <c r="Z5" s="42" t="s">
        <v>110</v>
      </c>
      <c r="AA5" s="43" t="s">
        <v>111</v>
      </c>
      <c r="AB5" s="61" t="s">
        <v>112</v>
      </c>
      <c r="AC5" s="42" t="s">
        <v>113</v>
      </c>
      <c r="AD5" s="42" t="s">
        <v>114</v>
      </c>
      <c r="AE5" s="67" t="s">
        <v>115</v>
      </c>
      <c r="AF5" s="58"/>
      <c r="AG5" s="58"/>
      <c r="AH5" s="62" t="s">
        <v>116</v>
      </c>
      <c r="AI5" s="42" t="s">
        <v>117</v>
      </c>
      <c r="AJ5" s="43" t="s">
        <v>118</v>
      </c>
      <c r="AK5" s="61" t="s">
        <v>119</v>
      </c>
      <c r="AL5" s="42" t="s">
        <v>120</v>
      </c>
      <c r="AM5" s="42" t="s">
        <v>121</v>
      </c>
      <c r="AN5" s="67" t="s">
        <v>69</v>
      </c>
    </row>
    <row r="6" customFormat="false" ht="15" hidden="false" customHeight="true" outlineLevel="0" collapsed="false">
      <c r="B6" s="58"/>
      <c r="C6" s="58"/>
      <c r="D6" s="63" t="s">
        <v>6</v>
      </c>
      <c r="E6" s="63"/>
      <c r="F6" s="63"/>
      <c r="G6" s="63"/>
      <c r="H6" s="63"/>
      <c r="I6" s="63"/>
      <c r="J6" s="63"/>
      <c r="K6" s="58"/>
      <c r="L6" s="58"/>
      <c r="M6" s="63" t="s">
        <v>6</v>
      </c>
      <c r="N6" s="63"/>
      <c r="O6" s="63"/>
      <c r="P6" s="63"/>
      <c r="Q6" s="63"/>
      <c r="R6" s="63"/>
      <c r="S6" s="63"/>
      <c r="U6" s="2"/>
      <c r="W6" s="58"/>
      <c r="X6" s="58"/>
      <c r="Y6" s="63" t="s">
        <v>7</v>
      </c>
      <c r="Z6" s="63"/>
      <c r="AA6" s="63"/>
      <c r="AB6" s="63"/>
      <c r="AC6" s="63"/>
      <c r="AD6" s="63"/>
      <c r="AE6" s="63"/>
      <c r="AF6" s="58"/>
      <c r="AG6" s="58"/>
      <c r="AH6" s="63" t="s">
        <v>7</v>
      </c>
      <c r="AI6" s="63"/>
      <c r="AJ6" s="63"/>
      <c r="AK6" s="63"/>
      <c r="AL6" s="63"/>
      <c r="AM6" s="63"/>
      <c r="AN6" s="63"/>
    </row>
    <row r="7" customFormat="false" ht="6.75" hidden="false" customHeight="true" outlineLevel="0" collapsed="false">
      <c r="B7" s="16"/>
      <c r="C7" s="17"/>
      <c r="D7" s="55"/>
      <c r="E7" s="18"/>
      <c r="F7" s="18"/>
      <c r="G7" s="46"/>
      <c r="H7" s="47"/>
      <c r="I7" s="47"/>
      <c r="J7" s="48"/>
      <c r="K7" s="16"/>
      <c r="L7" s="17"/>
      <c r="M7" s="55"/>
      <c r="N7" s="18"/>
      <c r="O7" s="18"/>
      <c r="P7" s="46"/>
      <c r="Q7" s="47"/>
      <c r="R7" s="47"/>
      <c r="S7" s="48"/>
      <c r="U7" s="2"/>
      <c r="W7" s="16"/>
      <c r="X7" s="17"/>
      <c r="Y7" s="55"/>
      <c r="Z7" s="18"/>
      <c r="AA7" s="18"/>
      <c r="AB7" s="46"/>
      <c r="AC7" s="47"/>
      <c r="AD7" s="47"/>
      <c r="AE7" s="48"/>
      <c r="AF7" s="16"/>
      <c r="AG7" s="17"/>
      <c r="AH7" s="55"/>
      <c r="AI7" s="18"/>
      <c r="AJ7" s="18"/>
      <c r="AK7" s="46"/>
      <c r="AL7" s="47"/>
      <c r="AM7" s="47"/>
      <c r="AN7" s="48"/>
    </row>
    <row r="8" customFormat="false" ht="15" hidden="false" customHeight="false" outlineLevel="0" collapsed="false">
      <c r="B8" s="21"/>
      <c r="C8" s="22" t="s">
        <v>8</v>
      </c>
      <c r="D8" s="55" t="n">
        <f aca="false">SUM(D10:D33)</f>
        <v>505134</v>
      </c>
      <c r="E8" s="18" t="n">
        <f aca="false">SUM(E10:E33)</f>
        <v>473197</v>
      </c>
      <c r="F8" s="18" t="n">
        <f aca="false">SUM(F10:F33)</f>
        <v>12027</v>
      </c>
      <c r="G8" s="18" t="n">
        <f aca="false">SUM(G10:G33)</f>
        <v>204</v>
      </c>
      <c r="H8" s="18" t="n">
        <f aca="false">SUM(H10:H33)</f>
        <v>160</v>
      </c>
      <c r="I8" s="18" t="n">
        <f aca="false">SUM(I10:I33)</f>
        <v>3518</v>
      </c>
      <c r="J8" s="49" t="n">
        <f aca="false">SUM(J10:J33)</f>
        <v>390</v>
      </c>
      <c r="K8" s="21"/>
      <c r="L8" s="22" t="s">
        <v>8</v>
      </c>
      <c r="M8" s="55" t="n">
        <f aca="false">SUM(M10:M33)</f>
        <v>8</v>
      </c>
      <c r="N8" s="18" t="n">
        <f aca="false">SUM(N10:N33)</f>
        <v>64</v>
      </c>
      <c r="O8" s="18" t="n">
        <f aca="false">SUM(O10:O33)</f>
        <v>20</v>
      </c>
      <c r="P8" s="18" t="n">
        <f aca="false">SUM(P10:P33)</f>
        <v>41</v>
      </c>
      <c r="Q8" s="18" t="n">
        <f aca="false">SUM(Q10:Q33)</f>
        <v>9119</v>
      </c>
      <c r="R8" s="18" t="n">
        <f aca="false">SUM(R10:R33)</f>
        <v>1114</v>
      </c>
      <c r="S8" s="49" t="n">
        <f aca="false">SUM(S10:S33)</f>
        <v>5272</v>
      </c>
      <c r="U8" s="2"/>
      <c r="W8" s="21"/>
      <c r="X8" s="22" t="s">
        <v>8</v>
      </c>
      <c r="Y8" s="69" t="n">
        <f aca="false">D8/$D$8*100</f>
        <v>100</v>
      </c>
      <c r="Z8" s="70" t="n">
        <f aca="false">E8/$D$8*100</f>
        <v>93.6775192325205</v>
      </c>
      <c r="AA8" s="70" t="n">
        <f aca="false">F8/$D$8*100</f>
        <v>2.38095238095238</v>
      </c>
      <c r="AB8" s="70" t="n">
        <f aca="false">G8/$D$8*100</f>
        <v>0.0403853234983193</v>
      </c>
      <c r="AC8" s="70" t="n">
        <f aca="false">H8/$D$8*100</f>
        <v>0.0316747635280935</v>
      </c>
      <c r="AD8" s="70" t="n">
        <f aca="false">I8/$D$8*100</f>
        <v>0.696448863073957</v>
      </c>
      <c r="AE8" s="71" t="n">
        <f aca="false">J8/$D$8*100</f>
        <v>0.077207236099728</v>
      </c>
      <c r="AF8" s="21"/>
      <c r="AG8" s="22" t="s">
        <v>8</v>
      </c>
      <c r="AH8" s="69" t="n">
        <f aca="false">M8/$D$8*100</f>
        <v>0.00158373817640468</v>
      </c>
      <c r="AI8" s="70" t="n">
        <f aca="false">N8/$D$8*100</f>
        <v>0.0126699054112374</v>
      </c>
      <c r="AJ8" s="70" t="n">
        <f aca="false">O8/$D$8*100</f>
        <v>0.00395934544101169</v>
      </c>
      <c r="AK8" s="70" t="n">
        <f aca="false">P8/$D$8*100</f>
        <v>0.00811665815407397</v>
      </c>
      <c r="AL8" s="70" t="n">
        <f aca="false">Q8/$D$8*100</f>
        <v>1.80526355382928</v>
      </c>
      <c r="AM8" s="70" t="n">
        <f aca="false">R8/$D$8*100</f>
        <v>0.220535541064351</v>
      </c>
      <c r="AN8" s="71" t="n">
        <f aca="false">S8/$D$8*100</f>
        <v>1.04368345825068</v>
      </c>
    </row>
    <row r="9" customFormat="false" ht="6.75" hidden="false" customHeight="true" outlineLevel="0" collapsed="false">
      <c r="B9" s="21"/>
      <c r="C9" s="22"/>
      <c r="D9" s="55"/>
      <c r="E9" s="18"/>
      <c r="F9" s="18"/>
      <c r="G9" s="50"/>
      <c r="H9" s="51"/>
      <c r="I9" s="51"/>
      <c r="J9" s="52"/>
      <c r="K9" s="21"/>
      <c r="L9" s="22"/>
      <c r="M9" s="55"/>
      <c r="N9" s="18"/>
      <c r="O9" s="18"/>
      <c r="P9" s="50"/>
      <c r="Q9" s="51"/>
      <c r="R9" s="51"/>
      <c r="S9" s="52"/>
      <c r="U9" s="2"/>
      <c r="W9" s="21"/>
      <c r="X9" s="22"/>
      <c r="Y9" s="55"/>
      <c r="Z9" s="18"/>
      <c r="AA9" s="18"/>
      <c r="AB9" s="50"/>
      <c r="AC9" s="51"/>
      <c r="AD9" s="51"/>
      <c r="AE9" s="52"/>
      <c r="AF9" s="21"/>
      <c r="AG9" s="22"/>
      <c r="AH9" s="55"/>
      <c r="AI9" s="18"/>
      <c r="AJ9" s="18"/>
      <c r="AK9" s="50"/>
      <c r="AL9" s="51"/>
      <c r="AM9" s="51"/>
      <c r="AN9" s="52"/>
    </row>
    <row r="10" customFormat="false" ht="15" hidden="false" customHeight="true" outlineLevel="0" collapsed="false">
      <c r="B10" s="23" t="s">
        <v>9</v>
      </c>
      <c r="C10" s="24" t="s">
        <v>10</v>
      </c>
      <c r="D10" s="55" t="n">
        <f aca="false">SUM(E10:J10)+SUM(M10:S10)</f>
        <v>21541</v>
      </c>
      <c r="E10" s="18" t="n">
        <v>20252</v>
      </c>
      <c r="F10" s="18" t="n">
        <v>256</v>
      </c>
      <c r="G10" s="18" t="n">
        <v>4</v>
      </c>
      <c r="H10" s="18" t="n">
        <v>2</v>
      </c>
      <c r="I10" s="18" t="n">
        <v>173</v>
      </c>
      <c r="J10" s="49" t="n">
        <v>6</v>
      </c>
      <c r="K10" s="23" t="s">
        <v>9</v>
      </c>
      <c r="L10" s="24" t="s">
        <v>10</v>
      </c>
      <c r="M10" s="55" t="n">
        <v>0</v>
      </c>
      <c r="N10" s="18" t="n">
        <v>1</v>
      </c>
      <c r="O10" s="18" t="n">
        <v>0</v>
      </c>
      <c r="P10" s="18" t="n">
        <v>7</v>
      </c>
      <c r="Q10" s="18" t="n">
        <v>520</v>
      </c>
      <c r="R10" s="18" t="n">
        <v>68</v>
      </c>
      <c r="S10" s="49" t="n">
        <v>252</v>
      </c>
      <c r="U10" s="2"/>
      <c r="W10" s="23" t="s">
        <v>9</v>
      </c>
      <c r="X10" s="24" t="s">
        <v>10</v>
      </c>
      <c r="Y10" s="69" t="n">
        <f aca="false">D10/$D$8*100</f>
        <v>4.26441300724164</v>
      </c>
      <c r="Z10" s="70" t="n">
        <f aca="false">E10/$D$8*100</f>
        <v>4.00923319356844</v>
      </c>
      <c r="AA10" s="70" t="n">
        <f aca="false">F10/$D$8*100</f>
        <v>0.0506796216449497</v>
      </c>
      <c r="AB10" s="70" t="n">
        <f aca="false">G10/$D$8*100</f>
        <v>0.000791869088202338</v>
      </c>
      <c r="AC10" s="70" t="n">
        <f aca="false">H10/$D$8*100</f>
        <v>0.000395934544101169</v>
      </c>
      <c r="AD10" s="70" t="n">
        <f aca="false">I10/$D$8*100</f>
        <v>0.0342483380647511</v>
      </c>
      <c r="AE10" s="71" t="n">
        <f aca="false">J10/$D$8*100</f>
        <v>0.00118780363230351</v>
      </c>
      <c r="AF10" s="23" t="s">
        <v>9</v>
      </c>
      <c r="AG10" s="24" t="s">
        <v>10</v>
      </c>
      <c r="AH10" s="69" t="n">
        <f aca="false">M10/$D$8*100</f>
        <v>0</v>
      </c>
      <c r="AI10" s="70" t="n">
        <f aca="false">N10/$D$8*100</f>
        <v>0.000197967272050585</v>
      </c>
      <c r="AJ10" s="70" t="n">
        <f aca="false">O10/$D$8*100</f>
        <v>0</v>
      </c>
      <c r="AK10" s="70" t="n">
        <f aca="false">P10/$D$8*100</f>
        <v>0.00138577090435409</v>
      </c>
      <c r="AL10" s="70" t="n">
        <f aca="false">Q10/$D$8*100</f>
        <v>0.102942981466304</v>
      </c>
      <c r="AM10" s="70" t="n">
        <f aca="false">R10/$D$8*100</f>
        <v>0.0134617744994398</v>
      </c>
      <c r="AN10" s="71" t="n">
        <f aca="false">S10/$D$8*100</f>
        <v>0.0498877525567473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55" t="n">
        <f aca="false">SUM(E11:J11)+SUM(M11:S11)</f>
        <v>34097</v>
      </c>
      <c r="E11" s="18" t="n">
        <v>31931</v>
      </c>
      <c r="F11" s="18" t="n">
        <v>723</v>
      </c>
      <c r="G11" s="18" t="n">
        <v>5</v>
      </c>
      <c r="H11" s="18" t="n">
        <v>8</v>
      </c>
      <c r="I11" s="18" t="n">
        <v>170</v>
      </c>
      <c r="J11" s="49" t="n">
        <v>8</v>
      </c>
      <c r="K11" s="23" t="s">
        <v>11</v>
      </c>
      <c r="L11" s="24" t="s">
        <v>12</v>
      </c>
      <c r="M11" s="55" t="n">
        <v>0</v>
      </c>
      <c r="N11" s="18" t="n">
        <v>4</v>
      </c>
      <c r="O11" s="18" t="n">
        <v>0</v>
      </c>
      <c r="P11" s="18" t="n">
        <v>4</v>
      </c>
      <c r="Q11" s="18" t="n">
        <v>728</v>
      </c>
      <c r="R11" s="18" t="n">
        <v>132</v>
      </c>
      <c r="S11" s="49" t="n">
        <v>384</v>
      </c>
      <c r="U11" s="2"/>
      <c r="W11" s="23" t="s">
        <v>11</v>
      </c>
      <c r="X11" s="24" t="s">
        <v>12</v>
      </c>
      <c r="Y11" s="69" t="n">
        <f aca="false">D11/$D$8*100</f>
        <v>6.75009007510878</v>
      </c>
      <c r="Z11" s="70" t="n">
        <f aca="false">E11/$D$8*100</f>
        <v>6.32129296384722</v>
      </c>
      <c r="AA11" s="70" t="n">
        <f aca="false">F11/$D$8*100</f>
        <v>0.143130337692573</v>
      </c>
      <c r="AB11" s="70" t="n">
        <f aca="false">G11/$D$8*100</f>
        <v>0.000989836360252923</v>
      </c>
      <c r="AC11" s="70" t="n">
        <f aca="false">H11/$D$8*100</f>
        <v>0.00158373817640468</v>
      </c>
      <c r="AD11" s="70" t="n">
        <f aca="false">I11/$D$8*100</f>
        <v>0.0336544362485994</v>
      </c>
      <c r="AE11" s="71" t="n">
        <f aca="false">J11/$D$8*100</f>
        <v>0.00158373817640468</v>
      </c>
      <c r="AF11" s="23" t="s">
        <v>11</v>
      </c>
      <c r="AG11" s="24" t="s">
        <v>12</v>
      </c>
      <c r="AH11" s="69" t="n">
        <f aca="false">M11/$D$8*100</f>
        <v>0</v>
      </c>
      <c r="AI11" s="70" t="n">
        <f aca="false">N11/$D$8*100</f>
        <v>0.000791869088202338</v>
      </c>
      <c r="AJ11" s="70" t="n">
        <f aca="false">O11/$D$8*100</f>
        <v>0</v>
      </c>
      <c r="AK11" s="70" t="n">
        <f aca="false">P11/$D$8*100</f>
        <v>0.000791869088202338</v>
      </c>
      <c r="AL11" s="70" t="n">
        <f aca="false">Q11/$D$8*100</f>
        <v>0.144120174052826</v>
      </c>
      <c r="AM11" s="70" t="n">
        <f aca="false">R11/$D$8*100</f>
        <v>0.0261316799106772</v>
      </c>
      <c r="AN11" s="71" t="n">
        <f aca="false">S11/$D$8*100</f>
        <v>0.0760194324674245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55" t="n">
        <f aca="false">SUM(E12:J12)+SUM(M12:S12)</f>
        <v>56263</v>
      </c>
      <c r="E12" s="18" t="n">
        <v>53589</v>
      </c>
      <c r="F12" s="18" t="n">
        <v>428</v>
      </c>
      <c r="G12" s="18" t="n">
        <v>6</v>
      </c>
      <c r="H12" s="18" t="n">
        <v>18</v>
      </c>
      <c r="I12" s="18" t="n">
        <v>344</v>
      </c>
      <c r="J12" s="49" t="n">
        <v>42</v>
      </c>
      <c r="K12" s="23" t="s">
        <v>13</v>
      </c>
      <c r="L12" s="24" t="s">
        <v>14</v>
      </c>
      <c r="M12" s="55" t="n">
        <v>0</v>
      </c>
      <c r="N12" s="18" t="n">
        <v>2</v>
      </c>
      <c r="O12" s="18" t="n">
        <v>0</v>
      </c>
      <c r="P12" s="18" t="n">
        <v>1</v>
      </c>
      <c r="Q12" s="18" t="n">
        <v>1059</v>
      </c>
      <c r="R12" s="18" t="n">
        <v>62</v>
      </c>
      <c r="S12" s="49" t="n">
        <v>712</v>
      </c>
      <c r="U12" s="2"/>
      <c r="W12" s="23" t="s">
        <v>13</v>
      </c>
      <c r="X12" s="24" t="s">
        <v>14</v>
      </c>
      <c r="Y12" s="69" t="n">
        <f aca="false">D12/$D$8*100</f>
        <v>11.138232627382</v>
      </c>
      <c r="Z12" s="70" t="n">
        <f aca="false">E12/$D$8*100</f>
        <v>10.6088681419188</v>
      </c>
      <c r="AA12" s="70" t="n">
        <f aca="false">F12/$D$8*100</f>
        <v>0.0847299924376502</v>
      </c>
      <c r="AB12" s="70" t="n">
        <f aca="false">G12/$D$8*100</f>
        <v>0.00118780363230351</v>
      </c>
      <c r="AC12" s="70" t="n">
        <f aca="false">H12/$D$8*100</f>
        <v>0.00356341089691052</v>
      </c>
      <c r="AD12" s="70" t="n">
        <f aca="false">I12/$D$8*100</f>
        <v>0.0681007415854011</v>
      </c>
      <c r="AE12" s="71" t="n">
        <f aca="false">J12/$D$8*100</f>
        <v>0.00831462542612455</v>
      </c>
      <c r="AF12" s="23" t="s">
        <v>13</v>
      </c>
      <c r="AG12" s="24" t="s">
        <v>14</v>
      </c>
      <c r="AH12" s="69" t="n">
        <f aca="false">M12/$D$8*100</f>
        <v>0</v>
      </c>
      <c r="AI12" s="70" t="n">
        <f aca="false">N12/$D$8*100</f>
        <v>0.000395934544101169</v>
      </c>
      <c r="AJ12" s="70" t="n">
        <f aca="false">O12/$D$8*100</f>
        <v>0</v>
      </c>
      <c r="AK12" s="70" t="n">
        <f aca="false">P12/$D$8*100</f>
        <v>0.000197967272050585</v>
      </c>
      <c r="AL12" s="70" t="n">
        <f aca="false">Q12/$D$8*100</f>
        <v>0.209647341101569</v>
      </c>
      <c r="AM12" s="70" t="n">
        <f aca="false">R12/$D$8*100</f>
        <v>0.0122739708671362</v>
      </c>
      <c r="AN12" s="71" t="n">
        <f aca="false">S12/$D$8*100</f>
        <v>0.140952697700016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55" t="n">
        <f aca="false">SUM(E13:J13)+SUM(M13:S13)</f>
        <v>19690</v>
      </c>
      <c r="E13" s="18" t="n">
        <v>18796</v>
      </c>
      <c r="F13" s="18" t="n">
        <v>124</v>
      </c>
      <c r="G13" s="18" t="n">
        <v>1</v>
      </c>
      <c r="H13" s="18" t="n">
        <v>2</v>
      </c>
      <c r="I13" s="18" t="n">
        <v>47</v>
      </c>
      <c r="J13" s="49" t="n">
        <v>10</v>
      </c>
      <c r="K13" s="23" t="s">
        <v>15</v>
      </c>
      <c r="L13" s="24" t="s">
        <v>16</v>
      </c>
      <c r="M13" s="55" t="n">
        <v>0</v>
      </c>
      <c r="N13" s="18" t="n">
        <v>0</v>
      </c>
      <c r="O13" s="18" t="n">
        <v>0</v>
      </c>
      <c r="P13" s="18" t="n">
        <v>1</v>
      </c>
      <c r="Q13" s="18" t="n">
        <v>378</v>
      </c>
      <c r="R13" s="18" t="n">
        <v>30</v>
      </c>
      <c r="S13" s="49" t="n">
        <v>301</v>
      </c>
      <c r="U13" s="2"/>
      <c r="W13" s="23" t="s">
        <v>15</v>
      </c>
      <c r="X13" s="24" t="s">
        <v>16</v>
      </c>
      <c r="Y13" s="69" t="n">
        <f aca="false">D13/$D$8*100</f>
        <v>3.89797558667601</v>
      </c>
      <c r="Z13" s="70" t="n">
        <f aca="false">E13/$D$8*100</f>
        <v>3.72099284546279</v>
      </c>
      <c r="AA13" s="70" t="n">
        <f aca="false">F13/$D$8*100</f>
        <v>0.0245479417342725</v>
      </c>
      <c r="AB13" s="70" t="n">
        <f aca="false">G13/$D$8*100</f>
        <v>0.000197967272050585</v>
      </c>
      <c r="AC13" s="70" t="n">
        <f aca="false">H13/$D$8*100</f>
        <v>0.000395934544101169</v>
      </c>
      <c r="AD13" s="70" t="n">
        <f aca="false">I13/$D$8*100</f>
        <v>0.00930446178637748</v>
      </c>
      <c r="AE13" s="71" t="n">
        <f aca="false">J13/$D$8*100</f>
        <v>0.00197967272050585</v>
      </c>
      <c r="AF13" s="23" t="s">
        <v>15</v>
      </c>
      <c r="AG13" s="24" t="s">
        <v>16</v>
      </c>
      <c r="AH13" s="69" t="n">
        <f aca="false">M13/$D$8*100</f>
        <v>0</v>
      </c>
      <c r="AI13" s="70" t="n">
        <f aca="false">N13/$D$8*100</f>
        <v>0</v>
      </c>
      <c r="AJ13" s="70" t="n">
        <f aca="false">O13/$D$8*100</f>
        <v>0</v>
      </c>
      <c r="AK13" s="70" t="n">
        <f aca="false">P13/$D$8*100</f>
        <v>0.000197967272050585</v>
      </c>
      <c r="AL13" s="70" t="n">
        <f aca="false">Q13/$D$8*100</f>
        <v>0.074831628835121</v>
      </c>
      <c r="AM13" s="70" t="n">
        <f aca="false">R13/$D$8*100</f>
        <v>0.00593901816151754</v>
      </c>
      <c r="AN13" s="71" t="n">
        <f aca="false">S13/$D$8*100</f>
        <v>0.059588148887226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55" t="n">
        <f aca="false">SUM(E14:J14)+SUM(M14:S14)</f>
        <v>22541</v>
      </c>
      <c r="E14" s="18" t="n">
        <v>21644</v>
      </c>
      <c r="F14" s="18" t="n">
        <v>139</v>
      </c>
      <c r="G14" s="18" t="n">
        <v>1</v>
      </c>
      <c r="H14" s="18" t="n">
        <v>0</v>
      </c>
      <c r="I14" s="18" t="n">
        <v>57</v>
      </c>
      <c r="J14" s="49" t="n">
        <v>25</v>
      </c>
      <c r="K14" s="23" t="s">
        <v>17</v>
      </c>
      <c r="L14" s="24" t="s">
        <v>18</v>
      </c>
      <c r="M14" s="55" t="n">
        <v>0</v>
      </c>
      <c r="N14" s="18" t="n">
        <v>0</v>
      </c>
      <c r="O14" s="18" t="n">
        <v>0</v>
      </c>
      <c r="P14" s="18" t="n">
        <v>5</v>
      </c>
      <c r="Q14" s="18" t="n">
        <v>379</v>
      </c>
      <c r="R14" s="18" t="n">
        <v>24</v>
      </c>
      <c r="S14" s="49" t="n">
        <v>267</v>
      </c>
      <c r="U14" s="2"/>
      <c r="W14" s="23" t="s">
        <v>17</v>
      </c>
      <c r="X14" s="24" t="s">
        <v>18</v>
      </c>
      <c r="Y14" s="69" t="n">
        <f aca="false">D14/$D$8*100</f>
        <v>4.46238027929223</v>
      </c>
      <c r="Z14" s="70" t="n">
        <f aca="false">E14/$D$8*100</f>
        <v>4.28480363626285</v>
      </c>
      <c r="AA14" s="70" t="n">
        <f aca="false">F14/$D$8*100</f>
        <v>0.0275174508150313</v>
      </c>
      <c r="AB14" s="70" t="n">
        <f aca="false">G14/$D$8*100</f>
        <v>0.000197967272050585</v>
      </c>
      <c r="AC14" s="70" t="n">
        <f aca="false">H14/$D$8*100</f>
        <v>0</v>
      </c>
      <c r="AD14" s="70" t="n">
        <f aca="false">I14/$D$8*100</f>
        <v>0.0112841345068833</v>
      </c>
      <c r="AE14" s="71" t="n">
        <f aca="false">J14/$D$8*100</f>
        <v>0.00494918180126462</v>
      </c>
      <c r="AF14" s="23" t="s">
        <v>17</v>
      </c>
      <c r="AG14" s="24" t="s">
        <v>18</v>
      </c>
      <c r="AH14" s="69" t="n">
        <f aca="false">M14/$D$8*100</f>
        <v>0</v>
      </c>
      <c r="AI14" s="70" t="n">
        <f aca="false">N14/$D$8*100</f>
        <v>0</v>
      </c>
      <c r="AJ14" s="70" t="n">
        <f aca="false">O14/$D$8*100</f>
        <v>0</v>
      </c>
      <c r="AK14" s="70" t="n">
        <f aca="false">P14/$D$8*100</f>
        <v>0.000989836360252923</v>
      </c>
      <c r="AL14" s="70" t="n">
        <f aca="false">Q14/$D$8*100</f>
        <v>0.0750295961071716</v>
      </c>
      <c r="AM14" s="70" t="n">
        <f aca="false">R14/$D$8*100</f>
        <v>0.00475121452921403</v>
      </c>
      <c r="AN14" s="71" t="n">
        <f aca="false">S14/$D$8*100</f>
        <v>0.0528572616375061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55" t="n">
        <f aca="false">SUM(E15:J15)+SUM(M15:S15)</f>
        <v>22284</v>
      </c>
      <c r="E15" s="18" t="n">
        <v>21068</v>
      </c>
      <c r="F15" s="18" t="n">
        <v>79</v>
      </c>
      <c r="G15" s="18" t="n">
        <v>2</v>
      </c>
      <c r="H15" s="18" t="n">
        <v>0</v>
      </c>
      <c r="I15" s="18" t="n">
        <v>171</v>
      </c>
      <c r="J15" s="49" t="n">
        <v>33</v>
      </c>
      <c r="K15" s="23" t="s">
        <v>19</v>
      </c>
      <c r="L15" s="24" t="s">
        <v>20</v>
      </c>
      <c r="M15" s="55" t="n">
        <v>0</v>
      </c>
      <c r="N15" s="18" t="n">
        <v>1</v>
      </c>
      <c r="O15" s="18" t="n">
        <v>0</v>
      </c>
      <c r="P15" s="18" t="n">
        <v>0</v>
      </c>
      <c r="Q15" s="18" t="n">
        <v>595</v>
      </c>
      <c r="R15" s="18" t="n">
        <v>39</v>
      </c>
      <c r="S15" s="49" t="n">
        <v>296</v>
      </c>
      <c r="U15" s="2"/>
      <c r="W15" s="23" t="s">
        <v>19</v>
      </c>
      <c r="X15" s="24" t="s">
        <v>20</v>
      </c>
      <c r="Y15" s="69" t="n">
        <f aca="false">D15/$D$8*100</f>
        <v>4.41150269037523</v>
      </c>
      <c r="Z15" s="70" t="n">
        <f aca="false">E15/$D$8*100</f>
        <v>4.17077448756172</v>
      </c>
      <c r="AA15" s="70" t="n">
        <f aca="false">F15/$D$8*100</f>
        <v>0.0156394144919962</v>
      </c>
      <c r="AB15" s="70" t="n">
        <f aca="false">G15/$D$8*100</f>
        <v>0.000395934544101169</v>
      </c>
      <c r="AC15" s="70" t="n">
        <f aca="false">H15/$D$8*100</f>
        <v>0</v>
      </c>
      <c r="AD15" s="70" t="n">
        <f aca="false">I15/$D$8*100</f>
        <v>0.03385240352065</v>
      </c>
      <c r="AE15" s="71" t="n">
        <f aca="false">J15/$D$8*100</f>
        <v>0.00653291997766929</v>
      </c>
      <c r="AF15" s="23" t="s">
        <v>19</v>
      </c>
      <c r="AG15" s="24" t="s">
        <v>20</v>
      </c>
      <c r="AH15" s="69" t="n">
        <f aca="false">M15/$D$8*100</f>
        <v>0</v>
      </c>
      <c r="AI15" s="70" t="n">
        <f aca="false">N15/$D$8*100</f>
        <v>0.000197967272050585</v>
      </c>
      <c r="AJ15" s="70" t="n">
        <f aca="false">O15/$D$8*100</f>
        <v>0</v>
      </c>
      <c r="AK15" s="70" t="n">
        <f aca="false">P15/$D$8*100</f>
        <v>0</v>
      </c>
      <c r="AL15" s="70" t="n">
        <f aca="false">Q15/$D$8*100</f>
        <v>0.117790526870098</v>
      </c>
      <c r="AM15" s="70" t="n">
        <f aca="false">R15/$D$8*100</f>
        <v>0.0077207236099728</v>
      </c>
      <c r="AN15" s="71" t="n">
        <f aca="false">S15/$D$8*100</f>
        <v>0.0585983125269731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55" t="n">
        <f aca="false">SUM(E16:J16)+SUM(M16:S16)</f>
        <v>17042</v>
      </c>
      <c r="E16" s="18" t="n">
        <v>15873</v>
      </c>
      <c r="F16" s="18" t="n">
        <v>237</v>
      </c>
      <c r="G16" s="18" t="n">
        <v>8</v>
      </c>
      <c r="H16" s="18" t="n">
        <v>4</v>
      </c>
      <c r="I16" s="18" t="n">
        <v>93</v>
      </c>
      <c r="J16" s="49" t="n">
        <v>37</v>
      </c>
      <c r="K16" s="23" t="s">
        <v>21</v>
      </c>
      <c r="L16" s="24" t="s">
        <v>22</v>
      </c>
      <c r="M16" s="55" t="n">
        <v>1</v>
      </c>
      <c r="N16" s="18" t="n">
        <v>1</v>
      </c>
      <c r="O16" s="18" t="n">
        <v>0</v>
      </c>
      <c r="P16" s="18" t="n">
        <v>10</v>
      </c>
      <c r="Q16" s="18" t="n">
        <v>451</v>
      </c>
      <c r="R16" s="18" t="n">
        <v>30</v>
      </c>
      <c r="S16" s="49" t="n">
        <v>297</v>
      </c>
      <c r="U16" s="2"/>
      <c r="W16" s="23" t="s">
        <v>21</v>
      </c>
      <c r="X16" s="24" t="s">
        <v>22</v>
      </c>
      <c r="Y16" s="69" t="n">
        <f aca="false">D16/$D$8*100</f>
        <v>3.37375825028606</v>
      </c>
      <c r="Z16" s="70" t="n">
        <f aca="false">E16/$D$8*100</f>
        <v>3.14233450925893</v>
      </c>
      <c r="AA16" s="70" t="n">
        <f aca="false">F16/$D$8*100</f>
        <v>0.0469182434759886</v>
      </c>
      <c r="AB16" s="70" t="n">
        <f aca="false">G16/$D$8*100</f>
        <v>0.00158373817640468</v>
      </c>
      <c r="AC16" s="70" t="n">
        <f aca="false">H16/$D$8*100</f>
        <v>0.000791869088202338</v>
      </c>
      <c r="AD16" s="70" t="n">
        <f aca="false">I16/$D$8*100</f>
        <v>0.0184109563007044</v>
      </c>
      <c r="AE16" s="71" t="n">
        <f aca="false">J16/$D$8*100</f>
        <v>0.00732478906587163</v>
      </c>
      <c r="AF16" s="23" t="s">
        <v>21</v>
      </c>
      <c r="AG16" s="24" t="s">
        <v>22</v>
      </c>
      <c r="AH16" s="69" t="n">
        <f aca="false">M16/$D$8*100</f>
        <v>0.000197967272050585</v>
      </c>
      <c r="AI16" s="70" t="n">
        <f aca="false">N16/$D$8*100</f>
        <v>0.000197967272050585</v>
      </c>
      <c r="AJ16" s="70" t="n">
        <f aca="false">O16/$D$8*100</f>
        <v>0</v>
      </c>
      <c r="AK16" s="70" t="n">
        <f aca="false">P16/$D$8*100</f>
        <v>0.00197967272050585</v>
      </c>
      <c r="AL16" s="70" t="n">
        <f aca="false">Q16/$D$8*100</f>
        <v>0.0892832396948137</v>
      </c>
      <c r="AM16" s="70" t="n">
        <f aca="false">R16/$D$8*100</f>
        <v>0.00593901816151754</v>
      </c>
      <c r="AN16" s="71" t="n">
        <f aca="false">S16/$D$8*100</f>
        <v>0.0587962797990236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55" t="n">
        <v>40531</v>
      </c>
      <c r="E17" s="18" t="n">
        <v>38730</v>
      </c>
      <c r="F17" s="18" t="n">
        <v>524</v>
      </c>
      <c r="G17" s="18" t="n">
        <v>6</v>
      </c>
      <c r="H17" s="18" t="n">
        <v>8</v>
      </c>
      <c r="I17" s="18" t="n">
        <v>165</v>
      </c>
      <c r="J17" s="49" t="n">
        <v>46</v>
      </c>
      <c r="K17" s="23" t="s">
        <v>23</v>
      </c>
      <c r="L17" s="24" t="s">
        <v>24</v>
      </c>
      <c r="M17" s="55" t="n">
        <v>1</v>
      </c>
      <c r="N17" s="18" t="n">
        <v>5</v>
      </c>
      <c r="O17" s="18" t="n">
        <v>0</v>
      </c>
      <c r="P17" s="18" t="n">
        <v>1</v>
      </c>
      <c r="Q17" s="18" t="n">
        <v>573</v>
      </c>
      <c r="R17" s="18" t="n">
        <v>63</v>
      </c>
      <c r="S17" s="49" t="n">
        <v>409</v>
      </c>
      <c r="U17" s="2"/>
      <c r="W17" s="23" t="s">
        <v>23</v>
      </c>
      <c r="X17" s="24" t="s">
        <v>24</v>
      </c>
      <c r="Y17" s="69" t="n">
        <f aca="false">D17/$D$8*100</f>
        <v>8.02381150348225</v>
      </c>
      <c r="Z17" s="70" t="n">
        <f aca="false">E17/$D$8*100</f>
        <v>7.66727244651914</v>
      </c>
      <c r="AA17" s="70" t="n">
        <f aca="false">F17/$D$8*100</f>
        <v>0.103734850554506</v>
      </c>
      <c r="AB17" s="70" t="n">
        <f aca="false">G17/$D$8*100</f>
        <v>0.00118780363230351</v>
      </c>
      <c r="AC17" s="70" t="n">
        <f aca="false">H17/$D$8*100</f>
        <v>0.00158373817640468</v>
      </c>
      <c r="AD17" s="70" t="n">
        <f aca="false">I17/$D$8*100</f>
        <v>0.0326645998883465</v>
      </c>
      <c r="AE17" s="71" t="n">
        <f aca="false">J17/$D$8*100</f>
        <v>0.00910649451432689</v>
      </c>
      <c r="AF17" s="23" t="s">
        <v>23</v>
      </c>
      <c r="AG17" s="24" t="s">
        <v>24</v>
      </c>
      <c r="AH17" s="69" t="n">
        <f aca="false">M17/$D$8*100</f>
        <v>0.000197967272050585</v>
      </c>
      <c r="AI17" s="70" t="n">
        <f aca="false">N17/$D$8*100</f>
        <v>0.000989836360252923</v>
      </c>
      <c r="AJ17" s="70" t="n">
        <f aca="false">O17/$D$8*100</f>
        <v>0</v>
      </c>
      <c r="AK17" s="70" t="n">
        <f aca="false">P17/$D$8*100</f>
        <v>0.000197967272050585</v>
      </c>
      <c r="AL17" s="70" t="n">
        <f aca="false">Q17/$D$8*100</f>
        <v>0.113435246884985</v>
      </c>
      <c r="AM17" s="70" t="n">
        <f aca="false">R17/$D$8*100</f>
        <v>0.0124719381391868</v>
      </c>
      <c r="AN17" s="71" t="n">
        <f aca="false">S17/$D$8*100</f>
        <v>0.0809686142686891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55" t="n">
        <f aca="false">SUM(E18:J18)+SUM(M18:S18)</f>
        <v>5051</v>
      </c>
      <c r="E18" s="18" t="n">
        <v>4777</v>
      </c>
      <c r="F18" s="18" t="n">
        <v>63</v>
      </c>
      <c r="G18" s="18" t="n">
        <v>0</v>
      </c>
      <c r="H18" s="18" t="n">
        <v>0</v>
      </c>
      <c r="I18" s="18" t="n">
        <v>28</v>
      </c>
      <c r="J18" s="49" t="n">
        <v>1</v>
      </c>
      <c r="K18" s="23" t="s">
        <v>25</v>
      </c>
      <c r="L18" s="24" t="s">
        <v>26</v>
      </c>
      <c r="M18" s="55" t="n">
        <v>0</v>
      </c>
      <c r="N18" s="18" t="n">
        <v>0</v>
      </c>
      <c r="O18" s="18" t="n">
        <v>0</v>
      </c>
      <c r="P18" s="18" t="n">
        <v>0</v>
      </c>
      <c r="Q18" s="18" t="n">
        <v>114</v>
      </c>
      <c r="R18" s="18" t="n">
        <v>18</v>
      </c>
      <c r="S18" s="49" t="n">
        <v>50</v>
      </c>
      <c r="U18" s="2"/>
      <c r="W18" s="23" t="s">
        <v>25</v>
      </c>
      <c r="X18" s="24" t="s">
        <v>26</v>
      </c>
      <c r="Y18" s="69" t="n">
        <f aca="false">D18/$D$8*100</f>
        <v>0.999932691127503</v>
      </c>
      <c r="Z18" s="70" t="n">
        <f aca="false">E18/$D$8*100</f>
        <v>0.945689658585643</v>
      </c>
      <c r="AA18" s="70" t="n">
        <f aca="false">F18/$D$8*100</f>
        <v>0.0124719381391868</v>
      </c>
      <c r="AB18" s="70" t="n">
        <f aca="false">G18/$D$8*100</f>
        <v>0</v>
      </c>
      <c r="AC18" s="70" t="n">
        <f aca="false">H18/$D$8*100</f>
        <v>0</v>
      </c>
      <c r="AD18" s="70" t="n">
        <f aca="false">I18/$D$8*100</f>
        <v>0.00554308361741637</v>
      </c>
      <c r="AE18" s="71" t="n">
        <f aca="false">J18/$D$8*100</f>
        <v>0.000197967272050585</v>
      </c>
      <c r="AF18" s="23" t="s">
        <v>25</v>
      </c>
      <c r="AG18" s="24" t="s">
        <v>26</v>
      </c>
      <c r="AH18" s="69" t="n">
        <f aca="false">M18/$D$8*100</f>
        <v>0</v>
      </c>
      <c r="AI18" s="70" t="n">
        <f aca="false">N18/$D$8*100</f>
        <v>0</v>
      </c>
      <c r="AJ18" s="70" t="n">
        <f aca="false">O18/$D$8*100</f>
        <v>0</v>
      </c>
      <c r="AK18" s="70" t="n">
        <f aca="false">P18/$D$8*100</f>
        <v>0</v>
      </c>
      <c r="AL18" s="70" t="n">
        <f aca="false">Q18/$D$8*100</f>
        <v>0.0225682690137666</v>
      </c>
      <c r="AM18" s="70" t="n">
        <f aca="false">R18/$D$8*100</f>
        <v>0.00356341089691052</v>
      </c>
      <c r="AN18" s="71" t="n">
        <f aca="false">S18/$D$8*100</f>
        <v>0.00989836360252923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55" t="n">
        <f aca="false">SUM(E19:J19)+SUM(M19:S19)</f>
        <v>11046</v>
      </c>
      <c r="E19" s="18" t="n">
        <v>10251</v>
      </c>
      <c r="F19" s="18" t="n">
        <v>182</v>
      </c>
      <c r="G19" s="18" t="n">
        <v>5</v>
      </c>
      <c r="H19" s="18" t="n">
        <v>2</v>
      </c>
      <c r="I19" s="18" t="n">
        <v>104</v>
      </c>
      <c r="J19" s="49" t="n">
        <v>9</v>
      </c>
      <c r="K19" s="23" t="s">
        <v>27</v>
      </c>
      <c r="L19" s="24" t="s">
        <v>28</v>
      </c>
      <c r="M19" s="55" t="n">
        <v>0</v>
      </c>
      <c r="N19" s="18" t="n">
        <v>0</v>
      </c>
      <c r="O19" s="18" t="n">
        <v>0</v>
      </c>
      <c r="P19" s="18" t="n">
        <v>4</v>
      </c>
      <c r="Q19" s="18" t="n">
        <v>315</v>
      </c>
      <c r="R19" s="18" t="n">
        <v>20</v>
      </c>
      <c r="S19" s="49" t="n">
        <v>154</v>
      </c>
      <c r="U19" s="2"/>
      <c r="W19" s="23" t="s">
        <v>27</v>
      </c>
      <c r="X19" s="24" t="s">
        <v>28</v>
      </c>
      <c r="Y19" s="69" t="n">
        <f aca="false">D19/$D$8*100</f>
        <v>2.18674648707076</v>
      </c>
      <c r="Z19" s="70" t="n">
        <f aca="false">E19/$D$8*100</f>
        <v>2.02936250579054</v>
      </c>
      <c r="AA19" s="70" t="n">
        <f aca="false">F19/$D$8*100</f>
        <v>0.0360300435132064</v>
      </c>
      <c r="AB19" s="70" t="n">
        <f aca="false">G19/$D$8*100</f>
        <v>0.000989836360252923</v>
      </c>
      <c r="AC19" s="70" t="n">
        <f aca="false">H19/$D$8*100</f>
        <v>0.000395934544101169</v>
      </c>
      <c r="AD19" s="70" t="n">
        <f aca="false">I19/$D$8*100</f>
        <v>0.0205885962932608</v>
      </c>
      <c r="AE19" s="71" t="n">
        <f aca="false">J19/$D$8*100</f>
        <v>0.00178170544845526</v>
      </c>
      <c r="AF19" s="23" t="s">
        <v>27</v>
      </c>
      <c r="AG19" s="24" t="s">
        <v>28</v>
      </c>
      <c r="AH19" s="69" t="n">
        <f aca="false">M19/$D$8*100</f>
        <v>0</v>
      </c>
      <c r="AI19" s="70" t="n">
        <f aca="false">N19/$D$8*100</f>
        <v>0</v>
      </c>
      <c r="AJ19" s="70" t="n">
        <f aca="false">O19/$D$8*100</f>
        <v>0</v>
      </c>
      <c r="AK19" s="70" t="n">
        <f aca="false">P19/$D$8*100</f>
        <v>0.000791869088202338</v>
      </c>
      <c r="AL19" s="70" t="n">
        <f aca="false">Q19/$D$8*100</f>
        <v>0.0623596906959342</v>
      </c>
      <c r="AM19" s="70" t="n">
        <f aca="false">R19/$D$8*100</f>
        <v>0.00395934544101169</v>
      </c>
      <c r="AN19" s="71" t="n">
        <f aca="false">S19/$D$8*100</f>
        <v>0.03048695989579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55" t="n">
        <f aca="false">SUM(E20:J20)+SUM(M20:S20)</f>
        <v>2222</v>
      </c>
      <c r="E20" s="18" t="n">
        <v>1982</v>
      </c>
      <c r="F20" s="18" t="n">
        <v>25</v>
      </c>
      <c r="G20" s="18" t="n">
        <v>0</v>
      </c>
      <c r="H20" s="18" t="n">
        <v>0</v>
      </c>
      <c r="I20" s="18" t="n">
        <v>57</v>
      </c>
      <c r="J20" s="49" t="n">
        <v>7</v>
      </c>
      <c r="K20" s="23" t="s">
        <v>29</v>
      </c>
      <c r="L20" s="24" t="s">
        <v>30</v>
      </c>
      <c r="M20" s="55" t="n">
        <v>0</v>
      </c>
      <c r="N20" s="18" t="n">
        <v>0</v>
      </c>
      <c r="O20" s="18" t="n">
        <v>0</v>
      </c>
      <c r="P20" s="18" t="n">
        <v>0</v>
      </c>
      <c r="Q20" s="18" t="n">
        <v>109</v>
      </c>
      <c r="R20" s="18" t="n">
        <v>20</v>
      </c>
      <c r="S20" s="49" t="n">
        <v>22</v>
      </c>
      <c r="U20" s="2"/>
      <c r="W20" s="23" t="s">
        <v>29</v>
      </c>
      <c r="X20" s="24" t="s">
        <v>30</v>
      </c>
      <c r="Y20" s="69" t="n">
        <f aca="false">D20/$D$8*100</f>
        <v>0.439883278496399</v>
      </c>
      <c r="Z20" s="70" t="n">
        <f aca="false">E20/$D$8*100</f>
        <v>0.392371133204259</v>
      </c>
      <c r="AA20" s="70" t="n">
        <f aca="false">F20/$D$8*100</f>
        <v>0.00494918180126462</v>
      </c>
      <c r="AB20" s="70" t="n">
        <f aca="false">G20/$D$8*100</f>
        <v>0</v>
      </c>
      <c r="AC20" s="70" t="n">
        <f aca="false">H20/$D$8*100</f>
        <v>0</v>
      </c>
      <c r="AD20" s="70" t="n">
        <f aca="false">I20/$D$8*100</f>
        <v>0.0112841345068833</v>
      </c>
      <c r="AE20" s="71" t="n">
        <f aca="false">J20/$D$8*100</f>
        <v>0.00138577090435409</v>
      </c>
      <c r="AF20" s="23" t="s">
        <v>29</v>
      </c>
      <c r="AG20" s="24" t="s">
        <v>30</v>
      </c>
      <c r="AH20" s="69" t="n">
        <f aca="false">M20/$D$8*100</f>
        <v>0</v>
      </c>
      <c r="AI20" s="70" t="n">
        <f aca="false">N20/$D$8*100</f>
        <v>0</v>
      </c>
      <c r="AJ20" s="70" t="n">
        <f aca="false">O20/$D$8*100</f>
        <v>0</v>
      </c>
      <c r="AK20" s="70" t="n">
        <f aca="false">P20/$D$8*100</f>
        <v>0</v>
      </c>
      <c r="AL20" s="70" t="n">
        <f aca="false">Q20/$D$8*100</f>
        <v>0.0215784326535137</v>
      </c>
      <c r="AM20" s="70" t="n">
        <f aca="false">R20/$D$8*100</f>
        <v>0.00395934544101169</v>
      </c>
      <c r="AN20" s="71" t="n">
        <f aca="false">S20/$D$8*100</f>
        <v>0.00435527998511286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55" t="n">
        <f aca="false">SUM(E21:J21)+SUM(M21:S21)</f>
        <v>95848</v>
      </c>
      <c r="E21" s="18" t="n">
        <v>88565</v>
      </c>
      <c r="F21" s="18" t="n">
        <v>5047</v>
      </c>
      <c r="G21" s="18" t="n">
        <v>105</v>
      </c>
      <c r="H21" s="18" t="n">
        <v>81</v>
      </c>
      <c r="I21" s="18" t="n">
        <v>982</v>
      </c>
      <c r="J21" s="49" t="n">
        <v>78</v>
      </c>
      <c r="K21" s="23" t="s">
        <v>31</v>
      </c>
      <c r="L21" s="24" t="s">
        <v>32</v>
      </c>
      <c r="M21" s="55" t="n">
        <v>6</v>
      </c>
      <c r="N21" s="18" t="n">
        <v>39</v>
      </c>
      <c r="O21" s="18" t="n">
        <v>20</v>
      </c>
      <c r="P21" s="18" t="n">
        <v>3</v>
      </c>
      <c r="Q21" s="18" t="n">
        <v>312</v>
      </c>
      <c r="R21" s="18" t="n">
        <v>320</v>
      </c>
      <c r="S21" s="49" t="n">
        <v>290</v>
      </c>
      <c r="U21" s="2"/>
      <c r="W21" s="23" t="s">
        <v>31</v>
      </c>
      <c r="X21" s="24" t="s">
        <v>32</v>
      </c>
      <c r="Y21" s="69" t="n">
        <f aca="false">D21/$D$8*100</f>
        <v>18.9747670915044</v>
      </c>
      <c r="Z21" s="70" t="n">
        <f aca="false">E21/$D$8*100</f>
        <v>17.53297144916</v>
      </c>
      <c r="AA21" s="70" t="n">
        <f aca="false">F21/$D$8*100</f>
        <v>0.9991408220393</v>
      </c>
      <c r="AB21" s="70" t="n">
        <f aca="false">G21/$D$8*100</f>
        <v>0.0207865635653114</v>
      </c>
      <c r="AC21" s="70" t="n">
        <f aca="false">H21/$D$8*100</f>
        <v>0.0160353490360974</v>
      </c>
      <c r="AD21" s="70" t="n">
        <f aca="false">I21/$D$8*100</f>
        <v>0.194403861153674</v>
      </c>
      <c r="AE21" s="71" t="n">
        <f aca="false">J21/$D$8*100</f>
        <v>0.0154414472199456</v>
      </c>
      <c r="AF21" s="23" t="s">
        <v>31</v>
      </c>
      <c r="AG21" s="24" t="s">
        <v>32</v>
      </c>
      <c r="AH21" s="69" t="n">
        <f aca="false">M21/$D$8*100</f>
        <v>0.00118780363230351</v>
      </c>
      <c r="AI21" s="70" t="n">
        <f aca="false">N21/$D$8*100</f>
        <v>0.0077207236099728</v>
      </c>
      <c r="AJ21" s="70" t="n">
        <f aca="false">O21/$D$8*100</f>
        <v>0.00395934544101169</v>
      </c>
      <c r="AK21" s="70" t="n">
        <f aca="false">P21/$D$8*100</f>
        <v>0.000593901816151754</v>
      </c>
      <c r="AL21" s="70" t="n">
        <f aca="false">Q21/$D$8*100</f>
        <v>0.0617657888797824</v>
      </c>
      <c r="AM21" s="70" t="n">
        <f aca="false">R21/$D$8*100</f>
        <v>0.0633495270561871</v>
      </c>
      <c r="AN21" s="71" t="n">
        <f aca="false">S21/$D$8*100</f>
        <v>0.0574105088946695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55" t="n">
        <f aca="false">SUM(E22:J22)+SUM(M22:S22)</f>
        <v>5317</v>
      </c>
      <c r="E22" s="18" t="n">
        <v>4860</v>
      </c>
      <c r="F22" s="18" t="n">
        <v>106</v>
      </c>
      <c r="G22" s="18" t="n">
        <v>0</v>
      </c>
      <c r="H22" s="18" t="n">
        <v>1</v>
      </c>
      <c r="I22" s="18" t="n">
        <v>65</v>
      </c>
      <c r="J22" s="49" t="n">
        <v>2</v>
      </c>
      <c r="K22" s="23" t="s">
        <v>33</v>
      </c>
      <c r="L22" s="24" t="s">
        <v>34</v>
      </c>
      <c r="M22" s="55" t="n">
        <v>0</v>
      </c>
      <c r="N22" s="18" t="n">
        <v>2</v>
      </c>
      <c r="O22" s="18" t="n">
        <v>0</v>
      </c>
      <c r="P22" s="18" t="n">
        <v>0</v>
      </c>
      <c r="Q22" s="18" t="n">
        <v>206</v>
      </c>
      <c r="R22" s="18" t="n">
        <v>9</v>
      </c>
      <c r="S22" s="49" t="n">
        <v>66</v>
      </c>
      <c r="U22" s="2"/>
      <c r="W22" s="23" t="s">
        <v>33</v>
      </c>
      <c r="X22" s="24" t="s">
        <v>34</v>
      </c>
      <c r="Y22" s="69" t="n">
        <f aca="false">D22/$D$8*100</f>
        <v>1.05259198549296</v>
      </c>
      <c r="Z22" s="70" t="n">
        <f aca="false">E22/$D$8*100</f>
        <v>0.962120942165841</v>
      </c>
      <c r="AA22" s="70" t="n">
        <f aca="false">F22/$D$8*100</f>
        <v>0.020984530837362</v>
      </c>
      <c r="AB22" s="70" t="n">
        <f aca="false">G22/$D$8*100</f>
        <v>0</v>
      </c>
      <c r="AC22" s="70" t="n">
        <f aca="false">H22/$D$8*100</f>
        <v>0.000197967272050585</v>
      </c>
      <c r="AD22" s="70" t="n">
        <f aca="false">I22/$D$8*100</f>
        <v>0.012867872683288</v>
      </c>
      <c r="AE22" s="71" t="n">
        <f aca="false">J22/$D$8*100</f>
        <v>0.000395934544101169</v>
      </c>
      <c r="AF22" s="23" t="s">
        <v>33</v>
      </c>
      <c r="AG22" s="24" t="s">
        <v>34</v>
      </c>
      <c r="AH22" s="69" t="n">
        <f aca="false">M22/$D$8*100</f>
        <v>0</v>
      </c>
      <c r="AI22" s="70" t="n">
        <f aca="false">N22/$D$8*100</f>
        <v>0.000395934544101169</v>
      </c>
      <c r="AJ22" s="70" t="n">
        <f aca="false">O22/$D$8*100</f>
        <v>0</v>
      </c>
      <c r="AK22" s="70" t="n">
        <f aca="false">P22/$D$8*100</f>
        <v>0</v>
      </c>
      <c r="AL22" s="70" t="n">
        <f aca="false">Q22/$D$8*100</f>
        <v>0.0407812580424204</v>
      </c>
      <c r="AM22" s="70" t="n">
        <f aca="false">R22/$D$8*100</f>
        <v>0.00178170544845526</v>
      </c>
      <c r="AN22" s="71" t="n">
        <f aca="false">S22/$D$8*100</f>
        <v>0.0130658399553386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55" t="n">
        <f aca="false">SUM(E23:J23)+SUM(M23:S23)</f>
        <v>29933</v>
      </c>
      <c r="E23" s="18" t="n">
        <v>28358</v>
      </c>
      <c r="F23" s="18" t="n">
        <v>137</v>
      </c>
      <c r="G23" s="18" t="n">
        <v>3</v>
      </c>
      <c r="H23" s="18" t="n">
        <v>1</v>
      </c>
      <c r="I23" s="18" t="n">
        <v>154</v>
      </c>
      <c r="J23" s="49" t="n">
        <v>11</v>
      </c>
      <c r="K23" s="23" t="s">
        <v>35</v>
      </c>
      <c r="L23" s="24" t="s">
        <v>36</v>
      </c>
      <c r="M23" s="55" t="n">
        <v>0</v>
      </c>
      <c r="N23" s="18" t="n">
        <v>0</v>
      </c>
      <c r="O23" s="18" t="n">
        <v>0</v>
      </c>
      <c r="P23" s="18" t="n">
        <v>0</v>
      </c>
      <c r="Q23" s="18" t="n">
        <v>728</v>
      </c>
      <c r="R23" s="18" t="n">
        <v>29</v>
      </c>
      <c r="S23" s="49" t="n">
        <v>512</v>
      </c>
      <c r="U23" s="2"/>
      <c r="W23" s="23" t="s">
        <v>35</v>
      </c>
      <c r="X23" s="24" t="s">
        <v>36</v>
      </c>
      <c r="Y23" s="69" t="n">
        <f aca="false">D23/$D$8*100</f>
        <v>5.92575435429015</v>
      </c>
      <c r="Z23" s="70" t="n">
        <f aca="false">E23/$D$8*100</f>
        <v>5.61395590081048</v>
      </c>
      <c r="AA23" s="70" t="n">
        <f aca="false">F23/$D$8*100</f>
        <v>0.0271215162709301</v>
      </c>
      <c r="AB23" s="70" t="n">
        <f aca="false">G23/$D$8*100</f>
        <v>0.000593901816151754</v>
      </c>
      <c r="AC23" s="70" t="n">
        <f aca="false">H23/$D$8*100</f>
        <v>0.000197967272050585</v>
      </c>
      <c r="AD23" s="70" t="n">
        <f aca="false">I23/$D$8*100</f>
        <v>0.03048695989579</v>
      </c>
      <c r="AE23" s="71" t="n">
        <f aca="false">J23/$D$8*100</f>
        <v>0.00217763999255643</v>
      </c>
      <c r="AF23" s="23" t="s">
        <v>35</v>
      </c>
      <c r="AG23" s="24" t="s">
        <v>36</v>
      </c>
      <c r="AH23" s="69" t="n">
        <f aca="false">M23/$D$8*100</f>
        <v>0</v>
      </c>
      <c r="AI23" s="70" t="n">
        <f aca="false">N23/$D$8*100</f>
        <v>0</v>
      </c>
      <c r="AJ23" s="70" t="n">
        <f aca="false">O23/$D$8*100</f>
        <v>0</v>
      </c>
      <c r="AK23" s="70" t="n">
        <f aca="false">P23/$D$8*100</f>
        <v>0</v>
      </c>
      <c r="AL23" s="70" t="n">
        <f aca="false">Q23/$D$8*100</f>
        <v>0.144120174052826</v>
      </c>
      <c r="AM23" s="70" t="n">
        <f aca="false">R23/$D$8*100</f>
        <v>0.00574105088946695</v>
      </c>
      <c r="AN23" s="71" t="n">
        <f aca="false">S23/$D$8*100</f>
        <v>0.101359243289899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55" t="n">
        <f aca="false">SUM(E24:J24)+SUM(M24:S24)</f>
        <v>12075</v>
      </c>
      <c r="E24" s="18" t="n">
        <v>11202</v>
      </c>
      <c r="F24" s="18" t="n">
        <v>288</v>
      </c>
      <c r="G24" s="18" t="n">
        <v>0</v>
      </c>
      <c r="H24" s="18" t="n">
        <v>2</v>
      </c>
      <c r="I24" s="18" t="n">
        <v>41</v>
      </c>
      <c r="J24" s="49" t="n">
        <v>6</v>
      </c>
      <c r="K24" s="23" t="s">
        <v>37</v>
      </c>
      <c r="L24" s="24" t="s">
        <v>38</v>
      </c>
      <c r="M24" s="55" t="n">
        <v>0</v>
      </c>
      <c r="N24" s="18" t="n">
        <v>0</v>
      </c>
      <c r="O24" s="18" t="n">
        <v>0</v>
      </c>
      <c r="P24" s="18" t="n">
        <v>0</v>
      </c>
      <c r="Q24" s="18" t="n">
        <v>335</v>
      </c>
      <c r="R24" s="18" t="n">
        <v>20</v>
      </c>
      <c r="S24" s="49" t="n">
        <v>181</v>
      </c>
      <c r="U24" s="2"/>
      <c r="W24" s="23" t="s">
        <v>37</v>
      </c>
      <c r="X24" s="24" t="s">
        <v>38</v>
      </c>
      <c r="Y24" s="69" t="n">
        <f aca="false">D24/$D$8*100</f>
        <v>2.39045481001081</v>
      </c>
      <c r="Z24" s="70" t="n">
        <f aca="false">E24/$D$8*100</f>
        <v>2.21762938151065</v>
      </c>
      <c r="AA24" s="70" t="n">
        <f aca="false">F24/$D$8*100</f>
        <v>0.0570145743505684</v>
      </c>
      <c r="AB24" s="70" t="n">
        <f aca="false">G24/$D$8*100</f>
        <v>0</v>
      </c>
      <c r="AC24" s="70" t="n">
        <f aca="false">H24/$D$8*100</f>
        <v>0.000395934544101169</v>
      </c>
      <c r="AD24" s="70" t="n">
        <f aca="false">I24/$D$8*100</f>
        <v>0.00811665815407397</v>
      </c>
      <c r="AE24" s="71" t="n">
        <f aca="false">J24/$D$8*100</f>
        <v>0.00118780363230351</v>
      </c>
      <c r="AF24" s="23" t="s">
        <v>37</v>
      </c>
      <c r="AG24" s="24" t="s">
        <v>38</v>
      </c>
      <c r="AH24" s="69" t="n">
        <f aca="false">M24/$D$8*100</f>
        <v>0</v>
      </c>
      <c r="AI24" s="70" t="n">
        <f aca="false">N24/$D$8*100</f>
        <v>0</v>
      </c>
      <c r="AJ24" s="70" t="n">
        <f aca="false">O24/$D$8*100</f>
        <v>0</v>
      </c>
      <c r="AK24" s="70" t="n">
        <f aca="false">P24/$D$8*100</f>
        <v>0</v>
      </c>
      <c r="AL24" s="70" t="n">
        <f aca="false">Q24/$D$8*100</f>
        <v>0.0663190361369458</v>
      </c>
      <c r="AM24" s="70" t="n">
        <f aca="false">R24/$D$8*100</f>
        <v>0.00395934544101169</v>
      </c>
      <c r="AN24" s="71" t="n">
        <f aca="false">S24/$D$8*100</f>
        <v>0.0358320762411558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55" t="n">
        <f aca="false">SUM(E25:J25)+SUM(M25:S25)</f>
        <v>5480</v>
      </c>
      <c r="E25" s="18" t="n">
        <v>4888</v>
      </c>
      <c r="F25" s="18" t="n">
        <v>241</v>
      </c>
      <c r="G25" s="18" t="n">
        <v>1</v>
      </c>
      <c r="H25" s="18" t="n">
        <v>1</v>
      </c>
      <c r="I25" s="18" t="n">
        <v>77</v>
      </c>
      <c r="J25" s="49" t="n">
        <v>1</v>
      </c>
      <c r="K25" s="23" t="s">
        <v>39</v>
      </c>
      <c r="L25" s="24" t="s">
        <v>40</v>
      </c>
      <c r="M25" s="55" t="n">
        <v>0</v>
      </c>
      <c r="N25" s="18" t="n">
        <v>0</v>
      </c>
      <c r="O25" s="18" t="n">
        <v>0</v>
      </c>
      <c r="P25" s="18" t="n">
        <v>0</v>
      </c>
      <c r="Q25" s="18" t="n">
        <v>206</v>
      </c>
      <c r="R25" s="18" t="n">
        <v>32</v>
      </c>
      <c r="S25" s="49" t="n">
        <v>33</v>
      </c>
      <c r="U25" s="2"/>
      <c r="W25" s="23" t="s">
        <v>39</v>
      </c>
      <c r="X25" s="24" t="s">
        <v>40</v>
      </c>
      <c r="Y25" s="69" t="n">
        <f aca="false">D25/$D$8*100</f>
        <v>1.0848606508372</v>
      </c>
      <c r="Z25" s="70" t="n">
        <f aca="false">E25/$D$8*100</f>
        <v>0.967664025783258</v>
      </c>
      <c r="AA25" s="70" t="n">
        <f aca="false">F25/$D$8*100</f>
        <v>0.0477101125641909</v>
      </c>
      <c r="AB25" s="70" t="n">
        <f aca="false">G25/$D$8*100</f>
        <v>0.000197967272050585</v>
      </c>
      <c r="AC25" s="70" t="n">
        <f aca="false">H25/$D$8*100</f>
        <v>0.000197967272050585</v>
      </c>
      <c r="AD25" s="70" t="n">
        <f aca="false">I25/$D$8*100</f>
        <v>0.015243479947895</v>
      </c>
      <c r="AE25" s="71" t="n">
        <f aca="false">J25/$D$8*100</f>
        <v>0.000197967272050585</v>
      </c>
      <c r="AF25" s="23" t="s">
        <v>39</v>
      </c>
      <c r="AG25" s="24" t="s">
        <v>40</v>
      </c>
      <c r="AH25" s="69" t="n">
        <f aca="false">M25/$D$8*100</f>
        <v>0</v>
      </c>
      <c r="AI25" s="70" t="n">
        <f aca="false">N25/$D$8*100</f>
        <v>0</v>
      </c>
      <c r="AJ25" s="70" t="n">
        <f aca="false">O25/$D$8*100</f>
        <v>0</v>
      </c>
      <c r="AK25" s="70" t="n">
        <f aca="false">P25/$D$8*100</f>
        <v>0</v>
      </c>
      <c r="AL25" s="70" t="n">
        <f aca="false">Q25/$D$8*100</f>
        <v>0.0407812580424204</v>
      </c>
      <c r="AM25" s="70" t="n">
        <f aca="false">R25/$D$8*100</f>
        <v>0.00633495270561871</v>
      </c>
      <c r="AN25" s="71" t="n">
        <f aca="false">S25/$D$8*100</f>
        <v>0.00653291997766929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55" t="n">
        <f aca="false">SUM(E26:J26)+SUM(M26:S26)</f>
        <v>32120</v>
      </c>
      <c r="E26" s="18" t="n">
        <v>29201</v>
      </c>
      <c r="F26" s="18" t="n">
        <v>1614</v>
      </c>
      <c r="G26" s="18" t="n">
        <v>19</v>
      </c>
      <c r="H26" s="18" t="n">
        <v>14</v>
      </c>
      <c r="I26" s="18" t="n">
        <v>287</v>
      </c>
      <c r="J26" s="49" t="n">
        <v>29</v>
      </c>
      <c r="K26" s="23" t="s">
        <v>41</v>
      </c>
      <c r="L26" s="24" t="s">
        <v>42</v>
      </c>
      <c r="M26" s="55" t="n">
        <v>0</v>
      </c>
      <c r="N26" s="18" t="n">
        <v>4</v>
      </c>
      <c r="O26" s="18" t="n">
        <v>0</v>
      </c>
      <c r="P26" s="18" t="n">
        <v>0</v>
      </c>
      <c r="Q26" s="18" t="n">
        <v>633</v>
      </c>
      <c r="R26" s="18" t="n">
        <v>99</v>
      </c>
      <c r="S26" s="49" t="n">
        <v>220</v>
      </c>
      <c r="U26" s="2"/>
      <c r="W26" s="23" t="s">
        <v>41</v>
      </c>
      <c r="X26" s="24" t="s">
        <v>42</v>
      </c>
      <c r="Y26" s="69" t="n">
        <f aca="false">D26/$D$8*100</f>
        <v>6.35870877826478</v>
      </c>
      <c r="Z26" s="70" t="n">
        <f aca="false">E26/$D$8*100</f>
        <v>5.78084231114912</v>
      </c>
      <c r="AA26" s="70" t="n">
        <f aca="false">F26/$D$8*100</f>
        <v>0.319519177089644</v>
      </c>
      <c r="AB26" s="70" t="n">
        <f aca="false">G26/$D$8*100</f>
        <v>0.00376137816896111</v>
      </c>
      <c r="AC26" s="70" t="n">
        <f aca="false">H26/$D$8*100</f>
        <v>0.00277154180870818</v>
      </c>
      <c r="AD26" s="70" t="n">
        <f aca="false">I26/$D$8*100</f>
        <v>0.0568166070785178</v>
      </c>
      <c r="AE26" s="71" t="n">
        <f aca="false">J26/$D$8*100</f>
        <v>0.00574105088946695</v>
      </c>
      <c r="AF26" s="23" t="s">
        <v>41</v>
      </c>
      <c r="AG26" s="24" t="s">
        <v>42</v>
      </c>
      <c r="AH26" s="69" t="n">
        <f aca="false">M26/$D$8*100</f>
        <v>0</v>
      </c>
      <c r="AI26" s="70" t="n">
        <f aca="false">N26/$D$8*100</f>
        <v>0.000791869088202338</v>
      </c>
      <c r="AJ26" s="70" t="n">
        <f aca="false">O26/$D$8*100</f>
        <v>0</v>
      </c>
      <c r="AK26" s="70" t="n">
        <f aca="false">P26/$D$8*100</f>
        <v>0</v>
      </c>
      <c r="AL26" s="70" t="n">
        <f aca="false">Q26/$D$8*100</f>
        <v>0.12531328320802</v>
      </c>
      <c r="AM26" s="70" t="n">
        <f aca="false">R26/$D$8*100</f>
        <v>0.0195987599330079</v>
      </c>
      <c r="AN26" s="71" t="n">
        <f aca="false">S26/$D$8*100</f>
        <v>0.0435527998511286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55" t="n">
        <f aca="false">SUM(E27:J27)+SUM(M27:S27)</f>
        <v>10728</v>
      </c>
      <c r="E27" s="18" t="n">
        <v>10007</v>
      </c>
      <c r="F27" s="18" t="n">
        <v>367</v>
      </c>
      <c r="G27" s="18" t="n">
        <v>5</v>
      </c>
      <c r="H27" s="18" t="n">
        <v>9</v>
      </c>
      <c r="I27" s="18" t="n">
        <v>110</v>
      </c>
      <c r="J27" s="49" t="n">
        <v>10</v>
      </c>
      <c r="K27" s="23" t="s">
        <v>43</v>
      </c>
      <c r="L27" s="24" t="s">
        <v>44</v>
      </c>
      <c r="M27" s="55" t="n">
        <v>0</v>
      </c>
      <c r="N27" s="18" t="n">
        <v>3</v>
      </c>
      <c r="O27" s="18" t="n">
        <v>0</v>
      </c>
      <c r="P27" s="18" t="n">
        <v>0</v>
      </c>
      <c r="Q27" s="18" t="n">
        <v>116</v>
      </c>
      <c r="R27" s="18" t="n">
        <v>32</v>
      </c>
      <c r="S27" s="49" t="n">
        <v>69</v>
      </c>
      <c r="U27" s="2"/>
      <c r="W27" s="23" t="s">
        <v>43</v>
      </c>
      <c r="X27" s="24" t="s">
        <v>44</v>
      </c>
      <c r="Y27" s="69" t="n">
        <f aca="false">D27/$D$8*100</f>
        <v>2.12379289455867</v>
      </c>
      <c r="Z27" s="70" t="n">
        <f aca="false">E27/$D$8*100</f>
        <v>1.9810584914102</v>
      </c>
      <c r="AA27" s="70" t="n">
        <f aca="false">F27/$D$8*100</f>
        <v>0.0726539888425646</v>
      </c>
      <c r="AB27" s="70" t="n">
        <f aca="false">G27/$D$8*100</f>
        <v>0.000989836360252923</v>
      </c>
      <c r="AC27" s="70" t="n">
        <f aca="false">H27/$D$8*100</f>
        <v>0.00178170544845526</v>
      </c>
      <c r="AD27" s="70" t="n">
        <f aca="false">I27/$D$8*100</f>
        <v>0.0217763999255643</v>
      </c>
      <c r="AE27" s="71" t="n">
        <f aca="false">J27/$D$8*100</f>
        <v>0.00197967272050585</v>
      </c>
      <c r="AF27" s="23" t="s">
        <v>43</v>
      </c>
      <c r="AG27" s="24" t="s">
        <v>44</v>
      </c>
      <c r="AH27" s="69" t="n">
        <f aca="false">M27/$D$8*100</f>
        <v>0</v>
      </c>
      <c r="AI27" s="70" t="n">
        <f aca="false">N27/$D$8*100</f>
        <v>0.000593901816151754</v>
      </c>
      <c r="AJ27" s="70" t="n">
        <f aca="false">O27/$D$8*100</f>
        <v>0</v>
      </c>
      <c r="AK27" s="70" t="n">
        <f aca="false">P27/$D$8*100</f>
        <v>0</v>
      </c>
      <c r="AL27" s="70" t="n">
        <f aca="false">Q27/$D$8*100</f>
        <v>0.0229642035578678</v>
      </c>
      <c r="AM27" s="70" t="n">
        <f aca="false">R27/$D$8*100</f>
        <v>0.00633495270561871</v>
      </c>
      <c r="AN27" s="71" t="n">
        <f aca="false">S27/$D$8*100</f>
        <v>0.0136597417714903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55" t="n">
        <f aca="false">SUM(E28:J28)+SUM(M28:S28)</f>
        <v>4665</v>
      </c>
      <c r="E28" s="18" t="n">
        <v>4238</v>
      </c>
      <c r="F28" s="18" t="n">
        <v>68</v>
      </c>
      <c r="G28" s="18" t="n">
        <v>1</v>
      </c>
      <c r="H28" s="18" t="n">
        <v>0</v>
      </c>
      <c r="I28" s="18" t="n">
        <v>99</v>
      </c>
      <c r="J28" s="49" t="n">
        <v>1</v>
      </c>
      <c r="K28" s="23" t="s">
        <v>45</v>
      </c>
      <c r="L28" s="24" t="s">
        <v>46</v>
      </c>
      <c r="M28" s="55" t="n">
        <v>0</v>
      </c>
      <c r="N28" s="18" t="n">
        <v>1</v>
      </c>
      <c r="O28" s="18" t="n">
        <v>0</v>
      </c>
      <c r="P28" s="18" t="n">
        <v>1</v>
      </c>
      <c r="Q28" s="18" t="n">
        <v>182</v>
      </c>
      <c r="R28" s="18" t="n">
        <v>19</v>
      </c>
      <c r="S28" s="49" t="n">
        <v>55</v>
      </c>
      <c r="U28" s="2"/>
      <c r="W28" s="23" t="s">
        <v>45</v>
      </c>
      <c r="X28" s="24" t="s">
        <v>46</v>
      </c>
      <c r="Y28" s="69" t="n">
        <f aca="false">D28/$D$8*100</f>
        <v>0.923517324115977</v>
      </c>
      <c r="Z28" s="70" t="n">
        <f aca="false">E28/$D$8*100</f>
        <v>0.838985298950378</v>
      </c>
      <c r="AA28" s="70" t="n">
        <f aca="false">F28/$D$8*100</f>
        <v>0.0134617744994398</v>
      </c>
      <c r="AB28" s="70" t="n">
        <f aca="false">G28/$D$8*100</f>
        <v>0.000197967272050585</v>
      </c>
      <c r="AC28" s="70" t="n">
        <f aca="false">H28/$D$8*100</f>
        <v>0</v>
      </c>
      <c r="AD28" s="70" t="n">
        <f aca="false">I28/$D$8*100</f>
        <v>0.0195987599330079</v>
      </c>
      <c r="AE28" s="71" t="n">
        <f aca="false">J28/$D$8*100</f>
        <v>0.000197967272050585</v>
      </c>
      <c r="AF28" s="23" t="s">
        <v>45</v>
      </c>
      <c r="AG28" s="24" t="s">
        <v>46</v>
      </c>
      <c r="AH28" s="69" t="n">
        <f aca="false">M28/$D$8*100</f>
        <v>0</v>
      </c>
      <c r="AI28" s="70" t="n">
        <f aca="false">N28/$D$8*100</f>
        <v>0.000197967272050585</v>
      </c>
      <c r="AJ28" s="70" t="n">
        <f aca="false">O28/$D$8*100</f>
        <v>0</v>
      </c>
      <c r="AK28" s="70" t="n">
        <f aca="false">P28/$D$8*100</f>
        <v>0.000197967272050585</v>
      </c>
      <c r="AL28" s="70" t="n">
        <f aca="false">Q28/$D$8*100</f>
        <v>0.0360300435132064</v>
      </c>
      <c r="AM28" s="70" t="n">
        <f aca="false">R28/$D$8*100</f>
        <v>0.00376137816896111</v>
      </c>
      <c r="AN28" s="71" t="n">
        <f aca="false">S28/$D$8*100</f>
        <v>0.0108881999627822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55" t="n">
        <f aca="false">SUM(E29:J29)+SUM(M29:S29)</f>
        <v>15245</v>
      </c>
      <c r="E29" s="18" t="n">
        <v>14117</v>
      </c>
      <c r="F29" s="18" t="n">
        <v>334</v>
      </c>
      <c r="G29" s="18" t="n">
        <v>7</v>
      </c>
      <c r="H29" s="18" t="n">
        <v>2</v>
      </c>
      <c r="I29" s="18" t="n">
        <v>135</v>
      </c>
      <c r="J29" s="49" t="n">
        <v>9</v>
      </c>
      <c r="K29" s="23" t="s">
        <v>47</v>
      </c>
      <c r="L29" s="24" t="s">
        <v>48</v>
      </c>
      <c r="M29" s="55" t="n">
        <v>0</v>
      </c>
      <c r="N29" s="18" t="n">
        <v>0</v>
      </c>
      <c r="O29" s="18" t="n">
        <v>0</v>
      </c>
      <c r="P29" s="18" t="n">
        <v>1</v>
      </c>
      <c r="Q29" s="18" t="n">
        <v>367</v>
      </c>
      <c r="R29" s="18" t="n">
        <v>21</v>
      </c>
      <c r="S29" s="49" t="n">
        <v>252</v>
      </c>
      <c r="U29" s="2"/>
      <c r="W29" s="23" t="s">
        <v>47</v>
      </c>
      <c r="X29" s="24" t="s">
        <v>48</v>
      </c>
      <c r="Y29" s="69" t="n">
        <f aca="false">D29/$D$8*100</f>
        <v>3.01801106241116</v>
      </c>
      <c r="Z29" s="70" t="n">
        <f aca="false">E29/$D$8*100</f>
        <v>2.7947039795381</v>
      </c>
      <c r="AA29" s="70" t="n">
        <f aca="false">F29/$D$8*100</f>
        <v>0.0661210688648953</v>
      </c>
      <c r="AB29" s="70" t="n">
        <f aca="false">G29/$D$8*100</f>
        <v>0.00138577090435409</v>
      </c>
      <c r="AC29" s="70" t="n">
        <f aca="false">H29/$D$8*100</f>
        <v>0.000395934544101169</v>
      </c>
      <c r="AD29" s="70" t="n">
        <f aca="false">I29/$D$8*100</f>
        <v>0.0267255817268289</v>
      </c>
      <c r="AE29" s="71" t="n">
        <f aca="false">J29/$D$8*100</f>
        <v>0.00178170544845526</v>
      </c>
      <c r="AF29" s="23" t="s">
        <v>47</v>
      </c>
      <c r="AG29" s="24" t="s">
        <v>48</v>
      </c>
      <c r="AH29" s="69" t="n">
        <f aca="false">M29/$D$8*100</f>
        <v>0</v>
      </c>
      <c r="AI29" s="70" t="n">
        <f aca="false">N29/$D$8*100</f>
        <v>0</v>
      </c>
      <c r="AJ29" s="70" t="n">
        <f aca="false">O29/$D$8*100</f>
        <v>0</v>
      </c>
      <c r="AK29" s="70" t="n">
        <f aca="false">P29/$D$8*100</f>
        <v>0.000197967272050585</v>
      </c>
      <c r="AL29" s="70" t="n">
        <f aca="false">Q29/$D$8*100</f>
        <v>0.0726539888425646</v>
      </c>
      <c r="AM29" s="70" t="n">
        <f aca="false">R29/$D$8*100</f>
        <v>0.00415731271306228</v>
      </c>
      <c r="AN29" s="71" t="n">
        <f aca="false">S29/$D$8*100</f>
        <v>0.0498877525567473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55" t="n">
        <f aca="false">SUM(E30:J30)+SUM(M30:S30)</f>
        <v>31997</v>
      </c>
      <c r="E30" s="18" t="n">
        <v>30398</v>
      </c>
      <c r="F30" s="18" t="n">
        <v>592</v>
      </c>
      <c r="G30" s="18" t="n">
        <v>18</v>
      </c>
      <c r="H30" s="18" t="n">
        <v>1</v>
      </c>
      <c r="I30" s="18" t="n">
        <v>86</v>
      </c>
      <c r="J30" s="49" t="n">
        <v>13</v>
      </c>
      <c r="K30" s="23" t="s">
        <v>49</v>
      </c>
      <c r="L30" s="24" t="s">
        <v>50</v>
      </c>
      <c r="M30" s="55" t="n">
        <v>0</v>
      </c>
      <c r="N30" s="18" t="n">
        <v>0</v>
      </c>
      <c r="O30" s="18" t="n">
        <v>0</v>
      </c>
      <c r="P30" s="18" t="n">
        <v>2</v>
      </c>
      <c r="Q30" s="18" t="n">
        <v>534</v>
      </c>
      <c r="R30" s="18" t="n">
        <v>10</v>
      </c>
      <c r="S30" s="49" t="n">
        <v>343</v>
      </c>
      <c r="U30" s="2"/>
      <c r="W30" s="23" t="s">
        <v>49</v>
      </c>
      <c r="X30" s="24" t="s">
        <v>50</v>
      </c>
      <c r="Y30" s="69" t="n">
        <f aca="false">D30/$D$8*100</f>
        <v>6.33435880380256</v>
      </c>
      <c r="Z30" s="70" t="n">
        <f aca="false">E30/$D$8*100</f>
        <v>6.01780913579367</v>
      </c>
      <c r="AA30" s="70" t="n">
        <f aca="false">F30/$D$8*100</f>
        <v>0.117196625053946</v>
      </c>
      <c r="AB30" s="70" t="n">
        <f aca="false">G30/$D$8*100</f>
        <v>0.00356341089691052</v>
      </c>
      <c r="AC30" s="70" t="n">
        <f aca="false">H30/$D$8*100</f>
        <v>0.000197967272050585</v>
      </c>
      <c r="AD30" s="70" t="n">
        <f aca="false">I30/$D$8*100</f>
        <v>0.0170251853963503</v>
      </c>
      <c r="AE30" s="71" t="n">
        <f aca="false">J30/$D$8*100</f>
        <v>0.0025735745366576</v>
      </c>
      <c r="AF30" s="23" t="s">
        <v>49</v>
      </c>
      <c r="AG30" s="24" t="s">
        <v>50</v>
      </c>
      <c r="AH30" s="69" t="n">
        <f aca="false">M30/$D$8*100</f>
        <v>0</v>
      </c>
      <c r="AI30" s="70" t="n">
        <f aca="false">N30/$D$8*100</f>
        <v>0</v>
      </c>
      <c r="AJ30" s="70" t="n">
        <f aca="false">O30/$D$8*100</f>
        <v>0</v>
      </c>
      <c r="AK30" s="70" t="n">
        <f aca="false">P30/$D$8*100</f>
        <v>0.000395934544101169</v>
      </c>
      <c r="AL30" s="70" t="n">
        <f aca="false">Q30/$D$8*100</f>
        <v>0.105714523275012</v>
      </c>
      <c r="AM30" s="70" t="n">
        <f aca="false">R30/$D$8*100</f>
        <v>0.00197967272050585</v>
      </c>
      <c r="AN30" s="71" t="n">
        <f aca="false">S30/$D$8*100</f>
        <v>0.0679027743133505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55" t="n">
        <f aca="false">SUM(E31:J31)+SUM(M31:S31)</f>
        <v>4912</v>
      </c>
      <c r="E31" s="18" t="n">
        <v>4363</v>
      </c>
      <c r="F31" s="18" t="n">
        <v>254</v>
      </c>
      <c r="G31" s="18" t="n">
        <v>7</v>
      </c>
      <c r="H31" s="18" t="n">
        <v>4</v>
      </c>
      <c r="I31" s="18" t="n">
        <v>23</v>
      </c>
      <c r="J31" s="49" t="n">
        <v>5</v>
      </c>
      <c r="K31" s="23" t="s">
        <v>51</v>
      </c>
      <c r="L31" s="24" t="s">
        <v>52</v>
      </c>
      <c r="M31" s="55" t="n">
        <v>0</v>
      </c>
      <c r="N31" s="18" t="n">
        <v>1</v>
      </c>
      <c r="O31" s="18" t="n">
        <v>0</v>
      </c>
      <c r="P31" s="18" t="n">
        <v>0</v>
      </c>
      <c r="Q31" s="18" t="n">
        <v>194</v>
      </c>
      <c r="R31" s="18" t="n">
        <v>5</v>
      </c>
      <c r="S31" s="49" t="n">
        <v>56</v>
      </c>
      <c r="U31" s="2"/>
      <c r="W31" s="23" t="s">
        <v>51</v>
      </c>
      <c r="X31" s="24" t="s">
        <v>52</v>
      </c>
      <c r="Y31" s="69" t="n">
        <f aca="false">D31/$D$8*100</f>
        <v>0.972415240312472</v>
      </c>
      <c r="Z31" s="70" t="n">
        <f aca="false">E31/$D$8*100</f>
        <v>0.863731207956701</v>
      </c>
      <c r="AA31" s="70" t="n">
        <f aca="false">F31/$D$8*100</f>
        <v>0.0502836871008485</v>
      </c>
      <c r="AB31" s="70" t="n">
        <f aca="false">G31/$D$8*100</f>
        <v>0.00138577090435409</v>
      </c>
      <c r="AC31" s="70" t="n">
        <f aca="false">H31/$D$8*100</f>
        <v>0.000791869088202338</v>
      </c>
      <c r="AD31" s="70" t="n">
        <f aca="false">I31/$D$8*100</f>
        <v>0.00455324725716345</v>
      </c>
      <c r="AE31" s="71" t="n">
        <f aca="false">J31/$D$8*100</f>
        <v>0.000989836360252923</v>
      </c>
      <c r="AF31" s="23" t="s">
        <v>51</v>
      </c>
      <c r="AG31" s="24" t="s">
        <v>52</v>
      </c>
      <c r="AH31" s="69" t="n">
        <f aca="false">M31/$D$8*100</f>
        <v>0</v>
      </c>
      <c r="AI31" s="70" t="n">
        <f aca="false">N31/$D$8*100</f>
        <v>0.000197967272050585</v>
      </c>
      <c r="AJ31" s="70" t="n">
        <f aca="false">O31/$D$8*100</f>
        <v>0</v>
      </c>
      <c r="AK31" s="70" t="n">
        <f aca="false">P31/$D$8*100</f>
        <v>0</v>
      </c>
      <c r="AL31" s="70" t="n">
        <f aca="false">Q31/$D$8*100</f>
        <v>0.0384056507778134</v>
      </c>
      <c r="AM31" s="70" t="n">
        <f aca="false">R31/$D$8*100</f>
        <v>0.000989836360252923</v>
      </c>
      <c r="AN31" s="71" t="n">
        <f aca="false">S31/$D$8*100</f>
        <v>0.0110861672348327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5" t="n">
        <f aca="false">SUM(E32:J32)+SUM(M32:S32)</f>
        <v>1635</v>
      </c>
      <c r="E32" s="18" t="n">
        <v>1477</v>
      </c>
      <c r="F32" s="18" t="n">
        <v>83</v>
      </c>
      <c r="G32" s="18" t="n">
        <v>0</v>
      </c>
      <c r="H32" s="18" t="n">
        <v>0</v>
      </c>
      <c r="I32" s="18" t="n">
        <v>16</v>
      </c>
      <c r="J32" s="49" t="n">
        <v>1</v>
      </c>
      <c r="K32" s="23" t="s">
        <v>53</v>
      </c>
      <c r="L32" s="24" t="s">
        <v>54</v>
      </c>
      <c r="M32" s="55" t="n">
        <v>0</v>
      </c>
      <c r="N32" s="18" t="n">
        <v>0</v>
      </c>
      <c r="O32" s="18" t="n">
        <v>0</v>
      </c>
      <c r="P32" s="18" t="n">
        <v>0</v>
      </c>
      <c r="Q32" s="18" t="n">
        <v>34</v>
      </c>
      <c r="R32" s="18" t="n">
        <v>6</v>
      </c>
      <c r="S32" s="49" t="n">
        <v>18</v>
      </c>
      <c r="U32" s="2"/>
      <c r="W32" s="23" t="s">
        <v>53</v>
      </c>
      <c r="X32" s="24" t="s">
        <v>54</v>
      </c>
      <c r="Y32" s="69" t="n">
        <f aca="false">D32/$D$8*100</f>
        <v>0.323676489802706</v>
      </c>
      <c r="Z32" s="70" t="n">
        <f aca="false">E32/$D$8*100</f>
        <v>0.292397660818713</v>
      </c>
      <c r="AA32" s="70" t="n">
        <f aca="false">F32/$D$8*100</f>
        <v>0.0164312835801985</v>
      </c>
      <c r="AB32" s="70" t="n">
        <f aca="false">G32/$D$8*100</f>
        <v>0</v>
      </c>
      <c r="AC32" s="70" t="n">
        <f aca="false">H32/$D$8*100</f>
        <v>0</v>
      </c>
      <c r="AD32" s="70" t="n">
        <f aca="false">I32/$D$8*100</f>
        <v>0.00316747635280935</v>
      </c>
      <c r="AE32" s="71" t="n">
        <f aca="false">J32/$D$8*100</f>
        <v>0.000197967272050585</v>
      </c>
      <c r="AF32" s="23" t="s">
        <v>53</v>
      </c>
      <c r="AG32" s="24" t="s">
        <v>54</v>
      </c>
      <c r="AH32" s="69" t="n">
        <f aca="false">M32/$D$8*100</f>
        <v>0</v>
      </c>
      <c r="AI32" s="70" t="n">
        <f aca="false">N32/$D$8*100</f>
        <v>0</v>
      </c>
      <c r="AJ32" s="70" t="n">
        <f aca="false">O32/$D$8*100</f>
        <v>0</v>
      </c>
      <c r="AK32" s="70" t="n">
        <f aca="false">P32/$D$8*100</f>
        <v>0</v>
      </c>
      <c r="AL32" s="70" t="n">
        <f aca="false">Q32/$D$8*100</f>
        <v>0.00673088724971988</v>
      </c>
      <c r="AM32" s="70" t="n">
        <f aca="false">R32/$D$8*100</f>
        <v>0.00118780363230351</v>
      </c>
      <c r="AN32" s="71" t="n">
        <f aca="false">S32/$D$8*100</f>
        <v>0.00356341089691052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J33)+SUM(M33:S33)</f>
        <v>2871</v>
      </c>
      <c r="E33" s="28" t="n">
        <v>2630</v>
      </c>
      <c r="F33" s="28" t="n">
        <v>116</v>
      </c>
      <c r="G33" s="28" t="n">
        <v>0</v>
      </c>
      <c r="H33" s="28" t="n">
        <v>0</v>
      </c>
      <c r="I33" s="28" t="n">
        <v>34</v>
      </c>
      <c r="J33" s="64" t="n">
        <v>0</v>
      </c>
      <c r="K33" s="25" t="s">
        <v>55</v>
      </c>
      <c r="L33" s="26" t="s">
        <v>56</v>
      </c>
      <c r="M33" s="27" t="n">
        <v>0</v>
      </c>
      <c r="N33" s="28" t="n">
        <v>0</v>
      </c>
      <c r="O33" s="28" t="n">
        <v>0</v>
      </c>
      <c r="P33" s="28" t="n">
        <v>1</v>
      </c>
      <c r="Q33" s="28" t="n">
        <v>51</v>
      </c>
      <c r="R33" s="28" t="n">
        <v>6</v>
      </c>
      <c r="S33" s="64" t="n">
        <v>33</v>
      </c>
      <c r="U33" s="2"/>
      <c r="W33" s="25" t="s">
        <v>55</v>
      </c>
      <c r="X33" s="26" t="s">
        <v>56</v>
      </c>
      <c r="Y33" s="72" t="n">
        <f aca="false">D33/$D$8*100</f>
        <v>0.568364038057228</v>
      </c>
      <c r="Z33" s="73" t="n">
        <f aca="false">E33/$D$8*100</f>
        <v>0.520653925493038</v>
      </c>
      <c r="AA33" s="73" t="n">
        <f aca="false">F33/$D$8*100</f>
        <v>0.0229642035578678</v>
      </c>
      <c r="AB33" s="73" t="n">
        <f aca="false">G33/$D$8*100</f>
        <v>0</v>
      </c>
      <c r="AC33" s="73" t="n">
        <f aca="false">H33/$D$8*100</f>
        <v>0</v>
      </c>
      <c r="AD33" s="73" t="n">
        <f aca="false">I33/$D$8*100</f>
        <v>0.00673088724971988</v>
      </c>
      <c r="AE33" s="74" t="n">
        <f aca="false">J33/$D$8*100</f>
        <v>0</v>
      </c>
      <c r="AF33" s="25" t="s">
        <v>55</v>
      </c>
      <c r="AG33" s="26" t="s">
        <v>56</v>
      </c>
      <c r="AH33" s="72" t="n">
        <f aca="false">M33/$D$8*100</f>
        <v>0</v>
      </c>
      <c r="AI33" s="73" t="n">
        <f aca="false">N33/$D$8*100</f>
        <v>0</v>
      </c>
      <c r="AJ33" s="73" t="n">
        <f aca="false">O33/$D$8*100</f>
        <v>0</v>
      </c>
      <c r="AK33" s="73" t="n">
        <f aca="false">P33/$D$8*100</f>
        <v>0.000197967272050585</v>
      </c>
      <c r="AL33" s="73" t="n">
        <f aca="false">Q33/$D$8*100</f>
        <v>0.0100963308745798</v>
      </c>
      <c r="AM33" s="73" t="n">
        <f aca="false">R33/$D$8*100</f>
        <v>0.00118780363230351</v>
      </c>
      <c r="AN33" s="74" t="n">
        <f aca="false">S33/$D$8*100</f>
        <v>0.00653291997766929</v>
      </c>
    </row>
    <row r="34" customFormat="false" ht="6.75" hidden="false" customHeight="true" outlineLevel="0" collapsed="false"/>
    <row r="35" customFormat="false" ht="12" hidden="false" customHeight="true" outlineLevel="0" collapsed="false">
      <c r="C35" s="68"/>
      <c r="L35" s="65" t="s">
        <v>122</v>
      </c>
      <c r="X35" s="68"/>
      <c r="AG35" s="65" t="s">
        <v>122</v>
      </c>
    </row>
    <row r="36" customFormat="false" ht="12" hidden="false" customHeight="true" outlineLevel="0" collapsed="false">
      <c r="C36" s="68"/>
      <c r="L36" s="68"/>
      <c r="X36" s="68"/>
      <c r="AG36" s="65" t="s">
        <v>123</v>
      </c>
    </row>
    <row r="37" customFormat="false" ht="12" hidden="false" customHeight="true" outlineLevel="0" collapsed="false"/>
  </sheetData>
  <mergeCells count="12">
    <mergeCell ref="B4:C6"/>
    <mergeCell ref="D4:J4"/>
    <mergeCell ref="K4:L6"/>
    <mergeCell ref="M4:S4"/>
    <mergeCell ref="W4:X6"/>
    <mergeCell ref="Y4:AE4"/>
    <mergeCell ref="AF4:AG6"/>
    <mergeCell ref="AH4:AN4"/>
    <mergeCell ref="D6:J6"/>
    <mergeCell ref="M6:S6"/>
    <mergeCell ref="Y6:AE6"/>
    <mergeCell ref="AH6:AN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II-3-&amp;P</oddFooter>
  </headerFooter>
  <colBreaks count="1" manualBreakCount="1"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1" min="4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2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58" t="s">
        <v>1</v>
      </c>
      <c r="C4" s="58"/>
      <c r="D4" s="5" t="s">
        <v>128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58"/>
      <c r="C5" s="58"/>
      <c r="D5" s="6" t="s">
        <v>59</v>
      </c>
      <c r="E5" s="75" t="s">
        <v>129</v>
      </c>
      <c r="F5" s="76" t="s">
        <v>130</v>
      </c>
      <c r="G5" s="77" t="s">
        <v>131</v>
      </c>
      <c r="H5" s="6" t="s">
        <v>59</v>
      </c>
      <c r="I5" s="75" t="s">
        <v>129</v>
      </c>
      <c r="J5" s="76" t="s">
        <v>130</v>
      </c>
      <c r="K5" s="77" t="s">
        <v>131</v>
      </c>
    </row>
    <row r="6" customFormat="false" ht="15" hidden="false" customHeight="true" outlineLevel="0" collapsed="false">
      <c r="B6" s="58"/>
      <c r="C6" s="58"/>
      <c r="D6" s="15" t="s">
        <v>6</v>
      </c>
      <c r="E6" s="15"/>
      <c r="F6" s="15"/>
      <c r="G6" s="15"/>
      <c r="H6" s="78" t="s">
        <v>7</v>
      </c>
      <c r="I6" s="78"/>
      <c r="J6" s="78"/>
      <c r="K6" s="78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505134</v>
      </c>
      <c r="E8" s="18" t="n">
        <f aca="false">SUM(E10:E33)</f>
        <v>495969</v>
      </c>
      <c r="F8" s="18" t="n">
        <f aca="false">SUM(F10:F33)</f>
        <v>386</v>
      </c>
      <c r="G8" s="18" t="n">
        <f aca="false">SUM(G10:G33)</f>
        <v>8779</v>
      </c>
      <c r="H8" s="19" t="n">
        <f aca="false">D8/$D$8*100</f>
        <v>100</v>
      </c>
      <c r="I8" s="19" t="n">
        <f aca="false">E8/$D$8*100</f>
        <v>98.1856299516564</v>
      </c>
      <c r="J8" s="19" t="n">
        <f aca="false">F8/$D$8*100</f>
        <v>0.0764153670115257</v>
      </c>
      <c r="K8" s="20" t="n">
        <f aca="false">G8/$D$8*100</f>
        <v>1.73795468133208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21541</v>
      </c>
      <c r="E10" s="18" t="n">
        <v>21058</v>
      </c>
      <c r="F10" s="18" t="n">
        <v>8</v>
      </c>
      <c r="G10" s="18" t="n">
        <v>475</v>
      </c>
      <c r="H10" s="19" t="n">
        <f aca="false">D10/$D$8*100</f>
        <v>4.26441300724164</v>
      </c>
      <c r="I10" s="19" t="n">
        <f aca="false">E10/$D$8*100</f>
        <v>4.16879481484121</v>
      </c>
      <c r="J10" s="19" t="n">
        <f aca="false">F10/$D$8*100</f>
        <v>0.00158373817640468</v>
      </c>
      <c r="K10" s="20" t="n">
        <f aca="false">G10/$D$8*100</f>
        <v>0.0940344542240277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34097</v>
      </c>
      <c r="E11" s="18" t="n">
        <v>33438</v>
      </c>
      <c r="F11" s="18" t="n">
        <v>14</v>
      </c>
      <c r="G11" s="18" t="n">
        <v>645</v>
      </c>
      <c r="H11" s="19" t="n">
        <f aca="false">D11/$D$8*100</f>
        <v>6.75009007510878</v>
      </c>
      <c r="I11" s="19" t="n">
        <f aca="false">E11/$D$8*100</f>
        <v>6.61962964282745</v>
      </c>
      <c r="J11" s="19" t="n">
        <f aca="false">F11/$D$8*100</f>
        <v>0.00277154180870818</v>
      </c>
      <c r="K11" s="20" t="n">
        <f aca="false">G11/$D$8*100</f>
        <v>0.127688890472627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56263</v>
      </c>
      <c r="E12" s="18" t="n">
        <v>55564</v>
      </c>
      <c r="F12" s="18" t="n">
        <v>5</v>
      </c>
      <c r="G12" s="18" t="n">
        <v>694</v>
      </c>
      <c r="H12" s="19" t="n">
        <f aca="false">D12/$D$8*100</f>
        <v>11.138232627382</v>
      </c>
      <c r="I12" s="19" t="n">
        <f aca="false">E12/$D$8*100</f>
        <v>10.9998535042187</v>
      </c>
      <c r="J12" s="19" t="n">
        <f aca="false">F12/$D$8*100</f>
        <v>0.000989836360252923</v>
      </c>
      <c r="K12" s="20" t="n">
        <f aca="false">G12/$D$8*100</f>
        <v>0.137389286803106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+G13</f>
        <v>19690</v>
      </c>
      <c r="E13" s="18" t="n">
        <v>19509</v>
      </c>
      <c r="F13" s="18" t="n">
        <v>2</v>
      </c>
      <c r="G13" s="18" t="n">
        <v>179</v>
      </c>
      <c r="H13" s="19" t="n">
        <f aca="false">D13/$D$8*100</f>
        <v>3.89797558667601</v>
      </c>
      <c r="I13" s="19" t="n">
        <f aca="false">E13/$D$8*100</f>
        <v>3.86214351043485</v>
      </c>
      <c r="J13" s="19" t="n">
        <f aca="false">F13/$D$8*100</f>
        <v>0.000395934544101169</v>
      </c>
      <c r="K13" s="20" t="n">
        <f aca="false">G13/$D$8*100</f>
        <v>0.0354361416970547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+G14</f>
        <v>22541</v>
      </c>
      <c r="E14" s="18" t="n">
        <v>22404</v>
      </c>
      <c r="F14" s="18" t="n">
        <v>2</v>
      </c>
      <c r="G14" s="18" t="n">
        <v>135</v>
      </c>
      <c r="H14" s="19" t="n">
        <f aca="false">D14/$D$8*100</f>
        <v>4.46238027929223</v>
      </c>
      <c r="I14" s="19" t="n">
        <f aca="false">E14/$D$8*100</f>
        <v>4.4352587630213</v>
      </c>
      <c r="J14" s="19" t="n">
        <f aca="false">F14/$D$8*100</f>
        <v>0.000395934544101169</v>
      </c>
      <c r="K14" s="20" t="n">
        <f aca="false">G14/$D$8*100</f>
        <v>0.0267255817268289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+G15</f>
        <v>22284</v>
      </c>
      <c r="E15" s="18" t="n">
        <v>21970</v>
      </c>
      <c r="F15" s="18" t="n">
        <v>0</v>
      </c>
      <c r="G15" s="18" t="n">
        <v>314</v>
      </c>
      <c r="H15" s="19" t="n">
        <f aca="false">D15/$D$8*100</f>
        <v>4.41150269037523</v>
      </c>
      <c r="I15" s="19" t="n">
        <f aca="false">E15/$D$8*100</f>
        <v>4.34934096695134</v>
      </c>
      <c r="J15" s="19" t="n">
        <f aca="false">F15/$D$8*100</f>
        <v>0</v>
      </c>
      <c r="K15" s="20" t="n">
        <f aca="false">G15/$D$8*100</f>
        <v>0.0621617234238836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+G16</f>
        <v>17042</v>
      </c>
      <c r="E16" s="18" t="n">
        <v>16791</v>
      </c>
      <c r="F16" s="18" t="n">
        <v>1</v>
      </c>
      <c r="G16" s="18" t="n">
        <v>250</v>
      </c>
      <c r="H16" s="19" t="n">
        <f aca="false">D16/$D$8*100</f>
        <v>3.37375825028606</v>
      </c>
      <c r="I16" s="19" t="n">
        <f aca="false">E16/$D$8*100</f>
        <v>3.32406846500137</v>
      </c>
      <c r="J16" s="19" t="n">
        <f aca="false">F16/$D$8*100</f>
        <v>0.000197967272050585</v>
      </c>
      <c r="K16" s="20" t="n">
        <f aca="false">G16/$D$8*100</f>
        <v>0.0494918180126462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+G17</f>
        <v>40531</v>
      </c>
      <c r="E17" s="18" t="n">
        <v>40078</v>
      </c>
      <c r="F17" s="18" t="n">
        <v>4</v>
      </c>
      <c r="G17" s="18" t="n">
        <v>449</v>
      </c>
      <c r="H17" s="19" t="n">
        <f aca="false">D17/$D$8*100</f>
        <v>8.02381150348225</v>
      </c>
      <c r="I17" s="19" t="n">
        <f aca="false">E17/$D$8*100</f>
        <v>7.93413232924333</v>
      </c>
      <c r="J17" s="19" t="n">
        <f aca="false">F17/$D$8*100</f>
        <v>0.000791869088202338</v>
      </c>
      <c r="K17" s="20" t="n">
        <f aca="false">G17/$D$8*100</f>
        <v>0.0888873051507125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+G18</f>
        <v>5051</v>
      </c>
      <c r="E18" s="18" t="n">
        <v>4965</v>
      </c>
      <c r="F18" s="18" t="n">
        <v>2</v>
      </c>
      <c r="G18" s="18" t="n">
        <v>84</v>
      </c>
      <c r="H18" s="19" t="n">
        <f aca="false">D18/$D$8*100</f>
        <v>0.999932691127503</v>
      </c>
      <c r="I18" s="19" t="n">
        <f aca="false">E18/$D$8*100</f>
        <v>0.982907505731153</v>
      </c>
      <c r="J18" s="19" t="n">
        <f aca="false">F18/$D$8*100</f>
        <v>0.000395934544101169</v>
      </c>
      <c r="K18" s="20" t="n">
        <f aca="false">G18/$D$8*100</f>
        <v>0.0166292508522491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+G19</f>
        <v>11046</v>
      </c>
      <c r="E19" s="18" t="n">
        <v>10866</v>
      </c>
      <c r="F19" s="18" t="n">
        <v>0</v>
      </c>
      <c r="G19" s="18" t="n">
        <v>180</v>
      </c>
      <c r="H19" s="19" t="n">
        <f aca="false">D19/$D$8*100</f>
        <v>2.18674648707076</v>
      </c>
      <c r="I19" s="19" t="n">
        <f aca="false">E19/$D$8*100</f>
        <v>2.15111237810165</v>
      </c>
      <c r="J19" s="19" t="n">
        <f aca="false">F19/$D$8*100</f>
        <v>0</v>
      </c>
      <c r="K19" s="20" t="n">
        <f aca="false">G19/$D$8*100</f>
        <v>0.0356341089691052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+G20</f>
        <v>2222</v>
      </c>
      <c r="E20" s="18" t="n">
        <v>2124</v>
      </c>
      <c r="F20" s="18" t="n">
        <v>0</v>
      </c>
      <c r="G20" s="18" t="n">
        <v>98</v>
      </c>
      <c r="H20" s="19" t="n">
        <f aca="false">D20/$D$8*100</f>
        <v>0.439883278496399</v>
      </c>
      <c r="I20" s="19" t="n">
        <f aca="false">E20/$D$8*100</f>
        <v>0.420482485835442</v>
      </c>
      <c r="J20" s="19" t="n">
        <f aca="false">F20/$D$8*100</f>
        <v>0</v>
      </c>
      <c r="K20" s="20" t="n">
        <f aca="false">G20/$D$8*100</f>
        <v>0.0194007926609573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+G21</f>
        <v>95848</v>
      </c>
      <c r="E21" s="18" t="n">
        <v>92798</v>
      </c>
      <c r="F21" s="18" t="n">
        <v>321</v>
      </c>
      <c r="G21" s="18" t="n">
        <v>2729</v>
      </c>
      <c r="H21" s="19" t="n">
        <f aca="false">D21/$D$8*100</f>
        <v>18.9747670915044</v>
      </c>
      <c r="I21" s="19" t="n">
        <f aca="false">E21/$D$8*100</f>
        <v>18.3709669117502</v>
      </c>
      <c r="J21" s="19" t="n">
        <f aca="false">F21/$D$8*100</f>
        <v>0.0635474943282377</v>
      </c>
      <c r="K21" s="20" t="n">
        <f aca="false">G21/$D$8*100</f>
        <v>0.540252685426045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+G22</f>
        <v>5317</v>
      </c>
      <c r="E22" s="18" t="n">
        <v>5213</v>
      </c>
      <c r="F22" s="18" t="n">
        <v>0</v>
      </c>
      <c r="G22" s="18" t="n">
        <v>104</v>
      </c>
      <c r="H22" s="19" t="n">
        <f aca="false">D22/$D$8*100</f>
        <v>1.05259198549296</v>
      </c>
      <c r="I22" s="19" t="n">
        <f aca="false">E22/$D$8*100</f>
        <v>1.0320033891997</v>
      </c>
      <c r="J22" s="19" t="n">
        <f aca="false">F22/$D$8*100</f>
        <v>0</v>
      </c>
      <c r="K22" s="20" t="n">
        <f aca="false">G22/$D$8*100</f>
        <v>0.0205885962932608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+G23</f>
        <v>29933</v>
      </c>
      <c r="E23" s="18" t="n">
        <v>29656</v>
      </c>
      <c r="F23" s="18" t="n">
        <v>0</v>
      </c>
      <c r="G23" s="18" t="n">
        <v>277</v>
      </c>
      <c r="H23" s="19" t="n">
        <f aca="false">D23/$D$8*100</f>
        <v>5.92575435429015</v>
      </c>
      <c r="I23" s="19" t="n">
        <f aca="false">E23/$D$8*100</f>
        <v>5.87091741993214</v>
      </c>
      <c r="J23" s="19" t="n">
        <f aca="false">F23/$D$8*100</f>
        <v>0</v>
      </c>
      <c r="K23" s="20" t="n">
        <f aca="false">G23/$D$8*100</f>
        <v>0.0548369343580119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+G24</f>
        <v>12075</v>
      </c>
      <c r="E24" s="18" t="n">
        <v>11942</v>
      </c>
      <c r="F24" s="18" t="n">
        <v>0</v>
      </c>
      <c r="G24" s="18" t="n">
        <v>133</v>
      </c>
      <c r="H24" s="19" t="n">
        <f aca="false">D24/$D$8*100</f>
        <v>2.39045481001081</v>
      </c>
      <c r="I24" s="19" t="n">
        <f aca="false">E24/$D$8*100</f>
        <v>2.36412516282808</v>
      </c>
      <c r="J24" s="19" t="n">
        <f aca="false">F24/$D$8*100</f>
        <v>0</v>
      </c>
      <c r="K24" s="20" t="n">
        <f aca="false">G24/$D$8*100</f>
        <v>0.0263296471827278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+G25</f>
        <v>5480</v>
      </c>
      <c r="E25" s="18" t="n">
        <v>5339</v>
      </c>
      <c r="F25" s="18" t="n">
        <v>2</v>
      </c>
      <c r="G25" s="18" t="n">
        <v>139</v>
      </c>
      <c r="H25" s="19" t="n">
        <f aca="false">D25/$D$8*100</f>
        <v>1.0848606508372</v>
      </c>
      <c r="I25" s="19" t="n">
        <f aca="false">E25/$D$8*100</f>
        <v>1.05694726547807</v>
      </c>
      <c r="J25" s="19" t="n">
        <f aca="false">F25/$D$8*100</f>
        <v>0.000395934544101169</v>
      </c>
      <c r="K25" s="20" t="n">
        <f aca="false">G25/$D$8*100</f>
        <v>0.0275174508150313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+G26</f>
        <v>32120</v>
      </c>
      <c r="E26" s="18" t="n">
        <v>31352</v>
      </c>
      <c r="F26" s="18" t="n">
        <v>8</v>
      </c>
      <c r="G26" s="18" t="n">
        <v>760</v>
      </c>
      <c r="H26" s="19" t="n">
        <f aca="false">D26/$D$8*100</f>
        <v>6.35870877826478</v>
      </c>
      <c r="I26" s="19" t="n">
        <f aca="false">E26/$D$8*100</f>
        <v>6.20666991332993</v>
      </c>
      <c r="J26" s="19" t="n">
        <f aca="false">F26/$D$8*100</f>
        <v>0.00158373817640468</v>
      </c>
      <c r="K26" s="20" t="n">
        <f aca="false">G26/$D$8*100</f>
        <v>0.150455126758444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+G27</f>
        <v>10728</v>
      </c>
      <c r="E27" s="18" t="n">
        <v>10382</v>
      </c>
      <c r="F27" s="18" t="n">
        <v>13</v>
      </c>
      <c r="G27" s="18" t="n">
        <v>333</v>
      </c>
      <c r="H27" s="19" t="n">
        <f aca="false">D27/$D$8*100</f>
        <v>2.12379289455867</v>
      </c>
      <c r="I27" s="19" t="n">
        <f aca="false">E27/$D$8*100</f>
        <v>2.05529621842917</v>
      </c>
      <c r="J27" s="19" t="n">
        <f aca="false">F27/$D$8*100</f>
        <v>0.0025735745366576</v>
      </c>
      <c r="K27" s="20" t="n">
        <f aca="false">G27/$D$8*100</f>
        <v>0.0659231015928447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+G28</f>
        <v>4665</v>
      </c>
      <c r="E28" s="18" t="n">
        <v>4515</v>
      </c>
      <c r="F28" s="18" t="n">
        <v>0</v>
      </c>
      <c r="G28" s="18" t="n">
        <v>150</v>
      </c>
      <c r="H28" s="19" t="n">
        <f aca="false">D28/$D$8*100</f>
        <v>0.923517324115977</v>
      </c>
      <c r="I28" s="19" t="n">
        <f aca="false">E28/$D$8*100</f>
        <v>0.89382223330839</v>
      </c>
      <c r="J28" s="19" t="n">
        <f aca="false">F28/$D$8*100</f>
        <v>0</v>
      </c>
      <c r="K28" s="20" t="n">
        <f aca="false">G28/$D$8*100</f>
        <v>0.0296950908075877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+G29</f>
        <v>15245</v>
      </c>
      <c r="E29" s="18" t="n">
        <v>15001</v>
      </c>
      <c r="F29" s="18" t="n">
        <v>3</v>
      </c>
      <c r="G29" s="18" t="n">
        <v>241</v>
      </c>
      <c r="H29" s="19" t="n">
        <f aca="false">D29/$D$8*100</f>
        <v>3.01801106241116</v>
      </c>
      <c r="I29" s="19" t="n">
        <f aca="false">E29/$D$8*100</f>
        <v>2.96970704803082</v>
      </c>
      <c r="J29" s="19" t="n">
        <f aca="false">F29/$D$8*100</f>
        <v>0.000593901816151754</v>
      </c>
      <c r="K29" s="20" t="n">
        <f aca="false">G29/$D$8*100</f>
        <v>0.0477101125641909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+G30</f>
        <v>31997</v>
      </c>
      <c r="E30" s="18" t="n">
        <v>31744</v>
      </c>
      <c r="F30" s="18" t="n">
        <v>0</v>
      </c>
      <c r="G30" s="18" t="n">
        <v>253</v>
      </c>
      <c r="H30" s="19" t="n">
        <f aca="false">D30/$D$8*100</f>
        <v>6.33435880380256</v>
      </c>
      <c r="I30" s="19" t="n">
        <f aca="false">E30/$D$8*100</f>
        <v>6.28427308397376</v>
      </c>
      <c r="J30" s="19" t="n">
        <f aca="false">F30/$D$8*100</f>
        <v>0</v>
      </c>
      <c r="K30" s="20" t="n">
        <f aca="false">G30/$D$8*100</f>
        <v>0.0500857198287979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+G31</f>
        <v>4912</v>
      </c>
      <c r="E31" s="18" t="n">
        <v>4859</v>
      </c>
      <c r="F31" s="18" t="n">
        <v>1</v>
      </c>
      <c r="G31" s="18" t="n">
        <v>52</v>
      </c>
      <c r="H31" s="19" t="n">
        <f aca="false">D31/$D$8*100</f>
        <v>0.972415240312472</v>
      </c>
      <c r="I31" s="19" t="n">
        <f aca="false">E31/$D$8*100</f>
        <v>0.961922974893791</v>
      </c>
      <c r="J31" s="19" t="n">
        <f aca="false">F31/$D$8*100</f>
        <v>0.000197967272050585</v>
      </c>
      <c r="K31" s="20" t="n">
        <f aca="false">G31/$D$8*100</f>
        <v>0.0102942981466304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+G32</f>
        <v>1635</v>
      </c>
      <c r="E32" s="18" t="n">
        <v>1604</v>
      </c>
      <c r="F32" s="18" t="n">
        <v>0</v>
      </c>
      <c r="G32" s="18" t="n">
        <v>31</v>
      </c>
      <c r="H32" s="19" t="n">
        <f aca="false">D32/$D$8*100</f>
        <v>0.323676489802706</v>
      </c>
      <c r="I32" s="19" t="n">
        <f aca="false">E32/$D$8*100</f>
        <v>0.317539504369138</v>
      </c>
      <c r="J32" s="19" t="n">
        <f aca="false">F32/$D$8*100</f>
        <v>0</v>
      </c>
      <c r="K32" s="20" t="n">
        <f aca="false">G32/$D$8*100</f>
        <v>0.00613698543356812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+G33</f>
        <v>2871</v>
      </c>
      <c r="E33" s="28" t="n">
        <v>2797</v>
      </c>
      <c r="F33" s="28" t="n">
        <v>0</v>
      </c>
      <c r="G33" s="28" t="n">
        <v>74</v>
      </c>
      <c r="H33" s="29" t="n">
        <f aca="false">D33/$D$8*100</f>
        <v>0.568364038057228</v>
      </c>
      <c r="I33" s="29" t="n">
        <f aca="false">E33/$D$8*100</f>
        <v>0.553714459925485</v>
      </c>
      <c r="J33" s="29" t="n">
        <f aca="false">F33/$D$8*100</f>
        <v>0</v>
      </c>
      <c r="K33" s="30" t="n">
        <f aca="false">G33/$D$8*100</f>
        <v>0.0146495781317433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3-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1" min="4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3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58" t="s">
        <v>1</v>
      </c>
      <c r="C4" s="58"/>
      <c r="D4" s="5" t="s">
        <v>133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58"/>
      <c r="C5" s="58"/>
      <c r="D5" s="6" t="s">
        <v>59</v>
      </c>
      <c r="E5" s="75" t="s">
        <v>134</v>
      </c>
      <c r="F5" s="76" t="s">
        <v>135</v>
      </c>
      <c r="G5" s="77" t="s">
        <v>69</v>
      </c>
      <c r="H5" s="6" t="s">
        <v>59</v>
      </c>
      <c r="I5" s="75" t="s">
        <v>134</v>
      </c>
      <c r="J5" s="76" t="s">
        <v>135</v>
      </c>
      <c r="K5" s="77" t="s">
        <v>69</v>
      </c>
    </row>
    <row r="6" customFormat="false" ht="15" hidden="false" customHeight="true" outlineLevel="0" collapsed="false">
      <c r="B6" s="58"/>
      <c r="C6" s="58"/>
      <c r="D6" s="15" t="s">
        <v>6</v>
      </c>
      <c r="E6" s="15"/>
      <c r="F6" s="15"/>
      <c r="G6" s="15"/>
      <c r="H6" s="78" t="s">
        <v>7</v>
      </c>
      <c r="I6" s="78"/>
      <c r="J6" s="78"/>
      <c r="K6" s="78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505134</v>
      </c>
      <c r="E8" s="18" t="n">
        <f aca="false">SUM(E10:E33)</f>
        <v>347170</v>
      </c>
      <c r="F8" s="18" t="n">
        <f aca="false">SUM(F10:F33)</f>
        <v>121852</v>
      </c>
      <c r="G8" s="18" t="n">
        <f aca="false">SUM(G10:G33)</f>
        <v>36112</v>
      </c>
      <c r="H8" s="19" t="n">
        <f aca="false">D8/$D$8*100</f>
        <v>100</v>
      </c>
      <c r="I8" s="19" t="n">
        <f aca="false">E8/$D$8*100</f>
        <v>68.7282978378015</v>
      </c>
      <c r="J8" s="19" t="n">
        <f aca="false">F8/$D$8*100</f>
        <v>24.1227080339078</v>
      </c>
      <c r="K8" s="20" t="n">
        <f aca="false">G8/$D$8*100</f>
        <v>7.14899412829071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21541</v>
      </c>
      <c r="E10" s="18" t="n">
        <v>13547</v>
      </c>
      <c r="F10" s="18" t="n">
        <v>6752</v>
      </c>
      <c r="G10" s="18" t="n">
        <v>1242</v>
      </c>
      <c r="H10" s="19" t="n">
        <f aca="false">D10/$D$8*100</f>
        <v>4.26441300724164</v>
      </c>
      <c r="I10" s="19" t="n">
        <f aca="false">E10/$D$8*100</f>
        <v>2.68186263446927</v>
      </c>
      <c r="J10" s="19" t="n">
        <f aca="false">F10/$D$8*100</f>
        <v>1.33667502088555</v>
      </c>
      <c r="K10" s="20" t="n">
        <f aca="false">G10/$D$8*100</f>
        <v>0.245875351886826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34097</v>
      </c>
      <c r="E11" s="18" t="n">
        <v>21460</v>
      </c>
      <c r="F11" s="18" t="n">
        <v>10430</v>
      </c>
      <c r="G11" s="18" t="n">
        <v>2207</v>
      </c>
      <c r="H11" s="19" t="n">
        <f aca="false">D11/$D$8*100</f>
        <v>6.75009007510878</v>
      </c>
      <c r="I11" s="19" t="n">
        <f aca="false">E11/$D$8*100</f>
        <v>4.24837765820555</v>
      </c>
      <c r="J11" s="19" t="n">
        <f aca="false">F11/$D$8*100</f>
        <v>2.0647986474876</v>
      </c>
      <c r="K11" s="20" t="n">
        <f aca="false">G11/$D$8*100</f>
        <v>0.43691376941564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56263</v>
      </c>
      <c r="E12" s="18" t="n">
        <v>42760</v>
      </c>
      <c r="F12" s="18" t="n">
        <v>9566</v>
      </c>
      <c r="G12" s="18" t="n">
        <v>3937</v>
      </c>
      <c r="H12" s="19" t="n">
        <f aca="false">D12/$D$8*100</f>
        <v>11.138232627382</v>
      </c>
      <c r="I12" s="19" t="n">
        <f aca="false">E12/$D$8*100</f>
        <v>8.465080552883</v>
      </c>
      <c r="J12" s="19" t="n">
        <f aca="false">F12/$D$8*100</f>
        <v>1.89375492443589</v>
      </c>
      <c r="K12" s="20" t="n">
        <f aca="false">G12/$D$8*100</f>
        <v>0.779397150063152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+G13</f>
        <v>19690</v>
      </c>
      <c r="E13" s="18" t="n">
        <v>16641</v>
      </c>
      <c r="F13" s="18" t="n">
        <v>2276</v>
      </c>
      <c r="G13" s="18" t="n">
        <v>773</v>
      </c>
      <c r="H13" s="19" t="n">
        <f aca="false">D13/$D$8*100</f>
        <v>3.89797558667601</v>
      </c>
      <c r="I13" s="19" t="n">
        <f aca="false">E13/$D$8*100</f>
        <v>3.29437337419378</v>
      </c>
      <c r="J13" s="19" t="n">
        <f aca="false">F13/$D$8*100</f>
        <v>0.450573511187131</v>
      </c>
      <c r="K13" s="20" t="n">
        <f aca="false">G13/$D$8*100</f>
        <v>0.153028701295102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+G14</f>
        <v>22541</v>
      </c>
      <c r="E14" s="18" t="n">
        <v>19925</v>
      </c>
      <c r="F14" s="18" t="n">
        <v>1947</v>
      </c>
      <c r="G14" s="18" t="n">
        <v>669</v>
      </c>
      <c r="H14" s="19" t="n">
        <f aca="false">D14/$D$8*100</f>
        <v>4.46238027929223</v>
      </c>
      <c r="I14" s="19" t="n">
        <f aca="false">E14/$D$8*100</f>
        <v>3.9444978956079</v>
      </c>
      <c r="J14" s="19" t="n">
        <f aca="false">F14/$D$8*100</f>
        <v>0.385442278682488</v>
      </c>
      <c r="K14" s="20" t="n">
        <f aca="false">G14/$D$8*100</f>
        <v>0.132440105001841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+G15</f>
        <v>22284</v>
      </c>
      <c r="E15" s="18" t="n">
        <v>17017</v>
      </c>
      <c r="F15" s="18" t="n">
        <v>3779</v>
      </c>
      <c r="G15" s="18" t="n">
        <v>1488</v>
      </c>
      <c r="H15" s="19" t="n">
        <f aca="false">D15/$D$8*100</f>
        <v>4.41150269037523</v>
      </c>
      <c r="I15" s="19" t="n">
        <f aca="false">E15/$D$8*100</f>
        <v>3.3688090684848</v>
      </c>
      <c r="J15" s="19" t="n">
        <f aca="false">F15/$D$8*100</f>
        <v>0.748118321079159</v>
      </c>
      <c r="K15" s="20" t="n">
        <f aca="false">G15/$D$8*100</f>
        <v>0.29457530081127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+G16</f>
        <v>17042</v>
      </c>
      <c r="E16" s="18" t="n">
        <v>12625</v>
      </c>
      <c r="F16" s="18" t="n">
        <v>2480</v>
      </c>
      <c r="G16" s="18" t="n">
        <v>1937</v>
      </c>
      <c r="H16" s="19" t="n">
        <f aca="false">D16/$D$8*100</f>
        <v>3.37375825028606</v>
      </c>
      <c r="I16" s="19" t="n">
        <f aca="false">E16/$D$8*100</f>
        <v>2.49933680963863</v>
      </c>
      <c r="J16" s="19" t="n">
        <f aca="false">F16/$D$8*100</f>
        <v>0.49095883468545</v>
      </c>
      <c r="K16" s="20" t="n">
        <f aca="false">G16/$D$8*100</f>
        <v>0.383462605961982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+G17</f>
        <v>40531</v>
      </c>
      <c r="E17" s="18" t="n">
        <v>30985</v>
      </c>
      <c r="F17" s="18" t="n">
        <v>6758</v>
      </c>
      <c r="G17" s="18" t="n">
        <v>2788</v>
      </c>
      <c r="H17" s="19" t="n">
        <f aca="false">D17/$D$8*100</f>
        <v>8.02381150348225</v>
      </c>
      <c r="I17" s="19" t="n">
        <f aca="false">E17/$D$8*100</f>
        <v>6.13401592448736</v>
      </c>
      <c r="J17" s="19" t="n">
        <f aca="false">F17/$D$8*100</f>
        <v>1.33786282451785</v>
      </c>
      <c r="K17" s="20" t="n">
        <f aca="false">G17/$D$8*100</f>
        <v>0.55193275447703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+G18</f>
        <v>5051</v>
      </c>
      <c r="E18" s="18" t="n">
        <v>3487</v>
      </c>
      <c r="F18" s="18" t="n">
        <v>1218</v>
      </c>
      <c r="G18" s="18" t="n">
        <v>346</v>
      </c>
      <c r="H18" s="19" t="n">
        <f aca="false">D18/$D$8*100</f>
        <v>0.999932691127503</v>
      </c>
      <c r="I18" s="19" t="n">
        <f aca="false">E18/$D$8*100</f>
        <v>0.690311877640389</v>
      </c>
      <c r="J18" s="19" t="n">
        <f aca="false">F18/$D$8*100</f>
        <v>0.241124137357612</v>
      </c>
      <c r="K18" s="20" t="n">
        <f aca="false">G18/$D$8*100</f>
        <v>0.0684966761295023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+G19</f>
        <v>11046</v>
      </c>
      <c r="E19" s="18" t="n">
        <v>8297</v>
      </c>
      <c r="F19" s="18" t="n">
        <v>1670</v>
      </c>
      <c r="G19" s="18" t="n">
        <v>1079</v>
      </c>
      <c r="H19" s="19" t="n">
        <f aca="false">D19/$D$8*100</f>
        <v>2.18674648707076</v>
      </c>
      <c r="I19" s="19" t="n">
        <f aca="false">E19/$D$8*100</f>
        <v>1.6425344562037</v>
      </c>
      <c r="J19" s="19" t="n">
        <f aca="false">F19/$D$8*100</f>
        <v>0.330605344324476</v>
      </c>
      <c r="K19" s="20" t="n">
        <f aca="false">G19/$D$8*100</f>
        <v>0.213606686542581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+G20</f>
        <v>2222</v>
      </c>
      <c r="E20" s="18" t="n">
        <v>1565</v>
      </c>
      <c r="F20" s="18" t="n">
        <v>580</v>
      </c>
      <c r="G20" s="18" t="n">
        <v>77</v>
      </c>
      <c r="H20" s="19" t="n">
        <f aca="false">D20/$D$8*100</f>
        <v>0.439883278496399</v>
      </c>
      <c r="I20" s="19" t="n">
        <f aca="false">E20/$D$8*100</f>
        <v>0.309818780759165</v>
      </c>
      <c r="J20" s="19" t="n">
        <f aca="false">F20/$D$8*100</f>
        <v>0.114821017789339</v>
      </c>
      <c r="K20" s="20" t="n">
        <f aca="false">G20/$D$8*100</f>
        <v>0.015243479947895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+G21</f>
        <v>95848</v>
      </c>
      <c r="E21" s="18" t="n">
        <v>44049</v>
      </c>
      <c r="F21" s="18" t="n">
        <v>46376</v>
      </c>
      <c r="G21" s="18" t="n">
        <v>5423</v>
      </c>
      <c r="H21" s="19" t="n">
        <f aca="false">D21/$D$8*100</f>
        <v>18.9747670915044</v>
      </c>
      <c r="I21" s="19" t="n">
        <f aca="false">E21/$D$8*100</f>
        <v>8.7202603665562</v>
      </c>
      <c r="J21" s="19" t="n">
        <f aca="false">F21/$D$8*100</f>
        <v>9.18093020861791</v>
      </c>
      <c r="K21" s="20" t="n">
        <f aca="false">G21/$D$8*100</f>
        <v>1.07357651633032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+G22</f>
        <v>5317</v>
      </c>
      <c r="E22" s="18" t="n">
        <v>3775</v>
      </c>
      <c r="F22" s="18" t="n">
        <v>1209</v>
      </c>
      <c r="G22" s="18" t="n">
        <v>333</v>
      </c>
      <c r="H22" s="19" t="n">
        <f aca="false">D22/$D$8*100</f>
        <v>1.05259198549296</v>
      </c>
      <c r="I22" s="19" t="n">
        <f aca="false">E22/$D$8*100</f>
        <v>0.747326451990957</v>
      </c>
      <c r="J22" s="19" t="n">
        <f aca="false">F22/$D$8*100</f>
        <v>0.239342431909157</v>
      </c>
      <c r="K22" s="20" t="n">
        <f aca="false">G22/$D$8*100</f>
        <v>0.0659231015928447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+G23</f>
        <v>29933</v>
      </c>
      <c r="E23" s="18" t="n">
        <v>25110</v>
      </c>
      <c r="F23" s="18" t="n">
        <v>2360</v>
      </c>
      <c r="G23" s="18" t="n">
        <v>2463</v>
      </c>
      <c r="H23" s="19" t="n">
        <f aca="false">D23/$D$8*100</f>
        <v>5.92575435429015</v>
      </c>
      <c r="I23" s="19" t="n">
        <f aca="false">E23/$D$8*100</f>
        <v>4.97095820119018</v>
      </c>
      <c r="J23" s="19" t="n">
        <f aca="false">F23/$D$8*100</f>
        <v>0.46720276203938</v>
      </c>
      <c r="K23" s="20" t="n">
        <f aca="false">G23/$D$8*100</f>
        <v>0.48759339106059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+G24</f>
        <v>12075</v>
      </c>
      <c r="E24" s="18" t="n">
        <v>8717</v>
      </c>
      <c r="F24" s="18" t="n">
        <v>2179</v>
      </c>
      <c r="G24" s="18" t="n">
        <v>1179</v>
      </c>
      <c r="H24" s="19" t="n">
        <f aca="false">D24/$D$8*100</f>
        <v>2.39045481001081</v>
      </c>
      <c r="I24" s="19" t="n">
        <f aca="false">E24/$D$8*100</f>
        <v>1.72568071046495</v>
      </c>
      <c r="J24" s="19" t="n">
        <f aca="false">F24/$D$8*100</f>
        <v>0.431370685798224</v>
      </c>
      <c r="K24" s="20" t="n">
        <f aca="false">G24/$D$8*100</f>
        <v>0.233403413747639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+G25</f>
        <v>5480</v>
      </c>
      <c r="E25" s="18" t="n">
        <v>3437</v>
      </c>
      <c r="F25" s="18" t="n">
        <v>1526</v>
      </c>
      <c r="G25" s="18" t="n">
        <v>517</v>
      </c>
      <c r="H25" s="19" t="n">
        <f aca="false">D25/$D$8*100</f>
        <v>1.0848606508372</v>
      </c>
      <c r="I25" s="19" t="n">
        <f aca="false">E25/$D$8*100</f>
        <v>0.680413514037859</v>
      </c>
      <c r="J25" s="19" t="n">
        <f aca="false">F25/$D$8*100</f>
        <v>0.302098057149192</v>
      </c>
      <c r="K25" s="20" t="n">
        <f aca="false">G25/$D$8*100</f>
        <v>0.102349079650152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+G26</f>
        <v>32120</v>
      </c>
      <c r="E26" s="18" t="n">
        <v>18416</v>
      </c>
      <c r="F26" s="18" t="n">
        <v>10109</v>
      </c>
      <c r="G26" s="18" t="n">
        <v>3595</v>
      </c>
      <c r="H26" s="19" t="n">
        <f aca="false">D26/$D$8*100</f>
        <v>6.35870877826478</v>
      </c>
      <c r="I26" s="19" t="n">
        <f aca="false">E26/$D$8*100</f>
        <v>3.64576528208357</v>
      </c>
      <c r="J26" s="19" t="n">
        <f aca="false">F26/$D$8*100</f>
        <v>2.00125115315936</v>
      </c>
      <c r="K26" s="20" t="n">
        <f aca="false">G26/$D$8*100</f>
        <v>0.711692343021852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+G27</f>
        <v>10728</v>
      </c>
      <c r="E27" s="18" t="n">
        <v>6118</v>
      </c>
      <c r="F27" s="18" t="n">
        <v>3918</v>
      </c>
      <c r="G27" s="18" t="n">
        <v>692</v>
      </c>
      <c r="H27" s="19" t="n">
        <f aca="false">D27/$D$8*100</f>
        <v>2.12379289455867</v>
      </c>
      <c r="I27" s="19" t="n">
        <f aca="false">E27/$D$8*100</f>
        <v>1.21116377040548</v>
      </c>
      <c r="J27" s="19" t="n">
        <f aca="false">F27/$D$8*100</f>
        <v>0.77563577189419</v>
      </c>
      <c r="K27" s="20" t="n">
        <f aca="false">G27/$D$8*100</f>
        <v>0.136993352259005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+G28</f>
        <v>4665</v>
      </c>
      <c r="E28" s="18" t="n">
        <v>3788</v>
      </c>
      <c r="F28" s="18" t="n">
        <v>625</v>
      </c>
      <c r="G28" s="18" t="n">
        <v>252</v>
      </c>
      <c r="H28" s="19" t="n">
        <f aca="false">D28/$D$8*100</f>
        <v>0.923517324115977</v>
      </c>
      <c r="I28" s="19" t="n">
        <f aca="false">E28/$D$8*100</f>
        <v>0.749900026527614</v>
      </c>
      <c r="J28" s="19" t="n">
        <f aca="false">F28/$D$8*100</f>
        <v>0.123729545031615</v>
      </c>
      <c r="K28" s="20" t="n">
        <f aca="false">G28/$D$8*100</f>
        <v>0.0498877525567473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+G29</f>
        <v>15245</v>
      </c>
      <c r="E29" s="18" t="n">
        <v>12348</v>
      </c>
      <c r="F29" s="18" t="n">
        <v>1577</v>
      </c>
      <c r="G29" s="18" t="n">
        <v>1320</v>
      </c>
      <c r="H29" s="19" t="n">
        <f aca="false">D29/$D$8*100</f>
        <v>3.01801106241116</v>
      </c>
      <c r="I29" s="19" t="n">
        <f aca="false">E29/$D$8*100</f>
        <v>2.44449987528062</v>
      </c>
      <c r="J29" s="19" t="n">
        <f aca="false">F29/$D$8*100</f>
        <v>0.312194388023772</v>
      </c>
      <c r="K29" s="20" t="n">
        <f aca="false">G29/$D$8*100</f>
        <v>0.261316799106772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+G30</f>
        <v>31997</v>
      </c>
      <c r="E30" s="18" t="n">
        <v>26991</v>
      </c>
      <c r="F30" s="18" t="n">
        <v>2012</v>
      </c>
      <c r="G30" s="18" t="n">
        <v>2994</v>
      </c>
      <c r="H30" s="19" t="n">
        <f aca="false">D30/$D$8*100</f>
        <v>6.33435880380256</v>
      </c>
      <c r="I30" s="19" t="n">
        <f aca="false">E30/$D$8*100</f>
        <v>5.34333463991733</v>
      </c>
      <c r="J30" s="19" t="n">
        <f aca="false">F30/$D$8*100</f>
        <v>0.398310151365776</v>
      </c>
      <c r="K30" s="20" t="n">
        <f aca="false">G30/$D$8*100</f>
        <v>0.59271401251945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+G31</f>
        <v>4912</v>
      </c>
      <c r="E31" s="18" t="n">
        <v>3339</v>
      </c>
      <c r="F31" s="18" t="n">
        <v>1229</v>
      </c>
      <c r="G31" s="18" t="n">
        <v>344</v>
      </c>
      <c r="H31" s="19" t="n">
        <f aca="false">D31/$D$8*100</f>
        <v>0.972415240312472</v>
      </c>
      <c r="I31" s="19" t="n">
        <f aca="false">E31/$D$8*100</f>
        <v>0.661012721376902</v>
      </c>
      <c r="J31" s="19" t="n">
        <f aca="false">F31/$D$8*100</f>
        <v>0.243301777350168</v>
      </c>
      <c r="K31" s="20" t="n">
        <f aca="false">G31/$D$8*100</f>
        <v>0.0681007415854011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+G32</f>
        <v>1635</v>
      </c>
      <c r="E32" s="18" t="n">
        <v>1009</v>
      </c>
      <c r="F32" s="18" t="n">
        <v>364</v>
      </c>
      <c r="G32" s="18" t="n">
        <v>262</v>
      </c>
      <c r="H32" s="19" t="n">
        <f aca="false">D32/$D$8*100</f>
        <v>0.323676489802706</v>
      </c>
      <c r="I32" s="19" t="n">
        <f aca="false">E32/$D$8*100</f>
        <v>0.19974897749904</v>
      </c>
      <c r="J32" s="19" t="n">
        <f aca="false">F32/$D$8*100</f>
        <v>0.0720600870264128</v>
      </c>
      <c r="K32" s="20" t="n">
        <f aca="false">G32/$D$8*100</f>
        <v>0.0518674252772532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8" t="n">
        <f aca="false">E33+F33+G33</f>
        <v>2871</v>
      </c>
      <c r="E33" s="28" t="n">
        <v>1764</v>
      </c>
      <c r="F33" s="28" t="n">
        <v>912</v>
      </c>
      <c r="G33" s="28" t="n">
        <v>195</v>
      </c>
      <c r="H33" s="29" t="n">
        <f aca="false">D33/$D$8*100</f>
        <v>0.568364038057228</v>
      </c>
      <c r="I33" s="29" t="n">
        <f aca="false">E33/$D$8*100</f>
        <v>0.349214267897231</v>
      </c>
      <c r="J33" s="29" t="n">
        <f aca="false">F33/$D$8*100</f>
        <v>0.180546152110133</v>
      </c>
      <c r="K33" s="30" t="n">
        <f aca="false">G33/$D$8*100</f>
        <v>0.038603618049864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3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09T04:36:37Z</cp:lastPrinted>
  <dcterms:modified xsi:type="dcterms:W3CDTF">2014-09-29T04:16:37Z</dcterms:modified>
  <cp:revision>0</cp:revision>
  <dc:subject/>
  <dc:title/>
</cp:coreProperties>
</file>