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2-1-1" sheetId="1" state="visible" r:id="rId2"/>
    <sheet name="Table 2-1-2" sheetId="2" state="visible" r:id="rId3"/>
    <sheet name="Table 2-2-1" sheetId="3" state="visible" r:id="rId4"/>
    <sheet name="Table 2-2-2" sheetId="4" state="visible" r:id="rId5"/>
    <sheet name="Table 2-2-3" sheetId="5" state="visible" r:id="rId6"/>
    <sheet name="Table 2-3-1" sheetId="6" state="visible" r:id="rId7"/>
    <sheet name="Table 2-3-2" sheetId="7" state="visible" r:id="rId8"/>
    <sheet name="Table 2-3-3" sheetId="8" state="visible" r:id="rId9"/>
    <sheet name="Table 2-4-1" sheetId="9" state="visible" r:id="rId10"/>
    <sheet name="Table 2-4-2" sheetId="10" state="visible" r:id="rId11"/>
    <sheet name="Table 2-5-1" sheetId="11" state="visible" r:id="rId12"/>
    <sheet name="Table 2-5-2" sheetId="12" state="visible" r:id="rId13"/>
    <sheet name="Table 2-6-1" sheetId="13" state="visible" r:id="rId14"/>
    <sheet name="Table 2-6-2" sheetId="14" state="visible" r:id="rId15"/>
    <sheet name="Table 2-7-1" sheetId="15" state="visible" r:id="rId16"/>
    <sheet name="Table 2-7-2" sheetId="16" state="visible" r:id="rId17"/>
    <sheet name="Table 2-8-1" sheetId="17" state="visible" r:id="rId18"/>
    <sheet name="Table 2-8-2" sheetId="18" state="visible" r:id="rId19"/>
    <sheet name="Table 2-9-1" sheetId="19" state="visible" r:id="rId20"/>
    <sheet name="Table 2-9-2" sheetId="20" state="visible" r:id="rId21"/>
  </sheets>
  <definedNames>
    <definedName function="false" hidden="false" localSheetId="0" name="_xlnm.Print_Area" vbProcedure="false">'Table 2-1-1'!$A$1:$H$31</definedName>
    <definedName function="false" hidden="false" localSheetId="1" name="_xlnm.Print_Area" vbProcedure="false">'Table 2-1-2'!$I$1:$P$30</definedName>
    <definedName function="false" hidden="false" localSheetId="2" name="_xlnm.Print_Area" vbProcedure="false">'Table 2-2-1'!$A$1:$G$29</definedName>
    <definedName function="false" hidden="false" localSheetId="3" name="_xlnm.Print_Area" vbProcedure="false">'Table 2-2-2'!$I$1:$O$31</definedName>
    <definedName function="false" hidden="false" localSheetId="4" name="_xlnm.Print_Area" vbProcedure="false">'Table 2-2-3'!$A$1:$L$30</definedName>
    <definedName function="false" hidden="false" localSheetId="5" name="_xlnm.Print_Area" vbProcedure="false">'Table 2-3-1'!$A$1:$H$31</definedName>
    <definedName function="false" hidden="false" localSheetId="6" name="_xlnm.Print_Area" vbProcedure="false">'Table 2-3-2'!$I$1:$P$31</definedName>
    <definedName function="false" hidden="false" localSheetId="7" name="_xlnm.Print_Area" vbProcedure="false">'Table 2-3-3'!$A$1:$AN$33</definedName>
    <definedName function="false" hidden="false" localSheetId="8" name="_xlnm.Print_Area" vbProcedure="false">'Table 2-4-1'!$A$1:$V$32</definedName>
    <definedName function="false" hidden="false" localSheetId="9" name="_xlnm.Print_Area" vbProcedure="false">'Table 2-4-2'!$W$1:$AR$32</definedName>
    <definedName function="false" hidden="false" localSheetId="10" name="_xlnm.Print_Area" vbProcedure="false">'Table 2-5-1'!$A$1:$I$30</definedName>
    <definedName function="false" hidden="false" localSheetId="11" name="_xlnm.Print_Area" vbProcedure="false">'Table 2-5-2'!$K$1:$S$30</definedName>
    <definedName function="false" hidden="false" localSheetId="12" name="_xlnm.Print_Area" vbProcedure="false">'Table 2-6-1'!$A$1:$H$29</definedName>
    <definedName function="false" hidden="false" localSheetId="13" name="_xlnm.Print_Area" vbProcedure="false">'Table 2-6-2'!$K$1:$R$30</definedName>
    <definedName function="false" hidden="false" localSheetId="14" name="_xlnm.Print_Area" vbProcedure="false">'Table 2-7-1'!$A$1:$P$29</definedName>
    <definedName function="false" hidden="false" localSheetId="15" name="_xlnm.Print_Area" vbProcedure="false">'Table 2-7-2'!$Q$1:$AF$29</definedName>
    <definedName function="false" hidden="false" localSheetId="16" name="_xlnm.Print_Area" vbProcedure="false">'Table 2-8-1'!$B$1:$O$28</definedName>
    <definedName function="false" hidden="false" localSheetId="17" name="_xlnm.Print_Area" vbProcedure="false">'Table 2-8-2'!$R$1:$AE$28</definedName>
    <definedName function="false" hidden="false" localSheetId="18" name="_xlnm.Print_Area" vbProcedure="false">'Table 2-9-1'!$B$1:$M$30</definedName>
    <definedName function="false" hidden="false" localSheetId="19" name="_xlnm.Print_Area" vbProcedure="false">'Table 2-9-2'!$P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82">
  <si>
    <t xml:space="preserve">Table 2-1-1. Number of Establishments by Section of Industrial Classification</t>
  </si>
  <si>
    <t xml:space="preserve">                  and Sex of Representative - Cambodia (2011)</t>
  </si>
  <si>
    <t xml:space="preserve">(establishments)</t>
  </si>
  <si>
    <t xml:space="preserve">Section of ISIC Rev.4  1)</t>
  </si>
  <si>
    <t xml:space="preserve">Sex of Representative</t>
  </si>
  <si>
    <t xml:space="preserve">Both Sexes  </t>
  </si>
  <si>
    <t xml:space="preserve">Male</t>
  </si>
  <si>
    <t xml:space="preserve">Female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   </t>
  </si>
  <si>
    <t xml:space="preserve">Table 2-1-2. Percent Distribution of Number of Establishments by Section </t>
  </si>
  <si>
    <t xml:space="preserve">                 of Industrial Classification and Sex of Representative - Cambodia (2011)</t>
  </si>
  <si>
    <t xml:space="preserve">(%)</t>
  </si>
  <si>
    <t xml:space="preserve">Both Sexes</t>
  </si>
  <si>
    <t xml:space="preserve">Table 2-2-1. Number of Establishments by Section of Industrial Classification</t>
  </si>
  <si>
    <t xml:space="preserve">                  and Whether Cambodian Owner or not - Cambodia (2011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  </t>
  </si>
  <si>
    <t xml:space="preserve">Table 2-2-2. Percent Distribution of Number of Establishments by Section </t>
  </si>
  <si>
    <t xml:space="preserve">                  and Cambodian Owner or not - Cambodia (2011)</t>
  </si>
  <si>
    <t xml:space="preserve">                 of Industrial Classification and Whether Cambodian Owner or not - Cambodia (2011)</t>
  </si>
  <si>
    <t xml:space="preserve">Table 2-2-3. Number of Establishments by Section of Industrial Classification</t>
  </si>
  <si>
    <t xml:space="preserve">                  and Nationality of Owner - Cambodia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2-3-1. Number of Establishments by Section of Industrial Classification</t>
  </si>
  <si>
    <r>
      <rPr>
        <sz val="10"/>
        <rFont val="Arial Unicode MS"/>
        <family val="3"/>
        <charset val="128"/>
      </rPr>
      <t xml:space="preserve">                  and </t>
    </r>
    <r>
      <rPr>
        <sz val="10"/>
        <rFont val="Arial"/>
        <family val="2"/>
      </rPr>
      <t xml:space="preserve">Whether Registered at the Ministry of Commerce or Not - Cambodia (2011)</t>
    </r>
  </si>
  <si>
    <t xml:space="preserve">Registered or not</t>
  </si>
  <si>
    <t xml:space="preserve">Registered</t>
  </si>
  <si>
    <t xml:space="preserve">Not Registered</t>
  </si>
  <si>
    <t xml:space="preserve">Table 2-3-2. Percent Distribution of Number of Establishments by Section </t>
  </si>
  <si>
    <r>
      <rPr>
        <sz val="10"/>
        <rFont val="Arial Unicode MS"/>
        <family val="3"/>
        <charset val="128"/>
      </rPr>
      <t xml:space="preserve">                  and whether Registered to </t>
    </r>
    <r>
      <rPr>
        <sz val="10"/>
        <rFont val="Arial"/>
        <family val="2"/>
      </rPr>
      <t xml:space="preserve">the Ministry of Commerce or Not - Cambodia (2011)</t>
    </r>
  </si>
  <si>
    <t xml:space="preserve">                  of Industrial Classification and Whether Registered at the Ministry</t>
  </si>
  <si>
    <r>
      <rPr>
        <sz val="10"/>
        <rFont val="Arial Unicode MS"/>
        <family val="3"/>
        <charset val="128"/>
      </rPr>
      <t xml:space="preserve">                  </t>
    </r>
    <r>
      <rPr>
        <sz val="10"/>
        <rFont val="Arial"/>
        <family val="2"/>
      </rPr>
      <t xml:space="preserve">of Commerce or Not - Cambodia (2011)</t>
    </r>
  </si>
  <si>
    <t xml:space="preserve">(1/4)</t>
  </si>
  <si>
    <t xml:space="preserve">(2/4)</t>
  </si>
  <si>
    <t xml:space="preserve">(3/4)</t>
  </si>
  <si>
    <t xml:space="preserve">(4/4)</t>
  </si>
  <si>
    <t xml:space="preserve">Table 2-3-3. Number of Registered Establishments by Section of Industrial Classification </t>
  </si>
  <si>
    <t xml:space="preserve">                   and Registered Ministry or Agency - Cambodia (2011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3)</t>
  </si>
  <si>
    <t xml:space="preserve">Industr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3) CDC stands for Council for Development Cambodia.</t>
  </si>
  <si>
    <t xml:space="preserve">(1/2)</t>
  </si>
  <si>
    <t xml:space="preserve">(2/2)</t>
  </si>
  <si>
    <t xml:space="preserve">Table 2-4-1. Number of Establishments by Section of Industrial Classification </t>
  </si>
  <si>
    <t xml:space="preserve">                  and Ownership - Cambodia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3)</t>
  </si>
  <si>
    <t xml:space="preserve">Coopera- tive</t>
  </si>
  <si>
    <t xml:space="preserve">State- owned        4)</t>
  </si>
  <si>
    <t xml:space="preserve">NGO</t>
  </si>
  <si>
    <t xml:space="preserve">3) Commercial representative office of a foreign company</t>
  </si>
  <si>
    <t xml:space="preserve">4) "State-owned" includes "Autonomy-owned".</t>
  </si>
  <si>
    <t xml:space="preserve">Table 2-4-2. Percent Distribution of Number of Establishments by Section of Industrial Classification </t>
  </si>
  <si>
    <t xml:space="preserve">Rep. Office of a foreign company 3)</t>
  </si>
  <si>
    <t xml:space="preserve">State- owned</t>
  </si>
  <si>
    <t xml:space="preserve">Table 2-5-1. Number of Establishments by Section of Industrial Classification</t>
  </si>
  <si>
    <r>
      <rPr>
        <sz val="10"/>
        <rFont val="Arial Unicode MS"/>
        <family val="3"/>
        <charset val="128"/>
      </rPr>
      <t xml:space="preserve">                 and </t>
    </r>
    <r>
      <rPr>
        <sz val="10"/>
        <rFont val="Arial"/>
        <family val="2"/>
      </rPr>
      <t xml:space="preserve">Whether Head Office or Branch - Cambodia (2011)</t>
    </r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2-5-2. Percent Distribution of Number of Establishments by Section of Industrial Classification</t>
  </si>
  <si>
    <t xml:space="preserve">                 and Head Office or Branch - Cambodia (2011)</t>
  </si>
  <si>
    <t xml:space="preserve">                  and Whether Head Office or Branch - Cambodia (2011)</t>
  </si>
  <si>
    <t xml:space="preserve">Table 2-6-1. Number of Establishments by Section of Industrial Classification</t>
  </si>
  <si>
    <t xml:space="preserve">                  and Tenure of Business Place - Cambodia (2011)</t>
  </si>
  <si>
    <t xml:space="preserve">Tenure of Business Place</t>
  </si>
  <si>
    <t xml:space="preserve">Owned</t>
  </si>
  <si>
    <t xml:space="preserve">Rented</t>
  </si>
  <si>
    <t xml:space="preserve">Table 2-6-2. Percent Distribution of Number of Establishments by Section of Industrial Classification</t>
  </si>
  <si>
    <t xml:space="preserve">Table 2-7-1. Number of Establishments by Section of Industrial Classification</t>
  </si>
  <si>
    <t xml:space="preserve">                  and Kind of Business Place - Cambodia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2-7-2. Percent Distribution of Number of Establishments by Section of Industrial </t>
  </si>
  <si>
    <t xml:space="preserve">Table 2-7-2. Percent Distribution of Number of Establishments by Section of Industrial Classification</t>
  </si>
  <si>
    <t xml:space="preserve">             Classification and Kind of Business Place - Cambodia (2011)</t>
  </si>
  <si>
    <t xml:space="preserve">Street</t>
  </si>
  <si>
    <t xml:space="preserve">Table 2-8-1. Number of Establishments by Section of Industrial Classification</t>
  </si>
  <si>
    <t xml:space="preserve">                  and Area of Business Place - Cambodia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2-8-2. Percent Distribution of Number of Establishments by Section of Industrial Classification</t>
  </si>
  <si>
    <t xml:space="preserve">Table 2-9-1. Number of Establishments by Section of Industrial Classification</t>
  </si>
  <si>
    <t xml:space="preserve">                  and Year of Starting the Business - Cambodia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3)</t>
  </si>
  <si>
    <t xml:space="preserve">3) Include establishments whose "Year of Starting the Business" is unknown.</t>
  </si>
  <si>
    <t xml:space="preserve">Table 2-9-2. Percent Distribution of Number of Establishments by Section of Industrial Classification</t>
  </si>
  <si>
    <t xml:space="preserve">before 1990 or un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_ ;[RED]\-#,##0.0\ "/>
    <numFmt numFmtId="167" formatCode="[$-409]m/d/yyyy"/>
    <numFmt numFmtId="168" formatCode="0_);[RED]\(0\)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sz val="9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7.2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505134</v>
      </c>
      <c r="E8" s="17" t="n">
        <f aca="false">SUM(E10:E26)</f>
        <v>176130</v>
      </c>
      <c r="F8" s="18" t="n">
        <f aca="false">SUM(F10:F26)</f>
        <v>329004</v>
      </c>
    </row>
    <row r="9" customFormat="false" ht="6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79</v>
      </c>
      <c r="E10" s="20" t="n">
        <v>138</v>
      </c>
      <c r="F10" s="21" t="n">
        <v>4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71416</v>
      </c>
      <c r="E11" s="20" t="n">
        <v>39285</v>
      </c>
      <c r="F11" s="21" t="n">
        <v>32131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4607</v>
      </c>
      <c r="E12" s="20" t="n">
        <v>3872</v>
      </c>
      <c r="F12" s="21" t="n">
        <v>735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461</v>
      </c>
      <c r="E13" s="20" t="n">
        <v>340</v>
      </c>
      <c r="F13" s="21" t="n">
        <v>121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188</v>
      </c>
      <c r="E14" s="20" t="n">
        <v>148</v>
      </c>
      <c r="F14" s="21" t="n">
        <v>4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92350</v>
      </c>
      <c r="E15" s="20" t="n">
        <v>73983</v>
      </c>
      <c r="F15" s="21" t="n">
        <v>218367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557</v>
      </c>
      <c r="E16" s="20" t="n">
        <v>1195</v>
      </c>
      <c r="F16" s="21" t="n">
        <v>362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69662</v>
      </c>
      <c r="E17" s="20" t="n">
        <v>14637</v>
      </c>
      <c r="F17" s="21" t="n">
        <v>55025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4711</v>
      </c>
      <c r="E18" s="20" t="n">
        <v>3808</v>
      </c>
      <c r="F18" s="21" t="n">
        <v>903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3584</v>
      </c>
      <c r="E19" s="20" t="n">
        <v>1617</v>
      </c>
      <c r="F19" s="21" t="n">
        <v>1967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120</v>
      </c>
      <c r="E20" s="20" t="n">
        <v>76</v>
      </c>
      <c r="F20" s="21" t="n">
        <v>44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957</v>
      </c>
      <c r="E21" s="20" t="n">
        <v>652</v>
      </c>
      <c r="F21" s="21" t="n">
        <v>305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6023</v>
      </c>
      <c r="E22" s="20" t="n">
        <v>3944</v>
      </c>
      <c r="F22" s="21" t="n">
        <v>2079</v>
      </c>
    </row>
    <row r="23" customFormat="false" ht="15" hidden="false" customHeight="false" outlineLevel="0" collapsed="false">
      <c r="B23" s="15" t="s">
        <v>35</v>
      </c>
      <c r="C23" s="16" t="s">
        <v>36</v>
      </c>
      <c r="D23" s="19" t="n">
        <f aca="false">E23+F23</f>
        <v>9874</v>
      </c>
      <c r="E23" s="20" t="n">
        <v>8442</v>
      </c>
      <c r="F23" s="21" t="n">
        <v>1432</v>
      </c>
    </row>
    <row r="24" customFormat="false" ht="40.5" hidden="false" customHeight="true" outlineLevel="0" collapsed="false">
      <c r="B24" s="15" t="s">
        <v>37</v>
      </c>
      <c r="C24" s="16" t="s">
        <v>38</v>
      </c>
      <c r="D24" s="19" t="n">
        <f aca="false">E24+F24</f>
        <v>4885</v>
      </c>
      <c r="E24" s="20" t="n">
        <v>3849</v>
      </c>
      <c r="F24" s="21" t="n">
        <v>1036</v>
      </c>
    </row>
    <row r="25" customFormat="false" ht="15" hidden="false" customHeight="false" outlineLevel="0" collapsed="false">
      <c r="B25" s="15" t="s">
        <v>39</v>
      </c>
      <c r="C25" s="16" t="s">
        <v>40</v>
      </c>
      <c r="D25" s="19" t="n">
        <f aca="false">E25+F25</f>
        <v>1780</v>
      </c>
      <c r="E25" s="20" t="n">
        <v>1104</v>
      </c>
      <c r="F25" s="21" t="n">
        <v>676</v>
      </c>
    </row>
    <row r="26" customFormat="false" ht="15" hidden="false" customHeight="false" outlineLevel="0" collapsed="false">
      <c r="B26" s="22" t="s">
        <v>41</v>
      </c>
      <c r="C26" s="23" t="s">
        <v>42</v>
      </c>
      <c r="D26" s="24" t="n">
        <f aca="false">E26+F26</f>
        <v>32780</v>
      </c>
      <c r="E26" s="25" t="n">
        <v>19040</v>
      </c>
      <c r="F26" s="26" t="n">
        <v>13740</v>
      </c>
    </row>
    <row r="27" customFormat="false" ht="15" hidden="false" customHeight="false" outlineLevel="0" collapsed="false">
      <c r="B27" s="27" t="s">
        <v>43</v>
      </c>
      <c r="C27" s="28"/>
      <c r="D27" s="19"/>
      <c r="E27" s="19"/>
      <c r="F27" s="19"/>
    </row>
    <row r="28" customFormat="false" ht="15" hidden="false" customHeight="false" outlineLevel="0" collapsed="false">
      <c r="B28" s="29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30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2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3.7"/>
    <col collapsed="false" customWidth="true" hidden="false" outlineLevel="0" max="3" min="3" style="56" width="28.7"/>
    <col collapsed="false" customWidth="true" hidden="false" outlineLevel="0" max="4" min="4" style="56" width="8.7"/>
    <col collapsed="false" customWidth="true" hidden="false" outlineLevel="0" max="5" min="5" style="56" width="9.7"/>
    <col collapsed="false" customWidth="true" hidden="false" outlineLevel="0" max="10" min="6" style="56" width="8.7"/>
    <col collapsed="false" customWidth="true" hidden="false" outlineLevel="0" max="11" min="11" style="56" width="1.85"/>
    <col collapsed="false" customWidth="true" hidden="false" outlineLevel="0" max="12" min="12" style="56" width="1.7"/>
    <col collapsed="false" customWidth="true" hidden="false" outlineLevel="0" max="13" min="13" style="56" width="3.7"/>
    <col collapsed="false" customWidth="true" hidden="false" outlineLevel="0" max="14" min="14" style="56" width="28.7"/>
    <col collapsed="false" customWidth="true" hidden="false" outlineLevel="0" max="15" min="15" style="56" width="9.7"/>
    <col collapsed="false" customWidth="true" hidden="false" outlineLevel="0" max="21" min="16" style="56" width="8.7"/>
    <col collapsed="false" customWidth="true" hidden="false" outlineLevel="0" max="22" min="22" style="56" width="1.85"/>
    <col collapsed="false" customWidth="true" hidden="false" outlineLevel="0" max="23" min="23" style="56" width="1.7"/>
    <col collapsed="false" customWidth="true" hidden="false" outlineLevel="0" max="24" min="24" style="56" width="3.7"/>
    <col collapsed="false" customWidth="true" hidden="false" outlineLevel="0" max="25" min="25" style="56" width="28.7"/>
    <col collapsed="false" customWidth="true" hidden="false" outlineLevel="0" max="26" min="26" style="56" width="8.7"/>
    <col collapsed="false" customWidth="true" hidden="false" outlineLevel="0" max="27" min="27" style="56" width="9.7"/>
    <col collapsed="false" customWidth="true" hidden="false" outlineLevel="0" max="32" min="28" style="56" width="8.7"/>
    <col collapsed="false" customWidth="true" hidden="false" outlineLevel="0" max="33" min="33" style="56" width="1.85"/>
    <col collapsed="false" customWidth="true" hidden="false" outlineLevel="0" max="34" min="34" style="56" width="1.7"/>
    <col collapsed="false" customWidth="true" hidden="false" outlineLevel="0" max="35" min="35" style="56" width="3.7"/>
    <col collapsed="false" customWidth="true" hidden="false" outlineLevel="0" max="36" min="36" style="56" width="28.7"/>
    <col collapsed="false" customWidth="true" hidden="false" outlineLevel="0" max="37" min="37" style="56" width="9.7"/>
    <col collapsed="false" customWidth="true" hidden="false" outlineLevel="0" max="43" min="38" style="56" width="8.7"/>
    <col collapsed="false" customWidth="true" hidden="false" outlineLevel="0" max="44" min="44" style="56" width="1.85"/>
    <col collapsed="false" customWidth="false" hidden="false" outlineLevel="0" max="257" min="45" style="56" width="9.14"/>
  </cols>
  <sheetData>
    <row r="1" customFormat="false" ht="1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J1" s="57" t="s">
        <v>109</v>
      </c>
      <c r="L1" s="55"/>
      <c r="M1" s="55"/>
      <c r="N1" s="55"/>
      <c r="O1" s="55"/>
      <c r="P1" s="55"/>
      <c r="Q1" s="55"/>
      <c r="R1" s="55"/>
      <c r="S1" s="55"/>
      <c r="U1" s="58" t="s">
        <v>110</v>
      </c>
      <c r="W1" s="55"/>
      <c r="X1" s="55"/>
      <c r="Y1" s="55"/>
      <c r="Z1" s="55"/>
      <c r="AA1" s="55"/>
      <c r="AB1" s="55"/>
      <c r="AC1" s="55"/>
      <c r="AD1" s="55"/>
      <c r="AF1" s="57" t="s">
        <v>109</v>
      </c>
      <c r="AH1" s="55"/>
      <c r="AI1" s="55"/>
      <c r="AJ1" s="55"/>
      <c r="AK1" s="55"/>
      <c r="AL1" s="55"/>
      <c r="AM1" s="55"/>
      <c r="AN1" s="55"/>
      <c r="AO1" s="55"/>
      <c r="AQ1" s="58" t="s">
        <v>110</v>
      </c>
    </row>
    <row r="2" customFormat="false" ht="15" hidden="false" customHeight="true" outlineLevel="0" collapsed="false">
      <c r="A2" s="55"/>
      <c r="B2" s="87" t="s">
        <v>111</v>
      </c>
      <c r="C2" s="87"/>
      <c r="D2" s="87"/>
      <c r="E2" s="87"/>
      <c r="F2" s="87"/>
      <c r="G2" s="87"/>
      <c r="H2" s="87"/>
      <c r="L2" s="55"/>
      <c r="M2" s="87" t="s">
        <v>111</v>
      </c>
      <c r="N2" s="87"/>
      <c r="O2" s="87"/>
      <c r="P2" s="87"/>
      <c r="Q2" s="87"/>
      <c r="R2" s="87"/>
      <c r="S2" s="87"/>
      <c r="W2" s="55"/>
      <c r="X2" s="87" t="s">
        <v>128</v>
      </c>
      <c r="Y2" s="87"/>
      <c r="Z2" s="87"/>
      <c r="AA2" s="87"/>
      <c r="AB2" s="87"/>
      <c r="AC2" s="87"/>
      <c r="AD2" s="87"/>
      <c r="AH2" s="55"/>
      <c r="AI2" s="87" t="s">
        <v>128</v>
      </c>
      <c r="AJ2" s="87"/>
      <c r="AK2" s="87"/>
      <c r="AL2" s="87"/>
      <c r="AM2" s="87"/>
      <c r="AN2" s="87"/>
      <c r="AO2" s="87"/>
    </row>
    <row r="3" customFormat="false" ht="15" hidden="false" customHeight="true" outlineLevel="0" collapsed="false">
      <c r="A3" s="55"/>
      <c r="B3" s="87" t="s">
        <v>112</v>
      </c>
      <c r="C3" s="87"/>
      <c r="D3" s="87"/>
      <c r="E3" s="87"/>
      <c r="F3" s="87"/>
      <c r="G3" s="87"/>
      <c r="H3" s="87"/>
      <c r="L3" s="55"/>
      <c r="M3" s="87" t="s">
        <v>112</v>
      </c>
      <c r="N3" s="87"/>
      <c r="O3" s="87"/>
      <c r="P3" s="87"/>
      <c r="Q3" s="87"/>
      <c r="R3" s="87"/>
      <c r="S3" s="87"/>
      <c r="W3" s="55"/>
      <c r="X3" s="87" t="s">
        <v>112</v>
      </c>
      <c r="Y3" s="87"/>
      <c r="Z3" s="87"/>
      <c r="AA3" s="87"/>
      <c r="AB3" s="87"/>
      <c r="AC3" s="87"/>
      <c r="AD3" s="87"/>
      <c r="AH3" s="55"/>
      <c r="AI3" s="87" t="s">
        <v>112</v>
      </c>
      <c r="AJ3" s="87"/>
      <c r="AK3" s="87"/>
      <c r="AL3" s="87"/>
      <c r="AM3" s="87"/>
      <c r="AN3" s="87"/>
      <c r="AO3" s="87"/>
    </row>
    <row r="4" customFormat="false" ht="15" hidden="false" customHeight="true" outlineLevel="0" collapsed="false">
      <c r="A4" s="55"/>
      <c r="B4" s="55"/>
      <c r="C4" s="87"/>
      <c r="D4" s="87"/>
      <c r="E4" s="87"/>
      <c r="F4" s="87"/>
      <c r="G4" s="87"/>
      <c r="H4" s="87"/>
      <c r="L4" s="55"/>
      <c r="M4" s="55"/>
      <c r="N4" s="87"/>
      <c r="O4" s="87"/>
      <c r="P4" s="87"/>
      <c r="Q4" s="87"/>
      <c r="R4" s="87"/>
      <c r="S4" s="87"/>
      <c r="W4" s="55"/>
      <c r="X4" s="55"/>
      <c r="Y4" s="87"/>
      <c r="Z4" s="87"/>
      <c r="AA4" s="87"/>
      <c r="AB4" s="87"/>
      <c r="AC4" s="87"/>
      <c r="AD4" s="87"/>
      <c r="AH4" s="55"/>
      <c r="AI4" s="55"/>
      <c r="AJ4" s="87"/>
      <c r="AK4" s="87"/>
      <c r="AL4" s="87"/>
      <c r="AM4" s="87"/>
      <c r="AN4" s="87"/>
      <c r="AO4" s="87"/>
    </row>
    <row r="5" customFormat="false" ht="15" hidden="false" customHeight="true" outlineLevel="0" collapsed="false">
      <c r="A5" s="55"/>
      <c r="B5" s="59" t="s">
        <v>3</v>
      </c>
      <c r="C5" s="59"/>
      <c r="D5" s="43" t="s">
        <v>113</v>
      </c>
      <c r="E5" s="43"/>
      <c r="F5" s="43"/>
      <c r="G5" s="43"/>
      <c r="H5" s="43"/>
      <c r="I5" s="43"/>
      <c r="J5" s="43"/>
      <c r="L5" s="55"/>
      <c r="M5" s="59" t="s">
        <v>3</v>
      </c>
      <c r="N5" s="59"/>
      <c r="O5" s="43" t="s">
        <v>113</v>
      </c>
      <c r="P5" s="43"/>
      <c r="Q5" s="43"/>
      <c r="R5" s="43"/>
      <c r="S5" s="43"/>
      <c r="T5" s="43"/>
      <c r="U5" s="43"/>
      <c r="W5" s="55"/>
      <c r="X5" s="59" t="s">
        <v>3</v>
      </c>
      <c r="Y5" s="59"/>
      <c r="Z5" s="43" t="s">
        <v>113</v>
      </c>
      <c r="AA5" s="43"/>
      <c r="AB5" s="43"/>
      <c r="AC5" s="43"/>
      <c r="AD5" s="43"/>
      <c r="AE5" s="43"/>
      <c r="AF5" s="43"/>
      <c r="AH5" s="55"/>
      <c r="AI5" s="59" t="s">
        <v>3</v>
      </c>
      <c r="AJ5" s="59"/>
      <c r="AK5" s="43" t="s">
        <v>113</v>
      </c>
      <c r="AL5" s="43"/>
      <c r="AM5" s="43"/>
      <c r="AN5" s="43"/>
      <c r="AO5" s="43"/>
      <c r="AP5" s="43"/>
      <c r="AQ5" s="43"/>
    </row>
    <row r="6" customFormat="false" ht="75.75" hidden="false" customHeight="true" outlineLevel="0" collapsed="false">
      <c r="A6" s="55"/>
      <c r="B6" s="59"/>
      <c r="C6" s="59"/>
      <c r="D6" s="88" t="s">
        <v>53</v>
      </c>
      <c r="E6" s="89" t="s">
        <v>114</v>
      </c>
      <c r="F6" s="90" t="s">
        <v>115</v>
      </c>
      <c r="G6" s="68" t="s">
        <v>116</v>
      </c>
      <c r="H6" s="89" t="s">
        <v>117</v>
      </c>
      <c r="I6" s="89" t="s">
        <v>118</v>
      </c>
      <c r="J6" s="91" t="s">
        <v>119</v>
      </c>
      <c r="L6" s="55"/>
      <c r="M6" s="59"/>
      <c r="N6" s="59"/>
      <c r="O6" s="88" t="s">
        <v>120</v>
      </c>
      <c r="P6" s="89" t="s">
        <v>121</v>
      </c>
      <c r="Q6" s="90" t="s">
        <v>129</v>
      </c>
      <c r="R6" s="68" t="s">
        <v>123</v>
      </c>
      <c r="S6" s="89" t="s">
        <v>130</v>
      </c>
      <c r="T6" s="89" t="s">
        <v>125</v>
      </c>
      <c r="U6" s="91" t="s">
        <v>68</v>
      </c>
      <c r="W6" s="55"/>
      <c r="X6" s="59"/>
      <c r="Y6" s="59"/>
      <c r="Z6" s="88" t="s">
        <v>53</v>
      </c>
      <c r="AA6" s="89" t="s">
        <v>114</v>
      </c>
      <c r="AB6" s="90" t="s">
        <v>115</v>
      </c>
      <c r="AC6" s="68" t="s">
        <v>116</v>
      </c>
      <c r="AD6" s="89" t="s">
        <v>117</v>
      </c>
      <c r="AE6" s="89" t="s">
        <v>118</v>
      </c>
      <c r="AF6" s="91" t="s">
        <v>119</v>
      </c>
      <c r="AH6" s="55"/>
      <c r="AI6" s="59"/>
      <c r="AJ6" s="59"/>
      <c r="AK6" s="88" t="s">
        <v>120</v>
      </c>
      <c r="AL6" s="89" t="s">
        <v>121</v>
      </c>
      <c r="AM6" s="90" t="s">
        <v>122</v>
      </c>
      <c r="AN6" s="68" t="s">
        <v>123</v>
      </c>
      <c r="AO6" s="89" t="s">
        <v>124</v>
      </c>
      <c r="AP6" s="89" t="s">
        <v>125</v>
      </c>
      <c r="AQ6" s="91" t="s">
        <v>68</v>
      </c>
    </row>
    <row r="7" customFormat="false" ht="15" hidden="false" customHeight="true" outlineLevel="0" collapsed="false">
      <c r="A7" s="55"/>
      <c r="B7" s="59"/>
      <c r="C7" s="59"/>
      <c r="D7" s="92" t="s">
        <v>2</v>
      </c>
      <c r="E7" s="92"/>
      <c r="F7" s="92"/>
      <c r="G7" s="92"/>
      <c r="H7" s="92"/>
      <c r="I7" s="92"/>
      <c r="J7" s="92"/>
      <c r="L7" s="55"/>
      <c r="M7" s="59"/>
      <c r="N7" s="59"/>
      <c r="O7" s="92" t="s">
        <v>2</v>
      </c>
      <c r="P7" s="92"/>
      <c r="Q7" s="92"/>
      <c r="R7" s="92"/>
      <c r="S7" s="92"/>
      <c r="T7" s="92"/>
      <c r="U7" s="92"/>
      <c r="W7" s="55"/>
      <c r="X7" s="59"/>
      <c r="Y7" s="59"/>
      <c r="Z7" s="92" t="s">
        <v>48</v>
      </c>
      <c r="AA7" s="92"/>
      <c r="AB7" s="92"/>
      <c r="AC7" s="92"/>
      <c r="AD7" s="92"/>
      <c r="AE7" s="92"/>
      <c r="AF7" s="92"/>
      <c r="AH7" s="55"/>
      <c r="AI7" s="59"/>
      <c r="AJ7" s="59"/>
      <c r="AK7" s="92" t="s">
        <v>48</v>
      </c>
      <c r="AL7" s="92"/>
      <c r="AM7" s="92"/>
      <c r="AN7" s="92"/>
      <c r="AO7" s="92"/>
      <c r="AP7" s="92"/>
      <c r="AQ7" s="92"/>
    </row>
    <row r="8" customFormat="false" ht="6.75" hidden="false" customHeight="true" outlineLevel="0" collapsed="false">
      <c r="A8" s="55"/>
      <c r="B8" s="93"/>
      <c r="C8" s="94"/>
      <c r="D8" s="46"/>
      <c r="E8" s="46"/>
      <c r="F8" s="46"/>
      <c r="G8" s="46"/>
      <c r="H8" s="70"/>
      <c r="I8" s="71"/>
      <c r="J8" s="72"/>
      <c r="L8" s="55"/>
      <c r="M8" s="93"/>
      <c r="N8" s="94"/>
      <c r="O8" s="46"/>
      <c r="P8" s="46"/>
      <c r="Q8" s="46"/>
      <c r="R8" s="46"/>
      <c r="S8" s="70"/>
      <c r="T8" s="71"/>
      <c r="U8" s="72"/>
      <c r="W8" s="55"/>
      <c r="X8" s="93"/>
      <c r="Y8" s="94"/>
      <c r="Z8" s="46"/>
      <c r="AA8" s="46"/>
      <c r="AB8" s="46"/>
      <c r="AC8" s="46"/>
      <c r="AD8" s="70"/>
      <c r="AE8" s="71"/>
      <c r="AF8" s="72"/>
      <c r="AH8" s="55"/>
      <c r="AI8" s="93"/>
      <c r="AJ8" s="94"/>
      <c r="AK8" s="46"/>
      <c r="AL8" s="46"/>
      <c r="AM8" s="46"/>
      <c r="AN8" s="46"/>
      <c r="AO8" s="70"/>
      <c r="AP8" s="71"/>
      <c r="AQ8" s="72"/>
    </row>
    <row r="9" customFormat="false" ht="15" hidden="false" customHeight="false" outlineLevel="0" collapsed="false">
      <c r="A9" s="55"/>
      <c r="B9" s="95" t="s">
        <v>8</v>
      </c>
      <c r="C9" s="96"/>
      <c r="D9" s="46" t="n">
        <f aca="false">SUM(D11:D27)</f>
        <v>505134</v>
      </c>
      <c r="E9" s="46" t="n">
        <f aca="false">SUM(E11:E27)</f>
        <v>473197</v>
      </c>
      <c r="F9" s="46" t="n">
        <f aca="false">SUM(F11:F27)</f>
        <v>12027</v>
      </c>
      <c r="G9" s="46" t="n">
        <f aca="false">SUM(G11:G27)</f>
        <v>204</v>
      </c>
      <c r="H9" s="46" t="n">
        <f aca="false">SUM(H11:H27)</f>
        <v>160</v>
      </c>
      <c r="I9" s="46" t="n">
        <f aca="false">SUM(I11:I27)</f>
        <v>3518</v>
      </c>
      <c r="J9" s="51" t="n">
        <f aca="false">SUM(J11:J27)</f>
        <v>390</v>
      </c>
      <c r="L9" s="55"/>
      <c r="M9" s="95" t="s">
        <v>8</v>
      </c>
      <c r="N9" s="96"/>
      <c r="O9" s="46" t="n">
        <f aca="false">SUM(O11:O27)</f>
        <v>8</v>
      </c>
      <c r="P9" s="46" t="n">
        <f aca="false">SUM(P11:P27)</f>
        <v>64</v>
      </c>
      <c r="Q9" s="46" t="n">
        <f aca="false">SUM(Q11:Q27)</f>
        <v>20</v>
      </c>
      <c r="R9" s="46" t="n">
        <f aca="false">SUM(R11:R27)</f>
        <v>41</v>
      </c>
      <c r="S9" s="46" t="n">
        <f aca="false">SUM(S11:S27)</f>
        <v>9119</v>
      </c>
      <c r="T9" s="46" t="n">
        <f aca="false">SUM(T11:T27)</f>
        <v>1114</v>
      </c>
      <c r="U9" s="51" t="n">
        <f aca="false">SUM(U11:U27)</f>
        <v>5272</v>
      </c>
      <c r="W9" s="55"/>
      <c r="X9" s="95" t="s">
        <v>8</v>
      </c>
      <c r="Y9" s="96"/>
      <c r="Z9" s="97" t="n">
        <f aca="false">D9/$D$9*100</f>
        <v>100</v>
      </c>
      <c r="AA9" s="97" t="n">
        <f aca="false">E9/$D$9*100</f>
        <v>93.6775192325205</v>
      </c>
      <c r="AB9" s="97" t="n">
        <f aca="false">F9/$D$9*100</f>
        <v>2.38095238095238</v>
      </c>
      <c r="AC9" s="97" t="n">
        <f aca="false">G9/$D$9*100</f>
        <v>0.0403853234983193</v>
      </c>
      <c r="AD9" s="97" t="n">
        <f aca="false">H9/$D$9*100</f>
        <v>0.0316747635280935</v>
      </c>
      <c r="AE9" s="97" t="n">
        <f aca="false">I9/$D$9*100</f>
        <v>0.696448863073957</v>
      </c>
      <c r="AF9" s="98" t="n">
        <f aca="false">J9/$D$9*100</f>
        <v>0.077207236099728</v>
      </c>
      <c r="AH9" s="55"/>
      <c r="AI9" s="95" t="s">
        <v>8</v>
      </c>
      <c r="AJ9" s="96"/>
      <c r="AK9" s="97" t="n">
        <f aca="false">O9/$D$9*100</f>
        <v>0.00158373817640468</v>
      </c>
      <c r="AL9" s="97" t="n">
        <f aca="false">P9/$D$9*100</f>
        <v>0.0126699054112374</v>
      </c>
      <c r="AM9" s="97" t="n">
        <f aca="false">Q9/$D$9*100</f>
        <v>0.00395934544101169</v>
      </c>
      <c r="AN9" s="97" t="n">
        <f aca="false">R9/$D$9*100</f>
        <v>0.00811665815407397</v>
      </c>
      <c r="AO9" s="97" t="n">
        <f aca="false">S9/$D$9*100</f>
        <v>1.80526355382928</v>
      </c>
      <c r="AP9" s="97" t="n">
        <f aca="false">T9/$D$9*100</f>
        <v>0.220535541064351</v>
      </c>
      <c r="AQ9" s="98" t="n">
        <f aca="false">U9/$D$9*100</f>
        <v>1.04368345825068</v>
      </c>
    </row>
    <row r="10" customFormat="false" ht="6.75" hidden="false" customHeight="true" outlineLevel="0" collapsed="false">
      <c r="A10" s="55"/>
      <c r="B10" s="95"/>
      <c r="C10" s="96"/>
      <c r="D10" s="46"/>
      <c r="E10" s="46"/>
      <c r="F10" s="46"/>
      <c r="G10" s="46"/>
      <c r="H10" s="74"/>
      <c r="I10" s="75"/>
      <c r="J10" s="76"/>
      <c r="L10" s="55"/>
      <c r="M10" s="95"/>
      <c r="N10" s="96"/>
      <c r="O10" s="46"/>
      <c r="P10" s="46"/>
      <c r="Q10" s="46"/>
      <c r="R10" s="46"/>
      <c r="S10" s="74"/>
      <c r="T10" s="75"/>
      <c r="U10" s="76"/>
      <c r="W10" s="55"/>
      <c r="X10" s="95"/>
      <c r="Y10" s="96"/>
      <c r="Z10" s="46"/>
      <c r="AA10" s="46"/>
      <c r="AB10" s="46"/>
      <c r="AC10" s="46"/>
      <c r="AD10" s="74"/>
      <c r="AE10" s="75"/>
      <c r="AF10" s="76"/>
      <c r="AH10" s="55"/>
      <c r="AI10" s="95"/>
      <c r="AJ10" s="96"/>
      <c r="AK10" s="46"/>
      <c r="AL10" s="46"/>
      <c r="AM10" s="46"/>
      <c r="AN10" s="46"/>
      <c r="AO10" s="74"/>
      <c r="AP10" s="75"/>
      <c r="AQ10" s="76"/>
    </row>
    <row r="11" customFormat="false" ht="24" hidden="false" customHeight="true" outlineLevel="0" collapsed="false">
      <c r="A11" s="55"/>
      <c r="B11" s="95" t="s">
        <v>9</v>
      </c>
      <c r="C11" s="96" t="s">
        <v>10</v>
      </c>
      <c r="D11" s="46" t="n">
        <f aca="false">SUM(E11:J11)+SUM(O11:U11)</f>
        <v>179</v>
      </c>
      <c r="E11" s="46" t="n">
        <v>125</v>
      </c>
      <c r="F11" s="46" t="n">
        <v>38</v>
      </c>
      <c r="G11" s="46" t="n">
        <v>1</v>
      </c>
      <c r="H11" s="46" t="n">
        <v>1</v>
      </c>
      <c r="I11" s="46" t="n">
        <v>10</v>
      </c>
      <c r="J11" s="51" t="n">
        <v>0</v>
      </c>
      <c r="L11" s="55"/>
      <c r="M11" s="95" t="s">
        <v>9</v>
      </c>
      <c r="N11" s="96" t="s">
        <v>10</v>
      </c>
      <c r="O11" s="46" t="n">
        <v>1</v>
      </c>
      <c r="P11" s="46" t="n">
        <v>2</v>
      </c>
      <c r="Q11" s="46" t="n">
        <v>0</v>
      </c>
      <c r="R11" s="46" t="n">
        <v>0</v>
      </c>
      <c r="S11" s="46" t="n">
        <v>0</v>
      </c>
      <c r="T11" s="46" t="n">
        <v>1</v>
      </c>
      <c r="U11" s="51" t="n">
        <v>0</v>
      </c>
      <c r="W11" s="55"/>
      <c r="X11" s="95" t="s">
        <v>9</v>
      </c>
      <c r="Y11" s="96" t="s">
        <v>10</v>
      </c>
      <c r="Z11" s="97" t="n">
        <f aca="false">D11/$D$9*100</f>
        <v>0.0354361416970547</v>
      </c>
      <c r="AA11" s="97" t="n">
        <f aca="false">E11/$D$9*100</f>
        <v>0.0247459090063231</v>
      </c>
      <c r="AB11" s="97" t="n">
        <f aca="false">F11/$D$9*100</f>
        <v>0.00752275633792221</v>
      </c>
      <c r="AC11" s="97" t="n">
        <f aca="false">G11/$D$9*100</f>
        <v>0.000197967272050585</v>
      </c>
      <c r="AD11" s="97" t="n">
        <f aca="false">H11/$D$9*100</f>
        <v>0.000197967272050585</v>
      </c>
      <c r="AE11" s="97" t="n">
        <f aca="false">I11/$D$9*100</f>
        <v>0.00197967272050585</v>
      </c>
      <c r="AF11" s="98" t="n">
        <f aca="false">J11/$D$9*100</f>
        <v>0</v>
      </c>
      <c r="AH11" s="55"/>
      <c r="AI11" s="95" t="s">
        <v>9</v>
      </c>
      <c r="AJ11" s="96" t="s">
        <v>10</v>
      </c>
      <c r="AK11" s="97" t="n">
        <f aca="false">O11/$D$9*100</f>
        <v>0.000197967272050585</v>
      </c>
      <c r="AL11" s="97" t="n">
        <f aca="false">P11/$D$9*100</f>
        <v>0.000395934544101169</v>
      </c>
      <c r="AM11" s="97" t="n">
        <f aca="false">Q11/$D$9*100</f>
        <v>0</v>
      </c>
      <c r="AN11" s="97" t="n">
        <f aca="false">R11/$D$9*100</f>
        <v>0</v>
      </c>
      <c r="AO11" s="97" t="n">
        <f aca="false">S11/$D$9*100</f>
        <v>0</v>
      </c>
      <c r="AP11" s="97" t="n">
        <f aca="false">T11/$D$9*100</f>
        <v>0.000197967272050585</v>
      </c>
      <c r="AQ11" s="98" t="n">
        <f aca="false">U11/$D$9*100</f>
        <v>0</v>
      </c>
    </row>
    <row r="12" customFormat="false" ht="24" hidden="false" customHeight="true" outlineLevel="0" collapsed="false">
      <c r="A12" s="55"/>
      <c r="B12" s="95" t="s">
        <v>11</v>
      </c>
      <c r="C12" s="96" t="s">
        <v>12</v>
      </c>
      <c r="D12" s="73" t="n">
        <f aca="false">SUM(E12:J12)+SUM(O12:U12)</f>
        <v>71416</v>
      </c>
      <c r="E12" s="46" t="n">
        <v>69676</v>
      </c>
      <c r="F12" s="46" t="n">
        <v>1321</v>
      </c>
      <c r="G12" s="46" t="n">
        <v>30</v>
      </c>
      <c r="H12" s="46" t="n">
        <v>20</v>
      </c>
      <c r="I12" s="46" t="n">
        <v>325</v>
      </c>
      <c r="J12" s="51" t="n">
        <v>9</v>
      </c>
      <c r="L12" s="55"/>
      <c r="M12" s="95" t="s">
        <v>11</v>
      </c>
      <c r="N12" s="96" t="s">
        <v>12</v>
      </c>
      <c r="O12" s="46" t="n">
        <v>0</v>
      </c>
      <c r="P12" s="46" t="n">
        <v>15</v>
      </c>
      <c r="Q12" s="46" t="n">
        <v>0</v>
      </c>
      <c r="R12" s="46" t="n">
        <v>0</v>
      </c>
      <c r="S12" s="46" t="n">
        <v>3</v>
      </c>
      <c r="T12" s="46" t="n">
        <v>12</v>
      </c>
      <c r="U12" s="51" t="n">
        <v>5</v>
      </c>
      <c r="W12" s="55"/>
      <c r="X12" s="95" t="s">
        <v>11</v>
      </c>
      <c r="Y12" s="96" t="s">
        <v>12</v>
      </c>
      <c r="Z12" s="97" t="n">
        <f aca="false">D12/$D$9*100</f>
        <v>14.1380307007646</v>
      </c>
      <c r="AA12" s="97" t="n">
        <f aca="false">E12/$D$9*100</f>
        <v>13.7935676473965</v>
      </c>
      <c r="AB12" s="97" t="n">
        <f aca="false">F12/$D$9*100</f>
        <v>0.261514766378822</v>
      </c>
      <c r="AC12" s="97" t="n">
        <f aca="false">G12/$D$9*100</f>
        <v>0.00593901816151754</v>
      </c>
      <c r="AD12" s="97" t="n">
        <f aca="false">H12/$D$9*100</f>
        <v>0.00395934544101169</v>
      </c>
      <c r="AE12" s="97" t="n">
        <f aca="false">I12/$D$9*100</f>
        <v>0.06433936341644</v>
      </c>
      <c r="AF12" s="98" t="n">
        <f aca="false">J12/$D$9*100</f>
        <v>0.00178170544845526</v>
      </c>
      <c r="AH12" s="55"/>
      <c r="AI12" s="95" t="s">
        <v>11</v>
      </c>
      <c r="AJ12" s="96" t="s">
        <v>12</v>
      </c>
      <c r="AK12" s="97" t="n">
        <f aca="false">O12/$D$9*100</f>
        <v>0</v>
      </c>
      <c r="AL12" s="97" t="n">
        <f aca="false">P12/$D$9*100</f>
        <v>0.00296950908075877</v>
      </c>
      <c r="AM12" s="97" t="n">
        <f aca="false">Q12/$D$9*100</f>
        <v>0</v>
      </c>
      <c r="AN12" s="97" t="n">
        <f aca="false">R12/$D$9*100</f>
        <v>0</v>
      </c>
      <c r="AO12" s="97" t="n">
        <f aca="false">S12/$D$9*100</f>
        <v>0.000593901816151754</v>
      </c>
      <c r="AP12" s="97" t="n">
        <f aca="false">T12/$D$9*100</f>
        <v>0.00237560726460702</v>
      </c>
      <c r="AQ12" s="98" t="n">
        <f aca="false">U12/$D$9*100</f>
        <v>0.000989836360252923</v>
      </c>
    </row>
    <row r="13" customFormat="false" ht="39" hidden="false" customHeight="true" outlineLevel="0" collapsed="false">
      <c r="A13" s="55"/>
      <c r="B13" s="95" t="s">
        <v>13</v>
      </c>
      <c r="C13" s="96" t="s">
        <v>14</v>
      </c>
      <c r="D13" s="73" t="n">
        <f aca="false">SUM(E13:J13)+SUM(O13:U13)</f>
        <v>4607</v>
      </c>
      <c r="E13" s="46" t="n">
        <v>4397</v>
      </c>
      <c r="F13" s="46" t="n">
        <v>155</v>
      </c>
      <c r="G13" s="46" t="n">
        <v>2</v>
      </c>
      <c r="H13" s="46" t="n">
        <v>3</v>
      </c>
      <c r="I13" s="46" t="n">
        <v>17</v>
      </c>
      <c r="J13" s="51" t="n">
        <v>0</v>
      </c>
      <c r="L13" s="55"/>
      <c r="M13" s="95" t="s">
        <v>13</v>
      </c>
      <c r="N13" s="96" t="s">
        <v>14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31</v>
      </c>
      <c r="T13" s="46" t="n">
        <v>2</v>
      </c>
      <c r="U13" s="51" t="n">
        <v>0</v>
      </c>
      <c r="W13" s="55"/>
      <c r="X13" s="95" t="s">
        <v>13</v>
      </c>
      <c r="Y13" s="96" t="s">
        <v>14</v>
      </c>
      <c r="Z13" s="97" t="n">
        <f aca="false">D13/$D$9*100</f>
        <v>0.912035222337043</v>
      </c>
      <c r="AA13" s="97" t="n">
        <f aca="false">E13/$D$9*100</f>
        <v>0.870462095206421</v>
      </c>
      <c r="AB13" s="97" t="n">
        <f aca="false">F13/$D$9*100</f>
        <v>0.0306849271678406</v>
      </c>
      <c r="AC13" s="97" t="n">
        <f aca="false">G13/$D$9*100</f>
        <v>0.000395934544101169</v>
      </c>
      <c r="AD13" s="97" t="n">
        <f aca="false">H13/$D$9*100</f>
        <v>0.000593901816151754</v>
      </c>
      <c r="AE13" s="97" t="n">
        <f aca="false">I13/$D$9*100</f>
        <v>0.00336544362485994</v>
      </c>
      <c r="AF13" s="98" t="n">
        <f aca="false">J13/$D$9*100</f>
        <v>0</v>
      </c>
      <c r="AH13" s="55"/>
      <c r="AI13" s="95" t="s">
        <v>13</v>
      </c>
      <c r="AJ13" s="96" t="s">
        <v>14</v>
      </c>
      <c r="AK13" s="97" t="n">
        <f aca="false">O13/$D$9*100</f>
        <v>0</v>
      </c>
      <c r="AL13" s="97" t="n">
        <f aca="false">P13/$D$9*100</f>
        <v>0</v>
      </c>
      <c r="AM13" s="97" t="n">
        <f aca="false">Q13/$D$9*100</f>
        <v>0</v>
      </c>
      <c r="AN13" s="97" t="n">
        <f aca="false">R13/$D$9*100</f>
        <v>0</v>
      </c>
      <c r="AO13" s="97" t="n">
        <f aca="false">S13/$D$9*100</f>
        <v>0.00613698543356812</v>
      </c>
      <c r="AP13" s="97" t="n">
        <f aca="false">T13/$D$9*100</f>
        <v>0.000395934544101169</v>
      </c>
      <c r="AQ13" s="98" t="n">
        <f aca="false">U13/$D$9*100</f>
        <v>0</v>
      </c>
    </row>
    <row r="14" customFormat="false" ht="50.25" hidden="false" customHeight="true" outlineLevel="0" collapsed="false">
      <c r="A14" s="55"/>
      <c r="B14" s="95" t="s">
        <v>15</v>
      </c>
      <c r="C14" s="96" t="s">
        <v>16</v>
      </c>
      <c r="D14" s="73" t="n">
        <f aca="false">SUM(E14:J14)+SUM(O14:U14)</f>
        <v>461</v>
      </c>
      <c r="E14" s="46" t="n">
        <v>387</v>
      </c>
      <c r="F14" s="46" t="n">
        <v>43</v>
      </c>
      <c r="G14" s="46" t="n">
        <v>0</v>
      </c>
      <c r="H14" s="46" t="n">
        <v>1</v>
      </c>
      <c r="I14" s="46" t="n">
        <v>7</v>
      </c>
      <c r="J14" s="51" t="n">
        <v>0</v>
      </c>
      <c r="L14" s="55"/>
      <c r="M14" s="95" t="s">
        <v>15</v>
      </c>
      <c r="N14" s="96" t="s">
        <v>16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15</v>
      </c>
      <c r="T14" s="46" t="n">
        <v>8</v>
      </c>
      <c r="U14" s="51" t="n">
        <v>0</v>
      </c>
      <c r="W14" s="55"/>
      <c r="X14" s="95" t="s">
        <v>15</v>
      </c>
      <c r="Y14" s="96" t="s">
        <v>16</v>
      </c>
      <c r="Z14" s="97" t="n">
        <f aca="false">D14/$D$9*100</f>
        <v>0.0912629124153195</v>
      </c>
      <c r="AA14" s="97" t="n">
        <f aca="false">E14/$D$9*100</f>
        <v>0.0766133342835762</v>
      </c>
      <c r="AB14" s="97" t="n">
        <f aca="false">F14/$D$9*100</f>
        <v>0.00851259269817514</v>
      </c>
      <c r="AC14" s="97" t="n">
        <f aca="false">G14/$D$9*100</f>
        <v>0</v>
      </c>
      <c r="AD14" s="97" t="n">
        <f aca="false">H14/$D$9*100</f>
        <v>0.000197967272050585</v>
      </c>
      <c r="AE14" s="97" t="n">
        <f aca="false">I14/$D$9*100</f>
        <v>0.00138577090435409</v>
      </c>
      <c r="AF14" s="98" t="n">
        <f aca="false">J14/$D$9*100</f>
        <v>0</v>
      </c>
      <c r="AH14" s="55"/>
      <c r="AI14" s="95" t="s">
        <v>15</v>
      </c>
      <c r="AJ14" s="96" t="s">
        <v>16</v>
      </c>
      <c r="AK14" s="97" t="n">
        <f aca="false">O14/$D$9*100</f>
        <v>0</v>
      </c>
      <c r="AL14" s="97" t="n">
        <f aca="false">P14/$D$9*100</f>
        <v>0</v>
      </c>
      <c r="AM14" s="97" t="n">
        <f aca="false">Q14/$D$9*100</f>
        <v>0</v>
      </c>
      <c r="AN14" s="97" t="n">
        <f aca="false">R14/$D$9*100</f>
        <v>0</v>
      </c>
      <c r="AO14" s="97" t="n">
        <f aca="false">S14/$D$9*100</f>
        <v>0.00296950908075877</v>
      </c>
      <c r="AP14" s="97" t="n">
        <f aca="false">T14/$D$9*100</f>
        <v>0.00158373817640468</v>
      </c>
      <c r="AQ14" s="98" t="n">
        <f aca="false">U14/$D$9*100</f>
        <v>0</v>
      </c>
    </row>
    <row r="15" customFormat="false" ht="24" hidden="false" customHeight="true" outlineLevel="0" collapsed="false">
      <c r="A15" s="55"/>
      <c r="B15" s="95" t="s">
        <v>17</v>
      </c>
      <c r="C15" s="96" t="s">
        <v>18</v>
      </c>
      <c r="D15" s="73" t="n">
        <f aca="false">SUM(E15:J15)+SUM(O15:U15)</f>
        <v>188</v>
      </c>
      <c r="E15" s="46" t="n">
        <v>121</v>
      </c>
      <c r="F15" s="46" t="n">
        <v>32</v>
      </c>
      <c r="G15" s="46" t="n">
        <v>3</v>
      </c>
      <c r="H15" s="46" t="n">
        <v>1</v>
      </c>
      <c r="I15" s="46" t="n">
        <v>24</v>
      </c>
      <c r="J15" s="51" t="n">
        <v>1</v>
      </c>
      <c r="L15" s="55"/>
      <c r="M15" s="95" t="s">
        <v>17</v>
      </c>
      <c r="N15" s="96" t="s">
        <v>18</v>
      </c>
      <c r="O15" s="46" t="n">
        <v>0</v>
      </c>
      <c r="P15" s="46" t="n">
        <v>4</v>
      </c>
      <c r="Q15" s="46" t="n">
        <v>1</v>
      </c>
      <c r="R15" s="46" t="n">
        <v>0</v>
      </c>
      <c r="S15" s="46" t="n">
        <v>1</v>
      </c>
      <c r="T15" s="46" t="n">
        <v>0</v>
      </c>
      <c r="U15" s="51" t="n">
        <v>0</v>
      </c>
      <c r="W15" s="55"/>
      <c r="X15" s="95" t="s">
        <v>17</v>
      </c>
      <c r="Y15" s="96" t="s">
        <v>18</v>
      </c>
      <c r="Z15" s="97" t="n">
        <f aca="false">D15/$D$9*100</f>
        <v>0.0372178471455099</v>
      </c>
      <c r="AA15" s="97" t="n">
        <f aca="false">E15/$D$9*100</f>
        <v>0.0239540399181207</v>
      </c>
      <c r="AB15" s="97" t="n">
        <f aca="false">F15/$D$9*100</f>
        <v>0.00633495270561871</v>
      </c>
      <c r="AC15" s="97" t="n">
        <f aca="false">G15/$D$9*100</f>
        <v>0.000593901816151754</v>
      </c>
      <c r="AD15" s="97" t="n">
        <f aca="false">H15/$D$9*100</f>
        <v>0.000197967272050585</v>
      </c>
      <c r="AE15" s="97" t="n">
        <f aca="false">I15/$D$9*100</f>
        <v>0.00475121452921403</v>
      </c>
      <c r="AF15" s="98" t="n">
        <f aca="false">J15/$D$9*100</f>
        <v>0.000197967272050585</v>
      </c>
      <c r="AH15" s="55"/>
      <c r="AI15" s="95" t="s">
        <v>17</v>
      </c>
      <c r="AJ15" s="96" t="s">
        <v>18</v>
      </c>
      <c r="AK15" s="97" t="n">
        <f aca="false">O15/$D$9*100</f>
        <v>0</v>
      </c>
      <c r="AL15" s="97" t="n">
        <f aca="false">P15/$D$9*100</f>
        <v>0.000791869088202338</v>
      </c>
      <c r="AM15" s="97" t="n">
        <f aca="false">Q15/$D$9*100</f>
        <v>0.000197967272050585</v>
      </c>
      <c r="AN15" s="97" t="n">
        <f aca="false">R15/$D$9*100</f>
        <v>0</v>
      </c>
      <c r="AO15" s="97" t="n">
        <f aca="false">S15/$D$9*100</f>
        <v>0.000197967272050585</v>
      </c>
      <c r="AP15" s="97" t="n">
        <f aca="false">T15/$D$9*100</f>
        <v>0</v>
      </c>
      <c r="AQ15" s="98" t="n">
        <f aca="false">U15/$D$9*100</f>
        <v>0</v>
      </c>
    </row>
    <row r="16" customFormat="false" ht="53.25" hidden="false" customHeight="true" outlineLevel="0" collapsed="false">
      <c r="A16" s="55"/>
      <c r="B16" s="95" t="s">
        <v>19</v>
      </c>
      <c r="C16" s="96" t="s">
        <v>20</v>
      </c>
      <c r="D16" s="73" t="n">
        <f aca="false">SUM(E16:J16)+SUM(O16:U16)</f>
        <v>292350</v>
      </c>
      <c r="E16" s="46" t="n">
        <v>286065</v>
      </c>
      <c r="F16" s="46" t="n">
        <v>5778</v>
      </c>
      <c r="G16" s="46" t="n">
        <v>49</v>
      </c>
      <c r="H16" s="46" t="n">
        <v>43</v>
      </c>
      <c r="I16" s="46" t="n">
        <v>328</v>
      </c>
      <c r="J16" s="51" t="n">
        <v>16</v>
      </c>
      <c r="L16" s="55"/>
      <c r="M16" s="95" t="s">
        <v>19</v>
      </c>
      <c r="N16" s="96" t="s">
        <v>20</v>
      </c>
      <c r="O16" s="46" t="n">
        <v>1</v>
      </c>
      <c r="P16" s="46" t="n">
        <v>19</v>
      </c>
      <c r="Q16" s="46" t="n">
        <v>6</v>
      </c>
      <c r="R16" s="46" t="n">
        <v>4</v>
      </c>
      <c r="S16" s="46" t="n">
        <v>2</v>
      </c>
      <c r="T16" s="46" t="n">
        <v>6</v>
      </c>
      <c r="U16" s="51" t="n">
        <v>33</v>
      </c>
      <c r="W16" s="55"/>
      <c r="X16" s="95" t="s">
        <v>19</v>
      </c>
      <c r="Y16" s="96" t="s">
        <v>20</v>
      </c>
      <c r="Z16" s="97" t="n">
        <f aca="false">D16/$D$9*100</f>
        <v>57.8757319839884</v>
      </c>
      <c r="AA16" s="97" t="n">
        <f aca="false">E16/$D$9*100</f>
        <v>56.6315076791505</v>
      </c>
      <c r="AB16" s="97" t="n">
        <f aca="false">F16/$D$9*100</f>
        <v>1.14385489790828</v>
      </c>
      <c r="AC16" s="97" t="n">
        <f aca="false">G16/$D$9*100</f>
        <v>0.00970039633047864</v>
      </c>
      <c r="AD16" s="97" t="n">
        <f aca="false">H16/$D$9*100</f>
        <v>0.00851259269817514</v>
      </c>
      <c r="AE16" s="97" t="n">
        <f aca="false">I16/$D$9*100</f>
        <v>0.0649332652325917</v>
      </c>
      <c r="AF16" s="98" t="n">
        <f aca="false">J16/$D$9*100</f>
        <v>0.00316747635280935</v>
      </c>
      <c r="AH16" s="55"/>
      <c r="AI16" s="95" t="s">
        <v>19</v>
      </c>
      <c r="AJ16" s="96" t="s">
        <v>20</v>
      </c>
      <c r="AK16" s="97" t="n">
        <f aca="false">O16/$D$9*100</f>
        <v>0.000197967272050585</v>
      </c>
      <c r="AL16" s="97" t="n">
        <f aca="false">P16/$D$9*100</f>
        <v>0.00376137816896111</v>
      </c>
      <c r="AM16" s="97" t="n">
        <f aca="false">Q16/$D$9*100</f>
        <v>0.00118780363230351</v>
      </c>
      <c r="AN16" s="97" t="n">
        <f aca="false">R16/$D$9*100</f>
        <v>0.000791869088202338</v>
      </c>
      <c r="AO16" s="97" t="n">
        <f aca="false">S16/$D$9*100</f>
        <v>0.000395934544101169</v>
      </c>
      <c r="AP16" s="97" t="n">
        <f aca="false">T16/$D$9*100</f>
        <v>0.00118780363230351</v>
      </c>
      <c r="AQ16" s="98" t="n">
        <f aca="false">U16/$D$9*100</f>
        <v>0.00653291997766929</v>
      </c>
    </row>
    <row r="17" customFormat="false" ht="27" hidden="false" customHeight="true" outlineLevel="0" collapsed="false">
      <c r="A17" s="55"/>
      <c r="B17" s="95" t="s">
        <v>21</v>
      </c>
      <c r="C17" s="96" t="s">
        <v>22</v>
      </c>
      <c r="D17" s="73" t="n">
        <f aca="false">SUM(E17:J17)+SUM(O17:U17)</f>
        <v>1557</v>
      </c>
      <c r="E17" s="46" t="n">
        <v>1270</v>
      </c>
      <c r="F17" s="46" t="n">
        <v>168</v>
      </c>
      <c r="G17" s="46" t="n">
        <v>7</v>
      </c>
      <c r="H17" s="46" t="n">
        <v>11</v>
      </c>
      <c r="I17" s="46" t="n">
        <v>77</v>
      </c>
      <c r="J17" s="51" t="n">
        <v>4</v>
      </c>
      <c r="L17" s="55"/>
      <c r="M17" s="95" t="s">
        <v>21</v>
      </c>
      <c r="N17" s="96" t="s">
        <v>22</v>
      </c>
      <c r="O17" s="46" t="n">
        <v>0</v>
      </c>
      <c r="P17" s="46" t="n">
        <v>3</v>
      </c>
      <c r="Q17" s="46" t="n">
        <v>1</v>
      </c>
      <c r="R17" s="46" t="n">
        <v>5</v>
      </c>
      <c r="S17" s="46" t="n">
        <v>7</v>
      </c>
      <c r="T17" s="46" t="n">
        <v>2</v>
      </c>
      <c r="U17" s="51" t="n">
        <v>2</v>
      </c>
      <c r="W17" s="55"/>
      <c r="X17" s="95" t="s">
        <v>21</v>
      </c>
      <c r="Y17" s="96" t="s">
        <v>22</v>
      </c>
      <c r="Z17" s="97" t="n">
        <f aca="false">D17/$D$9*100</f>
        <v>0.30823504258276</v>
      </c>
      <c r="AA17" s="97" t="n">
        <f aca="false">E17/$D$9*100</f>
        <v>0.251418435504242</v>
      </c>
      <c r="AB17" s="97" t="n">
        <f aca="false">F17/$D$9*100</f>
        <v>0.0332585017044982</v>
      </c>
      <c r="AC17" s="97" t="n">
        <f aca="false">G17/$D$9*100</f>
        <v>0.00138577090435409</v>
      </c>
      <c r="AD17" s="97" t="n">
        <f aca="false">H17/$D$9*100</f>
        <v>0.00217763999255643</v>
      </c>
      <c r="AE17" s="97" t="n">
        <f aca="false">I17/$D$9*100</f>
        <v>0.015243479947895</v>
      </c>
      <c r="AF17" s="98" t="n">
        <f aca="false">J17/$D$9*100</f>
        <v>0.000791869088202338</v>
      </c>
      <c r="AH17" s="55"/>
      <c r="AI17" s="95" t="s">
        <v>21</v>
      </c>
      <c r="AJ17" s="96" t="s">
        <v>22</v>
      </c>
      <c r="AK17" s="97" t="n">
        <f aca="false">O17/$D$9*100</f>
        <v>0</v>
      </c>
      <c r="AL17" s="97" t="n">
        <f aca="false">P17/$D$9*100</f>
        <v>0.000593901816151754</v>
      </c>
      <c r="AM17" s="97" t="n">
        <f aca="false">Q17/$D$9*100</f>
        <v>0.000197967272050585</v>
      </c>
      <c r="AN17" s="97" t="n">
        <f aca="false">R17/$D$9*100</f>
        <v>0.000989836360252923</v>
      </c>
      <c r="AO17" s="97" t="n">
        <f aca="false">S17/$D$9*100</f>
        <v>0.00138577090435409</v>
      </c>
      <c r="AP17" s="97" t="n">
        <f aca="false">T17/$D$9*100</f>
        <v>0.000395934544101169</v>
      </c>
      <c r="AQ17" s="98" t="n">
        <f aca="false">U17/$D$9*100</f>
        <v>0.000395934544101169</v>
      </c>
    </row>
    <row r="18" customFormat="false" ht="30" hidden="false" customHeight="false" outlineLevel="0" collapsed="false">
      <c r="A18" s="55"/>
      <c r="B18" s="95" t="s">
        <v>23</v>
      </c>
      <c r="C18" s="96" t="s">
        <v>24</v>
      </c>
      <c r="D18" s="73" t="n">
        <f aca="false">SUM(E18:J18)+SUM(O18:U18)</f>
        <v>69662</v>
      </c>
      <c r="E18" s="46" t="n">
        <v>67623</v>
      </c>
      <c r="F18" s="46" t="n">
        <v>1823</v>
      </c>
      <c r="G18" s="46" t="n">
        <v>25</v>
      </c>
      <c r="H18" s="46" t="n">
        <v>12</v>
      </c>
      <c r="I18" s="46" t="n">
        <v>149</v>
      </c>
      <c r="J18" s="51" t="n">
        <v>2</v>
      </c>
      <c r="L18" s="55"/>
      <c r="M18" s="95" t="s">
        <v>23</v>
      </c>
      <c r="N18" s="96" t="s">
        <v>24</v>
      </c>
      <c r="O18" s="46" t="n">
        <v>0</v>
      </c>
      <c r="P18" s="46" t="n">
        <v>5</v>
      </c>
      <c r="Q18" s="46" t="n">
        <v>0</v>
      </c>
      <c r="R18" s="46" t="n">
        <v>0</v>
      </c>
      <c r="S18" s="46" t="n">
        <v>2</v>
      </c>
      <c r="T18" s="46" t="n">
        <v>4</v>
      </c>
      <c r="U18" s="51" t="n">
        <v>17</v>
      </c>
      <c r="W18" s="55"/>
      <c r="X18" s="95" t="s">
        <v>23</v>
      </c>
      <c r="Y18" s="96" t="s">
        <v>24</v>
      </c>
      <c r="Z18" s="97" t="n">
        <f aca="false">D18/$D$9*100</f>
        <v>13.7907961055878</v>
      </c>
      <c r="AA18" s="97" t="n">
        <f aca="false">E18/$D$9*100</f>
        <v>13.3871408378767</v>
      </c>
      <c r="AB18" s="97" t="n">
        <f aca="false">F18/$D$9*100</f>
        <v>0.360894336948216</v>
      </c>
      <c r="AC18" s="97" t="n">
        <f aca="false">G18/$D$9*100</f>
        <v>0.00494918180126462</v>
      </c>
      <c r="AD18" s="97" t="n">
        <f aca="false">H18/$D$9*100</f>
        <v>0.00237560726460702</v>
      </c>
      <c r="AE18" s="97" t="n">
        <f aca="false">I18/$D$9*100</f>
        <v>0.0294971235355371</v>
      </c>
      <c r="AF18" s="98" t="n">
        <f aca="false">J18/$D$9*100</f>
        <v>0.000395934544101169</v>
      </c>
      <c r="AH18" s="55"/>
      <c r="AI18" s="95" t="s">
        <v>23</v>
      </c>
      <c r="AJ18" s="96" t="s">
        <v>24</v>
      </c>
      <c r="AK18" s="97" t="n">
        <f aca="false">O18/$D$9*100</f>
        <v>0</v>
      </c>
      <c r="AL18" s="97" t="n">
        <f aca="false">P18/$D$9*100</f>
        <v>0.000989836360252923</v>
      </c>
      <c r="AM18" s="97" t="n">
        <f aca="false">Q18/$D$9*100</f>
        <v>0</v>
      </c>
      <c r="AN18" s="97" t="n">
        <f aca="false">R18/$D$9*100</f>
        <v>0</v>
      </c>
      <c r="AO18" s="97" t="n">
        <f aca="false">S18/$D$9*100</f>
        <v>0.000395934544101169</v>
      </c>
      <c r="AP18" s="97" t="n">
        <f aca="false">T18/$D$9*100</f>
        <v>0.000791869088202338</v>
      </c>
      <c r="AQ18" s="98" t="n">
        <f aca="false">U18/$D$9*100</f>
        <v>0.00336544362485994</v>
      </c>
    </row>
    <row r="19" customFormat="false" ht="26.25" hidden="false" customHeight="true" outlineLevel="0" collapsed="false">
      <c r="A19" s="55"/>
      <c r="B19" s="95" t="s">
        <v>25</v>
      </c>
      <c r="C19" s="96" t="s">
        <v>26</v>
      </c>
      <c r="D19" s="73" t="n">
        <f aca="false">SUM(E19:J19)+SUM(O19:U19)</f>
        <v>4711</v>
      </c>
      <c r="E19" s="46" t="n">
        <v>2141</v>
      </c>
      <c r="F19" s="46" t="n">
        <v>423</v>
      </c>
      <c r="G19" s="46" t="n">
        <v>29</v>
      </c>
      <c r="H19" s="46" t="n">
        <v>15</v>
      </c>
      <c r="I19" s="46" t="n">
        <v>2040</v>
      </c>
      <c r="J19" s="51" t="n">
        <v>35</v>
      </c>
      <c r="L19" s="55"/>
      <c r="M19" s="95" t="s">
        <v>25</v>
      </c>
      <c r="N19" s="96" t="s">
        <v>26</v>
      </c>
      <c r="O19" s="46" t="n">
        <v>4</v>
      </c>
      <c r="P19" s="46" t="n">
        <v>7</v>
      </c>
      <c r="Q19" s="46" t="n">
        <v>1</v>
      </c>
      <c r="R19" s="46" t="n">
        <v>0</v>
      </c>
      <c r="S19" s="46" t="n">
        <v>10</v>
      </c>
      <c r="T19" s="46" t="n">
        <v>4</v>
      </c>
      <c r="U19" s="51" t="n">
        <v>2</v>
      </c>
      <c r="W19" s="55"/>
      <c r="X19" s="95" t="s">
        <v>25</v>
      </c>
      <c r="Y19" s="96" t="s">
        <v>26</v>
      </c>
      <c r="Z19" s="97" t="n">
        <f aca="false">D19/$D$9*100</f>
        <v>0.932623818630304</v>
      </c>
      <c r="AA19" s="97" t="n">
        <f aca="false">E19/$D$9*100</f>
        <v>0.423847929460302</v>
      </c>
      <c r="AB19" s="97" t="n">
        <f aca="false">F19/$D$9*100</f>
        <v>0.0837401560773973</v>
      </c>
      <c r="AC19" s="97" t="n">
        <f aca="false">G19/$D$9*100</f>
        <v>0.00574105088946695</v>
      </c>
      <c r="AD19" s="97" t="n">
        <f aca="false">H19/$D$9*100</f>
        <v>0.00296950908075877</v>
      </c>
      <c r="AE19" s="97" t="n">
        <f aca="false">I19/$D$9*100</f>
        <v>0.403853234983193</v>
      </c>
      <c r="AF19" s="98" t="n">
        <f aca="false">J19/$D$9*100</f>
        <v>0.00692885452177046</v>
      </c>
      <c r="AH19" s="55"/>
      <c r="AI19" s="95" t="s">
        <v>25</v>
      </c>
      <c r="AJ19" s="96" t="s">
        <v>26</v>
      </c>
      <c r="AK19" s="97" t="n">
        <f aca="false">O19/$D$9*100</f>
        <v>0.000791869088202338</v>
      </c>
      <c r="AL19" s="97" t="n">
        <f aca="false">P19/$D$9*100</f>
        <v>0.00138577090435409</v>
      </c>
      <c r="AM19" s="97" t="n">
        <f aca="false">Q19/$D$9*100</f>
        <v>0.000197967272050585</v>
      </c>
      <c r="AN19" s="97" t="n">
        <f aca="false">R19/$D$9*100</f>
        <v>0</v>
      </c>
      <c r="AO19" s="97" t="n">
        <f aca="false">S19/$D$9*100</f>
        <v>0.00197967272050585</v>
      </c>
      <c r="AP19" s="97" t="n">
        <f aca="false">T19/$D$9*100</f>
        <v>0.000791869088202338</v>
      </c>
      <c r="AQ19" s="98" t="n">
        <f aca="false">U19/$D$9*100</f>
        <v>0.000395934544101169</v>
      </c>
    </row>
    <row r="20" customFormat="false" ht="24" hidden="false" customHeight="true" outlineLevel="0" collapsed="false">
      <c r="A20" s="55"/>
      <c r="B20" s="95" t="s">
        <v>27</v>
      </c>
      <c r="C20" s="96" t="s">
        <v>28</v>
      </c>
      <c r="D20" s="73" t="n">
        <f aca="false">SUM(E20:J20)+SUM(O20:U20)</f>
        <v>3584</v>
      </c>
      <c r="E20" s="46" t="n">
        <v>2452</v>
      </c>
      <c r="F20" s="46" t="n">
        <v>372</v>
      </c>
      <c r="G20" s="46" t="n">
        <v>26</v>
      </c>
      <c r="H20" s="46" t="n">
        <v>31</v>
      </c>
      <c r="I20" s="46" t="n">
        <v>296</v>
      </c>
      <c r="J20" s="51" t="n">
        <v>307</v>
      </c>
      <c r="L20" s="55"/>
      <c r="M20" s="95" t="s">
        <v>27</v>
      </c>
      <c r="N20" s="96" t="s">
        <v>28</v>
      </c>
      <c r="O20" s="46" t="n">
        <v>0</v>
      </c>
      <c r="P20" s="46" t="n">
        <v>1</v>
      </c>
      <c r="Q20" s="46" t="n">
        <v>4</v>
      </c>
      <c r="R20" s="46" t="n">
        <v>24</v>
      </c>
      <c r="S20" s="46" t="n">
        <v>17</v>
      </c>
      <c r="T20" s="46" t="n">
        <v>51</v>
      </c>
      <c r="U20" s="51" t="n">
        <v>3</v>
      </c>
      <c r="W20" s="55"/>
      <c r="X20" s="95" t="s">
        <v>27</v>
      </c>
      <c r="Y20" s="96" t="s">
        <v>28</v>
      </c>
      <c r="Z20" s="97" t="n">
        <f aca="false">D20/$D$9*100</f>
        <v>0.709514703029295</v>
      </c>
      <c r="AA20" s="97" t="n">
        <f aca="false">E20/$D$9*100</f>
        <v>0.485415751068033</v>
      </c>
      <c r="AB20" s="97" t="n">
        <f aca="false">F20/$D$9*100</f>
        <v>0.0736438252028175</v>
      </c>
      <c r="AC20" s="97" t="n">
        <f aca="false">G20/$D$9*100</f>
        <v>0.0051471490733152</v>
      </c>
      <c r="AD20" s="97" t="n">
        <f aca="false">H20/$D$9*100</f>
        <v>0.00613698543356812</v>
      </c>
      <c r="AE20" s="97" t="n">
        <f aca="false">I20/$D$9*100</f>
        <v>0.0585983125269731</v>
      </c>
      <c r="AF20" s="98" t="n">
        <f aca="false">J20/$D$9*100</f>
        <v>0.0607759525195295</v>
      </c>
      <c r="AH20" s="55"/>
      <c r="AI20" s="95" t="s">
        <v>27</v>
      </c>
      <c r="AJ20" s="96" t="s">
        <v>28</v>
      </c>
      <c r="AK20" s="97" t="n">
        <f aca="false">O20/$D$9*100</f>
        <v>0</v>
      </c>
      <c r="AL20" s="97" t="n">
        <f aca="false">P20/$D$9*100</f>
        <v>0.000197967272050585</v>
      </c>
      <c r="AM20" s="97" t="n">
        <f aca="false">Q20/$D$9*100</f>
        <v>0.000791869088202338</v>
      </c>
      <c r="AN20" s="97" t="n">
        <f aca="false">R20/$D$9*100</f>
        <v>0.00475121452921403</v>
      </c>
      <c r="AO20" s="97" t="n">
        <f aca="false">S20/$D$9*100</f>
        <v>0.00336544362485994</v>
      </c>
      <c r="AP20" s="97" t="n">
        <f aca="false">T20/$D$9*100</f>
        <v>0.0100963308745798</v>
      </c>
      <c r="AQ20" s="98" t="n">
        <f aca="false">U20/$D$9*100</f>
        <v>0.000593901816151754</v>
      </c>
    </row>
    <row r="21" customFormat="false" ht="15" hidden="false" customHeight="false" outlineLevel="0" collapsed="false">
      <c r="A21" s="55"/>
      <c r="B21" s="95" t="s">
        <v>29</v>
      </c>
      <c r="C21" s="96" t="s">
        <v>30</v>
      </c>
      <c r="D21" s="73" t="n">
        <f aca="false">SUM(E21:J21)+SUM(O21:U21)</f>
        <v>120</v>
      </c>
      <c r="E21" s="46" t="n">
        <v>56</v>
      </c>
      <c r="F21" s="46" t="n">
        <v>43</v>
      </c>
      <c r="G21" s="46" t="n">
        <v>0</v>
      </c>
      <c r="H21" s="46" t="n">
        <v>0</v>
      </c>
      <c r="I21" s="46" t="n">
        <v>19</v>
      </c>
      <c r="J21" s="51" t="n">
        <v>0</v>
      </c>
      <c r="L21" s="55"/>
      <c r="M21" s="95" t="s">
        <v>29</v>
      </c>
      <c r="N21" s="96" t="s">
        <v>30</v>
      </c>
      <c r="O21" s="46" t="n">
        <v>0</v>
      </c>
      <c r="P21" s="46" t="n">
        <v>0</v>
      </c>
      <c r="Q21" s="46" t="n">
        <v>1</v>
      </c>
      <c r="R21" s="46" t="n">
        <v>1</v>
      </c>
      <c r="S21" s="46" t="n">
        <v>0</v>
      </c>
      <c r="T21" s="46" t="n">
        <v>0</v>
      </c>
      <c r="U21" s="51" t="n">
        <v>0</v>
      </c>
      <c r="W21" s="55"/>
      <c r="X21" s="95" t="s">
        <v>29</v>
      </c>
      <c r="Y21" s="96" t="s">
        <v>30</v>
      </c>
      <c r="Z21" s="97" t="n">
        <f aca="false">D21/$D$9*100</f>
        <v>0.0237560726460702</v>
      </c>
      <c r="AA21" s="97" t="n">
        <f aca="false">E21/$D$9*100</f>
        <v>0.0110861672348327</v>
      </c>
      <c r="AB21" s="97" t="n">
        <f aca="false">F21/$D$9*100</f>
        <v>0.00851259269817514</v>
      </c>
      <c r="AC21" s="97" t="n">
        <f aca="false">G21/$D$9*100</f>
        <v>0</v>
      </c>
      <c r="AD21" s="97" t="n">
        <f aca="false">H21/$D$9*100</f>
        <v>0</v>
      </c>
      <c r="AE21" s="97" t="n">
        <f aca="false">I21/$D$9*100</f>
        <v>0.00376137816896111</v>
      </c>
      <c r="AF21" s="98" t="n">
        <f aca="false">J21/$D$9*100</f>
        <v>0</v>
      </c>
      <c r="AH21" s="55"/>
      <c r="AI21" s="95" t="s">
        <v>29</v>
      </c>
      <c r="AJ21" s="96" t="s">
        <v>30</v>
      </c>
      <c r="AK21" s="97" t="n">
        <f aca="false">O21/$D$9*100</f>
        <v>0</v>
      </c>
      <c r="AL21" s="97" t="n">
        <f aca="false">P21/$D$9*100</f>
        <v>0</v>
      </c>
      <c r="AM21" s="97" t="n">
        <f aca="false">Q21/$D$9*100</f>
        <v>0.000197967272050585</v>
      </c>
      <c r="AN21" s="97" t="n">
        <f aca="false">R21/$D$9*100</f>
        <v>0.000197967272050585</v>
      </c>
      <c r="AO21" s="97" t="n">
        <f aca="false">S21/$D$9*100</f>
        <v>0</v>
      </c>
      <c r="AP21" s="97" t="n">
        <f aca="false">T21/$D$9*100</f>
        <v>0</v>
      </c>
      <c r="AQ21" s="98" t="n">
        <f aca="false">U21/$D$9*100</f>
        <v>0</v>
      </c>
    </row>
    <row r="22" customFormat="false" ht="43.5" hidden="false" customHeight="true" outlineLevel="0" collapsed="false">
      <c r="A22" s="55"/>
      <c r="B22" s="95" t="s">
        <v>31</v>
      </c>
      <c r="C22" s="96" t="s">
        <v>32</v>
      </c>
      <c r="D22" s="73" t="n">
        <f aca="false">SUM(E22:J22)+SUM(O22:U22)</f>
        <v>957</v>
      </c>
      <c r="E22" s="46" t="n">
        <v>815</v>
      </c>
      <c r="F22" s="46" t="n">
        <v>95</v>
      </c>
      <c r="G22" s="46" t="n">
        <v>0</v>
      </c>
      <c r="H22" s="46" t="n">
        <v>1</v>
      </c>
      <c r="I22" s="46" t="n">
        <v>29</v>
      </c>
      <c r="J22" s="51" t="n">
        <v>2</v>
      </c>
      <c r="L22" s="55"/>
      <c r="M22" s="95" t="s">
        <v>31</v>
      </c>
      <c r="N22" s="96" t="s">
        <v>32</v>
      </c>
      <c r="O22" s="46" t="n">
        <v>0</v>
      </c>
      <c r="P22" s="46" t="n">
        <v>1</v>
      </c>
      <c r="Q22" s="46" t="n">
        <v>3</v>
      </c>
      <c r="R22" s="46" t="n">
        <v>0</v>
      </c>
      <c r="S22" s="46" t="n">
        <v>3</v>
      </c>
      <c r="T22" s="46" t="n">
        <v>7</v>
      </c>
      <c r="U22" s="51" t="n">
        <v>1</v>
      </c>
      <c r="W22" s="55"/>
      <c r="X22" s="95" t="s">
        <v>31</v>
      </c>
      <c r="Y22" s="96" t="s">
        <v>32</v>
      </c>
      <c r="Z22" s="97" t="n">
        <f aca="false">D22/$D$9*100</f>
        <v>0.189454679352409</v>
      </c>
      <c r="AA22" s="97" t="n">
        <f aca="false">E22/$D$9*100</f>
        <v>0.161343326721226</v>
      </c>
      <c r="AB22" s="97" t="n">
        <f aca="false">F22/$D$9*100</f>
        <v>0.0188068908448055</v>
      </c>
      <c r="AC22" s="97" t="n">
        <f aca="false">G22/$D$9*100</f>
        <v>0</v>
      </c>
      <c r="AD22" s="97" t="n">
        <f aca="false">H22/$D$9*100</f>
        <v>0.000197967272050585</v>
      </c>
      <c r="AE22" s="97" t="n">
        <f aca="false">I22/$D$9*100</f>
        <v>0.00574105088946695</v>
      </c>
      <c r="AF22" s="98" t="n">
        <f aca="false">J22/$D$9*100</f>
        <v>0.000395934544101169</v>
      </c>
      <c r="AH22" s="55"/>
      <c r="AI22" s="95" t="s">
        <v>31</v>
      </c>
      <c r="AJ22" s="96" t="s">
        <v>32</v>
      </c>
      <c r="AK22" s="97" t="n">
        <f aca="false">O22/$D$9*100</f>
        <v>0</v>
      </c>
      <c r="AL22" s="97" t="n">
        <f aca="false">P22/$D$9*100</f>
        <v>0.000197967272050585</v>
      </c>
      <c r="AM22" s="97" t="n">
        <f aca="false">Q22/$D$9*100</f>
        <v>0.000593901816151754</v>
      </c>
      <c r="AN22" s="97" t="n">
        <f aca="false">R22/$D$9*100</f>
        <v>0</v>
      </c>
      <c r="AO22" s="97" t="n">
        <f aca="false">S22/$D$9*100</f>
        <v>0.000593901816151754</v>
      </c>
      <c r="AP22" s="97" t="n">
        <f aca="false">T22/$D$9*100</f>
        <v>0.00138577090435409</v>
      </c>
      <c r="AQ22" s="98" t="n">
        <f aca="false">U22/$D$9*100</f>
        <v>0.000197967272050585</v>
      </c>
    </row>
    <row r="23" customFormat="false" ht="35.25" hidden="false" customHeight="true" outlineLevel="0" collapsed="false">
      <c r="A23" s="55"/>
      <c r="B23" s="95" t="s">
        <v>33</v>
      </c>
      <c r="C23" s="96" t="s">
        <v>34</v>
      </c>
      <c r="D23" s="73" t="n">
        <f aca="false">SUM(E23:J23)+SUM(O23:U23)</f>
        <v>6023</v>
      </c>
      <c r="E23" s="46" t="n">
        <v>5514</v>
      </c>
      <c r="F23" s="46" t="n">
        <v>371</v>
      </c>
      <c r="G23" s="46" t="n">
        <v>8</v>
      </c>
      <c r="H23" s="46" t="n">
        <v>8</v>
      </c>
      <c r="I23" s="46" t="n">
        <v>100</v>
      </c>
      <c r="J23" s="51" t="n">
        <v>5</v>
      </c>
      <c r="L23" s="55"/>
      <c r="M23" s="95" t="s">
        <v>33</v>
      </c>
      <c r="N23" s="96" t="s">
        <v>34</v>
      </c>
      <c r="O23" s="46" t="n">
        <v>0</v>
      </c>
      <c r="P23" s="46" t="n">
        <v>4</v>
      </c>
      <c r="Q23" s="46" t="n">
        <v>1</v>
      </c>
      <c r="R23" s="46" t="n">
        <v>2</v>
      </c>
      <c r="S23" s="46" t="n">
        <v>6</v>
      </c>
      <c r="T23" s="46" t="n">
        <v>4</v>
      </c>
      <c r="U23" s="51" t="n">
        <v>0</v>
      </c>
      <c r="W23" s="55"/>
      <c r="X23" s="95" t="s">
        <v>33</v>
      </c>
      <c r="Y23" s="96" t="s">
        <v>34</v>
      </c>
      <c r="Z23" s="97" t="n">
        <f aca="false">D23/$D$9*100</f>
        <v>1.19235687956067</v>
      </c>
      <c r="AA23" s="97" t="n">
        <f aca="false">E23/$D$9*100</f>
        <v>1.09159153808692</v>
      </c>
      <c r="AB23" s="97" t="n">
        <f aca="false">F23/$D$9*100</f>
        <v>0.0734458579307669</v>
      </c>
      <c r="AC23" s="97" t="n">
        <f aca="false">G23/$D$9*100</f>
        <v>0.00158373817640468</v>
      </c>
      <c r="AD23" s="97" t="n">
        <f aca="false">H23/$D$9*100</f>
        <v>0.00158373817640468</v>
      </c>
      <c r="AE23" s="97" t="n">
        <f aca="false">I23/$D$9*100</f>
        <v>0.0197967272050585</v>
      </c>
      <c r="AF23" s="98" t="n">
        <f aca="false">J23/$D$9*100</f>
        <v>0.000989836360252923</v>
      </c>
      <c r="AH23" s="55"/>
      <c r="AI23" s="95" t="s">
        <v>33</v>
      </c>
      <c r="AJ23" s="96" t="s">
        <v>34</v>
      </c>
      <c r="AK23" s="97" t="n">
        <f aca="false">O23/$D$9*100</f>
        <v>0</v>
      </c>
      <c r="AL23" s="97" t="n">
        <f aca="false">P23/$D$9*100</f>
        <v>0.000791869088202338</v>
      </c>
      <c r="AM23" s="97" t="n">
        <f aca="false">Q23/$D$9*100</f>
        <v>0.000197967272050585</v>
      </c>
      <c r="AN23" s="97" t="n">
        <f aca="false">R23/$D$9*100</f>
        <v>0.000395934544101169</v>
      </c>
      <c r="AO23" s="97" t="n">
        <f aca="false">S23/$D$9*100</f>
        <v>0.00118780363230351</v>
      </c>
      <c r="AP23" s="97" t="n">
        <f aca="false">T23/$D$9*100</f>
        <v>0.000791869088202338</v>
      </c>
      <c r="AQ23" s="98" t="n">
        <f aca="false">U23/$D$9*100</f>
        <v>0</v>
      </c>
    </row>
    <row r="24" customFormat="false" ht="27" hidden="false" customHeight="true" outlineLevel="0" collapsed="false">
      <c r="A24" s="55"/>
      <c r="B24" s="95" t="s">
        <v>35</v>
      </c>
      <c r="C24" s="96" t="s">
        <v>36</v>
      </c>
      <c r="D24" s="73" t="n">
        <f aca="false">SUM(E24:J24)+SUM(O24:U24)</f>
        <v>9874</v>
      </c>
      <c r="E24" s="46" t="n">
        <v>1384</v>
      </c>
      <c r="F24" s="46" t="n">
        <v>313</v>
      </c>
      <c r="G24" s="46" t="n">
        <v>12</v>
      </c>
      <c r="H24" s="46" t="n">
        <v>10</v>
      </c>
      <c r="I24" s="46" t="n">
        <v>40</v>
      </c>
      <c r="J24" s="51" t="n">
        <v>4</v>
      </c>
      <c r="L24" s="55"/>
      <c r="M24" s="95" t="s">
        <v>35</v>
      </c>
      <c r="N24" s="96" t="s">
        <v>36</v>
      </c>
      <c r="O24" s="46" t="n">
        <v>1</v>
      </c>
      <c r="P24" s="46" t="n">
        <v>2</v>
      </c>
      <c r="Q24" s="46" t="n">
        <v>0</v>
      </c>
      <c r="R24" s="46" t="n">
        <v>1</v>
      </c>
      <c r="S24" s="46" t="n">
        <v>7984</v>
      </c>
      <c r="T24" s="46" t="n">
        <v>115</v>
      </c>
      <c r="U24" s="51" t="n">
        <v>8</v>
      </c>
      <c r="W24" s="55"/>
      <c r="X24" s="95" t="s">
        <v>35</v>
      </c>
      <c r="Y24" s="96" t="s">
        <v>36</v>
      </c>
      <c r="Z24" s="97" t="n">
        <f aca="false">D24/$D$9*100</f>
        <v>1.95472884422747</v>
      </c>
      <c r="AA24" s="97" t="n">
        <f aca="false">E24/$D$9*100</f>
        <v>0.273986704518009</v>
      </c>
      <c r="AB24" s="97" t="n">
        <f aca="false">F24/$D$9*100</f>
        <v>0.061963756151833</v>
      </c>
      <c r="AC24" s="97" t="n">
        <f aca="false">G24/$D$9*100</f>
        <v>0.00237560726460702</v>
      </c>
      <c r="AD24" s="97" t="n">
        <f aca="false">H24/$D$9*100</f>
        <v>0.00197967272050585</v>
      </c>
      <c r="AE24" s="97" t="n">
        <f aca="false">I24/$D$9*100</f>
        <v>0.00791869088202338</v>
      </c>
      <c r="AF24" s="98" t="n">
        <f aca="false">J24/$D$9*100</f>
        <v>0.000791869088202338</v>
      </c>
      <c r="AH24" s="55"/>
      <c r="AI24" s="95" t="s">
        <v>35</v>
      </c>
      <c r="AJ24" s="96" t="s">
        <v>36</v>
      </c>
      <c r="AK24" s="97" t="n">
        <f aca="false">O24/$D$9*100</f>
        <v>0.000197967272050585</v>
      </c>
      <c r="AL24" s="97" t="n">
        <f aca="false">P24/$D$9*100</f>
        <v>0.000395934544101169</v>
      </c>
      <c r="AM24" s="97" t="n">
        <f aca="false">Q24/$D$9*100</f>
        <v>0</v>
      </c>
      <c r="AN24" s="97" t="n">
        <f aca="false">R24/$D$9*100</f>
        <v>0.000197967272050585</v>
      </c>
      <c r="AO24" s="97" t="n">
        <f aca="false">S24/$D$9*100</f>
        <v>1.58057070005187</v>
      </c>
      <c r="AP24" s="97" t="n">
        <f aca="false">T24/$D$9*100</f>
        <v>0.0227662362858172</v>
      </c>
      <c r="AQ24" s="98" t="n">
        <f aca="false">U24/$D$9*100</f>
        <v>0.00158373817640468</v>
      </c>
    </row>
    <row r="25" customFormat="false" ht="30" hidden="false" customHeight="false" outlineLevel="0" collapsed="false">
      <c r="A25" s="55"/>
      <c r="B25" s="95" t="s">
        <v>37</v>
      </c>
      <c r="C25" s="96" t="s">
        <v>38</v>
      </c>
      <c r="D25" s="73" t="n">
        <f aca="false">SUM(E25:J25)+SUM(O25:U25)</f>
        <v>4885</v>
      </c>
      <c r="E25" s="46" t="n">
        <v>3158</v>
      </c>
      <c r="F25" s="46" t="n">
        <v>530</v>
      </c>
      <c r="G25" s="46" t="n">
        <v>5</v>
      </c>
      <c r="H25" s="46" t="n">
        <v>1</v>
      </c>
      <c r="I25" s="46" t="n">
        <v>15</v>
      </c>
      <c r="J25" s="51" t="n">
        <v>0</v>
      </c>
      <c r="L25" s="55"/>
      <c r="M25" s="95" t="s">
        <v>37</v>
      </c>
      <c r="N25" s="96" t="s">
        <v>38</v>
      </c>
      <c r="O25" s="46" t="n">
        <v>1</v>
      </c>
      <c r="P25" s="46" t="n">
        <v>0</v>
      </c>
      <c r="Q25" s="46" t="n">
        <v>2</v>
      </c>
      <c r="R25" s="46" t="n">
        <v>0</v>
      </c>
      <c r="S25" s="46" t="n">
        <v>1029</v>
      </c>
      <c r="T25" s="46" t="n">
        <v>137</v>
      </c>
      <c r="U25" s="51" t="n">
        <v>7</v>
      </c>
      <c r="W25" s="55"/>
      <c r="X25" s="95" t="s">
        <v>37</v>
      </c>
      <c r="Y25" s="96" t="s">
        <v>38</v>
      </c>
      <c r="Z25" s="97" t="n">
        <f aca="false">D25/$D$9*100</f>
        <v>0.967070123967106</v>
      </c>
      <c r="AA25" s="97" t="n">
        <f aca="false">E25/$D$9*100</f>
        <v>0.625180645135746</v>
      </c>
      <c r="AB25" s="97" t="n">
        <f aca="false">F25/$D$9*100</f>
        <v>0.10492265418681</v>
      </c>
      <c r="AC25" s="97" t="n">
        <f aca="false">G25/$D$9*100</f>
        <v>0.000989836360252923</v>
      </c>
      <c r="AD25" s="97" t="n">
        <f aca="false">H25/$D$9*100</f>
        <v>0.000197967272050585</v>
      </c>
      <c r="AE25" s="97" t="n">
        <f aca="false">I25/$D$9*100</f>
        <v>0.00296950908075877</v>
      </c>
      <c r="AF25" s="98" t="n">
        <f aca="false">J25/$D$9*100</f>
        <v>0</v>
      </c>
      <c r="AH25" s="55"/>
      <c r="AI25" s="95" t="s">
        <v>37</v>
      </c>
      <c r="AJ25" s="96" t="s">
        <v>38</v>
      </c>
      <c r="AK25" s="97" t="n">
        <f aca="false">O25/$D$9*100</f>
        <v>0.000197967272050585</v>
      </c>
      <c r="AL25" s="97" t="n">
        <f aca="false">P25/$D$9*100</f>
        <v>0</v>
      </c>
      <c r="AM25" s="97" t="n">
        <f aca="false">Q25/$D$9*100</f>
        <v>0.000395934544101169</v>
      </c>
      <c r="AN25" s="97" t="n">
        <f aca="false">R25/$D$9*100</f>
        <v>0</v>
      </c>
      <c r="AO25" s="97" t="n">
        <f aca="false">S25/$D$9*100</f>
        <v>0.203708322940052</v>
      </c>
      <c r="AP25" s="97" t="n">
        <f aca="false">T25/$D$9*100</f>
        <v>0.0271215162709301</v>
      </c>
      <c r="AQ25" s="98" t="n">
        <f aca="false">U25/$D$9*100</f>
        <v>0.00138577090435409</v>
      </c>
    </row>
    <row r="26" customFormat="false" ht="33.75" hidden="false" customHeight="true" outlineLevel="0" collapsed="false">
      <c r="A26" s="55"/>
      <c r="B26" s="95" t="s">
        <v>39</v>
      </c>
      <c r="C26" s="96" t="s">
        <v>40</v>
      </c>
      <c r="D26" s="73" t="n">
        <f aca="false">SUM(E26:J26)+SUM(O26:U26)</f>
        <v>1780</v>
      </c>
      <c r="E26" s="46" t="n">
        <v>1571</v>
      </c>
      <c r="F26" s="46" t="n">
        <v>158</v>
      </c>
      <c r="G26" s="46" t="n">
        <v>3</v>
      </c>
      <c r="H26" s="46" t="n">
        <v>0</v>
      </c>
      <c r="I26" s="46" t="n">
        <v>30</v>
      </c>
      <c r="J26" s="51" t="n">
        <v>3</v>
      </c>
      <c r="L26" s="55"/>
      <c r="M26" s="95" t="s">
        <v>39</v>
      </c>
      <c r="N26" s="96" t="s">
        <v>40</v>
      </c>
      <c r="O26" s="46" t="n">
        <v>0</v>
      </c>
      <c r="P26" s="46" t="n">
        <v>1</v>
      </c>
      <c r="Q26" s="46" t="n">
        <v>0</v>
      </c>
      <c r="R26" s="46" t="n">
        <v>1</v>
      </c>
      <c r="S26" s="46" t="n">
        <v>2</v>
      </c>
      <c r="T26" s="46" t="n">
        <v>9</v>
      </c>
      <c r="U26" s="51" t="n">
        <v>2</v>
      </c>
      <c r="W26" s="55"/>
      <c r="X26" s="95" t="s">
        <v>39</v>
      </c>
      <c r="Y26" s="96" t="s">
        <v>40</v>
      </c>
      <c r="Z26" s="97" t="n">
        <f aca="false">D26/$D$9*100</f>
        <v>0.352381744250041</v>
      </c>
      <c r="AA26" s="97" t="n">
        <f aca="false">E26/$D$9*100</f>
        <v>0.311006584391468</v>
      </c>
      <c r="AB26" s="97" t="n">
        <f aca="false">F26/$D$9*100</f>
        <v>0.0312788289839924</v>
      </c>
      <c r="AC26" s="97" t="n">
        <f aca="false">G26/$D$9*100</f>
        <v>0.000593901816151754</v>
      </c>
      <c r="AD26" s="97" t="n">
        <f aca="false">H26/$D$9*100</f>
        <v>0</v>
      </c>
      <c r="AE26" s="97" t="n">
        <f aca="false">I26/$D$9*100</f>
        <v>0.00593901816151754</v>
      </c>
      <c r="AF26" s="98" t="n">
        <f aca="false">J26/$D$9*100</f>
        <v>0.000593901816151754</v>
      </c>
      <c r="AH26" s="55"/>
      <c r="AI26" s="95" t="s">
        <v>39</v>
      </c>
      <c r="AJ26" s="96" t="s">
        <v>40</v>
      </c>
      <c r="AK26" s="97" t="n">
        <f aca="false">O26/$D$9*100</f>
        <v>0</v>
      </c>
      <c r="AL26" s="97" t="n">
        <f aca="false">P26/$D$9*100</f>
        <v>0.000197967272050585</v>
      </c>
      <c r="AM26" s="97" t="n">
        <f aca="false">Q26/$D$9*100</f>
        <v>0</v>
      </c>
      <c r="AN26" s="97" t="n">
        <f aca="false">R26/$D$9*100</f>
        <v>0.000197967272050585</v>
      </c>
      <c r="AO26" s="97" t="n">
        <f aca="false">S26/$D$9*100</f>
        <v>0.000395934544101169</v>
      </c>
      <c r="AP26" s="97" t="n">
        <f aca="false">T26/$D$9*100</f>
        <v>0.00178170544845526</v>
      </c>
      <c r="AQ26" s="98" t="n">
        <f aca="false">U26/$D$9*100</f>
        <v>0.000395934544101169</v>
      </c>
    </row>
    <row r="27" customFormat="false" ht="24.75" hidden="false" customHeight="true" outlineLevel="0" collapsed="false">
      <c r="A27" s="55"/>
      <c r="B27" s="99" t="s">
        <v>41</v>
      </c>
      <c r="C27" s="100" t="s">
        <v>42</v>
      </c>
      <c r="D27" s="81" t="n">
        <f aca="false">SUM(E27:J27)+SUM(O27:U27)</f>
        <v>32780</v>
      </c>
      <c r="E27" s="53" t="n">
        <v>26442</v>
      </c>
      <c r="F27" s="53" t="n">
        <v>364</v>
      </c>
      <c r="G27" s="53" t="n">
        <v>4</v>
      </c>
      <c r="H27" s="53" t="n">
        <v>2</v>
      </c>
      <c r="I27" s="53" t="n">
        <v>12</v>
      </c>
      <c r="J27" s="54" t="n">
        <v>2</v>
      </c>
      <c r="L27" s="55"/>
      <c r="M27" s="99" t="s">
        <v>41</v>
      </c>
      <c r="N27" s="100" t="s">
        <v>42</v>
      </c>
      <c r="O27" s="81" t="n">
        <v>0</v>
      </c>
      <c r="P27" s="53" t="n">
        <v>0</v>
      </c>
      <c r="Q27" s="53" t="n">
        <v>0</v>
      </c>
      <c r="R27" s="53" t="n">
        <v>3</v>
      </c>
      <c r="S27" s="53" t="n">
        <v>7</v>
      </c>
      <c r="T27" s="53" t="n">
        <v>752</v>
      </c>
      <c r="U27" s="54" t="n">
        <v>5192</v>
      </c>
      <c r="W27" s="55"/>
      <c r="X27" s="99" t="s">
        <v>41</v>
      </c>
      <c r="Y27" s="100" t="s">
        <v>42</v>
      </c>
      <c r="Z27" s="101" t="n">
        <f aca="false">D27/$D$9*100</f>
        <v>6.48936717781816</v>
      </c>
      <c r="AA27" s="102" t="n">
        <f aca="false">E27/$D$9*100</f>
        <v>5.23465060756156</v>
      </c>
      <c r="AB27" s="102" t="n">
        <f aca="false">F27/$D$9*100</f>
        <v>0.0720600870264128</v>
      </c>
      <c r="AC27" s="102" t="n">
        <f aca="false">G27/$D$9*100</f>
        <v>0.000791869088202338</v>
      </c>
      <c r="AD27" s="102" t="n">
        <f aca="false">H27/$D$9*100</f>
        <v>0.000395934544101169</v>
      </c>
      <c r="AE27" s="102" t="n">
        <f aca="false">I27/$D$9*100</f>
        <v>0.00237560726460702</v>
      </c>
      <c r="AF27" s="103" t="n">
        <f aca="false">J27/$D$9*100</f>
        <v>0.000395934544101169</v>
      </c>
      <c r="AH27" s="55"/>
      <c r="AI27" s="99" t="s">
        <v>41</v>
      </c>
      <c r="AJ27" s="100" t="s">
        <v>42</v>
      </c>
      <c r="AK27" s="101" t="n">
        <f aca="false">O27/$D$9*100</f>
        <v>0</v>
      </c>
      <c r="AL27" s="102" t="n">
        <f aca="false">P27/$D$9*100</f>
        <v>0</v>
      </c>
      <c r="AM27" s="102" t="n">
        <f aca="false">Q27/$D$9*100</f>
        <v>0</v>
      </c>
      <c r="AN27" s="102" t="n">
        <f aca="false">R27/$D$9*100</f>
        <v>0.000593901816151754</v>
      </c>
      <c r="AO27" s="102" t="n">
        <f aca="false">S27/$D$9*100</f>
        <v>0.00138577090435409</v>
      </c>
      <c r="AP27" s="102" t="n">
        <f aca="false">T27/$D$9*100</f>
        <v>0.14887138858204</v>
      </c>
      <c r="AQ27" s="103" t="n">
        <f aca="false">U27/$D$9*100</f>
        <v>1.02784607648664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104" t="s">
        <v>43</v>
      </c>
      <c r="N29" s="104" t="s">
        <v>43</v>
      </c>
      <c r="Y29" s="104" t="s">
        <v>43</v>
      </c>
      <c r="AJ29" s="104" t="s">
        <v>43</v>
      </c>
    </row>
    <row r="30" customFormat="false" ht="12" hidden="false" customHeight="true" outlineLevel="0" collapsed="false">
      <c r="C30" s="83" t="s">
        <v>44</v>
      </c>
      <c r="N30" s="85" t="s">
        <v>44</v>
      </c>
      <c r="Y30" s="83" t="s">
        <v>44</v>
      </c>
      <c r="AJ30" s="85" t="s">
        <v>44</v>
      </c>
    </row>
    <row r="31" customFormat="false" ht="12" hidden="false" customHeight="true" outlineLevel="0" collapsed="false">
      <c r="N31" s="82" t="s">
        <v>126</v>
      </c>
      <c r="AJ31" s="82" t="s">
        <v>126</v>
      </c>
    </row>
    <row r="32" customFormat="false" ht="12" hidden="false" customHeight="true" outlineLevel="0" collapsed="false">
      <c r="AJ32" s="82" t="s">
        <v>127</v>
      </c>
    </row>
  </sheetData>
  <mergeCells count="12">
    <mergeCell ref="B5:C7"/>
    <mergeCell ref="D5:J5"/>
    <mergeCell ref="M5:N7"/>
    <mergeCell ref="O5:U5"/>
    <mergeCell ref="X5:Y7"/>
    <mergeCell ref="Z5:AF5"/>
    <mergeCell ref="AI5:AJ7"/>
    <mergeCell ref="AK5:AQ5"/>
    <mergeCell ref="D7:J7"/>
    <mergeCell ref="O7:U7"/>
    <mergeCell ref="Z7:AF7"/>
    <mergeCell ref="AK7:AQ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3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55" width="11.7"/>
    <col collapsed="false" customWidth="true" hidden="false" outlineLevel="0" max="8" min="8" style="1" width="2.13"/>
    <col collapsed="false" customWidth="true" hidden="false" outlineLevel="0" max="9" min="9" style="105" width="2.99"/>
    <col collapsed="false" customWidth="false" hidden="false" outlineLevel="0" max="257" min="10" style="105" width="9.14"/>
  </cols>
  <sheetData>
    <row r="2" customFormat="false" ht="15" hidden="false" customHeight="false" outlineLevel="0" collapsed="false">
      <c r="B2" s="2" t="s">
        <v>131</v>
      </c>
      <c r="C2" s="2"/>
      <c r="D2" s="2"/>
      <c r="E2" s="2"/>
      <c r="F2" s="2"/>
      <c r="G2" s="106"/>
      <c r="H2" s="3"/>
    </row>
    <row r="3" customFormat="false" ht="15" hidden="false" customHeight="false" outlineLevel="0" collapsed="false">
      <c r="B3" s="2" t="s">
        <v>132</v>
      </c>
      <c r="C3" s="2"/>
      <c r="D3" s="2"/>
      <c r="E3" s="2"/>
      <c r="F3" s="2"/>
      <c r="G3" s="106"/>
      <c r="H3" s="3"/>
    </row>
    <row r="4" customFormat="false" ht="15" hidden="false" customHeight="false" outlineLevel="0" collapsed="false">
      <c r="B4" s="2"/>
      <c r="C4" s="2"/>
      <c r="D4" s="2"/>
      <c r="E4" s="2"/>
      <c r="F4" s="2"/>
      <c r="G4" s="107" t="s">
        <v>2</v>
      </c>
      <c r="H4" s="3"/>
    </row>
    <row r="5" customFormat="false" ht="15" hidden="false" customHeight="true" outlineLevel="0" collapsed="false">
      <c r="B5" s="5" t="s">
        <v>3</v>
      </c>
      <c r="C5" s="5"/>
      <c r="D5" s="6" t="s">
        <v>133</v>
      </c>
      <c r="E5" s="6"/>
      <c r="F5" s="6"/>
      <c r="G5" s="6"/>
    </row>
    <row r="6" customFormat="false" ht="15" hidden="false" customHeight="false" outlineLevel="0" collapsed="false">
      <c r="B6" s="5"/>
      <c r="C6" s="5"/>
      <c r="D6" s="108" t="s">
        <v>53</v>
      </c>
      <c r="E6" s="109" t="s">
        <v>134</v>
      </c>
      <c r="F6" s="110" t="s">
        <v>135</v>
      </c>
      <c r="G6" s="111" t="s">
        <v>136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505134</v>
      </c>
      <c r="E8" s="17" t="n">
        <f aca="false">SUM(E10:E26)</f>
        <v>495969</v>
      </c>
      <c r="F8" s="17" t="n">
        <f aca="false">SUM(F10:F26)</f>
        <v>386</v>
      </c>
      <c r="G8" s="18" t="n">
        <f aca="false">SUM(G10:G26)</f>
        <v>8779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</row>
    <row r="10" customFormat="false" ht="20.25" hidden="false" customHeight="true" outlineLevel="0" collapsed="false">
      <c r="B10" s="15" t="s">
        <v>9</v>
      </c>
      <c r="C10" s="16" t="s">
        <v>10</v>
      </c>
      <c r="D10" s="19" t="n">
        <f aca="false">SUM(E10:G10)</f>
        <v>179</v>
      </c>
      <c r="E10" s="20" t="n">
        <v>163</v>
      </c>
      <c r="F10" s="20" t="n">
        <v>0</v>
      </c>
      <c r="G10" s="21" t="n">
        <v>16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9" t="n">
        <f aca="false">SUM(E11:G11)</f>
        <v>71416</v>
      </c>
      <c r="E11" s="20" t="n">
        <v>70870</v>
      </c>
      <c r="F11" s="20" t="n">
        <v>41</v>
      </c>
      <c r="G11" s="21" t="n">
        <v>505</v>
      </c>
    </row>
    <row r="12" customFormat="false" ht="37.5" hidden="false" customHeight="true" outlineLevel="0" collapsed="false">
      <c r="B12" s="15" t="s">
        <v>13</v>
      </c>
      <c r="C12" s="16" t="s">
        <v>14</v>
      </c>
      <c r="D12" s="19" t="n">
        <f aca="false">SUM(E12:G12)</f>
        <v>4607</v>
      </c>
      <c r="E12" s="20" t="n">
        <v>4508</v>
      </c>
      <c r="F12" s="20" t="n">
        <v>5</v>
      </c>
      <c r="G12" s="21" t="n">
        <v>94</v>
      </c>
    </row>
    <row r="13" customFormat="false" ht="57" hidden="false" customHeight="true" outlineLevel="0" collapsed="false">
      <c r="B13" s="15" t="s">
        <v>15</v>
      </c>
      <c r="C13" s="16" t="s">
        <v>16</v>
      </c>
      <c r="D13" s="19" t="n">
        <f aca="false">SUM(E13:G13)</f>
        <v>461</v>
      </c>
      <c r="E13" s="20" t="n">
        <v>427</v>
      </c>
      <c r="F13" s="20" t="n">
        <v>4</v>
      </c>
      <c r="G13" s="21" t="n">
        <v>30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19" t="n">
        <f aca="false">SUM(E14:G14)</f>
        <v>188</v>
      </c>
      <c r="E14" s="20" t="n">
        <v>147</v>
      </c>
      <c r="F14" s="20" t="n">
        <v>6</v>
      </c>
      <c r="G14" s="21" t="n">
        <v>35</v>
      </c>
    </row>
    <row r="15" customFormat="false" ht="50.25" hidden="false" customHeight="true" outlineLevel="0" collapsed="false">
      <c r="B15" s="15" t="s">
        <v>19</v>
      </c>
      <c r="C15" s="16" t="s">
        <v>20</v>
      </c>
      <c r="D15" s="19" t="n">
        <f aca="false">SUM(E15:G15)</f>
        <v>292350</v>
      </c>
      <c r="E15" s="20" t="n">
        <v>290260</v>
      </c>
      <c r="F15" s="20" t="n">
        <v>114</v>
      </c>
      <c r="G15" s="21" t="n">
        <v>1976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19" t="n">
        <f aca="false">SUM(E16:G16)</f>
        <v>1557</v>
      </c>
      <c r="E16" s="20" t="n">
        <v>1289</v>
      </c>
      <c r="F16" s="20" t="n">
        <v>13</v>
      </c>
      <c r="G16" s="21" t="n">
        <v>255</v>
      </c>
    </row>
    <row r="17" customFormat="false" ht="36" hidden="false" customHeight="true" outlineLevel="0" collapsed="false">
      <c r="B17" s="15" t="s">
        <v>23</v>
      </c>
      <c r="C17" s="16" t="s">
        <v>24</v>
      </c>
      <c r="D17" s="19" t="n">
        <f aca="false">SUM(E17:G17)</f>
        <v>69662</v>
      </c>
      <c r="E17" s="20" t="n">
        <v>69326</v>
      </c>
      <c r="F17" s="20" t="n">
        <v>27</v>
      </c>
      <c r="G17" s="21" t="n">
        <v>309</v>
      </c>
    </row>
    <row r="18" customFormat="false" ht="24.75" hidden="false" customHeight="true" outlineLevel="0" collapsed="false">
      <c r="B18" s="15" t="s">
        <v>25</v>
      </c>
      <c r="C18" s="16" t="s">
        <v>26</v>
      </c>
      <c r="D18" s="19" t="n">
        <f aca="false">SUM(E18:G18)</f>
        <v>4711</v>
      </c>
      <c r="E18" s="20" t="n">
        <v>2194</v>
      </c>
      <c r="F18" s="20" t="n">
        <v>15</v>
      </c>
      <c r="G18" s="21" t="n">
        <v>2502</v>
      </c>
    </row>
    <row r="19" customFormat="false" ht="22.5" hidden="false" customHeight="true" outlineLevel="0" collapsed="false">
      <c r="B19" s="15" t="s">
        <v>27</v>
      </c>
      <c r="C19" s="16" t="s">
        <v>28</v>
      </c>
      <c r="D19" s="19" t="n">
        <f aca="false">SUM(E19:G19)</f>
        <v>3584</v>
      </c>
      <c r="E19" s="20" t="n">
        <v>2578</v>
      </c>
      <c r="F19" s="20" t="n">
        <v>36</v>
      </c>
      <c r="G19" s="21" t="n">
        <v>970</v>
      </c>
    </row>
    <row r="20" customFormat="false" ht="27.75" hidden="false" customHeight="true" outlineLevel="0" collapsed="false">
      <c r="B20" s="15" t="s">
        <v>29</v>
      </c>
      <c r="C20" s="16" t="s">
        <v>30</v>
      </c>
      <c r="D20" s="19" t="n">
        <f aca="false">SUM(E20:G20)</f>
        <v>120</v>
      </c>
      <c r="E20" s="20" t="n">
        <v>100</v>
      </c>
      <c r="F20" s="20" t="n">
        <v>1</v>
      </c>
      <c r="G20" s="21" t="n">
        <v>19</v>
      </c>
    </row>
    <row r="21" customFormat="false" ht="39" hidden="false" customHeight="true" outlineLevel="0" collapsed="false">
      <c r="B21" s="15" t="s">
        <v>31</v>
      </c>
      <c r="C21" s="16" t="s">
        <v>32</v>
      </c>
      <c r="D21" s="19" t="n">
        <f aca="false">SUM(E21:G21)</f>
        <v>957</v>
      </c>
      <c r="E21" s="20" t="n">
        <v>912</v>
      </c>
      <c r="F21" s="20" t="n">
        <v>5</v>
      </c>
      <c r="G21" s="21" t="n">
        <v>40</v>
      </c>
    </row>
    <row r="22" customFormat="false" ht="37.5" hidden="false" customHeight="true" outlineLevel="0" collapsed="false">
      <c r="B22" s="15" t="s">
        <v>33</v>
      </c>
      <c r="C22" s="16" t="s">
        <v>34</v>
      </c>
      <c r="D22" s="19" t="n">
        <f aca="false">SUM(E22:G22)</f>
        <v>6023</v>
      </c>
      <c r="E22" s="20" t="n">
        <v>5695</v>
      </c>
      <c r="F22" s="20" t="n">
        <v>31</v>
      </c>
      <c r="G22" s="21" t="n">
        <v>297</v>
      </c>
    </row>
    <row r="23" customFormat="false" ht="24" hidden="false" customHeight="true" outlineLevel="0" collapsed="false">
      <c r="B23" s="15" t="s">
        <v>35</v>
      </c>
      <c r="C23" s="16" t="s">
        <v>36</v>
      </c>
      <c r="D23" s="19" t="n">
        <f aca="false">SUM(E23:G23)</f>
        <v>9874</v>
      </c>
      <c r="E23" s="20" t="n">
        <v>9252</v>
      </c>
      <c r="F23" s="20" t="n">
        <v>33</v>
      </c>
      <c r="G23" s="21" t="n">
        <v>589</v>
      </c>
    </row>
    <row r="24" customFormat="false" ht="33.75" hidden="false" customHeight="true" outlineLevel="0" collapsed="false">
      <c r="B24" s="15" t="s">
        <v>37</v>
      </c>
      <c r="C24" s="16" t="s">
        <v>38</v>
      </c>
      <c r="D24" s="19" t="n">
        <f aca="false">SUM(E24:G24)</f>
        <v>4885</v>
      </c>
      <c r="E24" s="20" t="n">
        <v>4661</v>
      </c>
      <c r="F24" s="20" t="n">
        <v>16</v>
      </c>
      <c r="G24" s="21" t="n">
        <v>208</v>
      </c>
    </row>
    <row r="25" customFormat="false" ht="20.25" hidden="false" customHeight="true" outlineLevel="0" collapsed="false">
      <c r="B25" s="15" t="s">
        <v>39</v>
      </c>
      <c r="C25" s="16" t="s">
        <v>40</v>
      </c>
      <c r="D25" s="19" t="n">
        <f aca="false">SUM(E25:G25)</f>
        <v>1780</v>
      </c>
      <c r="E25" s="20" t="n">
        <v>1734</v>
      </c>
      <c r="F25" s="20" t="n">
        <v>2</v>
      </c>
      <c r="G25" s="21" t="n">
        <v>44</v>
      </c>
    </row>
    <row r="26" customFormat="false" ht="26.25" hidden="false" customHeight="true" outlineLevel="0" collapsed="false">
      <c r="B26" s="22" t="s">
        <v>41</v>
      </c>
      <c r="C26" s="23" t="s">
        <v>42</v>
      </c>
      <c r="D26" s="112" t="n">
        <f aca="false">SUM(E26:G26)</f>
        <v>32780</v>
      </c>
      <c r="E26" s="25" t="n">
        <v>31853</v>
      </c>
      <c r="F26" s="25" t="n">
        <v>37</v>
      </c>
      <c r="G26" s="26" t="n">
        <v>890</v>
      </c>
    </row>
    <row r="27" customFormat="false" ht="15" hidden="false" customHeight="false" outlineLevel="0" collapsed="false">
      <c r="B27" s="27" t="s">
        <v>43</v>
      </c>
      <c r="C27" s="28"/>
      <c r="D27" s="19"/>
      <c r="E27" s="19"/>
      <c r="F27" s="19"/>
      <c r="G27" s="20"/>
    </row>
    <row r="28" customFormat="false" ht="15" hidden="false" customHeight="false" outlineLevel="0" collapsed="false">
      <c r="B28" s="29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30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R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55" width="11.7"/>
    <col collapsed="false" customWidth="true" hidden="false" outlineLevel="0" max="8" min="8" style="55" width="2.13"/>
    <col collapsed="false" customWidth="true" hidden="false" outlineLevel="0" max="9" min="9" style="56" width="2.99"/>
    <col collapsed="false" customWidth="false" hidden="false" outlineLevel="0" max="10" min="10" style="56" width="9.14"/>
    <col collapsed="false" customWidth="true" hidden="false" outlineLevel="0" max="11" min="11" style="55" width="2.42"/>
    <col collapsed="false" customWidth="true" hidden="false" outlineLevel="0" max="12" min="12" style="55" width="5.28"/>
    <col collapsed="false" customWidth="true" hidden="false" outlineLevel="0" max="13" min="13" style="55" width="28.85"/>
    <col collapsed="false" customWidth="true" hidden="false" outlineLevel="0" max="17" min="14" style="55" width="11.7"/>
    <col collapsed="false" customWidth="true" hidden="false" outlineLevel="0" max="18" min="18" style="1" width="2.13"/>
    <col collapsed="false" customWidth="true" hidden="false" outlineLevel="0" max="19" min="19" style="105" width="3.14"/>
    <col collapsed="false" customWidth="false" hidden="false" outlineLevel="0" max="257" min="20" style="105" width="9.14"/>
  </cols>
  <sheetData>
    <row r="2" customFormat="false" ht="15" hidden="false" customHeight="false" outlineLevel="0" collapsed="false">
      <c r="B2" s="2" t="s">
        <v>131</v>
      </c>
      <c r="C2" s="2"/>
      <c r="D2" s="2"/>
      <c r="E2" s="2"/>
      <c r="F2" s="2"/>
      <c r="G2" s="106"/>
      <c r="H2" s="87"/>
      <c r="L2" s="106" t="s">
        <v>137</v>
      </c>
      <c r="M2" s="106"/>
      <c r="N2" s="106"/>
      <c r="O2" s="106"/>
      <c r="P2" s="106"/>
      <c r="Q2" s="106"/>
      <c r="R2" s="3"/>
    </row>
    <row r="3" customFormat="false" ht="15" hidden="false" customHeight="false" outlineLevel="0" collapsed="false">
      <c r="B3" s="2" t="s">
        <v>138</v>
      </c>
      <c r="C3" s="2"/>
      <c r="D3" s="2"/>
      <c r="E3" s="2"/>
      <c r="F3" s="2"/>
      <c r="G3" s="106"/>
      <c r="H3" s="87"/>
      <c r="L3" s="106" t="s">
        <v>139</v>
      </c>
      <c r="M3" s="106"/>
      <c r="N3" s="106"/>
      <c r="O3" s="106"/>
      <c r="P3" s="106"/>
      <c r="Q3" s="106"/>
      <c r="R3" s="3"/>
    </row>
    <row r="4" customFormat="false" ht="15" hidden="false" customHeight="false" outlineLevel="0" collapsed="false">
      <c r="B4" s="2"/>
      <c r="C4" s="2"/>
      <c r="D4" s="2"/>
      <c r="E4" s="2"/>
      <c r="F4" s="2"/>
      <c r="G4" s="107" t="s">
        <v>2</v>
      </c>
      <c r="H4" s="87"/>
      <c r="L4" s="106"/>
      <c r="M4" s="106"/>
      <c r="N4" s="106"/>
      <c r="O4" s="106"/>
      <c r="P4" s="106"/>
      <c r="Q4" s="107" t="s">
        <v>48</v>
      </c>
      <c r="R4" s="3"/>
    </row>
    <row r="5" customFormat="false" ht="15" hidden="false" customHeight="true" outlineLevel="0" collapsed="false">
      <c r="B5" s="5" t="s">
        <v>3</v>
      </c>
      <c r="C5" s="5"/>
      <c r="D5" s="6" t="s">
        <v>133</v>
      </c>
      <c r="E5" s="6"/>
      <c r="F5" s="6"/>
      <c r="G5" s="6"/>
      <c r="L5" s="59" t="s">
        <v>3</v>
      </c>
      <c r="M5" s="59"/>
      <c r="N5" s="43" t="s">
        <v>133</v>
      </c>
      <c r="O5" s="43"/>
      <c r="P5" s="43"/>
      <c r="Q5" s="43"/>
    </row>
    <row r="6" customFormat="false" ht="15" hidden="false" customHeight="false" outlineLevel="0" collapsed="false">
      <c r="B6" s="5"/>
      <c r="C6" s="5"/>
      <c r="D6" s="108" t="s">
        <v>53</v>
      </c>
      <c r="E6" s="109" t="s">
        <v>134</v>
      </c>
      <c r="F6" s="110" t="s">
        <v>135</v>
      </c>
      <c r="G6" s="111" t="s">
        <v>136</v>
      </c>
      <c r="L6" s="59"/>
      <c r="M6" s="59"/>
      <c r="N6" s="108" t="s">
        <v>53</v>
      </c>
      <c r="O6" s="109" t="s">
        <v>134</v>
      </c>
      <c r="P6" s="110" t="s">
        <v>135</v>
      </c>
      <c r="Q6" s="111" t="s">
        <v>136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L7" s="93"/>
      <c r="M7" s="94"/>
      <c r="N7" s="12"/>
      <c r="O7" s="12"/>
      <c r="P7" s="13"/>
      <c r="Q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505134</v>
      </c>
      <c r="E8" s="17" t="n">
        <f aca="false">SUM(E10:E26)</f>
        <v>495969</v>
      </c>
      <c r="F8" s="17" t="n">
        <f aca="false">SUM(F10:F26)</f>
        <v>386</v>
      </c>
      <c r="G8" s="18" t="n">
        <f aca="false">SUM(G10:G26)</f>
        <v>8779</v>
      </c>
      <c r="L8" s="95" t="s">
        <v>8</v>
      </c>
      <c r="M8" s="113"/>
      <c r="N8" s="34" t="n">
        <f aca="false">D8/$D$8*100</f>
        <v>100</v>
      </c>
      <c r="O8" s="35" t="n">
        <f aca="false">E8/$D$8*100</f>
        <v>98.1856299516564</v>
      </c>
      <c r="P8" s="35" t="n">
        <f aca="false">F8/$D$8*100</f>
        <v>0.0764153670115257</v>
      </c>
      <c r="Q8" s="36" t="n">
        <f aca="false">G8/$D$8*100</f>
        <v>1.73795468133208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  <c r="L9" s="95"/>
      <c r="M9" s="96"/>
      <c r="N9" s="34"/>
      <c r="O9" s="35"/>
      <c r="P9" s="35"/>
      <c r="Q9" s="18"/>
    </row>
    <row r="10" customFormat="false" ht="27.75" hidden="false" customHeight="true" outlineLevel="0" collapsed="false">
      <c r="B10" s="15" t="s">
        <v>9</v>
      </c>
      <c r="C10" s="16" t="s">
        <v>10</v>
      </c>
      <c r="D10" s="19" t="n">
        <f aca="false">SUM(E10:G10)</f>
        <v>179</v>
      </c>
      <c r="E10" s="20" t="n">
        <v>163</v>
      </c>
      <c r="F10" s="20" t="n">
        <v>0</v>
      </c>
      <c r="G10" s="21" t="n">
        <v>16</v>
      </c>
      <c r="L10" s="95" t="s">
        <v>9</v>
      </c>
      <c r="M10" s="96" t="s">
        <v>10</v>
      </c>
      <c r="N10" s="34" t="n">
        <f aca="false">D10/$D$8*100</f>
        <v>0.0354361416970547</v>
      </c>
      <c r="O10" s="35" t="n">
        <f aca="false">E10/$D$8*100</f>
        <v>0.0322686653442453</v>
      </c>
      <c r="P10" s="35" t="n">
        <f aca="false">F10/$D$8*100</f>
        <v>0</v>
      </c>
      <c r="Q10" s="36" t="n">
        <f aca="false">G10/$D$8*100</f>
        <v>0.00316747635280935</v>
      </c>
    </row>
    <row r="11" customFormat="false" ht="25.5" hidden="false" customHeight="true" outlineLevel="0" collapsed="false">
      <c r="B11" s="15" t="s">
        <v>11</v>
      </c>
      <c r="C11" s="16" t="s">
        <v>12</v>
      </c>
      <c r="D11" s="19" t="n">
        <f aca="false">SUM(E11:G11)</f>
        <v>71416</v>
      </c>
      <c r="E11" s="20" t="n">
        <v>70870</v>
      </c>
      <c r="F11" s="20" t="n">
        <v>41</v>
      </c>
      <c r="G11" s="21" t="n">
        <v>505</v>
      </c>
      <c r="L11" s="95" t="s">
        <v>11</v>
      </c>
      <c r="M11" s="96" t="s">
        <v>12</v>
      </c>
      <c r="N11" s="34" t="n">
        <f aca="false">D11/$D$8*100</f>
        <v>14.1380307007646</v>
      </c>
      <c r="O11" s="35" t="n">
        <f aca="false">E11/$D$8*100</f>
        <v>14.0299405702249</v>
      </c>
      <c r="P11" s="35" t="n">
        <f aca="false">F11/$D$8*100</f>
        <v>0.00811665815407397</v>
      </c>
      <c r="Q11" s="36" t="n">
        <f aca="false">G11/$D$8*100</f>
        <v>0.0999734723855452</v>
      </c>
    </row>
    <row r="12" customFormat="false" ht="42" hidden="false" customHeight="true" outlineLevel="0" collapsed="false">
      <c r="B12" s="15" t="s">
        <v>13</v>
      </c>
      <c r="C12" s="16" t="s">
        <v>14</v>
      </c>
      <c r="D12" s="19" t="n">
        <f aca="false">SUM(E12:G12)</f>
        <v>4607</v>
      </c>
      <c r="E12" s="20" t="n">
        <v>4508</v>
      </c>
      <c r="F12" s="20" t="n">
        <v>5</v>
      </c>
      <c r="G12" s="21" t="n">
        <v>94</v>
      </c>
      <c r="L12" s="95" t="s">
        <v>13</v>
      </c>
      <c r="M12" s="96" t="s">
        <v>14</v>
      </c>
      <c r="N12" s="34" t="n">
        <f aca="false">D12/$D$8*100</f>
        <v>0.912035222337043</v>
      </c>
      <c r="O12" s="35" t="n">
        <f aca="false">E12/$D$8*100</f>
        <v>0.892436462404035</v>
      </c>
      <c r="P12" s="35" t="n">
        <f aca="false">F12/$D$8*100</f>
        <v>0.000989836360252923</v>
      </c>
      <c r="Q12" s="36" t="n">
        <f aca="false">G12/$D$8*100</f>
        <v>0.018608923572755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19" t="n">
        <f aca="false">SUM(E13:G13)</f>
        <v>461</v>
      </c>
      <c r="E13" s="20" t="n">
        <v>427</v>
      </c>
      <c r="F13" s="20" t="n">
        <v>4</v>
      </c>
      <c r="G13" s="21" t="n">
        <v>30</v>
      </c>
      <c r="L13" s="95" t="s">
        <v>15</v>
      </c>
      <c r="M13" s="96" t="s">
        <v>16</v>
      </c>
      <c r="N13" s="34" t="n">
        <f aca="false">D13/$D$8*100</f>
        <v>0.0912629124153195</v>
      </c>
      <c r="O13" s="35" t="n">
        <f aca="false">E13/$D$8*100</f>
        <v>0.0845320251655996</v>
      </c>
      <c r="P13" s="35" t="n">
        <f aca="false">F13/$D$8*100</f>
        <v>0.000791869088202338</v>
      </c>
      <c r="Q13" s="36" t="n">
        <f aca="false">G13/$D$8*100</f>
        <v>0.00593901816151754</v>
      </c>
    </row>
    <row r="14" customFormat="false" ht="27" hidden="false" customHeight="true" outlineLevel="0" collapsed="false">
      <c r="B14" s="15" t="s">
        <v>17</v>
      </c>
      <c r="C14" s="16" t="s">
        <v>18</v>
      </c>
      <c r="D14" s="19" t="n">
        <f aca="false">SUM(E14:G14)</f>
        <v>188</v>
      </c>
      <c r="E14" s="20" t="n">
        <v>147</v>
      </c>
      <c r="F14" s="20" t="n">
        <v>6</v>
      </c>
      <c r="G14" s="21" t="n">
        <v>35</v>
      </c>
      <c r="L14" s="95" t="s">
        <v>17</v>
      </c>
      <c r="M14" s="96" t="s">
        <v>18</v>
      </c>
      <c r="N14" s="34" t="n">
        <f aca="false">D14/$D$8*100</f>
        <v>0.0372178471455099</v>
      </c>
      <c r="O14" s="35" t="n">
        <f aca="false">E14/$D$8*100</f>
        <v>0.0291011889914359</v>
      </c>
      <c r="P14" s="35" t="n">
        <f aca="false">F14/$D$8*100</f>
        <v>0.00118780363230351</v>
      </c>
      <c r="Q14" s="36" t="n">
        <f aca="false">G14/$D$8*100</f>
        <v>0.00692885452177046</v>
      </c>
    </row>
    <row r="15" customFormat="false" ht="56.25" hidden="false" customHeight="true" outlineLevel="0" collapsed="false">
      <c r="B15" s="15" t="s">
        <v>19</v>
      </c>
      <c r="C15" s="16" t="s">
        <v>20</v>
      </c>
      <c r="D15" s="19" t="n">
        <f aca="false">SUM(E15:G15)</f>
        <v>292350</v>
      </c>
      <c r="E15" s="20" t="n">
        <v>290260</v>
      </c>
      <c r="F15" s="20" t="n">
        <v>114</v>
      </c>
      <c r="G15" s="21" t="n">
        <v>1976</v>
      </c>
      <c r="L15" s="95" t="s">
        <v>19</v>
      </c>
      <c r="M15" s="96" t="s">
        <v>20</v>
      </c>
      <c r="N15" s="34" t="n">
        <f aca="false">D15/$D$8*100</f>
        <v>57.8757319839884</v>
      </c>
      <c r="O15" s="35" t="n">
        <f aca="false">E15/$D$8*100</f>
        <v>57.4619803854027</v>
      </c>
      <c r="P15" s="35" t="n">
        <f aca="false">F15/$D$8*100</f>
        <v>0.0225682690137666</v>
      </c>
      <c r="Q15" s="36" t="n">
        <f aca="false">G15/$D$8*100</f>
        <v>0.391183329571955</v>
      </c>
    </row>
    <row r="16" customFormat="false" ht="29.25" hidden="false" customHeight="true" outlineLevel="0" collapsed="false">
      <c r="B16" s="15" t="s">
        <v>21</v>
      </c>
      <c r="C16" s="16" t="s">
        <v>22</v>
      </c>
      <c r="D16" s="19" t="n">
        <f aca="false">SUM(E16:G16)</f>
        <v>1557</v>
      </c>
      <c r="E16" s="20" t="n">
        <v>1289</v>
      </c>
      <c r="F16" s="20" t="n">
        <v>13</v>
      </c>
      <c r="G16" s="21" t="n">
        <v>255</v>
      </c>
      <c r="L16" s="95" t="s">
        <v>21</v>
      </c>
      <c r="M16" s="96" t="s">
        <v>22</v>
      </c>
      <c r="N16" s="34" t="n">
        <f aca="false">D16/$D$8*100</f>
        <v>0.30823504258276</v>
      </c>
      <c r="O16" s="35" t="n">
        <f aca="false">E16/$D$8*100</f>
        <v>0.255179813673204</v>
      </c>
      <c r="P16" s="35" t="n">
        <f aca="false">F16/$D$8*100</f>
        <v>0.0025735745366576</v>
      </c>
      <c r="Q16" s="36" t="n">
        <f aca="false">G16/$D$8*100</f>
        <v>0.0504816543728991</v>
      </c>
    </row>
    <row r="17" customFormat="false" ht="36" hidden="false" customHeight="true" outlineLevel="0" collapsed="false">
      <c r="B17" s="15" t="s">
        <v>23</v>
      </c>
      <c r="C17" s="16" t="s">
        <v>24</v>
      </c>
      <c r="D17" s="19" t="n">
        <f aca="false">SUM(E17:G17)</f>
        <v>69662</v>
      </c>
      <c r="E17" s="20" t="n">
        <v>69326</v>
      </c>
      <c r="F17" s="20" t="n">
        <v>27</v>
      </c>
      <c r="G17" s="21" t="n">
        <v>309</v>
      </c>
      <c r="L17" s="95" t="s">
        <v>23</v>
      </c>
      <c r="M17" s="96" t="s">
        <v>24</v>
      </c>
      <c r="N17" s="34" t="n">
        <f aca="false">D17/$D$8*100</f>
        <v>13.7907961055878</v>
      </c>
      <c r="O17" s="35" t="n">
        <f aca="false">E17/$D$8*100</f>
        <v>13.7242791021788</v>
      </c>
      <c r="P17" s="35" t="n">
        <f aca="false">F17/$D$8*100</f>
        <v>0.00534511634536578</v>
      </c>
      <c r="Q17" s="36" t="n">
        <f aca="false">G17/$D$8*100</f>
        <v>0.0611718870636306</v>
      </c>
    </row>
    <row r="18" customFormat="false" ht="27" hidden="false" customHeight="true" outlineLevel="0" collapsed="false">
      <c r="B18" s="15" t="s">
        <v>25</v>
      </c>
      <c r="C18" s="16" t="s">
        <v>26</v>
      </c>
      <c r="D18" s="19" t="n">
        <f aca="false">SUM(E18:G18)</f>
        <v>4711</v>
      </c>
      <c r="E18" s="20" t="n">
        <v>2194</v>
      </c>
      <c r="F18" s="20" t="n">
        <v>15</v>
      </c>
      <c r="G18" s="21" t="n">
        <v>2502</v>
      </c>
      <c r="L18" s="95" t="s">
        <v>25</v>
      </c>
      <c r="M18" s="96" t="s">
        <v>26</v>
      </c>
      <c r="N18" s="34" t="n">
        <f aca="false">D18/$D$8*100</f>
        <v>0.932623818630304</v>
      </c>
      <c r="O18" s="35" t="n">
        <f aca="false">E18/$D$8*100</f>
        <v>0.434340194878983</v>
      </c>
      <c r="P18" s="35" t="n">
        <f aca="false">F18/$D$8*100</f>
        <v>0.00296950908075877</v>
      </c>
      <c r="Q18" s="36" t="n">
        <f aca="false">G18/$D$8*100</f>
        <v>0.495314114670563</v>
      </c>
    </row>
    <row r="19" customFormat="false" ht="24.75" hidden="false" customHeight="true" outlineLevel="0" collapsed="false">
      <c r="B19" s="15" t="s">
        <v>27</v>
      </c>
      <c r="C19" s="16" t="s">
        <v>28</v>
      </c>
      <c r="D19" s="19" t="n">
        <f aca="false">SUM(E19:G19)</f>
        <v>3584</v>
      </c>
      <c r="E19" s="20" t="n">
        <v>2578</v>
      </c>
      <c r="F19" s="20" t="n">
        <v>36</v>
      </c>
      <c r="G19" s="21" t="n">
        <v>970</v>
      </c>
      <c r="L19" s="95" t="s">
        <v>27</v>
      </c>
      <c r="M19" s="96" t="s">
        <v>28</v>
      </c>
      <c r="N19" s="34" t="n">
        <f aca="false">D19/$D$8*100</f>
        <v>0.709514703029295</v>
      </c>
      <c r="O19" s="35" t="n">
        <f aca="false">E19/$D$8*100</f>
        <v>0.510359627346407</v>
      </c>
      <c r="P19" s="35" t="n">
        <f aca="false">F19/$D$8*100</f>
        <v>0.00712682179382105</v>
      </c>
      <c r="Q19" s="36" t="n">
        <f aca="false">G19/$D$8*100</f>
        <v>0.192028253889067</v>
      </c>
    </row>
    <row r="20" customFormat="false" ht="23.25" hidden="false" customHeight="true" outlineLevel="0" collapsed="false">
      <c r="B20" s="15" t="s">
        <v>29</v>
      </c>
      <c r="C20" s="16" t="s">
        <v>30</v>
      </c>
      <c r="D20" s="19" t="n">
        <f aca="false">SUM(E20:G20)</f>
        <v>120</v>
      </c>
      <c r="E20" s="20" t="n">
        <v>100</v>
      </c>
      <c r="F20" s="20" t="n">
        <v>1</v>
      </c>
      <c r="G20" s="21" t="n">
        <v>19</v>
      </c>
      <c r="L20" s="95" t="s">
        <v>29</v>
      </c>
      <c r="M20" s="96" t="s">
        <v>30</v>
      </c>
      <c r="N20" s="34" t="n">
        <f aca="false">D20/$D$8*100</f>
        <v>0.0237560726460702</v>
      </c>
      <c r="O20" s="35" t="n">
        <f aca="false">E20/$D$8*100</f>
        <v>0.0197967272050585</v>
      </c>
      <c r="P20" s="35" t="n">
        <f aca="false">F20/$D$8*100</f>
        <v>0.000197967272050585</v>
      </c>
      <c r="Q20" s="36" t="n">
        <f aca="false">G20/$D$8*100</f>
        <v>0.00376137816896111</v>
      </c>
    </row>
    <row r="21" customFormat="false" ht="37.5" hidden="false" customHeight="true" outlineLevel="0" collapsed="false">
      <c r="B21" s="15" t="s">
        <v>31</v>
      </c>
      <c r="C21" s="16" t="s">
        <v>32</v>
      </c>
      <c r="D21" s="19" t="n">
        <f aca="false">SUM(E21:G21)</f>
        <v>957</v>
      </c>
      <c r="E21" s="20" t="n">
        <v>912</v>
      </c>
      <c r="F21" s="20" t="n">
        <v>5</v>
      </c>
      <c r="G21" s="21" t="n">
        <v>40</v>
      </c>
      <c r="L21" s="95" t="s">
        <v>31</v>
      </c>
      <c r="M21" s="96" t="s">
        <v>32</v>
      </c>
      <c r="N21" s="34" t="n">
        <f aca="false">D21/$D$8*100</f>
        <v>0.189454679352409</v>
      </c>
      <c r="O21" s="35" t="n">
        <f aca="false">E21/$D$8*100</f>
        <v>0.180546152110133</v>
      </c>
      <c r="P21" s="35" t="n">
        <f aca="false">F21/$D$8*100</f>
        <v>0.000989836360252923</v>
      </c>
      <c r="Q21" s="36" t="n">
        <f aca="false">G21/$D$8*100</f>
        <v>0.00791869088202338</v>
      </c>
    </row>
    <row r="22" customFormat="false" ht="39.75" hidden="false" customHeight="true" outlineLevel="0" collapsed="false">
      <c r="B22" s="15" t="s">
        <v>33</v>
      </c>
      <c r="C22" s="16" t="s">
        <v>34</v>
      </c>
      <c r="D22" s="19" t="n">
        <f aca="false">SUM(E22:G22)</f>
        <v>6023</v>
      </c>
      <c r="E22" s="20" t="n">
        <v>5695</v>
      </c>
      <c r="F22" s="20" t="n">
        <v>31</v>
      </c>
      <c r="G22" s="21" t="n">
        <v>297</v>
      </c>
      <c r="L22" s="95" t="s">
        <v>33</v>
      </c>
      <c r="M22" s="96" t="s">
        <v>34</v>
      </c>
      <c r="N22" s="34" t="n">
        <f aca="false">D22/$D$8*100</f>
        <v>1.19235687956067</v>
      </c>
      <c r="O22" s="35" t="n">
        <f aca="false">E22/$D$8*100</f>
        <v>1.12742361432808</v>
      </c>
      <c r="P22" s="35" t="n">
        <f aca="false">F22/$D$8*100</f>
        <v>0.00613698543356812</v>
      </c>
      <c r="Q22" s="36" t="n">
        <f aca="false">G22/$D$8*100</f>
        <v>0.0587962797990236</v>
      </c>
    </row>
    <row r="23" customFormat="false" ht="24" hidden="false" customHeight="true" outlineLevel="0" collapsed="false">
      <c r="B23" s="15" t="s">
        <v>35</v>
      </c>
      <c r="C23" s="16" t="s">
        <v>36</v>
      </c>
      <c r="D23" s="19" t="n">
        <f aca="false">SUM(E23:G23)</f>
        <v>9874</v>
      </c>
      <c r="E23" s="20" t="n">
        <v>9252</v>
      </c>
      <c r="F23" s="20" t="n">
        <v>33</v>
      </c>
      <c r="G23" s="21" t="n">
        <v>589</v>
      </c>
      <c r="L23" s="95" t="s">
        <v>35</v>
      </c>
      <c r="M23" s="96" t="s">
        <v>36</v>
      </c>
      <c r="N23" s="34" t="n">
        <f aca="false">D23/$D$8*100</f>
        <v>1.95472884422747</v>
      </c>
      <c r="O23" s="35" t="n">
        <f aca="false">E23/$D$8*100</f>
        <v>1.83159320101201</v>
      </c>
      <c r="P23" s="35" t="n">
        <f aca="false">F23/$D$8*100</f>
        <v>0.00653291997766929</v>
      </c>
      <c r="Q23" s="36" t="n">
        <f aca="false">G23/$D$8*100</f>
        <v>0.116602723237794</v>
      </c>
    </row>
    <row r="24" customFormat="false" ht="34.5" hidden="false" customHeight="true" outlineLevel="0" collapsed="false">
      <c r="B24" s="15" t="s">
        <v>37</v>
      </c>
      <c r="C24" s="16" t="s">
        <v>38</v>
      </c>
      <c r="D24" s="19" t="n">
        <f aca="false">SUM(E24:G24)</f>
        <v>4885</v>
      </c>
      <c r="E24" s="20" t="n">
        <v>4661</v>
      </c>
      <c r="F24" s="20" t="n">
        <v>16</v>
      </c>
      <c r="G24" s="21" t="n">
        <v>208</v>
      </c>
      <c r="L24" s="95" t="s">
        <v>37</v>
      </c>
      <c r="M24" s="96" t="s">
        <v>38</v>
      </c>
      <c r="N24" s="34" t="n">
        <f aca="false">D24/$D$8*100</f>
        <v>0.967070123967106</v>
      </c>
      <c r="O24" s="35" t="n">
        <f aca="false">E24/$D$8*100</f>
        <v>0.922725455027775</v>
      </c>
      <c r="P24" s="35" t="n">
        <f aca="false">F24/$D$8*100</f>
        <v>0.00316747635280935</v>
      </c>
      <c r="Q24" s="36" t="n">
        <f aca="false">G24/$D$8*100</f>
        <v>0.0411771925865216</v>
      </c>
    </row>
    <row r="25" customFormat="false" ht="21.75" hidden="false" customHeight="true" outlineLevel="0" collapsed="false">
      <c r="B25" s="15" t="s">
        <v>39</v>
      </c>
      <c r="C25" s="16" t="s">
        <v>40</v>
      </c>
      <c r="D25" s="19" t="n">
        <f aca="false">SUM(E25:G25)</f>
        <v>1780</v>
      </c>
      <c r="E25" s="20" t="n">
        <v>1734</v>
      </c>
      <c r="F25" s="20" t="n">
        <v>2</v>
      </c>
      <c r="G25" s="21" t="n">
        <v>44</v>
      </c>
      <c r="L25" s="95" t="s">
        <v>39</v>
      </c>
      <c r="M25" s="96" t="s">
        <v>40</v>
      </c>
      <c r="N25" s="34" t="n">
        <f aca="false">D25/$D$8*100</f>
        <v>0.352381744250041</v>
      </c>
      <c r="O25" s="35" t="n">
        <f aca="false">E25/$D$8*100</f>
        <v>0.343275249735714</v>
      </c>
      <c r="P25" s="35" t="n">
        <f aca="false">F25/$D$8*100</f>
        <v>0.000395934544101169</v>
      </c>
      <c r="Q25" s="36" t="n">
        <f aca="false">G25/$D$8*100</f>
        <v>0.00871055997022572</v>
      </c>
    </row>
    <row r="26" customFormat="false" ht="24.75" hidden="false" customHeight="true" outlineLevel="0" collapsed="false">
      <c r="B26" s="22" t="s">
        <v>41</v>
      </c>
      <c r="C26" s="23" t="s">
        <v>42</v>
      </c>
      <c r="D26" s="112" t="n">
        <f aca="false">SUM(E26:G26)</f>
        <v>32780</v>
      </c>
      <c r="E26" s="25" t="n">
        <v>31853</v>
      </c>
      <c r="F26" s="25" t="n">
        <v>37</v>
      </c>
      <c r="G26" s="26" t="n">
        <v>890</v>
      </c>
      <c r="L26" s="99" t="s">
        <v>41</v>
      </c>
      <c r="M26" s="100" t="s">
        <v>42</v>
      </c>
      <c r="N26" s="37" t="n">
        <f aca="false">D26/$D$8*100</f>
        <v>6.48936717781816</v>
      </c>
      <c r="O26" s="38" t="n">
        <f aca="false">E26/$D$8*100</f>
        <v>6.30585151662727</v>
      </c>
      <c r="P26" s="38" t="n">
        <f aca="false">F26/$D$8*100</f>
        <v>0.00732478906587163</v>
      </c>
      <c r="Q26" s="39" t="n">
        <f aca="false">G26/$D$8*100</f>
        <v>0.17619087212502</v>
      </c>
    </row>
    <row r="27" customFormat="false" ht="15" hidden="false" customHeight="false" outlineLevel="0" collapsed="false">
      <c r="B27" s="27" t="s">
        <v>43</v>
      </c>
      <c r="C27" s="28"/>
      <c r="D27" s="19"/>
      <c r="E27" s="19"/>
      <c r="F27" s="19"/>
      <c r="G27" s="20"/>
      <c r="L27" s="104" t="s">
        <v>43</v>
      </c>
      <c r="M27" s="113"/>
      <c r="N27" s="20"/>
      <c r="O27" s="20"/>
      <c r="P27" s="20"/>
      <c r="Q27" s="20"/>
    </row>
    <row r="28" customFormat="false" ht="15" hidden="false" customHeight="false" outlineLevel="0" collapsed="false">
      <c r="B28" s="29" t="s">
        <v>44</v>
      </c>
      <c r="L28" s="83" t="s">
        <v>44</v>
      </c>
    </row>
    <row r="30" customFormat="false" ht="15" hidden="false" customHeight="false" outlineLevel="0" collapsed="false">
      <c r="B30" s="1" t="s">
        <v>45</v>
      </c>
      <c r="L30" s="55" t="s">
        <v>45</v>
      </c>
    </row>
    <row r="31" customFormat="false" ht="16.5" hidden="false" customHeight="false" outlineLevel="0" collapsed="false">
      <c r="C31" s="30"/>
      <c r="M31" s="114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55" width="11.7"/>
    <col collapsed="false" customWidth="true" hidden="false" outlineLevel="0" max="8" min="8" style="1" width="2.13"/>
    <col collapsed="false" customWidth="true" hidden="false" outlineLevel="0" max="9" min="9" style="0" width="2.99"/>
  </cols>
  <sheetData>
    <row r="2" customFormat="false" ht="15" hidden="false" customHeight="false" outlineLevel="0" collapsed="false">
      <c r="B2" s="2" t="s">
        <v>140</v>
      </c>
      <c r="C2" s="2"/>
      <c r="D2" s="106"/>
      <c r="E2" s="106"/>
      <c r="F2" s="106"/>
      <c r="G2" s="106"/>
      <c r="H2" s="3"/>
    </row>
    <row r="3" customFormat="false" ht="15" hidden="false" customHeight="false" outlineLevel="0" collapsed="false">
      <c r="B3" s="2" t="s">
        <v>141</v>
      </c>
      <c r="C3" s="2"/>
      <c r="D3" s="106"/>
      <c r="E3" s="106"/>
      <c r="F3" s="106"/>
      <c r="G3" s="106"/>
      <c r="H3" s="3"/>
    </row>
    <row r="4" customFormat="false" ht="15" hidden="false" customHeight="false" outlineLevel="0" collapsed="false">
      <c r="B4" s="2"/>
      <c r="C4" s="2"/>
      <c r="D4" s="106"/>
      <c r="E4" s="106"/>
      <c r="F4" s="106"/>
      <c r="G4" s="107" t="s">
        <v>2</v>
      </c>
      <c r="H4" s="3"/>
    </row>
    <row r="5" customFormat="false" ht="15" hidden="false" customHeight="true" outlineLevel="0" collapsed="false">
      <c r="B5" s="5" t="s">
        <v>3</v>
      </c>
      <c r="C5" s="5"/>
      <c r="D5" s="43" t="s">
        <v>142</v>
      </c>
      <c r="E5" s="43"/>
      <c r="F5" s="43"/>
      <c r="G5" s="43"/>
    </row>
    <row r="6" customFormat="false" ht="15" hidden="false" customHeight="false" outlineLevel="0" collapsed="false">
      <c r="B6" s="5"/>
      <c r="C6" s="5"/>
      <c r="D6" s="108" t="s">
        <v>53</v>
      </c>
      <c r="E6" s="109" t="s">
        <v>143</v>
      </c>
      <c r="F6" s="110" t="s">
        <v>144</v>
      </c>
      <c r="G6" s="111" t="s">
        <v>68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505134</v>
      </c>
      <c r="E8" s="17" t="n">
        <f aca="false">SUM(E10:E26)</f>
        <v>347170</v>
      </c>
      <c r="F8" s="17" t="n">
        <f aca="false">SUM(F10:F26)</f>
        <v>121852</v>
      </c>
      <c r="G8" s="18" t="n">
        <f aca="false">SUM(G10:G26)</f>
        <v>36112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</row>
    <row r="10" customFormat="false" ht="21.75" hidden="false" customHeight="true" outlineLevel="0" collapsed="false">
      <c r="B10" s="15" t="s">
        <v>9</v>
      </c>
      <c r="C10" s="16" t="s">
        <v>10</v>
      </c>
      <c r="D10" s="20" t="n">
        <f aca="false">SUM(E10:G10)</f>
        <v>179</v>
      </c>
      <c r="E10" s="20" t="n">
        <v>145</v>
      </c>
      <c r="F10" s="20" t="n">
        <v>29</v>
      </c>
      <c r="G10" s="21" t="n">
        <v>5</v>
      </c>
    </row>
    <row r="11" customFormat="false" ht="24" hidden="false" customHeight="true" outlineLevel="0" collapsed="false">
      <c r="B11" s="15" t="s">
        <v>11</v>
      </c>
      <c r="C11" s="16" t="s">
        <v>12</v>
      </c>
      <c r="D11" s="20" t="n">
        <f aca="false">SUM(E11:G11)</f>
        <v>71416</v>
      </c>
      <c r="E11" s="20" t="n">
        <v>60461</v>
      </c>
      <c r="F11" s="20" t="n">
        <v>9834</v>
      </c>
      <c r="G11" s="21" t="n">
        <v>1121</v>
      </c>
    </row>
    <row r="12" customFormat="false" ht="35.25" hidden="false" customHeight="true" outlineLevel="0" collapsed="false">
      <c r="B12" s="15" t="s">
        <v>13</v>
      </c>
      <c r="C12" s="16" t="s">
        <v>14</v>
      </c>
      <c r="D12" s="20" t="n">
        <f aca="false">SUM(E12:G12)</f>
        <v>4607</v>
      </c>
      <c r="E12" s="20" t="n">
        <v>4188</v>
      </c>
      <c r="F12" s="20" t="n">
        <v>223</v>
      </c>
      <c r="G12" s="21" t="n">
        <v>196</v>
      </c>
    </row>
    <row r="13" customFormat="false" ht="56.25" hidden="false" customHeight="true" outlineLevel="0" collapsed="false">
      <c r="B13" s="15" t="s">
        <v>15</v>
      </c>
      <c r="C13" s="16" t="s">
        <v>16</v>
      </c>
      <c r="D13" s="20" t="n">
        <f aca="false">SUM(E13:G13)</f>
        <v>461</v>
      </c>
      <c r="E13" s="20" t="n">
        <v>366</v>
      </c>
      <c r="F13" s="20" t="n">
        <v>69</v>
      </c>
      <c r="G13" s="21" t="n">
        <v>26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20" t="n">
        <f aca="false">SUM(E14:G14)</f>
        <v>188</v>
      </c>
      <c r="E14" s="20" t="n">
        <v>121</v>
      </c>
      <c r="F14" s="20" t="n">
        <v>64</v>
      </c>
      <c r="G14" s="21" t="n">
        <v>3</v>
      </c>
    </row>
    <row r="15" customFormat="false" ht="58.5" hidden="false" customHeight="true" outlineLevel="0" collapsed="false">
      <c r="B15" s="15" t="s">
        <v>19</v>
      </c>
      <c r="C15" s="16" t="s">
        <v>20</v>
      </c>
      <c r="D15" s="20" t="n">
        <f aca="false">SUM(E15:G15)</f>
        <v>292350</v>
      </c>
      <c r="E15" s="20" t="n">
        <v>201746</v>
      </c>
      <c r="F15" s="20" t="n">
        <v>70890</v>
      </c>
      <c r="G15" s="21" t="n">
        <v>19714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20" t="n">
        <f aca="false">SUM(E16:G16)</f>
        <v>1557</v>
      </c>
      <c r="E16" s="20" t="n">
        <v>866</v>
      </c>
      <c r="F16" s="20" t="n">
        <v>606</v>
      </c>
      <c r="G16" s="21" t="n">
        <v>85</v>
      </c>
    </row>
    <row r="17" customFormat="false" ht="34.5" hidden="false" customHeight="true" outlineLevel="0" collapsed="false">
      <c r="B17" s="15" t="s">
        <v>23</v>
      </c>
      <c r="C17" s="16" t="s">
        <v>24</v>
      </c>
      <c r="D17" s="20" t="n">
        <f aca="false">SUM(E17:G17)</f>
        <v>69662</v>
      </c>
      <c r="E17" s="20" t="n">
        <v>39279</v>
      </c>
      <c r="F17" s="20" t="n">
        <v>19558</v>
      </c>
      <c r="G17" s="21" t="n">
        <v>10825</v>
      </c>
    </row>
    <row r="18" customFormat="false" ht="22.5" hidden="false" customHeight="true" outlineLevel="0" collapsed="false">
      <c r="B18" s="15" t="s">
        <v>25</v>
      </c>
      <c r="C18" s="16" t="s">
        <v>26</v>
      </c>
      <c r="D18" s="20" t="n">
        <f aca="false">SUM(E18:G18)</f>
        <v>4711</v>
      </c>
      <c r="E18" s="20" t="n">
        <v>1113</v>
      </c>
      <c r="F18" s="20" t="n">
        <v>3323</v>
      </c>
      <c r="G18" s="21" t="n">
        <v>275</v>
      </c>
    </row>
    <row r="19" customFormat="false" ht="22.5" hidden="false" customHeight="true" outlineLevel="0" collapsed="false">
      <c r="B19" s="15" t="s">
        <v>27</v>
      </c>
      <c r="C19" s="16" t="s">
        <v>28</v>
      </c>
      <c r="D19" s="20" t="n">
        <f aca="false">SUM(E19:G19)</f>
        <v>3584</v>
      </c>
      <c r="E19" s="20" t="n">
        <v>1477</v>
      </c>
      <c r="F19" s="20" t="n">
        <v>1990</v>
      </c>
      <c r="G19" s="21" t="n">
        <v>117</v>
      </c>
    </row>
    <row r="20" customFormat="false" ht="23.25" hidden="false" customHeight="true" outlineLevel="0" collapsed="false">
      <c r="B20" s="15" t="s">
        <v>29</v>
      </c>
      <c r="C20" s="16" t="s">
        <v>30</v>
      </c>
      <c r="D20" s="20" t="n">
        <f aca="false">SUM(E20:G20)</f>
        <v>120</v>
      </c>
      <c r="E20" s="20" t="n">
        <v>83</v>
      </c>
      <c r="F20" s="20" t="n">
        <v>36</v>
      </c>
      <c r="G20" s="21" t="n">
        <v>1</v>
      </c>
    </row>
    <row r="21" customFormat="false" ht="36" hidden="false" customHeight="true" outlineLevel="0" collapsed="false">
      <c r="B21" s="15" t="s">
        <v>31</v>
      </c>
      <c r="C21" s="16" t="s">
        <v>32</v>
      </c>
      <c r="D21" s="20" t="n">
        <f aca="false">SUM(E21:G21)</f>
        <v>957</v>
      </c>
      <c r="E21" s="20" t="n">
        <v>594</v>
      </c>
      <c r="F21" s="20" t="n">
        <v>354</v>
      </c>
      <c r="G21" s="21" t="n">
        <v>9</v>
      </c>
    </row>
    <row r="22" customFormat="false" ht="36.75" hidden="false" customHeight="true" outlineLevel="0" collapsed="false">
      <c r="B22" s="15" t="s">
        <v>33</v>
      </c>
      <c r="C22" s="16" t="s">
        <v>34</v>
      </c>
      <c r="D22" s="20" t="n">
        <f aca="false">SUM(E22:G22)</f>
        <v>6023</v>
      </c>
      <c r="E22" s="20" t="n">
        <v>4766</v>
      </c>
      <c r="F22" s="20" t="n">
        <v>1087</v>
      </c>
      <c r="G22" s="21" t="n">
        <v>170</v>
      </c>
    </row>
    <row r="23" customFormat="false" ht="26.25" hidden="false" customHeight="true" outlineLevel="0" collapsed="false">
      <c r="B23" s="15" t="s">
        <v>35</v>
      </c>
      <c r="C23" s="16" t="s">
        <v>36</v>
      </c>
      <c r="D23" s="20" t="n">
        <f aca="false">SUM(E23:G23)</f>
        <v>9874</v>
      </c>
      <c r="E23" s="20" t="n">
        <v>7886</v>
      </c>
      <c r="F23" s="20" t="n">
        <v>1144</v>
      </c>
      <c r="G23" s="21" t="n">
        <v>844</v>
      </c>
    </row>
    <row r="24" customFormat="false" ht="36.75" hidden="false" customHeight="true" outlineLevel="0" collapsed="false">
      <c r="B24" s="15" t="s">
        <v>37</v>
      </c>
      <c r="C24" s="16" t="s">
        <v>38</v>
      </c>
      <c r="D24" s="20" t="n">
        <f aca="false">SUM(E24:G24)</f>
        <v>4885</v>
      </c>
      <c r="E24" s="20" t="n">
        <v>3379</v>
      </c>
      <c r="F24" s="20" t="n">
        <v>1321</v>
      </c>
      <c r="G24" s="21" t="n">
        <v>185</v>
      </c>
    </row>
    <row r="25" customFormat="false" ht="21" hidden="false" customHeight="true" outlineLevel="0" collapsed="false">
      <c r="B25" s="15" t="s">
        <v>39</v>
      </c>
      <c r="C25" s="16" t="s">
        <v>40</v>
      </c>
      <c r="D25" s="20" t="n">
        <f aca="false">SUM(E25:G25)</f>
        <v>1780</v>
      </c>
      <c r="E25" s="20" t="n">
        <v>1139</v>
      </c>
      <c r="F25" s="20" t="n">
        <v>584</v>
      </c>
      <c r="G25" s="21" t="n">
        <v>57</v>
      </c>
    </row>
    <row r="26" customFormat="false" ht="24" hidden="false" customHeight="true" outlineLevel="0" collapsed="false">
      <c r="B26" s="22" t="s">
        <v>41</v>
      </c>
      <c r="C26" s="23" t="s">
        <v>42</v>
      </c>
      <c r="D26" s="115" t="n">
        <f aca="false">SUM(E26:G26)</f>
        <v>32780</v>
      </c>
      <c r="E26" s="25" t="n">
        <v>19561</v>
      </c>
      <c r="F26" s="25" t="n">
        <v>10740</v>
      </c>
      <c r="G26" s="26" t="n">
        <v>2479</v>
      </c>
    </row>
    <row r="27" customFormat="false" ht="15" hidden="false" customHeight="false" outlineLevel="0" collapsed="false">
      <c r="B27" s="27" t="s">
        <v>43</v>
      </c>
      <c r="C27" s="28"/>
      <c r="D27" s="20"/>
      <c r="E27" s="20"/>
      <c r="F27" s="20"/>
      <c r="G27" s="20"/>
    </row>
    <row r="28" customFormat="false" ht="15" hidden="false" customHeight="false" outlineLevel="0" collapsed="false">
      <c r="B28" s="29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30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55" width="11.7"/>
    <col collapsed="false" customWidth="true" hidden="false" outlineLevel="0" max="9" min="8" style="55" width="2.13"/>
    <col collapsed="false" customWidth="true" hidden="false" outlineLevel="0" max="10" min="10" style="116" width="2.99"/>
    <col collapsed="false" customWidth="true" hidden="false" outlineLevel="0" max="11" min="11" style="116" width="2.56"/>
    <col collapsed="false" customWidth="true" hidden="false" outlineLevel="0" max="12" min="12" style="55" width="5.28"/>
    <col collapsed="false" customWidth="true" hidden="false" outlineLevel="0" max="13" min="13" style="55" width="28.85"/>
    <col collapsed="false" customWidth="true" hidden="false" outlineLevel="0" max="17" min="14" style="55" width="11.7"/>
    <col collapsed="false" customWidth="true" hidden="false" outlineLevel="0" max="18" min="18" style="116" width="4.28"/>
    <col collapsed="false" customWidth="true" hidden="false" outlineLevel="0" max="19" min="19" style="116" width="9.14"/>
  </cols>
  <sheetData>
    <row r="2" customFormat="false" ht="15" hidden="false" customHeight="false" outlineLevel="0" collapsed="false">
      <c r="B2" s="2" t="s">
        <v>140</v>
      </c>
      <c r="C2" s="2"/>
      <c r="D2" s="106"/>
      <c r="E2" s="106"/>
      <c r="F2" s="106"/>
      <c r="G2" s="106"/>
      <c r="H2" s="87"/>
      <c r="I2" s="87"/>
      <c r="L2" s="106" t="s">
        <v>145</v>
      </c>
      <c r="M2" s="106"/>
      <c r="N2" s="106"/>
      <c r="O2" s="106"/>
      <c r="P2" s="106"/>
      <c r="Q2" s="106"/>
    </row>
    <row r="3" customFormat="false" ht="15" hidden="false" customHeight="false" outlineLevel="0" collapsed="false">
      <c r="B3" s="2" t="s">
        <v>141</v>
      </c>
      <c r="C3" s="2"/>
      <c r="D3" s="106"/>
      <c r="E3" s="106"/>
      <c r="F3" s="106"/>
      <c r="G3" s="106"/>
      <c r="H3" s="87"/>
      <c r="I3" s="87"/>
      <c r="L3" s="106" t="s">
        <v>141</v>
      </c>
      <c r="M3" s="106"/>
      <c r="N3" s="106"/>
      <c r="O3" s="106"/>
      <c r="P3" s="106"/>
      <c r="Q3" s="106"/>
    </row>
    <row r="4" customFormat="false" ht="15" hidden="false" customHeight="false" outlineLevel="0" collapsed="false">
      <c r="B4" s="2"/>
      <c r="C4" s="2"/>
      <c r="D4" s="106"/>
      <c r="E4" s="106"/>
      <c r="F4" s="106"/>
      <c r="G4" s="107" t="s">
        <v>2</v>
      </c>
      <c r="H4" s="87"/>
      <c r="I4" s="87"/>
      <c r="L4" s="106"/>
      <c r="M4" s="106"/>
      <c r="N4" s="106"/>
      <c r="O4" s="106"/>
      <c r="P4" s="106"/>
      <c r="Q4" s="107" t="s">
        <v>48</v>
      </c>
    </row>
    <row r="5" customFormat="false" ht="15" hidden="false" customHeight="true" outlineLevel="0" collapsed="false">
      <c r="B5" s="5" t="s">
        <v>3</v>
      </c>
      <c r="C5" s="5"/>
      <c r="D5" s="43" t="s">
        <v>142</v>
      </c>
      <c r="E5" s="43"/>
      <c r="F5" s="43"/>
      <c r="G5" s="43"/>
      <c r="L5" s="59" t="s">
        <v>3</v>
      </c>
      <c r="M5" s="59"/>
      <c r="N5" s="43" t="s">
        <v>142</v>
      </c>
      <c r="O5" s="43"/>
      <c r="P5" s="43"/>
      <c r="Q5" s="43"/>
    </row>
    <row r="6" customFormat="false" ht="15" hidden="false" customHeight="false" outlineLevel="0" collapsed="false">
      <c r="B6" s="5"/>
      <c r="C6" s="5"/>
      <c r="D6" s="108" t="s">
        <v>53</v>
      </c>
      <c r="E6" s="109" t="s">
        <v>143</v>
      </c>
      <c r="F6" s="110" t="s">
        <v>144</v>
      </c>
      <c r="G6" s="111" t="s">
        <v>68</v>
      </c>
      <c r="L6" s="59"/>
      <c r="M6" s="59"/>
      <c r="N6" s="108" t="s">
        <v>53</v>
      </c>
      <c r="O6" s="109" t="s">
        <v>143</v>
      </c>
      <c r="P6" s="110" t="s">
        <v>144</v>
      </c>
      <c r="Q6" s="111" t="s">
        <v>68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L7" s="93"/>
      <c r="M7" s="94"/>
      <c r="N7" s="12"/>
      <c r="O7" s="12"/>
      <c r="P7" s="13"/>
      <c r="Q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505134</v>
      </c>
      <c r="E8" s="17" t="n">
        <f aca="false">SUM(E10:E26)</f>
        <v>347170</v>
      </c>
      <c r="F8" s="17" t="n">
        <f aca="false">SUM(F10:F26)</f>
        <v>121852</v>
      </c>
      <c r="G8" s="18" t="n">
        <f aca="false">SUM(G10:G26)</f>
        <v>36112</v>
      </c>
      <c r="L8" s="95" t="s">
        <v>8</v>
      </c>
      <c r="M8" s="96"/>
      <c r="N8" s="34" t="n">
        <f aca="false">D8/$D$8*100</f>
        <v>100</v>
      </c>
      <c r="O8" s="35" t="n">
        <f aca="false">E8/$D$8*100</f>
        <v>68.7282978378015</v>
      </c>
      <c r="P8" s="35" t="n">
        <f aca="false">F8/$D$8*100</f>
        <v>24.1227080339078</v>
      </c>
      <c r="Q8" s="36" t="n">
        <f aca="false">G8/$D$8*100</f>
        <v>7.14899412829071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  <c r="L9" s="95"/>
      <c r="M9" s="96"/>
      <c r="N9" s="34"/>
      <c r="O9" s="35"/>
      <c r="P9" s="35"/>
      <c r="Q9" s="18"/>
    </row>
    <row r="10" customFormat="false" ht="21" hidden="false" customHeight="true" outlineLevel="0" collapsed="false">
      <c r="B10" s="15" t="s">
        <v>9</v>
      </c>
      <c r="C10" s="16" t="s">
        <v>10</v>
      </c>
      <c r="D10" s="20" t="n">
        <f aca="false">SUM(E10:G10)</f>
        <v>179</v>
      </c>
      <c r="E10" s="20" t="n">
        <v>145</v>
      </c>
      <c r="F10" s="20" t="n">
        <v>29</v>
      </c>
      <c r="G10" s="21" t="n">
        <v>5</v>
      </c>
      <c r="L10" s="95" t="s">
        <v>9</v>
      </c>
      <c r="M10" s="96" t="s">
        <v>10</v>
      </c>
      <c r="N10" s="34" t="n">
        <f aca="false">D10/$D$8*100</f>
        <v>0.0354361416970547</v>
      </c>
      <c r="O10" s="35" t="n">
        <f aca="false">E10/$D$8*100</f>
        <v>0.0287052544473348</v>
      </c>
      <c r="P10" s="35" t="n">
        <f aca="false">F10/$D$8*100</f>
        <v>0.00574105088946695</v>
      </c>
      <c r="Q10" s="36" t="n">
        <f aca="false">G10/$D$8*100</f>
        <v>0.000989836360252923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20" t="n">
        <f aca="false">SUM(E11:G11)</f>
        <v>71416</v>
      </c>
      <c r="E11" s="20" t="n">
        <v>60461</v>
      </c>
      <c r="F11" s="20" t="n">
        <v>9834</v>
      </c>
      <c r="G11" s="21" t="n">
        <v>1121</v>
      </c>
      <c r="L11" s="95" t="s">
        <v>11</v>
      </c>
      <c r="M11" s="96" t="s">
        <v>12</v>
      </c>
      <c r="N11" s="34" t="n">
        <f aca="false">D11/$D$8*100</f>
        <v>14.1380307007646</v>
      </c>
      <c r="O11" s="35" t="n">
        <f aca="false">E11/$D$8*100</f>
        <v>11.9692992354504</v>
      </c>
      <c r="P11" s="35" t="n">
        <f aca="false">F11/$D$8*100</f>
        <v>1.94681015334545</v>
      </c>
      <c r="Q11" s="36" t="n">
        <f aca="false">G11/$D$8*100</f>
        <v>0.221921311968705</v>
      </c>
    </row>
    <row r="12" customFormat="false" ht="38.25" hidden="false" customHeight="true" outlineLevel="0" collapsed="false">
      <c r="B12" s="15" t="s">
        <v>13</v>
      </c>
      <c r="C12" s="16" t="s">
        <v>14</v>
      </c>
      <c r="D12" s="20" t="n">
        <f aca="false">SUM(E12:G12)</f>
        <v>4607</v>
      </c>
      <c r="E12" s="20" t="n">
        <v>4188</v>
      </c>
      <c r="F12" s="20" t="n">
        <v>223</v>
      </c>
      <c r="G12" s="21" t="n">
        <v>196</v>
      </c>
      <c r="L12" s="95" t="s">
        <v>13</v>
      </c>
      <c r="M12" s="96" t="s">
        <v>14</v>
      </c>
      <c r="N12" s="34" t="n">
        <f aca="false">D12/$D$8*100</f>
        <v>0.912035222337043</v>
      </c>
      <c r="O12" s="35" t="n">
        <f aca="false">E12/$D$8*100</f>
        <v>0.829086935347848</v>
      </c>
      <c r="P12" s="35" t="n">
        <f aca="false">F12/$D$8*100</f>
        <v>0.0441467016672804</v>
      </c>
      <c r="Q12" s="36" t="n">
        <f aca="false">G12/$D$8*100</f>
        <v>0.0388015853219146</v>
      </c>
    </row>
    <row r="13" customFormat="false" ht="57" hidden="false" customHeight="true" outlineLevel="0" collapsed="false">
      <c r="B13" s="15" t="s">
        <v>15</v>
      </c>
      <c r="C13" s="16" t="s">
        <v>16</v>
      </c>
      <c r="D13" s="20" t="n">
        <f aca="false">SUM(E13:G13)</f>
        <v>461</v>
      </c>
      <c r="E13" s="20" t="n">
        <v>366</v>
      </c>
      <c r="F13" s="20" t="n">
        <v>69</v>
      </c>
      <c r="G13" s="21" t="n">
        <v>26</v>
      </c>
      <c r="L13" s="95" t="s">
        <v>15</v>
      </c>
      <c r="M13" s="96" t="s">
        <v>16</v>
      </c>
      <c r="N13" s="34" t="n">
        <f aca="false">D13/$D$8*100</f>
        <v>0.0912629124153195</v>
      </c>
      <c r="O13" s="35" t="n">
        <f aca="false">E13/$D$8*100</f>
        <v>0.072456021570514</v>
      </c>
      <c r="P13" s="35" t="n">
        <f aca="false">F13/$D$8*100</f>
        <v>0.0136597417714903</v>
      </c>
      <c r="Q13" s="36" t="n">
        <f aca="false">G13/$D$8*100</f>
        <v>0.0051471490733152</v>
      </c>
    </row>
    <row r="14" customFormat="false" ht="27" hidden="false" customHeight="true" outlineLevel="0" collapsed="false">
      <c r="B14" s="15" t="s">
        <v>17</v>
      </c>
      <c r="C14" s="16" t="s">
        <v>18</v>
      </c>
      <c r="D14" s="20" t="n">
        <f aca="false">SUM(E14:G14)</f>
        <v>188</v>
      </c>
      <c r="E14" s="20" t="n">
        <v>121</v>
      </c>
      <c r="F14" s="20" t="n">
        <v>64</v>
      </c>
      <c r="G14" s="21" t="n">
        <v>3</v>
      </c>
      <c r="L14" s="95" t="s">
        <v>17</v>
      </c>
      <c r="M14" s="96" t="s">
        <v>18</v>
      </c>
      <c r="N14" s="34" t="n">
        <f aca="false">D14/$D$8*100</f>
        <v>0.0372178471455099</v>
      </c>
      <c r="O14" s="35" t="n">
        <f aca="false">E14/$D$8*100</f>
        <v>0.0239540399181207</v>
      </c>
      <c r="P14" s="35" t="n">
        <f aca="false">F14/$D$8*100</f>
        <v>0.0126699054112374</v>
      </c>
      <c r="Q14" s="36" t="n">
        <f aca="false">G14/$D$8*100</f>
        <v>0.000593901816151754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20" t="n">
        <f aca="false">SUM(E15:G15)</f>
        <v>292350</v>
      </c>
      <c r="E15" s="20" t="n">
        <v>201746</v>
      </c>
      <c r="F15" s="20" t="n">
        <v>70890</v>
      </c>
      <c r="G15" s="21" t="n">
        <v>19714</v>
      </c>
      <c r="L15" s="95" t="s">
        <v>19</v>
      </c>
      <c r="M15" s="96" t="s">
        <v>20</v>
      </c>
      <c r="N15" s="34" t="n">
        <f aca="false">D15/$D$8*100</f>
        <v>57.8757319839884</v>
      </c>
      <c r="O15" s="35" t="n">
        <f aca="false">E15/$D$8*100</f>
        <v>39.9391052671172</v>
      </c>
      <c r="P15" s="35" t="n">
        <f aca="false">F15/$D$8*100</f>
        <v>14.0338999156659</v>
      </c>
      <c r="Q15" s="36" t="n">
        <f aca="false">G15/$D$8*100</f>
        <v>3.90272680120522</v>
      </c>
    </row>
    <row r="16" customFormat="false" ht="30" hidden="false" customHeight="true" outlineLevel="0" collapsed="false">
      <c r="B16" s="15" t="s">
        <v>21</v>
      </c>
      <c r="C16" s="16" t="s">
        <v>22</v>
      </c>
      <c r="D16" s="20" t="n">
        <f aca="false">SUM(E16:G16)</f>
        <v>1557</v>
      </c>
      <c r="E16" s="20" t="n">
        <v>866</v>
      </c>
      <c r="F16" s="20" t="n">
        <v>606</v>
      </c>
      <c r="G16" s="21" t="n">
        <v>85</v>
      </c>
      <c r="L16" s="95" t="s">
        <v>21</v>
      </c>
      <c r="M16" s="96" t="s">
        <v>22</v>
      </c>
      <c r="N16" s="34" t="n">
        <f aca="false">D16/$D$8*100</f>
        <v>0.30823504258276</v>
      </c>
      <c r="O16" s="35" t="n">
        <f aca="false">E16/$D$8*100</f>
        <v>0.171439657595806</v>
      </c>
      <c r="P16" s="35" t="n">
        <f aca="false">F16/$D$8*100</f>
        <v>0.119968166862654</v>
      </c>
      <c r="Q16" s="36" t="n">
        <f aca="false">G16/$D$8*100</f>
        <v>0.0168272181242997</v>
      </c>
    </row>
    <row r="17" customFormat="false" ht="39" hidden="false" customHeight="true" outlineLevel="0" collapsed="false">
      <c r="B17" s="15" t="s">
        <v>23</v>
      </c>
      <c r="C17" s="16" t="s">
        <v>24</v>
      </c>
      <c r="D17" s="20" t="n">
        <f aca="false">SUM(E17:G17)</f>
        <v>69662</v>
      </c>
      <c r="E17" s="20" t="n">
        <v>39279</v>
      </c>
      <c r="F17" s="20" t="n">
        <v>19558</v>
      </c>
      <c r="G17" s="21" t="n">
        <v>10825</v>
      </c>
      <c r="L17" s="95" t="s">
        <v>23</v>
      </c>
      <c r="M17" s="96" t="s">
        <v>24</v>
      </c>
      <c r="N17" s="34" t="n">
        <f aca="false">D17/$D$8*100</f>
        <v>13.7907961055878</v>
      </c>
      <c r="O17" s="35" t="n">
        <f aca="false">E17/$D$8*100</f>
        <v>7.77595647887491</v>
      </c>
      <c r="P17" s="35" t="n">
        <f aca="false">F17/$D$8*100</f>
        <v>3.87184390676533</v>
      </c>
      <c r="Q17" s="36" t="n">
        <f aca="false">G17/$D$8*100</f>
        <v>2.14299571994758</v>
      </c>
    </row>
    <row r="18" customFormat="false" ht="27" hidden="false" customHeight="true" outlineLevel="0" collapsed="false">
      <c r="B18" s="15" t="s">
        <v>25</v>
      </c>
      <c r="C18" s="16" t="s">
        <v>26</v>
      </c>
      <c r="D18" s="20" t="n">
        <f aca="false">SUM(E18:G18)</f>
        <v>4711</v>
      </c>
      <c r="E18" s="20" t="n">
        <v>1113</v>
      </c>
      <c r="F18" s="20" t="n">
        <v>3323</v>
      </c>
      <c r="G18" s="21" t="n">
        <v>275</v>
      </c>
      <c r="L18" s="95" t="s">
        <v>25</v>
      </c>
      <c r="M18" s="96" t="s">
        <v>26</v>
      </c>
      <c r="N18" s="34" t="n">
        <f aca="false">D18/$D$8*100</f>
        <v>0.932623818630304</v>
      </c>
      <c r="O18" s="35" t="n">
        <f aca="false">E18/$D$8*100</f>
        <v>0.220337573792301</v>
      </c>
      <c r="P18" s="35" t="n">
        <f aca="false">F18/$D$8*100</f>
        <v>0.657845245024093</v>
      </c>
      <c r="Q18" s="36" t="n">
        <f aca="false">G18/$D$8*100</f>
        <v>0.0544409998139108</v>
      </c>
    </row>
    <row r="19" customFormat="false" ht="26.25" hidden="false" customHeight="true" outlineLevel="0" collapsed="false">
      <c r="B19" s="15" t="s">
        <v>27</v>
      </c>
      <c r="C19" s="16" t="s">
        <v>28</v>
      </c>
      <c r="D19" s="20" t="n">
        <f aca="false">SUM(E19:G19)</f>
        <v>3584</v>
      </c>
      <c r="E19" s="20" t="n">
        <v>1477</v>
      </c>
      <c r="F19" s="20" t="n">
        <v>1990</v>
      </c>
      <c r="G19" s="21" t="n">
        <v>117</v>
      </c>
      <c r="L19" s="95" t="s">
        <v>27</v>
      </c>
      <c r="M19" s="96" t="s">
        <v>28</v>
      </c>
      <c r="N19" s="34" t="n">
        <f aca="false">D19/$D$8*100</f>
        <v>0.709514703029295</v>
      </c>
      <c r="O19" s="35" t="n">
        <f aca="false">E19/$D$8*100</f>
        <v>0.292397660818713</v>
      </c>
      <c r="P19" s="35" t="n">
        <f aca="false">F19/$D$8*100</f>
        <v>0.393954871380663</v>
      </c>
      <c r="Q19" s="36" t="n">
        <f aca="false">G19/$D$8*100</f>
        <v>0.0231621708299184</v>
      </c>
    </row>
    <row r="20" customFormat="false" ht="30.75" hidden="false" customHeight="true" outlineLevel="0" collapsed="false">
      <c r="B20" s="15" t="s">
        <v>29</v>
      </c>
      <c r="C20" s="16" t="s">
        <v>30</v>
      </c>
      <c r="D20" s="20" t="n">
        <f aca="false">SUM(E20:G20)</f>
        <v>120</v>
      </c>
      <c r="E20" s="20" t="n">
        <v>83</v>
      </c>
      <c r="F20" s="20" t="n">
        <v>36</v>
      </c>
      <c r="G20" s="21" t="n">
        <v>1</v>
      </c>
      <c r="L20" s="95" t="s">
        <v>29</v>
      </c>
      <c r="M20" s="96" t="s">
        <v>30</v>
      </c>
      <c r="N20" s="34" t="n">
        <f aca="false">D20/$D$8*100</f>
        <v>0.0237560726460702</v>
      </c>
      <c r="O20" s="35" t="n">
        <f aca="false">E20/$D$8*100</f>
        <v>0.0164312835801985</v>
      </c>
      <c r="P20" s="35" t="n">
        <f aca="false">F20/$D$8*100</f>
        <v>0.00712682179382105</v>
      </c>
      <c r="Q20" s="36" t="n">
        <f aca="false">G20/$D$8*100</f>
        <v>0.000197967272050585</v>
      </c>
    </row>
    <row r="21" customFormat="false" ht="37.5" hidden="false" customHeight="true" outlineLevel="0" collapsed="false">
      <c r="B21" s="15" t="s">
        <v>31</v>
      </c>
      <c r="C21" s="16" t="s">
        <v>32</v>
      </c>
      <c r="D21" s="20" t="n">
        <f aca="false">SUM(E21:G21)</f>
        <v>957</v>
      </c>
      <c r="E21" s="20" t="n">
        <v>594</v>
      </c>
      <c r="F21" s="20" t="n">
        <v>354</v>
      </c>
      <c r="G21" s="21" t="n">
        <v>9</v>
      </c>
      <c r="L21" s="95" t="s">
        <v>31</v>
      </c>
      <c r="M21" s="96" t="s">
        <v>32</v>
      </c>
      <c r="N21" s="34" t="n">
        <f aca="false">D21/$D$8*100</f>
        <v>0.189454679352409</v>
      </c>
      <c r="O21" s="35" t="n">
        <f aca="false">E21/$D$8*100</f>
        <v>0.117592559598047</v>
      </c>
      <c r="P21" s="35" t="n">
        <f aca="false">F21/$D$8*100</f>
        <v>0.070080414305907</v>
      </c>
      <c r="Q21" s="36" t="n">
        <f aca="false">G21/$D$8*100</f>
        <v>0.00178170544845526</v>
      </c>
    </row>
    <row r="22" customFormat="false" ht="37.5" hidden="false" customHeight="true" outlineLevel="0" collapsed="false">
      <c r="B22" s="15" t="s">
        <v>33</v>
      </c>
      <c r="C22" s="16" t="s">
        <v>34</v>
      </c>
      <c r="D22" s="20" t="n">
        <f aca="false">SUM(E22:G22)</f>
        <v>6023</v>
      </c>
      <c r="E22" s="20" t="n">
        <v>4766</v>
      </c>
      <c r="F22" s="20" t="n">
        <v>1087</v>
      </c>
      <c r="G22" s="21" t="n">
        <v>170</v>
      </c>
      <c r="L22" s="95" t="s">
        <v>33</v>
      </c>
      <c r="M22" s="96" t="s">
        <v>34</v>
      </c>
      <c r="N22" s="34" t="n">
        <f aca="false">D22/$D$8*100</f>
        <v>1.19235687956067</v>
      </c>
      <c r="O22" s="35" t="n">
        <f aca="false">E22/$D$8*100</f>
        <v>0.943512018593086</v>
      </c>
      <c r="P22" s="35" t="n">
        <f aca="false">F22/$D$8*100</f>
        <v>0.215190424718985</v>
      </c>
      <c r="Q22" s="36" t="n">
        <f aca="false">G22/$D$8*100</f>
        <v>0.0336544362485994</v>
      </c>
    </row>
    <row r="23" customFormat="false" ht="24.75" hidden="false" customHeight="true" outlineLevel="0" collapsed="false">
      <c r="B23" s="15" t="s">
        <v>35</v>
      </c>
      <c r="C23" s="16" t="s">
        <v>36</v>
      </c>
      <c r="D23" s="20" t="n">
        <f aca="false">SUM(E23:G23)</f>
        <v>9874</v>
      </c>
      <c r="E23" s="20" t="n">
        <v>7886</v>
      </c>
      <c r="F23" s="20" t="n">
        <v>1144</v>
      </c>
      <c r="G23" s="21" t="n">
        <v>844</v>
      </c>
      <c r="L23" s="95" t="s">
        <v>35</v>
      </c>
      <c r="M23" s="96" t="s">
        <v>36</v>
      </c>
      <c r="N23" s="34" t="n">
        <f aca="false">D23/$D$8*100</f>
        <v>1.95472884422747</v>
      </c>
      <c r="O23" s="35" t="n">
        <f aca="false">E23/$D$8*100</f>
        <v>1.56116990739091</v>
      </c>
      <c r="P23" s="35" t="n">
        <f aca="false">F23/$D$8*100</f>
        <v>0.226474559225869</v>
      </c>
      <c r="Q23" s="36" t="n">
        <f aca="false">G23/$D$8*100</f>
        <v>0.167084377610693</v>
      </c>
    </row>
    <row r="24" customFormat="false" ht="34.5" hidden="false" customHeight="true" outlineLevel="0" collapsed="false">
      <c r="B24" s="15" t="s">
        <v>37</v>
      </c>
      <c r="C24" s="16" t="s">
        <v>38</v>
      </c>
      <c r="D24" s="20" t="n">
        <f aca="false">SUM(E24:G24)</f>
        <v>4885</v>
      </c>
      <c r="E24" s="20" t="n">
        <v>3379</v>
      </c>
      <c r="F24" s="20" t="n">
        <v>1321</v>
      </c>
      <c r="G24" s="21" t="n">
        <v>185</v>
      </c>
      <c r="L24" s="95" t="s">
        <v>37</v>
      </c>
      <c r="M24" s="96" t="s">
        <v>38</v>
      </c>
      <c r="N24" s="34" t="n">
        <f aca="false">D24/$D$8*100</f>
        <v>0.967070123967106</v>
      </c>
      <c r="O24" s="35" t="n">
        <f aca="false">E24/$D$8*100</f>
        <v>0.668931412258925</v>
      </c>
      <c r="P24" s="35" t="n">
        <f aca="false">F24/$D$8*100</f>
        <v>0.261514766378822</v>
      </c>
      <c r="Q24" s="36" t="n">
        <f aca="false">G24/$D$8*100</f>
        <v>0.0366239453293582</v>
      </c>
    </row>
    <row r="25" customFormat="false" ht="22.5" hidden="false" customHeight="true" outlineLevel="0" collapsed="false">
      <c r="B25" s="15" t="s">
        <v>39</v>
      </c>
      <c r="C25" s="16" t="s">
        <v>40</v>
      </c>
      <c r="D25" s="20" t="n">
        <f aca="false">SUM(E25:G25)</f>
        <v>1780</v>
      </c>
      <c r="E25" s="20" t="n">
        <v>1139</v>
      </c>
      <c r="F25" s="20" t="n">
        <v>584</v>
      </c>
      <c r="G25" s="21" t="n">
        <v>57</v>
      </c>
      <c r="L25" s="95" t="s">
        <v>39</v>
      </c>
      <c r="M25" s="96" t="s">
        <v>40</v>
      </c>
      <c r="N25" s="34" t="n">
        <f aca="false">D25/$D$8*100</f>
        <v>0.352381744250041</v>
      </c>
      <c r="O25" s="35" t="n">
        <f aca="false">E25/$D$8*100</f>
        <v>0.225484722865616</v>
      </c>
      <c r="P25" s="35" t="n">
        <f aca="false">F25/$D$8*100</f>
        <v>0.115612886877541</v>
      </c>
      <c r="Q25" s="36" t="n">
        <f aca="false">G25/$D$8*100</f>
        <v>0.0112841345068833</v>
      </c>
    </row>
    <row r="26" customFormat="false" ht="24.75" hidden="false" customHeight="true" outlineLevel="0" collapsed="false">
      <c r="B26" s="22" t="s">
        <v>41</v>
      </c>
      <c r="C26" s="23" t="s">
        <v>42</v>
      </c>
      <c r="D26" s="115" t="n">
        <f aca="false">SUM(E26:G26)</f>
        <v>32780</v>
      </c>
      <c r="E26" s="25" t="n">
        <v>19561</v>
      </c>
      <c r="F26" s="25" t="n">
        <v>10740</v>
      </c>
      <c r="G26" s="26" t="n">
        <v>2479</v>
      </c>
      <c r="L26" s="99" t="s">
        <v>41</v>
      </c>
      <c r="M26" s="100" t="s">
        <v>42</v>
      </c>
      <c r="N26" s="37" t="n">
        <f aca="false">D26/$D$8*100</f>
        <v>6.48936717781816</v>
      </c>
      <c r="O26" s="38" t="n">
        <f aca="false">E26/$D$8*100</f>
        <v>3.87243780858149</v>
      </c>
      <c r="P26" s="38" t="n">
        <f aca="false">F26/$D$8*100</f>
        <v>2.12616850182328</v>
      </c>
      <c r="Q26" s="39" t="n">
        <f aca="false">G26/$D$8*100</f>
        <v>0.490760867413399</v>
      </c>
    </row>
    <row r="27" customFormat="false" ht="15" hidden="false" customHeight="false" outlineLevel="0" collapsed="false">
      <c r="B27" s="27" t="s">
        <v>43</v>
      </c>
      <c r="C27" s="28"/>
      <c r="D27" s="20"/>
      <c r="E27" s="20"/>
      <c r="F27" s="20"/>
      <c r="G27" s="20"/>
      <c r="L27" s="104" t="s">
        <v>43</v>
      </c>
      <c r="M27" s="113"/>
      <c r="N27" s="20"/>
      <c r="O27" s="20"/>
      <c r="P27" s="20"/>
      <c r="Q27" s="20"/>
    </row>
    <row r="28" customFormat="false" ht="15" hidden="false" customHeight="false" outlineLevel="0" collapsed="false">
      <c r="B28" s="29" t="s">
        <v>44</v>
      </c>
      <c r="L28" s="83" t="s">
        <v>44</v>
      </c>
    </row>
    <row r="30" customFormat="false" ht="15" hidden="false" customHeight="false" outlineLevel="0" collapsed="false">
      <c r="B30" s="1" t="s">
        <v>45</v>
      </c>
      <c r="L30" s="55" t="s">
        <v>45</v>
      </c>
    </row>
    <row r="31" customFormat="false" ht="16.5" hidden="false" customHeight="false" outlineLevel="0" collapsed="false">
      <c r="C31" s="30"/>
      <c r="M31" s="114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55" width="12.7"/>
    <col collapsed="false" customWidth="true" hidden="false" outlineLevel="0" max="9" min="8" style="55" width="2.7"/>
    <col collapsed="false" customWidth="true" hidden="false" outlineLevel="0" max="10" min="10" style="55" width="5.28"/>
    <col collapsed="false" customWidth="true" hidden="false" outlineLevel="0" max="11" min="11" style="55" width="30.7"/>
    <col collapsed="false" customWidth="true" hidden="false" outlineLevel="0" max="15" min="12" style="55" width="12.7"/>
    <col collapsed="false" customWidth="true" hidden="false" outlineLevel="0" max="16" min="16" style="55" width="2.13"/>
    <col collapsed="false" customWidth="false" hidden="false" outlineLevel="0" max="18" min="17" style="56" width="9.14"/>
    <col collapsed="false" customWidth="false" hidden="false" outlineLevel="0" max="257" min="19" style="105" width="9.14"/>
  </cols>
  <sheetData>
    <row r="1" customFormat="false" ht="15" hidden="false" customHeight="false" outlineLevel="0" collapsed="false">
      <c r="G1" s="107" t="s">
        <v>109</v>
      </c>
      <c r="H1" s="107"/>
      <c r="I1" s="107"/>
      <c r="O1" s="107" t="s">
        <v>110</v>
      </c>
    </row>
    <row r="2" customFormat="false" ht="15" hidden="false" customHeight="false" outlineLevel="0" collapsed="false">
      <c r="B2" s="2" t="s">
        <v>146</v>
      </c>
      <c r="C2" s="2"/>
      <c r="D2" s="106"/>
      <c r="E2" s="106"/>
      <c r="F2" s="106"/>
      <c r="G2" s="106"/>
      <c r="H2" s="106"/>
      <c r="I2" s="106"/>
      <c r="J2" s="106" t="s">
        <v>146</v>
      </c>
      <c r="K2" s="106"/>
      <c r="L2" s="106"/>
      <c r="M2" s="106"/>
      <c r="N2" s="106"/>
      <c r="O2" s="106"/>
      <c r="P2" s="87"/>
    </row>
    <row r="3" customFormat="false" ht="15" hidden="false" customHeight="false" outlineLevel="0" collapsed="false">
      <c r="B3" s="2" t="s">
        <v>147</v>
      </c>
      <c r="C3" s="2"/>
      <c r="D3" s="106"/>
      <c r="E3" s="106"/>
      <c r="F3" s="106"/>
      <c r="G3" s="106"/>
      <c r="H3" s="106"/>
      <c r="I3" s="106"/>
      <c r="J3" s="106" t="s">
        <v>147</v>
      </c>
      <c r="K3" s="106"/>
      <c r="L3" s="106"/>
      <c r="M3" s="106"/>
      <c r="N3" s="106"/>
      <c r="O3" s="106"/>
      <c r="P3" s="87"/>
    </row>
    <row r="4" customFormat="false" ht="15" hidden="false" customHeight="false" outlineLevel="0" collapsed="false">
      <c r="B4" s="2"/>
      <c r="C4" s="2"/>
      <c r="D4" s="106"/>
      <c r="E4" s="106"/>
      <c r="F4" s="106"/>
      <c r="G4" s="107" t="s">
        <v>2</v>
      </c>
      <c r="H4" s="107"/>
      <c r="I4" s="107"/>
      <c r="J4" s="106"/>
      <c r="K4" s="106"/>
      <c r="L4" s="106"/>
      <c r="M4" s="106"/>
      <c r="N4" s="106"/>
      <c r="O4" s="107" t="s">
        <v>2</v>
      </c>
      <c r="P4" s="87"/>
    </row>
    <row r="5" customFormat="false" ht="15" hidden="false" customHeight="true" outlineLevel="0" collapsed="false">
      <c r="B5" s="5" t="s">
        <v>3</v>
      </c>
      <c r="C5" s="5"/>
      <c r="D5" s="43" t="s">
        <v>148</v>
      </c>
      <c r="E5" s="43"/>
      <c r="F5" s="43"/>
      <c r="G5" s="43"/>
      <c r="H5" s="117"/>
      <c r="I5" s="118"/>
      <c r="J5" s="59" t="s">
        <v>3</v>
      </c>
      <c r="K5" s="59"/>
      <c r="L5" s="43" t="s">
        <v>148</v>
      </c>
      <c r="M5" s="43"/>
      <c r="N5" s="43"/>
      <c r="O5" s="43"/>
    </row>
    <row r="6" customFormat="false" ht="53.25" hidden="false" customHeight="true" outlineLevel="0" collapsed="false">
      <c r="B6" s="5"/>
      <c r="C6" s="5"/>
      <c r="D6" s="119" t="s">
        <v>53</v>
      </c>
      <c r="E6" s="120" t="s">
        <v>149</v>
      </c>
      <c r="F6" s="121" t="s">
        <v>150</v>
      </c>
      <c r="G6" s="122" t="s">
        <v>151</v>
      </c>
      <c r="H6" s="117"/>
      <c r="I6" s="118"/>
      <c r="J6" s="59"/>
      <c r="K6" s="59"/>
      <c r="L6" s="119" t="s">
        <v>152</v>
      </c>
      <c r="M6" s="120" t="s">
        <v>153</v>
      </c>
      <c r="N6" s="121" t="s">
        <v>154</v>
      </c>
      <c r="O6" s="123" t="s">
        <v>68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24"/>
      <c r="I7" s="14"/>
      <c r="J7" s="93"/>
      <c r="K7" s="94"/>
      <c r="L7" s="12"/>
      <c r="M7" s="12"/>
      <c r="N7" s="13"/>
      <c r="O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505134</v>
      </c>
      <c r="E8" s="17" t="n">
        <f aca="false">SUM(E10:E26)</f>
        <v>41771</v>
      </c>
      <c r="F8" s="17" t="n">
        <f aca="false">SUM(F10:F26)</f>
        <v>327054</v>
      </c>
      <c r="G8" s="18" t="n">
        <f aca="false">SUM(G10:G26)</f>
        <v>13688</v>
      </c>
      <c r="H8" s="125"/>
      <c r="I8" s="18"/>
      <c r="J8" s="95" t="s">
        <v>8</v>
      </c>
      <c r="K8" s="96"/>
      <c r="L8" s="17" t="n">
        <f aca="false">SUM(L10:L26)</f>
        <v>93139</v>
      </c>
      <c r="M8" s="17" t="n">
        <f aca="false">SUM(M10:M26)</f>
        <v>815</v>
      </c>
      <c r="N8" s="17" t="n">
        <f aca="false">SUM(N10:N26)</f>
        <v>21254</v>
      </c>
      <c r="O8" s="18" t="n">
        <f aca="false">SUM(O10:O26)</f>
        <v>7413</v>
      </c>
    </row>
    <row r="9" customFormat="false" ht="8.25" hidden="false" customHeight="true" outlineLevel="0" collapsed="false">
      <c r="B9" s="15"/>
      <c r="C9" s="16"/>
      <c r="D9" s="17"/>
      <c r="E9" s="17"/>
      <c r="F9" s="17"/>
      <c r="G9" s="18"/>
      <c r="H9" s="125"/>
      <c r="I9" s="18"/>
      <c r="J9" s="95"/>
      <c r="K9" s="96"/>
      <c r="L9" s="17"/>
      <c r="M9" s="17"/>
      <c r="N9" s="17"/>
      <c r="O9" s="18"/>
    </row>
    <row r="10" customFormat="false" ht="20.25" hidden="false" customHeight="true" outlineLevel="0" collapsed="false">
      <c r="B10" s="15" t="s">
        <v>9</v>
      </c>
      <c r="C10" s="16" t="s">
        <v>10</v>
      </c>
      <c r="D10" s="20" t="n">
        <f aca="false">SUM(E10:G10)+SUM(L10:O10)</f>
        <v>179</v>
      </c>
      <c r="E10" s="20" t="n">
        <v>0</v>
      </c>
      <c r="F10" s="20" t="n">
        <v>77</v>
      </c>
      <c r="G10" s="21" t="n">
        <v>45</v>
      </c>
      <c r="H10" s="126"/>
      <c r="I10" s="21"/>
      <c r="J10" s="95" t="s">
        <v>9</v>
      </c>
      <c r="K10" s="96" t="s">
        <v>10</v>
      </c>
      <c r="L10" s="20" t="n">
        <v>0</v>
      </c>
      <c r="M10" s="20" t="n">
        <v>0</v>
      </c>
      <c r="N10" s="20" t="n">
        <v>49</v>
      </c>
      <c r="O10" s="21" t="n">
        <v>8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26" t="n">
        <f aca="false">SUM(E11:G11)+SUM(L11:O11)</f>
        <v>71416</v>
      </c>
      <c r="E11" s="20" t="n">
        <v>90</v>
      </c>
      <c r="F11" s="20" t="n">
        <v>62970</v>
      </c>
      <c r="G11" s="21" t="n">
        <v>1907</v>
      </c>
      <c r="H11" s="126"/>
      <c r="I11" s="21"/>
      <c r="J11" s="95" t="s">
        <v>11</v>
      </c>
      <c r="K11" s="96" t="s">
        <v>12</v>
      </c>
      <c r="L11" s="20" t="n">
        <v>5018</v>
      </c>
      <c r="M11" s="20" t="n">
        <v>1</v>
      </c>
      <c r="N11" s="20" t="n">
        <v>1339</v>
      </c>
      <c r="O11" s="21" t="n">
        <v>91</v>
      </c>
    </row>
    <row r="12" customFormat="false" ht="39.75" hidden="false" customHeight="true" outlineLevel="0" collapsed="false">
      <c r="B12" s="15" t="s">
        <v>13</v>
      </c>
      <c r="C12" s="16" t="s">
        <v>14</v>
      </c>
      <c r="D12" s="126" t="n">
        <f aca="false">SUM(E12:G12)+SUM(L12:O12)</f>
        <v>4607</v>
      </c>
      <c r="E12" s="20" t="n">
        <v>168</v>
      </c>
      <c r="F12" s="20" t="n">
        <v>4050</v>
      </c>
      <c r="G12" s="21" t="n">
        <v>212</v>
      </c>
      <c r="H12" s="126"/>
      <c r="I12" s="21"/>
      <c r="J12" s="95" t="s">
        <v>13</v>
      </c>
      <c r="K12" s="96" t="s">
        <v>14</v>
      </c>
      <c r="L12" s="20" t="n">
        <v>18</v>
      </c>
      <c r="M12" s="20" t="n">
        <v>0</v>
      </c>
      <c r="N12" s="20" t="n">
        <v>142</v>
      </c>
      <c r="O12" s="21" t="n">
        <v>17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26" t="n">
        <f aca="false">SUM(E13:G13)+SUM(L13:O13)</f>
        <v>461</v>
      </c>
      <c r="E13" s="20" t="n">
        <v>21</v>
      </c>
      <c r="F13" s="20" t="n">
        <v>347</v>
      </c>
      <c r="G13" s="21" t="n">
        <v>33</v>
      </c>
      <c r="H13" s="126"/>
      <c r="I13" s="21"/>
      <c r="J13" s="95" t="s">
        <v>15</v>
      </c>
      <c r="K13" s="96" t="s">
        <v>16</v>
      </c>
      <c r="L13" s="20" t="n">
        <v>9</v>
      </c>
      <c r="M13" s="20" t="n">
        <v>0</v>
      </c>
      <c r="N13" s="20" t="n">
        <v>43</v>
      </c>
      <c r="O13" s="21" t="n">
        <v>8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26" t="n">
        <f aca="false">SUM(E14:G14)+SUM(L14:O14)</f>
        <v>188</v>
      </c>
      <c r="E14" s="20" t="n">
        <v>0</v>
      </c>
      <c r="F14" s="20" t="n">
        <v>130</v>
      </c>
      <c r="G14" s="21" t="n">
        <v>29</v>
      </c>
      <c r="H14" s="126"/>
      <c r="I14" s="21"/>
      <c r="J14" s="95" t="s">
        <v>17</v>
      </c>
      <c r="K14" s="96" t="s">
        <v>18</v>
      </c>
      <c r="L14" s="20" t="n">
        <v>1</v>
      </c>
      <c r="M14" s="20" t="n">
        <v>1</v>
      </c>
      <c r="N14" s="20" t="n">
        <v>25</v>
      </c>
      <c r="O14" s="21" t="n">
        <v>2</v>
      </c>
    </row>
    <row r="15" customFormat="false" ht="43.5" hidden="false" customHeight="true" outlineLevel="0" collapsed="false">
      <c r="B15" s="15" t="s">
        <v>19</v>
      </c>
      <c r="C15" s="16" t="s">
        <v>20</v>
      </c>
      <c r="D15" s="126" t="n">
        <f aca="false">SUM(E15:G15)+SUM(L15:O15)</f>
        <v>292350</v>
      </c>
      <c r="E15" s="20" t="n">
        <v>24181</v>
      </c>
      <c r="F15" s="20" t="n">
        <v>183030</v>
      </c>
      <c r="G15" s="21" t="n">
        <v>6260</v>
      </c>
      <c r="H15" s="126"/>
      <c r="I15" s="21"/>
      <c r="J15" s="95" t="s">
        <v>19</v>
      </c>
      <c r="K15" s="96" t="s">
        <v>20</v>
      </c>
      <c r="L15" s="20" t="n">
        <v>73730</v>
      </c>
      <c r="M15" s="20" t="n">
        <v>638</v>
      </c>
      <c r="N15" s="20" t="n">
        <v>1012</v>
      </c>
      <c r="O15" s="21" t="n">
        <v>3499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126" t="n">
        <f aca="false">SUM(E16:G16)+SUM(L16:O16)</f>
        <v>1557</v>
      </c>
      <c r="E16" s="20" t="n">
        <v>112</v>
      </c>
      <c r="F16" s="20" t="n">
        <v>836</v>
      </c>
      <c r="G16" s="21" t="n">
        <v>176</v>
      </c>
      <c r="H16" s="126"/>
      <c r="I16" s="21"/>
      <c r="J16" s="95" t="s">
        <v>21</v>
      </c>
      <c r="K16" s="96" t="s">
        <v>22</v>
      </c>
      <c r="L16" s="20" t="n">
        <v>149</v>
      </c>
      <c r="M16" s="20" t="n">
        <v>4</v>
      </c>
      <c r="N16" s="20" t="n">
        <v>125</v>
      </c>
      <c r="O16" s="21" t="n">
        <v>155</v>
      </c>
    </row>
    <row r="17" customFormat="false" ht="41.25" hidden="false" customHeight="true" outlineLevel="0" collapsed="false">
      <c r="B17" s="15" t="s">
        <v>23</v>
      </c>
      <c r="C17" s="16" t="s">
        <v>24</v>
      </c>
      <c r="D17" s="126" t="n">
        <f aca="false">SUM(E17:G17)+SUM(L17:O17)</f>
        <v>69662</v>
      </c>
      <c r="E17" s="20" t="n">
        <v>12810</v>
      </c>
      <c r="F17" s="20" t="n">
        <v>41821</v>
      </c>
      <c r="G17" s="21" t="n">
        <v>2293</v>
      </c>
      <c r="H17" s="126"/>
      <c r="I17" s="21"/>
      <c r="J17" s="95" t="s">
        <v>23</v>
      </c>
      <c r="K17" s="96" t="s">
        <v>24</v>
      </c>
      <c r="L17" s="20" t="n">
        <v>8975</v>
      </c>
      <c r="M17" s="20" t="n">
        <v>72</v>
      </c>
      <c r="N17" s="20" t="n">
        <v>775</v>
      </c>
      <c r="O17" s="21" t="n">
        <v>2916</v>
      </c>
    </row>
    <row r="18" customFormat="false" ht="23.25" hidden="false" customHeight="true" outlineLevel="0" collapsed="false">
      <c r="B18" s="15" t="s">
        <v>25</v>
      </c>
      <c r="C18" s="16" t="s">
        <v>26</v>
      </c>
      <c r="D18" s="126" t="n">
        <f aca="false">SUM(E18:G18)+SUM(L18:O18)</f>
        <v>4711</v>
      </c>
      <c r="E18" s="20" t="n">
        <v>597</v>
      </c>
      <c r="F18" s="20" t="n">
        <v>1735</v>
      </c>
      <c r="G18" s="21" t="n">
        <v>333</v>
      </c>
      <c r="H18" s="126"/>
      <c r="I18" s="21"/>
      <c r="J18" s="95" t="s">
        <v>25</v>
      </c>
      <c r="K18" s="96" t="s">
        <v>26</v>
      </c>
      <c r="L18" s="20" t="n">
        <v>133</v>
      </c>
      <c r="M18" s="20" t="n">
        <v>14</v>
      </c>
      <c r="N18" s="20" t="n">
        <v>1595</v>
      </c>
      <c r="O18" s="21" t="n">
        <v>304</v>
      </c>
    </row>
    <row r="19" customFormat="false" ht="25.5" hidden="false" customHeight="true" outlineLevel="0" collapsed="false">
      <c r="B19" s="15" t="s">
        <v>27</v>
      </c>
      <c r="C19" s="16" t="s">
        <v>28</v>
      </c>
      <c r="D19" s="126" t="n">
        <f aca="false">SUM(E19:G19)+SUM(L19:O19)</f>
        <v>3584</v>
      </c>
      <c r="E19" s="20" t="n">
        <v>206</v>
      </c>
      <c r="F19" s="20" t="n">
        <v>1258</v>
      </c>
      <c r="G19" s="21" t="n">
        <v>298</v>
      </c>
      <c r="H19" s="126"/>
      <c r="I19" s="21"/>
      <c r="J19" s="95" t="s">
        <v>27</v>
      </c>
      <c r="K19" s="96" t="s">
        <v>28</v>
      </c>
      <c r="L19" s="20" t="n">
        <v>1169</v>
      </c>
      <c r="M19" s="20" t="n">
        <v>5</v>
      </c>
      <c r="N19" s="20" t="n">
        <v>636</v>
      </c>
      <c r="O19" s="21" t="n">
        <v>12</v>
      </c>
    </row>
    <row r="20" customFormat="false" ht="24.75" hidden="false" customHeight="true" outlineLevel="0" collapsed="false">
      <c r="B20" s="15" t="s">
        <v>29</v>
      </c>
      <c r="C20" s="16" t="s">
        <v>30</v>
      </c>
      <c r="D20" s="126" t="n">
        <f aca="false">SUM(E20:G20)+SUM(L20:O20)</f>
        <v>120</v>
      </c>
      <c r="E20" s="20" t="n">
        <v>0</v>
      </c>
      <c r="F20" s="20" t="n">
        <v>57</v>
      </c>
      <c r="G20" s="21" t="n">
        <v>29</v>
      </c>
      <c r="H20" s="126"/>
      <c r="I20" s="21"/>
      <c r="J20" s="95" t="s">
        <v>29</v>
      </c>
      <c r="K20" s="96" t="s">
        <v>30</v>
      </c>
      <c r="L20" s="20" t="n">
        <v>1</v>
      </c>
      <c r="M20" s="20" t="n">
        <v>6</v>
      </c>
      <c r="N20" s="20" t="n">
        <v>23</v>
      </c>
      <c r="O20" s="21" t="n">
        <v>4</v>
      </c>
    </row>
    <row r="21" customFormat="false" ht="40.5" hidden="false" customHeight="true" outlineLevel="0" collapsed="false">
      <c r="B21" s="15" t="s">
        <v>31</v>
      </c>
      <c r="C21" s="16" t="s">
        <v>32</v>
      </c>
      <c r="D21" s="126" t="n">
        <f aca="false">SUM(E21:G21)+SUM(L21:O21)</f>
        <v>957</v>
      </c>
      <c r="E21" s="20" t="n">
        <v>12</v>
      </c>
      <c r="F21" s="20" t="n">
        <v>814</v>
      </c>
      <c r="G21" s="21" t="n">
        <v>73</v>
      </c>
      <c r="H21" s="126"/>
      <c r="I21" s="21"/>
      <c r="J21" s="95" t="s">
        <v>31</v>
      </c>
      <c r="K21" s="96" t="s">
        <v>32</v>
      </c>
      <c r="L21" s="20" t="n">
        <v>22</v>
      </c>
      <c r="M21" s="20" t="n">
        <v>16</v>
      </c>
      <c r="N21" s="20" t="n">
        <v>14</v>
      </c>
      <c r="O21" s="21" t="n">
        <v>6</v>
      </c>
    </row>
    <row r="22" customFormat="false" ht="39.75" hidden="false" customHeight="true" outlineLevel="0" collapsed="false">
      <c r="B22" s="15" t="s">
        <v>33</v>
      </c>
      <c r="C22" s="16" t="s">
        <v>34</v>
      </c>
      <c r="D22" s="126" t="n">
        <f aca="false">SUM(E22:G22)+SUM(L22:O22)</f>
        <v>6023</v>
      </c>
      <c r="E22" s="20" t="n">
        <v>172</v>
      </c>
      <c r="F22" s="20" t="n">
        <v>5142</v>
      </c>
      <c r="G22" s="21" t="n">
        <v>315</v>
      </c>
      <c r="H22" s="126"/>
      <c r="I22" s="21"/>
      <c r="J22" s="95" t="s">
        <v>33</v>
      </c>
      <c r="K22" s="96" t="s">
        <v>34</v>
      </c>
      <c r="L22" s="20" t="n">
        <v>209</v>
      </c>
      <c r="M22" s="20" t="n">
        <v>19</v>
      </c>
      <c r="N22" s="20" t="n">
        <v>84</v>
      </c>
      <c r="O22" s="21" t="n">
        <v>82</v>
      </c>
    </row>
    <row r="23" customFormat="false" ht="20.25" hidden="false" customHeight="true" outlineLevel="0" collapsed="false">
      <c r="B23" s="15" t="s">
        <v>35</v>
      </c>
      <c r="C23" s="16" t="s">
        <v>36</v>
      </c>
      <c r="D23" s="126" t="n">
        <f aca="false">SUM(E23:G23)+SUM(L23:O23)</f>
        <v>9874</v>
      </c>
      <c r="E23" s="20" t="n">
        <v>6</v>
      </c>
      <c r="F23" s="20" t="n">
        <v>919</v>
      </c>
      <c r="G23" s="21" t="n">
        <v>276</v>
      </c>
      <c r="H23" s="126"/>
      <c r="I23" s="21"/>
      <c r="J23" s="95" t="s">
        <v>35</v>
      </c>
      <c r="K23" s="96" t="s">
        <v>36</v>
      </c>
      <c r="L23" s="20" t="n">
        <v>0</v>
      </c>
      <c r="M23" s="20" t="n">
        <v>1</v>
      </c>
      <c r="N23" s="20" t="n">
        <v>8594</v>
      </c>
      <c r="O23" s="21" t="n">
        <v>78</v>
      </c>
    </row>
    <row r="24" customFormat="false" ht="38.25" hidden="false" customHeight="true" outlineLevel="0" collapsed="false">
      <c r="B24" s="15" t="s">
        <v>37</v>
      </c>
      <c r="C24" s="16" t="s">
        <v>38</v>
      </c>
      <c r="D24" s="126" t="n">
        <f aca="false">SUM(E24:G24)+SUM(L24:O24)</f>
        <v>4885</v>
      </c>
      <c r="E24" s="20" t="n">
        <v>32</v>
      </c>
      <c r="F24" s="20" t="n">
        <v>3355</v>
      </c>
      <c r="G24" s="21" t="n">
        <v>183</v>
      </c>
      <c r="H24" s="126"/>
      <c r="I24" s="21"/>
      <c r="J24" s="95" t="s">
        <v>37</v>
      </c>
      <c r="K24" s="96" t="s">
        <v>38</v>
      </c>
      <c r="L24" s="20" t="n">
        <v>102</v>
      </c>
      <c r="M24" s="20" t="n">
        <v>1</v>
      </c>
      <c r="N24" s="20" t="n">
        <v>1189</v>
      </c>
      <c r="O24" s="21" t="n">
        <v>23</v>
      </c>
    </row>
    <row r="25" customFormat="false" ht="21" hidden="false" customHeight="true" outlineLevel="0" collapsed="false">
      <c r="B25" s="15" t="s">
        <v>39</v>
      </c>
      <c r="C25" s="16" t="s">
        <v>40</v>
      </c>
      <c r="D25" s="126" t="n">
        <f aca="false">SUM(E25:G25)+SUM(L25:O25)</f>
        <v>1780</v>
      </c>
      <c r="E25" s="20" t="n">
        <v>65</v>
      </c>
      <c r="F25" s="20" t="n">
        <v>1376</v>
      </c>
      <c r="G25" s="21" t="n">
        <v>122</v>
      </c>
      <c r="H25" s="126"/>
      <c r="I25" s="21"/>
      <c r="J25" s="95" t="s">
        <v>39</v>
      </c>
      <c r="K25" s="96" t="s">
        <v>40</v>
      </c>
      <c r="L25" s="20" t="n">
        <v>31</v>
      </c>
      <c r="M25" s="20" t="n">
        <v>12</v>
      </c>
      <c r="N25" s="20" t="n">
        <v>107</v>
      </c>
      <c r="O25" s="21" t="n">
        <v>67</v>
      </c>
    </row>
    <row r="26" customFormat="false" ht="24.75" hidden="false" customHeight="true" outlineLevel="0" collapsed="false">
      <c r="B26" s="22" t="s">
        <v>41</v>
      </c>
      <c r="C26" s="23" t="s">
        <v>42</v>
      </c>
      <c r="D26" s="115" t="n">
        <f aca="false">SUM(E26:G26)+SUM(L26:O26)</f>
        <v>32780</v>
      </c>
      <c r="E26" s="25" t="n">
        <v>3299</v>
      </c>
      <c r="F26" s="25" t="n">
        <v>19137</v>
      </c>
      <c r="G26" s="26" t="n">
        <v>1104</v>
      </c>
      <c r="H26" s="126"/>
      <c r="I26" s="21"/>
      <c r="J26" s="99" t="s">
        <v>41</v>
      </c>
      <c r="K26" s="100" t="s">
        <v>42</v>
      </c>
      <c r="L26" s="115" t="n">
        <v>3572</v>
      </c>
      <c r="M26" s="25" t="n">
        <v>25</v>
      </c>
      <c r="N26" s="25" t="n">
        <v>5502</v>
      </c>
      <c r="O26" s="26" t="n">
        <v>141</v>
      </c>
    </row>
    <row r="27" customFormat="false" ht="15" hidden="false" customHeight="false" outlineLevel="0" collapsed="false">
      <c r="B27" s="27" t="s">
        <v>43</v>
      </c>
      <c r="C27" s="28"/>
      <c r="D27" s="20"/>
      <c r="E27" s="20"/>
      <c r="F27" s="20"/>
      <c r="G27" s="20"/>
      <c r="H27" s="20"/>
      <c r="I27" s="20"/>
      <c r="J27" s="104" t="s">
        <v>43</v>
      </c>
      <c r="K27" s="113"/>
      <c r="L27" s="20"/>
      <c r="M27" s="20"/>
      <c r="N27" s="20"/>
      <c r="O27" s="20"/>
    </row>
    <row r="28" customFormat="false" ht="15" hidden="false" customHeight="false" outlineLevel="0" collapsed="false">
      <c r="B28" s="29" t="s">
        <v>44</v>
      </c>
      <c r="J28" s="83" t="s">
        <v>44</v>
      </c>
    </row>
    <row r="30" customFormat="false" ht="15" hidden="false" customHeight="false" outlineLevel="0" collapsed="false">
      <c r="B30" s="1" t="s">
        <v>45</v>
      </c>
      <c r="J30" s="55" t="s">
        <v>45</v>
      </c>
    </row>
  </sheetData>
  <mergeCells count="4">
    <mergeCell ref="B5:C6"/>
    <mergeCell ref="D5:G5"/>
    <mergeCell ref="J5:K6"/>
    <mergeCell ref="L5:O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3.56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55" width="12.7"/>
    <col collapsed="false" customWidth="true" hidden="false" outlineLevel="0" max="9" min="8" style="55" width="2.7"/>
    <col collapsed="false" customWidth="true" hidden="false" outlineLevel="0" max="10" min="10" style="55" width="5.28"/>
    <col collapsed="false" customWidth="true" hidden="false" outlineLevel="0" max="11" min="11" style="55" width="30.7"/>
    <col collapsed="false" customWidth="true" hidden="false" outlineLevel="0" max="15" min="12" style="55" width="12.7"/>
    <col collapsed="false" customWidth="true" hidden="false" outlineLevel="0" max="16" min="16" style="55" width="2.13"/>
    <col collapsed="false" customWidth="true" hidden="false" outlineLevel="0" max="17" min="17" style="56" width="2.7"/>
    <col collapsed="false" customWidth="true" hidden="false" outlineLevel="0" max="18" min="18" style="55" width="5.28"/>
    <col collapsed="false" customWidth="true" hidden="false" outlineLevel="0" max="19" min="19" style="55" width="30.7"/>
    <col collapsed="false" customWidth="true" hidden="false" outlineLevel="0" max="23" min="20" style="55" width="12.7"/>
    <col collapsed="false" customWidth="true" hidden="false" outlineLevel="0" max="25" min="24" style="55" width="2.7"/>
    <col collapsed="false" customWidth="true" hidden="false" outlineLevel="0" max="26" min="26" style="55" width="5.28"/>
    <col collapsed="false" customWidth="true" hidden="false" outlineLevel="0" max="27" min="27" style="55" width="30.7"/>
    <col collapsed="false" customWidth="true" hidden="false" outlineLevel="0" max="31" min="28" style="55" width="12.7"/>
    <col collapsed="false" customWidth="true" hidden="false" outlineLevel="0" max="32" min="32" style="56" width="2.7"/>
    <col collapsed="false" customWidth="false" hidden="false" outlineLevel="0" max="33" min="33" style="56" width="9.14"/>
    <col collapsed="false" customWidth="false" hidden="false" outlineLevel="0" max="257" min="34" style="105" width="9.14"/>
  </cols>
  <sheetData>
    <row r="1" customFormat="false" ht="15" hidden="false" customHeight="false" outlineLevel="0" collapsed="false">
      <c r="G1" s="107" t="s">
        <v>109</v>
      </c>
      <c r="H1" s="107"/>
      <c r="I1" s="107"/>
      <c r="O1" s="107" t="s">
        <v>110</v>
      </c>
      <c r="W1" s="107" t="s">
        <v>109</v>
      </c>
      <c r="X1" s="107"/>
      <c r="Y1" s="107"/>
      <c r="AE1" s="107" t="s">
        <v>110</v>
      </c>
    </row>
    <row r="2" customFormat="false" ht="15" hidden="false" customHeight="false" outlineLevel="0" collapsed="false">
      <c r="B2" s="2" t="s">
        <v>146</v>
      </c>
      <c r="C2" s="2"/>
      <c r="D2" s="106"/>
      <c r="E2" s="106"/>
      <c r="F2" s="106"/>
      <c r="G2" s="106"/>
      <c r="H2" s="106"/>
      <c r="I2" s="106"/>
      <c r="J2" s="106" t="s">
        <v>146</v>
      </c>
      <c r="K2" s="106"/>
      <c r="L2" s="106"/>
      <c r="M2" s="106"/>
      <c r="N2" s="106"/>
      <c r="O2" s="106"/>
      <c r="P2" s="87"/>
      <c r="R2" s="106" t="s">
        <v>155</v>
      </c>
      <c r="S2" s="106"/>
      <c r="T2" s="106"/>
      <c r="U2" s="106"/>
      <c r="V2" s="106"/>
      <c r="W2" s="106"/>
      <c r="X2" s="106"/>
      <c r="Y2" s="106"/>
      <c r="Z2" s="106" t="s">
        <v>156</v>
      </c>
      <c r="AA2" s="106"/>
      <c r="AB2" s="106"/>
      <c r="AC2" s="106"/>
      <c r="AD2" s="106"/>
      <c r="AE2" s="106"/>
    </row>
    <row r="3" customFormat="false" ht="15" hidden="false" customHeight="false" outlineLevel="0" collapsed="false">
      <c r="B3" s="2" t="s">
        <v>147</v>
      </c>
      <c r="C3" s="2"/>
      <c r="D3" s="106"/>
      <c r="E3" s="106"/>
      <c r="F3" s="106"/>
      <c r="G3" s="106"/>
      <c r="H3" s="106"/>
      <c r="I3" s="106"/>
      <c r="J3" s="106" t="s">
        <v>147</v>
      </c>
      <c r="K3" s="106"/>
      <c r="L3" s="106"/>
      <c r="M3" s="106"/>
      <c r="N3" s="106"/>
      <c r="O3" s="106"/>
      <c r="P3" s="87"/>
      <c r="R3" s="106" t="s">
        <v>157</v>
      </c>
      <c r="S3" s="106"/>
      <c r="T3" s="106"/>
      <c r="U3" s="106"/>
      <c r="V3" s="106"/>
      <c r="W3" s="106"/>
      <c r="X3" s="106"/>
      <c r="Y3" s="106"/>
      <c r="Z3" s="106" t="s">
        <v>147</v>
      </c>
      <c r="AA3" s="106"/>
      <c r="AB3" s="106"/>
      <c r="AC3" s="106"/>
      <c r="AD3" s="106"/>
      <c r="AE3" s="106"/>
    </row>
    <row r="4" customFormat="false" ht="15" hidden="false" customHeight="false" outlineLevel="0" collapsed="false">
      <c r="B4" s="2"/>
      <c r="C4" s="2"/>
      <c r="D4" s="106"/>
      <c r="E4" s="106"/>
      <c r="F4" s="106"/>
      <c r="G4" s="107" t="s">
        <v>2</v>
      </c>
      <c r="H4" s="107"/>
      <c r="I4" s="107"/>
      <c r="J4" s="106"/>
      <c r="K4" s="106"/>
      <c r="L4" s="106"/>
      <c r="M4" s="106"/>
      <c r="N4" s="106"/>
      <c r="O4" s="107" t="s">
        <v>2</v>
      </c>
      <c r="P4" s="87"/>
      <c r="R4" s="106"/>
      <c r="S4" s="106"/>
      <c r="T4" s="106"/>
      <c r="U4" s="106"/>
      <c r="V4" s="106"/>
      <c r="W4" s="107" t="s">
        <v>48</v>
      </c>
      <c r="X4" s="107"/>
      <c r="Y4" s="107"/>
      <c r="Z4" s="106"/>
      <c r="AA4" s="106"/>
      <c r="AB4" s="106"/>
      <c r="AC4" s="106"/>
      <c r="AD4" s="106"/>
      <c r="AE4" s="107" t="s">
        <v>48</v>
      </c>
    </row>
    <row r="5" customFormat="false" ht="15" hidden="false" customHeight="true" outlineLevel="0" collapsed="false">
      <c r="B5" s="5" t="s">
        <v>3</v>
      </c>
      <c r="C5" s="5"/>
      <c r="D5" s="43" t="s">
        <v>148</v>
      </c>
      <c r="E5" s="43"/>
      <c r="F5" s="43"/>
      <c r="G5" s="43"/>
      <c r="H5" s="117"/>
      <c r="I5" s="118"/>
      <c r="J5" s="59" t="s">
        <v>3</v>
      </c>
      <c r="K5" s="59"/>
      <c r="L5" s="43" t="s">
        <v>148</v>
      </c>
      <c r="M5" s="43"/>
      <c r="N5" s="43"/>
      <c r="O5" s="43"/>
      <c r="R5" s="59" t="s">
        <v>3</v>
      </c>
      <c r="S5" s="59"/>
      <c r="T5" s="43" t="s">
        <v>148</v>
      </c>
      <c r="U5" s="43"/>
      <c r="V5" s="43"/>
      <c r="W5" s="43"/>
      <c r="X5" s="117"/>
      <c r="Y5" s="118"/>
      <c r="Z5" s="59" t="s">
        <v>3</v>
      </c>
      <c r="AA5" s="59"/>
      <c r="AB5" s="43" t="s">
        <v>148</v>
      </c>
      <c r="AC5" s="43"/>
      <c r="AD5" s="43"/>
      <c r="AE5" s="43"/>
    </row>
    <row r="6" customFormat="false" ht="53.25" hidden="false" customHeight="true" outlineLevel="0" collapsed="false">
      <c r="B6" s="5"/>
      <c r="C6" s="5"/>
      <c r="D6" s="119" t="s">
        <v>53</v>
      </c>
      <c r="E6" s="120" t="s">
        <v>158</v>
      </c>
      <c r="F6" s="121" t="s">
        <v>150</v>
      </c>
      <c r="G6" s="122" t="s">
        <v>151</v>
      </c>
      <c r="H6" s="117"/>
      <c r="I6" s="118"/>
      <c r="J6" s="59"/>
      <c r="K6" s="59"/>
      <c r="L6" s="119" t="s">
        <v>152</v>
      </c>
      <c r="M6" s="120" t="s">
        <v>153</v>
      </c>
      <c r="N6" s="121" t="s">
        <v>154</v>
      </c>
      <c r="O6" s="123" t="s">
        <v>68</v>
      </c>
      <c r="R6" s="59"/>
      <c r="S6" s="59"/>
      <c r="T6" s="119" t="s">
        <v>53</v>
      </c>
      <c r="U6" s="120" t="s">
        <v>149</v>
      </c>
      <c r="V6" s="121" t="s">
        <v>150</v>
      </c>
      <c r="W6" s="122" t="s">
        <v>151</v>
      </c>
      <c r="X6" s="117"/>
      <c r="Y6" s="118"/>
      <c r="Z6" s="59"/>
      <c r="AA6" s="59"/>
      <c r="AB6" s="119" t="s">
        <v>152</v>
      </c>
      <c r="AC6" s="120" t="s">
        <v>153</v>
      </c>
      <c r="AD6" s="121" t="s">
        <v>154</v>
      </c>
      <c r="AE6" s="123" t="s">
        <v>68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24"/>
      <c r="I7" s="14"/>
      <c r="J7" s="93"/>
      <c r="K7" s="94"/>
      <c r="L7" s="12"/>
      <c r="M7" s="12"/>
      <c r="N7" s="13"/>
      <c r="O7" s="14"/>
      <c r="R7" s="93"/>
      <c r="S7" s="94"/>
      <c r="T7" s="12"/>
      <c r="U7" s="12"/>
      <c r="V7" s="13"/>
      <c r="W7" s="14"/>
      <c r="X7" s="124"/>
      <c r="Y7" s="14"/>
      <c r="Z7" s="93"/>
      <c r="AA7" s="94"/>
      <c r="AB7" s="12"/>
      <c r="AC7" s="12"/>
      <c r="AD7" s="13"/>
      <c r="AE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505134</v>
      </c>
      <c r="E8" s="17" t="n">
        <f aca="false">SUM(E10:E26)</f>
        <v>41771</v>
      </c>
      <c r="F8" s="17" t="n">
        <f aca="false">SUM(F10:F26)</f>
        <v>327054</v>
      </c>
      <c r="G8" s="18" t="n">
        <f aca="false">SUM(G10:G26)</f>
        <v>13688</v>
      </c>
      <c r="H8" s="125"/>
      <c r="I8" s="18"/>
      <c r="J8" s="95" t="s">
        <v>8</v>
      </c>
      <c r="K8" s="96"/>
      <c r="L8" s="17" t="n">
        <f aca="false">SUM(L10:L26)</f>
        <v>93139</v>
      </c>
      <c r="M8" s="17" t="n">
        <f aca="false">SUM(M10:M26)</f>
        <v>815</v>
      </c>
      <c r="N8" s="17" t="n">
        <f aca="false">SUM(N10:N26)</f>
        <v>21254</v>
      </c>
      <c r="O8" s="18" t="n">
        <f aca="false">SUM(O10:O26)</f>
        <v>7413</v>
      </c>
      <c r="R8" s="95" t="s">
        <v>8</v>
      </c>
      <c r="S8" s="96"/>
      <c r="T8" s="35" t="n">
        <f aca="false">D8/$D$8*100</f>
        <v>100</v>
      </c>
      <c r="U8" s="35" t="n">
        <f aca="false">E8/$D$8*100</f>
        <v>8.26929092082497</v>
      </c>
      <c r="V8" s="35" t="n">
        <f aca="false">F8/$D$8*100</f>
        <v>64.7459881932319</v>
      </c>
      <c r="W8" s="36" t="n">
        <f aca="false">G8/$D$8*100</f>
        <v>2.7097760198284</v>
      </c>
      <c r="X8" s="34"/>
      <c r="Y8" s="36"/>
      <c r="Z8" s="95" t="s">
        <v>8</v>
      </c>
      <c r="AA8" s="96"/>
      <c r="AB8" s="35" t="n">
        <f aca="false">L8/$D$8*100</f>
        <v>18.4384737515194</v>
      </c>
      <c r="AC8" s="35" t="n">
        <f aca="false">M8/$D$8*100</f>
        <v>0.161343326721226</v>
      </c>
      <c r="AD8" s="35" t="n">
        <f aca="false">N8/$D$8*100</f>
        <v>4.20759640016313</v>
      </c>
      <c r="AE8" s="36" t="n">
        <f aca="false">O8/$D$8*100</f>
        <v>1.46753138771098</v>
      </c>
    </row>
    <row r="9" customFormat="false" ht="8.25" hidden="false" customHeight="true" outlineLevel="0" collapsed="false">
      <c r="B9" s="15"/>
      <c r="C9" s="16"/>
      <c r="D9" s="17"/>
      <c r="E9" s="17"/>
      <c r="F9" s="17"/>
      <c r="G9" s="18"/>
      <c r="H9" s="125"/>
      <c r="I9" s="18"/>
      <c r="J9" s="95"/>
      <c r="K9" s="96"/>
      <c r="L9" s="17"/>
      <c r="M9" s="17"/>
      <c r="N9" s="17"/>
      <c r="O9" s="18"/>
      <c r="R9" s="95"/>
      <c r="S9" s="96"/>
      <c r="T9" s="17"/>
      <c r="U9" s="17"/>
      <c r="V9" s="17"/>
      <c r="W9" s="18"/>
      <c r="X9" s="125"/>
      <c r="Y9" s="18"/>
      <c r="Z9" s="95"/>
      <c r="AA9" s="96"/>
      <c r="AB9" s="17"/>
      <c r="AC9" s="17"/>
      <c r="AD9" s="17"/>
      <c r="AE9" s="18"/>
    </row>
    <row r="10" customFormat="false" ht="20.25" hidden="false" customHeight="true" outlineLevel="0" collapsed="false">
      <c r="B10" s="15" t="s">
        <v>9</v>
      </c>
      <c r="C10" s="16" t="s">
        <v>10</v>
      </c>
      <c r="D10" s="20" t="n">
        <f aca="false">SUM(E10:G10)+SUM(L10:O10)</f>
        <v>179</v>
      </c>
      <c r="E10" s="20" t="n">
        <v>0</v>
      </c>
      <c r="F10" s="20" t="n">
        <v>77</v>
      </c>
      <c r="G10" s="21" t="n">
        <v>45</v>
      </c>
      <c r="H10" s="126"/>
      <c r="I10" s="21"/>
      <c r="J10" s="95" t="s">
        <v>9</v>
      </c>
      <c r="K10" s="96" t="s">
        <v>10</v>
      </c>
      <c r="L10" s="20" t="n">
        <v>0</v>
      </c>
      <c r="M10" s="20" t="n">
        <v>0</v>
      </c>
      <c r="N10" s="20" t="n">
        <v>49</v>
      </c>
      <c r="O10" s="21" t="n">
        <v>8</v>
      </c>
      <c r="R10" s="95" t="s">
        <v>9</v>
      </c>
      <c r="S10" s="96" t="s">
        <v>10</v>
      </c>
      <c r="T10" s="34" t="n">
        <f aca="false">D10/$D$8*100</f>
        <v>0.0354361416970547</v>
      </c>
      <c r="U10" s="35" t="n">
        <f aca="false">E10/$D$8*100</f>
        <v>0</v>
      </c>
      <c r="V10" s="35" t="n">
        <f aca="false">F10/$D$8*100</f>
        <v>0.015243479947895</v>
      </c>
      <c r="W10" s="36" t="n">
        <f aca="false">G10/$D$8*100</f>
        <v>0.00890852724227631</v>
      </c>
      <c r="X10" s="34"/>
      <c r="Y10" s="36"/>
      <c r="Z10" s="95" t="s">
        <v>9</v>
      </c>
      <c r="AA10" s="96" t="s">
        <v>10</v>
      </c>
      <c r="AB10" s="34" t="n">
        <f aca="false">L10/$D$8*100</f>
        <v>0</v>
      </c>
      <c r="AC10" s="35" t="n">
        <f aca="false">M10/$D$8*100</f>
        <v>0</v>
      </c>
      <c r="AD10" s="35" t="n">
        <f aca="false">N10/$D$8*100</f>
        <v>0.00970039633047864</v>
      </c>
      <c r="AE10" s="36" t="n">
        <f aca="false">O10/$D$8*100</f>
        <v>0.00158373817640468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26" t="n">
        <f aca="false">SUM(E11:G11)+SUM(L11:O11)</f>
        <v>71416</v>
      </c>
      <c r="E11" s="20" t="n">
        <v>90</v>
      </c>
      <c r="F11" s="20" t="n">
        <v>62970</v>
      </c>
      <c r="G11" s="21" t="n">
        <v>1907</v>
      </c>
      <c r="H11" s="126"/>
      <c r="I11" s="21"/>
      <c r="J11" s="95" t="s">
        <v>11</v>
      </c>
      <c r="K11" s="96" t="s">
        <v>12</v>
      </c>
      <c r="L11" s="20" t="n">
        <v>5018</v>
      </c>
      <c r="M11" s="20" t="n">
        <v>1</v>
      </c>
      <c r="N11" s="20" t="n">
        <v>1339</v>
      </c>
      <c r="O11" s="21" t="n">
        <v>91</v>
      </c>
      <c r="R11" s="95" t="s">
        <v>11</v>
      </c>
      <c r="S11" s="96" t="s">
        <v>12</v>
      </c>
      <c r="T11" s="34" t="n">
        <f aca="false">D11/$D$8*100</f>
        <v>14.1380307007646</v>
      </c>
      <c r="U11" s="35" t="n">
        <f aca="false">E11/$D$8*100</f>
        <v>0.0178170544845526</v>
      </c>
      <c r="V11" s="35" t="n">
        <f aca="false">F11/$D$8*100</f>
        <v>12.4659991210253</v>
      </c>
      <c r="W11" s="36" t="n">
        <f aca="false">G11/$D$8*100</f>
        <v>0.377523587800465</v>
      </c>
      <c r="X11" s="34"/>
      <c r="Y11" s="36"/>
      <c r="Z11" s="95" t="s">
        <v>11</v>
      </c>
      <c r="AA11" s="96" t="s">
        <v>12</v>
      </c>
      <c r="AB11" s="34" t="n">
        <f aca="false">L11/$D$8*100</f>
        <v>0.993399771149834</v>
      </c>
      <c r="AC11" s="35" t="n">
        <f aca="false">M11/$D$8*100</f>
        <v>0.000197967272050585</v>
      </c>
      <c r="AD11" s="35" t="n">
        <f aca="false">N11/$D$8*100</f>
        <v>0.265078177275733</v>
      </c>
      <c r="AE11" s="36" t="n">
        <f aca="false">O11/$D$8*100</f>
        <v>0.0180150217566032</v>
      </c>
    </row>
    <row r="12" customFormat="false" ht="39.75" hidden="false" customHeight="true" outlineLevel="0" collapsed="false">
      <c r="B12" s="15" t="s">
        <v>13</v>
      </c>
      <c r="C12" s="16" t="s">
        <v>14</v>
      </c>
      <c r="D12" s="126" t="n">
        <f aca="false">SUM(E12:G12)+SUM(L12:O12)</f>
        <v>4607</v>
      </c>
      <c r="E12" s="20" t="n">
        <v>168</v>
      </c>
      <c r="F12" s="20" t="n">
        <v>4050</v>
      </c>
      <c r="G12" s="21" t="n">
        <v>212</v>
      </c>
      <c r="H12" s="126"/>
      <c r="I12" s="21"/>
      <c r="J12" s="95" t="s">
        <v>13</v>
      </c>
      <c r="K12" s="96" t="s">
        <v>14</v>
      </c>
      <c r="L12" s="20" t="n">
        <v>18</v>
      </c>
      <c r="M12" s="20" t="n">
        <v>0</v>
      </c>
      <c r="N12" s="20" t="n">
        <v>142</v>
      </c>
      <c r="O12" s="21" t="n">
        <v>17</v>
      </c>
      <c r="R12" s="95" t="s">
        <v>13</v>
      </c>
      <c r="S12" s="96" t="s">
        <v>14</v>
      </c>
      <c r="T12" s="34" t="n">
        <f aca="false">D12/$D$8*100</f>
        <v>0.912035222337043</v>
      </c>
      <c r="U12" s="35" t="n">
        <f aca="false">E12/$D$8*100</f>
        <v>0.0332585017044982</v>
      </c>
      <c r="V12" s="35" t="n">
        <f aca="false">F12/$D$8*100</f>
        <v>0.801767451804868</v>
      </c>
      <c r="W12" s="36" t="n">
        <f aca="false">G12/$D$8*100</f>
        <v>0.0419690616747239</v>
      </c>
      <c r="X12" s="34"/>
      <c r="Y12" s="36"/>
      <c r="Z12" s="95" t="s">
        <v>13</v>
      </c>
      <c r="AA12" s="96" t="s">
        <v>14</v>
      </c>
      <c r="AB12" s="34" t="n">
        <f aca="false">L12/$D$8*100</f>
        <v>0.00356341089691052</v>
      </c>
      <c r="AC12" s="35" t="n">
        <f aca="false">M12/$D$8*100</f>
        <v>0</v>
      </c>
      <c r="AD12" s="35" t="n">
        <f aca="false">N12/$D$8*100</f>
        <v>0.028111352631183</v>
      </c>
      <c r="AE12" s="36" t="n">
        <f aca="false">O12/$D$8*100</f>
        <v>0.00336544362485994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26" t="n">
        <f aca="false">SUM(E13:G13)+SUM(L13:O13)</f>
        <v>461</v>
      </c>
      <c r="E13" s="20" t="n">
        <v>21</v>
      </c>
      <c r="F13" s="20" t="n">
        <v>347</v>
      </c>
      <c r="G13" s="21" t="n">
        <v>33</v>
      </c>
      <c r="H13" s="126"/>
      <c r="I13" s="21"/>
      <c r="J13" s="95" t="s">
        <v>15</v>
      </c>
      <c r="K13" s="96" t="s">
        <v>16</v>
      </c>
      <c r="L13" s="20" t="n">
        <v>9</v>
      </c>
      <c r="M13" s="20" t="n">
        <v>0</v>
      </c>
      <c r="N13" s="20" t="n">
        <v>43</v>
      </c>
      <c r="O13" s="21" t="n">
        <v>8</v>
      </c>
      <c r="R13" s="95" t="s">
        <v>15</v>
      </c>
      <c r="S13" s="96" t="s">
        <v>16</v>
      </c>
      <c r="T13" s="34" t="n">
        <f aca="false">D13/$D$8*100</f>
        <v>0.0912629124153195</v>
      </c>
      <c r="U13" s="35" t="n">
        <f aca="false">E13/$D$8*100</f>
        <v>0.00415731271306228</v>
      </c>
      <c r="V13" s="35" t="n">
        <f aca="false">F13/$D$8*100</f>
        <v>0.0686946434015529</v>
      </c>
      <c r="W13" s="36" t="n">
        <f aca="false">G13/$D$8*100</f>
        <v>0.00653291997766929</v>
      </c>
      <c r="X13" s="34"/>
      <c r="Y13" s="36"/>
      <c r="Z13" s="95" t="s">
        <v>15</v>
      </c>
      <c r="AA13" s="96" t="s">
        <v>16</v>
      </c>
      <c r="AB13" s="34" t="n">
        <f aca="false">L13/$D$8*100</f>
        <v>0.00178170544845526</v>
      </c>
      <c r="AC13" s="35" t="n">
        <f aca="false">M13/$D$8*100</f>
        <v>0</v>
      </c>
      <c r="AD13" s="35" t="n">
        <f aca="false">N13/$D$8*100</f>
        <v>0.00851259269817514</v>
      </c>
      <c r="AE13" s="36" t="n">
        <f aca="false">O13/$D$8*100</f>
        <v>0.00158373817640468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26" t="n">
        <f aca="false">SUM(E14:G14)+SUM(L14:O14)</f>
        <v>188</v>
      </c>
      <c r="E14" s="20" t="n">
        <v>0</v>
      </c>
      <c r="F14" s="20" t="n">
        <v>130</v>
      </c>
      <c r="G14" s="21" t="n">
        <v>29</v>
      </c>
      <c r="H14" s="126"/>
      <c r="I14" s="21"/>
      <c r="J14" s="95" t="s">
        <v>17</v>
      </c>
      <c r="K14" s="96" t="s">
        <v>18</v>
      </c>
      <c r="L14" s="20" t="n">
        <v>1</v>
      </c>
      <c r="M14" s="20" t="n">
        <v>1</v>
      </c>
      <c r="N14" s="20" t="n">
        <v>25</v>
      </c>
      <c r="O14" s="21" t="n">
        <v>2</v>
      </c>
      <c r="R14" s="95" t="s">
        <v>17</v>
      </c>
      <c r="S14" s="96" t="s">
        <v>18</v>
      </c>
      <c r="T14" s="34" t="n">
        <f aca="false">D14/$D$8*100</f>
        <v>0.0372178471455099</v>
      </c>
      <c r="U14" s="35" t="n">
        <f aca="false">E14/$D$8*100</f>
        <v>0</v>
      </c>
      <c r="V14" s="35" t="n">
        <f aca="false">F14/$D$8*100</f>
        <v>0.025735745366576</v>
      </c>
      <c r="W14" s="36" t="n">
        <f aca="false">G14/$D$8*100</f>
        <v>0.00574105088946695</v>
      </c>
      <c r="X14" s="34"/>
      <c r="Y14" s="36"/>
      <c r="Z14" s="95" t="s">
        <v>17</v>
      </c>
      <c r="AA14" s="96" t="s">
        <v>18</v>
      </c>
      <c r="AB14" s="34" t="n">
        <f aca="false">L14/$D$8*100</f>
        <v>0.000197967272050585</v>
      </c>
      <c r="AC14" s="35" t="n">
        <f aca="false">M14/$D$8*100</f>
        <v>0.000197967272050585</v>
      </c>
      <c r="AD14" s="35" t="n">
        <f aca="false">N14/$D$8*100</f>
        <v>0.00494918180126462</v>
      </c>
      <c r="AE14" s="36" t="n">
        <f aca="false">O14/$D$8*100</f>
        <v>0.000395934544101169</v>
      </c>
    </row>
    <row r="15" customFormat="false" ht="43.5" hidden="false" customHeight="true" outlineLevel="0" collapsed="false">
      <c r="B15" s="15" t="s">
        <v>19</v>
      </c>
      <c r="C15" s="16" t="s">
        <v>20</v>
      </c>
      <c r="D15" s="126" t="n">
        <f aca="false">SUM(E15:G15)+SUM(L15:O15)</f>
        <v>292350</v>
      </c>
      <c r="E15" s="20" t="n">
        <v>24181</v>
      </c>
      <c r="F15" s="20" t="n">
        <v>183030</v>
      </c>
      <c r="G15" s="21" t="n">
        <v>6260</v>
      </c>
      <c r="H15" s="126"/>
      <c r="I15" s="21"/>
      <c r="J15" s="95" t="s">
        <v>19</v>
      </c>
      <c r="K15" s="96" t="s">
        <v>20</v>
      </c>
      <c r="L15" s="20" t="n">
        <v>73730</v>
      </c>
      <c r="M15" s="20" t="n">
        <v>638</v>
      </c>
      <c r="N15" s="20" t="n">
        <v>1012</v>
      </c>
      <c r="O15" s="21" t="n">
        <v>3499</v>
      </c>
      <c r="R15" s="95" t="s">
        <v>19</v>
      </c>
      <c r="S15" s="96" t="s">
        <v>20</v>
      </c>
      <c r="T15" s="34" t="n">
        <f aca="false">D15/$D$8*100</f>
        <v>57.8757319839884</v>
      </c>
      <c r="U15" s="35" t="n">
        <f aca="false">E15/$D$8*100</f>
        <v>4.78704660545519</v>
      </c>
      <c r="V15" s="35" t="n">
        <f aca="false">F15/$D$8*100</f>
        <v>36.2339498034185</v>
      </c>
      <c r="W15" s="36" t="n">
        <f aca="false">G15/$D$8*100</f>
        <v>1.23927512303666</v>
      </c>
      <c r="X15" s="34"/>
      <c r="Y15" s="36"/>
      <c r="Z15" s="95" t="s">
        <v>19</v>
      </c>
      <c r="AA15" s="96" t="s">
        <v>20</v>
      </c>
      <c r="AB15" s="34" t="n">
        <f aca="false">L15/$D$8*100</f>
        <v>14.5961269682896</v>
      </c>
      <c r="AC15" s="35" t="n">
        <f aca="false">M15/$D$8*100</f>
        <v>0.126303119568273</v>
      </c>
      <c r="AD15" s="35" t="n">
        <f aca="false">N15/$D$8*100</f>
        <v>0.200342879315192</v>
      </c>
      <c r="AE15" s="36" t="n">
        <f aca="false">O15/$D$8*100</f>
        <v>0.692687484904996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126" t="n">
        <f aca="false">SUM(E16:G16)+SUM(L16:O16)</f>
        <v>1557</v>
      </c>
      <c r="E16" s="20" t="n">
        <v>112</v>
      </c>
      <c r="F16" s="20" t="n">
        <v>836</v>
      </c>
      <c r="G16" s="21" t="n">
        <v>176</v>
      </c>
      <c r="H16" s="126"/>
      <c r="I16" s="21"/>
      <c r="J16" s="95" t="s">
        <v>21</v>
      </c>
      <c r="K16" s="96" t="s">
        <v>22</v>
      </c>
      <c r="L16" s="20" t="n">
        <v>149</v>
      </c>
      <c r="M16" s="20" t="n">
        <v>4</v>
      </c>
      <c r="N16" s="20" t="n">
        <v>125</v>
      </c>
      <c r="O16" s="21" t="n">
        <v>155</v>
      </c>
      <c r="R16" s="95" t="s">
        <v>21</v>
      </c>
      <c r="S16" s="96" t="s">
        <v>22</v>
      </c>
      <c r="T16" s="34" t="n">
        <f aca="false">D16/$D$8*100</f>
        <v>0.30823504258276</v>
      </c>
      <c r="U16" s="35" t="n">
        <f aca="false">E16/$D$8*100</f>
        <v>0.0221723344696655</v>
      </c>
      <c r="V16" s="35" t="n">
        <f aca="false">F16/$D$8*100</f>
        <v>0.165500639434289</v>
      </c>
      <c r="W16" s="36" t="n">
        <f aca="false">G16/$D$8*100</f>
        <v>0.0348422398809029</v>
      </c>
      <c r="X16" s="34"/>
      <c r="Y16" s="36"/>
      <c r="Z16" s="95" t="s">
        <v>21</v>
      </c>
      <c r="AA16" s="96" t="s">
        <v>22</v>
      </c>
      <c r="AB16" s="34" t="n">
        <f aca="false">L16/$D$8*100</f>
        <v>0.0294971235355371</v>
      </c>
      <c r="AC16" s="35" t="n">
        <f aca="false">M16/$D$8*100</f>
        <v>0.000791869088202338</v>
      </c>
      <c r="AD16" s="35" t="n">
        <f aca="false">N16/$D$8*100</f>
        <v>0.0247459090063231</v>
      </c>
      <c r="AE16" s="36" t="n">
        <f aca="false">O16/$D$8*100</f>
        <v>0.0306849271678406</v>
      </c>
    </row>
    <row r="17" customFormat="false" ht="41.25" hidden="false" customHeight="true" outlineLevel="0" collapsed="false">
      <c r="B17" s="15" t="s">
        <v>23</v>
      </c>
      <c r="C17" s="16" t="s">
        <v>24</v>
      </c>
      <c r="D17" s="126" t="n">
        <f aca="false">SUM(E17:G17)+SUM(L17:O17)</f>
        <v>69662</v>
      </c>
      <c r="E17" s="20" t="n">
        <v>12810</v>
      </c>
      <c r="F17" s="20" t="n">
        <v>41821</v>
      </c>
      <c r="G17" s="21" t="n">
        <v>2293</v>
      </c>
      <c r="H17" s="126"/>
      <c r="I17" s="21"/>
      <c r="J17" s="95" t="s">
        <v>23</v>
      </c>
      <c r="K17" s="96" t="s">
        <v>24</v>
      </c>
      <c r="L17" s="20" t="n">
        <v>8975</v>
      </c>
      <c r="M17" s="20" t="n">
        <v>72</v>
      </c>
      <c r="N17" s="20" t="n">
        <v>775</v>
      </c>
      <c r="O17" s="21" t="n">
        <v>2916</v>
      </c>
      <c r="R17" s="95" t="s">
        <v>23</v>
      </c>
      <c r="S17" s="96" t="s">
        <v>24</v>
      </c>
      <c r="T17" s="34" t="n">
        <f aca="false">D17/$D$8*100</f>
        <v>13.7907961055878</v>
      </c>
      <c r="U17" s="35" t="n">
        <f aca="false">E17/$D$8*100</f>
        <v>2.53596075496799</v>
      </c>
      <c r="V17" s="35" t="n">
        <f aca="false">F17/$D$8*100</f>
        <v>8.2791892844275</v>
      </c>
      <c r="W17" s="36" t="n">
        <f aca="false">G17/$D$8*100</f>
        <v>0.453938954811991</v>
      </c>
      <c r="X17" s="34"/>
      <c r="Y17" s="36"/>
      <c r="Z17" s="95" t="s">
        <v>23</v>
      </c>
      <c r="AA17" s="96" t="s">
        <v>24</v>
      </c>
      <c r="AB17" s="34" t="n">
        <f aca="false">L17/$D$8*100</f>
        <v>1.776756266654</v>
      </c>
      <c r="AC17" s="35" t="n">
        <f aca="false">M17/$D$8*100</f>
        <v>0.0142536435876421</v>
      </c>
      <c r="AD17" s="35" t="n">
        <f aca="false">N17/$D$8*100</f>
        <v>0.153424635839203</v>
      </c>
      <c r="AE17" s="36" t="n">
        <f aca="false">O17/$D$8*100</f>
        <v>0.577272565299505</v>
      </c>
    </row>
    <row r="18" customFormat="false" ht="23.25" hidden="false" customHeight="true" outlineLevel="0" collapsed="false">
      <c r="B18" s="15" t="s">
        <v>25</v>
      </c>
      <c r="C18" s="16" t="s">
        <v>26</v>
      </c>
      <c r="D18" s="126" t="n">
        <f aca="false">SUM(E18:G18)+SUM(L18:O18)</f>
        <v>4711</v>
      </c>
      <c r="E18" s="20" t="n">
        <v>597</v>
      </c>
      <c r="F18" s="20" t="n">
        <v>1735</v>
      </c>
      <c r="G18" s="21" t="n">
        <v>333</v>
      </c>
      <c r="H18" s="126"/>
      <c r="I18" s="21"/>
      <c r="J18" s="95" t="s">
        <v>25</v>
      </c>
      <c r="K18" s="96" t="s">
        <v>26</v>
      </c>
      <c r="L18" s="20" t="n">
        <v>133</v>
      </c>
      <c r="M18" s="20" t="n">
        <v>14</v>
      </c>
      <c r="N18" s="20" t="n">
        <v>1595</v>
      </c>
      <c r="O18" s="21" t="n">
        <v>304</v>
      </c>
      <c r="R18" s="95" t="s">
        <v>25</v>
      </c>
      <c r="S18" s="96" t="s">
        <v>26</v>
      </c>
      <c r="T18" s="34" t="n">
        <f aca="false">D18/$D$8*100</f>
        <v>0.932623818630304</v>
      </c>
      <c r="U18" s="35" t="n">
        <f aca="false">E18/$D$8*100</f>
        <v>0.118186461414199</v>
      </c>
      <c r="V18" s="35" t="n">
        <f aca="false">F18/$D$8*100</f>
        <v>0.343473217007764</v>
      </c>
      <c r="W18" s="36" t="n">
        <f aca="false">G18/$D$8*100</f>
        <v>0.0659231015928447</v>
      </c>
      <c r="X18" s="34"/>
      <c r="Y18" s="36"/>
      <c r="Z18" s="95" t="s">
        <v>25</v>
      </c>
      <c r="AA18" s="96" t="s">
        <v>26</v>
      </c>
      <c r="AB18" s="34" t="n">
        <f aca="false">L18/$D$8*100</f>
        <v>0.0263296471827278</v>
      </c>
      <c r="AC18" s="35" t="n">
        <f aca="false">M18/$D$8*100</f>
        <v>0.00277154180870818</v>
      </c>
      <c r="AD18" s="35" t="n">
        <f aca="false">N18/$D$8*100</f>
        <v>0.315757798920682</v>
      </c>
      <c r="AE18" s="36" t="n">
        <f aca="false">O18/$D$8*100</f>
        <v>0.0601820507033777</v>
      </c>
    </row>
    <row r="19" customFormat="false" ht="25.5" hidden="false" customHeight="true" outlineLevel="0" collapsed="false">
      <c r="B19" s="15" t="s">
        <v>27</v>
      </c>
      <c r="C19" s="16" t="s">
        <v>28</v>
      </c>
      <c r="D19" s="126" t="n">
        <f aca="false">SUM(E19:G19)+SUM(L19:O19)</f>
        <v>3584</v>
      </c>
      <c r="E19" s="20" t="n">
        <v>206</v>
      </c>
      <c r="F19" s="20" t="n">
        <v>1258</v>
      </c>
      <c r="G19" s="21" t="n">
        <v>298</v>
      </c>
      <c r="H19" s="126"/>
      <c r="I19" s="21"/>
      <c r="J19" s="95" t="s">
        <v>27</v>
      </c>
      <c r="K19" s="96" t="s">
        <v>28</v>
      </c>
      <c r="L19" s="20" t="n">
        <v>1169</v>
      </c>
      <c r="M19" s="20" t="n">
        <v>5</v>
      </c>
      <c r="N19" s="20" t="n">
        <v>636</v>
      </c>
      <c r="O19" s="21" t="n">
        <v>12</v>
      </c>
      <c r="R19" s="95" t="s">
        <v>27</v>
      </c>
      <c r="S19" s="96" t="s">
        <v>28</v>
      </c>
      <c r="T19" s="34" t="n">
        <f aca="false">D19/$D$8*100</f>
        <v>0.709514703029295</v>
      </c>
      <c r="U19" s="35" t="n">
        <f aca="false">E19/$D$8*100</f>
        <v>0.0407812580424204</v>
      </c>
      <c r="V19" s="35" t="n">
        <f aca="false">F19/$D$8*100</f>
        <v>0.249042828239635</v>
      </c>
      <c r="W19" s="36" t="n">
        <f aca="false">G19/$D$8*100</f>
        <v>0.0589942470710742</v>
      </c>
      <c r="X19" s="34"/>
      <c r="Y19" s="36"/>
      <c r="Z19" s="95" t="s">
        <v>27</v>
      </c>
      <c r="AA19" s="96" t="s">
        <v>28</v>
      </c>
      <c r="AB19" s="34" t="n">
        <f aca="false">L19/$D$8*100</f>
        <v>0.231423741027133</v>
      </c>
      <c r="AC19" s="35" t="n">
        <f aca="false">M19/$D$8*100</f>
        <v>0.000989836360252923</v>
      </c>
      <c r="AD19" s="35" t="n">
        <f aca="false">N19/$D$8*100</f>
        <v>0.125907185024172</v>
      </c>
      <c r="AE19" s="36" t="n">
        <f aca="false">O19/$D$8*100</f>
        <v>0.00237560726460702</v>
      </c>
    </row>
    <row r="20" customFormat="false" ht="24.75" hidden="false" customHeight="true" outlineLevel="0" collapsed="false">
      <c r="B20" s="15" t="s">
        <v>29</v>
      </c>
      <c r="C20" s="16" t="s">
        <v>30</v>
      </c>
      <c r="D20" s="126" t="n">
        <f aca="false">SUM(E20:G20)+SUM(L20:O20)</f>
        <v>120</v>
      </c>
      <c r="E20" s="20" t="n">
        <v>0</v>
      </c>
      <c r="F20" s="20" t="n">
        <v>57</v>
      </c>
      <c r="G20" s="21" t="n">
        <v>29</v>
      </c>
      <c r="H20" s="126"/>
      <c r="I20" s="21"/>
      <c r="J20" s="95" t="s">
        <v>29</v>
      </c>
      <c r="K20" s="96" t="s">
        <v>30</v>
      </c>
      <c r="L20" s="20" t="n">
        <v>1</v>
      </c>
      <c r="M20" s="20" t="n">
        <v>6</v>
      </c>
      <c r="N20" s="20" t="n">
        <v>23</v>
      </c>
      <c r="O20" s="21" t="n">
        <v>4</v>
      </c>
      <c r="R20" s="95" t="s">
        <v>29</v>
      </c>
      <c r="S20" s="96" t="s">
        <v>30</v>
      </c>
      <c r="T20" s="34" t="n">
        <f aca="false">D20/$D$8*100</f>
        <v>0.0237560726460702</v>
      </c>
      <c r="U20" s="35" t="n">
        <f aca="false">E20/$D$8*100</f>
        <v>0</v>
      </c>
      <c r="V20" s="35" t="n">
        <f aca="false">F20/$D$8*100</f>
        <v>0.0112841345068833</v>
      </c>
      <c r="W20" s="36" t="n">
        <f aca="false">G20/$D$8*100</f>
        <v>0.00574105088946695</v>
      </c>
      <c r="X20" s="34"/>
      <c r="Y20" s="36"/>
      <c r="Z20" s="95" t="s">
        <v>29</v>
      </c>
      <c r="AA20" s="96" t="s">
        <v>30</v>
      </c>
      <c r="AB20" s="34" t="n">
        <f aca="false">L20/$D$8*100</f>
        <v>0.000197967272050585</v>
      </c>
      <c r="AC20" s="35" t="n">
        <f aca="false">M20/$D$8*100</f>
        <v>0.00118780363230351</v>
      </c>
      <c r="AD20" s="35" t="n">
        <f aca="false">N20/$D$8*100</f>
        <v>0.00455324725716345</v>
      </c>
      <c r="AE20" s="36" t="n">
        <f aca="false">O20/$D$8*100</f>
        <v>0.000791869088202338</v>
      </c>
    </row>
    <row r="21" customFormat="false" ht="40.5" hidden="false" customHeight="true" outlineLevel="0" collapsed="false">
      <c r="B21" s="15" t="s">
        <v>31</v>
      </c>
      <c r="C21" s="16" t="s">
        <v>32</v>
      </c>
      <c r="D21" s="126" t="n">
        <f aca="false">SUM(E21:G21)+SUM(L21:O21)</f>
        <v>957</v>
      </c>
      <c r="E21" s="20" t="n">
        <v>12</v>
      </c>
      <c r="F21" s="20" t="n">
        <v>814</v>
      </c>
      <c r="G21" s="21" t="n">
        <v>73</v>
      </c>
      <c r="H21" s="126"/>
      <c r="I21" s="21"/>
      <c r="J21" s="95" t="s">
        <v>31</v>
      </c>
      <c r="K21" s="96" t="s">
        <v>32</v>
      </c>
      <c r="L21" s="20" t="n">
        <v>22</v>
      </c>
      <c r="M21" s="20" t="n">
        <v>16</v>
      </c>
      <c r="N21" s="20" t="n">
        <v>14</v>
      </c>
      <c r="O21" s="21" t="n">
        <v>6</v>
      </c>
      <c r="R21" s="95" t="s">
        <v>31</v>
      </c>
      <c r="S21" s="96" t="s">
        <v>32</v>
      </c>
      <c r="T21" s="34" t="n">
        <f aca="false">D21/$D$8*100</f>
        <v>0.189454679352409</v>
      </c>
      <c r="U21" s="35" t="n">
        <f aca="false">E21/$D$8*100</f>
        <v>0.00237560726460702</v>
      </c>
      <c r="V21" s="35" t="n">
        <f aca="false">F21/$D$8*100</f>
        <v>0.161145359449176</v>
      </c>
      <c r="W21" s="36" t="n">
        <f aca="false">G21/$D$8*100</f>
        <v>0.0144516108596927</v>
      </c>
      <c r="X21" s="34"/>
      <c r="Y21" s="36"/>
      <c r="Z21" s="95" t="s">
        <v>31</v>
      </c>
      <c r="AA21" s="96" t="s">
        <v>32</v>
      </c>
      <c r="AB21" s="34" t="n">
        <f aca="false">L21/$D$8*100</f>
        <v>0.00435527998511286</v>
      </c>
      <c r="AC21" s="35" t="n">
        <f aca="false">M21/$D$8*100</f>
        <v>0.00316747635280935</v>
      </c>
      <c r="AD21" s="35" t="n">
        <f aca="false">N21/$D$8*100</f>
        <v>0.00277154180870818</v>
      </c>
      <c r="AE21" s="36" t="n">
        <f aca="false">O21/$D$8*100</f>
        <v>0.00118780363230351</v>
      </c>
    </row>
    <row r="22" customFormat="false" ht="39.75" hidden="false" customHeight="true" outlineLevel="0" collapsed="false">
      <c r="B22" s="15" t="s">
        <v>33</v>
      </c>
      <c r="C22" s="16" t="s">
        <v>34</v>
      </c>
      <c r="D22" s="126" t="n">
        <f aca="false">SUM(E22:G22)+SUM(L22:O22)</f>
        <v>6023</v>
      </c>
      <c r="E22" s="20" t="n">
        <v>172</v>
      </c>
      <c r="F22" s="20" t="n">
        <v>5142</v>
      </c>
      <c r="G22" s="21" t="n">
        <v>315</v>
      </c>
      <c r="H22" s="126"/>
      <c r="I22" s="21"/>
      <c r="J22" s="95" t="s">
        <v>33</v>
      </c>
      <c r="K22" s="96" t="s">
        <v>34</v>
      </c>
      <c r="L22" s="20" t="n">
        <v>209</v>
      </c>
      <c r="M22" s="20" t="n">
        <v>19</v>
      </c>
      <c r="N22" s="20" t="n">
        <v>84</v>
      </c>
      <c r="O22" s="21" t="n">
        <v>82</v>
      </c>
      <c r="R22" s="95" t="s">
        <v>33</v>
      </c>
      <c r="S22" s="96" t="s">
        <v>34</v>
      </c>
      <c r="T22" s="34" t="n">
        <f aca="false">D22/$D$8*100</f>
        <v>1.19235687956067</v>
      </c>
      <c r="U22" s="35" t="n">
        <f aca="false">E22/$D$8*100</f>
        <v>0.0340503707927006</v>
      </c>
      <c r="V22" s="35" t="n">
        <f aca="false">F22/$D$8*100</f>
        <v>1.01794771288411</v>
      </c>
      <c r="W22" s="36" t="n">
        <f aca="false">G22/$D$8*100</f>
        <v>0.0623596906959342</v>
      </c>
      <c r="X22" s="34"/>
      <c r="Y22" s="36"/>
      <c r="Z22" s="95" t="s">
        <v>33</v>
      </c>
      <c r="AA22" s="96" t="s">
        <v>34</v>
      </c>
      <c r="AB22" s="34" t="n">
        <f aca="false">L22/$D$8*100</f>
        <v>0.0413751598585722</v>
      </c>
      <c r="AC22" s="35" t="n">
        <f aca="false">M22/$D$8*100</f>
        <v>0.00376137816896111</v>
      </c>
      <c r="AD22" s="35" t="n">
        <f aca="false">N22/$D$8*100</f>
        <v>0.0166292508522491</v>
      </c>
      <c r="AE22" s="36" t="n">
        <f aca="false">O22/$D$8*100</f>
        <v>0.0162333163081479</v>
      </c>
    </row>
    <row r="23" customFormat="false" ht="20.25" hidden="false" customHeight="true" outlineLevel="0" collapsed="false">
      <c r="B23" s="15" t="s">
        <v>35</v>
      </c>
      <c r="C23" s="16" t="s">
        <v>36</v>
      </c>
      <c r="D23" s="126" t="n">
        <f aca="false">SUM(E23:G23)+SUM(L23:O23)</f>
        <v>9874</v>
      </c>
      <c r="E23" s="20" t="n">
        <v>6</v>
      </c>
      <c r="F23" s="20" t="n">
        <v>919</v>
      </c>
      <c r="G23" s="21" t="n">
        <v>276</v>
      </c>
      <c r="H23" s="126"/>
      <c r="I23" s="21"/>
      <c r="J23" s="95" t="s">
        <v>35</v>
      </c>
      <c r="K23" s="96" t="s">
        <v>36</v>
      </c>
      <c r="L23" s="20" t="n">
        <v>0</v>
      </c>
      <c r="M23" s="20" t="n">
        <v>1</v>
      </c>
      <c r="N23" s="20" t="n">
        <v>8594</v>
      </c>
      <c r="O23" s="21" t="n">
        <v>78</v>
      </c>
      <c r="R23" s="95" t="s">
        <v>35</v>
      </c>
      <c r="S23" s="96" t="s">
        <v>36</v>
      </c>
      <c r="T23" s="34" t="n">
        <f aca="false">D23/$D$8*100</f>
        <v>1.95472884422747</v>
      </c>
      <c r="U23" s="35" t="n">
        <f aca="false">E23/$D$8*100</f>
        <v>0.00118780363230351</v>
      </c>
      <c r="V23" s="35" t="n">
        <f aca="false">F23/$D$8*100</f>
        <v>0.181931923014487</v>
      </c>
      <c r="W23" s="36" t="n">
        <f aca="false">G23/$D$8*100</f>
        <v>0.0546389670859614</v>
      </c>
      <c r="X23" s="34"/>
      <c r="Y23" s="36"/>
      <c r="Z23" s="95" t="s">
        <v>35</v>
      </c>
      <c r="AA23" s="96" t="s">
        <v>36</v>
      </c>
      <c r="AB23" s="34" t="n">
        <f aca="false">L23/$D$8*100</f>
        <v>0</v>
      </c>
      <c r="AC23" s="35" t="n">
        <f aca="false">M23/$D$8*100</f>
        <v>0.000197967272050585</v>
      </c>
      <c r="AD23" s="35" t="n">
        <f aca="false">N23/$D$8*100</f>
        <v>1.70133073600272</v>
      </c>
      <c r="AE23" s="36" t="n">
        <f aca="false">O23/$D$8*100</f>
        <v>0.0154414472199456</v>
      </c>
    </row>
    <row r="24" customFormat="false" ht="38.25" hidden="false" customHeight="true" outlineLevel="0" collapsed="false">
      <c r="B24" s="15" t="s">
        <v>37</v>
      </c>
      <c r="C24" s="16" t="s">
        <v>38</v>
      </c>
      <c r="D24" s="126" t="n">
        <f aca="false">SUM(E24:G24)+SUM(L24:O24)</f>
        <v>4885</v>
      </c>
      <c r="E24" s="20" t="n">
        <v>32</v>
      </c>
      <c r="F24" s="20" t="n">
        <v>3355</v>
      </c>
      <c r="G24" s="21" t="n">
        <v>183</v>
      </c>
      <c r="H24" s="126"/>
      <c r="I24" s="21"/>
      <c r="J24" s="95" t="s">
        <v>37</v>
      </c>
      <c r="K24" s="96" t="s">
        <v>38</v>
      </c>
      <c r="L24" s="20" t="n">
        <v>102</v>
      </c>
      <c r="M24" s="20" t="n">
        <v>1</v>
      </c>
      <c r="N24" s="20" t="n">
        <v>1189</v>
      </c>
      <c r="O24" s="21" t="n">
        <v>23</v>
      </c>
      <c r="R24" s="95" t="s">
        <v>37</v>
      </c>
      <c r="S24" s="96" t="s">
        <v>38</v>
      </c>
      <c r="T24" s="34" t="n">
        <f aca="false">D24/$D$8*100</f>
        <v>0.967070123967106</v>
      </c>
      <c r="U24" s="35" t="n">
        <f aca="false">E24/$D$8*100</f>
        <v>0.00633495270561871</v>
      </c>
      <c r="V24" s="35" t="n">
        <f aca="false">F24/$D$8*100</f>
        <v>0.664180197729711</v>
      </c>
      <c r="W24" s="36" t="n">
        <f aca="false">G24/$D$8*100</f>
        <v>0.036228010785257</v>
      </c>
      <c r="X24" s="34"/>
      <c r="Y24" s="36"/>
      <c r="Z24" s="95" t="s">
        <v>37</v>
      </c>
      <c r="AA24" s="96" t="s">
        <v>38</v>
      </c>
      <c r="AB24" s="34" t="n">
        <f aca="false">L24/$D$8*100</f>
        <v>0.0201926617491596</v>
      </c>
      <c r="AC24" s="35" t="n">
        <f aca="false">M24/$D$8*100</f>
        <v>0.000197967272050585</v>
      </c>
      <c r="AD24" s="35" t="n">
        <f aca="false">N24/$D$8*100</f>
        <v>0.235383086468145</v>
      </c>
      <c r="AE24" s="36" t="n">
        <f aca="false">O24/$D$8*100</f>
        <v>0.00455324725716345</v>
      </c>
    </row>
    <row r="25" customFormat="false" ht="21" hidden="false" customHeight="true" outlineLevel="0" collapsed="false">
      <c r="B25" s="15" t="s">
        <v>39</v>
      </c>
      <c r="C25" s="16" t="s">
        <v>40</v>
      </c>
      <c r="D25" s="126" t="n">
        <f aca="false">SUM(E25:G25)+SUM(L25:O25)</f>
        <v>1780</v>
      </c>
      <c r="E25" s="20" t="n">
        <v>65</v>
      </c>
      <c r="F25" s="20" t="n">
        <v>1376</v>
      </c>
      <c r="G25" s="21" t="n">
        <v>122</v>
      </c>
      <c r="H25" s="126"/>
      <c r="I25" s="21"/>
      <c r="J25" s="95" t="s">
        <v>39</v>
      </c>
      <c r="K25" s="96" t="s">
        <v>40</v>
      </c>
      <c r="L25" s="20" t="n">
        <v>31</v>
      </c>
      <c r="M25" s="20" t="n">
        <v>12</v>
      </c>
      <c r="N25" s="20" t="n">
        <v>107</v>
      </c>
      <c r="O25" s="21" t="n">
        <v>67</v>
      </c>
      <c r="R25" s="95" t="s">
        <v>39</v>
      </c>
      <c r="S25" s="96" t="s">
        <v>40</v>
      </c>
      <c r="T25" s="34" t="n">
        <f aca="false">D25/$D$8*100</f>
        <v>0.352381744250041</v>
      </c>
      <c r="U25" s="35" t="n">
        <f aca="false">E25/$D$8*100</f>
        <v>0.012867872683288</v>
      </c>
      <c r="V25" s="35" t="n">
        <f aca="false">F25/$D$8*100</f>
        <v>0.272402966341604</v>
      </c>
      <c r="W25" s="36" t="n">
        <f aca="false">G25/$D$8*100</f>
        <v>0.0241520071901713</v>
      </c>
      <c r="X25" s="34"/>
      <c r="Y25" s="36"/>
      <c r="Z25" s="95" t="s">
        <v>39</v>
      </c>
      <c r="AA25" s="96" t="s">
        <v>40</v>
      </c>
      <c r="AB25" s="34" t="n">
        <f aca="false">L25/$D$8*100</f>
        <v>0.00613698543356812</v>
      </c>
      <c r="AC25" s="35" t="n">
        <f aca="false">M25/$D$8*100</f>
        <v>0.00237560726460702</v>
      </c>
      <c r="AD25" s="35" t="n">
        <f aca="false">N25/$D$8*100</f>
        <v>0.0211824981094126</v>
      </c>
      <c r="AE25" s="36" t="n">
        <f aca="false">O25/$D$8*100</f>
        <v>0.0132638072273892</v>
      </c>
    </row>
    <row r="26" customFormat="false" ht="24.75" hidden="false" customHeight="true" outlineLevel="0" collapsed="false">
      <c r="B26" s="22" t="s">
        <v>41</v>
      </c>
      <c r="C26" s="23" t="s">
        <v>42</v>
      </c>
      <c r="D26" s="115" t="n">
        <f aca="false">SUM(E26:G26)+SUM(L26:O26)</f>
        <v>32780</v>
      </c>
      <c r="E26" s="25" t="n">
        <v>3299</v>
      </c>
      <c r="F26" s="25" t="n">
        <v>19137</v>
      </c>
      <c r="G26" s="26" t="n">
        <v>1104</v>
      </c>
      <c r="H26" s="126"/>
      <c r="I26" s="21"/>
      <c r="J26" s="99" t="s">
        <v>41</v>
      </c>
      <c r="K26" s="100" t="s">
        <v>42</v>
      </c>
      <c r="L26" s="115" t="n">
        <v>3572</v>
      </c>
      <c r="M26" s="25" t="n">
        <v>25</v>
      </c>
      <c r="N26" s="25" t="n">
        <v>5502</v>
      </c>
      <c r="O26" s="26" t="n">
        <v>141</v>
      </c>
      <c r="R26" s="99" t="s">
        <v>41</v>
      </c>
      <c r="S26" s="100" t="s">
        <v>42</v>
      </c>
      <c r="T26" s="37" t="n">
        <f aca="false">D26/$D$8*100</f>
        <v>6.48936717781816</v>
      </c>
      <c r="U26" s="38" t="n">
        <f aca="false">E26/$D$8*100</f>
        <v>0.653094030494879</v>
      </c>
      <c r="V26" s="38" t="n">
        <f aca="false">F26/$D$8*100</f>
        <v>3.78849968523204</v>
      </c>
      <c r="W26" s="39" t="n">
        <f aca="false">G26/$D$8*100</f>
        <v>0.218555868343845</v>
      </c>
      <c r="X26" s="34"/>
      <c r="Y26" s="36"/>
      <c r="Z26" s="99" t="s">
        <v>41</v>
      </c>
      <c r="AA26" s="100" t="s">
        <v>42</v>
      </c>
      <c r="AB26" s="37" t="n">
        <f aca="false">L26/$D$8*100</f>
        <v>0.707139095764688</v>
      </c>
      <c r="AC26" s="38" t="n">
        <f aca="false">M26/$D$8*100</f>
        <v>0.00494918180126462</v>
      </c>
      <c r="AD26" s="38" t="n">
        <f aca="false">N26/$D$8*100</f>
        <v>1.08921593082232</v>
      </c>
      <c r="AE26" s="39" t="n">
        <f aca="false">O26/$D$8*100</f>
        <v>0.0279133853591324</v>
      </c>
    </row>
    <row r="27" customFormat="false" ht="15" hidden="false" customHeight="false" outlineLevel="0" collapsed="false">
      <c r="B27" s="27" t="s">
        <v>43</v>
      </c>
      <c r="C27" s="28"/>
      <c r="D27" s="20"/>
      <c r="E27" s="20"/>
      <c r="F27" s="20"/>
      <c r="G27" s="20"/>
      <c r="H27" s="20"/>
      <c r="I27" s="20"/>
      <c r="J27" s="104" t="s">
        <v>43</v>
      </c>
      <c r="K27" s="113"/>
      <c r="L27" s="20"/>
      <c r="M27" s="20"/>
      <c r="N27" s="20"/>
      <c r="O27" s="20"/>
      <c r="R27" s="104" t="s">
        <v>43</v>
      </c>
      <c r="S27" s="113"/>
      <c r="T27" s="20"/>
      <c r="U27" s="20"/>
      <c r="V27" s="20"/>
      <c r="W27" s="20"/>
      <c r="X27" s="20"/>
      <c r="Y27" s="20"/>
      <c r="Z27" s="104" t="s">
        <v>43</v>
      </c>
      <c r="AA27" s="113"/>
      <c r="AB27" s="20"/>
      <c r="AC27" s="20"/>
      <c r="AD27" s="20"/>
      <c r="AE27" s="20"/>
    </row>
    <row r="28" customFormat="false" ht="15" hidden="false" customHeight="false" outlineLevel="0" collapsed="false">
      <c r="B28" s="29" t="s">
        <v>44</v>
      </c>
      <c r="J28" s="83" t="s">
        <v>44</v>
      </c>
      <c r="R28" s="83" t="s">
        <v>44</v>
      </c>
      <c r="Z28" s="83" t="s">
        <v>44</v>
      </c>
    </row>
    <row r="30" customFormat="false" ht="15" hidden="false" customHeight="false" outlineLevel="0" collapsed="false">
      <c r="B30" s="1" t="s">
        <v>45</v>
      </c>
      <c r="J30" s="55" t="s">
        <v>45</v>
      </c>
      <c r="R30" s="55" t="s">
        <v>45</v>
      </c>
      <c r="Z30" s="55" t="s">
        <v>45</v>
      </c>
    </row>
    <row r="31" customFormat="false" ht="16.5" hidden="false" customHeight="false" outlineLevel="0" collapsed="false">
      <c r="S31" s="114"/>
      <c r="AA31" s="114"/>
    </row>
  </sheetData>
  <mergeCells count="8">
    <mergeCell ref="B5:C6"/>
    <mergeCell ref="D5:G5"/>
    <mergeCell ref="J5:K6"/>
    <mergeCell ref="L5:O5"/>
    <mergeCell ref="R5:S6"/>
    <mergeCell ref="T5:W5"/>
    <mergeCell ref="Z5:AA6"/>
    <mergeCell ref="AB5:AE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2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8" min="4" style="55" width="11.7"/>
    <col collapsed="false" customWidth="true" hidden="false" outlineLevel="0" max="9" min="9" style="55" width="5.28"/>
    <col collapsed="false" customWidth="true" hidden="false" outlineLevel="0" max="10" min="10" style="55" width="30.7"/>
    <col collapsed="false" customWidth="true" hidden="false" outlineLevel="0" max="15" min="11" style="55" width="11.7"/>
    <col collapsed="false" customWidth="true" hidden="false" outlineLevel="0" max="16" min="16" style="55" width="2.13"/>
    <col collapsed="false" customWidth="false" hidden="false" outlineLevel="0" max="20" min="17" style="56" width="9.14"/>
    <col collapsed="false" customWidth="false" hidden="false" outlineLevel="0" max="257" min="21" style="105" width="9.14"/>
  </cols>
  <sheetData>
    <row r="1" customFormat="false" ht="15" hidden="false" customHeight="false" outlineLevel="0" collapsed="false">
      <c r="G1" s="107"/>
      <c r="H1" s="107" t="s">
        <v>109</v>
      </c>
      <c r="O1" s="107" t="s">
        <v>110</v>
      </c>
    </row>
    <row r="2" customFormat="false" ht="15" hidden="false" customHeight="false" outlineLevel="0" collapsed="false">
      <c r="B2" s="2" t="s">
        <v>159</v>
      </c>
      <c r="C2" s="2"/>
      <c r="D2" s="106"/>
      <c r="E2" s="106"/>
      <c r="F2" s="106"/>
      <c r="G2" s="106"/>
      <c r="H2" s="106"/>
      <c r="I2" s="106" t="s">
        <v>159</v>
      </c>
      <c r="J2" s="106"/>
      <c r="K2" s="106"/>
      <c r="L2" s="106"/>
      <c r="M2" s="106"/>
      <c r="N2" s="106"/>
      <c r="O2" s="106"/>
      <c r="P2" s="87"/>
    </row>
    <row r="3" customFormat="false" ht="15" hidden="false" customHeight="false" outlineLevel="0" collapsed="false">
      <c r="B3" s="2" t="s">
        <v>160</v>
      </c>
      <c r="C3" s="2"/>
      <c r="D3" s="106"/>
      <c r="E3" s="106"/>
      <c r="F3" s="106"/>
      <c r="G3" s="106"/>
      <c r="H3" s="106"/>
      <c r="I3" s="106" t="s">
        <v>160</v>
      </c>
      <c r="J3" s="106"/>
      <c r="K3" s="106"/>
      <c r="L3" s="106"/>
      <c r="M3" s="106"/>
      <c r="N3" s="106"/>
      <c r="O3" s="106"/>
      <c r="P3" s="87"/>
    </row>
    <row r="4" customFormat="false" ht="15" hidden="false" customHeight="false" outlineLevel="0" collapsed="false">
      <c r="B4" s="2"/>
      <c r="C4" s="2"/>
      <c r="D4" s="106"/>
      <c r="E4" s="106"/>
      <c r="F4" s="106"/>
      <c r="G4" s="107"/>
      <c r="H4" s="107" t="s">
        <v>2</v>
      </c>
      <c r="I4" s="106"/>
      <c r="J4" s="106"/>
      <c r="K4" s="106"/>
      <c r="L4" s="106"/>
      <c r="M4" s="106"/>
      <c r="N4" s="106"/>
      <c r="O4" s="107" t="s">
        <v>2</v>
      </c>
      <c r="P4" s="87"/>
    </row>
    <row r="5" customFormat="false" ht="15" hidden="false" customHeight="true" outlineLevel="0" collapsed="false">
      <c r="B5" s="5" t="s">
        <v>3</v>
      </c>
      <c r="C5" s="5"/>
      <c r="D5" s="43" t="s">
        <v>161</v>
      </c>
      <c r="E5" s="43"/>
      <c r="F5" s="43"/>
      <c r="G5" s="43"/>
      <c r="H5" s="43"/>
      <c r="I5" s="59" t="s">
        <v>3</v>
      </c>
      <c r="J5" s="59"/>
      <c r="K5" s="43" t="s">
        <v>161</v>
      </c>
      <c r="L5" s="43"/>
      <c r="M5" s="43"/>
      <c r="N5" s="43"/>
      <c r="O5" s="43"/>
    </row>
    <row r="6" customFormat="false" ht="53.25" hidden="false" customHeight="true" outlineLevel="0" collapsed="false">
      <c r="B6" s="5"/>
      <c r="C6" s="5"/>
      <c r="D6" s="119" t="s">
        <v>53</v>
      </c>
      <c r="E6" s="120" t="s">
        <v>162</v>
      </c>
      <c r="F6" s="120" t="s">
        <v>163</v>
      </c>
      <c r="G6" s="121" t="s">
        <v>164</v>
      </c>
      <c r="H6" s="123" t="s">
        <v>165</v>
      </c>
      <c r="I6" s="59"/>
      <c r="J6" s="59"/>
      <c r="K6" s="120" t="s">
        <v>166</v>
      </c>
      <c r="L6" s="120" t="s">
        <v>167</v>
      </c>
      <c r="M6" s="120" t="s">
        <v>168</v>
      </c>
      <c r="N6" s="120" t="s">
        <v>169</v>
      </c>
      <c r="O6" s="123" t="s">
        <v>170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3"/>
      <c r="H7" s="94"/>
      <c r="I7" s="93"/>
      <c r="J7" s="94"/>
      <c r="K7" s="12"/>
      <c r="L7" s="13"/>
      <c r="M7" s="13"/>
      <c r="N7" s="13"/>
      <c r="O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505134</v>
      </c>
      <c r="E8" s="17" t="n">
        <f aca="false">SUM(E10:E26)</f>
        <v>131758</v>
      </c>
      <c r="F8" s="17" t="n">
        <f aca="false">SUM(F10:F26)</f>
        <v>133405</v>
      </c>
      <c r="G8" s="17" t="n">
        <f aca="false">SUM(G10:G26)</f>
        <v>121055</v>
      </c>
      <c r="H8" s="18" t="n">
        <f aca="false">SUM(H10:H26)</f>
        <v>53903</v>
      </c>
      <c r="I8" s="95" t="s">
        <v>8</v>
      </c>
      <c r="J8" s="96"/>
      <c r="K8" s="17" t="n">
        <f aca="false">SUM(K10:K26)</f>
        <v>28877</v>
      </c>
      <c r="L8" s="17" t="n">
        <f aca="false">SUM(L10:L26)</f>
        <v>16135</v>
      </c>
      <c r="M8" s="17" t="n">
        <f aca="false">SUM(M10:M26)</f>
        <v>4649</v>
      </c>
      <c r="N8" s="17" t="n">
        <f aca="false">SUM(N10:N26)</f>
        <v>1886</v>
      </c>
      <c r="O8" s="18" t="n">
        <f aca="false">SUM(O10:O26)</f>
        <v>13466</v>
      </c>
      <c r="Q8" s="127"/>
    </row>
    <row r="9" customFormat="false" ht="9" hidden="false" customHeight="true" outlineLevel="0" collapsed="false">
      <c r="B9" s="15"/>
      <c r="C9" s="16"/>
      <c r="D9" s="17"/>
      <c r="E9" s="17"/>
      <c r="F9" s="17"/>
      <c r="G9" s="17"/>
      <c r="H9" s="18"/>
      <c r="I9" s="95"/>
      <c r="J9" s="96"/>
      <c r="K9" s="17"/>
      <c r="L9" s="17"/>
      <c r="M9" s="17"/>
      <c r="N9" s="17"/>
      <c r="O9" s="18"/>
    </row>
    <row r="10" customFormat="false" ht="23.25" hidden="false" customHeight="true" outlineLevel="0" collapsed="false">
      <c r="B10" s="15" t="s">
        <v>9</v>
      </c>
      <c r="C10" s="16" t="s">
        <v>10</v>
      </c>
      <c r="D10" s="20" t="n">
        <f aca="false">SUM(E10:H10)+SUM(K10:O10)</f>
        <v>179</v>
      </c>
      <c r="E10" s="20" t="n">
        <v>8</v>
      </c>
      <c r="F10" s="20" t="n">
        <v>16</v>
      </c>
      <c r="G10" s="20" t="n">
        <v>39</v>
      </c>
      <c r="H10" s="21" t="n">
        <v>17</v>
      </c>
      <c r="I10" s="95" t="s">
        <v>9</v>
      </c>
      <c r="J10" s="96" t="s">
        <v>10</v>
      </c>
      <c r="K10" s="20" t="n">
        <v>12</v>
      </c>
      <c r="L10" s="20" t="n">
        <v>23</v>
      </c>
      <c r="M10" s="20" t="n">
        <v>18</v>
      </c>
      <c r="N10" s="20" t="n">
        <v>6</v>
      </c>
      <c r="O10" s="21" t="n">
        <v>40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20" t="n">
        <f aca="false">SUM(E11:H11)+SUM(K11:O11)</f>
        <v>71416</v>
      </c>
      <c r="E11" s="20" t="n">
        <v>12894</v>
      </c>
      <c r="F11" s="20" t="n">
        <v>20708</v>
      </c>
      <c r="G11" s="20" t="n">
        <v>20441</v>
      </c>
      <c r="H11" s="21" t="n">
        <v>8935</v>
      </c>
      <c r="I11" s="95" t="s">
        <v>11</v>
      </c>
      <c r="J11" s="96" t="s">
        <v>12</v>
      </c>
      <c r="K11" s="20" t="n">
        <v>4517</v>
      </c>
      <c r="L11" s="20" t="n">
        <v>2568</v>
      </c>
      <c r="M11" s="20" t="n">
        <v>396</v>
      </c>
      <c r="N11" s="20" t="n">
        <v>161</v>
      </c>
      <c r="O11" s="21" t="n">
        <v>796</v>
      </c>
    </row>
    <row r="12" customFormat="false" ht="36.75" hidden="false" customHeight="true" outlineLevel="0" collapsed="false">
      <c r="B12" s="15" t="s">
        <v>13</v>
      </c>
      <c r="C12" s="16" t="s">
        <v>14</v>
      </c>
      <c r="D12" s="20" t="n">
        <f aca="false">SUM(E12:H12)+SUM(K12:O12)</f>
        <v>4607</v>
      </c>
      <c r="E12" s="20" t="n">
        <v>393</v>
      </c>
      <c r="F12" s="20" t="n">
        <v>1428</v>
      </c>
      <c r="G12" s="20" t="n">
        <v>1657</v>
      </c>
      <c r="H12" s="21" t="n">
        <v>557</v>
      </c>
      <c r="I12" s="95" t="s">
        <v>13</v>
      </c>
      <c r="J12" s="96" t="s">
        <v>14</v>
      </c>
      <c r="K12" s="20" t="n">
        <v>259</v>
      </c>
      <c r="L12" s="20" t="n">
        <v>188</v>
      </c>
      <c r="M12" s="20" t="n">
        <v>44</v>
      </c>
      <c r="N12" s="20" t="n">
        <v>25</v>
      </c>
      <c r="O12" s="21" t="n">
        <v>56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20" t="n">
        <f aca="false">SUM(E13:H13)+SUM(K13:O13)</f>
        <v>461</v>
      </c>
      <c r="E13" s="20" t="n">
        <v>51</v>
      </c>
      <c r="F13" s="20" t="n">
        <v>74</v>
      </c>
      <c r="G13" s="20" t="n">
        <v>109</v>
      </c>
      <c r="H13" s="21" t="n">
        <v>85</v>
      </c>
      <c r="I13" s="95" t="s">
        <v>15</v>
      </c>
      <c r="J13" s="96" t="s">
        <v>16</v>
      </c>
      <c r="K13" s="20" t="n">
        <v>47</v>
      </c>
      <c r="L13" s="20" t="n">
        <v>46</v>
      </c>
      <c r="M13" s="20" t="n">
        <v>15</v>
      </c>
      <c r="N13" s="20" t="n">
        <v>10</v>
      </c>
      <c r="O13" s="21" t="n">
        <v>24</v>
      </c>
    </row>
    <row r="14" customFormat="false" ht="25.5" hidden="false" customHeight="true" outlineLevel="0" collapsed="false">
      <c r="B14" s="15" t="s">
        <v>17</v>
      </c>
      <c r="C14" s="16" t="s">
        <v>18</v>
      </c>
      <c r="D14" s="20" t="n">
        <f aca="false">SUM(E14:H14)+SUM(K14:O14)</f>
        <v>188</v>
      </c>
      <c r="E14" s="20" t="n">
        <v>4</v>
      </c>
      <c r="F14" s="20" t="n">
        <v>10</v>
      </c>
      <c r="G14" s="20" t="n">
        <v>42</v>
      </c>
      <c r="H14" s="21" t="n">
        <v>45</v>
      </c>
      <c r="I14" s="95" t="s">
        <v>17</v>
      </c>
      <c r="J14" s="96" t="s">
        <v>18</v>
      </c>
      <c r="K14" s="20" t="n">
        <v>25</v>
      </c>
      <c r="L14" s="20" t="n">
        <v>31</v>
      </c>
      <c r="M14" s="20" t="n">
        <v>10</v>
      </c>
      <c r="N14" s="20" t="n">
        <v>7</v>
      </c>
      <c r="O14" s="21" t="n">
        <v>14</v>
      </c>
    </row>
    <row r="15" customFormat="false" ht="35.25" hidden="false" customHeight="true" outlineLevel="0" collapsed="false">
      <c r="B15" s="15" t="s">
        <v>19</v>
      </c>
      <c r="C15" s="16" t="s">
        <v>20</v>
      </c>
      <c r="D15" s="20" t="n">
        <f aca="false">SUM(E15:H15)+SUM(K15:O15)</f>
        <v>292350</v>
      </c>
      <c r="E15" s="20" t="n">
        <v>88143</v>
      </c>
      <c r="F15" s="20" t="n">
        <v>81147</v>
      </c>
      <c r="G15" s="20" t="n">
        <v>71309</v>
      </c>
      <c r="H15" s="21" t="n">
        <v>29464</v>
      </c>
      <c r="I15" s="95" t="s">
        <v>19</v>
      </c>
      <c r="J15" s="96" t="s">
        <v>20</v>
      </c>
      <c r="K15" s="20" t="n">
        <v>14618</v>
      </c>
      <c r="L15" s="20" t="n">
        <v>6675</v>
      </c>
      <c r="M15" s="20" t="n">
        <v>528</v>
      </c>
      <c r="N15" s="20" t="n">
        <v>187</v>
      </c>
      <c r="O15" s="21" t="n">
        <v>279</v>
      </c>
    </row>
    <row r="16" customFormat="false" ht="24" hidden="false" customHeight="true" outlineLevel="0" collapsed="false">
      <c r="B16" s="15" t="s">
        <v>21</v>
      </c>
      <c r="C16" s="16" t="s">
        <v>22</v>
      </c>
      <c r="D16" s="20" t="n">
        <f aca="false">SUM(E16:H16)+SUM(K16:O16)</f>
        <v>1557</v>
      </c>
      <c r="E16" s="20" t="n">
        <v>96</v>
      </c>
      <c r="F16" s="20" t="n">
        <v>224</v>
      </c>
      <c r="G16" s="20" t="n">
        <v>399</v>
      </c>
      <c r="H16" s="21" t="n">
        <v>276</v>
      </c>
      <c r="I16" s="95" t="s">
        <v>21</v>
      </c>
      <c r="J16" s="96" t="s">
        <v>22</v>
      </c>
      <c r="K16" s="20" t="n">
        <v>223</v>
      </c>
      <c r="L16" s="20" t="n">
        <v>167</v>
      </c>
      <c r="M16" s="20" t="n">
        <v>90</v>
      </c>
      <c r="N16" s="20" t="n">
        <v>16</v>
      </c>
      <c r="O16" s="21" t="n">
        <v>66</v>
      </c>
    </row>
    <row r="17" customFormat="false" ht="38.25" hidden="false" customHeight="true" outlineLevel="0" collapsed="false">
      <c r="B17" s="15" t="s">
        <v>23</v>
      </c>
      <c r="C17" s="16" t="s">
        <v>24</v>
      </c>
      <c r="D17" s="20" t="n">
        <f aca="false">SUM(E17:H17)+SUM(K17:O17)</f>
        <v>69662</v>
      </c>
      <c r="E17" s="20" t="n">
        <v>20992</v>
      </c>
      <c r="F17" s="20" t="n">
        <v>17990</v>
      </c>
      <c r="G17" s="20" t="n">
        <v>14288</v>
      </c>
      <c r="H17" s="21" t="n">
        <v>7987</v>
      </c>
      <c r="I17" s="95" t="s">
        <v>23</v>
      </c>
      <c r="J17" s="96" t="s">
        <v>24</v>
      </c>
      <c r="K17" s="20" t="n">
        <v>4644</v>
      </c>
      <c r="L17" s="20" t="n">
        <v>2938</v>
      </c>
      <c r="M17" s="20" t="n">
        <v>417</v>
      </c>
      <c r="N17" s="20" t="n">
        <v>158</v>
      </c>
      <c r="O17" s="21" t="n">
        <v>248</v>
      </c>
    </row>
    <row r="18" customFormat="false" ht="23.25" hidden="false" customHeight="true" outlineLevel="0" collapsed="false">
      <c r="B18" s="15" t="s">
        <v>25</v>
      </c>
      <c r="C18" s="16" t="s">
        <v>26</v>
      </c>
      <c r="D18" s="20" t="n">
        <f aca="false">SUM(E18:H18)+SUM(K18:O18)</f>
        <v>4711</v>
      </c>
      <c r="E18" s="20" t="n">
        <v>810</v>
      </c>
      <c r="F18" s="20" t="n">
        <v>397</v>
      </c>
      <c r="G18" s="20" t="n">
        <v>601</v>
      </c>
      <c r="H18" s="21" t="n">
        <v>488</v>
      </c>
      <c r="I18" s="95" t="s">
        <v>25</v>
      </c>
      <c r="J18" s="96" t="s">
        <v>26</v>
      </c>
      <c r="K18" s="20" t="n">
        <v>585</v>
      </c>
      <c r="L18" s="20" t="n">
        <v>588</v>
      </c>
      <c r="M18" s="20" t="n">
        <v>521</v>
      </c>
      <c r="N18" s="20" t="n">
        <v>353</v>
      </c>
      <c r="O18" s="21" t="n">
        <v>368</v>
      </c>
    </row>
    <row r="19" customFormat="false" ht="21.75" hidden="false" customHeight="true" outlineLevel="0" collapsed="false">
      <c r="B19" s="15" t="s">
        <v>27</v>
      </c>
      <c r="C19" s="16" t="s">
        <v>28</v>
      </c>
      <c r="D19" s="20" t="n">
        <f aca="false">SUM(E19:H19)+SUM(K19:O19)</f>
        <v>3584</v>
      </c>
      <c r="E19" s="20" t="n">
        <v>1222</v>
      </c>
      <c r="F19" s="20" t="n">
        <v>597</v>
      </c>
      <c r="G19" s="20" t="n">
        <v>418</v>
      </c>
      <c r="H19" s="21" t="n">
        <v>238</v>
      </c>
      <c r="I19" s="95" t="s">
        <v>27</v>
      </c>
      <c r="J19" s="96" t="s">
        <v>28</v>
      </c>
      <c r="K19" s="20" t="n">
        <v>330</v>
      </c>
      <c r="L19" s="20" t="n">
        <v>318</v>
      </c>
      <c r="M19" s="20" t="n">
        <v>247</v>
      </c>
      <c r="N19" s="20" t="n">
        <v>126</v>
      </c>
      <c r="O19" s="21" t="n">
        <v>88</v>
      </c>
    </row>
    <row r="20" customFormat="false" ht="24" hidden="false" customHeight="true" outlineLevel="0" collapsed="false">
      <c r="B20" s="15" t="s">
        <v>29</v>
      </c>
      <c r="C20" s="16" t="s">
        <v>30</v>
      </c>
      <c r="D20" s="20" t="n">
        <f aca="false">SUM(E20:H20)+SUM(K20:O20)</f>
        <v>120</v>
      </c>
      <c r="E20" s="20" t="n">
        <v>2</v>
      </c>
      <c r="F20" s="20" t="n">
        <v>1</v>
      </c>
      <c r="G20" s="20" t="n">
        <v>17</v>
      </c>
      <c r="H20" s="21" t="n">
        <v>21</v>
      </c>
      <c r="I20" s="95" t="s">
        <v>29</v>
      </c>
      <c r="J20" s="96" t="s">
        <v>30</v>
      </c>
      <c r="K20" s="20" t="n">
        <v>21</v>
      </c>
      <c r="L20" s="20" t="n">
        <v>20</v>
      </c>
      <c r="M20" s="20" t="n">
        <v>12</v>
      </c>
      <c r="N20" s="20" t="n">
        <v>8</v>
      </c>
      <c r="O20" s="21" t="n">
        <v>18</v>
      </c>
    </row>
    <row r="21" customFormat="false" ht="39" hidden="false" customHeight="true" outlineLevel="0" collapsed="false">
      <c r="B21" s="15" t="s">
        <v>31</v>
      </c>
      <c r="C21" s="16" t="s">
        <v>32</v>
      </c>
      <c r="D21" s="20" t="n">
        <f aca="false">SUM(E21:H21)+SUM(K21:O21)</f>
        <v>957</v>
      </c>
      <c r="E21" s="20" t="n">
        <v>84</v>
      </c>
      <c r="F21" s="20" t="n">
        <v>172</v>
      </c>
      <c r="G21" s="20" t="n">
        <v>283</v>
      </c>
      <c r="H21" s="21" t="n">
        <v>203</v>
      </c>
      <c r="I21" s="95" t="s">
        <v>31</v>
      </c>
      <c r="J21" s="96" t="s">
        <v>32</v>
      </c>
      <c r="K21" s="20" t="n">
        <v>125</v>
      </c>
      <c r="L21" s="20" t="n">
        <v>72</v>
      </c>
      <c r="M21" s="20" t="n">
        <v>7</v>
      </c>
      <c r="N21" s="20" t="n">
        <v>3</v>
      </c>
      <c r="O21" s="21" t="n">
        <v>8</v>
      </c>
    </row>
    <row r="22" customFormat="false" ht="42" hidden="false" customHeight="true" outlineLevel="0" collapsed="false">
      <c r="B22" s="15" t="s">
        <v>33</v>
      </c>
      <c r="C22" s="16" t="s">
        <v>34</v>
      </c>
      <c r="D22" s="20" t="n">
        <f aca="false">SUM(E22:H22)+SUM(K22:O22)</f>
        <v>6023</v>
      </c>
      <c r="E22" s="20" t="n">
        <v>596</v>
      </c>
      <c r="F22" s="20" t="n">
        <v>1343</v>
      </c>
      <c r="G22" s="20" t="n">
        <v>1804</v>
      </c>
      <c r="H22" s="21" t="n">
        <v>1129</v>
      </c>
      <c r="I22" s="95" t="s">
        <v>33</v>
      </c>
      <c r="J22" s="96" t="s">
        <v>34</v>
      </c>
      <c r="K22" s="20" t="n">
        <v>702</v>
      </c>
      <c r="L22" s="20" t="n">
        <v>328</v>
      </c>
      <c r="M22" s="20" t="n">
        <v>62</v>
      </c>
      <c r="N22" s="20" t="n">
        <v>17</v>
      </c>
      <c r="O22" s="21" t="n">
        <v>42</v>
      </c>
    </row>
    <row r="23" customFormat="false" ht="21.75" hidden="false" customHeight="true" outlineLevel="0" collapsed="false">
      <c r="B23" s="15" t="s">
        <v>35</v>
      </c>
      <c r="C23" s="16" t="s">
        <v>36</v>
      </c>
      <c r="D23" s="20" t="n">
        <f aca="false">SUM(E23:H23)+SUM(K23:O23)</f>
        <v>9874</v>
      </c>
      <c r="E23" s="20" t="n">
        <v>9</v>
      </c>
      <c r="F23" s="20" t="n">
        <v>84</v>
      </c>
      <c r="G23" s="20" t="n">
        <v>252</v>
      </c>
      <c r="H23" s="21" t="n">
        <v>310</v>
      </c>
      <c r="I23" s="95" t="s">
        <v>35</v>
      </c>
      <c r="J23" s="96" t="s">
        <v>36</v>
      </c>
      <c r="K23" s="20" t="n">
        <v>461</v>
      </c>
      <c r="L23" s="20" t="n">
        <v>623</v>
      </c>
      <c r="M23" s="20" t="n">
        <v>1227</v>
      </c>
      <c r="N23" s="20" t="n">
        <v>451</v>
      </c>
      <c r="O23" s="21" t="n">
        <v>6457</v>
      </c>
    </row>
    <row r="24" customFormat="false" ht="36.75" hidden="false" customHeight="true" outlineLevel="0" collapsed="false">
      <c r="B24" s="15" t="s">
        <v>37</v>
      </c>
      <c r="C24" s="16" t="s">
        <v>38</v>
      </c>
      <c r="D24" s="20" t="n">
        <f aca="false">SUM(E24:H24)+SUM(K24:O24)</f>
        <v>4885</v>
      </c>
      <c r="E24" s="20" t="n">
        <v>192</v>
      </c>
      <c r="F24" s="20" t="n">
        <v>686</v>
      </c>
      <c r="G24" s="20" t="n">
        <v>1150</v>
      </c>
      <c r="H24" s="21" t="n">
        <v>796</v>
      </c>
      <c r="I24" s="95" t="s">
        <v>37</v>
      </c>
      <c r="J24" s="96" t="s">
        <v>38</v>
      </c>
      <c r="K24" s="20" t="n">
        <v>602</v>
      </c>
      <c r="L24" s="20" t="n">
        <v>474</v>
      </c>
      <c r="M24" s="20" t="n">
        <v>252</v>
      </c>
      <c r="N24" s="20" t="n">
        <v>114</v>
      </c>
      <c r="O24" s="21" t="n">
        <v>619</v>
      </c>
    </row>
    <row r="25" customFormat="false" ht="19.5" hidden="false" customHeight="true" outlineLevel="0" collapsed="false">
      <c r="B25" s="15" t="s">
        <v>39</v>
      </c>
      <c r="C25" s="16" t="s">
        <v>40</v>
      </c>
      <c r="D25" s="20" t="n">
        <f aca="false">SUM(E25:H25)+SUM(K25:O25)</f>
        <v>1780</v>
      </c>
      <c r="E25" s="20" t="n">
        <v>111</v>
      </c>
      <c r="F25" s="20" t="n">
        <v>219</v>
      </c>
      <c r="G25" s="20" t="n">
        <v>434</v>
      </c>
      <c r="H25" s="21" t="n">
        <v>417</v>
      </c>
      <c r="I25" s="95" t="s">
        <v>39</v>
      </c>
      <c r="J25" s="96" t="s">
        <v>40</v>
      </c>
      <c r="K25" s="20" t="n">
        <v>244</v>
      </c>
      <c r="L25" s="20" t="n">
        <v>204</v>
      </c>
      <c r="M25" s="20" t="n">
        <v>51</v>
      </c>
      <c r="N25" s="20" t="n">
        <v>19</v>
      </c>
      <c r="O25" s="21" t="n">
        <v>81</v>
      </c>
    </row>
    <row r="26" customFormat="false" ht="21.75" hidden="false" customHeight="true" outlineLevel="0" collapsed="false">
      <c r="B26" s="22" t="s">
        <v>41</v>
      </c>
      <c r="C26" s="23" t="s">
        <v>42</v>
      </c>
      <c r="D26" s="115" t="n">
        <f aca="false">SUM(E26:H26)+SUM(K26:O26)</f>
        <v>32780</v>
      </c>
      <c r="E26" s="25" t="n">
        <v>6151</v>
      </c>
      <c r="F26" s="25" t="n">
        <v>8309</v>
      </c>
      <c r="G26" s="25" t="n">
        <v>7812</v>
      </c>
      <c r="H26" s="26" t="n">
        <v>2935</v>
      </c>
      <c r="I26" s="99" t="s">
        <v>41</v>
      </c>
      <c r="J26" s="100" t="s">
        <v>42</v>
      </c>
      <c r="K26" s="25" t="n">
        <v>1462</v>
      </c>
      <c r="L26" s="25" t="n">
        <v>872</v>
      </c>
      <c r="M26" s="25" t="n">
        <v>752</v>
      </c>
      <c r="N26" s="25" t="n">
        <v>225</v>
      </c>
      <c r="O26" s="26" t="n">
        <v>4262</v>
      </c>
    </row>
    <row r="27" customFormat="false" ht="15" hidden="false" customHeight="false" outlineLevel="0" collapsed="false">
      <c r="B27" s="27" t="s">
        <v>43</v>
      </c>
      <c r="C27" s="28"/>
      <c r="D27" s="20"/>
      <c r="E27" s="20"/>
      <c r="F27" s="20"/>
      <c r="G27" s="20"/>
      <c r="H27" s="20"/>
      <c r="I27" s="104" t="s">
        <v>43</v>
      </c>
      <c r="J27" s="113"/>
      <c r="K27" s="20"/>
      <c r="L27" s="20"/>
      <c r="M27" s="20"/>
      <c r="N27" s="20"/>
      <c r="O27" s="20"/>
    </row>
    <row r="28" customFormat="false" ht="15" hidden="false" customHeight="false" outlineLevel="0" collapsed="false">
      <c r="B28" s="29" t="s">
        <v>44</v>
      </c>
      <c r="I28" s="83" t="s">
        <v>44</v>
      </c>
    </row>
  </sheetData>
  <mergeCells count="4">
    <mergeCell ref="B5:C6"/>
    <mergeCell ref="D5:H5"/>
    <mergeCell ref="I5:J6"/>
    <mergeCell ref="K5:O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8" min="4" style="55" width="11.7"/>
    <col collapsed="false" customWidth="true" hidden="false" outlineLevel="0" max="9" min="9" style="55" width="5.28"/>
    <col collapsed="false" customWidth="true" hidden="false" outlineLevel="0" max="10" min="10" style="55" width="30.7"/>
    <col collapsed="false" customWidth="true" hidden="false" outlineLevel="0" max="15" min="11" style="55" width="11.7"/>
    <col collapsed="false" customWidth="true" hidden="false" outlineLevel="0" max="16" min="16" style="55" width="2.13"/>
    <col collapsed="false" customWidth="true" hidden="false" outlineLevel="0" max="17" min="17" style="56" width="2.7"/>
    <col collapsed="false" customWidth="true" hidden="false" outlineLevel="0" max="18" min="18" style="55" width="5.28"/>
    <col collapsed="false" customWidth="true" hidden="false" outlineLevel="0" max="19" min="19" style="55" width="30.7"/>
    <col collapsed="false" customWidth="true" hidden="false" outlineLevel="0" max="24" min="20" style="55" width="11.7"/>
    <col collapsed="false" customWidth="true" hidden="false" outlineLevel="0" max="25" min="25" style="55" width="5.28"/>
    <col collapsed="false" customWidth="true" hidden="false" outlineLevel="0" max="26" min="26" style="55" width="30.7"/>
    <col collapsed="false" customWidth="true" hidden="false" outlineLevel="0" max="31" min="27" style="55" width="11.7"/>
    <col collapsed="false" customWidth="false" hidden="false" outlineLevel="0" max="35" min="32" style="56" width="9.14"/>
    <col collapsed="false" customWidth="false" hidden="false" outlineLevel="0" max="257" min="36" style="105" width="9.14"/>
  </cols>
  <sheetData>
    <row r="1" customFormat="false" ht="15" hidden="false" customHeight="false" outlineLevel="0" collapsed="false">
      <c r="G1" s="107"/>
      <c r="H1" s="107" t="s">
        <v>109</v>
      </c>
      <c r="O1" s="107" t="s">
        <v>110</v>
      </c>
      <c r="W1" s="107"/>
      <c r="X1" s="107" t="s">
        <v>109</v>
      </c>
      <c r="AE1" s="107" t="s">
        <v>110</v>
      </c>
    </row>
    <row r="2" customFormat="false" ht="15" hidden="false" customHeight="false" outlineLevel="0" collapsed="false">
      <c r="B2" s="2" t="s">
        <v>159</v>
      </c>
      <c r="C2" s="2"/>
      <c r="D2" s="106"/>
      <c r="E2" s="106"/>
      <c r="F2" s="106"/>
      <c r="G2" s="106"/>
      <c r="H2" s="106"/>
      <c r="I2" s="106" t="s">
        <v>159</v>
      </c>
      <c r="J2" s="106"/>
      <c r="K2" s="106"/>
      <c r="L2" s="106"/>
      <c r="M2" s="106"/>
      <c r="N2" s="106"/>
      <c r="O2" s="106"/>
      <c r="P2" s="87"/>
      <c r="R2" s="106" t="s">
        <v>171</v>
      </c>
      <c r="S2" s="106"/>
      <c r="T2" s="106"/>
      <c r="U2" s="106"/>
      <c r="V2" s="106"/>
      <c r="W2" s="106"/>
      <c r="X2" s="106"/>
      <c r="Y2" s="106" t="s">
        <v>171</v>
      </c>
      <c r="Z2" s="106"/>
      <c r="AA2" s="106"/>
      <c r="AB2" s="106"/>
      <c r="AC2" s="106"/>
      <c r="AD2" s="106"/>
      <c r="AE2" s="106"/>
    </row>
    <row r="3" customFormat="false" ht="15" hidden="false" customHeight="false" outlineLevel="0" collapsed="false">
      <c r="B3" s="2" t="s">
        <v>160</v>
      </c>
      <c r="C3" s="2"/>
      <c r="D3" s="106"/>
      <c r="E3" s="106"/>
      <c r="F3" s="106"/>
      <c r="G3" s="106"/>
      <c r="H3" s="106"/>
      <c r="I3" s="106" t="s">
        <v>160</v>
      </c>
      <c r="J3" s="106"/>
      <c r="K3" s="106"/>
      <c r="L3" s="106"/>
      <c r="M3" s="106"/>
      <c r="N3" s="106"/>
      <c r="O3" s="106"/>
      <c r="P3" s="87"/>
      <c r="R3" s="106" t="s">
        <v>160</v>
      </c>
      <c r="S3" s="106"/>
      <c r="T3" s="106"/>
      <c r="U3" s="106"/>
      <c r="V3" s="106"/>
      <c r="W3" s="106"/>
      <c r="X3" s="106"/>
      <c r="Y3" s="106" t="s">
        <v>160</v>
      </c>
      <c r="Z3" s="106"/>
      <c r="AA3" s="106"/>
      <c r="AB3" s="106"/>
      <c r="AC3" s="106"/>
      <c r="AD3" s="106"/>
      <c r="AE3" s="106"/>
    </row>
    <row r="4" customFormat="false" ht="15" hidden="false" customHeight="false" outlineLevel="0" collapsed="false">
      <c r="B4" s="2"/>
      <c r="C4" s="2"/>
      <c r="D4" s="106"/>
      <c r="E4" s="106"/>
      <c r="F4" s="106"/>
      <c r="G4" s="107"/>
      <c r="H4" s="107" t="s">
        <v>2</v>
      </c>
      <c r="I4" s="106"/>
      <c r="J4" s="106"/>
      <c r="K4" s="106"/>
      <c r="L4" s="106"/>
      <c r="M4" s="106"/>
      <c r="N4" s="106"/>
      <c r="O4" s="107" t="s">
        <v>2</v>
      </c>
      <c r="P4" s="87"/>
      <c r="R4" s="106"/>
      <c r="S4" s="106"/>
      <c r="T4" s="106"/>
      <c r="U4" s="106"/>
      <c r="V4" s="106"/>
      <c r="W4" s="107"/>
      <c r="X4" s="107" t="s">
        <v>48</v>
      </c>
      <c r="Y4" s="106"/>
      <c r="Z4" s="106"/>
      <c r="AA4" s="106"/>
      <c r="AB4" s="106"/>
      <c r="AC4" s="106"/>
      <c r="AD4" s="106"/>
      <c r="AE4" s="107" t="s">
        <v>48</v>
      </c>
    </row>
    <row r="5" customFormat="false" ht="15" hidden="false" customHeight="true" outlineLevel="0" collapsed="false">
      <c r="B5" s="5" t="s">
        <v>3</v>
      </c>
      <c r="C5" s="5"/>
      <c r="D5" s="43" t="s">
        <v>161</v>
      </c>
      <c r="E5" s="43"/>
      <c r="F5" s="43"/>
      <c r="G5" s="43"/>
      <c r="H5" s="43"/>
      <c r="I5" s="59" t="s">
        <v>3</v>
      </c>
      <c r="J5" s="59"/>
      <c r="K5" s="43" t="s">
        <v>161</v>
      </c>
      <c r="L5" s="43"/>
      <c r="M5" s="43"/>
      <c r="N5" s="43"/>
      <c r="O5" s="43"/>
      <c r="R5" s="59" t="s">
        <v>3</v>
      </c>
      <c r="S5" s="59"/>
      <c r="T5" s="43" t="s">
        <v>161</v>
      </c>
      <c r="U5" s="43"/>
      <c r="V5" s="43"/>
      <c r="W5" s="43"/>
      <c r="X5" s="43"/>
      <c r="Y5" s="59" t="s">
        <v>3</v>
      </c>
      <c r="Z5" s="59"/>
      <c r="AA5" s="43" t="s">
        <v>161</v>
      </c>
      <c r="AB5" s="43"/>
      <c r="AC5" s="43"/>
      <c r="AD5" s="43"/>
      <c r="AE5" s="43"/>
    </row>
    <row r="6" customFormat="false" ht="53.25" hidden="false" customHeight="true" outlineLevel="0" collapsed="false">
      <c r="B6" s="5"/>
      <c r="C6" s="5"/>
      <c r="D6" s="119" t="s">
        <v>53</v>
      </c>
      <c r="E6" s="120" t="s">
        <v>162</v>
      </c>
      <c r="F6" s="120" t="s">
        <v>163</v>
      </c>
      <c r="G6" s="121" t="s">
        <v>164</v>
      </c>
      <c r="H6" s="123" t="s">
        <v>165</v>
      </c>
      <c r="I6" s="59"/>
      <c r="J6" s="59"/>
      <c r="K6" s="120" t="s">
        <v>166</v>
      </c>
      <c r="L6" s="120" t="s">
        <v>167</v>
      </c>
      <c r="M6" s="120" t="s">
        <v>168</v>
      </c>
      <c r="N6" s="120" t="s">
        <v>169</v>
      </c>
      <c r="O6" s="123" t="s">
        <v>170</v>
      </c>
      <c r="R6" s="59"/>
      <c r="S6" s="59"/>
      <c r="T6" s="119" t="s">
        <v>53</v>
      </c>
      <c r="U6" s="120" t="s">
        <v>162</v>
      </c>
      <c r="V6" s="120" t="s">
        <v>163</v>
      </c>
      <c r="W6" s="121" t="s">
        <v>164</v>
      </c>
      <c r="X6" s="123" t="s">
        <v>165</v>
      </c>
      <c r="Y6" s="59"/>
      <c r="Z6" s="59"/>
      <c r="AA6" s="120" t="s">
        <v>166</v>
      </c>
      <c r="AB6" s="120" t="s">
        <v>167</v>
      </c>
      <c r="AC6" s="120" t="s">
        <v>168</v>
      </c>
      <c r="AD6" s="120" t="s">
        <v>169</v>
      </c>
      <c r="AE6" s="123" t="s">
        <v>170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3"/>
      <c r="H7" s="94"/>
      <c r="I7" s="93"/>
      <c r="J7" s="94"/>
      <c r="K7" s="12"/>
      <c r="L7" s="13"/>
      <c r="M7" s="13"/>
      <c r="N7" s="13"/>
      <c r="O7" s="14"/>
      <c r="R7" s="93"/>
      <c r="S7" s="94"/>
      <c r="T7" s="12"/>
      <c r="U7" s="12"/>
      <c r="V7" s="13"/>
      <c r="W7" s="13"/>
      <c r="X7" s="94"/>
      <c r="Y7" s="93"/>
      <c r="Z7" s="94"/>
      <c r="AA7" s="12"/>
      <c r="AB7" s="13"/>
      <c r="AC7" s="13"/>
      <c r="AD7" s="13"/>
      <c r="AE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505134</v>
      </c>
      <c r="E8" s="17" t="n">
        <f aca="false">SUM(E10:E26)</f>
        <v>131758</v>
      </c>
      <c r="F8" s="17" t="n">
        <f aca="false">SUM(F10:F26)</f>
        <v>133405</v>
      </c>
      <c r="G8" s="17" t="n">
        <f aca="false">SUM(G10:G26)</f>
        <v>121055</v>
      </c>
      <c r="H8" s="18" t="n">
        <f aca="false">SUM(H10:H26)</f>
        <v>53903</v>
      </c>
      <c r="I8" s="95" t="s">
        <v>8</v>
      </c>
      <c r="J8" s="96"/>
      <c r="K8" s="17" t="n">
        <f aca="false">SUM(K10:K26)</f>
        <v>28877</v>
      </c>
      <c r="L8" s="17" t="n">
        <f aca="false">SUM(L10:L26)</f>
        <v>16135</v>
      </c>
      <c r="M8" s="17" t="n">
        <f aca="false">SUM(M10:M26)</f>
        <v>4649</v>
      </c>
      <c r="N8" s="17" t="n">
        <f aca="false">SUM(N10:N26)</f>
        <v>1886</v>
      </c>
      <c r="O8" s="18" t="n">
        <f aca="false">SUM(O10:O26)</f>
        <v>13466</v>
      </c>
      <c r="Q8" s="127"/>
      <c r="R8" s="95" t="s">
        <v>8</v>
      </c>
      <c r="S8" s="96"/>
      <c r="T8" s="35" t="n">
        <f aca="false">D8/$D$8*100</f>
        <v>100</v>
      </c>
      <c r="U8" s="35" t="n">
        <f aca="false">E8/$D$8*100</f>
        <v>26.0837718308409</v>
      </c>
      <c r="V8" s="35" t="n">
        <f aca="false">F8/$D$8*100</f>
        <v>26.4098239279082</v>
      </c>
      <c r="W8" s="35" t="n">
        <f aca="false">G8/$D$8*100</f>
        <v>23.9649281180835</v>
      </c>
      <c r="X8" s="36" t="n">
        <f aca="false">H8/$D$8*100</f>
        <v>10.6710298653427</v>
      </c>
      <c r="Y8" s="95" t="s">
        <v>8</v>
      </c>
      <c r="Z8" s="96"/>
      <c r="AA8" s="35" t="n">
        <f aca="false">K8/$D$8*100</f>
        <v>5.71670091500473</v>
      </c>
      <c r="AB8" s="35" t="n">
        <f aca="false">L8/$D$8*100</f>
        <v>3.19420193453618</v>
      </c>
      <c r="AC8" s="35" t="n">
        <f aca="false">M8/$D$8*100</f>
        <v>0.920349847763168</v>
      </c>
      <c r="AD8" s="35" t="n">
        <f aca="false">N8/$D$8*100</f>
        <v>0.373366275087403</v>
      </c>
      <c r="AE8" s="36" t="n">
        <f aca="false">O8/$D$8*100</f>
        <v>2.66582728543317</v>
      </c>
    </row>
    <row r="9" customFormat="false" ht="9" hidden="false" customHeight="true" outlineLevel="0" collapsed="false">
      <c r="B9" s="15"/>
      <c r="C9" s="16"/>
      <c r="D9" s="17"/>
      <c r="E9" s="17"/>
      <c r="F9" s="17"/>
      <c r="G9" s="17"/>
      <c r="H9" s="18"/>
      <c r="I9" s="95"/>
      <c r="J9" s="96"/>
      <c r="K9" s="17"/>
      <c r="L9" s="17"/>
      <c r="M9" s="17"/>
      <c r="N9" s="17"/>
      <c r="O9" s="18"/>
      <c r="R9" s="95"/>
      <c r="S9" s="96"/>
      <c r="T9" s="17"/>
      <c r="U9" s="17"/>
      <c r="V9" s="17"/>
      <c r="W9" s="17"/>
      <c r="X9" s="18"/>
      <c r="Y9" s="95"/>
      <c r="Z9" s="96"/>
      <c r="AA9" s="17"/>
      <c r="AB9" s="17"/>
      <c r="AC9" s="17"/>
      <c r="AD9" s="17"/>
      <c r="AE9" s="18"/>
    </row>
    <row r="10" customFormat="false" ht="23.25" hidden="false" customHeight="true" outlineLevel="0" collapsed="false">
      <c r="B10" s="15" t="s">
        <v>9</v>
      </c>
      <c r="C10" s="16" t="s">
        <v>10</v>
      </c>
      <c r="D10" s="20" t="n">
        <f aca="false">SUM(E10:H10)+SUM(K10:O10)</f>
        <v>179</v>
      </c>
      <c r="E10" s="20" t="n">
        <v>8</v>
      </c>
      <c r="F10" s="20" t="n">
        <v>16</v>
      </c>
      <c r="G10" s="20" t="n">
        <v>39</v>
      </c>
      <c r="H10" s="21" t="n">
        <v>17</v>
      </c>
      <c r="I10" s="95" t="s">
        <v>9</v>
      </c>
      <c r="J10" s="96" t="s">
        <v>10</v>
      </c>
      <c r="K10" s="20" t="n">
        <v>12</v>
      </c>
      <c r="L10" s="20" t="n">
        <v>23</v>
      </c>
      <c r="M10" s="20" t="n">
        <v>18</v>
      </c>
      <c r="N10" s="20" t="n">
        <v>6</v>
      </c>
      <c r="O10" s="21" t="n">
        <v>40</v>
      </c>
      <c r="R10" s="95" t="s">
        <v>9</v>
      </c>
      <c r="S10" s="96" t="s">
        <v>10</v>
      </c>
      <c r="T10" s="34" t="n">
        <f aca="false">D10/$D$8*100</f>
        <v>0.0354361416970547</v>
      </c>
      <c r="U10" s="35" t="n">
        <f aca="false">E10/$D$8*100</f>
        <v>0.00158373817640468</v>
      </c>
      <c r="V10" s="35" t="n">
        <f aca="false">F10/$D$8*100</f>
        <v>0.00316747635280935</v>
      </c>
      <c r="W10" s="35" t="n">
        <f aca="false">G10/$D$8*100</f>
        <v>0.0077207236099728</v>
      </c>
      <c r="X10" s="36" t="n">
        <f aca="false">H10/$D$8*100</f>
        <v>0.00336544362485994</v>
      </c>
      <c r="Y10" s="95" t="s">
        <v>9</v>
      </c>
      <c r="Z10" s="96" t="s">
        <v>10</v>
      </c>
      <c r="AA10" s="34" t="n">
        <f aca="false">K10/$D$8*100</f>
        <v>0.00237560726460702</v>
      </c>
      <c r="AB10" s="35" t="n">
        <f aca="false">L10/$D$8*100</f>
        <v>0.00455324725716345</v>
      </c>
      <c r="AC10" s="35" t="n">
        <f aca="false">M10/$D$8*100</f>
        <v>0.00356341089691052</v>
      </c>
      <c r="AD10" s="35" t="n">
        <f aca="false">N10/$D$8*100</f>
        <v>0.00118780363230351</v>
      </c>
      <c r="AE10" s="36" t="n">
        <f aca="false">O10/$D$8*100</f>
        <v>0.00791869088202338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20" t="n">
        <f aca="false">SUM(E11:H11)+SUM(K11:O11)</f>
        <v>71416</v>
      </c>
      <c r="E11" s="20" t="n">
        <v>12894</v>
      </c>
      <c r="F11" s="20" t="n">
        <v>20708</v>
      </c>
      <c r="G11" s="20" t="n">
        <v>20441</v>
      </c>
      <c r="H11" s="21" t="n">
        <v>8935</v>
      </c>
      <c r="I11" s="95" t="s">
        <v>11</v>
      </c>
      <c r="J11" s="96" t="s">
        <v>12</v>
      </c>
      <c r="K11" s="20" t="n">
        <v>4517</v>
      </c>
      <c r="L11" s="20" t="n">
        <v>2568</v>
      </c>
      <c r="M11" s="20" t="n">
        <v>396</v>
      </c>
      <c r="N11" s="20" t="n">
        <v>161</v>
      </c>
      <c r="O11" s="21" t="n">
        <v>796</v>
      </c>
      <c r="R11" s="95" t="s">
        <v>11</v>
      </c>
      <c r="S11" s="96" t="s">
        <v>12</v>
      </c>
      <c r="T11" s="34" t="n">
        <f aca="false">D11/$D$8*100</f>
        <v>14.1380307007646</v>
      </c>
      <c r="U11" s="35" t="n">
        <f aca="false">E11/$D$8*100</f>
        <v>2.55259000582024</v>
      </c>
      <c r="V11" s="35" t="n">
        <f aca="false">F11/$D$8*100</f>
        <v>4.09950626962351</v>
      </c>
      <c r="W11" s="35" t="n">
        <f aca="false">G11/$D$8*100</f>
        <v>4.046649007986</v>
      </c>
      <c r="X11" s="36" t="n">
        <f aca="false">H11/$D$8*100</f>
        <v>1.76883757577197</v>
      </c>
      <c r="Y11" s="95" t="s">
        <v>11</v>
      </c>
      <c r="Z11" s="96" t="s">
        <v>12</v>
      </c>
      <c r="AA11" s="34" t="n">
        <f aca="false">K11/$D$8*100</f>
        <v>0.894218167852491</v>
      </c>
      <c r="AB11" s="35" t="n">
        <f aca="false">L11/$D$8*100</f>
        <v>0.508379954625901</v>
      </c>
      <c r="AC11" s="35" t="n">
        <f aca="false">M11/$D$8*100</f>
        <v>0.0783950397320315</v>
      </c>
      <c r="AD11" s="35" t="n">
        <f aca="false">N11/$D$8*100</f>
        <v>0.0318727308001441</v>
      </c>
      <c r="AE11" s="36" t="n">
        <f aca="false">O11/$D$8*100</f>
        <v>0.157581948552265</v>
      </c>
    </row>
    <row r="12" customFormat="false" ht="36.75" hidden="false" customHeight="true" outlineLevel="0" collapsed="false">
      <c r="B12" s="15" t="s">
        <v>13</v>
      </c>
      <c r="C12" s="16" t="s">
        <v>14</v>
      </c>
      <c r="D12" s="20" t="n">
        <f aca="false">SUM(E12:H12)+SUM(K12:O12)</f>
        <v>4607</v>
      </c>
      <c r="E12" s="20" t="n">
        <v>393</v>
      </c>
      <c r="F12" s="20" t="n">
        <v>1428</v>
      </c>
      <c r="G12" s="20" t="n">
        <v>1657</v>
      </c>
      <c r="H12" s="21" t="n">
        <v>557</v>
      </c>
      <c r="I12" s="95" t="s">
        <v>13</v>
      </c>
      <c r="J12" s="96" t="s">
        <v>14</v>
      </c>
      <c r="K12" s="20" t="n">
        <v>259</v>
      </c>
      <c r="L12" s="20" t="n">
        <v>188</v>
      </c>
      <c r="M12" s="20" t="n">
        <v>44</v>
      </c>
      <c r="N12" s="20" t="n">
        <v>25</v>
      </c>
      <c r="O12" s="21" t="n">
        <v>56</v>
      </c>
      <c r="R12" s="95" t="s">
        <v>13</v>
      </c>
      <c r="S12" s="96" t="s">
        <v>14</v>
      </c>
      <c r="T12" s="34" t="n">
        <f aca="false">D12/$D$8*100</f>
        <v>0.912035222337043</v>
      </c>
      <c r="U12" s="35" t="n">
        <f aca="false">E12/$D$8*100</f>
        <v>0.0778011379158797</v>
      </c>
      <c r="V12" s="35" t="n">
        <f aca="false">F12/$D$8*100</f>
        <v>0.282697264488235</v>
      </c>
      <c r="W12" s="35" t="n">
        <f aca="false">G12/$D$8*100</f>
        <v>0.328031769787819</v>
      </c>
      <c r="X12" s="36" t="n">
        <f aca="false">H12/$D$8*100</f>
        <v>0.110267770532176</v>
      </c>
      <c r="Y12" s="95" t="s">
        <v>13</v>
      </c>
      <c r="Z12" s="96" t="s">
        <v>14</v>
      </c>
      <c r="AA12" s="34" t="n">
        <f aca="false">K12/$D$8*100</f>
        <v>0.0512735234611014</v>
      </c>
      <c r="AB12" s="35" t="n">
        <f aca="false">L12/$D$8*100</f>
        <v>0.0372178471455099</v>
      </c>
      <c r="AC12" s="35" t="n">
        <f aca="false">M12/$D$8*100</f>
        <v>0.00871055997022572</v>
      </c>
      <c r="AD12" s="35" t="n">
        <f aca="false">N12/$D$8*100</f>
        <v>0.00494918180126462</v>
      </c>
      <c r="AE12" s="36" t="n">
        <f aca="false">O12/$D$8*100</f>
        <v>0.0110861672348327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20" t="n">
        <f aca="false">SUM(E13:H13)+SUM(K13:O13)</f>
        <v>461</v>
      </c>
      <c r="E13" s="20" t="n">
        <v>51</v>
      </c>
      <c r="F13" s="20" t="n">
        <v>74</v>
      </c>
      <c r="G13" s="20" t="n">
        <v>109</v>
      </c>
      <c r="H13" s="21" t="n">
        <v>85</v>
      </c>
      <c r="I13" s="95" t="s">
        <v>15</v>
      </c>
      <c r="J13" s="96" t="s">
        <v>16</v>
      </c>
      <c r="K13" s="20" t="n">
        <v>47</v>
      </c>
      <c r="L13" s="20" t="n">
        <v>46</v>
      </c>
      <c r="M13" s="20" t="n">
        <v>15</v>
      </c>
      <c r="N13" s="20" t="n">
        <v>10</v>
      </c>
      <c r="O13" s="21" t="n">
        <v>24</v>
      </c>
      <c r="R13" s="95" t="s">
        <v>15</v>
      </c>
      <c r="S13" s="96" t="s">
        <v>16</v>
      </c>
      <c r="T13" s="34" t="n">
        <f aca="false">D13/$D$8*100</f>
        <v>0.0912629124153195</v>
      </c>
      <c r="U13" s="35" t="n">
        <f aca="false">E13/$D$8*100</f>
        <v>0.0100963308745798</v>
      </c>
      <c r="V13" s="35" t="n">
        <f aca="false">F13/$D$8*100</f>
        <v>0.0146495781317433</v>
      </c>
      <c r="W13" s="35" t="n">
        <f aca="false">G13/$D$8*100</f>
        <v>0.0215784326535137</v>
      </c>
      <c r="X13" s="36" t="n">
        <f aca="false">H13/$D$8*100</f>
        <v>0.0168272181242997</v>
      </c>
      <c r="Y13" s="95" t="s">
        <v>15</v>
      </c>
      <c r="Z13" s="96" t="s">
        <v>16</v>
      </c>
      <c r="AA13" s="34" t="n">
        <f aca="false">K13/$D$8*100</f>
        <v>0.00930446178637748</v>
      </c>
      <c r="AB13" s="35" t="n">
        <f aca="false">L13/$D$8*100</f>
        <v>0.00910649451432689</v>
      </c>
      <c r="AC13" s="35" t="n">
        <f aca="false">M13/$D$8*100</f>
        <v>0.00296950908075877</v>
      </c>
      <c r="AD13" s="35" t="n">
        <f aca="false">N13/$D$8*100</f>
        <v>0.00197967272050585</v>
      </c>
      <c r="AE13" s="36" t="n">
        <f aca="false">O13/$D$8*100</f>
        <v>0.00475121452921403</v>
      </c>
    </row>
    <row r="14" customFormat="false" ht="25.5" hidden="false" customHeight="true" outlineLevel="0" collapsed="false">
      <c r="B14" s="15" t="s">
        <v>17</v>
      </c>
      <c r="C14" s="16" t="s">
        <v>18</v>
      </c>
      <c r="D14" s="20" t="n">
        <f aca="false">SUM(E14:H14)+SUM(K14:O14)</f>
        <v>188</v>
      </c>
      <c r="E14" s="20" t="n">
        <v>4</v>
      </c>
      <c r="F14" s="20" t="n">
        <v>10</v>
      </c>
      <c r="G14" s="20" t="n">
        <v>42</v>
      </c>
      <c r="H14" s="21" t="n">
        <v>45</v>
      </c>
      <c r="I14" s="95" t="s">
        <v>17</v>
      </c>
      <c r="J14" s="96" t="s">
        <v>18</v>
      </c>
      <c r="K14" s="20" t="n">
        <v>25</v>
      </c>
      <c r="L14" s="20" t="n">
        <v>31</v>
      </c>
      <c r="M14" s="20" t="n">
        <v>10</v>
      </c>
      <c r="N14" s="20" t="n">
        <v>7</v>
      </c>
      <c r="O14" s="21" t="n">
        <v>14</v>
      </c>
      <c r="R14" s="95" t="s">
        <v>17</v>
      </c>
      <c r="S14" s="96" t="s">
        <v>18</v>
      </c>
      <c r="T14" s="34" t="n">
        <f aca="false">D14/$D$8*100</f>
        <v>0.0372178471455099</v>
      </c>
      <c r="U14" s="35" t="n">
        <f aca="false">E14/$D$8*100</f>
        <v>0.000791869088202338</v>
      </c>
      <c r="V14" s="35" t="n">
        <f aca="false">F14/$D$8*100</f>
        <v>0.00197967272050585</v>
      </c>
      <c r="W14" s="35" t="n">
        <f aca="false">G14/$D$8*100</f>
        <v>0.00831462542612455</v>
      </c>
      <c r="X14" s="36" t="n">
        <f aca="false">H14/$D$8*100</f>
        <v>0.00890852724227631</v>
      </c>
      <c r="Y14" s="95" t="s">
        <v>17</v>
      </c>
      <c r="Z14" s="96" t="s">
        <v>18</v>
      </c>
      <c r="AA14" s="34" t="n">
        <f aca="false">K14/$D$8*100</f>
        <v>0.00494918180126462</v>
      </c>
      <c r="AB14" s="35" t="n">
        <f aca="false">L14/$D$8*100</f>
        <v>0.00613698543356812</v>
      </c>
      <c r="AC14" s="35" t="n">
        <f aca="false">M14/$D$8*100</f>
        <v>0.00197967272050585</v>
      </c>
      <c r="AD14" s="35" t="n">
        <f aca="false">N14/$D$8*100</f>
        <v>0.00138577090435409</v>
      </c>
      <c r="AE14" s="36" t="n">
        <f aca="false">O14/$D$8*100</f>
        <v>0.00277154180870818</v>
      </c>
    </row>
    <row r="15" customFormat="false" ht="35.25" hidden="false" customHeight="true" outlineLevel="0" collapsed="false">
      <c r="B15" s="15" t="s">
        <v>19</v>
      </c>
      <c r="C15" s="16" t="s">
        <v>20</v>
      </c>
      <c r="D15" s="20" t="n">
        <f aca="false">SUM(E15:H15)+SUM(K15:O15)</f>
        <v>292350</v>
      </c>
      <c r="E15" s="20" t="n">
        <v>88143</v>
      </c>
      <c r="F15" s="20" t="n">
        <v>81147</v>
      </c>
      <c r="G15" s="20" t="n">
        <v>71309</v>
      </c>
      <c r="H15" s="21" t="n">
        <v>29464</v>
      </c>
      <c r="I15" s="95" t="s">
        <v>19</v>
      </c>
      <c r="J15" s="96" t="s">
        <v>20</v>
      </c>
      <c r="K15" s="20" t="n">
        <v>14618</v>
      </c>
      <c r="L15" s="20" t="n">
        <v>6675</v>
      </c>
      <c r="M15" s="20" t="n">
        <v>528</v>
      </c>
      <c r="N15" s="20" t="n">
        <v>187</v>
      </c>
      <c r="O15" s="21" t="n">
        <v>279</v>
      </c>
      <c r="R15" s="95" t="s">
        <v>19</v>
      </c>
      <c r="S15" s="96" t="s">
        <v>20</v>
      </c>
      <c r="T15" s="34" t="n">
        <f aca="false">D15/$D$8*100</f>
        <v>57.8757319839884</v>
      </c>
      <c r="U15" s="35" t="n">
        <f aca="false">E15/$D$8*100</f>
        <v>17.4494292603547</v>
      </c>
      <c r="V15" s="35" t="n">
        <f aca="false">F15/$D$8*100</f>
        <v>16.0644502250888</v>
      </c>
      <c r="W15" s="35" t="n">
        <f aca="false">G15/$D$8*100</f>
        <v>14.1168482026551</v>
      </c>
      <c r="X15" s="36" t="n">
        <f aca="false">H15/$D$8*100</f>
        <v>5.83290770369842</v>
      </c>
      <c r="Y15" s="95" t="s">
        <v>19</v>
      </c>
      <c r="Z15" s="96" t="s">
        <v>20</v>
      </c>
      <c r="AA15" s="34" t="n">
        <f aca="false">K15/$D$8*100</f>
        <v>2.89388558283545</v>
      </c>
      <c r="AB15" s="35" t="n">
        <f aca="false">L15/$D$8*100</f>
        <v>1.32143154093765</v>
      </c>
      <c r="AC15" s="35" t="n">
        <f aca="false">M15/$D$8*100</f>
        <v>0.104526719642709</v>
      </c>
      <c r="AD15" s="35" t="n">
        <f aca="false">N15/$D$8*100</f>
        <v>0.0370198798734593</v>
      </c>
      <c r="AE15" s="36" t="n">
        <f aca="false">O15/$D$8*100</f>
        <v>0.0552328689021131</v>
      </c>
    </row>
    <row r="16" customFormat="false" ht="24" hidden="false" customHeight="true" outlineLevel="0" collapsed="false">
      <c r="B16" s="15" t="s">
        <v>21</v>
      </c>
      <c r="C16" s="16" t="s">
        <v>22</v>
      </c>
      <c r="D16" s="20" t="n">
        <f aca="false">SUM(E16:H16)+SUM(K16:O16)</f>
        <v>1557</v>
      </c>
      <c r="E16" s="20" t="n">
        <v>96</v>
      </c>
      <c r="F16" s="20" t="n">
        <v>224</v>
      </c>
      <c r="G16" s="20" t="n">
        <v>399</v>
      </c>
      <c r="H16" s="21" t="n">
        <v>276</v>
      </c>
      <c r="I16" s="95" t="s">
        <v>21</v>
      </c>
      <c r="J16" s="96" t="s">
        <v>22</v>
      </c>
      <c r="K16" s="20" t="n">
        <v>223</v>
      </c>
      <c r="L16" s="20" t="n">
        <v>167</v>
      </c>
      <c r="M16" s="20" t="n">
        <v>90</v>
      </c>
      <c r="N16" s="20" t="n">
        <v>16</v>
      </c>
      <c r="O16" s="21" t="n">
        <v>66</v>
      </c>
      <c r="R16" s="95" t="s">
        <v>21</v>
      </c>
      <c r="S16" s="96" t="s">
        <v>22</v>
      </c>
      <c r="T16" s="34" t="n">
        <f aca="false">D16/$D$8*100</f>
        <v>0.30823504258276</v>
      </c>
      <c r="U16" s="35" t="n">
        <f aca="false">E16/$D$8*100</f>
        <v>0.0190048581168561</v>
      </c>
      <c r="V16" s="35" t="n">
        <f aca="false">F16/$D$8*100</f>
        <v>0.044344668939331</v>
      </c>
      <c r="W16" s="35" t="n">
        <f aca="false">G16/$D$8*100</f>
        <v>0.0789889415481833</v>
      </c>
      <c r="X16" s="36" t="n">
        <f aca="false">H16/$D$8*100</f>
        <v>0.0546389670859614</v>
      </c>
      <c r="Y16" s="95" t="s">
        <v>21</v>
      </c>
      <c r="Z16" s="96" t="s">
        <v>22</v>
      </c>
      <c r="AA16" s="34" t="n">
        <f aca="false">K16/$D$8*100</f>
        <v>0.0441467016672804</v>
      </c>
      <c r="AB16" s="35" t="n">
        <f aca="false">L16/$D$8*100</f>
        <v>0.0330605344324476</v>
      </c>
      <c r="AC16" s="35" t="n">
        <f aca="false">M16/$D$8*100</f>
        <v>0.0178170544845526</v>
      </c>
      <c r="AD16" s="35" t="n">
        <f aca="false">N16/$D$8*100</f>
        <v>0.00316747635280935</v>
      </c>
      <c r="AE16" s="36" t="n">
        <f aca="false">O16/$D$8*100</f>
        <v>0.0130658399553386</v>
      </c>
    </row>
    <row r="17" customFormat="false" ht="38.25" hidden="false" customHeight="true" outlineLevel="0" collapsed="false">
      <c r="B17" s="15" t="s">
        <v>23</v>
      </c>
      <c r="C17" s="16" t="s">
        <v>24</v>
      </c>
      <c r="D17" s="20" t="n">
        <f aca="false">SUM(E17:H17)+SUM(K17:O17)</f>
        <v>69662</v>
      </c>
      <c r="E17" s="20" t="n">
        <v>20992</v>
      </c>
      <c r="F17" s="20" t="n">
        <v>17990</v>
      </c>
      <c r="G17" s="20" t="n">
        <v>14288</v>
      </c>
      <c r="H17" s="21" t="n">
        <v>7987</v>
      </c>
      <c r="I17" s="95" t="s">
        <v>23</v>
      </c>
      <c r="J17" s="96" t="s">
        <v>24</v>
      </c>
      <c r="K17" s="20" t="n">
        <v>4644</v>
      </c>
      <c r="L17" s="20" t="n">
        <v>2938</v>
      </c>
      <c r="M17" s="20" t="n">
        <v>417</v>
      </c>
      <c r="N17" s="20" t="n">
        <v>158</v>
      </c>
      <c r="O17" s="21" t="n">
        <v>248</v>
      </c>
      <c r="R17" s="95" t="s">
        <v>23</v>
      </c>
      <c r="S17" s="96" t="s">
        <v>24</v>
      </c>
      <c r="T17" s="34" t="n">
        <f aca="false">D17/$D$8*100</f>
        <v>13.7907961055878</v>
      </c>
      <c r="U17" s="35" t="n">
        <f aca="false">E17/$D$8*100</f>
        <v>4.15572897488587</v>
      </c>
      <c r="V17" s="35" t="n">
        <f aca="false">F17/$D$8*100</f>
        <v>3.56143122419002</v>
      </c>
      <c r="W17" s="35" t="n">
        <f aca="false">G17/$D$8*100</f>
        <v>2.82855638305875</v>
      </c>
      <c r="X17" s="36" t="n">
        <f aca="false">H17/$D$8*100</f>
        <v>1.58116460186802</v>
      </c>
      <c r="Y17" s="95" t="s">
        <v>23</v>
      </c>
      <c r="Z17" s="96" t="s">
        <v>24</v>
      </c>
      <c r="AA17" s="34" t="n">
        <f aca="false">K17/$D$8*100</f>
        <v>0.919360011402915</v>
      </c>
      <c r="AB17" s="35" t="n">
        <f aca="false">L17/$D$8*100</f>
        <v>0.581627845284618</v>
      </c>
      <c r="AC17" s="35" t="n">
        <f aca="false">M17/$D$8*100</f>
        <v>0.0825523524450938</v>
      </c>
      <c r="AD17" s="35" t="n">
        <f aca="false">N17/$D$8*100</f>
        <v>0.0312788289839924</v>
      </c>
      <c r="AE17" s="36" t="n">
        <f aca="false">O17/$D$8*100</f>
        <v>0.049095883468545</v>
      </c>
    </row>
    <row r="18" customFormat="false" ht="23.25" hidden="false" customHeight="true" outlineLevel="0" collapsed="false">
      <c r="B18" s="15" t="s">
        <v>25</v>
      </c>
      <c r="C18" s="16" t="s">
        <v>26</v>
      </c>
      <c r="D18" s="20" t="n">
        <f aca="false">SUM(E18:H18)+SUM(K18:O18)</f>
        <v>4711</v>
      </c>
      <c r="E18" s="20" t="n">
        <v>810</v>
      </c>
      <c r="F18" s="20" t="n">
        <v>397</v>
      </c>
      <c r="G18" s="20" t="n">
        <v>601</v>
      </c>
      <c r="H18" s="21" t="n">
        <v>488</v>
      </c>
      <c r="I18" s="95" t="s">
        <v>25</v>
      </c>
      <c r="J18" s="96" t="s">
        <v>26</v>
      </c>
      <c r="K18" s="20" t="n">
        <v>585</v>
      </c>
      <c r="L18" s="20" t="n">
        <v>588</v>
      </c>
      <c r="M18" s="20" t="n">
        <v>521</v>
      </c>
      <c r="N18" s="20" t="n">
        <v>353</v>
      </c>
      <c r="O18" s="21" t="n">
        <v>368</v>
      </c>
      <c r="R18" s="95" t="s">
        <v>25</v>
      </c>
      <c r="S18" s="96" t="s">
        <v>26</v>
      </c>
      <c r="T18" s="34" t="n">
        <f aca="false">D18/$D$8*100</f>
        <v>0.932623818630304</v>
      </c>
      <c r="U18" s="35" t="n">
        <f aca="false">E18/$D$8*100</f>
        <v>0.160353490360974</v>
      </c>
      <c r="V18" s="35" t="n">
        <f aca="false">F18/$D$8*100</f>
        <v>0.0785930070040821</v>
      </c>
      <c r="W18" s="35" t="n">
        <f aca="false">G18/$D$8*100</f>
        <v>0.118978330502401</v>
      </c>
      <c r="X18" s="36" t="n">
        <f aca="false">H18/$D$8*100</f>
        <v>0.0966080287606853</v>
      </c>
      <c r="Y18" s="95" t="s">
        <v>25</v>
      </c>
      <c r="Z18" s="96" t="s">
        <v>26</v>
      </c>
      <c r="AA18" s="34" t="n">
        <f aca="false">K18/$D$8*100</f>
        <v>0.115810854149592</v>
      </c>
      <c r="AB18" s="35" t="n">
        <f aca="false">L18/$D$8*100</f>
        <v>0.116404755965744</v>
      </c>
      <c r="AC18" s="35" t="n">
        <f aca="false">M18/$D$8*100</f>
        <v>0.103140948738355</v>
      </c>
      <c r="AD18" s="35" t="n">
        <f aca="false">N18/$D$8*100</f>
        <v>0.0698824470338564</v>
      </c>
      <c r="AE18" s="36" t="n">
        <f aca="false">O18/$D$8*100</f>
        <v>0.0728519561146151</v>
      </c>
    </row>
    <row r="19" customFormat="false" ht="21.75" hidden="false" customHeight="true" outlineLevel="0" collapsed="false">
      <c r="B19" s="15" t="s">
        <v>27</v>
      </c>
      <c r="C19" s="16" t="s">
        <v>28</v>
      </c>
      <c r="D19" s="20" t="n">
        <f aca="false">SUM(E19:H19)+SUM(K19:O19)</f>
        <v>3584</v>
      </c>
      <c r="E19" s="20" t="n">
        <v>1222</v>
      </c>
      <c r="F19" s="20" t="n">
        <v>597</v>
      </c>
      <c r="G19" s="20" t="n">
        <v>418</v>
      </c>
      <c r="H19" s="21" t="n">
        <v>238</v>
      </c>
      <c r="I19" s="95" t="s">
        <v>27</v>
      </c>
      <c r="J19" s="96" t="s">
        <v>28</v>
      </c>
      <c r="K19" s="20" t="n">
        <v>330</v>
      </c>
      <c r="L19" s="20" t="n">
        <v>318</v>
      </c>
      <c r="M19" s="20" t="n">
        <v>247</v>
      </c>
      <c r="N19" s="20" t="n">
        <v>126</v>
      </c>
      <c r="O19" s="21" t="n">
        <v>88</v>
      </c>
      <c r="R19" s="95" t="s">
        <v>27</v>
      </c>
      <c r="S19" s="96" t="s">
        <v>28</v>
      </c>
      <c r="T19" s="34" t="n">
        <f aca="false">D19/$D$8*100</f>
        <v>0.709514703029295</v>
      </c>
      <c r="U19" s="35" t="n">
        <f aca="false">E19/$D$8*100</f>
        <v>0.241916006445814</v>
      </c>
      <c r="V19" s="35" t="n">
        <f aca="false">F19/$D$8*100</f>
        <v>0.118186461414199</v>
      </c>
      <c r="W19" s="35" t="n">
        <f aca="false">G19/$D$8*100</f>
        <v>0.0827503197171444</v>
      </c>
      <c r="X19" s="36" t="n">
        <f aca="false">H19/$D$8*100</f>
        <v>0.0471162107480391</v>
      </c>
      <c r="Y19" s="95" t="s">
        <v>27</v>
      </c>
      <c r="Z19" s="96" t="s">
        <v>28</v>
      </c>
      <c r="AA19" s="34" t="n">
        <f aca="false">K19/$D$8*100</f>
        <v>0.0653291997766929</v>
      </c>
      <c r="AB19" s="35" t="n">
        <f aca="false">L19/$D$8*100</f>
        <v>0.0629535925120859</v>
      </c>
      <c r="AC19" s="35" t="n">
        <f aca="false">M19/$D$8*100</f>
        <v>0.0488979161964944</v>
      </c>
      <c r="AD19" s="35" t="n">
        <f aca="false">N19/$D$8*100</f>
        <v>0.0249438762783737</v>
      </c>
      <c r="AE19" s="36" t="n">
        <f aca="false">O19/$D$8*100</f>
        <v>0.0174211199404514</v>
      </c>
    </row>
    <row r="20" customFormat="false" ht="24" hidden="false" customHeight="true" outlineLevel="0" collapsed="false">
      <c r="B20" s="15" t="s">
        <v>29</v>
      </c>
      <c r="C20" s="16" t="s">
        <v>30</v>
      </c>
      <c r="D20" s="20" t="n">
        <f aca="false">SUM(E20:H20)+SUM(K20:O20)</f>
        <v>120</v>
      </c>
      <c r="E20" s="20" t="n">
        <v>2</v>
      </c>
      <c r="F20" s="20" t="n">
        <v>1</v>
      </c>
      <c r="G20" s="20" t="n">
        <v>17</v>
      </c>
      <c r="H20" s="21" t="n">
        <v>21</v>
      </c>
      <c r="I20" s="95" t="s">
        <v>29</v>
      </c>
      <c r="J20" s="96" t="s">
        <v>30</v>
      </c>
      <c r="K20" s="20" t="n">
        <v>21</v>
      </c>
      <c r="L20" s="20" t="n">
        <v>20</v>
      </c>
      <c r="M20" s="20" t="n">
        <v>12</v>
      </c>
      <c r="N20" s="20" t="n">
        <v>8</v>
      </c>
      <c r="O20" s="21" t="n">
        <v>18</v>
      </c>
      <c r="R20" s="95" t="s">
        <v>29</v>
      </c>
      <c r="S20" s="96" t="s">
        <v>30</v>
      </c>
      <c r="T20" s="34" t="n">
        <f aca="false">D20/$D$8*100</f>
        <v>0.0237560726460702</v>
      </c>
      <c r="U20" s="35" t="n">
        <f aca="false">E20/$D$8*100</f>
        <v>0.000395934544101169</v>
      </c>
      <c r="V20" s="35" t="n">
        <f aca="false">F20/$D$8*100</f>
        <v>0.000197967272050585</v>
      </c>
      <c r="W20" s="35" t="n">
        <f aca="false">G20/$D$8*100</f>
        <v>0.00336544362485994</v>
      </c>
      <c r="X20" s="36" t="n">
        <f aca="false">H20/$D$8*100</f>
        <v>0.00415731271306228</v>
      </c>
      <c r="Y20" s="95" t="s">
        <v>29</v>
      </c>
      <c r="Z20" s="96" t="s">
        <v>30</v>
      </c>
      <c r="AA20" s="34" t="n">
        <f aca="false">K20/$D$8*100</f>
        <v>0.00415731271306228</v>
      </c>
      <c r="AB20" s="35" t="n">
        <f aca="false">L20/$D$8*100</f>
        <v>0.00395934544101169</v>
      </c>
      <c r="AC20" s="35" t="n">
        <f aca="false">M20/$D$8*100</f>
        <v>0.00237560726460702</v>
      </c>
      <c r="AD20" s="35" t="n">
        <f aca="false">N20/$D$8*100</f>
        <v>0.00158373817640468</v>
      </c>
      <c r="AE20" s="36" t="n">
        <f aca="false">O20/$D$8*100</f>
        <v>0.00356341089691052</v>
      </c>
    </row>
    <row r="21" customFormat="false" ht="39" hidden="false" customHeight="true" outlineLevel="0" collapsed="false">
      <c r="B21" s="15" t="s">
        <v>31</v>
      </c>
      <c r="C21" s="16" t="s">
        <v>32</v>
      </c>
      <c r="D21" s="20" t="n">
        <f aca="false">SUM(E21:H21)+SUM(K21:O21)</f>
        <v>957</v>
      </c>
      <c r="E21" s="20" t="n">
        <v>84</v>
      </c>
      <c r="F21" s="20" t="n">
        <v>172</v>
      </c>
      <c r="G21" s="20" t="n">
        <v>283</v>
      </c>
      <c r="H21" s="21" t="n">
        <v>203</v>
      </c>
      <c r="I21" s="95" t="s">
        <v>31</v>
      </c>
      <c r="J21" s="96" t="s">
        <v>32</v>
      </c>
      <c r="K21" s="20" t="n">
        <v>125</v>
      </c>
      <c r="L21" s="20" t="n">
        <v>72</v>
      </c>
      <c r="M21" s="20" t="n">
        <v>7</v>
      </c>
      <c r="N21" s="20" t="n">
        <v>3</v>
      </c>
      <c r="O21" s="21" t="n">
        <v>8</v>
      </c>
      <c r="R21" s="95" t="s">
        <v>31</v>
      </c>
      <c r="S21" s="96" t="s">
        <v>32</v>
      </c>
      <c r="T21" s="34" t="n">
        <f aca="false">D21/$D$8*100</f>
        <v>0.189454679352409</v>
      </c>
      <c r="U21" s="35" t="n">
        <f aca="false">E21/$D$8*100</f>
        <v>0.0166292508522491</v>
      </c>
      <c r="V21" s="35" t="n">
        <f aca="false">F21/$D$8*100</f>
        <v>0.0340503707927006</v>
      </c>
      <c r="W21" s="35" t="n">
        <f aca="false">G21/$D$8*100</f>
        <v>0.0560247379903154</v>
      </c>
      <c r="X21" s="36" t="n">
        <f aca="false">H21/$D$8*100</f>
        <v>0.0401873562262687</v>
      </c>
      <c r="Y21" s="95" t="s">
        <v>31</v>
      </c>
      <c r="Z21" s="96" t="s">
        <v>32</v>
      </c>
      <c r="AA21" s="34" t="n">
        <f aca="false">K21/$D$8*100</f>
        <v>0.0247459090063231</v>
      </c>
      <c r="AB21" s="35" t="n">
        <f aca="false">L21/$D$8*100</f>
        <v>0.0142536435876421</v>
      </c>
      <c r="AC21" s="35" t="n">
        <f aca="false">M21/$D$8*100</f>
        <v>0.00138577090435409</v>
      </c>
      <c r="AD21" s="35" t="n">
        <f aca="false">N21/$D$8*100</f>
        <v>0.000593901816151754</v>
      </c>
      <c r="AE21" s="36" t="n">
        <f aca="false">O21/$D$8*100</f>
        <v>0.00158373817640468</v>
      </c>
    </row>
    <row r="22" customFormat="false" ht="42" hidden="false" customHeight="true" outlineLevel="0" collapsed="false">
      <c r="B22" s="15" t="s">
        <v>33</v>
      </c>
      <c r="C22" s="16" t="s">
        <v>34</v>
      </c>
      <c r="D22" s="20" t="n">
        <f aca="false">SUM(E22:H22)+SUM(K22:O22)</f>
        <v>6023</v>
      </c>
      <c r="E22" s="20" t="n">
        <v>596</v>
      </c>
      <c r="F22" s="20" t="n">
        <v>1343</v>
      </c>
      <c r="G22" s="20" t="n">
        <v>1804</v>
      </c>
      <c r="H22" s="21" t="n">
        <v>1129</v>
      </c>
      <c r="I22" s="95" t="s">
        <v>33</v>
      </c>
      <c r="J22" s="96" t="s">
        <v>34</v>
      </c>
      <c r="K22" s="20" t="n">
        <v>702</v>
      </c>
      <c r="L22" s="20" t="n">
        <v>328</v>
      </c>
      <c r="M22" s="20" t="n">
        <v>62</v>
      </c>
      <c r="N22" s="20" t="n">
        <v>17</v>
      </c>
      <c r="O22" s="21" t="n">
        <v>42</v>
      </c>
      <c r="R22" s="95" t="s">
        <v>33</v>
      </c>
      <c r="S22" s="96" t="s">
        <v>34</v>
      </c>
      <c r="T22" s="34" t="n">
        <f aca="false">D22/$D$8*100</f>
        <v>1.19235687956067</v>
      </c>
      <c r="U22" s="35" t="n">
        <f aca="false">E22/$D$8*100</f>
        <v>0.117988494142148</v>
      </c>
      <c r="V22" s="35" t="n">
        <f aca="false">F22/$D$8*100</f>
        <v>0.265870046363935</v>
      </c>
      <c r="W22" s="35" t="n">
        <f aca="false">G22/$D$8*100</f>
        <v>0.357132958779255</v>
      </c>
      <c r="X22" s="36" t="n">
        <f aca="false">H22/$D$8*100</f>
        <v>0.22350505014511</v>
      </c>
      <c r="Y22" s="95" t="s">
        <v>33</v>
      </c>
      <c r="Z22" s="96" t="s">
        <v>34</v>
      </c>
      <c r="AA22" s="34" t="n">
        <f aca="false">K22/$D$8*100</f>
        <v>0.13897302497951</v>
      </c>
      <c r="AB22" s="35" t="n">
        <f aca="false">L22/$D$8*100</f>
        <v>0.0649332652325917</v>
      </c>
      <c r="AC22" s="35" t="n">
        <f aca="false">M22/$D$8*100</f>
        <v>0.0122739708671362</v>
      </c>
      <c r="AD22" s="35" t="n">
        <f aca="false">N22/$D$8*100</f>
        <v>0.00336544362485994</v>
      </c>
      <c r="AE22" s="36" t="n">
        <f aca="false">O22/$D$8*100</f>
        <v>0.00831462542612455</v>
      </c>
    </row>
    <row r="23" customFormat="false" ht="21.75" hidden="false" customHeight="true" outlineLevel="0" collapsed="false">
      <c r="B23" s="15" t="s">
        <v>35</v>
      </c>
      <c r="C23" s="16" t="s">
        <v>36</v>
      </c>
      <c r="D23" s="20" t="n">
        <f aca="false">SUM(E23:H23)+SUM(K23:O23)</f>
        <v>9874</v>
      </c>
      <c r="E23" s="20" t="n">
        <v>9</v>
      </c>
      <c r="F23" s="20" t="n">
        <v>84</v>
      </c>
      <c r="G23" s="20" t="n">
        <v>252</v>
      </c>
      <c r="H23" s="21" t="n">
        <v>310</v>
      </c>
      <c r="I23" s="95" t="s">
        <v>35</v>
      </c>
      <c r="J23" s="96" t="s">
        <v>36</v>
      </c>
      <c r="K23" s="20" t="n">
        <v>461</v>
      </c>
      <c r="L23" s="20" t="n">
        <v>623</v>
      </c>
      <c r="M23" s="20" t="n">
        <v>1227</v>
      </c>
      <c r="N23" s="20" t="n">
        <v>451</v>
      </c>
      <c r="O23" s="21" t="n">
        <v>6457</v>
      </c>
      <c r="R23" s="95" t="s">
        <v>35</v>
      </c>
      <c r="S23" s="96" t="s">
        <v>36</v>
      </c>
      <c r="T23" s="34" t="n">
        <f aca="false">D23/$D$8*100</f>
        <v>1.95472884422747</v>
      </c>
      <c r="U23" s="35" t="n">
        <f aca="false">E23/$D$8*100</f>
        <v>0.00178170544845526</v>
      </c>
      <c r="V23" s="35" t="n">
        <f aca="false">F23/$D$8*100</f>
        <v>0.0166292508522491</v>
      </c>
      <c r="W23" s="35" t="n">
        <f aca="false">G23/$D$8*100</f>
        <v>0.0498877525567473</v>
      </c>
      <c r="X23" s="36" t="n">
        <f aca="false">H23/$D$8*100</f>
        <v>0.0613698543356812</v>
      </c>
      <c r="Y23" s="95" t="s">
        <v>35</v>
      </c>
      <c r="Z23" s="96" t="s">
        <v>36</v>
      </c>
      <c r="AA23" s="34" t="n">
        <f aca="false">K23/$D$8*100</f>
        <v>0.0912629124153195</v>
      </c>
      <c r="AB23" s="35" t="n">
        <f aca="false">L23/$D$8*100</f>
        <v>0.123333610487514</v>
      </c>
      <c r="AC23" s="35" t="n">
        <f aca="false">M23/$D$8*100</f>
        <v>0.242905842806067</v>
      </c>
      <c r="AD23" s="35" t="n">
        <f aca="false">N23/$D$8*100</f>
        <v>0.0892832396948137</v>
      </c>
      <c r="AE23" s="36" t="n">
        <f aca="false">O23/$D$8*100</f>
        <v>1.27827467563062</v>
      </c>
    </row>
    <row r="24" customFormat="false" ht="36.75" hidden="false" customHeight="true" outlineLevel="0" collapsed="false">
      <c r="B24" s="15" t="s">
        <v>37</v>
      </c>
      <c r="C24" s="16" t="s">
        <v>38</v>
      </c>
      <c r="D24" s="20" t="n">
        <f aca="false">SUM(E24:H24)+SUM(K24:O24)</f>
        <v>4885</v>
      </c>
      <c r="E24" s="20" t="n">
        <v>192</v>
      </c>
      <c r="F24" s="20" t="n">
        <v>686</v>
      </c>
      <c r="G24" s="20" t="n">
        <v>1150</v>
      </c>
      <c r="H24" s="21" t="n">
        <v>796</v>
      </c>
      <c r="I24" s="95" t="s">
        <v>37</v>
      </c>
      <c r="J24" s="96" t="s">
        <v>38</v>
      </c>
      <c r="K24" s="20" t="n">
        <v>602</v>
      </c>
      <c r="L24" s="20" t="n">
        <v>474</v>
      </c>
      <c r="M24" s="20" t="n">
        <v>252</v>
      </c>
      <c r="N24" s="20" t="n">
        <v>114</v>
      </c>
      <c r="O24" s="21" t="n">
        <v>619</v>
      </c>
      <c r="R24" s="95" t="s">
        <v>37</v>
      </c>
      <c r="S24" s="96" t="s">
        <v>38</v>
      </c>
      <c r="T24" s="34" t="n">
        <f aca="false">D24/$D$8*100</f>
        <v>0.967070123967106</v>
      </c>
      <c r="U24" s="35" t="n">
        <f aca="false">E24/$D$8*100</f>
        <v>0.0380097162337122</v>
      </c>
      <c r="V24" s="35" t="n">
        <f aca="false">F24/$D$8*100</f>
        <v>0.135805548626701</v>
      </c>
      <c r="W24" s="35" t="n">
        <f aca="false">G24/$D$8*100</f>
        <v>0.227662362858172</v>
      </c>
      <c r="X24" s="36" t="n">
        <f aca="false">H24/$D$8*100</f>
        <v>0.157581948552265</v>
      </c>
      <c r="Y24" s="95" t="s">
        <v>37</v>
      </c>
      <c r="Z24" s="96" t="s">
        <v>38</v>
      </c>
      <c r="AA24" s="34" t="n">
        <f aca="false">K24/$D$8*100</f>
        <v>0.119176297774452</v>
      </c>
      <c r="AB24" s="35" t="n">
        <f aca="false">L24/$D$8*100</f>
        <v>0.0938364869519771</v>
      </c>
      <c r="AC24" s="35" t="n">
        <f aca="false">M24/$D$8*100</f>
        <v>0.0498877525567473</v>
      </c>
      <c r="AD24" s="35" t="n">
        <f aca="false">N24/$D$8*100</f>
        <v>0.0225682690137666</v>
      </c>
      <c r="AE24" s="36" t="n">
        <f aca="false">O24/$D$8*100</f>
        <v>0.122541741399312</v>
      </c>
    </row>
    <row r="25" customFormat="false" ht="27.75" hidden="false" customHeight="true" outlineLevel="0" collapsed="false">
      <c r="B25" s="15" t="s">
        <v>39</v>
      </c>
      <c r="C25" s="16" t="s">
        <v>40</v>
      </c>
      <c r="D25" s="20" t="n">
        <f aca="false">SUM(E25:H25)+SUM(K25:O25)</f>
        <v>1780</v>
      </c>
      <c r="E25" s="20" t="n">
        <v>111</v>
      </c>
      <c r="F25" s="20" t="n">
        <v>219</v>
      </c>
      <c r="G25" s="20" t="n">
        <v>434</v>
      </c>
      <c r="H25" s="21" t="n">
        <v>417</v>
      </c>
      <c r="I25" s="95" t="s">
        <v>39</v>
      </c>
      <c r="J25" s="96" t="s">
        <v>40</v>
      </c>
      <c r="K25" s="20" t="n">
        <v>244</v>
      </c>
      <c r="L25" s="20" t="n">
        <v>204</v>
      </c>
      <c r="M25" s="20" t="n">
        <v>51</v>
      </c>
      <c r="N25" s="20" t="n">
        <v>19</v>
      </c>
      <c r="O25" s="21" t="n">
        <v>81</v>
      </c>
      <c r="R25" s="95" t="s">
        <v>39</v>
      </c>
      <c r="S25" s="96" t="s">
        <v>40</v>
      </c>
      <c r="T25" s="34" t="n">
        <f aca="false">D25/$D$8*100</f>
        <v>0.352381744250041</v>
      </c>
      <c r="U25" s="35" t="n">
        <f aca="false">E25/$D$8*100</f>
        <v>0.0219743671976149</v>
      </c>
      <c r="V25" s="35" t="n">
        <f aca="false">F25/$D$8*100</f>
        <v>0.043354832579078</v>
      </c>
      <c r="W25" s="35" t="n">
        <f aca="false">G25/$D$8*100</f>
        <v>0.0859177960699537</v>
      </c>
      <c r="X25" s="36" t="n">
        <f aca="false">H25/$D$8*100</f>
        <v>0.0825523524450938</v>
      </c>
      <c r="Y25" s="95" t="s">
        <v>39</v>
      </c>
      <c r="Z25" s="96" t="s">
        <v>40</v>
      </c>
      <c r="AA25" s="34" t="n">
        <f aca="false">K25/$D$8*100</f>
        <v>0.0483040143803426</v>
      </c>
      <c r="AB25" s="35" t="n">
        <f aca="false">L25/$D$8*100</f>
        <v>0.0403853234983193</v>
      </c>
      <c r="AC25" s="35" t="n">
        <f aca="false">M25/$D$8*100</f>
        <v>0.0100963308745798</v>
      </c>
      <c r="AD25" s="35" t="n">
        <f aca="false">N25/$D$8*100</f>
        <v>0.00376137816896111</v>
      </c>
      <c r="AE25" s="36" t="n">
        <f aca="false">O25/$D$8*100</f>
        <v>0.0160353490360974</v>
      </c>
    </row>
    <row r="26" customFormat="false" ht="21.75" hidden="false" customHeight="true" outlineLevel="0" collapsed="false">
      <c r="B26" s="22" t="s">
        <v>41</v>
      </c>
      <c r="C26" s="23" t="s">
        <v>42</v>
      </c>
      <c r="D26" s="115" t="n">
        <f aca="false">SUM(E26:H26)+SUM(K26:O26)</f>
        <v>32780</v>
      </c>
      <c r="E26" s="25" t="n">
        <v>6151</v>
      </c>
      <c r="F26" s="25" t="n">
        <v>8309</v>
      </c>
      <c r="G26" s="25" t="n">
        <v>7812</v>
      </c>
      <c r="H26" s="26" t="n">
        <v>2935</v>
      </c>
      <c r="I26" s="99" t="s">
        <v>41</v>
      </c>
      <c r="J26" s="100" t="s">
        <v>42</v>
      </c>
      <c r="K26" s="25" t="n">
        <v>1462</v>
      </c>
      <c r="L26" s="25" t="n">
        <v>872</v>
      </c>
      <c r="M26" s="25" t="n">
        <v>752</v>
      </c>
      <c r="N26" s="25" t="n">
        <v>225</v>
      </c>
      <c r="O26" s="26" t="n">
        <v>4262</v>
      </c>
      <c r="R26" s="99" t="s">
        <v>41</v>
      </c>
      <c r="S26" s="100" t="s">
        <v>42</v>
      </c>
      <c r="T26" s="37" t="n">
        <f aca="false">D26/$D$8*100</f>
        <v>6.48936717781816</v>
      </c>
      <c r="U26" s="38" t="n">
        <f aca="false">E26/$D$8*100</f>
        <v>1.21769669038315</v>
      </c>
      <c r="V26" s="38" t="n">
        <f aca="false">F26/$D$8*100</f>
        <v>1.64491006346831</v>
      </c>
      <c r="W26" s="38" t="n">
        <f aca="false">G26/$D$8*100</f>
        <v>1.54652032925917</v>
      </c>
      <c r="X26" s="39" t="n">
        <f aca="false">H26/$D$8*100</f>
        <v>0.581033943468466</v>
      </c>
      <c r="Y26" s="99" t="s">
        <v>41</v>
      </c>
      <c r="Z26" s="100" t="s">
        <v>42</v>
      </c>
      <c r="AA26" s="37" t="n">
        <f aca="false">K26/$D$8*100</f>
        <v>0.289428151737955</v>
      </c>
      <c r="AB26" s="38" t="n">
        <f aca="false">L26/$D$8*100</f>
        <v>0.17262746122811</v>
      </c>
      <c r="AC26" s="38" t="n">
        <f aca="false">M26/$D$8*100</f>
        <v>0.14887138858204</v>
      </c>
      <c r="AD26" s="38" t="n">
        <f aca="false">N26/$D$8*100</f>
        <v>0.0445426362113815</v>
      </c>
      <c r="AE26" s="39" t="n">
        <f aca="false">O26/$D$8*100</f>
        <v>0.843736513479592</v>
      </c>
    </row>
    <row r="27" customFormat="false" ht="15" hidden="false" customHeight="false" outlineLevel="0" collapsed="false">
      <c r="B27" s="27" t="s">
        <v>43</v>
      </c>
      <c r="C27" s="28"/>
      <c r="D27" s="20"/>
      <c r="E27" s="20"/>
      <c r="F27" s="20"/>
      <c r="G27" s="20"/>
      <c r="H27" s="20"/>
      <c r="I27" s="104" t="s">
        <v>43</v>
      </c>
      <c r="J27" s="113"/>
      <c r="K27" s="20"/>
      <c r="L27" s="20"/>
      <c r="M27" s="20"/>
      <c r="N27" s="20"/>
      <c r="O27" s="20"/>
      <c r="R27" s="104" t="s">
        <v>43</v>
      </c>
      <c r="S27" s="113"/>
      <c r="T27" s="20"/>
      <c r="U27" s="20"/>
      <c r="V27" s="20"/>
      <c r="W27" s="20"/>
      <c r="X27" s="20"/>
      <c r="Y27" s="104" t="s">
        <v>43</v>
      </c>
      <c r="Z27" s="113"/>
      <c r="AA27" s="20"/>
      <c r="AB27" s="20"/>
      <c r="AC27" s="20"/>
      <c r="AD27" s="20"/>
      <c r="AE27" s="20"/>
    </row>
    <row r="28" customFormat="false" ht="15" hidden="false" customHeight="false" outlineLevel="0" collapsed="false">
      <c r="B28" s="29" t="s">
        <v>44</v>
      </c>
      <c r="I28" s="83" t="s">
        <v>44</v>
      </c>
      <c r="R28" s="83" t="s">
        <v>44</v>
      </c>
      <c r="Y28" s="83" t="s">
        <v>44</v>
      </c>
    </row>
    <row r="30" customFormat="false" ht="15" hidden="false" customHeight="false" outlineLevel="0" collapsed="false">
      <c r="R30" s="55" t="s">
        <v>45</v>
      </c>
      <c r="Y30" s="55" t="s">
        <v>45</v>
      </c>
    </row>
    <row r="31" customFormat="false" ht="16.5" hidden="false" customHeight="false" outlineLevel="0" collapsed="false">
      <c r="S31" s="114"/>
      <c r="Z31" s="114"/>
    </row>
  </sheetData>
  <mergeCells count="8">
    <mergeCell ref="B5:C6"/>
    <mergeCell ref="D5:H5"/>
    <mergeCell ref="I5:J6"/>
    <mergeCell ref="K5:O5"/>
    <mergeCell ref="R5:S6"/>
    <mergeCell ref="T5:X5"/>
    <mergeCell ref="Y5:Z6"/>
    <mergeCell ref="AA5:AE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2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55" width="12.7"/>
    <col collapsed="false" customWidth="true" hidden="false" outlineLevel="0" max="8" min="8" style="55" width="5.28"/>
    <col collapsed="false" customWidth="true" hidden="false" outlineLevel="0" max="9" min="9" style="55" width="30.7"/>
    <col collapsed="false" customWidth="true" hidden="false" outlineLevel="0" max="13" min="10" style="55" width="12.7"/>
    <col collapsed="false" customWidth="true" hidden="false" outlineLevel="0" max="14" min="14" style="55" width="2.13"/>
    <col collapsed="false" customWidth="false" hidden="false" outlineLevel="0" max="36" min="15" style="56" width="9.14"/>
    <col collapsed="false" customWidth="false" hidden="false" outlineLevel="0" max="257" min="37" style="105" width="9.14"/>
  </cols>
  <sheetData>
    <row r="1" customFormat="false" ht="15" hidden="false" customHeight="false" outlineLevel="0" collapsed="false">
      <c r="G1" s="107" t="s">
        <v>109</v>
      </c>
      <c r="M1" s="107" t="s">
        <v>110</v>
      </c>
    </row>
    <row r="2" customFormat="false" ht="15" hidden="false" customHeight="false" outlineLevel="0" collapsed="false">
      <c r="B2" s="2" t="s">
        <v>172</v>
      </c>
      <c r="C2" s="2"/>
      <c r="D2" s="106"/>
      <c r="E2" s="106"/>
      <c r="F2" s="106"/>
      <c r="G2" s="106"/>
      <c r="H2" s="106" t="s">
        <v>172</v>
      </c>
      <c r="I2" s="106"/>
      <c r="J2" s="106"/>
      <c r="K2" s="106"/>
      <c r="L2" s="106"/>
      <c r="M2" s="106"/>
      <c r="N2" s="87"/>
    </row>
    <row r="3" customFormat="false" ht="15" hidden="false" customHeight="false" outlineLevel="0" collapsed="false">
      <c r="B3" s="2" t="s">
        <v>173</v>
      </c>
      <c r="C3" s="2"/>
      <c r="D3" s="106"/>
      <c r="E3" s="106"/>
      <c r="F3" s="106"/>
      <c r="G3" s="106"/>
      <c r="H3" s="106" t="s">
        <v>173</v>
      </c>
      <c r="I3" s="106"/>
      <c r="J3" s="106"/>
      <c r="K3" s="106"/>
      <c r="L3" s="106"/>
      <c r="M3" s="106"/>
      <c r="N3" s="87"/>
    </row>
    <row r="4" customFormat="false" ht="15" hidden="false" customHeight="false" outlineLevel="0" collapsed="false">
      <c r="B4" s="2"/>
      <c r="C4" s="2"/>
      <c r="D4" s="106"/>
      <c r="E4" s="106"/>
      <c r="F4" s="106"/>
      <c r="G4" s="107" t="s">
        <v>2</v>
      </c>
      <c r="H4" s="106"/>
      <c r="I4" s="106"/>
      <c r="J4" s="106"/>
      <c r="K4" s="106"/>
      <c r="L4" s="106"/>
      <c r="M4" s="107" t="s">
        <v>2</v>
      </c>
      <c r="N4" s="87"/>
    </row>
    <row r="5" customFormat="false" ht="15" hidden="false" customHeight="true" outlineLevel="0" collapsed="false">
      <c r="B5" s="5" t="s">
        <v>3</v>
      </c>
      <c r="C5" s="5"/>
      <c r="D5" s="43" t="s">
        <v>174</v>
      </c>
      <c r="E5" s="43"/>
      <c r="F5" s="43"/>
      <c r="G5" s="43"/>
      <c r="H5" s="59" t="s">
        <v>3</v>
      </c>
      <c r="I5" s="59"/>
      <c r="J5" s="43" t="s">
        <v>174</v>
      </c>
      <c r="K5" s="43"/>
      <c r="L5" s="43"/>
      <c r="M5" s="43"/>
    </row>
    <row r="6" customFormat="false" ht="53.25" hidden="false" customHeight="true" outlineLevel="0" collapsed="false">
      <c r="B6" s="5"/>
      <c r="C6" s="5"/>
      <c r="D6" s="119" t="s">
        <v>53</v>
      </c>
      <c r="E6" s="120" t="n">
        <v>2011</v>
      </c>
      <c r="F6" s="120" t="n">
        <v>2010</v>
      </c>
      <c r="G6" s="123" t="n">
        <v>2009</v>
      </c>
      <c r="H6" s="59"/>
      <c r="I6" s="59"/>
      <c r="J6" s="119" t="s">
        <v>175</v>
      </c>
      <c r="K6" s="120" t="s">
        <v>176</v>
      </c>
      <c r="L6" s="120" t="s">
        <v>177</v>
      </c>
      <c r="M6" s="123" t="s">
        <v>178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93"/>
      <c r="I7" s="94"/>
      <c r="J7" s="12"/>
      <c r="K7" s="12"/>
      <c r="L7" s="13"/>
      <c r="M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505134</v>
      </c>
      <c r="E8" s="17" t="n">
        <f aca="false">SUM(E10:E26)</f>
        <v>32446</v>
      </c>
      <c r="F8" s="17" t="n">
        <f aca="false">SUM(F10:F26)</f>
        <v>87138</v>
      </c>
      <c r="G8" s="18" t="n">
        <f aca="false">SUM(G10:G26)</f>
        <v>62855</v>
      </c>
      <c r="H8" s="95" t="s">
        <v>8</v>
      </c>
      <c r="I8" s="96"/>
      <c r="J8" s="17" t="n">
        <f aca="false">SUM(J10:J26)</f>
        <v>158447</v>
      </c>
      <c r="K8" s="17" t="n">
        <f aca="false">SUM(K10:K26)</f>
        <v>78812</v>
      </c>
      <c r="L8" s="17" t="n">
        <f aca="false">SUM(L10:L26)</f>
        <v>44368</v>
      </c>
      <c r="M8" s="18" t="n">
        <f aca="false">SUM(M10:M26)</f>
        <v>41068</v>
      </c>
    </row>
    <row r="9" customFormat="false" ht="6.75" hidden="false" customHeight="true" outlineLevel="0" collapsed="false">
      <c r="B9" s="15"/>
      <c r="C9" s="16"/>
      <c r="D9" s="17"/>
      <c r="E9" s="17"/>
      <c r="F9" s="17"/>
      <c r="G9" s="18"/>
      <c r="H9" s="95"/>
      <c r="I9" s="96"/>
      <c r="J9" s="17"/>
      <c r="K9" s="17"/>
      <c r="L9" s="17"/>
      <c r="M9" s="18"/>
    </row>
    <row r="10" customFormat="false" ht="24" hidden="false" customHeight="true" outlineLevel="0" collapsed="false">
      <c r="B10" s="15" t="s">
        <v>9</v>
      </c>
      <c r="C10" s="16" t="s">
        <v>10</v>
      </c>
      <c r="D10" s="20" t="n">
        <f aca="false">SUM(E10:G10)+SUM(J10:M10)</f>
        <v>179</v>
      </c>
      <c r="E10" s="20" t="n">
        <v>3</v>
      </c>
      <c r="F10" s="20" t="n">
        <v>28</v>
      </c>
      <c r="G10" s="21" t="n">
        <v>21</v>
      </c>
      <c r="H10" s="95" t="s">
        <v>9</v>
      </c>
      <c r="I10" s="96" t="s">
        <v>10</v>
      </c>
      <c r="J10" s="20" t="n">
        <v>60</v>
      </c>
      <c r="K10" s="20" t="n">
        <v>26</v>
      </c>
      <c r="L10" s="20" t="n">
        <v>19</v>
      </c>
      <c r="M10" s="21" t="n">
        <v>22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26" t="n">
        <f aca="false">SUM(E11:G11)+SUM(J11:M11)</f>
        <v>71416</v>
      </c>
      <c r="E11" s="20" t="n">
        <v>3255</v>
      </c>
      <c r="F11" s="20" t="n">
        <v>10065</v>
      </c>
      <c r="G11" s="21" t="n">
        <v>8356</v>
      </c>
      <c r="H11" s="95" t="s">
        <v>11</v>
      </c>
      <c r="I11" s="96" t="s">
        <v>12</v>
      </c>
      <c r="J11" s="20" t="n">
        <v>24101</v>
      </c>
      <c r="K11" s="20" t="n">
        <v>11693</v>
      </c>
      <c r="L11" s="20" t="n">
        <v>6425</v>
      </c>
      <c r="M11" s="21" t="n">
        <v>7521</v>
      </c>
    </row>
    <row r="12" customFormat="false" ht="40.5" hidden="false" customHeight="true" outlineLevel="0" collapsed="false">
      <c r="B12" s="15" t="s">
        <v>13</v>
      </c>
      <c r="C12" s="16" t="s">
        <v>14</v>
      </c>
      <c r="D12" s="126" t="n">
        <f aca="false">SUM(E12:G12)+SUM(J12:M12)</f>
        <v>4607</v>
      </c>
      <c r="E12" s="20" t="n">
        <v>199</v>
      </c>
      <c r="F12" s="20" t="n">
        <v>733</v>
      </c>
      <c r="G12" s="21" t="n">
        <v>634</v>
      </c>
      <c r="H12" s="95" t="s">
        <v>13</v>
      </c>
      <c r="I12" s="96" t="s">
        <v>14</v>
      </c>
      <c r="J12" s="20" t="n">
        <v>1649</v>
      </c>
      <c r="K12" s="20" t="n">
        <v>742</v>
      </c>
      <c r="L12" s="20" t="n">
        <v>415</v>
      </c>
      <c r="M12" s="21" t="n">
        <v>235</v>
      </c>
    </row>
    <row r="13" customFormat="false" ht="51" hidden="false" customHeight="true" outlineLevel="0" collapsed="false">
      <c r="B13" s="15" t="s">
        <v>15</v>
      </c>
      <c r="C13" s="16" t="s">
        <v>16</v>
      </c>
      <c r="D13" s="126" t="n">
        <f aca="false">SUM(E13:G13)+SUM(J13:M13)</f>
        <v>461</v>
      </c>
      <c r="E13" s="20" t="n">
        <v>20</v>
      </c>
      <c r="F13" s="20" t="n">
        <v>73</v>
      </c>
      <c r="G13" s="21" t="n">
        <v>48</v>
      </c>
      <c r="H13" s="95" t="s">
        <v>15</v>
      </c>
      <c r="I13" s="96" t="s">
        <v>16</v>
      </c>
      <c r="J13" s="20" t="n">
        <v>187</v>
      </c>
      <c r="K13" s="20" t="n">
        <v>62</v>
      </c>
      <c r="L13" s="20" t="n">
        <v>41</v>
      </c>
      <c r="M13" s="21" t="n">
        <v>30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126" t="n">
        <f aca="false">SUM(E14:G14)+SUM(J14:M14)</f>
        <v>188</v>
      </c>
      <c r="E14" s="20" t="n">
        <v>4</v>
      </c>
      <c r="F14" s="20" t="n">
        <v>26</v>
      </c>
      <c r="G14" s="21" t="n">
        <v>21</v>
      </c>
      <c r="H14" s="95" t="s">
        <v>17</v>
      </c>
      <c r="I14" s="96" t="s">
        <v>18</v>
      </c>
      <c r="J14" s="20" t="n">
        <v>68</v>
      </c>
      <c r="K14" s="20" t="n">
        <v>36</v>
      </c>
      <c r="L14" s="20" t="n">
        <v>22</v>
      </c>
      <c r="M14" s="21" t="n">
        <v>11</v>
      </c>
    </row>
    <row r="15" customFormat="false" ht="37.5" hidden="false" customHeight="true" outlineLevel="0" collapsed="false">
      <c r="B15" s="15" t="s">
        <v>19</v>
      </c>
      <c r="C15" s="16" t="s">
        <v>20</v>
      </c>
      <c r="D15" s="126" t="n">
        <f aca="false">SUM(E15:G15)+SUM(J15:M15)</f>
        <v>292350</v>
      </c>
      <c r="E15" s="20" t="n">
        <v>18325</v>
      </c>
      <c r="F15" s="20" t="n">
        <v>50806</v>
      </c>
      <c r="G15" s="21" t="n">
        <v>36938</v>
      </c>
      <c r="H15" s="95" t="s">
        <v>19</v>
      </c>
      <c r="I15" s="96" t="s">
        <v>20</v>
      </c>
      <c r="J15" s="20" t="n">
        <v>92419</v>
      </c>
      <c r="K15" s="20" t="n">
        <v>47902</v>
      </c>
      <c r="L15" s="20" t="n">
        <v>26948</v>
      </c>
      <c r="M15" s="21" t="n">
        <v>19012</v>
      </c>
    </row>
    <row r="16" customFormat="false" ht="22.5" hidden="false" customHeight="true" outlineLevel="0" collapsed="false">
      <c r="B16" s="15" t="s">
        <v>21</v>
      </c>
      <c r="C16" s="16" t="s">
        <v>22</v>
      </c>
      <c r="D16" s="126" t="n">
        <f aca="false">SUM(E16:G16)+SUM(J16:M16)</f>
        <v>1557</v>
      </c>
      <c r="E16" s="20" t="n">
        <v>84</v>
      </c>
      <c r="F16" s="20" t="n">
        <v>290</v>
      </c>
      <c r="G16" s="21" t="n">
        <v>214</v>
      </c>
      <c r="H16" s="95" t="s">
        <v>21</v>
      </c>
      <c r="I16" s="96" t="s">
        <v>22</v>
      </c>
      <c r="J16" s="20" t="n">
        <v>550</v>
      </c>
      <c r="K16" s="20" t="n">
        <v>232</v>
      </c>
      <c r="L16" s="20" t="n">
        <v>111</v>
      </c>
      <c r="M16" s="21" t="n">
        <v>76</v>
      </c>
    </row>
    <row r="17" customFormat="false" ht="37.5" hidden="false" customHeight="true" outlineLevel="0" collapsed="false">
      <c r="B17" s="15" t="s">
        <v>23</v>
      </c>
      <c r="C17" s="16" t="s">
        <v>24</v>
      </c>
      <c r="D17" s="126" t="n">
        <f aca="false">SUM(E17:G17)+SUM(J17:M17)</f>
        <v>69662</v>
      </c>
      <c r="E17" s="20" t="n">
        <v>7036</v>
      </c>
      <c r="F17" s="20" t="n">
        <v>14313</v>
      </c>
      <c r="G17" s="21" t="n">
        <v>9025</v>
      </c>
      <c r="H17" s="95" t="s">
        <v>23</v>
      </c>
      <c r="I17" s="96" t="s">
        <v>24</v>
      </c>
      <c r="J17" s="20" t="n">
        <v>20688</v>
      </c>
      <c r="K17" s="20" t="n">
        <v>9589</v>
      </c>
      <c r="L17" s="20" t="n">
        <v>4855</v>
      </c>
      <c r="M17" s="21" t="n">
        <v>4156</v>
      </c>
    </row>
    <row r="18" customFormat="false" ht="25.5" hidden="false" customHeight="true" outlineLevel="0" collapsed="false">
      <c r="B18" s="15" t="s">
        <v>25</v>
      </c>
      <c r="C18" s="16" t="s">
        <v>26</v>
      </c>
      <c r="D18" s="126" t="n">
        <f aca="false">SUM(E18:G18)+SUM(J18:M18)</f>
        <v>4711</v>
      </c>
      <c r="E18" s="20" t="n">
        <v>316</v>
      </c>
      <c r="F18" s="20" t="n">
        <v>1162</v>
      </c>
      <c r="G18" s="21" t="n">
        <v>988</v>
      </c>
      <c r="H18" s="95" t="s">
        <v>25</v>
      </c>
      <c r="I18" s="96" t="s">
        <v>26</v>
      </c>
      <c r="J18" s="20" t="n">
        <v>1654</v>
      </c>
      <c r="K18" s="20" t="n">
        <v>364</v>
      </c>
      <c r="L18" s="20" t="n">
        <v>112</v>
      </c>
      <c r="M18" s="21" t="n">
        <v>115</v>
      </c>
    </row>
    <row r="19" customFormat="false" ht="21.75" hidden="false" customHeight="true" outlineLevel="0" collapsed="false">
      <c r="B19" s="15" t="s">
        <v>27</v>
      </c>
      <c r="C19" s="16" t="s">
        <v>28</v>
      </c>
      <c r="D19" s="126" t="n">
        <f aca="false">SUM(E19:G19)+SUM(J19:M19)</f>
        <v>3584</v>
      </c>
      <c r="E19" s="20" t="n">
        <v>126</v>
      </c>
      <c r="F19" s="20" t="n">
        <v>491</v>
      </c>
      <c r="G19" s="21" t="n">
        <v>349</v>
      </c>
      <c r="H19" s="95" t="s">
        <v>27</v>
      </c>
      <c r="I19" s="96" t="s">
        <v>28</v>
      </c>
      <c r="J19" s="20" t="n">
        <v>1275</v>
      </c>
      <c r="K19" s="20" t="n">
        <v>674</v>
      </c>
      <c r="L19" s="20" t="n">
        <v>473</v>
      </c>
      <c r="M19" s="21" t="n">
        <v>196</v>
      </c>
    </row>
    <row r="20" customFormat="false" ht="23.25" hidden="false" customHeight="true" outlineLevel="0" collapsed="false">
      <c r="B20" s="15" t="s">
        <v>29</v>
      </c>
      <c r="C20" s="16" t="s">
        <v>30</v>
      </c>
      <c r="D20" s="126" t="n">
        <f aca="false">SUM(E20:G20)+SUM(J20:M20)</f>
        <v>120</v>
      </c>
      <c r="E20" s="20" t="n">
        <v>11</v>
      </c>
      <c r="F20" s="20" t="n">
        <v>25</v>
      </c>
      <c r="G20" s="21" t="n">
        <v>17</v>
      </c>
      <c r="H20" s="95" t="s">
        <v>29</v>
      </c>
      <c r="I20" s="96" t="s">
        <v>30</v>
      </c>
      <c r="J20" s="20" t="n">
        <v>51</v>
      </c>
      <c r="K20" s="20" t="n">
        <v>7</v>
      </c>
      <c r="L20" s="20" t="n">
        <v>4</v>
      </c>
      <c r="M20" s="21" t="n">
        <v>5</v>
      </c>
    </row>
    <row r="21" customFormat="false" ht="42" hidden="false" customHeight="true" outlineLevel="0" collapsed="false">
      <c r="B21" s="15" t="s">
        <v>31</v>
      </c>
      <c r="C21" s="16" t="s">
        <v>32</v>
      </c>
      <c r="D21" s="126" t="n">
        <f aca="false">SUM(E21:G21)+SUM(J21:M21)</f>
        <v>957</v>
      </c>
      <c r="E21" s="20" t="n">
        <v>57</v>
      </c>
      <c r="F21" s="20" t="n">
        <v>153</v>
      </c>
      <c r="G21" s="21" t="n">
        <v>109</v>
      </c>
      <c r="H21" s="95" t="s">
        <v>31</v>
      </c>
      <c r="I21" s="96" t="s">
        <v>32</v>
      </c>
      <c r="J21" s="20" t="n">
        <v>275</v>
      </c>
      <c r="K21" s="20" t="n">
        <v>172</v>
      </c>
      <c r="L21" s="20" t="n">
        <v>126</v>
      </c>
      <c r="M21" s="21" t="n">
        <v>65</v>
      </c>
    </row>
    <row r="22" customFormat="false" ht="30" hidden="false" customHeight="false" outlineLevel="0" collapsed="false">
      <c r="B22" s="15" t="s">
        <v>33</v>
      </c>
      <c r="C22" s="16" t="s">
        <v>34</v>
      </c>
      <c r="D22" s="126" t="n">
        <f aca="false">SUM(E22:G22)+SUM(J22:M22)</f>
        <v>6023</v>
      </c>
      <c r="E22" s="20" t="n">
        <v>308</v>
      </c>
      <c r="F22" s="20" t="n">
        <v>1001</v>
      </c>
      <c r="G22" s="21" t="n">
        <v>829</v>
      </c>
      <c r="H22" s="95" t="s">
        <v>33</v>
      </c>
      <c r="I22" s="96" t="s">
        <v>34</v>
      </c>
      <c r="J22" s="20" t="n">
        <v>2329</v>
      </c>
      <c r="K22" s="20" t="n">
        <v>882</v>
      </c>
      <c r="L22" s="20" t="n">
        <v>383</v>
      </c>
      <c r="M22" s="21" t="n">
        <v>291</v>
      </c>
    </row>
    <row r="23" customFormat="false" ht="21" hidden="false" customHeight="true" outlineLevel="0" collapsed="false">
      <c r="B23" s="15" t="s">
        <v>35</v>
      </c>
      <c r="C23" s="16" t="s">
        <v>36</v>
      </c>
      <c r="D23" s="126" t="n">
        <f aca="false">SUM(E23:G23)+SUM(J23:M23)</f>
        <v>9874</v>
      </c>
      <c r="E23" s="20" t="n">
        <v>157</v>
      </c>
      <c r="F23" s="20" t="n">
        <v>513</v>
      </c>
      <c r="G23" s="21" t="n">
        <v>419</v>
      </c>
      <c r="H23" s="95" t="s">
        <v>35</v>
      </c>
      <c r="I23" s="96" t="s">
        <v>36</v>
      </c>
      <c r="J23" s="20" t="n">
        <v>2166</v>
      </c>
      <c r="K23" s="20" t="n">
        <v>1552</v>
      </c>
      <c r="L23" s="20" t="n">
        <v>1173</v>
      </c>
      <c r="M23" s="21" t="n">
        <v>3894</v>
      </c>
    </row>
    <row r="24" customFormat="false" ht="30" hidden="false" customHeight="false" outlineLevel="0" collapsed="false">
      <c r="B24" s="15" t="s">
        <v>37</v>
      </c>
      <c r="C24" s="16" t="s">
        <v>38</v>
      </c>
      <c r="D24" s="126" t="n">
        <f aca="false">SUM(E24:G24)+SUM(J24:M24)</f>
        <v>4885</v>
      </c>
      <c r="E24" s="20" t="n">
        <v>188</v>
      </c>
      <c r="F24" s="20" t="n">
        <v>663</v>
      </c>
      <c r="G24" s="21" t="n">
        <v>459</v>
      </c>
      <c r="H24" s="95" t="s">
        <v>37</v>
      </c>
      <c r="I24" s="96" t="s">
        <v>38</v>
      </c>
      <c r="J24" s="20" t="n">
        <v>1352</v>
      </c>
      <c r="K24" s="20" t="n">
        <v>931</v>
      </c>
      <c r="L24" s="20" t="n">
        <v>742</v>
      </c>
      <c r="M24" s="21" t="n">
        <v>550</v>
      </c>
    </row>
    <row r="25" customFormat="false" ht="21.75" hidden="false" customHeight="true" outlineLevel="0" collapsed="false">
      <c r="B25" s="15" t="s">
        <v>39</v>
      </c>
      <c r="C25" s="16" t="s">
        <v>40</v>
      </c>
      <c r="D25" s="126" t="n">
        <f aca="false">SUM(E25:G25)+SUM(J25:M25)</f>
        <v>1780</v>
      </c>
      <c r="E25" s="20" t="n">
        <v>158</v>
      </c>
      <c r="F25" s="20" t="n">
        <v>398</v>
      </c>
      <c r="G25" s="21" t="n">
        <v>218</v>
      </c>
      <c r="H25" s="95" t="s">
        <v>39</v>
      </c>
      <c r="I25" s="96" t="s">
        <v>40</v>
      </c>
      <c r="J25" s="20" t="n">
        <v>561</v>
      </c>
      <c r="K25" s="20" t="n">
        <v>238</v>
      </c>
      <c r="L25" s="20" t="n">
        <v>131</v>
      </c>
      <c r="M25" s="21" t="n">
        <v>76</v>
      </c>
    </row>
    <row r="26" customFormat="false" ht="23.25" hidden="false" customHeight="true" outlineLevel="0" collapsed="false">
      <c r="B26" s="22" t="s">
        <v>41</v>
      </c>
      <c r="C26" s="23" t="s">
        <v>42</v>
      </c>
      <c r="D26" s="115" t="n">
        <f aca="false">SUM(E26:G26)+SUM(J26:M26)</f>
        <v>32780</v>
      </c>
      <c r="E26" s="25" t="n">
        <v>2199</v>
      </c>
      <c r="F26" s="25" t="n">
        <v>6398</v>
      </c>
      <c r="G26" s="26" t="n">
        <v>4210</v>
      </c>
      <c r="H26" s="99" t="s">
        <v>41</v>
      </c>
      <c r="I26" s="100" t="s">
        <v>42</v>
      </c>
      <c r="J26" s="115" t="n">
        <v>9062</v>
      </c>
      <c r="K26" s="25" t="n">
        <v>3710</v>
      </c>
      <c r="L26" s="25" t="n">
        <v>2388</v>
      </c>
      <c r="M26" s="26" t="n">
        <v>4813</v>
      </c>
    </row>
    <row r="27" customFormat="false" ht="6.75" hidden="false" customHeight="true" outlineLevel="0" collapsed="false">
      <c r="B27" s="128"/>
      <c r="C27" s="28"/>
      <c r="D27" s="20"/>
      <c r="E27" s="20"/>
      <c r="F27" s="20"/>
      <c r="G27" s="20"/>
      <c r="H27" s="129"/>
      <c r="I27" s="113"/>
      <c r="J27" s="20"/>
      <c r="K27" s="20"/>
      <c r="L27" s="20"/>
      <c r="M27" s="20"/>
    </row>
    <row r="28" customFormat="false" ht="12" hidden="false" customHeight="true" outlineLevel="0" collapsed="false">
      <c r="B28" s="27" t="s">
        <v>43</v>
      </c>
      <c r="C28" s="28"/>
      <c r="D28" s="20"/>
      <c r="E28" s="20"/>
      <c r="F28" s="20"/>
      <c r="G28" s="20"/>
      <c r="H28" s="104" t="s">
        <v>43</v>
      </c>
      <c r="I28" s="113"/>
      <c r="J28" s="20"/>
      <c r="K28" s="20"/>
      <c r="L28" s="20"/>
      <c r="M28" s="20"/>
    </row>
    <row r="29" customFormat="false" ht="12" hidden="false" customHeight="true" outlineLevel="0" collapsed="false">
      <c r="B29" s="29" t="s">
        <v>44</v>
      </c>
      <c r="H29" s="83" t="s">
        <v>44</v>
      </c>
    </row>
    <row r="30" customFormat="false" ht="12" hidden="false" customHeight="true" outlineLevel="0" collapsed="false">
      <c r="B30" s="130" t="s">
        <v>179</v>
      </c>
      <c r="H30" s="130" t="s">
        <v>179</v>
      </c>
    </row>
    <row r="31" customFormat="false" ht="15" hidden="false" customHeight="false" outlineLevel="0" collapsed="false">
      <c r="B31" s="1" t="s">
        <v>45</v>
      </c>
      <c r="H31" s="55" t="s">
        <v>45</v>
      </c>
    </row>
    <row r="32" customFormat="false" ht="16.5" hidden="false" customHeight="false" outlineLevel="0" collapsed="false">
      <c r="C32" s="30"/>
      <c r="I32" s="114"/>
    </row>
  </sheetData>
  <mergeCells count="4">
    <mergeCell ref="B5:C6"/>
    <mergeCell ref="D5:G5"/>
    <mergeCell ref="H5:I6"/>
    <mergeCell ref="J5:M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  <c r="J2" s="2" t="s">
        <v>46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3"/>
      <c r="J3" s="2" t="s">
        <v>47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  <c r="J4" s="2"/>
      <c r="K4" s="2"/>
      <c r="L4" s="2"/>
      <c r="M4" s="2"/>
      <c r="N4" s="4" t="s">
        <v>48</v>
      </c>
      <c r="O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  <c r="J5" s="5" t="s">
        <v>3</v>
      </c>
      <c r="K5" s="5"/>
      <c r="L5" s="6" t="s">
        <v>4</v>
      </c>
      <c r="M5" s="6"/>
      <c r="N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  <c r="J6" s="5"/>
      <c r="K6" s="5"/>
      <c r="L6" s="7" t="s">
        <v>49</v>
      </c>
      <c r="M6" s="8" t="s">
        <v>6</v>
      </c>
      <c r="N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31"/>
      <c r="M7" s="32"/>
      <c r="N7" s="33"/>
    </row>
    <row r="8" customFormat="false" ht="15" hidden="false" customHeight="false" outlineLevel="0" collapsed="false">
      <c r="B8" s="15" t="s">
        <v>8</v>
      </c>
      <c r="C8" s="16"/>
      <c r="D8" s="17" t="n">
        <f aca="false">E8+F8</f>
        <v>505134</v>
      </c>
      <c r="E8" s="17" t="n">
        <f aca="false">SUM(E10:E26)</f>
        <v>176130</v>
      </c>
      <c r="F8" s="18" t="n">
        <f aca="false">SUM(F10:F26)</f>
        <v>329004</v>
      </c>
      <c r="J8" s="15" t="s">
        <v>8</v>
      </c>
      <c r="K8" s="16"/>
      <c r="L8" s="34" t="n">
        <f aca="false">D8/D8*100</f>
        <v>100</v>
      </c>
      <c r="M8" s="35" t="n">
        <f aca="false">E8/D8*100</f>
        <v>34.8679756262695</v>
      </c>
      <c r="N8" s="36" t="n">
        <f aca="false">F8/D8*100</f>
        <v>65.1320243737305</v>
      </c>
    </row>
    <row r="9" customFormat="false" ht="6.75" hidden="false" customHeight="true" outlineLevel="0" collapsed="false">
      <c r="B9" s="15"/>
      <c r="C9" s="16"/>
      <c r="D9" s="17"/>
      <c r="E9" s="17"/>
      <c r="F9" s="18"/>
      <c r="J9" s="15"/>
      <c r="K9" s="16"/>
      <c r="L9" s="34"/>
      <c r="M9" s="35"/>
      <c r="N9" s="36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79</v>
      </c>
      <c r="E10" s="20" t="n">
        <v>138</v>
      </c>
      <c r="F10" s="21" t="n">
        <v>41</v>
      </c>
      <c r="J10" s="15" t="s">
        <v>9</v>
      </c>
      <c r="K10" s="16" t="s">
        <v>10</v>
      </c>
      <c r="L10" s="34" t="n">
        <f aca="false">D10/D8*100</f>
        <v>0.0354361416970547</v>
      </c>
      <c r="M10" s="35" t="n">
        <f aca="false">E10/D8*100</f>
        <v>0.0273194835429807</v>
      </c>
      <c r="N10" s="36" t="n">
        <f aca="false">F10/D8*100</f>
        <v>0.00811665815407397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71416</v>
      </c>
      <c r="E11" s="20" t="n">
        <v>39285</v>
      </c>
      <c r="F11" s="21" t="n">
        <v>32131</v>
      </c>
      <c r="J11" s="15" t="s">
        <v>11</v>
      </c>
      <c r="K11" s="16" t="s">
        <v>12</v>
      </c>
      <c r="L11" s="34" t="n">
        <f aca="false">D11/D8*100</f>
        <v>14.1380307007646</v>
      </c>
      <c r="M11" s="35" t="n">
        <f aca="false">E11/D8*100</f>
        <v>7.77714428250722</v>
      </c>
      <c r="N11" s="36" t="n">
        <f aca="false">F11/D8*100</f>
        <v>6.36088641825733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4607</v>
      </c>
      <c r="E12" s="20" t="n">
        <v>3872</v>
      </c>
      <c r="F12" s="21" t="n">
        <v>735</v>
      </c>
      <c r="J12" s="15" t="s">
        <v>13</v>
      </c>
      <c r="K12" s="16" t="s">
        <v>14</v>
      </c>
      <c r="L12" s="34" t="n">
        <f aca="false">D12/D8*100</f>
        <v>0.912035222337043</v>
      </c>
      <c r="M12" s="35" t="n">
        <f aca="false">E12/D8*100</f>
        <v>0.766529277379864</v>
      </c>
      <c r="N12" s="36" t="n">
        <f aca="false">F12/D8*100</f>
        <v>0.14550594495718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461</v>
      </c>
      <c r="E13" s="20" t="n">
        <v>340</v>
      </c>
      <c r="F13" s="21" t="n">
        <v>121</v>
      </c>
      <c r="J13" s="15" t="s">
        <v>15</v>
      </c>
      <c r="K13" s="16" t="s">
        <v>16</v>
      </c>
      <c r="L13" s="34" t="n">
        <f aca="false">D13/D8*100</f>
        <v>0.0912629124153195</v>
      </c>
      <c r="M13" s="35" t="n">
        <f aca="false">E13/D8*100</f>
        <v>0.0673088724971988</v>
      </c>
      <c r="N13" s="36" t="n">
        <f aca="false">F13/D8*100</f>
        <v>0.0239540399181207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188</v>
      </c>
      <c r="E14" s="20" t="n">
        <v>148</v>
      </c>
      <c r="F14" s="21" t="n">
        <v>40</v>
      </c>
      <c r="J14" s="15" t="s">
        <v>17</v>
      </c>
      <c r="K14" s="16" t="s">
        <v>18</v>
      </c>
      <c r="L14" s="34" t="n">
        <f aca="false">D14/D8*100</f>
        <v>0.0372178471455099</v>
      </c>
      <c r="M14" s="35" t="n">
        <f aca="false">E14/D8*100</f>
        <v>0.0292991562634865</v>
      </c>
      <c r="N14" s="36" t="n">
        <f aca="false">F14/D8*100</f>
        <v>0.00791869088202338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92350</v>
      </c>
      <c r="E15" s="20" t="n">
        <v>73983</v>
      </c>
      <c r="F15" s="21" t="n">
        <v>218367</v>
      </c>
      <c r="J15" s="15" t="s">
        <v>19</v>
      </c>
      <c r="K15" s="16" t="s">
        <v>20</v>
      </c>
      <c r="L15" s="34" t="n">
        <f aca="false">D15/D8*100</f>
        <v>57.8757319839884</v>
      </c>
      <c r="M15" s="35" t="n">
        <f aca="false">E15/D8*100</f>
        <v>14.6462126881184</v>
      </c>
      <c r="N15" s="36" t="n">
        <f aca="false">F15/D8*100</f>
        <v>43.22951929587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557</v>
      </c>
      <c r="E16" s="20" t="n">
        <v>1195</v>
      </c>
      <c r="F16" s="21" t="n">
        <v>362</v>
      </c>
      <c r="J16" s="15" t="s">
        <v>21</v>
      </c>
      <c r="K16" s="16" t="s">
        <v>22</v>
      </c>
      <c r="L16" s="34" t="n">
        <f aca="false">D16/D8*100</f>
        <v>0.30823504258276</v>
      </c>
      <c r="M16" s="35" t="n">
        <f aca="false">E16/D8*100</f>
        <v>0.236570890100449</v>
      </c>
      <c r="N16" s="36" t="n">
        <f aca="false">F16/D8*100</f>
        <v>0.0716641524823116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69662</v>
      </c>
      <c r="E17" s="20" t="n">
        <v>14637</v>
      </c>
      <c r="F17" s="21" t="n">
        <v>55025</v>
      </c>
      <c r="J17" s="15" t="s">
        <v>23</v>
      </c>
      <c r="K17" s="16" t="s">
        <v>24</v>
      </c>
      <c r="L17" s="34" t="n">
        <f aca="false">D17/D8*100</f>
        <v>13.7907961055878</v>
      </c>
      <c r="M17" s="35" t="n">
        <f aca="false">E17/D8*100</f>
        <v>2.89764696100441</v>
      </c>
      <c r="N17" s="36" t="n">
        <f aca="false">F17/D8*100</f>
        <v>10.8931491445834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4711</v>
      </c>
      <c r="E18" s="20" t="n">
        <v>3808</v>
      </c>
      <c r="F18" s="21" t="n">
        <v>903</v>
      </c>
      <c r="J18" s="15" t="s">
        <v>25</v>
      </c>
      <c r="K18" s="16" t="s">
        <v>26</v>
      </c>
      <c r="L18" s="34" t="n">
        <f aca="false">D18/D8*100</f>
        <v>0.932623818630304</v>
      </c>
      <c r="M18" s="35" t="n">
        <f aca="false">E18/D8*100</f>
        <v>0.753859371968626</v>
      </c>
      <c r="N18" s="36" t="n">
        <f aca="false">F18/D8*100</f>
        <v>0.178764446661678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3584</v>
      </c>
      <c r="E19" s="20" t="n">
        <v>1617</v>
      </c>
      <c r="F19" s="21" t="n">
        <v>1967</v>
      </c>
      <c r="J19" s="15" t="s">
        <v>27</v>
      </c>
      <c r="K19" s="16" t="s">
        <v>28</v>
      </c>
      <c r="L19" s="34" t="n">
        <f aca="false">D19/D8*100</f>
        <v>0.709514703029295</v>
      </c>
      <c r="M19" s="35" t="n">
        <f aca="false">E19/D8*100</f>
        <v>0.320113078905795</v>
      </c>
      <c r="N19" s="36" t="n">
        <f aca="false">F19/D8*100</f>
        <v>0.3894016241235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120</v>
      </c>
      <c r="E20" s="20" t="n">
        <v>76</v>
      </c>
      <c r="F20" s="21" t="n">
        <v>44</v>
      </c>
      <c r="J20" s="15" t="s">
        <v>29</v>
      </c>
      <c r="K20" s="16" t="s">
        <v>30</v>
      </c>
      <c r="L20" s="34" t="n">
        <f aca="false">D20/D8*100</f>
        <v>0.0237560726460702</v>
      </c>
      <c r="M20" s="35" t="n">
        <f aca="false">E20/D8*100</f>
        <v>0.0150455126758444</v>
      </c>
      <c r="N20" s="36" t="n">
        <f aca="false">F20/D8*100</f>
        <v>0.00871055997022572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957</v>
      </c>
      <c r="E21" s="20" t="n">
        <v>652</v>
      </c>
      <c r="F21" s="21" t="n">
        <v>305</v>
      </c>
      <c r="J21" s="15" t="s">
        <v>31</v>
      </c>
      <c r="K21" s="16" t="s">
        <v>32</v>
      </c>
      <c r="L21" s="34" t="n">
        <f aca="false">D21/D8*100</f>
        <v>0.189454679352409</v>
      </c>
      <c r="M21" s="35" t="n">
        <f aca="false">E21/D8*100</f>
        <v>0.129074661376981</v>
      </c>
      <c r="N21" s="36" t="n">
        <f aca="false">F21/D8*100</f>
        <v>0.0603800179754283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6023</v>
      </c>
      <c r="E22" s="20" t="n">
        <v>3944</v>
      </c>
      <c r="F22" s="21" t="n">
        <v>2079</v>
      </c>
      <c r="J22" s="15" t="s">
        <v>33</v>
      </c>
      <c r="K22" s="16" t="s">
        <v>34</v>
      </c>
      <c r="L22" s="34" t="n">
        <f aca="false">D22/D8*100</f>
        <v>1.19235687956067</v>
      </c>
      <c r="M22" s="35" t="n">
        <f aca="false">E22/D8*100</f>
        <v>0.780782920967506</v>
      </c>
      <c r="N22" s="36" t="n">
        <f aca="false">F22/D8*100</f>
        <v>0.411573958593165</v>
      </c>
    </row>
    <row r="23" customFormat="false" ht="15" hidden="false" customHeight="false" outlineLevel="0" collapsed="false">
      <c r="B23" s="15" t="s">
        <v>35</v>
      </c>
      <c r="C23" s="16" t="s">
        <v>36</v>
      </c>
      <c r="D23" s="19" t="n">
        <f aca="false">E23+F23</f>
        <v>9874</v>
      </c>
      <c r="E23" s="20" t="n">
        <v>8442</v>
      </c>
      <c r="F23" s="21" t="n">
        <v>1432</v>
      </c>
      <c r="J23" s="15" t="s">
        <v>35</v>
      </c>
      <c r="K23" s="16" t="s">
        <v>36</v>
      </c>
      <c r="L23" s="34" t="n">
        <f aca="false">D23/D8*100</f>
        <v>1.95472884422747</v>
      </c>
      <c r="M23" s="35" t="n">
        <f aca="false">E23/D8*100</f>
        <v>1.67123971065104</v>
      </c>
      <c r="N23" s="36" t="n">
        <f aca="false">F23/D8*100</f>
        <v>0.283489133576437</v>
      </c>
    </row>
    <row r="24" customFormat="false" ht="40.5" hidden="false" customHeight="true" outlineLevel="0" collapsed="false">
      <c r="B24" s="15" t="s">
        <v>37</v>
      </c>
      <c r="C24" s="16" t="s">
        <v>38</v>
      </c>
      <c r="D24" s="19" t="n">
        <f aca="false">E24+F24</f>
        <v>4885</v>
      </c>
      <c r="E24" s="20" t="n">
        <v>3849</v>
      </c>
      <c r="F24" s="21" t="n">
        <v>1036</v>
      </c>
      <c r="J24" s="15" t="s">
        <v>37</v>
      </c>
      <c r="K24" s="16" t="s">
        <v>38</v>
      </c>
      <c r="L24" s="34" t="n">
        <f aca="false">D24/D8*100</f>
        <v>0.967070123967106</v>
      </c>
      <c r="M24" s="35" t="n">
        <f aca="false">E24/D8*100</f>
        <v>0.7619760301227</v>
      </c>
      <c r="N24" s="36" t="n">
        <f aca="false">F24/D8*100</f>
        <v>0.205094093844406</v>
      </c>
    </row>
    <row r="25" customFormat="false" ht="15" hidden="false" customHeight="false" outlineLevel="0" collapsed="false">
      <c r="B25" s="15" t="s">
        <v>39</v>
      </c>
      <c r="C25" s="16" t="s">
        <v>40</v>
      </c>
      <c r="D25" s="19" t="n">
        <f aca="false">E25+F25</f>
        <v>1780</v>
      </c>
      <c r="E25" s="20" t="n">
        <v>1104</v>
      </c>
      <c r="F25" s="21" t="n">
        <v>676</v>
      </c>
      <c r="J25" s="15" t="s">
        <v>39</v>
      </c>
      <c r="K25" s="16" t="s">
        <v>40</v>
      </c>
      <c r="L25" s="34" t="n">
        <f aca="false">D25/D8*100</f>
        <v>0.352381744250041</v>
      </c>
      <c r="M25" s="35" t="n">
        <f aca="false">E25/D8*100</f>
        <v>0.218555868343845</v>
      </c>
      <c r="N25" s="36" t="n">
        <f aca="false">F25/D8*100</f>
        <v>0.133825875906195</v>
      </c>
    </row>
    <row r="26" customFormat="false" ht="15" hidden="false" customHeight="false" outlineLevel="0" collapsed="false">
      <c r="B26" s="22" t="s">
        <v>41</v>
      </c>
      <c r="C26" s="23" t="s">
        <v>42</v>
      </c>
      <c r="D26" s="24" t="n">
        <f aca="false">E26+F26</f>
        <v>32780</v>
      </c>
      <c r="E26" s="25" t="n">
        <v>19040</v>
      </c>
      <c r="F26" s="26" t="n">
        <v>13740</v>
      </c>
      <c r="J26" s="22" t="s">
        <v>41</v>
      </c>
      <c r="K26" s="23" t="s">
        <v>42</v>
      </c>
      <c r="L26" s="37" t="n">
        <f aca="false">D26/D8*100</f>
        <v>6.48936717781816</v>
      </c>
      <c r="M26" s="38" t="n">
        <f aca="false">E26/D8*100</f>
        <v>3.76929685984313</v>
      </c>
      <c r="N26" s="39" t="n">
        <f aca="false">F26/D8*100</f>
        <v>2.72007031797503</v>
      </c>
    </row>
    <row r="27" customFormat="false" ht="15" hidden="false" customHeight="false" outlineLevel="0" collapsed="false">
      <c r="B27" s="27" t="s">
        <v>43</v>
      </c>
      <c r="C27" s="28"/>
      <c r="D27" s="19"/>
      <c r="E27" s="19"/>
      <c r="F27" s="19"/>
      <c r="J27" s="27" t="s">
        <v>43</v>
      </c>
      <c r="K27" s="28"/>
      <c r="L27" s="19"/>
      <c r="M27" s="19"/>
      <c r="N27" s="19"/>
    </row>
    <row r="28" customFormat="false" ht="15" hidden="false" customHeight="false" outlineLevel="0" collapsed="false">
      <c r="B28" s="29" t="s">
        <v>44</v>
      </c>
      <c r="J28" s="29" t="s">
        <v>44</v>
      </c>
    </row>
    <row r="30" customFormat="false" ht="15" hidden="false" customHeight="false" outlineLevel="0" collapsed="false">
      <c r="B30" s="1" t="s">
        <v>45</v>
      </c>
      <c r="J30" s="1" t="s">
        <v>45</v>
      </c>
    </row>
    <row r="31" customFormat="false" ht="16.5" hidden="false" customHeight="false" outlineLevel="0" collapsed="false">
      <c r="C31" s="30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2-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3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55" width="12.7"/>
    <col collapsed="false" customWidth="true" hidden="false" outlineLevel="0" max="8" min="8" style="55" width="5.28"/>
    <col collapsed="false" customWidth="true" hidden="false" outlineLevel="0" max="9" min="9" style="55" width="30.7"/>
    <col collapsed="false" customWidth="true" hidden="false" outlineLevel="0" max="13" min="10" style="55" width="12.7"/>
    <col collapsed="false" customWidth="false" hidden="false" outlineLevel="0" max="14" min="14" style="56" width="9.14"/>
    <col collapsed="false" customWidth="true" hidden="false" outlineLevel="0" max="15" min="15" style="56" width="2.7"/>
    <col collapsed="false" customWidth="true" hidden="false" outlineLevel="0" max="16" min="16" style="55" width="5.28"/>
    <col collapsed="false" customWidth="true" hidden="false" outlineLevel="0" max="17" min="17" style="55" width="30.7"/>
    <col collapsed="false" customWidth="true" hidden="false" outlineLevel="0" max="21" min="18" style="55" width="12.7"/>
    <col collapsed="false" customWidth="true" hidden="false" outlineLevel="0" max="22" min="22" style="55" width="5.28"/>
    <col collapsed="false" customWidth="true" hidden="false" outlineLevel="0" max="23" min="23" style="55" width="30.7"/>
    <col collapsed="false" customWidth="true" hidden="false" outlineLevel="0" max="27" min="24" style="55" width="12.7"/>
    <col collapsed="false" customWidth="true" hidden="false" outlineLevel="0" max="28" min="28" style="56" width="2.7"/>
    <col collapsed="false" customWidth="false" hidden="false" outlineLevel="0" max="39" min="29" style="56" width="9.14"/>
    <col collapsed="false" customWidth="false" hidden="false" outlineLevel="0" max="257" min="40" style="105" width="9.14"/>
  </cols>
  <sheetData>
    <row r="1" customFormat="false" ht="15" hidden="false" customHeight="false" outlineLevel="0" collapsed="false">
      <c r="G1" s="107" t="s">
        <v>109</v>
      </c>
      <c r="M1" s="107" t="s">
        <v>110</v>
      </c>
      <c r="U1" s="107" t="s">
        <v>109</v>
      </c>
      <c r="AA1" s="107" t="s">
        <v>110</v>
      </c>
    </row>
    <row r="2" customFormat="false" ht="15" hidden="false" customHeight="false" outlineLevel="0" collapsed="false">
      <c r="B2" s="2" t="s">
        <v>172</v>
      </c>
      <c r="C2" s="2"/>
      <c r="D2" s="106"/>
      <c r="E2" s="106"/>
      <c r="F2" s="106"/>
      <c r="G2" s="106"/>
      <c r="H2" s="106" t="s">
        <v>172</v>
      </c>
      <c r="I2" s="106"/>
      <c r="J2" s="106"/>
      <c r="K2" s="106"/>
      <c r="L2" s="106"/>
      <c r="M2" s="106"/>
      <c r="P2" s="106" t="s">
        <v>180</v>
      </c>
      <c r="Q2" s="106"/>
      <c r="R2" s="106"/>
      <c r="S2" s="106"/>
      <c r="T2" s="106"/>
      <c r="U2" s="106"/>
      <c r="V2" s="106" t="s">
        <v>180</v>
      </c>
      <c r="W2" s="106"/>
      <c r="X2" s="106"/>
      <c r="Y2" s="106"/>
      <c r="Z2" s="106"/>
      <c r="AA2" s="106"/>
    </row>
    <row r="3" customFormat="false" ht="15" hidden="false" customHeight="false" outlineLevel="0" collapsed="false">
      <c r="B3" s="2" t="s">
        <v>173</v>
      </c>
      <c r="C3" s="2"/>
      <c r="D3" s="106"/>
      <c r="E3" s="106"/>
      <c r="F3" s="106"/>
      <c r="G3" s="106"/>
      <c r="H3" s="106" t="s">
        <v>173</v>
      </c>
      <c r="I3" s="106"/>
      <c r="J3" s="106"/>
      <c r="K3" s="106"/>
      <c r="L3" s="106"/>
      <c r="M3" s="106"/>
      <c r="P3" s="106" t="s">
        <v>173</v>
      </c>
      <c r="Q3" s="106"/>
      <c r="R3" s="106"/>
      <c r="S3" s="106"/>
      <c r="T3" s="106"/>
      <c r="U3" s="106"/>
      <c r="V3" s="106" t="s">
        <v>173</v>
      </c>
      <c r="W3" s="106"/>
      <c r="X3" s="106"/>
      <c r="Y3" s="106"/>
      <c r="Z3" s="106"/>
      <c r="AA3" s="106"/>
    </row>
    <row r="4" customFormat="false" ht="15" hidden="false" customHeight="false" outlineLevel="0" collapsed="false">
      <c r="B4" s="2"/>
      <c r="C4" s="2"/>
      <c r="D4" s="106"/>
      <c r="E4" s="106"/>
      <c r="F4" s="106"/>
      <c r="G4" s="107" t="s">
        <v>2</v>
      </c>
      <c r="H4" s="106"/>
      <c r="I4" s="106"/>
      <c r="J4" s="106"/>
      <c r="K4" s="106"/>
      <c r="L4" s="106"/>
      <c r="M4" s="107" t="s">
        <v>2</v>
      </c>
      <c r="P4" s="106"/>
      <c r="Q4" s="106"/>
      <c r="R4" s="106"/>
      <c r="S4" s="106"/>
      <c r="T4" s="106"/>
      <c r="U4" s="107" t="s">
        <v>48</v>
      </c>
      <c r="V4" s="106"/>
      <c r="W4" s="106"/>
      <c r="X4" s="106"/>
      <c r="Y4" s="106"/>
      <c r="Z4" s="106"/>
      <c r="AA4" s="107" t="s">
        <v>48</v>
      </c>
    </row>
    <row r="5" customFormat="false" ht="15" hidden="false" customHeight="true" outlineLevel="0" collapsed="false">
      <c r="B5" s="5" t="s">
        <v>3</v>
      </c>
      <c r="C5" s="5"/>
      <c r="D5" s="43" t="s">
        <v>174</v>
      </c>
      <c r="E5" s="43"/>
      <c r="F5" s="43"/>
      <c r="G5" s="43"/>
      <c r="H5" s="59" t="s">
        <v>3</v>
      </c>
      <c r="I5" s="59"/>
      <c r="J5" s="43" t="s">
        <v>174</v>
      </c>
      <c r="K5" s="43"/>
      <c r="L5" s="43"/>
      <c r="M5" s="43"/>
      <c r="P5" s="59" t="s">
        <v>3</v>
      </c>
      <c r="Q5" s="59"/>
      <c r="R5" s="43" t="s">
        <v>174</v>
      </c>
      <c r="S5" s="43"/>
      <c r="T5" s="43"/>
      <c r="U5" s="43"/>
      <c r="V5" s="59" t="s">
        <v>3</v>
      </c>
      <c r="W5" s="59"/>
      <c r="X5" s="43" t="s">
        <v>174</v>
      </c>
      <c r="Y5" s="43"/>
      <c r="Z5" s="43"/>
      <c r="AA5" s="43"/>
    </row>
    <row r="6" customFormat="false" ht="53.25" hidden="false" customHeight="true" outlineLevel="0" collapsed="false">
      <c r="B6" s="5"/>
      <c r="C6" s="5"/>
      <c r="D6" s="119" t="s">
        <v>53</v>
      </c>
      <c r="E6" s="120" t="n">
        <v>2011</v>
      </c>
      <c r="F6" s="120" t="n">
        <v>2010</v>
      </c>
      <c r="G6" s="123" t="n">
        <v>2009</v>
      </c>
      <c r="H6" s="59"/>
      <c r="I6" s="59"/>
      <c r="J6" s="119" t="s">
        <v>175</v>
      </c>
      <c r="K6" s="120" t="s">
        <v>176</v>
      </c>
      <c r="L6" s="120" t="s">
        <v>177</v>
      </c>
      <c r="M6" s="123" t="s">
        <v>181</v>
      </c>
      <c r="P6" s="59"/>
      <c r="Q6" s="59"/>
      <c r="R6" s="119" t="s">
        <v>53</v>
      </c>
      <c r="S6" s="120" t="n">
        <v>2011</v>
      </c>
      <c r="T6" s="120" t="n">
        <v>2010</v>
      </c>
      <c r="U6" s="123" t="n">
        <v>2009</v>
      </c>
      <c r="V6" s="59"/>
      <c r="W6" s="59"/>
      <c r="X6" s="119" t="s">
        <v>175</v>
      </c>
      <c r="Y6" s="120" t="s">
        <v>176</v>
      </c>
      <c r="Z6" s="120" t="s">
        <v>177</v>
      </c>
      <c r="AA6" s="123" t="s">
        <v>178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93"/>
      <c r="I7" s="94"/>
      <c r="J7" s="12"/>
      <c r="K7" s="12"/>
      <c r="L7" s="13"/>
      <c r="M7" s="14"/>
      <c r="P7" s="93"/>
      <c r="Q7" s="94"/>
      <c r="R7" s="12"/>
      <c r="S7" s="12"/>
      <c r="T7" s="13"/>
      <c r="U7" s="14"/>
      <c r="V7" s="93"/>
      <c r="W7" s="94"/>
      <c r="X7" s="12"/>
      <c r="Y7" s="12"/>
      <c r="Z7" s="13"/>
      <c r="AA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505134</v>
      </c>
      <c r="E8" s="17" t="n">
        <f aca="false">SUM(E10:E26)</f>
        <v>32446</v>
      </c>
      <c r="F8" s="17" t="n">
        <f aca="false">SUM(F10:F26)</f>
        <v>87138</v>
      </c>
      <c r="G8" s="18" t="n">
        <f aca="false">SUM(G10:G26)</f>
        <v>62855</v>
      </c>
      <c r="H8" s="95" t="s">
        <v>8</v>
      </c>
      <c r="I8" s="96"/>
      <c r="J8" s="17" t="n">
        <f aca="false">SUM(J10:J26)</f>
        <v>158447</v>
      </c>
      <c r="K8" s="17" t="n">
        <f aca="false">SUM(K10:K26)</f>
        <v>78812</v>
      </c>
      <c r="L8" s="17" t="n">
        <f aca="false">SUM(L10:L26)</f>
        <v>44368</v>
      </c>
      <c r="M8" s="18" t="n">
        <f aca="false">SUM(M10:M26)</f>
        <v>41068</v>
      </c>
      <c r="P8" s="95" t="s">
        <v>8</v>
      </c>
      <c r="Q8" s="96"/>
      <c r="R8" s="35" t="n">
        <f aca="false">D8/$D$8*100</f>
        <v>100</v>
      </c>
      <c r="S8" s="35" t="n">
        <f aca="false">E8/$D$8*100</f>
        <v>6.42324610895327</v>
      </c>
      <c r="T8" s="35" t="n">
        <f aca="false">F8/$D$8*100</f>
        <v>17.2504721519438</v>
      </c>
      <c r="U8" s="36" t="n">
        <f aca="false">G8/$D$8*100</f>
        <v>12.4432328847395</v>
      </c>
      <c r="V8" s="95" t="s">
        <v>8</v>
      </c>
      <c r="W8" s="96"/>
      <c r="X8" s="35" t="n">
        <f aca="false">J8/$D$8*100</f>
        <v>31.367320354599</v>
      </c>
      <c r="Y8" s="35" t="n">
        <f aca="false">K8/$D$8*100</f>
        <v>15.6021966448507</v>
      </c>
      <c r="Z8" s="35" t="n">
        <f aca="false">L8/$D$8*100</f>
        <v>8.78341192634034</v>
      </c>
      <c r="AA8" s="36" t="n">
        <f aca="false">M8/$D$8*100</f>
        <v>8.13011992857341</v>
      </c>
    </row>
    <row r="9" customFormat="false" ht="6.75" hidden="false" customHeight="true" outlineLevel="0" collapsed="false">
      <c r="B9" s="15"/>
      <c r="C9" s="16"/>
      <c r="D9" s="17"/>
      <c r="E9" s="17"/>
      <c r="F9" s="17"/>
      <c r="G9" s="18"/>
      <c r="H9" s="95"/>
      <c r="I9" s="96"/>
      <c r="J9" s="17"/>
      <c r="K9" s="17"/>
      <c r="L9" s="17"/>
      <c r="M9" s="18"/>
      <c r="P9" s="95"/>
      <c r="Q9" s="96"/>
      <c r="R9" s="17"/>
      <c r="S9" s="17"/>
      <c r="T9" s="17"/>
      <c r="U9" s="18"/>
      <c r="V9" s="95"/>
      <c r="W9" s="96"/>
      <c r="X9" s="17"/>
      <c r="Y9" s="17"/>
      <c r="Z9" s="17"/>
      <c r="AA9" s="18"/>
    </row>
    <row r="10" customFormat="false" ht="24" hidden="false" customHeight="true" outlineLevel="0" collapsed="false">
      <c r="B10" s="15" t="s">
        <v>9</v>
      </c>
      <c r="C10" s="16" t="s">
        <v>10</v>
      </c>
      <c r="D10" s="20" t="n">
        <f aca="false">SUM(E10:G10)+SUM(J10:M10)</f>
        <v>179</v>
      </c>
      <c r="E10" s="20" t="n">
        <v>3</v>
      </c>
      <c r="F10" s="20" t="n">
        <v>28</v>
      </c>
      <c r="G10" s="21" t="n">
        <v>21</v>
      </c>
      <c r="H10" s="95" t="s">
        <v>9</v>
      </c>
      <c r="I10" s="96" t="s">
        <v>10</v>
      </c>
      <c r="J10" s="20" t="n">
        <v>60</v>
      </c>
      <c r="K10" s="20" t="n">
        <v>26</v>
      </c>
      <c r="L10" s="20" t="n">
        <v>19</v>
      </c>
      <c r="M10" s="21" t="n">
        <v>22</v>
      </c>
      <c r="P10" s="95" t="s">
        <v>9</v>
      </c>
      <c r="Q10" s="96" t="s">
        <v>10</v>
      </c>
      <c r="R10" s="35" t="n">
        <f aca="false">D10/$D$8*100</f>
        <v>0.0354361416970547</v>
      </c>
      <c r="S10" s="35" t="n">
        <f aca="false">E10/$D$8*100</f>
        <v>0.000593901816151754</v>
      </c>
      <c r="T10" s="35" t="n">
        <f aca="false">F10/$D$8*100</f>
        <v>0.00554308361741637</v>
      </c>
      <c r="U10" s="36" t="n">
        <f aca="false">G10/$D$8*100</f>
        <v>0.00415731271306228</v>
      </c>
      <c r="V10" s="95" t="s">
        <v>9</v>
      </c>
      <c r="W10" s="96" t="s">
        <v>10</v>
      </c>
      <c r="X10" s="35" t="n">
        <f aca="false">J10/$D$8*100</f>
        <v>0.0118780363230351</v>
      </c>
      <c r="Y10" s="35" t="n">
        <f aca="false">K10/$D$8*100</f>
        <v>0.0051471490733152</v>
      </c>
      <c r="Z10" s="35" t="n">
        <f aca="false">L10/$D$8*100</f>
        <v>0.00376137816896111</v>
      </c>
      <c r="AA10" s="36" t="n">
        <f aca="false">M10/$D$8*100</f>
        <v>0.00435527998511286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26" t="n">
        <f aca="false">SUM(E11:G11)+SUM(J11:M11)</f>
        <v>71416</v>
      </c>
      <c r="E11" s="20" t="n">
        <v>3255</v>
      </c>
      <c r="F11" s="20" t="n">
        <v>10065</v>
      </c>
      <c r="G11" s="21" t="n">
        <v>8356</v>
      </c>
      <c r="H11" s="95" t="s">
        <v>11</v>
      </c>
      <c r="I11" s="96" t="s">
        <v>12</v>
      </c>
      <c r="J11" s="20" t="n">
        <v>24101</v>
      </c>
      <c r="K11" s="20" t="n">
        <v>11693</v>
      </c>
      <c r="L11" s="20" t="n">
        <v>6425</v>
      </c>
      <c r="M11" s="21" t="n">
        <v>7521</v>
      </c>
      <c r="P11" s="95" t="s">
        <v>11</v>
      </c>
      <c r="Q11" s="96" t="s">
        <v>12</v>
      </c>
      <c r="R11" s="35" t="n">
        <f aca="false">D11/$D$8*100</f>
        <v>14.1380307007646</v>
      </c>
      <c r="S11" s="35" t="n">
        <f aca="false">E11/$D$8*100</f>
        <v>0.644383470524653</v>
      </c>
      <c r="T11" s="35" t="n">
        <f aca="false">F11/$D$8*100</f>
        <v>1.99254059318913</v>
      </c>
      <c r="U11" s="36" t="n">
        <f aca="false">G11/$D$8*100</f>
        <v>1.65421452525469</v>
      </c>
      <c r="V11" s="95" t="s">
        <v>11</v>
      </c>
      <c r="W11" s="96" t="s">
        <v>12</v>
      </c>
      <c r="X11" s="35" t="n">
        <f aca="false">J11/$D$8*100</f>
        <v>4.77120922369114</v>
      </c>
      <c r="Y11" s="35" t="n">
        <f aca="false">K11/$D$8*100</f>
        <v>2.31483131208749</v>
      </c>
      <c r="Z11" s="35" t="n">
        <f aca="false">L11/$D$8*100</f>
        <v>1.27193972292501</v>
      </c>
      <c r="AA11" s="36" t="n">
        <f aca="false">M11/$D$8*100</f>
        <v>1.48891185309245</v>
      </c>
    </row>
    <row r="12" customFormat="false" ht="40.5" hidden="false" customHeight="true" outlineLevel="0" collapsed="false">
      <c r="B12" s="15" t="s">
        <v>13</v>
      </c>
      <c r="C12" s="16" t="s">
        <v>14</v>
      </c>
      <c r="D12" s="126" t="n">
        <f aca="false">SUM(E12:G12)+SUM(J12:M12)</f>
        <v>4607</v>
      </c>
      <c r="E12" s="20" t="n">
        <v>199</v>
      </c>
      <c r="F12" s="20" t="n">
        <v>733</v>
      </c>
      <c r="G12" s="21" t="n">
        <v>634</v>
      </c>
      <c r="H12" s="95" t="s">
        <v>13</v>
      </c>
      <c r="I12" s="96" t="s">
        <v>14</v>
      </c>
      <c r="J12" s="20" t="n">
        <v>1649</v>
      </c>
      <c r="K12" s="20" t="n">
        <v>742</v>
      </c>
      <c r="L12" s="20" t="n">
        <v>415</v>
      </c>
      <c r="M12" s="21" t="n">
        <v>235</v>
      </c>
      <c r="P12" s="95" t="s">
        <v>13</v>
      </c>
      <c r="Q12" s="96" t="s">
        <v>14</v>
      </c>
      <c r="R12" s="35" t="n">
        <f aca="false">D12/$D$8*100</f>
        <v>0.912035222337043</v>
      </c>
      <c r="S12" s="35" t="n">
        <f aca="false">E12/$D$8*100</f>
        <v>0.0393954871380663</v>
      </c>
      <c r="T12" s="35" t="n">
        <f aca="false">F12/$D$8*100</f>
        <v>0.145110010413079</v>
      </c>
      <c r="U12" s="36" t="n">
        <f aca="false">G12/$D$8*100</f>
        <v>0.125511250480071</v>
      </c>
      <c r="V12" s="95" t="s">
        <v>13</v>
      </c>
      <c r="W12" s="96" t="s">
        <v>14</v>
      </c>
      <c r="X12" s="35" t="n">
        <f aca="false">J12/$D$8*100</f>
        <v>0.326448031611414</v>
      </c>
      <c r="Y12" s="35" t="n">
        <f aca="false">K12/$D$8*100</f>
        <v>0.146891715861534</v>
      </c>
      <c r="Z12" s="35" t="n">
        <f aca="false">L12/$D$8*100</f>
        <v>0.0821564179009926</v>
      </c>
      <c r="AA12" s="36" t="n">
        <f aca="false">M12/$D$8*100</f>
        <v>0.0465223089318874</v>
      </c>
    </row>
    <row r="13" customFormat="false" ht="51" hidden="false" customHeight="true" outlineLevel="0" collapsed="false">
      <c r="B13" s="15" t="s">
        <v>15</v>
      </c>
      <c r="C13" s="16" t="s">
        <v>16</v>
      </c>
      <c r="D13" s="126" t="n">
        <f aca="false">SUM(E13:G13)+SUM(J13:M13)</f>
        <v>461</v>
      </c>
      <c r="E13" s="20" t="n">
        <v>20</v>
      </c>
      <c r="F13" s="20" t="n">
        <v>73</v>
      </c>
      <c r="G13" s="21" t="n">
        <v>48</v>
      </c>
      <c r="H13" s="95" t="s">
        <v>15</v>
      </c>
      <c r="I13" s="96" t="s">
        <v>16</v>
      </c>
      <c r="J13" s="20" t="n">
        <v>187</v>
      </c>
      <c r="K13" s="20" t="n">
        <v>62</v>
      </c>
      <c r="L13" s="20" t="n">
        <v>41</v>
      </c>
      <c r="M13" s="21" t="n">
        <v>30</v>
      </c>
      <c r="P13" s="95" t="s">
        <v>15</v>
      </c>
      <c r="Q13" s="96" t="s">
        <v>16</v>
      </c>
      <c r="R13" s="35" t="n">
        <f aca="false">D13/$D$8*100</f>
        <v>0.0912629124153195</v>
      </c>
      <c r="S13" s="35" t="n">
        <f aca="false">E13/$D$8*100</f>
        <v>0.00395934544101169</v>
      </c>
      <c r="T13" s="35" t="n">
        <f aca="false">F13/$D$8*100</f>
        <v>0.0144516108596927</v>
      </c>
      <c r="U13" s="36" t="n">
        <f aca="false">G13/$D$8*100</f>
        <v>0.00950242905842806</v>
      </c>
      <c r="V13" s="95" t="s">
        <v>15</v>
      </c>
      <c r="W13" s="96" t="s">
        <v>16</v>
      </c>
      <c r="X13" s="35" t="n">
        <f aca="false">J13/$D$8*100</f>
        <v>0.0370198798734593</v>
      </c>
      <c r="Y13" s="35" t="n">
        <f aca="false">K13/$D$8*100</f>
        <v>0.0122739708671362</v>
      </c>
      <c r="Z13" s="35" t="n">
        <f aca="false">L13/$D$8*100</f>
        <v>0.00811665815407397</v>
      </c>
      <c r="AA13" s="36" t="n">
        <f aca="false">M13/$D$8*100</f>
        <v>0.00593901816151754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126" t="n">
        <f aca="false">SUM(E14:G14)+SUM(J14:M14)</f>
        <v>188</v>
      </c>
      <c r="E14" s="20" t="n">
        <v>4</v>
      </c>
      <c r="F14" s="20" t="n">
        <v>26</v>
      </c>
      <c r="G14" s="21" t="n">
        <v>21</v>
      </c>
      <c r="H14" s="95" t="s">
        <v>17</v>
      </c>
      <c r="I14" s="96" t="s">
        <v>18</v>
      </c>
      <c r="J14" s="20" t="n">
        <v>68</v>
      </c>
      <c r="K14" s="20" t="n">
        <v>36</v>
      </c>
      <c r="L14" s="20" t="n">
        <v>22</v>
      </c>
      <c r="M14" s="21" t="n">
        <v>11</v>
      </c>
      <c r="P14" s="95" t="s">
        <v>17</v>
      </c>
      <c r="Q14" s="96" t="s">
        <v>18</v>
      </c>
      <c r="R14" s="35" t="n">
        <f aca="false">D14/$D$8*100</f>
        <v>0.0372178471455099</v>
      </c>
      <c r="S14" s="35" t="n">
        <f aca="false">E14/$D$8*100</f>
        <v>0.000791869088202338</v>
      </c>
      <c r="T14" s="35" t="n">
        <f aca="false">F14/$D$8*100</f>
        <v>0.0051471490733152</v>
      </c>
      <c r="U14" s="36" t="n">
        <f aca="false">G14/$D$8*100</f>
        <v>0.00415731271306228</v>
      </c>
      <c r="V14" s="95" t="s">
        <v>17</v>
      </c>
      <c r="W14" s="96" t="s">
        <v>18</v>
      </c>
      <c r="X14" s="35" t="n">
        <f aca="false">J14/$D$8*100</f>
        <v>0.0134617744994398</v>
      </c>
      <c r="Y14" s="35" t="n">
        <f aca="false">K14/$D$8*100</f>
        <v>0.00712682179382105</v>
      </c>
      <c r="Z14" s="35" t="n">
        <f aca="false">L14/$D$8*100</f>
        <v>0.00435527998511286</v>
      </c>
      <c r="AA14" s="36" t="n">
        <f aca="false">M14/$D$8*100</f>
        <v>0.00217763999255643</v>
      </c>
    </row>
    <row r="15" customFormat="false" ht="37.5" hidden="false" customHeight="true" outlineLevel="0" collapsed="false">
      <c r="B15" s="15" t="s">
        <v>19</v>
      </c>
      <c r="C15" s="16" t="s">
        <v>20</v>
      </c>
      <c r="D15" s="126" t="n">
        <f aca="false">SUM(E15:G15)+SUM(J15:M15)</f>
        <v>292350</v>
      </c>
      <c r="E15" s="20" t="n">
        <v>18325</v>
      </c>
      <c r="F15" s="20" t="n">
        <v>50806</v>
      </c>
      <c r="G15" s="21" t="n">
        <v>36938</v>
      </c>
      <c r="H15" s="95" t="s">
        <v>19</v>
      </c>
      <c r="I15" s="96" t="s">
        <v>20</v>
      </c>
      <c r="J15" s="20" t="n">
        <v>92419</v>
      </c>
      <c r="K15" s="20" t="n">
        <v>47902</v>
      </c>
      <c r="L15" s="20" t="n">
        <v>26948</v>
      </c>
      <c r="M15" s="21" t="n">
        <v>19012</v>
      </c>
      <c r="P15" s="95" t="s">
        <v>19</v>
      </c>
      <c r="Q15" s="96" t="s">
        <v>20</v>
      </c>
      <c r="R15" s="35" t="n">
        <f aca="false">D15/$D$8*100</f>
        <v>57.8757319839884</v>
      </c>
      <c r="S15" s="35" t="n">
        <f aca="false">E15/$D$8*100</f>
        <v>3.62775026032696</v>
      </c>
      <c r="T15" s="35" t="n">
        <f aca="false">F15/$D$8*100</f>
        <v>10.057925223802</v>
      </c>
      <c r="U15" s="36" t="n">
        <f aca="false">G15/$D$8*100</f>
        <v>7.31251509500449</v>
      </c>
      <c r="V15" s="95" t="s">
        <v>19</v>
      </c>
      <c r="W15" s="96" t="s">
        <v>20</v>
      </c>
      <c r="X15" s="35" t="n">
        <f aca="false">J15/$D$8*100</f>
        <v>18.295937315643</v>
      </c>
      <c r="Y15" s="35" t="n">
        <f aca="false">K15/$D$8*100</f>
        <v>9.4830282657671</v>
      </c>
      <c r="Z15" s="35" t="n">
        <f aca="false">L15/$D$8*100</f>
        <v>5.33482204721915</v>
      </c>
      <c r="AA15" s="36" t="n">
        <f aca="false">M15/$D$8*100</f>
        <v>3.76375377622571</v>
      </c>
    </row>
    <row r="16" customFormat="false" ht="22.5" hidden="false" customHeight="true" outlineLevel="0" collapsed="false">
      <c r="B16" s="15" t="s">
        <v>21</v>
      </c>
      <c r="C16" s="16" t="s">
        <v>22</v>
      </c>
      <c r="D16" s="126" t="n">
        <f aca="false">SUM(E16:G16)+SUM(J16:M16)</f>
        <v>1557</v>
      </c>
      <c r="E16" s="20" t="n">
        <v>84</v>
      </c>
      <c r="F16" s="20" t="n">
        <v>290</v>
      </c>
      <c r="G16" s="21" t="n">
        <v>214</v>
      </c>
      <c r="H16" s="95" t="s">
        <v>21</v>
      </c>
      <c r="I16" s="96" t="s">
        <v>22</v>
      </c>
      <c r="J16" s="20" t="n">
        <v>550</v>
      </c>
      <c r="K16" s="20" t="n">
        <v>232</v>
      </c>
      <c r="L16" s="20" t="n">
        <v>111</v>
      </c>
      <c r="M16" s="21" t="n">
        <v>76</v>
      </c>
      <c r="P16" s="95" t="s">
        <v>21</v>
      </c>
      <c r="Q16" s="96" t="s">
        <v>22</v>
      </c>
      <c r="R16" s="35" t="n">
        <f aca="false">D16/$D$8*100</f>
        <v>0.30823504258276</v>
      </c>
      <c r="S16" s="35" t="n">
        <f aca="false">E16/$D$8*100</f>
        <v>0.0166292508522491</v>
      </c>
      <c r="T16" s="35" t="n">
        <f aca="false">F16/$D$8*100</f>
        <v>0.0574105088946695</v>
      </c>
      <c r="U16" s="36" t="n">
        <f aca="false">G16/$D$8*100</f>
        <v>0.0423649962188251</v>
      </c>
      <c r="V16" s="95" t="s">
        <v>21</v>
      </c>
      <c r="W16" s="96" t="s">
        <v>22</v>
      </c>
      <c r="X16" s="35" t="n">
        <f aca="false">J16/$D$8*100</f>
        <v>0.108881999627822</v>
      </c>
      <c r="Y16" s="35" t="n">
        <f aca="false">K16/$D$8*100</f>
        <v>0.0459284071157356</v>
      </c>
      <c r="Z16" s="35" t="n">
        <f aca="false">L16/$D$8*100</f>
        <v>0.0219743671976149</v>
      </c>
      <c r="AA16" s="36" t="n">
        <f aca="false">M16/$D$8*100</f>
        <v>0.0150455126758444</v>
      </c>
    </row>
    <row r="17" customFormat="false" ht="37.5" hidden="false" customHeight="true" outlineLevel="0" collapsed="false">
      <c r="B17" s="15" t="s">
        <v>23</v>
      </c>
      <c r="C17" s="16" t="s">
        <v>24</v>
      </c>
      <c r="D17" s="126" t="n">
        <f aca="false">SUM(E17:G17)+SUM(J17:M17)</f>
        <v>69662</v>
      </c>
      <c r="E17" s="20" t="n">
        <v>7036</v>
      </c>
      <c r="F17" s="20" t="n">
        <v>14313</v>
      </c>
      <c r="G17" s="21" t="n">
        <v>9025</v>
      </c>
      <c r="H17" s="95" t="s">
        <v>23</v>
      </c>
      <c r="I17" s="96" t="s">
        <v>24</v>
      </c>
      <c r="J17" s="20" t="n">
        <v>20688</v>
      </c>
      <c r="K17" s="20" t="n">
        <v>9589</v>
      </c>
      <c r="L17" s="20" t="n">
        <v>4855</v>
      </c>
      <c r="M17" s="21" t="n">
        <v>4156</v>
      </c>
      <c r="P17" s="95" t="s">
        <v>23</v>
      </c>
      <c r="Q17" s="96" t="s">
        <v>24</v>
      </c>
      <c r="R17" s="35" t="n">
        <f aca="false">D17/$D$8*100</f>
        <v>13.7907961055878</v>
      </c>
      <c r="S17" s="35" t="n">
        <f aca="false">E17/$D$8*100</f>
        <v>1.39289772614791</v>
      </c>
      <c r="T17" s="35" t="n">
        <f aca="false">F17/$D$8*100</f>
        <v>2.83350556486002</v>
      </c>
      <c r="U17" s="36" t="n">
        <f aca="false">G17/$D$8*100</f>
        <v>1.78665463025653</v>
      </c>
      <c r="V17" s="95" t="s">
        <v>23</v>
      </c>
      <c r="W17" s="96" t="s">
        <v>24</v>
      </c>
      <c r="X17" s="35" t="n">
        <f aca="false">J17/$D$8*100</f>
        <v>4.0955469241825</v>
      </c>
      <c r="Y17" s="35" t="n">
        <f aca="false">K17/$D$8*100</f>
        <v>1.89830817169306</v>
      </c>
      <c r="Z17" s="35" t="n">
        <f aca="false">L17/$D$8*100</f>
        <v>0.961131105805588</v>
      </c>
      <c r="AA17" s="36" t="n">
        <f aca="false">M17/$D$8*100</f>
        <v>0.82275198264223</v>
      </c>
    </row>
    <row r="18" customFormat="false" ht="25.5" hidden="false" customHeight="true" outlineLevel="0" collapsed="false">
      <c r="B18" s="15" t="s">
        <v>25</v>
      </c>
      <c r="C18" s="16" t="s">
        <v>26</v>
      </c>
      <c r="D18" s="126" t="n">
        <f aca="false">SUM(E18:G18)+SUM(J18:M18)</f>
        <v>4711</v>
      </c>
      <c r="E18" s="20" t="n">
        <v>316</v>
      </c>
      <c r="F18" s="20" t="n">
        <v>1162</v>
      </c>
      <c r="G18" s="21" t="n">
        <v>988</v>
      </c>
      <c r="H18" s="95" t="s">
        <v>25</v>
      </c>
      <c r="I18" s="96" t="s">
        <v>26</v>
      </c>
      <c r="J18" s="20" t="n">
        <v>1654</v>
      </c>
      <c r="K18" s="20" t="n">
        <v>364</v>
      </c>
      <c r="L18" s="20" t="n">
        <v>112</v>
      </c>
      <c r="M18" s="21" t="n">
        <v>115</v>
      </c>
      <c r="P18" s="95" t="s">
        <v>25</v>
      </c>
      <c r="Q18" s="96" t="s">
        <v>26</v>
      </c>
      <c r="R18" s="35" t="n">
        <f aca="false">D18/$D$8*100</f>
        <v>0.932623818630304</v>
      </c>
      <c r="S18" s="35" t="n">
        <f aca="false">E18/$D$8*100</f>
        <v>0.0625576579679847</v>
      </c>
      <c r="T18" s="35" t="n">
        <f aca="false">F18/$D$8*100</f>
        <v>0.230037970122779</v>
      </c>
      <c r="U18" s="36" t="n">
        <f aca="false">G18/$D$8*100</f>
        <v>0.195591664785978</v>
      </c>
      <c r="V18" s="95" t="s">
        <v>25</v>
      </c>
      <c r="W18" s="96" t="s">
        <v>26</v>
      </c>
      <c r="X18" s="35" t="n">
        <f aca="false">J18/$D$8*100</f>
        <v>0.327437867971667</v>
      </c>
      <c r="Y18" s="35" t="n">
        <f aca="false">K18/$D$8*100</f>
        <v>0.0720600870264128</v>
      </c>
      <c r="Z18" s="35" t="n">
        <f aca="false">L18/$D$8*100</f>
        <v>0.0221723344696655</v>
      </c>
      <c r="AA18" s="36" t="n">
        <f aca="false">M18/$D$8*100</f>
        <v>0.0227662362858172</v>
      </c>
    </row>
    <row r="19" customFormat="false" ht="21.75" hidden="false" customHeight="true" outlineLevel="0" collapsed="false">
      <c r="B19" s="15" t="s">
        <v>27</v>
      </c>
      <c r="C19" s="16" t="s">
        <v>28</v>
      </c>
      <c r="D19" s="126" t="n">
        <f aca="false">SUM(E19:G19)+SUM(J19:M19)</f>
        <v>3584</v>
      </c>
      <c r="E19" s="20" t="n">
        <v>126</v>
      </c>
      <c r="F19" s="20" t="n">
        <v>491</v>
      </c>
      <c r="G19" s="21" t="n">
        <v>349</v>
      </c>
      <c r="H19" s="95" t="s">
        <v>27</v>
      </c>
      <c r="I19" s="96" t="s">
        <v>28</v>
      </c>
      <c r="J19" s="20" t="n">
        <v>1275</v>
      </c>
      <c r="K19" s="20" t="n">
        <v>674</v>
      </c>
      <c r="L19" s="20" t="n">
        <v>473</v>
      </c>
      <c r="M19" s="21" t="n">
        <v>196</v>
      </c>
      <c r="P19" s="95" t="s">
        <v>27</v>
      </c>
      <c r="Q19" s="96" t="s">
        <v>28</v>
      </c>
      <c r="R19" s="35" t="n">
        <f aca="false">D19/$D$8*100</f>
        <v>0.709514703029295</v>
      </c>
      <c r="S19" s="35" t="n">
        <f aca="false">E19/$D$8*100</f>
        <v>0.0249438762783737</v>
      </c>
      <c r="T19" s="35" t="n">
        <f aca="false">F19/$D$8*100</f>
        <v>0.097201930576837</v>
      </c>
      <c r="U19" s="36" t="n">
        <f aca="false">G19/$D$8*100</f>
        <v>0.069090577945654</v>
      </c>
      <c r="V19" s="95" t="s">
        <v>27</v>
      </c>
      <c r="W19" s="96" t="s">
        <v>28</v>
      </c>
      <c r="X19" s="35" t="n">
        <f aca="false">J19/$D$8*100</f>
        <v>0.252408271864495</v>
      </c>
      <c r="Y19" s="35" t="n">
        <f aca="false">K19/$D$8*100</f>
        <v>0.133429941362094</v>
      </c>
      <c r="Z19" s="35" t="n">
        <f aca="false">L19/$D$8*100</f>
        <v>0.0936385196799265</v>
      </c>
      <c r="AA19" s="36" t="n">
        <f aca="false">M19/$D$8*100</f>
        <v>0.0388015853219146</v>
      </c>
    </row>
    <row r="20" customFormat="false" ht="23.25" hidden="false" customHeight="true" outlineLevel="0" collapsed="false">
      <c r="B20" s="15" t="s">
        <v>29</v>
      </c>
      <c r="C20" s="16" t="s">
        <v>30</v>
      </c>
      <c r="D20" s="126" t="n">
        <f aca="false">SUM(E20:G20)+SUM(J20:M20)</f>
        <v>120</v>
      </c>
      <c r="E20" s="20" t="n">
        <v>11</v>
      </c>
      <c r="F20" s="20" t="n">
        <v>25</v>
      </c>
      <c r="G20" s="21" t="n">
        <v>17</v>
      </c>
      <c r="H20" s="95" t="s">
        <v>29</v>
      </c>
      <c r="I20" s="96" t="s">
        <v>30</v>
      </c>
      <c r="J20" s="20" t="n">
        <v>51</v>
      </c>
      <c r="K20" s="20" t="n">
        <v>7</v>
      </c>
      <c r="L20" s="20" t="n">
        <v>4</v>
      </c>
      <c r="M20" s="21" t="n">
        <v>5</v>
      </c>
      <c r="P20" s="95" t="s">
        <v>29</v>
      </c>
      <c r="Q20" s="96" t="s">
        <v>30</v>
      </c>
      <c r="R20" s="35" t="n">
        <f aca="false">D20/$D$8*100</f>
        <v>0.0237560726460702</v>
      </c>
      <c r="S20" s="35" t="n">
        <f aca="false">E20/$D$8*100</f>
        <v>0.00217763999255643</v>
      </c>
      <c r="T20" s="35" t="n">
        <f aca="false">F20/$D$8*100</f>
        <v>0.00494918180126462</v>
      </c>
      <c r="U20" s="36" t="n">
        <f aca="false">G20/$D$8*100</f>
        <v>0.00336544362485994</v>
      </c>
      <c r="V20" s="95" t="s">
        <v>29</v>
      </c>
      <c r="W20" s="96" t="s">
        <v>30</v>
      </c>
      <c r="X20" s="35" t="n">
        <f aca="false">J20/$D$8*100</f>
        <v>0.0100963308745798</v>
      </c>
      <c r="Y20" s="35" t="n">
        <f aca="false">K20/$D$8*100</f>
        <v>0.00138577090435409</v>
      </c>
      <c r="Z20" s="35" t="n">
        <f aca="false">L20/$D$8*100</f>
        <v>0.000791869088202338</v>
      </c>
      <c r="AA20" s="36" t="n">
        <f aca="false">M20/$D$8*100</f>
        <v>0.000989836360252923</v>
      </c>
    </row>
    <row r="21" customFormat="false" ht="42" hidden="false" customHeight="true" outlineLevel="0" collapsed="false">
      <c r="B21" s="15" t="s">
        <v>31</v>
      </c>
      <c r="C21" s="16" t="s">
        <v>32</v>
      </c>
      <c r="D21" s="126" t="n">
        <f aca="false">SUM(E21:G21)+SUM(J21:M21)</f>
        <v>957</v>
      </c>
      <c r="E21" s="20" t="n">
        <v>57</v>
      </c>
      <c r="F21" s="20" t="n">
        <v>153</v>
      </c>
      <c r="G21" s="21" t="n">
        <v>109</v>
      </c>
      <c r="H21" s="95" t="s">
        <v>31</v>
      </c>
      <c r="I21" s="96" t="s">
        <v>32</v>
      </c>
      <c r="J21" s="20" t="n">
        <v>275</v>
      </c>
      <c r="K21" s="20" t="n">
        <v>172</v>
      </c>
      <c r="L21" s="20" t="n">
        <v>126</v>
      </c>
      <c r="M21" s="21" t="n">
        <v>65</v>
      </c>
      <c r="P21" s="95" t="s">
        <v>31</v>
      </c>
      <c r="Q21" s="96" t="s">
        <v>32</v>
      </c>
      <c r="R21" s="35" t="n">
        <f aca="false">D21/$D$8*100</f>
        <v>0.189454679352409</v>
      </c>
      <c r="S21" s="35" t="n">
        <f aca="false">E21/$D$8*100</f>
        <v>0.0112841345068833</v>
      </c>
      <c r="T21" s="35" t="n">
        <f aca="false">F21/$D$8*100</f>
        <v>0.0302889926237394</v>
      </c>
      <c r="U21" s="36" t="n">
        <f aca="false">G21/$D$8*100</f>
        <v>0.0215784326535137</v>
      </c>
      <c r="V21" s="95" t="s">
        <v>31</v>
      </c>
      <c r="W21" s="96" t="s">
        <v>32</v>
      </c>
      <c r="X21" s="35" t="n">
        <f aca="false">J21/$D$8*100</f>
        <v>0.0544409998139108</v>
      </c>
      <c r="Y21" s="35" t="n">
        <f aca="false">K21/$D$8*100</f>
        <v>0.0340503707927006</v>
      </c>
      <c r="Z21" s="35" t="n">
        <f aca="false">L21/$D$8*100</f>
        <v>0.0249438762783737</v>
      </c>
      <c r="AA21" s="36" t="n">
        <f aca="false">M21/$D$8*100</f>
        <v>0.012867872683288</v>
      </c>
    </row>
    <row r="22" customFormat="false" ht="30" hidden="false" customHeight="false" outlineLevel="0" collapsed="false">
      <c r="B22" s="15" t="s">
        <v>33</v>
      </c>
      <c r="C22" s="16" t="s">
        <v>34</v>
      </c>
      <c r="D22" s="126" t="n">
        <f aca="false">SUM(E22:G22)+SUM(J22:M22)</f>
        <v>6023</v>
      </c>
      <c r="E22" s="20" t="n">
        <v>308</v>
      </c>
      <c r="F22" s="20" t="n">
        <v>1001</v>
      </c>
      <c r="G22" s="21" t="n">
        <v>829</v>
      </c>
      <c r="H22" s="95" t="s">
        <v>33</v>
      </c>
      <c r="I22" s="96" t="s">
        <v>34</v>
      </c>
      <c r="J22" s="20" t="n">
        <v>2329</v>
      </c>
      <c r="K22" s="20" t="n">
        <v>882</v>
      </c>
      <c r="L22" s="20" t="n">
        <v>383</v>
      </c>
      <c r="M22" s="21" t="n">
        <v>291</v>
      </c>
      <c r="P22" s="95" t="s">
        <v>33</v>
      </c>
      <c r="Q22" s="96" t="s">
        <v>34</v>
      </c>
      <c r="R22" s="35" t="n">
        <f aca="false">D22/$D$8*100</f>
        <v>1.19235687956067</v>
      </c>
      <c r="S22" s="35" t="n">
        <f aca="false">E22/$D$8*100</f>
        <v>0.0609739197915801</v>
      </c>
      <c r="T22" s="35" t="n">
        <f aca="false">F22/$D$8*100</f>
        <v>0.198165239322635</v>
      </c>
      <c r="U22" s="36" t="n">
        <f aca="false">G22/$D$8*100</f>
        <v>0.164114868529935</v>
      </c>
      <c r="V22" s="95" t="s">
        <v>33</v>
      </c>
      <c r="W22" s="96" t="s">
        <v>34</v>
      </c>
      <c r="X22" s="35" t="n">
        <f aca="false">J22/$D$8*100</f>
        <v>0.461065776605812</v>
      </c>
      <c r="Y22" s="35" t="n">
        <f aca="false">K22/$D$8*100</f>
        <v>0.174607133948616</v>
      </c>
      <c r="Z22" s="35" t="n">
        <f aca="false">L22/$D$8*100</f>
        <v>0.0758214651953739</v>
      </c>
      <c r="AA22" s="36" t="n">
        <f aca="false">M22/$D$8*100</f>
        <v>0.0576084761667201</v>
      </c>
    </row>
    <row r="23" customFormat="false" ht="21" hidden="false" customHeight="true" outlineLevel="0" collapsed="false">
      <c r="B23" s="15" t="s">
        <v>35</v>
      </c>
      <c r="C23" s="16" t="s">
        <v>36</v>
      </c>
      <c r="D23" s="126" t="n">
        <f aca="false">SUM(E23:G23)+SUM(J23:M23)</f>
        <v>9874</v>
      </c>
      <c r="E23" s="20" t="n">
        <v>157</v>
      </c>
      <c r="F23" s="20" t="n">
        <v>513</v>
      </c>
      <c r="G23" s="21" t="n">
        <v>419</v>
      </c>
      <c r="H23" s="95" t="s">
        <v>35</v>
      </c>
      <c r="I23" s="96" t="s">
        <v>36</v>
      </c>
      <c r="J23" s="20" t="n">
        <v>2166</v>
      </c>
      <c r="K23" s="20" t="n">
        <v>1552</v>
      </c>
      <c r="L23" s="20" t="n">
        <v>1173</v>
      </c>
      <c r="M23" s="21" t="n">
        <v>3894</v>
      </c>
      <c r="P23" s="95" t="s">
        <v>35</v>
      </c>
      <c r="Q23" s="96" t="s">
        <v>36</v>
      </c>
      <c r="R23" s="35" t="n">
        <f aca="false">D23/$D$8*100</f>
        <v>1.95472884422747</v>
      </c>
      <c r="S23" s="35" t="n">
        <f aca="false">E23/$D$8*100</f>
        <v>0.0310808617119418</v>
      </c>
      <c r="T23" s="35" t="n">
        <f aca="false">F23/$D$8*100</f>
        <v>0.10155721056195</v>
      </c>
      <c r="U23" s="36" t="n">
        <f aca="false">G23/$D$8*100</f>
        <v>0.0829482869891949</v>
      </c>
      <c r="V23" s="95" t="s">
        <v>35</v>
      </c>
      <c r="W23" s="96" t="s">
        <v>36</v>
      </c>
      <c r="X23" s="35" t="n">
        <f aca="false">J23/$D$8*100</f>
        <v>0.428797111261566</v>
      </c>
      <c r="Y23" s="35" t="n">
        <f aca="false">K23/$D$8*100</f>
        <v>0.307245206222507</v>
      </c>
      <c r="Z23" s="35" t="n">
        <f aca="false">L23/$D$8*100</f>
        <v>0.232215610115336</v>
      </c>
      <c r="AA23" s="36" t="n">
        <f aca="false">M23/$D$8*100</f>
        <v>0.770884557364976</v>
      </c>
    </row>
    <row r="24" customFormat="false" ht="30" hidden="false" customHeight="false" outlineLevel="0" collapsed="false">
      <c r="B24" s="15" t="s">
        <v>37</v>
      </c>
      <c r="C24" s="16" t="s">
        <v>38</v>
      </c>
      <c r="D24" s="126" t="n">
        <f aca="false">SUM(E24:G24)+SUM(J24:M24)</f>
        <v>4885</v>
      </c>
      <c r="E24" s="20" t="n">
        <v>188</v>
      </c>
      <c r="F24" s="20" t="n">
        <v>663</v>
      </c>
      <c r="G24" s="21" t="n">
        <v>459</v>
      </c>
      <c r="H24" s="95" t="s">
        <v>37</v>
      </c>
      <c r="I24" s="96" t="s">
        <v>38</v>
      </c>
      <c r="J24" s="20" t="n">
        <v>1352</v>
      </c>
      <c r="K24" s="20" t="n">
        <v>931</v>
      </c>
      <c r="L24" s="20" t="n">
        <v>742</v>
      </c>
      <c r="M24" s="21" t="n">
        <v>550</v>
      </c>
      <c r="P24" s="95" t="s">
        <v>37</v>
      </c>
      <c r="Q24" s="96" t="s">
        <v>38</v>
      </c>
      <c r="R24" s="35" t="n">
        <f aca="false">D24/$D$8*100</f>
        <v>0.967070123967106</v>
      </c>
      <c r="S24" s="35" t="n">
        <f aca="false">E24/$D$8*100</f>
        <v>0.0372178471455099</v>
      </c>
      <c r="T24" s="35" t="n">
        <f aca="false">F24/$D$8*100</f>
        <v>0.131252301369538</v>
      </c>
      <c r="U24" s="36" t="n">
        <f aca="false">G24/$D$8*100</f>
        <v>0.0908669778712183</v>
      </c>
      <c r="V24" s="95" t="s">
        <v>37</v>
      </c>
      <c r="W24" s="96" t="s">
        <v>38</v>
      </c>
      <c r="X24" s="35" t="n">
        <f aca="false">J24/$D$8*100</f>
        <v>0.26765175181239</v>
      </c>
      <c r="Y24" s="35" t="n">
        <f aca="false">K24/$D$8*100</f>
        <v>0.184307530279094</v>
      </c>
      <c r="Z24" s="35" t="n">
        <f aca="false">L24/$D$8*100</f>
        <v>0.146891715861534</v>
      </c>
      <c r="AA24" s="36" t="n">
        <f aca="false">M24/$D$8*100</f>
        <v>0.108881999627822</v>
      </c>
    </row>
    <row r="25" customFormat="false" ht="21.75" hidden="false" customHeight="true" outlineLevel="0" collapsed="false">
      <c r="B25" s="15" t="s">
        <v>39</v>
      </c>
      <c r="C25" s="16" t="s">
        <v>40</v>
      </c>
      <c r="D25" s="126" t="n">
        <f aca="false">SUM(E25:G25)+SUM(J25:M25)</f>
        <v>1780</v>
      </c>
      <c r="E25" s="20" t="n">
        <v>158</v>
      </c>
      <c r="F25" s="20" t="n">
        <v>398</v>
      </c>
      <c r="G25" s="21" t="n">
        <v>218</v>
      </c>
      <c r="H25" s="95" t="s">
        <v>39</v>
      </c>
      <c r="I25" s="96" t="s">
        <v>40</v>
      </c>
      <c r="J25" s="20" t="n">
        <v>561</v>
      </c>
      <c r="K25" s="20" t="n">
        <v>238</v>
      </c>
      <c r="L25" s="20" t="n">
        <v>131</v>
      </c>
      <c r="M25" s="21" t="n">
        <v>76</v>
      </c>
      <c r="P25" s="95" t="s">
        <v>39</v>
      </c>
      <c r="Q25" s="96" t="s">
        <v>40</v>
      </c>
      <c r="R25" s="35" t="n">
        <f aca="false">D25/$D$8*100</f>
        <v>0.352381744250041</v>
      </c>
      <c r="S25" s="35" t="n">
        <f aca="false">E25/$D$8*100</f>
        <v>0.0312788289839924</v>
      </c>
      <c r="T25" s="35" t="n">
        <f aca="false">F25/$D$8*100</f>
        <v>0.0787909742761327</v>
      </c>
      <c r="U25" s="36" t="n">
        <f aca="false">G25/$D$8*100</f>
        <v>0.0431568653070274</v>
      </c>
      <c r="V25" s="95" t="s">
        <v>39</v>
      </c>
      <c r="W25" s="96" t="s">
        <v>40</v>
      </c>
      <c r="X25" s="35" t="n">
        <f aca="false">J25/$D$8*100</f>
        <v>0.111059639620378</v>
      </c>
      <c r="Y25" s="35" t="n">
        <f aca="false">K25/$D$8*100</f>
        <v>0.0471162107480391</v>
      </c>
      <c r="Z25" s="35" t="n">
        <f aca="false">L25/$D$8*100</f>
        <v>0.0259337126386266</v>
      </c>
      <c r="AA25" s="36" t="n">
        <f aca="false">M25/$D$8*100</f>
        <v>0.0150455126758444</v>
      </c>
    </row>
    <row r="26" customFormat="false" ht="23.25" hidden="false" customHeight="true" outlineLevel="0" collapsed="false">
      <c r="B26" s="22" t="s">
        <v>41</v>
      </c>
      <c r="C26" s="23" t="s">
        <v>42</v>
      </c>
      <c r="D26" s="115" t="n">
        <f aca="false">SUM(E26:G26)+SUM(J26:M26)</f>
        <v>32780</v>
      </c>
      <c r="E26" s="25" t="n">
        <v>2199</v>
      </c>
      <c r="F26" s="25" t="n">
        <v>6398</v>
      </c>
      <c r="G26" s="26" t="n">
        <v>4210</v>
      </c>
      <c r="H26" s="99" t="s">
        <v>41</v>
      </c>
      <c r="I26" s="100" t="s">
        <v>42</v>
      </c>
      <c r="J26" s="115" t="n">
        <v>9062</v>
      </c>
      <c r="K26" s="25" t="n">
        <v>3710</v>
      </c>
      <c r="L26" s="25" t="n">
        <v>2388</v>
      </c>
      <c r="M26" s="26" t="n">
        <v>4813</v>
      </c>
      <c r="P26" s="99" t="s">
        <v>41</v>
      </c>
      <c r="Q26" s="100" t="s">
        <v>42</v>
      </c>
      <c r="R26" s="37" t="n">
        <f aca="false">D26/$D$8*100</f>
        <v>6.48936717781816</v>
      </c>
      <c r="S26" s="38" t="n">
        <f aca="false">E26/$D$8*100</f>
        <v>0.435330031239236</v>
      </c>
      <c r="T26" s="38" t="n">
        <f aca="false">F26/$D$8*100</f>
        <v>1.26659460657964</v>
      </c>
      <c r="U26" s="39" t="n">
        <f aca="false">G26/$D$8*100</f>
        <v>0.833442215332961</v>
      </c>
      <c r="V26" s="99" t="s">
        <v>41</v>
      </c>
      <c r="W26" s="100" t="s">
        <v>42</v>
      </c>
      <c r="X26" s="37" t="n">
        <f aca="false">J26/$D$8*100</f>
        <v>1.7939794193224</v>
      </c>
      <c r="Y26" s="38" t="n">
        <f aca="false">K26/$D$8*100</f>
        <v>0.734458579307669</v>
      </c>
      <c r="Z26" s="38" t="n">
        <f aca="false">L26/$D$8*100</f>
        <v>0.472745845656796</v>
      </c>
      <c r="AA26" s="39" t="n">
        <f aca="false">M26/$D$8*100</f>
        <v>0.952816480379464</v>
      </c>
    </row>
    <row r="27" customFormat="false" ht="6.75" hidden="false" customHeight="true" outlineLevel="0" collapsed="false">
      <c r="B27" s="128"/>
      <c r="C27" s="28"/>
      <c r="D27" s="20"/>
      <c r="E27" s="20"/>
      <c r="F27" s="20"/>
      <c r="G27" s="20"/>
      <c r="H27" s="129"/>
      <c r="I27" s="113"/>
      <c r="J27" s="20"/>
      <c r="K27" s="20"/>
      <c r="L27" s="20"/>
      <c r="M27" s="20"/>
      <c r="P27" s="129"/>
      <c r="Q27" s="113"/>
      <c r="R27" s="35"/>
      <c r="S27" s="35"/>
      <c r="T27" s="35"/>
      <c r="U27" s="35"/>
      <c r="V27" s="129"/>
      <c r="W27" s="113"/>
      <c r="X27" s="35"/>
      <c r="Y27" s="35"/>
      <c r="Z27" s="35"/>
      <c r="AA27" s="35"/>
    </row>
    <row r="28" customFormat="false" ht="12" hidden="false" customHeight="true" outlineLevel="0" collapsed="false">
      <c r="B28" s="27" t="s">
        <v>43</v>
      </c>
      <c r="C28" s="28"/>
      <c r="D28" s="20"/>
      <c r="E28" s="20"/>
      <c r="F28" s="20"/>
      <c r="G28" s="20"/>
      <c r="H28" s="104" t="s">
        <v>43</v>
      </c>
      <c r="I28" s="113"/>
      <c r="J28" s="20"/>
      <c r="K28" s="20"/>
      <c r="L28" s="20"/>
      <c r="M28" s="20"/>
      <c r="P28" s="104" t="s">
        <v>43</v>
      </c>
      <c r="Q28" s="113"/>
      <c r="R28" s="20"/>
      <c r="S28" s="20"/>
      <c r="T28" s="20"/>
      <c r="U28" s="20"/>
      <c r="V28" s="104" t="s">
        <v>43</v>
      </c>
      <c r="W28" s="113"/>
      <c r="X28" s="20"/>
      <c r="Y28" s="20"/>
      <c r="Z28" s="20"/>
      <c r="AA28" s="20"/>
    </row>
    <row r="29" customFormat="false" ht="12" hidden="false" customHeight="true" outlineLevel="0" collapsed="false">
      <c r="B29" s="29" t="s">
        <v>44</v>
      </c>
      <c r="H29" s="83" t="s">
        <v>44</v>
      </c>
      <c r="P29" s="83" t="s">
        <v>44</v>
      </c>
      <c r="V29" s="83" t="s">
        <v>44</v>
      </c>
    </row>
    <row r="30" customFormat="false" ht="12" hidden="false" customHeight="true" outlineLevel="0" collapsed="false">
      <c r="P30" s="130" t="s">
        <v>179</v>
      </c>
      <c r="V30" s="130" t="s">
        <v>179</v>
      </c>
    </row>
    <row r="31" customFormat="false" ht="15" hidden="false" customHeight="false" outlineLevel="0" collapsed="false">
      <c r="B31" s="1" t="s">
        <v>45</v>
      </c>
      <c r="H31" s="55" t="s">
        <v>45</v>
      </c>
      <c r="P31" s="55" t="s">
        <v>45</v>
      </c>
      <c r="V31" s="55" t="s">
        <v>45</v>
      </c>
    </row>
    <row r="32" customFormat="false" ht="16.5" hidden="false" customHeight="false" outlineLevel="0" collapsed="false">
      <c r="C32" s="30"/>
      <c r="I32" s="114"/>
      <c r="Q32" s="114"/>
      <c r="W32" s="114"/>
    </row>
  </sheetData>
  <mergeCells count="8">
    <mergeCell ref="B5:C6"/>
    <mergeCell ref="D5:G5"/>
    <mergeCell ref="H5:I6"/>
    <mergeCell ref="J5:M5"/>
    <mergeCell ref="P5:Q6"/>
    <mergeCell ref="R5:U5"/>
    <mergeCell ref="V5:W6"/>
    <mergeCell ref="X5:A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5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52</v>
      </c>
      <c r="E5" s="6"/>
      <c r="F5" s="6"/>
    </row>
    <row r="6" customFormat="false" ht="30" hidden="false" customHeight="true" outlineLevel="0" collapsed="false">
      <c r="B6" s="5"/>
      <c r="C6" s="5"/>
      <c r="D6" s="40" t="s">
        <v>53</v>
      </c>
      <c r="E6" s="41" t="s">
        <v>54</v>
      </c>
      <c r="F6" s="42" t="s">
        <v>55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505134</v>
      </c>
      <c r="E8" s="17" t="n">
        <f aca="false">SUM(E10:E26)</f>
        <v>499497</v>
      </c>
      <c r="F8" s="18" t="n">
        <f aca="false">SUM(F10:F26)</f>
        <v>5637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E10+F10</f>
        <v>179</v>
      </c>
      <c r="E10" s="20" t="n">
        <v>163</v>
      </c>
      <c r="F10" s="21" t="n">
        <v>16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71416</v>
      </c>
      <c r="E11" s="20" t="n">
        <v>70739</v>
      </c>
      <c r="F11" s="21" t="n">
        <v>677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4607</v>
      </c>
      <c r="E12" s="20" t="n">
        <v>4581</v>
      </c>
      <c r="F12" s="21" t="n">
        <v>26</v>
      </c>
    </row>
    <row r="13" customFormat="false" ht="58.5" hidden="false" customHeight="true" outlineLevel="0" collapsed="false">
      <c r="B13" s="15" t="s">
        <v>15</v>
      </c>
      <c r="C13" s="16" t="s">
        <v>16</v>
      </c>
      <c r="D13" s="19" t="n">
        <f aca="false">E13+F13</f>
        <v>461</v>
      </c>
      <c r="E13" s="20" t="n">
        <v>454</v>
      </c>
      <c r="F13" s="21" t="n">
        <v>7</v>
      </c>
    </row>
    <row r="14" customFormat="false" ht="17.25" hidden="false" customHeight="true" outlineLevel="0" collapsed="false">
      <c r="B14" s="15" t="s">
        <v>17</v>
      </c>
      <c r="C14" s="16" t="s">
        <v>18</v>
      </c>
      <c r="D14" s="19" t="n">
        <f aca="false">E14+F14</f>
        <v>188</v>
      </c>
      <c r="E14" s="20" t="n">
        <v>170</v>
      </c>
      <c r="F14" s="21" t="n">
        <v>18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92350</v>
      </c>
      <c r="E15" s="20" t="n">
        <v>290248</v>
      </c>
      <c r="F15" s="21" t="n">
        <v>2102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E16+F16</f>
        <v>1557</v>
      </c>
      <c r="E16" s="20" t="n">
        <v>1504</v>
      </c>
      <c r="F16" s="21" t="n">
        <v>53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69662</v>
      </c>
      <c r="E17" s="20" t="n">
        <v>68061</v>
      </c>
      <c r="F17" s="21" t="n">
        <v>1601</v>
      </c>
      <c r="I17" s="1" t="s">
        <v>56</v>
      </c>
    </row>
    <row r="18" customFormat="false" ht="21.75" hidden="false" customHeight="true" outlineLevel="0" collapsed="false">
      <c r="B18" s="15" t="s">
        <v>25</v>
      </c>
      <c r="C18" s="16" t="s">
        <v>26</v>
      </c>
      <c r="D18" s="19" t="n">
        <f aca="false">E18+F18</f>
        <v>4711</v>
      </c>
      <c r="E18" s="20" t="n">
        <v>4574</v>
      </c>
      <c r="F18" s="21" t="n">
        <v>137</v>
      </c>
    </row>
    <row r="19" customFormat="false" ht="24" hidden="false" customHeight="true" outlineLevel="0" collapsed="false">
      <c r="B19" s="15" t="s">
        <v>27</v>
      </c>
      <c r="C19" s="16" t="s">
        <v>28</v>
      </c>
      <c r="D19" s="19" t="n">
        <f aca="false">E19+F19</f>
        <v>3584</v>
      </c>
      <c r="E19" s="20" t="n">
        <v>3503</v>
      </c>
      <c r="F19" s="21" t="n">
        <v>81</v>
      </c>
    </row>
    <row r="20" customFormat="false" ht="24.75" hidden="false" customHeight="true" outlineLevel="0" collapsed="false">
      <c r="B20" s="15" t="s">
        <v>29</v>
      </c>
      <c r="C20" s="16" t="s">
        <v>30</v>
      </c>
      <c r="D20" s="19" t="n">
        <f aca="false">E20+F20</f>
        <v>120</v>
      </c>
      <c r="E20" s="20" t="n">
        <v>113</v>
      </c>
      <c r="F20" s="21" t="n">
        <v>7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957</v>
      </c>
      <c r="E21" s="20" t="n">
        <v>931</v>
      </c>
      <c r="F21" s="21" t="n">
        <v>26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6023</v>
      </c>
      <c r="E22" s="20" t="n">
        <v>5956</v>
      </c>
      <c r="F22" s="21" t="n">
        <v>67</v>
      </c>
    </row>
    <row r="23" customFormat="false" ht="15" hidden="false" customHeight="false" outlineLevel="0" collapsed="false">
      <c r="B23" s="15" t="s">
        <v>35</v>
      </c>
      <c r="C23" s="16" t="s">
        <v>36</v>
      </c>
      <c r="D23" s="19" t="n">
        <f aca="false">E23+F23</f>
        <v>9874</v>
      </c>
      <c r="E23" s="20" t="n">
        <v>9798</v>
      </c>
      <c r="F23" s="21" t="n">
        <v>76</v>
      </c>
    </row>
    <row r="24" customFormat="false" ht="40.5" hidden="false" customHeight="true" outlineLevel="0" collapsed="false">
      <c r="B24" s="15" t="s">
        <v>37</v>
      </c>
      <c r="C24" s="16" t="s">
        <v>38</v>
      </c>
      <c r="D24" s="19" t="n">
        <f aca="false">E24+F24</f>
        <v>4885</v>
      </c>
      <c r="E24" s="20" t="n">
        <v>4805</v>
      </c>
      <c r="F24" s="21" t="n">
        <v>80</v>
      </c>
    </row>
    <row r="25" customFormat="false" ht="15" hidden="false" customHeight="false" outlineLevel="0" collapsed="false">
      <c r="B25" s="15" t="s">
        <v>39</v>
      </c>
      <c r="C25" s="16" t="s">
        <v>40</v>
      </c>
      <c r="D25" s="19" t="n">
        <f aca="false">E25+F25</f>
        <v>1780</v>
      </c>
      <c r="E25" s="20" t="n">
        <v>1727</v>
      </c>
      <c r="F25" s="21" t="n">
        <v>53</v>
      </c>
    </row>
    <row r="26" customFormat="false" ht="27" hidden="false" customHeight="true" outlineLevel="0" collapsed="false">
      <c r="B26" s="22" t="s">
        <v>41</v>
      </c>
      <c r="C26" s="23" t="s">
        <v>42</v>
      </c>
      <c r="D26" s="24" t="n">
        <f aca="false">E26+F26</f>
        <v>32780</v>
      </c>
      <c r="E26" s="25" t="n">
        <v>32170</v>
      </c>
      <c r="F26" s="26" t="n">
        <v>610</v>
      </c>
    </row>
    <row r="27" customFormat="false" ht="15" hidden="false" customHeight="false" outlineLevel="0" collapsed="false">
      <c r="B27" s="27" t="s">
        <v>43</v>
      </c>
      <c r="C27" s="28"/>
      <c r="D27" s="19"/>
      <c r="E27" s="19"/>
      <c r="F27" s="19"/>
    </row>
    <row r="28" customFormat="false" ht="15" hidden="false" customHeight="false" outlineLevel="0" collapsed="false">
      <c r="B28" s="29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30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true" hidden="false" outlineLevel="0" max="15" min="15" style="1" width="8.7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50</v>
      </c>
      <c r="C2" s="2"/>
      <c r="D2" s="2"/>
      <c r="E2" s="2"/>
      <c r="F2" s="2"/>
      <c r="G2" s="3"/>
      <c r="J2" s="2" t="s">
        <v>57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58</v>
      </c>
      <c r="C3" s="2"/>
      <c r="D3" s="2"/>
      <c r="E3" s="2"/>
      <c r="F3" s="2"/>
      <c r="G3" s="3"/>
      <c r="J3" s="2" t="s">
        <v>59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  <c r="J4" s="2"/>
      <c r="K4" s="2"/>
      <c r="L4" s="2"/>
      <c r="M4" s="2"/>
      <c r="N4" s="4" t="s">
        <v>48</v>
      </c>
      <c r="O4" s="3"/>
    </row>
    <row r="5" customFormat="false" ht="15" hidden="false" customHeight="true" outlineLevel="0" collapsed="false">
      <c r="B5" s="5" t="s">
        <v>3</v>
      </c>
      <c r="C5" s="5"/>
      <c r="D5" s="6" t="s">
        <v>52</v>
      </c>
      <c r="E5" s="6"/>
      <c r="F5" s="6"/>
      <c r="J5" s="5" t="s">
        <v>3</v>
      </c>
      <c r="K5" s="5"/>
      <c r="L5" s="6" t="s">
        <v>52</v>
      </c>
      <c r="M5" s="6"/>
      <c r="N5" s="6"/>
    </row>
    <row r="6" customFormat="false" ht="30" hidden="false" customHeight="true" outlineLevel="0" collapsed="false">
      <c r="B6" s="5"/>
      <c r="C6" s="5"/>
      <c r="D6" s="40" t="s">
        <v>53</v>
      </c>
      <c r="E6" s="41" t="s">
        <v>54</v>
      </c>
      <c r="F6" s="42" t="s">
        <v>55</v>
      </c>
      <c r="J6" s="5"/>
      <c r="K6" s="5"/>
      <c r="L6" s="40" t="s">
        <v>53</v>
      </c>
      <c r="M6" s="41" t="s">
        <v>54</v>
      </c>
      <c r="N6" s="42" t="s">
        <v>55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31"/>
      <c r="M7" s="32"/>
      <c r="N7" s="33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505134</v>
      </c>
      <c r="E8" s="17" t="n">
        <f aca="false">SUM(E10:E26)</f>
        <v>499497</v>
      </c>
      <c r="F8" s="18" t="n">
        <f aca="false">SUM(F10:F26)</f>
        <v>5637</v>
      </c>
      <c r="J8" s="15" t="s">
        <v>8</v>
      </c>
      <c r="K8" s="16"/>
      <c r="L8" s="34" t="n">
        <f aca="false">D8/D8*100</f>
        <v>100</v>
      </c>
      <c r="M8" s="35" t="n">
        <f aca="false">E8/D8*100</f>
        <v>98.8840584874509</v>
      </c>
      <c r="N8" s="36" t="n">
        <f aca="false">F8/D8*100</f>
        <v>1.11594151254915</v>
      </c>
    </row>
    <row r="9" customFormat="false" ht="6" hidden="false" customHeight="true" outlineLevel="0" collapsed="false">
      <c r="B9" s="15"/>
      <c r="C9" s="16"/>
      <c r="D9" s="17"/>
      <c r="E9" s="17"/>
      <c r="F9" s="18"/>
      <c r="J9" s="15"/>
      <c r="K9" s="16"/>
      <c r="L9" s="34"/>
      <c r="M9" s="35"/>
      <c r="N9" s="36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E10+F10</f>
        <v>179</v>
      </c>
      <c r="E10" s="20" t="n">
        <v>163</v>
      </c>
      <c r="F10" s="21" t="n">
        <v>16</v>
      </c>
      <c r="J10" s="15" t="s">
        <v>9</v>
      </c>
      <c r="K10" s="16" t="s">
        <v>10</v>
      </c>
      <c r="L10" s="34" t="n">
        <f aca="false">D10/D8*100</f>
        <v>0.0354361416970547</v>
      </c>
      <c r="M10" s="35" t="n">
        <f aca="false">E10/D8*100</f>
        <v>0.0322686653442453</v>
      </c>
      <c r="N10" s="36" t="n">
        <f aca="false">F10/D8*100</f>
        <v>0.00316747635280935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71416</v>
      </c>
      <c r="E11" s="20" t="n">
        <v>70739</v>
      </c>
      <c r="F11" s="21" t="n">
        <v>677</v>
      </c>
      <c r="J11" s="15" t="s">
        <v>11</v>
      </c>
      <c r="K11" s="16" t="s">
        <v>12</v>
      </c>
      <c r="L11" s="34" t="n">
        <f aca="false">D11/D8*100</f>
        <v>14.1380307007646</v>
      </c>
      <c r="M11" s="35" t="n">
        <f aca="false">E11/D8*100</f>
        <v>14.0040068575863</v>
      </c>
      <c r="N11" s="36" t="n">
        <f aca="false">F11/D8*100</f>
        <v>0.134023843178246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4607</v>
      </c>
      <c r="E12" s="20" t="n">
        <v>4581</v>
      </c>
      <c r="F12" s="21" t="n">
        <v>26</v>
      </c>
      <c r="J12" s="15" t="s">
        <v>13</v>
      </c>
      <c r="K12" s="16" t="s">
        <v>14</v>
      </c>
      <c r="L12" s="34" t="n">
        <f aca="false">D12/D8*100</f>
        <v>0.912035222337043</v>
      </c>
      <c r="M12" s="35" t="n">
        <f aca="false">E12/D8*100</f>
        <v>0.906888073263728</v>
      </c>
      <c r="N12" s="36" t="n">
        <f aca="false">F12/D8*100</f>
        <v>0.0051471490733152</v>
      </c>
    </row>
    <row r="13" customFormat="false" ht="58.5" hidden="false" customHeight="true" outlineLevel="0" collapsed="false">
      <c r="B13" s="15" t="s">
        <v>15</v>
      </c>
      <c r="C13" s="16" t="s">
        <v>16</v>
      </c>
      <c r="D13" s="19" t="n">
        <f aca="false">E13+F13</f>
        <v>461</v>
      </c>
      <c r="E13" s="20" t="n">
        <v>454</v>
      </c>
      <c r="F13" s="21" t="n">
        <v>7</v>
      </c>
      <c r="J13" s="15" t="s">
        <v>15</v>
      </c>
      <c r="K13" s="16" t="s">
        <v>16</v>
      </c>
      <c r="L13" s="34" t="n">
        <f aca="false">D13/D8*100</f>
        <v>0.0912629124153195</v>
      </c>
      <c r="M13" s="35" t="n">
        <f aca="false">E13/D8*100</f>
        <v>0.0898771415109654</v>
      </c>
      <c r="N13" s="36" t="n">
        <f aca="false">F13/D8*100</f>
        <v>0.00138577090435409</v>
      </c>
    </row>
    <row r="14" customFormat="false" ht="17.25" hidden="false" customHeight="true" outlineLevel="0" collapsed="false">
      <c r="B14" s="15" t="s">
        <v>17</v>
      </c>
      <c r="C14" s="16" t="s">
        <v>18</v>
      </c>
      <c r="D14" s="19" t="n">
        <f aca="false">E14+F14</f>
        <v>188</v>
      </c>
      <c r="E14" s="20" t="n">
        <v>170</v>
      </c>
      <c r="F14" s="21" t="n">
        <v>18</v>
      </c>
      <c r="J14" s="15" t="s">
        <v>17</v>
      </c>
      <c r="K14" s="16" t="s">
        <v>18</v>
      </c>
      <c r="L14" s="34" t="n">
        <f aca="false">D14/D8*100</f>
        <v>0.0372178471455099</v>
      </c>
      <c r="M14" s="35" t="n">
        <f aca="false">E14/D8*100</f>
        <v>0.0336544362485994</v>
      </c>
      <c r="N14" s="36" t="n">
        <f aca="false">F14/D8*100</f>
        <v>0.00356341089691052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92350</v>
      </c>
      <c r="E15" s="20" t="n">
        <v>290248</v>
      </c>
      <c r="F15" s="21" t="n">
        <v>2102</v>
      </c>
      <c r="J15" s="15" t="s">
        <v>19</v>
      </c>
      <c r="K15" s="16" t="s">
        <v>20</v>
      </c>
      <c r="L15" s="34" t="n">
        <f aca="false">D15/D8*100</f>
        <v>57.8757319839884</v>
      </c>
      <c r="M15" s="35" t="n">
        <f aca="false">E15/D8*100</f>
        <v>57.4596047781381</v>
      </c>
      <c r="N15" s="36" t="n">
        <f aca="false">F15/D8*100</f>
        <v>0.416127205850329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E16+F16</f>
        <v>1557</v>
      </c>
      <c r="E16" s="20" t="n">
        <v>1504</v>
      </c>
      <c r="F16" s="21" t="n">
        <v>53</v>
      </c>
      <c r="J16" s="15" t="s">
        <v>21</v>
      </c>
      <c r="K16" s="16" t="s">
        <v>22</v>
      </c>
      <c r="L16" s="34" t="n">
        <f aca="false">D16/D8*100</f>
        <v>0.30823504258276</v>
      </c>
      <c r="M16" s="35" t="n">
        <f aca="false">E16/D8*100</f>
        <v>0.297742777164079</v>
      </c>
      <c r="N16" s="36" t="n">
        <f aca="false">F16/D8*100</f>
        <v>0.010492265418681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69662</v>
      </c>
      <c r="E17" s="20" t="n">
        <v>68061</v>
      </c>
      <c r="F17" s="21" t="n">
        <v>1601</v>
      </c>
      <c r="J17" s="15" t="s">
        <v>23</v>
      </c>
      <c r="K17" s="16" t="s">
        <v>24</v>
      </c>
      <c r="L17" s="34" t="n">
        <f aca="false">D17/D8*100</f>
        <v>13.7907961055878</v>
      </c>
      <c r="M17" s="35" t="n">
        <f aca="false">E17/D8*100</f>
        <v>13.4738505030348</v>
      </c>
      <c r="N17" s="36" t="n">
        <f aca="false">F17/D8*100</f>
        <v>0.316945602552986</v>
      </c>
    </row>
    <row r="18" customFormat="false" ht="21.75" hidden="false" customHeight="true" outlineLevel="0" collapsed="false">
      <c r="B18" s="15" t="s">
        <v>25</v>
      </c>
      <c r="C18" s="16" t="s">
        <v>26</v>
      </c>
      <c r="D18" s="19" t="n">
        <f aca="false">E18+F18</f>
        <v>4711</v>
      </c>
      <c r="E18" s="20" t="n">
        <v>4574</v>
      </c>
      <c r="F18" s="21" t="n">
        <v>137</v>
      </c>
      <c r="J18" s="15" t="s">
        <v>25</v>
      </c>
      <c r="K18" s="16" t="s">
        <v>26</v>
      </c>
      <c r="L18" s="34" t="n">
        <f aca="false">D18/D8*100</f>
        <v>0.932623818630304</v>
      </c>
      <c r="M18" s="35" t="n">
        <f aca="false">E18/D8*100</f>
        <v>0.905502302359374</v>
      </c>
      <c r="N18" s="36" t="n">
        <f aca="false">F18/D8*100</f>
        <v>0.0271215162709301</v>
      </c>
    </row>
    <row r="19" customFormat="false" ht="24" hidden="false" customHeight="true" outlineLevel="0" collapsed="false">
      <c r="B19" s="15" t="s">
        <v>27</v>
      </c>
      <c r="C19" s="16" t="s">
        <v>28</v>
      </c>
      <c r="D19" s="19" t="n">
        <f aca="false">E19+F19</f>
        <v>3584</v>
      </c>
      <c r="E19" s="20" t="n">
        <v>3503</v>
      </c>
      <c r="F19" s="21" t="n">
        <v>81</v>
      </c>
      <c r="J19" s="15" t="s">
        <v>27</v>
      </c>
      <c r="K19" s="16" t="s">
        <v>28</v>
      </c>
      <c r="L19" s="34" t="n">
        <f aca="false">D19/D8*100</f>
        <v>0.709514703029295</v>
      </c>
      <c r="M19" s="35" t="n">
        <f aca="false">E19/D8*100</f>
        <v>0.693479353993198</v>
      </c>
      <c r="N19" s="36" t="n">
        <f aca="false">F19/D8*100</f>
        <v>0.0160353490360974</v>
      </c>
    </row>
    <row r="20" customFormat="false" ht="24.75" hidden="false" customHeight="true" outlineLevel="0" collapsed="false">
      <c r="B20" s="15" t="s">
        <v>29</v>
      </c>
      <c r="C20" s="16" t="s">
        <v>30</v>
      </c>
      <c r="D20" s="19" t="n">
        <f aca="false">E20+F20</f>
        <v>120</v>
      </c>
      <c r="E20" s="20" t="n">
        <v>113</v>
      </c>
      <c r="F20" s="21" t="n">
        <v>7</v>
      </c>
      <c r="J20" s="15" t="s">
        <v>29</v>
      </c>
      <c r="K20" s="16" t="s">
        <v>30</v>
      </c>
      <c r="L20" s="34" t="n">
        <f aca="false">D20/D8*100</f>
        <v>0.0237560726460702</v>
      </c>
      <c r="M20" s="35" t="n">
        <f aca="false">E20/D8*100</f>
        <v>0.0223703017417161</v>
      </c>
      <c r="N20" s="36" t="n">
        <f aca="false">F20/D8*100</f>
        <v>0.00138577090435409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957</v>
      </c>
      <c r="E21" s="20" t="n">
        <v>931</v>
      </c>
      <c r="F21" s="21" t="n">
        <v>26</v>
      </c>
      <c r="J21" s="15" t="s">
        <v>31</v>
      </c>
      <c r="K21" s="16" t="s">
        <v>32</v>
      </c>
      <c r="L21" s="34" t="n">
        <f aca="false">D21/D8*100</f>
        <v>0.189454679352409</v>
      </c>
      <c r="M21" s="35" t="n">
        <f aca="false">E21/D8*100</f>
        <v>0.184307530279094</v>
      </c>
      <c r="N21" s="36" t="n">
        <f aca="false">F21/D8*100</f>
        <v>0.0051471490733152</v>
      </c>
    </row>
    <row r="22" customFormat="false" ht="45" hidden="false" customHeight="true" outlineLevel="0" collapsed="false">
      <c r="B22" s="15" t="s">
        <v>33</v>
      </c>
      <c r="C22" s="16" t="s">
        <v>34</v>
      </c>
      <c r="D22" s="19" t="n">
        <f aca="false">E22+F22</f>
        <v>6023</v>
      </c>
      <c r="E22" s="20" t="n">
        <v>5956</v>
      </c>
      <c r="F22" s="21" t="n">
        <v>67</v>
      </c>
      <c r="J22" s="15" t="s">
        <v>33</v>
      </c>
      <c r="K22" s="16" t="s">
        <v>34</v>
      </c>
      <c r="L22" s="34" t="n">
        <f aca="false">D22/D8*100</f>
        <v>1.19235687956067</v>
      </c>
      <c r="M22" s="35" t="n">
        <f aca="false">E22/D8*100</f>
        <v>1.17909307233328</v>
      </c>
      <c r="N22" s="36" t="n">
        <f aca="false">F22/D8*100</f>
        <v>0.0132638072273892</v>
      </c>
    </row>
    <row r="23" customFormat="false" ht="15" hidden="false" customHeight="true" outlineLevel="0" collapsed="false">
      <c r="B23" s="15" t="s">
        <v>35</v>
      </c>
      <c r="C23" s="16" t="s">
        <v>36</v>
      </c>
      <c r="D23" s="19" t="n">
        <f aca="false">E23+F23</f>
        <v>9874</v>
      </c>
      <c r="E23" s="20" t="n">
        <v>9798</v>
      </c>
      <c r="F23" s="21" t="n">
        <v>76</v>
      </c>
      <c r="J23" s="15" t="s">
        <v>35</v>
      </c>
      <c r="K23" s="16" t="s">
        <v>36</v>
      </c>
      <c r="L23" s="34" t="n">
        <f aca="false">D23/D8*100</f>
        <v>1.95472884422747</v>
      </c>
      <c r="M23" s="35" t="n">
        <f aca="false">E23/D8*100</f>
        <v>1.93968333155163</v>
      </c>
      <c r="N23" s="36" t="n">
        <f aca="false">F23/D8*100</f>
        <v>0.0150455126758444</v>
      </c>
    </row>
    <row r="24" customFormat="false" ht="40.5" hidden="false" customHeight="true" outlineLevel="0" collapsed="false">
      <c r="B24" s="15" t="s">
        <v>37</v>
      </c>
      <c r="C24" s="16" t="s">
        <v>38</v>
      </c>
      <c r="D24" s="19" t="n">
        <f aca="false">E24+F24</f>
        <v>4885</v>
      </c>
      <c r="E24" s="20" t="n">
        <v>4805</v>
      </c>
      <c r="F24" s="21" t="n">
        <v>80</v>
      </c>
      <c r="J24" s="15" t="s">
        <v>37</v>
      </c>
      <c r="K24" s="16" t="s">
        <v>38</v>
      </c>
      <c r="L24" s="34" t="n">
        <f aca="false">D24/D8*100</f>
        <v>0.967070123967106</v>
      </c>
      <c r="M24" s="35" t="n">
        <f aca="false">E24/D8*100</f>
        <v>0.951232742203059</v>
      </c>
      <c r="N24" s="36" t="n">
        <f aca="false">F24/D8*100</f>
        <v>0.0158373817640468</v>
      </c>
    </row>
    <row r="25" customFormat="false" ht="15" hidden="false" customHeight="true" outlineLevel="0" collapsed="false">
      <c r="B25" s="15" t="s">
        <v>39</v>
      </c>
      <c r="C25" s="16" t="s">
        <v>40</v>
      </c>
      <c r="D25" s="19" t="n">
        <f aca="false">E25+F25</f>
        <v>1780</v>
      </c>
      <c r="E25" s="20" t="n">
        <v>1727</v>
      </c>
      <c r="F25" s="21" t="n">
        <v>53</v>
      </c>
      <c r="J25" s="15" t="s">
        <v>39</v>
      </c>
      <c r="K25" s="16" t="s">
        <v>40</v>
      </c>
      <c r="L25" s="34" t="n">
        <f aca="false">D25/D8*100</f>
        <v>0.352381744250041</v>
      </c>
      <c r="M25" s="35" t="n">
        <f aca="false">E25/D8*100</f>
        <v>0.34188947883136</v>
      </c>
      <c r="N25" s="36" t="n">
        <f aca="false">F25/D8*100</f>
        <v>0.010492265418681</v>
      </c>
    </row>
    <row r="26" customFormat="false" ht="27" hidden="false" customHeight="true" outlineLevel="0" collapsed="false">
      <c r="B26" s="22" t="s">
        <v>41</v>
      </c>
      <c r="C26" s="23" t="s">
        <v>42</v>
      </c>
      <c r="D26" s="24" t="n">
        <f aca="false">E26+F26</f>
        <v>32780</v>
      </c>
      <c r="E26" s="25" t="n">
        <v>32170</v>
      </c>
      <c r="F26" s="26" t="n">
        <v>610</v>
      </c>
      <c r="J26" s="22" t="s">
        <v>41</v>
      </c>
      <c r="K26" s="23" t="s">
        <v>42</v>
      </c>
      <c r="L26" s="37" t="n">
        <f aca="false">D26/D8*100</f>
        <v>6.48936717781816</v>
      </c>
      <c r="M26" s="38" t="n">
        <f aca="false">E26/D8*100</f>
        <v>6.36860714186731</v>
      </c>
      <c r="N26" s="39" t="n">
        <f aca="false">F26/D8*100</f>
        <v>0.120760035950857</v>
      </c>
    </row>
    <row r="27" customFormat="false" ht="15" hidden="false" customHeight="false" outlineLevel="0" collapsed="false">
      <c r="B27" s="27" t="s">
        <v>43</v>
      </c>
      <c r="C27" s="28"/>
      <c r="D27" s="19"/>
      <c r="E27" s="19"/>
      <c r="F27" s="19"/>
      <c r="J27" s="27" t="s">
        <v>43</v>
      </c>
      <c r="K27" s="28"/>
      <c r="L27" s="19"/>
      <c r="M27" s="19"/>
      <c r="N27" s="19"/>
    </row>
    <row r="28" customFormat="false" ht="15" hidden="false" customHeight="false" outlineLevel="0" collapsed="false">
      <c r="B28" s="29" t="s">
        <v>44</v>
      </c>
      <c r="J28" s="29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30"/>
      <c r="J31" s="1" t="s">
        <v>45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III-2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11" min="6" style="1" width="7.7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 t="s">
        <v>6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/>
      <c r="G4" s="3"/>
      <c r="K4" s="4" t="s">
        <v>2</v>
      </c>
    </row>
    <row r="5" customFormat="false" ht="15" hidden="false" customHeight="true" outlineLevel="0" collapsed="false">
      <c r="B5" s="5" t="s">
        <v>3</v>
      </c>
      <c r="C5" s="5"/>
      <c r="D5" s="43" t="s">
        <v>62</v>
      </c>
      <c r="E5" s="43"/>
      <c r="F5" s="43"/>
      <c r="G5" s="43"/>
      <c r="H5" s="43"/>
      <c r="I5" s="43"/>
      <c r="J5" s="43"/>
      <c r="K5" s="43"/>
    </row>
    <row r="6" customFormat="false" ht="37.5" hidden="false" customHeight="true" outlineLevel="0" collapsed="false">
      <c r="B6" s="5"/>
      <c r="C6" s="5"/>
      <c r="D6" s="40" t="s">
        <v>53</v>
      </c>
      <c r="E6" s="41" t="s">
        <v>54</v>
      </c>
      <c r="F6" s="44" t="s">
        <v>63</v>
      </c>
      <c r="G6" s="45" t="s">
        <v>64</v>
      </c>
      <c r="H6" s="41" t="s">
        <v>65</v>
      </c>
      <c r="I6" s="41" t="s">
        <v>66</v>
      </c>
      <c r="J6" s="44" t="s">
        <v>67</v>
      </c>
      <c r="K6" s="42" t="s">
        <v>68</v>
      </c>
    </row>
    <row r="7" customFormat="false" ht="6.75" hidden="false" customHeight="true" outlineLevel="0" collapsed="false">
      <c r="B7" s="10"/>
      <c r="C7" s="11"/>
      <c r="D7" s="46"/>
      <c r="E7" s="47"/>
      <c r="F7" s="47"/>
      <c r="G7" s="48"/>
      <c r="H7" s="48"/>
      <c r="I7" s="48"/>
      <c r="J7" s="48"/>
      <c r="K7" s="49"/>
    </row>
    <row r="8" customFormat="false" ht="12.75" hidden="false" customHeight="true" outlineLevel="0" collapsed="false">
      <c r="B8" s="15" t="s">
        <v>8</v>
      </c>
      <c r="C8" s="16"/>
      <c r="D8" s="47" t="n">
        <f aca="false">SUM(E8:K8)</f>
        <v>505134</v>
      </c>
      <c r="E8" s="47" t="n">
        <f aca="false">SUM(E10:E26)</f>
        <v>499497</v>
      </c>
      <c r="F8" s="47" t="n">
        <f aca="false">SUM(F10:F26)</f>
        <v>2134</v>
      </c>
      <c r="G8" s="47" t="n">
        <f aca="false">SUM(G10:G26)</f>
        <v>175</v>
      </c>
      <c r="H8" s="47" t="n">
        <f aca="false">SUM(H10:H26)</f>
        <v>2521</v>
      </c>
      <c r="I8" s="47" t="n">
        <f aca="false">SUM(I10:I26)</f>
        <v>374</v>
      </c>
      <c r="J8" s="47" t="n">
        <f aca="false">SUM(J10:J26)</f>
        <v>379</v>
      </c>
      <c r="K8" s="50" t="n">
        <f aca="false">SUM(K10:K26)</f>
        <v>54</v>
      </c>
    </row>
    <row r="9" customFormat="false" ht="6" hidden="false" customHeight="true" outlineLevel="0" collapsed="false">
      <c r="B9" s="15"/>
      <c r="C9" s="16"/>
      <c r="D9" s="47"/>
      <c r="E9" s="47"/>
      <c r="F9" s="47"/>
      <c r="G9" s="47"/>
      <c r="H9" s="47"/>
      <c r="I9" s="47"/>
      <c r="J9" s="47"/>
      <c r="K9" s="50"/>
    </row>
    <row r="10" customFormat="false" ht="15" hidden="false" customHeight="false" outlineLevel="0" collapsed="false">
      <c r="B10" s="15" t="s">
        <v>9</v>
      </c>
      <c r="C10" s="16" t="s">
        <v>10</v>
      </c>
      <c r="D10" s="47" t="n">
        <f aca="false">SUM(E10:K10)</f>
        <v>179</v>
      </c>
      <c r="E10" s="46" t="n">
        <v>163</v>
      </c>
      <c r="F10" s="46" t="n">
        <v>10</v>
      </c>
      <c r="G10" s="46" t="n">
        <v>1</v>
      </c>
      <c r="H10" s="46" t="n">
        <v>1</v>
      </c>
      <c r="I10" s="46" t="n">
        <v>1</v>
      </c>
      <c r="J10" s="46" t="n">
        <v>3</v>
      </c>
      <c r="K10" s="51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47" t="n">
        <f aca="false">SUM(E11:K11)</f>
        <v>71416</v>
      </c>
      <c r="E11" s="46" t="n">
        <v>70739</v>
      </c>
      <c r="F11" s="46" t="n">
        <v>470</v>
      </c>
      <c r="G11" s="46" t="n">
        <v>26</v>
      </c>
      <c r="H11" s="46" t="n">
        <v>120</v>
      </c>
      <c r="I11" s="46" t="n">
        <v>39</v>
      </c>
      <c r="J11" s="46" t="n">
        <v>18</v>
      </c>
      <c r="K11" s="51" t="n">
        <v>4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47" t="n">
        <f aca="false">SUM(E12:K12)</f>
        <v>4607</v>
      </c>
      <c r="E12" s="46" t="n">
        <v>4581</v>
      </c>
      <c r="F12" s="46" t="n">
        <v>7</v>
      </c>
      <c r="G12" s="46" t="n">
        <v>0</v>
      </c>
      <c r="H12" s="46" t="n">
        <v>16</v>
      </c>
      <c r="I12" s="46" t="n">
        <v>2</v>
      </c>
      <c r="J12" s="46" t="n">
        <v>1</v>
      </c>
      <c r="K12" s="51" t="n">
        <v>0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47" t="n">
        <f aca="false">SUM(E13:K13)</f>
        <v>461</v>
      </c>
      <c r="E13" s="46" t="n">
        <v>454</v>
      </c>
      <c r="F13" s="46" t="n">
        <v>4</v>
      </c>
      <c r="G13" s="46" t="n">
        <v>0</v>
      </c>
      <c r="H13" s="46" t="n">
        <v>2</v>
      </c>
      <c r="I13" s="46" t="n">
        <v>0</v>
      </c>
      <c r="J13" s="46" t="n">
        <v>1</v>
      </c>
      <c r="K13" s="51" t="n">
        <v>0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47" t="n">
        <f aca="false">SUM(E14:K14)</f>
        <v>188</v>
      </c>
      <c r="E14" s="46" t="n">
        <v>170</v>
      </c>
      <c r="F14" s="46" t="n">
        <v>1</v>
      </c>
      <c r="G14" s="46" t="n">
        <v>6</v>
      </c>
      <c r="H14" s="46" t="n">
        <v>1</v>
      </c>
      <c r="I14" s="46" t="n">
        <v>7</v>
      </c>
      <c r="J14" s="46" t="n">
        <v>3</v>
      </c>
      <c r="K14" s="51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47" t="n">
        <f aca="false">SUM(E15:K15)</f>
        <v>292350</v>
      </c>
      <c r="E15" s="46" t="n">
        <v>290248</v>
      </c>
      <c r="F15" s="46" t="n">
        <v>776</v>
      </c>
      <c r="G15" s="46" t="n">
        <v>31</v>
      </c>
      <c r="H15" s="46" t="n">
        <v>1135</v>
      </c>
      <c r="I15" s="46" t="n">
        <v>98</v>
      </c>
      <c r="J15" s="46" t="n">
        <v>53</v>
      </c>
      <c r="K15" s="51" t="n">
        <v>9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47" t="n">
        <f aca="false">SUM(E16:K16)</f>
        <v>1557</v>
      </c>
      <c r="E16" s="46" t="n">
        <v>1504</v>
      </c>
      <c r="F16" s="46" t="n">
        <v>21</v>
      </c>
      <c r="G16" s="46" t="n">
        <v>4</v>
      </c>
      <c r="H16" s="46" t="n">
        <v>5</v>
      </c>
      <c r="I16" s="46" t="n">
        <v>16</v>
      </c>
      <c r="J16" s="46" t="n">
        <v>6</v>
      </c>
      <c r="K16" s="51" t="n">
        <v>1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47" t="n">
        <f aca="false">SUM(E17:K17)</f>
        <v>69662</v>
      </c>
      <c r="E17" s="46" t="n">
        <v>68061</v>
      </c>
      <c r="F17" s="46" t="n">
        <v>421</v>
      </c>
      <c r="G17" s="46" t="n">
        <v>47</v>
      </c>
      <c r="H17" s="46" t="n">
        <v>856</v>
      </c>
      <c r="I17" s="46" t="n">
        <v>88</v>
      </c>
      <c r="J17" s="46" t="n">
        <v>171</v>
      </c>
      <c r="K17" s="51" t="n">
        <v>18</v>
      </c>
    </row>
    <row r="18" customFormat="false" ht="29.25" hidden="false" customHeight="true" outlineLevel="0" collapsed="false">
      <c r="B18" s="15" t="s">
        <v>25</v>
      </c>
      <c r="C18" s="16" t="s">
        <v>26</v>
      </c>
      <c r="D18" s="47" t="n">
        <f aca="false">SUM(E18:K18)</f>
        <v>4711</v>
      </c>
      <c r="E18" s="46" t="n">
        <v>4574</v>
      </c>
      <c r="F18" s="46" t="n">
        <v>47</v>
      </c>
      <c r="G18" s="46" t="n">
        <v>2</v>
      </c>
      <c r="H18" s="46" t="n">
        <v>56</v>
      </c>
      <c r="I18" s="46" t="n">
        <v>17</v>
      </c>
      <c r="J18" s="46" t="n">
        <v>10</v>
      </c>
      <c r="K18" s="51" t="n">
        <v>5</v>
      </c>
    </row>
    <row r="19" customFormat="false" ht="30.75" hidden="false" customHeight="true" outlineLevel="0" collapsed="false">
      <c r="B19" s="15" t="s">
        <v>27</v>
      </c>
      <c r="C19" s="16" t="s">
        <v>28</v>
      </c>
      <c r="D19" s="47" t="n">
        <f aca="false">SUM(E19:K19)</f>
        <v>3584</v>
      </c>
      <c r="E19" s="46" t="n">
        <v>3503</v>
      </c>
      <c r="F19" s="46" t="n">
        <v>30</v>
      </c>
      <c r="G19" s="46" t="n">
        <v>10</v>
      </c>
      <c r="H19" s="46" t="n">
        <v>10</v>
      </c>
      <c r="I19" s="46" t="n">
        <v>23</v>
      </c>
      <c r="J19" s="46" t="n">
        <v>8</v>
      </c>
      <c r="K19" s="51" t="n">
        <v>0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47" t="n">
        <f aca="false">SUM(E20:K20)</f>
        <v>120</v>
      </c>
      <c r="E20" s="46" t="n">
        <v>113</v>
      </c>
      <c r="F20" s="46" t="n">
        <v>4</v>
      </c>
      <c r="G20" s="46" t="n">
        <v>1</v>
      </c>
      <c r="H20" s="46" t="n">
        <v>0</v>
      </c>
      <c r="I20" s="46" t="n">
        <v>2</v>
      </c>
      <c r="J20" s="46" t="n">
        <v>0</v>
      </c>
      <c r="K20" s="51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47" t="n">
        <f aca="false">SUM(E21:K21)</f>
        <v>957</v>
      </c>
      <c r="E21" s="46" t="n">
        <v>931</v>
      </c>
      <c r="F21" s="46" t="n">
        <v>9</v>
      </c>
      <c r="G21" s="46" t="n">
        <v>1</v>
      </c>
      <c r="H21" s="46" t="n">
        <v>0</v>
      </c>
      <c r="I21" s="46" t="n">
        <v>10</v>
      </c>
      <c r="J21" s="46" t="n">
        <v>5</v>
      </c>
      <c r="K21" s="51" t="n">
        <v>1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47" t="n">
        <f aca="false">SUM(E22:K22)</f>
        <v>6023</v>
      </c>
      <c r="E22" s="46" t="n">
        <v>5956</v>
      </c>
      <c r="F22" s="46" t="n">
        <v>27</v>
      </c>
      <c r="G22" s="46" t="n">
        <v>4</v>
      </c>
      <c r="H22" s="46" t="n">
        <v>11</v>
      </c>
      <c r="I22" s="46" t="n">
        <v>12</v>
      </c>
      <c r="J22" s="46" t="n">
        <v>10</v>
      </c>
      <c r="K22" s="51" t="n">
        <v>3</v>
      </c>
    </row>
    <row r="23" customFormat="false" ht="15" hidden="false" customHeight="false" outlineLevel="0" collapsed="false">
      <c r="B23" s="15" t="s">
        <v>35</v>
      </c>
      <c r="C23" s="16" t="s">
        <v>36</v>
      </c>
      <c r="D23" s="47" t="n">
        <f aca="false">SUM(E23:K23)</f>
        <v>9874</v>
      </c>
      <c r="E23" s="46" t="n">
        <v>9798</v>
      </c>
      <c r="F23" s="46" t="n">
        <v>23</v>
      </c>
      <c r="G23" s="46" t="n">
        <v>7</v>
      </c>
      <c r="H23" s="46" t="n">
        <v>3</v>
      </c>
      <c r="I23" s="46" t="n">
        <v>20</v>
      </c>
      <c r="J23" s="46" t="n">
        <v>19</v>
      </c>
      <c r="K23" s="51" t="n">
        <v>4</v>
      </c>
    </row>
    <row r="24" customFormat="false" ht="40.5" hidden="false" customHeight="true" outlineLevel="0" collapsed="false">
      <c r="B24" s="15" t="s">
        <v>37</v>
      </c>
      <c r="C24" s="16" t="s">
        <v>38</v>
      </c>
      <c r="D24" s="47" t="n">
        <f aca="false">SUM(E24:K24)</f>
        <v>4885</v>
      </c>
      <c r="E24" s="46" t="n">
        <v>4805</v>
      </c>
      <c r="F24" s="46" t="n">
        <v>35</v>
      </c>
      <c r="G24" s="46" t="n">
        <v>4</v>
      </c>
      <c r="H24" s="46" t="n">
        <v>24</v>
      </c>
      <c r="I24" s="46" t="n">
        <v>4</v>
      </c>
      <c r="J24" s="46" t="n">
        <v>12</v>
      </c>
      <c r="K24" s="51" t="n">
        <v>1</v>
      </c>
    </row>
    <row r="25" customFormat="false" ht="24" hidden="false" customHeight="true" outlineLevel="0" collapsed="false">
      <c r="B25" s="15" t="s">
        <v>39</v>
      </c>
      <c r="C25" s="16" t="s">
        <v>40</v>
      </c>
      <c r="D25" s="47" t="n">
        <f aca="false">SUM(E25:K25)</f>
        <v>1780</v>
      </c>
      <c r="E25" s="46" t="n">
        <v>1727</v>
      </c>
      <c r="F25" s="46" t="n">
        <v>14</v>
      </c>
      <c r="G25" s="46" t="n">
        <v>1</v>
      </c>
      <c r="H25" s="46" t="n">
        <v>15</v>
      </c>
      <c r="I25" s="46" t="n">
        <v>8</v>
      </c>
      <c r="J25" s="46" t="n">
        <v>14</v>
      </c>
      <c r="K25" s="51" t="n">
        <v>1</v>
      </c>
    </row>
    <row r="26" customFormat="false" ht="21" hidden="false" customHeight="true" outlineLevel="0" collapsed="false">
      <c r="B26" s="22" t="s">
        <v>41</v>
      </c>
      <c r="C26" s="23" t="s">
        <v>42</v>
      </c>
      <c r="D26" s="52" t="n">
        <f aca="false">SUM(E26:K26)</f>
        <v>32780</v>
      </c>
      <c r="E26" s="53" t="n">
        <v>32170</v>
      </c>
      <c r="F26" s="53" t="n">
        <v>235</v>
      </c>
      <c r="G26" s="53" t="n">
        <v>30</v>
      </c>
      <c r="H26" s="53" t="n">
        <v>266</v>
      </c>
      <c r="I26" s="53" t="n">
        <v>27</v>
      </c>
      <c r="J26" s="53" t="n">
        <v>45</v>
      </c>
      <c r="K26" s="54" t="n">
        <v>7</v>
      </c>
    </row>
    <row r="27" customFormat="false" ht="15" hidden="false" customHeight="false" outlineLevel="0" collapsed="false">
      <c r="B27" s="27" t="s">
        <v>43</v>
      </c>
      <c r="C27" s="28"/>
      <c r="D27" s="19"/>
      <c r="E27" s="19"/>
      <c r="F27" s="19"/>
    </row>
    <row r="28" customFormat="false" ht="15" hidden="false" customHeight="false" outlineLevel="0" collapsed="false">
      <c r="B28" s="29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30"/>
    </row>
  </sheetData>
  <mergeCells count="2">
    <mergeCell ref="B5:C6"/>
    <mergeCell ref="D5:K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s="56" customFormat="true" ht="15" hidden="false" customHeight="true" outlineLevel="0" collapsed="false">
      <c r="A2" s="55"/>
      <c r="B2" s="3" t="s">
        <v>69</v>
      </c>
      <c r="C2" s="3"/>
      <c r="D2" s="3"/>
      <c r="E2" s="3"/>
      <c r="F2" s="3"/>
      <c r="G2" s="3"/>
      <c r="H2" s="3"/>
      <c r="I2" s="3"/>
    </row>
    <row r="3" s="56" customFormat="true" ht="15" hidden="false" customHeight="true" outlineLevel="0" collapsed="false">
      <c r="A3" s="55"/>
      <c r="B3" s="3" t="s">
        <v>70</v>
      </c>
      <c r="C3" s="3"/>
      <c r="D3" s="3"/>
      <c r="E3" s="3"/>
      <c r="F3" s="3"/>
      <c r="G3" s="3"/>
      <c r="H3" s="3"/>
      <c r="I3" s="3"/>
    </row>
    <row r="4" s="56" customFormat="true" ht="15" hidden="false" customHeight="true" outlineLevel="0" collapsed="false">
      <c r="A4" s="55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2"/>
      <c r="D5" s="2"/>
      <c r="E5" s="2"/>
      <c r="F5" s="4" t="s">
        <v>2</v>
      </c>
      <c r="G5" s="3"/>
    </row>
    <row r="6" customFormat="false" ht="15" hidden="false" customHeight="true" outlineLevel="0" collapsed="false">
      <c r="B6" s="5" t="s">
        <v>3</v>
      </c>
      <c r="C6" s="5"/>
      <c r="D6" s="6" t="s">
        <v>71</v>
      </c>
      <c r="E6" s="6"/>
      <c r="F6" s="6"/>
    </row>
    <row r="7" customFormat="false" ht="30" hidden="false" customHeight="true" outlineLevel="0" collapsed="false">
      <c r="B7" s="5"/>
      <c r="C7" s="5"/>
      <c r="D7" s="40" t="s">
        <v>53</v>
      </c>
      <c r="E7" s="41" t="s">
        <v>72</v>
      </c>
      <c r="F7" s="42" t="s">
        <v>73</v>
      </c>
    </row>
    <row r="8" customFormat="false" ht="6.75" hidden="false" customHeight="true" outlineLevel="0" collapsed="false">
      <c r="B8" s="10"/>
      <c r="C8" s="11"/>
      <c r="D8" s="12"/>
      <c r="E8" s="13"/>
      <c r="F8" s="14"/>
    </row>
    <row r="9" customFormat="false" ht="12.75" hidden="false" customHeight="true" outlineLevel="0" collapsed="false">
      <c r="B9" s="15" t="s">
        <v>8</v>
      </c>
      <c r="C9" s="16"/>
      <c r="D9" s="17" t="n">
        <f aca="false">E9+F9</f>
        <v>505134</v>
      </c>
      <c r="E9" s="17" t="n">
        <f aca="false">SUM(E11:E27)</f>
        <v>17378</v>
      </c>
      <c r="F9" s="18" t="n">
        <f aca="false">SUM(F11:F27)</f>
        <v>487756</v>
      </c>
    </row>
    <row r="10" customFormat="false" ht="6" hidden="false" customHeight="true" outlineLevel="0" collapsed="false">
      <c r="B10" s="15"/>
      <c r="C10" s="16"/>
      <c r="D10" s="17"/>
      <c r="E10" s="17"/>
      <c r="F10" s="18"/>
    </row>
    <row r="11" customFormat="false" ht="15" hidden="false" customHeight="false" outlineLevel="0" collapsed="false">
      <c r="B11" s="15" t="s">
        <v>9</v>
      </c>
      <c r="C11" s="16" t="s">
        <v>10</v>
      </c>
      <c r="D11" s="19" t="n">
        <f aca="false">E11+F11</f>
        <v>179</v>
      </c>
      <c r="E11" s="20" t="n">
        <v>54</v>
      </c>
      <c r="F11" s="21" t="n">
        <v>125</v>
      </c>
    </row>
    <row r="12" customFormat="false" ht="20.25" hidden="false" customHeight="true" outlineLevel="0" collapsed="false">
      <c r="B12" s="15" t="s">
        <v>11</v>
      </c>
      <c r="C12" s="16" t="s">
        <v>12</v>
      </c>
      <c r="D12" s="19" t="n">
        <f aca="false">E12+F12</f>
        <v>71416</v>
      </c>
      <c r="E12" s="20" t="n">
        <v>1723</v>
      </c>
      <c r="F12" s="21" t="n">
        <v>69693</v>
      </c>
    </row>
    <row r="13" customFormat="false" ht="45" hidden="false" customHeight="true" outlineLevel="0" collapsed="false">
      <c r="B13" s="15" t="s">
        <v>13</v>
      </c>
      <c r="C13" s="16" t="s">
        <v>14</v>
      </c>
      <c r="D13" s="19" t="n">
        <f aca="false">E13+F13</f>
        <v>4607</v>
      </c>
      <c r="E13" s="20" t="n">
        <v>193</v>
      </c>
      <c r="F13" s="21" t="n">
        <v>4414</v>
      </c>
    </row>
    <row r="14" customFormat="false" ht="54.75" hidden="false" customHeight="true" outlineLevel="0" collapsed="false">
      <c r="B14" s="15" t="s">
        <v>15</v>
      </c>
      <c r="C14" s="16" t="s">
        <v>16</v>
      </c>
      <c r="D14" s="19" t="n">
        <f aca="false">E14+F14</f>
        <v>461</v>
      </c>
      <c r="E14" s="20" t="n">
        <v>59</v>
      </c>
      <c r="F14" s="21" t="n">
        <v>402</v>
      </c>
    </row>
    <row r="15" customFormat="false" ht="15" hidden="false" customHeight="false" outlineLevel="0" collapsed="false">
      <c r="B15" s="15" t="s">
        <v>17</v>
      </c>
      <c r="C15" s="16" t="s">
        <v>18</v>
      </c>
      <c r="D15" s="19" t="n">
        <f aca="false">E15+F15</f>
        <v>188</v>
      </c>
      <c r="E15" s="20" t="n">
        <v>66</v>
      </c>
      <c r="F15" s="21" t="n">
        <v>122</v>
      </c>
    </row>
    <row r="16" customFormat="false" ht="54.75" hidden="false" customHeight="true" outlineLevel="0" collapsed="false">
      <c r="B16" s="15" t="s">
        <v>19</v>
      </c>
      <c r="C16" s="16" t="s">
        <v>20</v>
      </c>
      <c r="D16" s="19" t="n">
        <f aca="false">E16+F16</f>
        <v>292350</v>
      </c>
      <c r="E16" s="20" t="n">
        <v>6245</v>
      </c>
      <c r="F16" s="21" t="n">
        <v>286105</v>
      </c>
    </row>
    <row r="17" customFormat="false" ht="15" hidden="false" customHeight="false" outlineLevel="0" collapsed="false">
      <c r="B17" s="15" t="s">
        <v>21</v>
      </c>
      <c r="C17" s="16" t="s">
        <v>22</v>
      </c>
      <c r="D17" s="19" t="n">
        <f aca="false">E17+F17</f>
        <v>1557</v>
      </c>
      <c r="E17" s="20" t="n">
        <v>276</v>
      </c>
      <c r="F17" s="21" t="n">
        <v>1281</v>
      </c>
    </row>
    <row r="18" customFormat="false" ht="40.5" hidden="false" customHeight="true" outlineLevel="0" collapsed="false">
      <c r="B18" s="15" t="s">
        <v>23</v>
      </c>
      <c r="C18" s="16" t="s">
        <v>24</v>
      </c>
      <c r="D18" s="19" t="n">
        <f aca="false">E18+F18</f>
        <v>69662</v>
      </c>
      <c r="E18" s="20" t="n">
        <v>2024</v>
      </c>
      <c r="F18" s="21" t="n">
        <v>67638</v>
      </c>
      <c r="I18" s="1" t="s">
        <v>56</v>
      </c>
    </row>
    <row r="19" customFormat="false" ht="15" hidden="false" customHeight="false" outlineLevel="0" collapsed="false">
      <c r="B19" s="15" t="s">
        <v>25</v>
      </c>
      <c r="C19" s="16" t="s">
        <v>26</v>
      </c>
      <c r="D19" s="19" t="n">
        <f aca="false">E19+F19</f>
        <v>4711</v>
      </c>
      <c r="E19" s="20" t="n">
        <v>2559</v>
      </c>
      <c r="F19" s="21" t="n">
        <v>2152</v>
      </c>
    </row>
    <row r="20" customFormat="false" ht="29.25" hidden="false" customHeight="true" outlineLevel="0" collapsed="false">
      <c r="B20" s="15" t="s">
        <v>27</v>
      </c>
      <c r="C20" s="16" t="s">
        <v>28</v>
      </c>
      <c r="D20" s="19" t="n">
        <f aca="false">E20+F20</f>
        <v>3584</v>
      </c>
      <c r="E20" s="20" t="n">
        <v>1063</v>
      </c>
      <c r="F20" s="21" t="n">
        <v>2521</v>
      </c>
    </row>
    <row r="21" customFormat="false" ht="15" hidden="false" customHeight="false" outlineLevel="0" collapsed="false">
      <c r="B21" s="15" t="s">
        <v>29</v>
      </c>
      <c r="C21" s="16" t="s">
        <v>30</v>
      </c>
      <c r="D21" s="19" t="n">
        <f aca="false">E21+F21</f>
        <v>120</v>
      </c>
      <c r="E21" s="20" t="n">
        <v>64</v>
      </c>
      <c r="F21" s="21" t="n">
        <v>56</v>
      </c>
    </row>
    <row r="22" customFormat="false" ht="45" hidden="false" customHeight="true" outlineLevel="0" collapsed="false">
      <c r="B22" s="15" t="s">
        <v>31</v>
      </c>
      <c r="C22" s="16" t="s">
        <v>32</v>
      </c>
      <c r="D22" s="19" t="n">
        <f aca="false">E22+F22</f>
        <v>957</v>
      </c>
      <c r="E22" s="20" t="n">
        <v>135</v>
      </c>
      <c r="F22" s="21" t="n">
        <v>822</v>
      </c>
    </row>
    <row r="23" customFormat="false" ht="40.5" hidden="false" customHeight="true" outlineLevel="0" collapsed="false">
      <c r="B23" s="15" t="s">
        <v>33</v>
      </c>
      <c r="C23" s="16" t="s">
        <v>34</v>
      </c>
      <c r="D23" s="19" t="n">
        <f aca="false">E23+F23</f>
        <v>6023</v>
      </c>
      <c r="E23" s="20" t="n">
        <v>499</v>
      </c>
      <c r="F23" s="21" t="n">
        <v>5524</v>
      </c>
    </row>
    <row r="24" customFormat="false" ht="15" hidden="false" customHeight="false" outlineLevel="0" collapsed="false">
      <c r="B24" s="15" t="s">
        <v>35</v>
      </c>
      <c r="C24" s="16" t="s">
        <v>36</v>
      </c>
      <c r="D24" s="19" t="n">
        <f aca="false">E24+F24</f>
        <v>9874</v>
      </c>
      <c r="E24" s="20" t="n">
        <v>822</v>
      </c>
      <c r="F24" s="21" t="n">
        <v>9052</v>
      </c>
    </row>
    <row r="25" customFormat="false" ht="40.5" hidden="false" customHeight="true" outlineLevel="0" collapsed="false">
      <c r="B25" s="15" t="s">
        <v>37</v>
      </c>
      <c r="C25" s="16" t="s">
        <v>38</v>
      </c>
      <c r="D25" s="19" t="n">
        <f aca="false">E25+F25</f>
        <v>4885</v>
      </c>
      <c r="E25" s="20" t="n">
        <v>664</v>
      </c>
      <c r="F25" s="21" t="n">
        <v>4221</v>
      </c>
    </row>
    <row r="26" customFormat="false" ht="15" hidden="false" customHeight="false" outlineLevel="0" collapsed="false">
      <c r="B26" s="15" t="s">
        <v>39</v>
      </c>
      <c r="C26" s="16" t="s">
        <v>40</v>
      </c>
      <c r="D26" s="19" t="n">
        <f aca="false">E26+F26</f>
        <v>1780</v>
      </c>
      <c r="E26" s="20" t="n">
        <v>198</v>
      </c>
      <c r="F26" s="21" t="n">
        <v>1582</v>
      </c>
    </row>
    <row r="27" customFormat="false" ht="28.5" hidden="false" customHeight="true" outlineLevel="0" collapsed="false">
      <c r="B27" s="22" t="s">
        <v>41</v>
      </c>
      <c r="C27" s="23" t="s">
        <v>42</v>
      </c>
      <c r="D27" s="24" t="n">
        <f aca="false">E27+F27</f>
        <v>32780</v>
      </c>
      <c r="E27" s="25" t="n">
        <v>734</v>
      </c>
      <c r="F27" s="26" t="n">
        <v>32046</v>
      </c>
    </row>
    <row r="28" customFormat="false" ht="15" hidden="false" customHeight="false" outlineLevel="0" collapsed="false">
      <c r="B28" s="27" t="s">
        <v>43</v>
      </c>
      <c r="C28" s="28"/>
      <c r="D28" s="19"/>
      <c r="E28" s="19"/>
      <c r="F28" s="19"/>
    </row>
    <row r="29" customFormat="false" ht="15" hidden="false" customHeight="false" outlineLevel="0" collapsed="false">
      <c r="B29" s="29" t="s">
        <v>44</v>
      </c>
    </row>
    <row r="31" customFormat="false" ht="15" hidden="false" customHeight="false" outlineLevel="0" collapsed="false">
      <c r="B31" s="1" t="s">
        <v>45</v>
      </c>
    </row>
    <row r="32" customFormat="false" ht="16.5" hidden="false" customHeight="false" outlineLevel="0" collapsed="false">
      <c r="C32" s="30"/>
    </row>
  </sheetData>
  <mergeCells count="2">
    <mergeCell ref="B6:C7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true" hidden="false" outlineLevel="0" max="15" min="15" style="1" width="2.84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69</v>
      </c>
      <c r="C2" s="3"/>
      <c r="D2" s="3"/>
      <c r="E2" s="3"/>
      <c r="F2" s="3"/>
      <c r="G2" s="3"/>
      <c r="J2" s="2" t="s">
        <v>74</v>
      </c>
      <c r="K2" s="2"/>
      <c r="L2" s="2"/>
      <c r="M2" s="2"/>
      <c r="N2" s="2"/>
    </row>
    <row r="3" customFormat="false" ht="15" hidden="false" customHeight="false" outlineLevel="0" collapsed="false">
      <c r="B3" s="3" t="s">
        <v>75</v>
      </c>
      <c r="C3" s="3"/>
      <c r="D3" s="3"/>
      <c r="E3" s="3"/>
      <c r="F3" s="3"/>
      <c r="G3" s="3"/>
      <c r="J3" s="2" t="s">
        <v>76</v>
      </c>
      <c r="K3" s="2"/>
      <c r="L3" s="2"/>
      <c r="M3" s="2"/>
      <c r="N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J4" s="3" t="s">
        <v>77</v>
      </c>
      <c r="K4" s="2"/>
      <c r="L4" s="2"/>
      <c r="M4" s="2"/>
      <c r="N4" s="4"/>
    </row>
    <row r="5" customFormat="false" ht="15" hidden="false" customHeight="true" outlineLevel="0" collapsed="false">
      <c r="B5" s="2"/>
      <c r="C5" s="2"/>
      <c r="D5" s="2"/>
      <c r="E5" s="2"/>
      <c r="F5" s="4" t="s">
        <v>2</v>
      </c>
      <c r="J5" s="2"/>
      <c r="K5" s="2"/>
      <c r="L5" s="2"/>
      <c r="M5" s="2"/>
      <c r="N5" s="4" t="s">
        <v>48</v>
      </c>
    </row>
    <row r="6" customFormat="false" ht="15" hidden="false" customHeight="true" outlineLevel="0" collapsed="false">
      <c r="B6" s="5" t="s">
        <v>3</v>
      </c>
      <c r="C6" s="5"/>
      <c r="D6" s="6" t="s">
        <v>71</v>
      </c>
      <c r="E6" s="6"/>
      <c r="F6" s="6"/>
      <c r="J6" s="5" t="s">
        <v>3</v>
      </c>
      <c r="K6" s="5"/>
      <c r="L6" s="6" t="s">
        <v>71</v>
      </c>
      <c r="M6" s="6"/>
      <c r="N6" s="6"/>
    </row>
    <row r="7" customFormat="false" ht="30" hidden="false" customHeight="true" outlineLevel="0" collapsed="false">
      <c r="B7" s="5"/>
      <c r="C7" s="5"/>
      <c r="D7" s="40" t="s">
        <v>53</v>
      </c>
      <c r="E7" s="41" t="s">
        <v>72</v>
      </c>
      <c r="F7" s="42" t="s">
        <v>73</v>
      </c>
      <c r="J7" s="5"/>
      <c r="K7" s="5"/>
      <c r="L7" s="40" t="s">
        <v>53</v>
      </c>
      <c r="M7" s="41" t="s">
        <v>72</v>
      </c>
      <c r="N7" s="42" t="s">
        <v>73</v>
      </c>
    </row>
    <row r="8" customFormat="false" ht="6.75" hidden="false" customHeight="true" outlineLevel="0" collapsed="false">
      <c r="B8" s="10"/>
      <c r="C8" s="11"/>
      <c r="D8" s="12"/>
      <c r="E8" s="13"/>
      <c r="F8" s="14"/>
      <c r="J8" s="10"/>
      <c r="K8" s="11"/>
      <c r="L8" s="31"/>
      <c r="M8" s="32"/>
      <c r="N8" s="33"/>
    </row>
    <row r="9" customFormat="false" ht="15" hidden="false" customHeight="true" outlineLevel="0" collapsed="false">
      <c r="B9" s="15" t="s">
        <v>8</v>
      </c>
      <c r="C9" s="16"/>
      <c r="D9" s="17" t="n">
        <f aca="false">E9+F9</f>
        <v>505134</v>
      </c>
      <c r="E9" s="17" t="n">
        <f aca="false">SUM(E11:E27)</f>
        <v>17378</v>
      </c>
      <c r="F9" s="18" t="n">
        <f aca="false">SUM(F11:F27)</f>
        <v>487756</v>
      </c>
      <c r="J9" s="15" t="s">
        <v>8</v>
      </c>
      <c r="K9" s="16"/>
      <c r="L9" s="34" t="n">
        <f aca="false">D9/D9*100</f>
        <v>100</v>
      </c>
      <c r="M9" s="35" t="n">
        <f aca="false">E9/D9*100</f>
        <v>3.44027525369506</v>
      </c>
      <c r="N9" s="36" t="n">
        <f aca="false">F9/D9*100</f>
        <v>96.5597247463049</v>
      </c>
    </row>
    <row r="10" customFormat="false" ht="6.75" hidden="false" customHeight="true" outlineLevel="0" collapsed="false">
      <c r="B10" s="15"/>
      <c r="C10" s="16"/>
      <c r="D10" s="17"/>
      <c r="E10" s="17"/>
      <c r="F10" s="18"/>
      <c r="J10" s="15"/>
      <c r="K10" s="16"/>
      <c r="L10" s="34"/>
      <c r="M10" s="35"/>
      <c r="N10" s="36"/>
    </row>
    <row r="11" customFormat="false" ht="20.25" hidden="false" customHeight="true" outlineLevel="0" collapsed="false">
      <c r="B11" s="15" t="s">
        <v>9</v>
      </c>
      <c r="C11" s="16" t="s">
        <v>10</v>
      </c>
      <c r="D11" s="19" t="n">
        <f aca="false">E11+F11</f>
        <v>179</v>
      </c>
      <c r="E11" s="20" t="n">
        <v>54</v>
      </c>
      <c r="F11" s="21" t="n">
        <v>125</v>
      </c>
      <c r="J11" s="15" t="s">
        <v>9</v>
      </c>
      <c r="K11" s="16" t="s">
        <v>10</v>
      </c>
      <c r="L11" s="34" t="n">
        <f aca="false">D11/D9*100</f>
        <v>0.0354361416970547</v>
      </c>
      <c r="M11" s="35" t="n">
        <f aca="false">E11/D9*100</f>
        <v>0.0106902326907316</v>
      </c>
      <c r="N11" s="36" t="n">
        <f aca="false">F11/D9*100</f>
        <v>0.0247459090063231</v>
      </c>
    </row>
    <row r="12" customFormat="false" ht="23.25" hidden="false" customHeight="true" outlineLevel="0" collapsed="false">
      <c r="B12" s="15" t="s">
        <v>11</v>
      </c>
      <c r="C12" s="16" t="s">
        <v>12</v>
      </c>
      <c r="D12" s="19" t="n">
        <f aca="false">E12+F12</f>
        <v>71416</v>
      </c>
      <c r="E12" s="20" t="n">
        <v>1723</v>
      </c>
      <c r="F12" s="21" t="n">
        <v>69693</v>
      </c>
      <c r="J12" s="15" t="s">
        <v>11</v>
      </c>
      <c r="K12" s="16" t="s">
        <v>12</v>
      </c>
      <c r="L12" s="34" t="n">
        <f aca="false">D12/D9*100</f>
        <v>14.1380307007646</v>
      </c>
      <c r="M12" s="35" t="n">
        <f aca="false">E12/D9*100</f>
        <v>0.341097609743157</v>
      </c>
      <c r="N12" s="36" t="n">
        <f aca="false">F12/D9*100</f>
        <v>13.7969330910214</v>
      </c>
    </row>
    <row r="13" customFormat="false" ht="39.75" hidden="false" customHeight="true" outlineLevel="0" collapsed="false">
      <c r="B13" s="15" t="s">
        <v>13</v>
      </c>
      <c r="C13" s="16" t="s">
        <v>14</v>
      </c>
      <c r="D13" s="19" t="n">
        <f aca="false">E13+F13</f>
        <v>4607</v>
      </c>
      <c r="E13" s="20" t="n">
        <v>193</v>
      </c>
      <c r="F13" s="21" t="n">
        <v>4414</v>
      </c>
      <c r="J13" s="15" t="s">
        <v>13</v>
      </c>
      <c r="K13" s="16" t="s">
        <v>14</v>
      </c>
      <c r="L13" s="34" t="n">
        <f aca="false">D13/D9*100</f>
        <v>0.912035222337043</v>
      </c>
      <c r="M13" s="35" t="n">
        <f aca="false">E13/D9*100</f>
        <v>0.0382076835057628</v>
      </c>
      <c r="N13" s="36" t="n">
        <f aca="false">F13/D9*100</f>
        <v>0.87382753883128</v>
      </c>
    </row>
    <row r="14" customFormat="false" ht="45" hidden="false" customHeight="false" outlineLevel="0" collapsed="false">
      <c r="B14" s="15" t="s">
        <v>15</v>
      </c>
      <c r="C14" s="16" t="s">
        <v>16</v>
      </c>
      <c r="D14" s="19" t="n">
        <f aca="false">E14+F14</f>
        <v>461</v>
      </c>
      <c r="E14" s="20" t="n">
        <v>59</v>
      </c>
      <c r="F14" s="21" t="n">
        <v>402</v>
      </c>
      <c r="J14" s="15" t="s">
        <v>15</v>
      </c>
      <c r="K14" s="16" t="s">
        <v>16</v>
      </c>
      <c r="L14" s="34" t="n">
        <f aca="false">D14/D9*100</f>
        <v>0.0912629124153195</v>
      </c>
      <c r="M14" s="35" t="n">
        <f aca="false">E14/D9*100</f>
        <v>0.0116800690509845</v>
      </c>
      <c r="N14" s="36" t="n">
        <f aca="false">F14/D9*100</f>
        <v>0.079582843364335</v>
      </c>
    </row>
    <row r="15" customFormat="false" ht="32.25" hidden="false" customHeight="true" outlineLevel="0" collapsed="false">
      <c r="B15" s="15" t="s">
        <v>17</v>
      </c>
      <c r="C15" s="16" t="s">
        <v>18</v>
      </c>
      <c r="D15" s="19" t="n">
        <f aca="false">E15+F15</f>
        <v>188</v>
      </c>
      <c r="E15" s="20" t="n">
        <v>66</v>
      </c>
      <c r="F15" s="21" t="n">
        <v>122</v>
      </c>
      <c r="J15" s="15" t="s">
        <v>17</v>
      </c>
      <c r="K15" s="16" t="s">
        <v>18</v>
      </c>
      <c r="L15" s="34" t="n">
        <f aca="false">D15/D9*100</f>
        <v>0.0372178471455099</v>
      </c>
      <c r="M15" s="35" t="n">
        <f aca="false">E15/D9*100</f>
        <v>0.0130658399553386</v>
      </c>
      <c r="N15" s="36" t="n">
        <f aca="false">F15/D9*100</f>
        <v>0.0241520071901713</v>
      </c>
    </row>
    <row r="16" customFormat="false" ht="45" hidden="false" customHeight="false" outlineLevel="0" collapsed="false">
      <c r="B16" s="15" t="s">
        <v>19</v>
      </c>
      <c r="C16" s="16" t="s">
        <v>20</v>
      </c>
      <c r="D16" s="19" t="n">
        <f aca="false">E16+F16</f>
        <v>292350</v>
      </c>
      <c r="E16" s="20" t="n">
        <v>6245</v>
      </c>
      <c r="F16" s="21" t="n">
        <v>286105</v>
      </c>
      <c r="J16" s="15" t="s">
        <v>19</v>
      </c>
      <c r="K16" s="16" t="s">
        <v>20</v>
      </c>
      <c r="L16" s="34" t="n">
        <f aca="false">D16/D9*100</f>
        <v>57.8757319839884</v>
      </c>
      <c r="M16" s="35" t="n">
        <f aca="false">E16/D9*100</f>
        <v>1.2363056139559</v>
      </c>
      <c r="N16" s="36" t="n">
        <f aca="false">F16/D9*100</f>
        <v>56.6394263700325</v>
      </c>
    </row>
    <row r="17" customFormat="false" ht="33" hidden="false" customHeight="true" outlineLevel="0" collapsed="false">
      <c r="B17" s="15" t="s">
        <v>21</v>
      </c>
      <c r="C17" s="16" t="s">
        <v>22</v>
      </c>
      <c r="D17" s="19" t="n">
        <f aca="false">E17+F17</f>
        <v>1557</v>
      </c>
      <c r="E17" s="20" t="n">
        <v>276</v>
      </c>
      <c r="F17" s="21" t="n">
        <v>1281</v>
      </c>
      <c r="J17" s="15" t="s">
        <v>21</v>
      </c>
      <c r="K17" s="16" t="s">
        <v>22</v>
      </c>
      <c r="L17" s="34" t="n">
        <f aca="false">D17/D9*100</f>
        <v>0.30823504258276</v>
      </c>
      <c r="M17" s="35" t="n">
        <f aca="false">E17/D9*100</f>
        <v>0.0546389670859614</v>
      </c>
      <c r="N17" s="36" t="n">
        <f aca="false">F17/D9*100</f>
        <v>0.253596075496799</v>
      </c>
    </row>
    <row r="18" customFormat="false" ht="30" hidden="false" customHeight="false" outlineLevel="0" collapsed="false">
      <c r="B18" s="15" t="s">
        <v>23</v>
      </c>
      <c r="C18" s="16" t="s">
        <v>24</v>
      </c>
      <c r="D18" s="19" t="n">
        <f aca="false">E18+F18</f>
        <v>69662</v>
      </c>
      <c r="E18" s="20" t="n">
        <v>2024</v>
      </c>
      <c r="F18" s="21" t="n">
        <v>67638</v>
      </c>
      <c r="J18" s="15" t="s">
        <v>23</v>
      </c>
      <c r="K18" s="16" t="s">
        <v>24</v>
      </c>
      <c r="L18" s="34" t="n">
        <f aca="false">D18/D9*100</f>
        <v>13.7907961055878</v>
      </c>
      <c r="M18" s="35" t="n">
        <f aca="false">E18/D9*100</f>
        <v>0.400685758630383</v>
      </c>
      <c r="N18" s="36" t="n">
        <f aca="false">F18/D9*100</f>
        <v>13.3901103469574</v>
      </c>
    </row>
    <row r="19" customFormat="false" ht="24.75" hidden="false" customHeight="true" outlineLevel="0" collapsed="false">
      <c r="B19" s="15" t="s">
        <v>25</v>
      </c>
      <c r="C19" s="16" t="s">
        <v>26</v>
      </c>
      <c r="D19" s="19" t="n">
        <f aca="false">E19+F19</f>
        <v>4711</v>
      </c>
      <c r="E19" s="20" t="n">
        <v>2559</v>
      </c>
      <c r="F19" s="21" t="n">
        <v>2152</v>
      </c>
      <c r="J19" s="15" t="s">
        <v>25</v>
      </c>
      <c r="K19" s="16" t="s">
        <v>26</v>
      </c>
      <c r="L19" s="34" t="n">
        <f aca="false">D19/D9*100</f>
        <v>0.932623818630304</v>
      </c>
      <c r="M19" s="35" t="n">
        <f aca="false">E19/D9*100</f>
        <v>0.506598249177446</v>
      </c>
      <c r="N19" s="36" t="n">
        <f aca="false">F19/D9*100</f>
        <v>0.426025569452858</v>
      </c>
    </row>
    <row r="20" customFormat="false" ht="33.75" hidden="false" customHeight="true" outlineLevel="0" collapsed="false">
      <c r="B20" s="15" t="s">
        <v>27</v>
      </c>
      <c r="C20" s="16" t="s">
        <v>28</v>
      </c>
      <c r="D20" s="19" t="n">
        <f aca="false">E20+F20</f>
        <v>3584</v>
      </c>
      <c r="E20" s="20" t="n">
        <v>1063</v>
      </c>
      <c r="F20" s="21" t="n">
        <v>2521</v>
      </c>
      <c r="J20" s="15" t="s">
        <v>27</v>
      </c>
      <c r="K20" s="16" t="s">
        <v>28</v>
      </c>
      <c r="L20" s="34" t="n">
        <f aca="false">D20/D9*100</f>
        <v>0.709514703029295</v>
      </c>
      <c r="M20" s="35" t="n">
        <f aca="false">E20/D9*100</f>
        <v>0.210439210189771</v>
      </c>
      <c r="N20" s="36" t="n">
        <f aca="false">F20/D9*100</f>
        <v>0.499075492839524</v>
      </c>
    </row>
    <row r="21" customFormat="false" ht="33.75" hidden="false" customHeight="true" outlineLevel="0" collapsed="false">
      <c r="B21" s="15" t="s">
        <v>29</v>
      </c>
      <c r="C21" s="16" t="s">
        <v>30</v>
      </c>
      <c r="D21" s="19" t="n">
        <f aca="false">E21+F21</f>
        <v>120</v>
      </c>
      <c r="E21" s="20" t="n">
        <v>64</v>
      </c>
      <c r="F21" s="21" t="n">
        <v>56</v>
      </c>
      <c r="J21" s="15" t="s">
        <v>29</v>
      </c>
      <c r="K21" s="16" t="s">
        <v>30</v>
      </c>
      <c r="L21" s="34" t="n">
        <f aca="false">D21/D9*100</f>
        <v>0.0237560726460702</v>
      </c>
      <c r="M21" s="35" t="n">
        <f aca="false">E21/D9*100</f>
        <v>0.0126699054112374</v>
      </c>
      <c r="N21" s="36" t="n">
        <f aca="false">F21/D9*100</f>
        <v>0.0110861672348327</v>
      </c>
    </row>
    <row r="22" customFormat="false" ht="32.25" hidden="false" customHeight="true" outlineLevel="0" collapsed="false">
      <c r="B22" s="15" t="s">
        <v>31</v>
      </c>
      <c r="C22" s="16" t="s">
        <v>32</v>
      </c>
      <c r="D22" s="19" t="n">
        <f aca="false">E22+F22</f>
        <v>957</v>
      </c>
      <c r="E22" s="20" t="n">
        <v>135</v>
      </c>
      <c r="F22" s="21" t="n">
        <v>822</v>
      </c>
      <c r="J22" s="15" t="s">
        <v>31</v>
      </c>
      <c r="K22" s="16" t="s">
        <v>32</v>
      </c>
      <c r="L22" s="34" t="n">
        <f aca="false">D22/D9*100</f>
        <v>0.189454679352409</v>
      </c>
      <c r="M22" s="35" t="n">
        <f aca="false">E22/D9*100</f>
        <v>0.0267255817268289</v>
      </c>
      <c r="N22" s="36" t="n">
        <f aca="false">F22/D9*100</f>
        <v>0.162729097625581</v>
      </c>
    </row>
    <row r="23" customFormat="false" ht="40.5" hidden="false" customHeight="true" outlineLevel="0" collapsed="false">
      <c r="B23" s="15" t="s">
        <v>33</v>
      </c>
      <c r="C23" s="16" t="s">
        <v>34</v>
      </c>
      <c r="D23" s="19" t="n">
        <f aca="false">E23+F23</f>
        <v>6023</v>
      </c>
      <c r="E23" s="20" t="n">
        <v>499</v>
      </c>
      <c r="F23" s="21" t="n">
        <v>5524</v>
      </c>
      <c r="J23" s="15" t="s">
        <v>33</v>
      </c>
      <c r="K23" s="16" t="s">
        <v>34</v>
      </c>
      <c r="L23" s="34" t="n">
        <f aca="false">D23/D9*100</f>
        <v>1.19235687956067</v>
      </c>
      <c r="M23" s="35" t="n">
        <f aca="false">E23/D9*100</f>
        <v>0.0987856687532417</v>
      </c>
      <c r="N23" s="36" t="n">
        <f aca="false">F23/D9*100</f>
        <v>1.09357121080743</v>
      </c>
    </row>
    <row r="24" customFormat="false" ht="15" hidden="false" customHeight="false" outlineLevel="0" collapsed="false">
      <c r="B24" s="15" t="s">
        <v>35</v>
      </c>
      <c r="C24" s="16" t="s">
        <v>36</v>
      </c>
      <c r="D24" s="19" t="n">
        <f aca="false">E24+F24</f>
        <v>9874</v>
      </c>
      <c r="E24" s="20" t="n">
        <v>822</v>
      </c>
      <c r="F24" s="21" t="n">
        <v>9052</v>
      </c>
      <c r="J24" s="15" t="s">
        <v>35</v>
      </c>
      <c r="K24" s="16" t="s">
        <v>36</v>
      </c>
      <c r="L24" s="34" t="n">
        <f aca="false">D24/D9*100</f>
        <v>1.95472884422747</v>
      </c>
      <c r="M24" s="35" t="n">
        <f aca="false">E24/D9*100</f>
        <v>0.162729097625581</v>
      </c>
      <c r="N24" s="36" t="n">
        <f aca="false">F24/D9*100</f>
        <v>1.79199974660189</v>
      </c>
    </row>
    <row r="25" customFormat="false" ht="40.5" hidden="false" customHeight="true" outlineLevel="0" collapsed="false">
      <c r="B25" s="15" t="s">
        <v>37</v>
      </c>
      <c r="C25" s="16" t="s">
        <v>38</v>
      </c>
      <c r="D25" s="19" t="n">
        <f aca="false">E25+F25</f>
        <v>4885</v>
      </c>
      <c r="E25" s="20" t="n">
        <v>664</v>
      </c>
      <c r="F25" s="21" t="n">
        <v>4221</v>
      </c>
      <c r="J25" s="15" t="s">
        <v>37</v>
      </c>
      <c r="K25" s="16" t="s">
        <v>38</v>
      </c>
      <c r="L25" s="34" t="n">
        <f aca="false">D25/D9*100</f>
        <v>0.967070123967106</v>
      </c>
      <c r="M25" s="35" t="n">
        <f aca="false">E25/D9*100</f>
        <v>0.131450268641588</v>
      </c>
      <c r="N25" s="36" t="n">
        <f aca="false">F25/D9*100</f>
        <v>0.835619855325518</v>
      </c>
    </row>
    <row r="26" customFormat="false" ht="15" hidden="false" customHeight="false" outlineLevel="0" collapsed="false">
      <c r="B26" s="15" t="s">
        <v>39</v>
      </c>
      <c r="C26" s="16" t="s">
        <v>40</v>
      </c>
      <c r="D26" s="19" t="n">
        <f aca="false">E26+F26</f>
        <v>1780</v>
      </c>
      <c r="E26" s="20" t="n">
        <v>198</v>
      </c>
      <c r="F26" s="21" t="n">
        <v>1582</v>
      </c>
      <c r="J26" s="15" t="s">
        <v>39</v>
      </c>
      <c r="K26" s="16" t="s">
        <v>40</v>
      </c>
      <c r="L26" s="34" t="n">
        <f aca="false">D26/D9*100</f>
        <v>0.352381744250041</v>
      </c>
      <c r="M26" s="35" t="n">
        <f aca="false">E26/D9*100</f>
        <v>0.0391975198660158</v>
      </c>
      <c r="N26" s="36" t="n">
        <f aca="false">F26/D9*100</f>
        <v>0.313184224384025</v>
      </c>
    </row>
    <row r="27" customFormat="false" ht="25.5" hidden="false" customHeight="true" outlineLevel="0" collapsed="false">
      <c r="B27" s="22" t="s">
        <v>41</v>
      </c>
      <c r="C27" s="23" t="s">
        <v>42</v>
      </c>
      <c r="D27" s="24" t="n">
        <f aca="false">E27+F27</f>
        <v>32780</v>
      </c>
      <c r="E27" s="25" t="n">
        <v>734</v>
      </c>
      <c r="F27" s="26" t="n">
        <v>32046</v>
      </c>
      <c r="J27" s="22" t="s">
        <v>41</v>
      </c>
      <c r="K27" s="23" t="s">
        <v>42</v>
      </c>
      <c r="L27" s="37" t="n">
        <f aca="false">D27/D9*100</f>
        <v>6.48936717781816</v>
      </c>
      <c r="M27" s="38" t="n">
        <f aca="false">E27/D9*100</f>
        <v>0.145307977685129</v>
      </c>
      <c r="N27" s="39" t="n">
        <f aca="false">F27/D9*100</f>
        <v>6.34405920013303</v>
      </c>
    </row>
    <row r="28" customFormat="false" ht="15" hidden="false" customHeight="false" outlineLevel="0" collapsed="false">
      <c r="B28" s="27" t="s">
        <v>43</v>
      </c>
      <c r="C28" s="28"/>
      <c r="D28" s="19"/>
      <c r="E28" s="19"/>
      <c r="F28" s="19"/>
      <c r="J28" s="27" t="s">
        <v>43</v>
      </c>
      <c r="K28" s="28"/>
      <c r="L28" s="19"/>
      <c r="M28" s="19"/>
      <c r="N28" s="19"/>
    </row>
    <row r="29" customFormat="false" ht="15" hidden="false" customHeight="false" outlineLevel="0" collapsed="false">
      <c r="B29" s="29" t="s">
        <v>44</v>
      </c>
      <c r="J29" s="29" t="s">
        <v>44</v>
      </c>
    </row>
    <row r="30" customFormat="false" ht="15" hidden="false" customHeight="false" outlineLevel="0" collapsed="false">
      <c r="J30" s="1" t="s">
        <v>45</v>
      </c>
    </row>
    <row r="31" customFormat="false" ht="15" hidden="false" customHeight="false" outlineLevel="0" collapsed="false">
      <c r="B31" s="1" t="s">
        <v>45</v>
      </c>
    </row>
    <row r="32" customFormat="false" ht="16.5" hidden="false" customHeight="false" outlineLevel="0" collapsed="false">
      <c r="C32" s="30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3.7"/>
    <col collapsed="false" customWidth="true" hidden="false" outlineLevel="0" max="3" min="3" style="56" width="28.7"/>
    <col collapsed="false" customWidth="true" hidden="false" outlineLevel="0" max="4" min="4" style="56" width="8.7"/>
    <col collapsed="false" customWidth="true" hidden="false" outlineLevel="0" max="5" min="5" style="56" width="9.7"/>
    <col collapsed="false" customWidth="true" hidden="false" outlineLevel="0" max="9" min="6" style="56" width="8.7"/>
    <col collapsed="false" customWidth="true" hidden="false" outlineLevel="0" max="10" min="10" style="56" width="1.85"/>
    <col collapsed="false" customWidth="true" hidden="false" outlineLevel="0" max="11" min="11" style="56" width="1.7"/>
    <col collapsed="false" customWidth="true" hidden="false" outlineLevel="0" max="12" min="12" style="56" width="3.7"/>
    <col collapsed="false" customWidth="true" hidden="false" outlineLevel="0" max="13" min="13" style="56" width="28.7"/>
    <col collapsed="false" customWidth="true" hidden="false" outlineLevel="0" max="19" min="14" style="56" width="8.7"/>
    <col collapsed="false" customWidth="true" hidden="false" outlineLevel="0" max="21" min="20" style="56" width="2.7"/>
    <col collapsed="false" customWidth="true" hidden="false" outlineLevel="0" max="22" min="22" style="56" width="3.7"/>
    <col collapsed="false" customWidth="true" hidden="false" outlineLevel="0" max="23" min="23" style="56" width="28.7"/>
    <col collapsed="false" customWidth="true" hidden="false" outlineLevel="0" max="29" min="24" style="56" width="8.7"/>
    <col collapsed="false" customWidth="true" hidden="false" outlineLevel="0" max="31" min="30" style="56" width="1.85"/>
    <col collapsed="false" customWidth="true" hidden="false" outlineLevel="0" max="32" min="32" style="56" width="3.7"/>
    <col collapsed="false" customWidth="true" hidden="false" outlineLevel="0" max="33" min="33" style="56" width="28.7"/>
    <col collapsed="false" customWidth="true" hidden="false" outlineLevel="0" max="39" min="34" style="56" width="8.7"/>
    <col collapsed="false" customWidth="true" hidden="false" outlineLevel="0" max="40" min="40" style="56" width="1.85"/>
    <col collapsed="false" customWidth="false" hidden="false" outlineLevel="0" max="257" min="41" style="56" width="9.14"/>
  </cols>
  <sheetData>
    <row r="1" customFormat="false" ht="15" hidden="false" customHeight="true" outlineLevel="0" collapsed="false">
      <c r="A1" s="55"/>
      <c r="B1" s="55"/>
      <c r="C1" s="55"/>
      <c r="D1" s="55"/>
      <c r="E1" s="55"/>
      <c r="F1" s="55"/>
      <c r="G1" s="55"/>
      <c r="I1" s="57" t="s">
        <v>78</v>
      </c>
      <c r="K1" s="55"/>
      <c r="L1" s="55"/>
      <c r="M1" s="55"/>
      <c r="N1" s="55"/>
      <c r="O1" s="55"/>
      <c r="P1" s="55"/>
      <c r="Q1" s="55"/>
      <c r="S1" s="58" t="s">
        <v>79</v>
      </c>
      <c r="V1" s="55"/>
      <c r="W1" s="55"/>
      <c r="X1" s="55"/>
      <c r="Y1" s="55"/>
      <c r="Z1" s="55"/>
      <c r="AC1" s="58" t="s">
        <v>80</v>
      </c>
      <c r="AF1" s="55"/>
      <c r="AG1" s="55"/>
      <c r="AH1" s="55"/>
      <c r="AI1" s="55"/>
      <c r="AJ1" s="55"/>
      <c r="AM1" s="58" t="s">
        <v>81</v>
      </c>
    </row>
    <row r="2" customFormat="false" ht="15" hidden="false" customHeight="true" outlineLevel="0" collapsed="false">
      <c r="A2" s="55"/>
      <c r="B2" s="3" t="s">
        <v>82</v>
      </c>
      <c r="C2" s="3"/>
      <c r="D2" s="3"/>
      <c r="E2" s="3"/>
      <c r="F2" s="3"/>
      <c r="G2" s="3"/>
      <c r="K2" s="55"/>
      <c r="L2" s="3" t="s">
        <v>82</v>
      </c>
      <c r="M2" s="3"/>
      <c r="N2" s="3"/>
      <c r="O2" s="3"/>
      <c r="P2" s="3"/>
      <c r="Q2" s="3"/>
      <c r="V2" s="3" t="s">
        <v>82</v>
      </c>
      <c r="W2" s="3"/>
      <c r="X2" s="3"/>
      <c r="Y2" s="3"/>
      <c r="Z2" s="3"/>
      <c r="AF2" s="3" t="s">
        <v>82</v>
      </c>
      <c r="AG2" s="3"/>
      <c r="AH2" s="3"/>
      <c r="AI2" s="3"/>
      <c r="AJ2" s="3"/>
    </row>
    <row r="3" customFormat="false" ht="15" hidden="false" customHeight="true" outlineLevel="0" collapsed="false">
      <c r="A3" s="55"/>
      <c r="B3" s="3" t="s">
        <v>83</v>
      </c>
      <c r="C3" s="3"/>
      <c r="D3" s="3"/>
      <c r="E3" s="3"/>
      <c r="F3" s="3"/>
      <c r="G3" s="3"/>
      <c r="K3" s="55"/>
      <c r="L3" s="3" t="s">
        <v>83</v>
      </c>
      <c r="M3" s="3"/>
      <c r="N3" s="3"/>
      <c r="O3" s="3"/>
      <c r="P3" s="3"/>
      <c r="Q3" s="3"/>
      <c r="V3" s="3" t="s">
        <v>83</v>
      </c>
      <c r="W3" s="3"/>
      <c r="X3" s="3"/>
      <c r="Y3" s="3"/>
      <c r="Z3" s="3"/>
      <c r="AF3" s="3" t="s">
        <v>83</v>
      </c>
      <c r="AG3" s="3"/>
      <c r="AH3" s="3"/>
      <c r="AI3" s="3"/>
      <c r="AJ3" s="3"/>
    </row>
    <row r="4" customFormat="false" ht="15" hidden="false" customHeight="true" outlineLevel="0" collapsed="false">
      <c r="A4" s="55"/>
      <c r="B4" s="55"/>
      <c r="C4" s="3"/>
      <c r="D4" s="3"/>
      <c r="E4" s="3"/>
      <c r="F4" s="3"/>
      <c r="G4" s="3"/>
      <c r="K4" s="55"/>
      <c r="L4" s="55"/>
      <c r="M4" s="3"/>
      <c r="N4" s="3"/>
      <c r="O4" s="3"/>
      <c r="P4" s="3"/>
      <c r="Q4" s="3"/>
      <c r="V4" s="55"/>
      <c r="W4" s="3"/>
      <c r="X4" s="3"/>
      <c r="Y4" s="3"/>
      <c r="Z4" s="3"/>
      <c r="AF4" s="55"/>
      <c r="AG4" s="3"/>
      <c r="AH4" s="3"/>
      <c r="AI4" s="3"/>
      <c r="AJ4" s="3"/>
    </row>
    <row r="5" customFormat="false" ht="15" hidden="false" customHeight="true" outlineLevel="0" collapsed="false">
      <c r="A5" s="55"/>
      <c r="B5" s="59" t="s">
        <v>3</v>
      </c>
      <c r="C5" s="59"/>
      <c r="D5" s="43" t="s">
        <v>84</v>
      </c>
      <c r="E5" s="43"/>
      <c r="F5" s="43"/>
      <c r="G5" s="43"/>
      <c r="H5" s="43"/>
      <c r="I5" s="43"/>
      <c r="K5" s="55"/>
      <c r="L5" s="59" t="s">
        <v>3</v>
      </c>
      <c r="M5" s="59"/>
      <c r="N5" s="43" t="s">
        <v>84</v>
      </c>
      <c r="O5" s="43"/>
      <c r="P5" s="43"/>
      <c r="Q5" s="43"/>
      <c r="R5" s="43"/>
      <c r="S5" s="43"/>
      <c r="V5" s="59" t="s">
        <v>3</v>
      </c>
      <c r="W5" s="59"/>
      <c r="X5" s="43" t="s">
        <v>84</v>
      </c>
      <c r="Y5" s="43"/>
      <c r="Z5" s="43"/>
      <c r="AA5" s="43"/>
      <c r="AB5" s="43"/>
      <c r="AC5" s="43"/>
      <c r="AF5" s="59" t="s">
        <v>3</v>
      </c>
      <c r="AG5" s="59"/>
      <c r="AH5" s="43" t="s">
        <v>84</v>
      </c>
      <c r="AI5" s="43"/>
      <c r="AJ5" s="43"/>
      <c r="AK5" s="43"/>
      <c r="AL5" s="43"/>
      <c r="AM5" s="43"/>
    </row>
    <row r="6" customFormat="false" ht="48" hidden="false" customHeight="true" outlineLevel="0" collapsed="false">
      <c r="A6" s="55"/>
      <c r="B6" s="59"/>
      <c r="C6" s="59"/>
      <c r="D6" s="60" t="s">
        <v>53</v>
      </c>
      <c r="E6" s="61" t="s">
        <v>85</v>
      </c>
      <c r="F6" s="62" t="s">
        <v>86</v>
      </c>
      <c r="G6" s="63" t="s">
        <v>87</v>
      </c>
      <c r="H6" s="61" t="s">
        <v>88</v>
      </c>
      <c r="I6" s="64" t="s">
        <v>89</v>
      </c>
      <c r="K6" s="55"/>
      <c r="L6" s="59"/>
      <c r="M6" s="59"/>
      <c r="N6" s="62" t="s">
        <v>90</v>
      </c>
      <c r="O6" s="65" t="s">
        <v>91</v>
      </c>
      <c r="P6" s="66" t="s">
        <v>92</v>
      </c>
      <c r="Q6" s="61" t="s">
        <v>93</v>
      </c>
      <c r="R6" s="62" t="s">
        <v>94</v>
      </c>
      <c r="S6" s="67" t="s">
        <v>95</v>
      </c>
      <c r="V6" s="59"/>
      <c r="W6" s="59"/>
      <c r="X6" s="61" t="s">
        <v>96</v>
      </c>
      <c r="Y6" s="61" t="s">
        <v>97</v>
      </c>
      <c r="Z6" s="62" t="s">
        <v>98</v>
      </c>
      <c r="AA6" s="65" t="s">
        <v>99</v>
      </c>
      <c r="AB6" s="66" t="s">
        <v>100</v>
      </c>
      <c r="AC6" s="64" t="s">
        <v>36</v>
      </c>
      <c r="AF6" s="59"/>
      <c r="AG6" s="59"/>
      <c r="AH6" s="62" t="s">
        <v>101</v>
      </c>
      <c r="AI6" s="68" t="s">
        <v>102</v>
      </c>
      <c r="AJ6" s="61" t="s">
        <v>103</v>
      </c>
      <c r="AK6" s="61" t="s">
        <v>104</v>
      </c>
      <c r="AL6" s="62" t="s">
        <v>105</v>
      </c>
      <c r="AM6" s="64" t="s">
        <v>68</v>
      </c>
    </row>
    <row r="7" customFormat="false" ht="15" hidden="false" customHeight="true" outlineLevel="0" collapsed="false">
      <c r="A7" s="55"/>
      <c r="B7" s="59"/>
      <c r="C7" s="59"/>
      <c r="D7" s="69" t="s">
        <v>2</v>
      </c>
      <c r="E7" s="69"/>
      <c r="F7" s="69"/>
      <c r="G7" s="69"/>
      <c r="H7" s="69"/>
      <c r="I7" s="69"/>
      <c r="K7" s="55"/>
      <c r="L7" s="59"/>
      <c r="M7" s="59"/>
      <c r="N7" s="69" t="s">
        <v>2</v>
      </c>
      <c r="O7" s="69"/>
      <c r="P7" s="69"/>
      <c r="Q7" s="69"/>
      <c r="R7" s="69"/>
      <c r="S7" s="69"/>
      <c r="V7" s="59"/>
      <c r="W7" s="59"/>
      <c r="X7" s="69" t="s">
        <v>2</v>
      </c>
      <c r="Y7" s="69"/>
      <c r="Z7" s="69"/>
      <c r="AA7" s="69"/>
      <c r="AB7" s="69"/>
      <c r="AC7" s="69"/>
      <c r="AF7" s="59"/>
      <c r="AG7" s="59"/>
      <c r="AH7" s="69" t="s">
        <v>2</v>
      </c>
      <c r="AI7" s="69"/>
      <c r="AJ7" s="69"/>
      <c r="AK7" s="69"/>
      <c r="AL7" s="69"/>
      <c r="AM7" s="69"/>
    </row>
    <row r="8" customFormat="false" ht="6.75" hidden="false" customHeight="true" outlineLevel="0" collapsed="false">
      <c r="A8" s="55"/>
      <c r="B8" s="10"/>
      <c r="C8" s="11"/>
      <c r="D8" s="46"/>
      <c r="E8" s="46"/>
      <c r="F8" s="46"/>
      <c r="G8" s="70"/>
      <c r="H8" s="71"/>
      <c r="I8" s="72"/>
      <c r="K8" s="55"/>
      <c r="L8" s="10"/>
      <c r="M8" s="11"/>
      <c r="N8" s="46"/>
      <c r="O8" s="46"/>
      <c r="P8" s="46"/>
      <c r="Q8" s="70"/>
      <c r="R8" s="71"/>
      <c r="S8" s="72"/>
      <c r="V8" s="10"/>
      <c r="W8" s="11"/>
      <c r="X8" s="46"/>
      <c r="Y8" s="46"/>
      <c r="Z8" s="46"/>
      <c r="AA8" s="71"/>
      <c r="AB8" s="71"/>
      <c r="AC8" s="72"/>
      <c r="AF8" s="10"/>
      <c r="AG8" s="11"/>
      <c r="AH8" s="46"/>
      <c r="AI8" s="46"/>
      <c r="AJ8" s="46"/>
      <c r="AK8" s="71"/>
      <c r="AL8" s="71"/>
      <c r="AM8" s="72"/>
    </row>
    <row r="9" customFormat="false" ht="15" hidden="false" customHeight="false" outlineLevel="0" collapsed="false">
      <c r="A9" s="55"/>
      <c r="B9" s="15" t="s">
        <v>8</v>
      </c>
      <c r="C9" s="16"/>
      <c r="D9" s="46" t="n">
        <f aca="false">SUM(D11:D27)</f>
        <v>49245</v>
      </c>
      <c r="E9" s="46" t="n">
        <f aca="false">SUM(E11:E27)</f>
        <v>17378</v>
      </c>
      <c r="F9" s="46" t="n">
        <f aca="false">SUM(F11:F27)</f>
        <v>2623</v>
      </c>
      <c r="G9" s="46" t="n">
        <f aca="false">SUM(G11:G27)</f>
        <v>981</v>
      </c>
      <c r="H9" s="46" t="n">
        <f aca="false">SUM(H11:H27)</f>
        <v>4300</v>
      </c>
      <c r="I9" s="51" t="n">
        <f aca="false">SUM(I11:I27)</f>
        <v>329</v>
      </c>
      <c r="K9" s="55"/>
      <c r="L9" s="15" t="s">
        <v>8</v>
      </c>
      <c r="M9" s="16"/>
      <c r="N9" s="46" t="n">
        <f aca="false">SUM(N11:N27)</f>
        <v>1805</v>
      </c>
      <c r="O9" s="46" t="n">
        <f aca="false">SUM(O11:O27)</f>
        <v>1979</v>
      </c>
      <c r="P9" s="46" t="n">
        <f aca="false">SUM(P11:P27)</f>
        <v>122</v>
      </c>
      <c r="Q9" s="46" t="n">
        <f aca="false">SUM(Q11:Q27)</f>
        <v>13</v>
      </c>
      <c r="R9" s="46" t="n">
        <f aca="false">SUM(R11:R27)</f>
        <v>676</v>
      </c>
      <c r="S9" s="51" t="n">
        <f aca="false">SUM(S11:S27)</f>
        <v>83</v>
      </c>
      <c r="V9" s="15" t="s">
        <v>8</v>
      </c>
      <c r="W9" s="16"/>
      <c r="X9" s="46" t="n">
        <f aca="false">SUM(X11:X27)</f>
        <v>4157</v>
      </c>
      <c r="Y9" s="46" t="n">
        <f aca="false">SUM(Y11:Y27)</f>
        <v>18</v>
      </c>
      <c r="Z9" s="46" t="n">
        <f aca="false">SUM(Z11:Z27)</f>
        <v>311</v>
      </c>
      <c r="AA9" s="46" t="n">
        <f aca="false">SUM(AA11:AA27)</f>
        <v>4192</v>
      </c>
      <c r="AB9" s="46" t="n">
        <f aca="false">SUM(AB11:AB27)</f>
        <v>424</v>
      </c>
      <c r="AC9" s="51" t="n">
        <f aca="false">SUM(AC11:AC27)</f>
        <v>7806</v>
      </c>
      <c r="AF9" s="15" t="s">
        <v>8</v>
      </c>
      <c r="AG9" s="16"/>
      <c r="AH9" s="73" t="n">
        <f aca="false">SUM(AH11:AH27)</f>
        <v>512</v>
      </c>
      <c r="AI9" s="46" t="n">
        <f aca="false">SUM(AI11:AI27)</f>
        <v>261</v>
      </c>
      <c r="AJ9" s="46" t="n">
        <f aca="false">SUM(AJ11:AJ27)</f>
        <v>26</v>
      </c>
      <c r="AK9" s="46" t="n">
        <f aca="false">SUM(AK11:AK27)</f>
        <v>94</v>
      </c>
      <c r="AL9" s="46" t="n">
        <f aca="false">SUM(AL11:AL27)</f>
        <v>4</v>
      </c>
      <c r="AM9" s="51" t="n">
        <f aca="false">SUM(AM11:AM27)</f>
        <v>1151</v>
      </c>
    </row>
    <row r="10" customFormat="false" ht="6.75" hidden="false" customHeight="true" outlineLevel="0" collapsed="false">
      <c r="A10" s="55"/>
      <c r="B10" s="15"/>
      <c r="C10" s="16"/>
      <c r="D10" s="46"/>
      <c r="E10" s="46"/>
      <c r="F10" s="46"/>
      <c r="G10" s="74"/>
      <c r="H10" s="75"/>
      <c r="I10" s="76"/>
      <c r="K10" s="55"/>
      <c r="L10" s="15"/>
      <c r="M10" s="16"/>
      <c r="N10" s="46"/>
      <c r="O10" s="46"/>
      <c r="P10" s="46"/>
      <c r="Q10" s="74"/>
      <c r="R10" s="75"/>
      <c r="S10" s="76"/>
      <c r="V10" s="15"/>
      <c r="W10" s="16"/>
      <c r="X10" s="46"/>
      <c r="Y10" s="46"/>
      <c r="Z10" s="46"/>
      <c r="AA10" s="75"/>
      <c r="AB10" s="75"/>
      <c r="AC10" s="76"/>
      <c r="AF10" s="15"/>
      <c r="AG10" s="16"/>
      <c r="AH10" s="46"/>
      <c r="AI10" s="46"/>
      <c r="AJ10" s="46"/>
      <c r="AK10" s="75"/>
      <c r="AL10" s="75"/>
      <c r="AM10" s="76"/>
    </row>
    <row r="11" customFormat="false" ht="24" hidden="false" customHeight="true" outlineLevel="0" collapsed="false">
      <c r="A11" s="55"/>
      <c r="B11" s="15" t="s">
        <v>9</v>
      </c>
      <c r="C11" s="16" t="s">
        <v>10</v>
      </c>
      <c r="D11" s="46" t="n">
        <f aca="false">SUM(E11:I11)+SUM(N11:S11)+SUM(X11:AC11)+SUM(AH11:AM11)</f>
        <v>135</v>
      </c>
      <c r="E11" s="46" t="n">
        <v>54</v>
      </c>
      <c r="F11" s="46" t="n">
        <v>3</v>
      </c>
      <c r="G11" s="46" t="n">
        <v>6</v>
      </c>
      <c r="H11" s="46" t="n">
        <v>0</v>
      </c>
      <c r="I11" s="51" t="n">
        <v>0</v>
      </c>
      <c r="K11" s="55"/>
      <c r="L11" s="15" t="s">
        <v>9</v>
      </c>
      <c r="M11" s="16" t="s">
        <v>10</v>
      </c>
      <c r="N11" s="46" t="n">
        <v>0</v>
      </c>
      <c r="O11" s="46" t="n">
        <v>0</v>
      </c>
      <c r="P11" s="46" t="n">
        <v>0</v>
      </c>
      <c r="Q11" s="77" t="n">
        <v>0</v>
      </c>
      <c r="R11" s="77" t="n">
        <v>0</v>
      </c>
      <c r="S11" s="78" t="n">
        <v>0</v>
      </c>
      <c r="V11" s="15" t="s">
        <v>9</v>
      </c>
      <c r="W11" s="16" t="s">
        <v>10</v>
      </c>
      <c r="X11" s="46" t="n">
        <v>66</v>
      </c>
      <c r="Y11" s="46" t="n">
        <v>1</v>
      </c>
      <c r="Z11" s="46" t="n">
        <v>0</v>
      </c>
      <c r="AA11" s="79" t="n">
        <v>0</v>
      </c>
      <c r="AB11" s="79" t="n">
        <v>5</v>
      </c>
      <c r="AC11" s="80" t="n">
        <v>0</v>
      </c>
      <c r="AF11" s="15" t="s">
        <v>9</v>
      </c>
      <c r="AG11" s="16" t="s">
        <v>1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51" t="n">
        <v>0</v>
      </c>
    </row>
    <row r="12" customFormat="false" ht="24" hidden="false" customHeight="true" outlineLevel="0" collapsed="false">
      <c r="A12" s="55"/>
      <c r="B12" s="15" t="s">
        <v>11</v>
      </c>
      <c r="C12" s="16" t="s">
        <v>12</v>
      </c>
      <c r="D12" s="46" t="n">
        <f aca="false">SUM(E12:I12)+SUM(N12:S12)+SUM(X12:AC12)+SUM(AH12:AM12)</f>
        <v>5454</v>
      </c>
      <c r="E12" s="46" t="n">
        <v>1723</v>
      </c>
      <c r="F12" s="46" t="n">
        <v>267</v>
      </c>
      <c r="G12" s="46" t="n">
        <v>30</v>
      </c>
      <c r="H12" s="46" t="n">
        <v>27</v>
      </c>
      <c r="I12" s="51" t="n">
        <v>73</v>
      </c>
      <c r="K12" s="55"/>
      <c r="L12" s="15" t="s">
        <v>11</v>
      </c>
      <c r="M12" s="16" t="s">
        <v>12</v>
      </c>
      <c r="N12" s="46" t="n">
        <v>1</v>
      </c>
      <c r="O12" s="46" t="n">
        <v>5</v>
      </c>
      <c r="P12" s="46" t="n">
        <v>15</v>
      </c>
      <c r="Q12" s="77" t="n">
        <v>1</v>
      </c>
      <c r="R12" s="77" t="n">
        <v>2</v>
      </c>
      <c r="S12" s="78" t="n">
        <v>47</v>
      </c>
      <c r="V12" s="15" t="s">
        <v>11</v>
      </c>
      <c r="W12" s="16" t="s">
        <v>12</v>
      </c>
      <c r="X12" s="46" t="n">
        <v>2802</v>
      </c>
      <c r="Y12" s="46" t="n">
        <v>1</v>
      </c>
      <c r="Z12" s="46" t="n">
        <v>6</v>
      </c>
      <c r="AA12" s="79" t="n">
        <v>4</v>
      </c>
      <c r="AB12" s="79" t="n">
        <v>223</v>
      </c>
      <c r="AC12" s="80" t="n">
        <v>7</v>
      </c>
      <c r="AF12" s="15" t="s">
        <v>11</v>
      </c>
      <c r="AG12" s="16" t="s">
        <v>12</v>
      </c>
      <c r="AH12" s="46" t="n">
        <v>37</v>
      </c>
      <c r="AI12" s="46" t="n">
        <v>36</v>
      </c>
      <c r="AJ12" s="46" t="n">
        <v>1</v>
      </c>
      <c r="AK12" s="46" t="n">
        <v>2</v>
      </c>
      <c r="AL12" s="46" t="n">
        <v>0</v>
      </c>
      <c r="AM12" s="51" t="n">
        <v>144</v>
      </c>
    </row>
    <row r="13" customFormat="false" ht="39" hidden="false" customHeight="true" outlineLevel="0" collapsed="false">
      <c r="A13" s="55"/>
      <c r="B13" s="15" t="s">
        <v>13</v>
      </c>
      <c r="C13" s="16" t="s">
        <v>14</v>
      </c>
      <c r="D13" s="46" t="n">
        <f aca="false">SUM(E13:I13)+SUM(N13:S13)+SUM(X13:AC13)+SUM(AH13:AM13)</f>
        <v>641</v>
      </c>
      <c r="E13" s="46" t="n">
        <v>193</v>
      </c>
      <c r="F13" s="46" t="n">
        <v>16</v>
      </c>
      <c r="G13" s="46" t="n">
        <v>2</v>
      </c>
      <c r="H13" s="46" t="n">
        <v>5</v>
      </c>
      <c r="I13" s="51" t="n">
        <v>2</v>
      </c>
      <c r="K13" s="55"/>
      <c r="L13" s="15" t="s">
        <v>13</v>
      </c>
      <c r="M13" s="16" t="s">
        <v>14</v>
      </c>
      <c r="N13" s="46" t="n">
        <v>1</v>
      </c>
      <c r="O13" s="46" t="n">
        <v>0</v>
      </c>
      <c r="P13" s="46" t="n">
        <v>1</v>
      </c>
      <c r="Q13" s="77" t="n">
        <v>0</v>
      </c>
      <c r="R13" s="77" t="n">
        <v>1</v>
      </c>
      <c r="S13" s="78" t="n">
        <v>2</v>
      </c>
      <c r="V13" s="15" t="s">
        <v>13</v>
      </c>
      <c r="W13" s="16" t="s">
        <v>14</v>
      </c>
      <c r="X13" s="46" t="n">
        <v>364</v>
      </c>
      <c r="Y13" s="46" t="n">
        <v>1</v>
      </c>
      <c r="Z13" s="46" t="n">
        <v>0</v>
      </c>
      <c r="AA13" s="79" t="n">
        <v>0</v>
      </c>
      <c r="AB13" s="79" t="n">
        <v>19</v>
      </c>
      <c r="AC13" s="80" t="n">
        <v>2</v>
      </c>
      <c r="AF13" s="15" t="s">
        <v>13</v>
      </c>
      <c r="AG13" s="16" t="s">
        <v>14</v>
      </c>
      <c r="AH13" s="46" t="n">
        <v>0</v>
      </c>
      <c r="AI13" s="46" t="n">
        <v>0</v>
      </c>
      <c r="AJ13" s="46" t="n">
        <v>0</v>
      </c>
      <c r="AK13" s="46" t="n">
        <v>2</v>
      </c>
      <c r="AL13" s="46" t="n">
        <v>0</v>
      </c>
      <c r="AM13" s="51" t="n">
        <v>30</v>
      </c>
    </row>
    <row r="14" customFormat="false" ht="50.25" hidden="false" customHeight="true" outlineLevel="0" collapsed="false">
      <c r="A14" s="55"/>
      <c r="B14" s="15" t="s">
        <v>15</v>
      </c>
      <c r="C14" s="16" t="s">
        <v>16</v>
      </c>
      <c r="D14" s="46" t="n">
        <f aca="false">SUM(E14:I14)+SUM(N14:S14)+SUM(X14:AC14)+SUM(AH14:AM14)</f>
        <v>146</v>
      </c>
      <c r="E14" s="46" t="n">
        <v>59</v>
      </c>
      <c r="F14" s="46" t="n">
        <v>11</v>
      </c>
      <c r="G14" s="46" t="n">
        <v>4</v>
      </c>
      <c r="H14" s="46" t="n">
        <v>1</v>
      </c>
      <c r="I14" s="51" t="n">
        <v>0</v>
      </c>
      <c r="K14" s="55"/>
      <c r="L14" s="15" t="s">
        <v>15</v>
      </c>
      <c r="M14" s="16" t="s">
        <v>16</v>
      </c>
      <c r="N14" s="46" t="n">
        <v>0</v>
      </c>
      <c r="O14" s="46" t="n">
        <v>0</v>
      </c>
      <c r="P14" s="46" t="n">
        <v>0</v>
      </c>
      <c r="Q14" s="77" t="n">
        <v>0</v>
      </c>
      <c r="R14" s="77" t="n">
        <v>0</v>
      </c>
      <c r="S14" s="78" t="n">
        <v>0</v>
      </c>
      <c r="V14" s="15" t="s">
        <v>15</v>
      </c>
      <c r="W14" s="16" t="s">
        <v>16</v>
      </c>
      <c r="X14" s="46" t="n">
        <v>52</v>
      </c>
      <c r="Y14" s="46" t="n">
        <v>7</v>
      </c>
      <c r="Z14" s="46" t="n">
        <v>2</v>
      </c>
      <c r="AA14" s="79" t="n">
        <v>0</v>
      </c>
      <c r="AB14" s="79" t="n">
        <v>3</v>
      </c>
      <c r="AC14" s="80" t="n">
        <v>0</v>
      </c>
      <c r="AF14" s="15" t="s">
        <v>15</v>
      </c>
      <c r="AG14" s="16" t="s">
        <v>16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51" t="n">
        <v>7</v>
      </c>
    </row>
    <row r="15" customFormat="false" ht="24" hidden="false" customHeight="true" outlineLevel="0" collapsed="false">
      <c r="A15" s="55"/>
      <c r="B15" s="15" t="s">
        <v>17</v>
      </c>
      <c r="C15" s="16" t="s">
        <v>18</v>
      </c>
      <c r="D15" s="46" t="n">
        <f aca="false">SUM(E15:I15)+SUM(N15:S15)+SUM(X15:AC15)+SUM(AH15:AM15)</f>
        <v>124</v>
      </c>
      <c r="E15" s="46" t="n">
        <v>66</v>
      </c>
      <c r="F15" s="46" t="n">
        <v>14</v>
      </c>
      <c r="G15" s="46" t="n">
        <v>2</v>
      </c>
      <c r="H15" s="46" t="n">
        <v>0</v>
      </c>
      <c r="I15" s="51" t="n">
        <v>1</v>
      </c>
      <c r="K15" s="55"/>
      <c r="L15" s="15" t="s">
        <v>17</v>
      </c>
      <c r="M15" s="16" t="s">
        <v>18</v>
      </c>
      <c r="N15" s="46" t="n">
        <v>0</v>
      </c>
      <c r="O15" s="46" t="n">
        <v>0</v>
      </c>
      <c r="P15" s="46" t="n">
        <v>0</v>
      </c>
      <c r="Q15" s="77" t="n">
        <v>0</v>
      </c>
      <c r="R15" s="77" t="n">
        <v>0</v>
      </c>
      <c r="S15" s="78" t="n">
        <v>3</v>
      </c>
      <c r="V15" s="15" t="s">
        <v>17</v>
      </c>
      <c r="W15" s="16" t="s">
        <v>18</v>
      </c>
      <c r="X15" s="46" t="n">
        <v>8</v>
      </c>
      <c r="Y15" s="46" t="n">
        <v>0</v>
      </c>
      <c r="Z15" s="46" t="n">
        <v>6</v>
      </c>
      <c r="AA15" s="79" t="n">
        <v>0</v>
      </c>
      <c r="AB15" s="79" t="n">
        <v>1</v>
      </c>
      <c r="AC15" s="80" t="n">
        <v>0</v>
      </c>
      <c r="AF15" s="15" t="s">
        <v>17</v>
      </c>
      <c r="AG15" s="16" t="s">
        <v>18</v>
      </c>
      <c r="AH15" s="46" t="n">
        <v>1</v>
      </c>
      <c r="AI15" s="46" t="n">
        <v>1</v>
      </c>
      <c r="AJ15" s="46" t="n">
        <v>0</v>
      </c>
      <c r="AK15" s="46" t="n">
        <v>20</v>
      </c>
      <c r="AL15" s="46" t="n">
        <v>0</v>
      </c>
      <c r="AM15" s="51" t="n">
        <v>1</v>
      </c>
    </row>
    <row r="16" customFormat="false" ht="53.25" hidden="false" customHeight="true" outlineLevel="0" collapsed="false">
      <c r="A16" s="55"/>
      <c r="B16" s="15" t="s">
        <v>19</v>
      </c>
      <c r="C16" s="16" t="s">
        <v>20</v>
      </c>
      <c r="D16" s="46" t="n">
        <f aca="false">SUM(E16:I16)+SUM(N16:S16)+SUM(X16:AC16)+SUM(AH16:AM16)</f>
        <v>11102</v>
      </c>
      <c r="E16" s="46" t="n">
        <v>6245</v>
      </c>
      <c r="F16" s="46" t="n">
        <v>1350</v>
      </c>
      <c r="G16" s="46" t="n">
        <v>101</v>
      </c>
      <c r="H16" s="46" t="n">
        <v>1546</v>
      </c>
      <c r="I16" s="51" t="n">
        <v>24</v>
      </c>
      <c r="K16" s="55"/>
      <c r="L16" s="15" t="s">
        <v>19</v>
      </c>
      <c r="M16" s="16" t="s">
        <v>20</v>
      </c>
      <c r="N16" s="46" t="n">
        <v>25</v>
      </c>
      <c r="O16" s="46" t="n">
        <v>45</v>
      </c>
      <c r="P16" s="46" t="n">
        <v>5</v>
      </c>
      <c r="Q16" s="77" t="n">
        <v>2</v>
      </c>
      <c r="R16" s="77" t="n">
        <v>70</v>
      </c>
      <c r="S16" s="78" t="n">
        <v>10</v>
      </c>
      <c r="V16" s="15" t="s">
        <v>19</v>
      </c>
      <c r="W16" s="16" t="s">
        <v>20</v>
      </c>
      <c r="X16" s="46" t="n">
        <v>708</v>
      </c>
      <c r="Y16" s="46" t="n">
        <v>1</v>
      </c>
      <c r="Z16" s="46" t="n">
        <v>91</v>
      </c>
      <c r="AA16" s="79" t="n">
        <v>6</v>
      </c>
      <c r="AB16" s="79" t="n">
        <v>78</v>
      </c>
      <c r="AC16" s="80" t="n">
        <v>9</v>
      </c>
      <c r="AF16" s="15" t="s">
        <v>19</v>
      </c>
      <c r="AG16" s="16" t="s">
        <v>20</v>
      </c>
      <c r="AH16" s="46" t="n">
        <v>169</v>
      </c>
      <c r="AI16" s="46" t="n">
        <v>48</v>
      </c>
      <c r="AJ16" s="46" t="n">
        <v>8</v>
      </c>
      <c r="AK16" s="46" t="n">
        <v>12</v>
      </c>
      <c r="AL16" s="46" t="n">
        <v>0</v>
      </c>
      <c r="AM16" s="51" t="n">
        <v>549</v>
      </c>
    </row>
    <row r="17" customFormat="false" ht="27" hidden="false" customHeight="true" outlineLevel="0" collapsed="false">
      <c r="A17" s="55"/>
      <c r="B17" s="15" t="s">
        <v>21</v>
      </c>
      <c r="C17" s="16" t="s">
        <v>22</v>
      </c>
      <c r="D17" s="46" t="n">
        <f aca="false">SUM(E17:I17)+SUM(N17:S17)+SUM(X17:AC17)+SUM(AH17:AM17)</f>
        <v>494</v>
      </c>
      <c r="E17" s="46" t="n">
        <v>276</v>
      </c>
      <c r="F17" s="46" t="n">
        <v>57</v>
      </c>
      <c r="G17" s="46" t="n">
        <v>8</v>
      </c>
      <c r="H17" s="46" t="n">
        <v>2</v>
      </c>
      <c r="I17" s="51" t="n">
        <v>9</v>
      </c>
      <c r="K17" s="55"/>
      <c r="L17" s="15" t="s">
        <v>21</v>
      </c>
      <c r="M17" s="16" t="s">
        <v>22</v>
      </c>
      <c r="N17" s="46" t="n">
        <v>9</v>
      </c>
      <c r="O17" s="46" t="n">
        <v>27</v>
      </c>
      <c r="P17" s="46" t="n">
        <v>0</v>
      </c>
      <c r="Q17" s="77" t="n">
        <v>0</v>
      </c>
      <c r="R17" s="77" t="n">
        <v>0</v>
      </c>
      <c r="S17" s="78" t="n">
        <v>0</v>
      </c>
      <c r="V17" s="15" t="s">
        <v>21</v>
      </c>
      <c r="W17" s="16" t="s">
        <v>22</v>
      </c>
      <c r="X17" s="46" t="n">
        <v>9</v>
      </c>
      <c r="Y17" s="46" t="n">
        <v>0</v>
      </c>
      <c r="Z17" s="46" t="n">
        <v>83</v>
      </c>
      <c r="AA17" s="79" t="n">
        <v>0</v>
      </c>
      <c r="AB17" s="79" t="n">
        <v>2</v>
      </c>
      <c r="AC17" s="80" t="n">
        <v>0</v>
      </c>
      <c r="AF17" s="15" t="s">
        <v>21</v>
      </c>
      <c r="AG17" s="16" t="s">
        <v>22</v>
      </c>
      <c r="AH17" s="46" t="n">
        <v>0</v>
      </c>
      <c r="AI17" s="46" t="n">
        <v>0</v>
      </c>
      <c r="AJ17" s="46" t="n">
        <v>0</v>
      </c>
      <c r="AK17" s="46" t="n">
        <v>2</v>
      </c>
      <c r="AL17" s="46" t="n">
        <v>0</v>
      </c>
      <c r="AM17" s="51" t="n">
        <v>10</v>
      </c>
    </row>
    <row r="18" customFormat="false" ht="30" hidden="false" customHeight="false" outlineLevel="0" collapsed="false">
      <c r="A18" s="55"/>
      <c r="B18" s="15" t="s">
        <v>23</v>
      </c>
      <c r="C18" s="16" t="s">
        <v>24</v>
      </c>
      <c r="D18" s="46" t="n">
        <f aca="false">SUM(E18:I18)+SUM(N18:S18)+SUM(X18:AC18)+SUM(AH18:AM18)</f>
        <v>4250</v>
      </c>
      <c r="E18" s="46" t="n">
        <v>2024</v>
      </c>
      <c r="F18" s="46" t="n">
        <v>325</v>
      </c>
      <c r="G18" s="46" t="n">
        <v>97</v>
      </c>
      <c r="H18" s="46" t="n">
        <v>69</v>
      </c>
      <c r="I18" s="51" t="n">
        <v>24</v>
      </c>
      <c r="K18" s="55"/>
      <c r="L18" s="15" t="s">
        <v>23</v>
      </c>
      <c r="M18" s="16" t="s">
        <v>24</v>
      </c>
      <c r="N18" s="46" t="n">
        <v>3</v>
      </c>
      <c r="O18" s="46" t="n">
        <v>1465</v>
      </c>
      <c r="P18" s="46" t="n">
        <v>8</v>
      </c>
      <c r="Q18" s="77" t="n">
        <v>1</v>
      </c>
      <c r="R18" s="77" t="n">
        <v>0</v>
      </c>
      <c r="S18" s="78" t="n">
        <v>2</v>
      </c>
      <c r="V18" s="15" t="s">
        <v>23</v>
      </c>
      <c r="W18" s="16" t="s">
        <v>24</v>
      </c>
      <c r="X18" s="46" t="n">
        <v>34</v>
      </c>
      <c r="Y18" s="46" t="n">
        <v>2</v>
      </c>
      <c r="Z18" s="46" t="n">
        <v>2</v>
      </c>
      <c r="AA18" s="79" t="n">
        <v>1</v>
      </c>
      <c r="AB18" s="79" t="n">
        <v>57</v>
      </c>
      <c r="AC18" s="80" t="n">
        <v>13</v>
      </c>
      <c r="AF18" s="15" t="s">
        <v>23</v>
      </c>
      <c r="AG18" s="16" t="s">
        <v>24</v>
      </c>
      <c r="AH18" s="46" t="n">
        <v>44</v>
      </c>
      <c r="AI18" s="46" t="n">
        <v>0</v>
      </c>
      <c r="AJ18" s="46" t="n">
        <v>1</v>
      </c>
      <c r="AK18" s="46" t="n">
        <v>3</v>
      </c>
      <c r="AL18" s="46" t="n">
        <v>1</v>
      </c>
      <c r="AM18" s="51" t="n">
        <v>74</v>
      </c>
    </row>
    <row r="19" customFormat="false" ht="26.25" hidden="false" customHeight="true" outlineLevel="0" collapsed="false">
      <c r="A19" s="55"/>
      <c r="B19" s="15" t="s">
        <v>25</v>
      </c>
      <c r="C19" s="16" t="s">
        <v>26</v>
      </c>
      <c r="D19" s="46" t="n">
        <f aca="false">SUM(E19:I19)+SUM(N19:S19)+SUM(X19:AC19)+SUM(AH19:AM19)</f>
        <v>4580</v>
      </c>
      <c r="E19" s="46" t="n">
        <v>2559</v>
      </c>
      <c r="F19" s="46" t="n">
        <v>32</v>
      </c>
      <c r="G19" s="46" t="n">
        <v>26</v>
      </c>
      <c r="H19" s="46" t="n">
        <v>4</v>
      </c>
      <c r="I19" s="51" t="n">
        <v>9</v>
      </c>
      <c r="K19" s="55"/>
      <c r="L19" s="15" t="s">
        <v>25</v>
      </c>
      <c r="M19" s="16" t="s">
        <v>26</v>
      </c>
      <c r="N19" s="46" t="n">
        <v>1745</v>
      </c>
      <c r="O19" s="46" t="n">
        <v>5</v>
      </c>
      <c r="P19" s="46" t="n">
        <v>1</v>
      </c>
      <c r="Q19" s="77" t="n">
        <v>1</v>
      </c>
      <c r="R19" s="77" t="n">
        <v>0</v>
      </c>
      <c r="S19" s="78" t="n">
        <v>1</v>
      </c>
      <c r="V19" s="15" t="s">
        <v>25</v>
      </c>
      <c r="W19" s="16" t="s">
        <v>26</v>
      </c>
      <c r="X19" s="46" t="n">
        <v>17</v>
      </c>
      <c r="Y19" s="46" t="n">
        <v>0</v>
      </c>
      <c r="Z19" s="46" t="n">
        <v>5</v>
      </c>
      <c r="AA19" s="79" t="n">
        <v>1</v>
      </c>
      <c r="AB19" s="79" t="n">
        <v>4</v>
      </c>
      <c r="AC19" s="80" t="n">
        <v>3</v>
      </c>
      <c r="AF19" s="15" t="s">
        <v>25</v>
      </c>
      <c r="AG19" s="16" t="s">
        <v>26</v>
      </c>
      <c r="AH19" s="46" t="n">
        <v>20</v>
      </c>
      <c r="AI19" s="46" t="n">
        <v>102</v>
      </c>
      <c r="AJ19" s="46" t="n">
        <v>2</v>
      </c>
      <c r="AK19" s="46" t="n">
        <v>22</v>
      </c>
      <c r="AL19" s="46" t="n">
        <v>0</v>
      </c>
      <c r="AM19" s="51" t="n">
        <v>21</v>
      </c>
    </row>
    <row r="20" customFormat="false" ht="24" hidden="false" customHeight="true" outlineLevel="0" collapsed="false">
      <c r="A20" s="55"/>
      <c r="B20" s="15" t="s">
        <v>27</v>
      </c>
      <c r="C20" s="16" t="s">
        <v>28</v>
      </c>
      <c r="D20" s="46" t="n">
        <f aca="false">SUM(E20:I20)+SUM(N20:S20)+SUM(X20:AC20)+SUM(AH20:AM20)</f>
        <v>2037</v>
      </c>
      <c r="E20" s="46" t="n">
        <v>1063</v>
      </c>
      <c r="F20" s="46" t="n">
        <v>267</v>
      </c>
      <c r="G20" s="46" t="n">
        <v>40</v>
      </c>
      <c r="H20" s="46" t="n">
        <v>1</v>
      </c>
      <c r="I20" s="51" t="n">
        <v>12</v>
      </c>
      <c r="K20" s="55"/>
      <c r="L20" s="15" t="s">
        <v>27</v>
      </c>
      <c r="M20" s="16" t="s">
        <v>28</v>
      </c>
      <c r="N20" s="46" t="n">
        <v>4</v>
      </c>
      <c r="O20" s="46" t="n">
        <v>1</v>
      </c>
      <c r="P20" s="46" t="n">
        <v>0</v>
      </c>
      <c r="Q20" s="77" t="n">
        <v>0</v>
      </c>
      <c r="R20" s="77" t="n">
        <v>590</v>
      </c>
      <c r="S20" s="78" t="n">
        <v>1</v>
      </c>
      <c r="V20" s="15" t="s">
        <v>27</v>
      </c>
      <c r="W20" s="16" t="s">
        <v>28</v>
      </c>
      <c r="X20" s="46" t="n">
        <v>17</v>
      </c>
      <c r="Y20" s="46" t="n">
        <v>0</v>
      </c>
      <c r="Z20" s="46" t="n">
        <v>2</v>
      </c>
      <c r="AA20" s="79" t="n">
        <v>0</v>
      </c>
      <c r="AB20" s="79" t="n">
        <v>0</v>
      </c>
      <c r="AC20" s="80" t="n">
        <v>1</v>
      </c>
      <c r="AF20" s="15" t="s">
        <v>27</v>
      </c>
      <c r="AG20" s="16" t="s">
        <v>28</v>
      </c>
      <c r="AH20" s="46" t="n">
        <v>0</v>
      </c>
      <c r="AI20" s="46" t="n">
        <v>1</v>
      </c>
      <c r="AJ20" s="46" t="n">
        <v>0</v>
      </c>
      <c r="AK20" s="46" t="n">
        <v>1</v>
      </c>
      <c r="AL20" s="46" t="n">
        <v>1</v>
      </c>
      <c r="AM20" s="51" t="n">
        <v>35</v>
      </c>
    </row>
    <row r="21" customFormat="false" ht="15" hidden="false" customHeight="false" outlineLevel="0" collapsed="false">
      <c r="A21" s="55"/>
      <c r="B21" s="15" t="s">
        <v>29</v>
      </c>
      <c r="C21" s="16" t="s">
        <v>30</v>
      </c>
      <c r="D21" s="46" t="n">
        <f aca="false">SUM(E21:I21)+SUM(N21:S21)+SUM(X21:AC21)+SUM(AH21:AM21)</f>
        <v>111</v>
      </c>
      <c r="E21" s="46" t="n">
        <v>64</v>
      </c>
      <c r="F21" s="46" t="n">
        <v>17</v>
      </c>
      <c r="G21" s="46" t="n">
        <v>1</v>
      </c>
      <c r="H21" s="46" t="n">
        <v>2</v>
      </c>
      <c r="I21" s="51" t="n">
        <v>1</v>
      </c>
      <c r="K21" s="55"/>
      <c r="L21" s="15" t="s">
        <v>29</v>
      </c>
      <c r="M21" s="16" t="s">
        <v>30</v>
      </c>
      <c r="N21" s="46" t="n">
        <v>0</v>
      </c>
      <c r="O21" s="46" t="n">
        <v>4</v>
      </c>
      <c r="P21" s="46" t="n">
        <v>0</v>
      </c>
      <c r="Q21" s="77" t="n">
        <v>0</v>
      </c>
      <c r="R21" s="77" t="n">
        <v>0</v>
      </c>
      <c r="S21" s="78" t="n">
        <v>2</v>
      </c>
      <c r="V21" s="15" t="s">
        <v>29</v>
      </c>
      <c r="W21" s="16" t="s">
        <v>30</v>
      </c>
      <c r="X21" s="46" t="n">
        <v>2</v>
      </c>
      <c r="Y21" s="46" t="n">
        <v>0</v>
      </c>
      <c r="Z21" s="46" t="n">
        <v>0</v>
      </c>
      <c r="AA21" s="79" t="n">
        <v>0</v>
      </c>
      <c r="AB21" s="79" t="n">
        <v>2</v>
      </c>
      <c r="AC21" s="80" t="n">
        <v>0</v>
      </c>
      <c r="AF21" s="15" t="s">
        <v>29</v>
      </c>
      <c r="AG21" s="16" t="s">
        <v>30</v>
      </c>
      <c r="AH21" s="46" t="n">
        <v>2</v>
      </c>
      <c r="AI21" s="46" t="n">
        <v>0</v>
      </c>
      <c r="AJ21" s="46" t="n">
        <v>0</v>
      </c>
      <c r="AK21" s="46" t="n">
        <v>9</v>
      </c>
      <c r="AL21" s="46" t="n">
        <v>0</v>
      </c>
      <c r="AM21" s="51" t="n">
        <v>5</v>
      </c>
    </row>
    <row r="22" customFormat="false" ht="43.5" hidden="false" customHeight="true" outlineLevel="0" collapsed="false">
      <c r="A22" s="55"/>
      <c r="B22" s="15" t="s">
        <v>31</v>
      </c>
      <c r="C22" s="16" t="s">
        <v>32</v>
      </c>
      <c r="D22" s="46" t="n">
        <f aca="false">SUM(E22:I22)+SUM(N22:S22)+SUM(X22:AC22)+SUM(AH22:AM22)</f>
        <v>261</v>
      </c>
      <c r="E22" s="46" t="n">
        <v>135</v>
      </c>
      <c r="F22" s="46" t="n">
        <v>21</v>
      </c>
      <c r="G22" s="46" t="n">
        <v>8</v>
      </c>
      <c r="H22" s="46" t="n">
        <v>4</v>
      </c>
      <c r="I22" s="51" t="n">
        <v>5</v>
      </c>
      <c r="K22" s="55"/>
      <c r="L22" s="15" t="s">
        <v>31</v>
      </c>
      <c r="M22" s="16" t="s">
        <v>32</v>
      </c>
      <c r="N22" s="46" t="n">
        <v>0</v>
      </c>
      <c r="O22" s="46" t="n">
        <v>1</v>
      </c>
      <c r="P22" s="46" t="n">
        <v>0</v>
      </c>
      <c r="Q22" s="77" t="n">
        <v>0</v>
      </c>
      <c r="R22" s="77" t="n">
        <v>3</v>
      </c>
      <c r="S22" s="78" t="n">
        <v>0</v>
      </c>
      <c r="V22" s="15" t="s">
        <v>31</v>
      </c>
      <c r="W22" s="16" t="s">
        <v>32</v>
      </c>
      <c r="X22" s="46" t="n">
        <v>1</v>
      </c>
      <c r="Y22" s="46" t="n">
        <v>0</v>
      </c>
      <c r="Z22" s="46" t="n">
        <v>0</v>
      </c>
      <c r="AA22" s="79" t="n">
        <v>0</v>
      </c>
      <c r="AB22" s="79" t="n">
        <v>2</v>
      </c>
      <c r="AC22" s="80" t="n">
        <v>3</v>
      </c>
      <c r="AF22" s="15" t="s">
        <v>31</v>
      </c>
      <c r="AG22" s="16" t="s">
        <v>32</v>
      </c>
      <c r="AH22" s="46" t="n">
        <v>19</v>
      </c>
      <c r="AI22" s="46" t="n">
        <v>27</v>
      </c>
      <c r="AJ22" s="46" t="n">
        <v>11</v>
      </c>
      <c r="AK22" s="46" t="n">
        <v>2</v>
      </c>
      <c r="AL22" s="46" t="n">
        <v>0</v>
      </c>
      <c r="AM22" s="51" t="n">
        <v>19</v>
      </c>
    </row>
    <row r="23" customFormat="false" ht="35.25" hidden="false" customHeight="true" outlineLevel="0" collapsed="false">
      <c r="A23" s="55"/>
      <c r="B23" s="15" t="s">
        <v>33</v>
      </c>
      <c r="C23" s="16" t="s">
        <v>34</v>
      </c>
      <c r="D23" s="46" t="n">
        <f aca="false">SUM(E23:I23)+SUM(N23:S23)+SUM(X23:AC23)+SUM(AH23:AM23)</f>
        <v>1123</v>
      </c>
      <c r="E23" s="46" t="n">
        <v>499</v>
      </c>
      <c r="F23" s="46" t="n">
        <v>76</v>
      </c>
      <c r="G23" s="46" t="n">
        <v>66</v>
      </c>
      <c r="H23" s="46" t="n">
        <v>5</v>
      </c>
      <c r="I23" s="51" t="n">
        <v>72</v>
      </c>
      <c r="K23" s="55"/>
      <c r="L23" s="15" t="s">
        <v>33</v>
      </c>
      <c r="M23" s="16" t="s">
        <v>34</v>
      </c>
      <c r="N23" s="46" t="n">
        <v>3</v>
      </c>
      <c r="O23" s="46" t="n">
        <v>203</v>
      </c>
      <c r="P23" s="46" t="n">
        <v>2</v>
      </c>
      <c r="Q23" s="77" t="n">
        <v>0</v>
      </c>
      <c r="R23" s="77" t="n">
        <v>1</v>
      </c>
      <c r="S23" s="78" t="n">
        <v>2</v>
      </c>
      <c r="V23" s="15" t="s">
        <v>33</v>
      </c>
      <c r="W23" s="16" t="s">
        <v>34</v>
      </c>
      <c r="X23" s="46" t="n">
        <v>34</v>
      </c>
      <c r="Y23" s="46" t="n">
        <v>0</v>
      </c>
      <c r="Z23" s="46" t="n">
        <v>31</v>
      </c>
      <c r="AA23" s="79" t="n">
        <v>0</v>
      </c>
      <c r="AB23" s="79" t="n">
        <v>5</v>
      </c>
      <c r="AC23" s="80" t="n">
        <v>2</v>
      </c>
      <c r="AF23" s="15" t="s">
        <v>33</v>
      </c>
      <c r="AG23" s="16" t="s">
        <v>34</v>
      </c>
      <c r="AH23" s="46" t="n">
        <v>66</v>
      </c>
      <c r="AI23" s="46" t="n">
        <v>29</v>
      </c>
      <c r="AJ23" s="46" t="n">
        <v>0</v>
      </c>
      <c r="AK23" s="46" t="n">
        <v>1</v>
      </c>
      <c r="AL23" s="46" t="n">
        <v>2</v>
      </c>
      <c r="AM23" s="51" t="n">
        <v>24</v>
      </c>
    </row>
    <row r="24" customFormat="false" ht="27" hidden="false" customHeight="true" outlineLevel="0" collapsed="false">
      <c r="A24" s="55"/>
      <c r="B24" s="15" t="s">
        <v>35</v>
      </c>
      <c r="C24" s="16" t="s">
        <v>36</v>
      </c>
      <c r="D24" s="46" t="n">
        <f aca="false">SUM(E24:I24)+SUM(N24:S24)+SUM(X24:AC24)+SUM(AH24:AM24)</f>
        <v>8930</v>
      </c>
      <c r="E24" s="46" t="n">
        <v>822</v>
      </c>
      <c r="F24" s="46" t="n">
        <v>32</v>
      </c>
      <c r="G24" s="46" t="n">
        <v>94</v>
      </c>
      <c r="H24" s="46" t="n">
        <v>17</v>
      </c>
      <c r="I24" s="51" t="n">
        <v>68</v>
      </c>
      <c r="K24" s="55"/>
      <c r="L24" s="15" t="s">
        <v>35</v>
      </c>
      <c r="M24" s="16" t="s">
        <v>36</v>
      </c>
      <c r="N24" s="46" t="n">
        <v>2</v>
      </c>
      <c r="O24" s="46" t="n">
        <v>11</v>
      </c>
      <c r="P24" s="46" t="n">
        <v>9</v>
      </c>
      <c r="Q24" s="77" t="n">
        <v>3</v>
      </c>
      <c r="R24" s="77" t="n">
        <v>2</v>
      </c>
      <c r="S24" s="78" t="n">
        <v>8</v>
      </c>
      <c r="V24" s="15" t="s">
        <v>35</v>
      </c>
      <c r="W24" s="16" t="s">
        <v>36</v>
      </c>
      <c r="X24" s="46" t="n">
        <v>6</v>
      </c>
      <c r="Y24" s="46" t="n">
        <v>1</v>
      </c>
      <c r="Z24" s="46" t="n">
        <v>81</v>
      </c>
      <c r="AA24" s="79" t="n">
        <v>31</v>
      </c>
      <c r="AB24" s="79" t="n">
        <v>8</v>
      </c>
      <c r="AC24" s="80" t="n">
        <v>7662</v>
      </c>
      <c r="AF24" s="15" t="s">
        <v>35</v>
      </c>
      <c r="AG24" s="16" t="s">
        <v>36</v>
      </c>
      <c r="AH24" s="46" t="n">
        <v>9</v>
      </c>
      <c r="AI24" s="46" t="n">
        <v>4</v>
      </c>
      <c r="AJ24" s="46" t="n">
        <v>1</v>
      </c>
      <c r="AK24" s="46" t="n">
        <v>6</v>
      </c>
      <c r="AL24" s="46" t="n">
        <v>0</v>
      </c>
      <c r="AM24" s="51" t="n">
        <v>53</v>
      </c>
    </row>
    <row r="25" customFormat="false" ht="30" hidden="false" customHeight="false" outlineLevel="0" collapsed="false">
      <c r="A25" s="55"/>
      <c r="B25" s="15" t="s">
        <v>37</v>
      </c>
      <c r="C25" s="16" t="s">
        <v>38</v>
      </c>
      <c r="D25" s="46" t="n">
        <f aca="false">SUM(E25:I25)+SUM(N25:S25)+SUM(X25:AC25)+SUM(AH25:AM25)</f>
        <v>3493</v>
      </c>
      <c r="E25" s="46" t="n">
        <v>664</v>
      </c>
      <c r="F25" s="46" t="n">
        <v>26</v>
      </c>
      <c r="G25" s="46" t="n">
        <v>89</v>
      </c>
      <c r="H25" s="46" t="n">
        <v>2575</v>
      </c>
      <c r="I25" s="51" t="n">
        <v>7</v>
      </c>
      <c r="K25" s="55"/>
      <c r="L25" s="15" t="s">
        <v>37</v>
      </c>
      <c r="M25" s="16" t="s">
        <v>38</v>
      </c>
      <c r="N25" s="46" t="n">
        <v>8</v>
      </c>
      <c r="O25" s="46" t="n">
        <v>8</v>
      </c>
      <c r="P25" s="46" t="n">
        <v>37</v>
      </c>
      <c r="Q25" s="77" t="n">
        <v>1</v>
      </c>
      <c r="R25" s="77" t="n">
        <v>0</v>
      </c>
      <c r="S25" s="78" t="n">
        <v>0</v>
      </c>
      <c r="V25" s="15" t="s">
        <v>37</v>
      </c>
      <c r="W25" s="16" t="s">
        <v>38</v>
      </c>
      <c r="X25" s="46" t="n">
        <v>0</v>
      </c>
      <c r="Y25" s="46" t="n">
        <v>0</v>
      </c>
      <c r="Z25" s="46" t="n">
        <v>1</v>
      </c>
      <c r="AA25" s="79" t="n">
        <v>7</v>
      </c>
      <c r="AB25" s="79" t="n">
        <v>0</v>
      </c>
      <c r="AC25" s="80" t="n">
        <v>22</v>
      </c>
      <c r="AF25" s="15" t="s">
        <v>37</v>
      </c>
      <c r="AG25" s="16" t="s">
        <v>38</v>
      </c>
      <c r="AH25" s="46" t="n">
        <v>0</v>
      </c>
      <c r="AI25" s="46" t="n">
        <v>0</v>
      </c>
      <c r="AJ25" s="46" t="n">
        <v>1</v>
      </c>
      <c r="AK25" s="46" t="n">
        <v>3</v>
      </c>
      <c r="AL25" s="46" t="n">
        <v>0</v>
      </c>
      <c r="AM25" s="51" t="n">
        <v>44</v>
      </c>
    </row>
    <row r="26" customFormat="false" ht="33.75" hidden="false" customHeight="true" outlineLevel="0" collapsed="false">
      <c r="A26" s="55"/>
      <c r="B26" s="15" t="s">
        <v>39</v>
      </c>
      <c r="C26" s="16" t="s">
        <v>40</v>
      </c>
      <c r="D26" s="46" t="n">
        <f aca="false">SUM(E26:I26)+SUM(N26:S26)+SUM(X26:AC26)+SUM(AH26:AM26)</f>
        <v>500</v>
      </c>
      <c r="E26" s="46" t="n">
        <v>198</v>
      </c>
      <c r="F26" s="46" t="n">
        <v>46</v>
      </c>
      <c r="G26" s="20" t="n">
        <v>14</v>
      </c>
      <c r="H26" s="20" t="n">
        <v>2</v>
      </c>
      <c r="I26" s="21" t="n">
        <v>4</v>
      </c>
      <c r="K26" s="55"/>
      <c r="L26" s="15" t="s">
        <v>39</v>
      </c>
      <c r="M26" s="16" t="s">
        <v>40</v>
      </c>
      <c r="N26" s="46" t="n">
        <v>2</v>
      </c>
      <c r="O26" s="46" t="n">
        <v>130</v>
      </c>
      <c r="P26" s="46" t="n">
        <v>1</v>
      </c>
      <c r="Q26" s="74" t="n">
        <v>0</v>
      </c>
      <c r="R26" s="77" t="n">
        <v>0</v>
      </c>
      <c r="S26" s="78" t="n">
        <v>1</v>
      </c>
      <c r="V26" s="15" t="s">
        <v>39</v>
      </c>
      <c r="W26" s="16" t="s">
        <v>40</v>
      </c>
      <c r="X26" s="46" t="n">
        <v>3</v>
      </c>
      <c r="Y26" s="46" t="n">
        <v>0</v>
      </c>
      <c r="Z26" s="46" t="n">
        <v>0</v>
      </c>
      <c r="AA26" s="79" t="n">
        <v>1</v>
      </c>
      <c r="AB26" s="79" t="n">
        <v>6</v>
      </c>
      <c r="AC26" s="80" t="n">
        <v>4</v>
      </c>
      <c r="AF26" s="15" t="s">
        <v>39</v>
      </c>
      <c r="AG26" s="16" t="s">
        <v>40</v>
      </c>
      <c r="AH26" s="46" t="n">
        <v>71</v>
      </c>
      <c r="AI26" s="46" t="n">
        <v>2</v>
      </c>
      <c r="AJ26" s="46" t="n">
        <v>0</v>
      </c>
      <c r="AK26" s="46" t="n">
        <v>1</v>
      </c>
      <c r="AL26" s="46" t="n">
        <v>0</v>
      </c>
      <c r="AM26" s="51" t="n">
        <v>14</v>
      </c>
    </row>
    <row r="27" customFormat="false" ht="24.75" hidden="false" customHeight="true" outlineLevel="0" collapsed="false">
      <c r="A27" s="55"/>
      <c r="B27" s="22" t="s">
        <v>41</v>
      </c>
      <c r="C27" s="23" t="s">
        <v>42</v>
      </c>
      <c r="D27" s="81" t="n">
        <f aca="false">SUM(E27:I27)+SUM(N27:S27)+SUM(X27:AC27)+SUM(AH27:AM27)</f>
        <v>5864</v>
      </c>
      <c r="E27" s="53" t="n">
        <v>734</v>
      </c>
      <c r="F27" s="53" t="n">
        <v>63</v>
      </c>
      <c r="G27" s="53" t="n">
        <v>393</v>
      </c>
      <c r="H27" s="53" t="n">
        <v>40</v>
      </c>
      <c r="I27" s="54" t="n">
        <v>18</v>
      </c>
      <c r="K27" s="55"/>
      <c r="L27" s="22" t="s">
        <v>41</v>
      </c>
      <c r="M27" s="23" t="s">
        <v>42</v>
      </c>
      <c r="N27" s="81" t="n">
        <v>2</v>
      </c>
      <c r="O27" s="53" t="n">
        <v>74</v>
      </c>
      <c r="P27" s="53" t="n">
        <v>43</v>
      </c>
      <c r="Q27" s="53" t="n">
        <v>4</v>
      </c>
      <c r="R27" s="53" t="n">
        <v>7</v>
      </c>
      <c r="S27" s="54" t="n">
        <v>4</v>
      </c>
      <c r="V27" s="22" t="s">
        <v>41</v>
      </c>
      <c r="W27" s="23" t="s">
        <v>42</v>
      </c>
      <c r="X27" s="81" t="n">
        <v>34</v>
      </c>
      <c r="Y27" s="53" t="n">
        <v>4</v>
      </c>
      <c r="Z27" s="53" t="n">
        <v>1</v>
      </c>
      <c r="AA27" s="53" t="n">
        <v>4141</v>
      </c>
      <c r="AB27" s="53" t="n">
        <v>9</v>
      </c>
      <c r="AC27" s="54" t="n">
        <v>78</v>
      </c>
      <c r="AF27" s="22" t="s">
        <v>41</v>
      </c>
      <c r="AG27" s="23" t="s">
        <v>42</v>
      </c>
      <c r="AH27" s="81" t="n">
        <v>74</v>
      </c>
      <c r="AI27" s="53" t="n">
        <v>11</v>
      </c>
      <c r="AJ27" s="53" t="n">
        <v>1</v>
      </c>
      <c r="AK27" s="53" t="n">
        <v>8</v>
      </c>
      <c r="AL27" s="53" t="n">
        <v>0</v>
      </c>
      <c r="AM27" s="54" t="n">
        <v>121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82" t="s">
        <v>106</v>
      </c>
      <c r="D29" s="55"/>
      <c r="E29" s="55"/>
      <c r="F29" s="55"/>
      <c r="G29" s="55"/>
      <c r="H29" s="55"/>
      <c r="I29" s="55"/>
      <c r="M29" s="82" t="s">
        <v>106</v>
      </c>
      <c r="N29" s="55"/>
      <c r="O29" s="55"/>
      <c r="P29" s="55"/>
      <c r="Q29" s="55"/>
      <c r="R29" s="55"/>
      <c r="S29" s="55"/>
      <c r="W29" s="82" t="s">
        <v>106</v>
      </c>
      <c r="X29" s="55"/>
      <c r="Y29" s="55"/>
      <c r="Z29" s="55"/>
      <c r="AA29" s="55"/>
      <c r="AB29" s="55"/>
      <c r="AC29" s="55"/>
      <c r="AG29" s="82" t="s">
        <v>106</v>
      </c>
      <c r="AH29" s="55"/>
      <c r="AI29" s="55"/>
      <c r="AJ29" s="55"/>
      <c r="AK29" s="55"/>
      <c r="AL29" s="55"/>
      <c r="AM29" s="55"/>
    </row>
    <row r="30" customFormat="false" ht="12" hidden="false" customHeight="true" outlineLevel="0" collapsed="false">
      <c r="C30" s="83" t="s">
        <v>107</v>
      </c>
      <c r="D30" s="55"/>
      <c r="E30" s="55"/>
      <c r="F30" s="55"/>
      <c r="G30" s="55"/>
      <c r="H30" s="55"/>
      <c r="I30" s="55"/>
      <c r="M30" s="83" t="s">
        <v>107</v>
      </c>
      <c r="N30" s="55"/>
      <c r="O30" s="55"/>
      <c r="P30" s="55"/>
      <c r="Q30" s="55"/>
      <c r="R30" s="55"/>
      <c r="S30" s="55"/>
      <c r="W30" s="83" t="s">
        <v>107</v>
      </c>
      <c r="X30" s="55"/>
      <c r="Y30" s="55"/>
      <c r="Z30" s="55"/>
      <c r="AA30" s="55"/>
      <c r="AB30" s="55"/>
      <c r="AC30" s="55"/>
      <c r="AG30" s="83" t="s">
        <v>107</v>
      </c>
      <c r="AH30" s="55"/>
      <c r="AI30" s="55"/>
      <c r="AJ30" s="55"/>
      <c r="AK30" s="55"/>
      <c r="AL30" s="55"/>
      <c r="AM30" s="55"/>
    </row>
    <row r="31" customFormat="false" ht="12" hidden="false" customHeight="true" outlineLevel="0" collapsed="false">
      <c r="C31" s="27" t="s">
        <v>43</v>
      </c>
      <c r="D31" s="55"/>
      <c r="E31" s="55"/>
      <c r="F31" s="55"/>
      <c r="G31" s="55"/>
      <c r="H31" s="55"/>
      <c r="I31" s="55"/>
      <c r="M31" s="27" t="s">
        <v>43</v>
      </c>
      <c r="N31" s="55"/>
      <c r="O31" s="55"/>
      <c r="P31" s="55"/>
      <c r="Q31" s="55"/>
      <c r="R31" s="55"/>
      <c r="S31" s="55"/>
      <c r="W31" s="27" t="s">
        <v>43</v>
      </c>
      <c r="X31" s="55"/>
      <c r="Y31" s="55"/>
      <c r="Z31" s="55"/>
      <c r="AA31" s="55"/>
      <c r="AB31" s="55"/>
      <c r="AC31" s="55"/>
      <c r="AG31" s="27" t="s">
        <v>43</v>
      </c>
      <c r="AH31" s="55"/>
      <c r="AI31" s="55"/>
      <c r="AJ31" s="55"/>
      <c r="AK31" s="55"/>
      <c r="AL31" s="55"/>
      <c r="AM31" s="55"/>
    </row>
    <row r="32" customFormat="false" ht="12" hidden="false" customHeight="true" outlineLevel="0" collapsed="false">
      <c r="C32" s="29" t="s">
        <v>44</v>
      </c>
      <c r="D32" s="55"/>
      <c r="E32" s="55"/>
      <c r="F32" s="55"/>
      <c r="G32" s="55"/>
      <c r="H32" s="55"/>
      <c r="I32" s="55"/>
      <c r="M32" s="84" t="s">
        <v>44</v>
      </c>
      <c r="N32" s="55"/>
      <c r="O32" s="55"/>
      <c r="P32" s="55"/>
      <c r="Q32" s="55"/>
      <c r="R32" s="55"/>
      <c r="S32" s="55"/>
      <c r="W32" s="29" t="s">
        <v>44</v>
      </c>
      <c r="X32" s="55"/>
      <c r="Y32" s="55"/>
      <c r="Z32" s="55"/>
      <c r="AA32" s="55"/>
      <c r="AB32" s="55"/>
      <c r="AC32" s="55"/>
      <c r="AG32" s="29" t="s">
        <v>44</v>
      </c>
      <c r="AH32" s="55"/>
      <c r="AI32" s="55"/>
      <c r="AJ32" s="55"/>
      <c r="AK32" s="55"/>
      <c r="AL32" s="55"/>
      <c r="AM32" s="55"/>
    </row>
    <row r="33" customFormat="false" ht="12" hidden="false" customHeight="true" outlineLevel="0" collapsed="false">
      <c r="M33" s="85" t="s">
        <v>108</v>
      </c>
      <c r="N33" s="55"/>
      <c r="O33" s="55"/>
      <c r="P33" s="55"/>
      <c r="Q33" s="55"/>
      <c r="R33" s="55"/>
      <c r="S33" s="55"/>
      <c r="W33" s="55"/>
      <c r="X33" s="55"/>
      <c r="Y33" s="55"/>
      <c r="Z33" s="55"/>
      <c r="AA33" s="55"/>
      <c r="AB33" s="55"/>
      <c r="AC33" s="55"/>
    </row>
  </sheetData>
  <mergeCells count="12">
    <mergeCell ref="B5:C7"/>
    <mergeCell ref="D5:I5"/>
    <mergeCell ref="L5:M7"/>
    <mergeCell ref="N5:S5"/>
    <mergeCell ref="V5:W7"/>
    <mergeCell ref="X5:AC5"/>
    <mergeCell ref="AF5:AG7"/>
    <mergeCell ref="AH5:AM5"/>
    <mergeCell ref="D7:I7"/>
    <mergeCell ref="N7:S7"/>
    <mergeCell ref="X7:AC7"/>
    <mergeCell ref="AH7:AM7"/>
  </mergeCells>
  <printOptions headings="false" gridLines="false" gridLinesSet="true" horizontalCentered="false" verticalCentered="false"/>
  <pageMargins left="0.669444444444445" right="0.66944444444444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II-2-&amp;P</oddFooter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3.7"/>
    <col collapsed="false" customWidth="true" hidden="false" outlineLevel="0" max="3" min="3" style="56" width="28.7"/>
    <col collapsed="false" customWidth="true" hidden="false" outlineLevel="0" max="4" min="4" style="56" width="8.7"/>
    <col collapsed="false" customWidth="true" hidden="false" outlineLevel="0" max="5" min="5" style="56" width="9.7"/>
    <col collapsed="false" customWidth="true" hidden="false" outlineLevel="0" max="10" min="6" style="56" width="8.7"/>
    <col collapsed="false" customWidth="true" hidden="false" outlineLevel="0" max="11" min="11" style="56" width="1.85"/>
    <col collapsed="false" customWidth="true" hidden="false" outlineLevel="0" max="12" min="12" style="56" width="1.7"/>
    <col collapsed="false" customWidth="true" hidden="false" outlineLevel="0" max="13" min="13" style="56" width="3.7"/>
    <col collapsed="false" customWidth="true" hidden="false" outlineLevel="0" max="14" min="14" style="56" width="28.7"/>
    <col collapsed="false" customWidth="true" hidden="false" outlineLevel="0" max="15" min="15" style="56" width="9.7"/>
    <col collapsed="false" customWidth="true" hidden="false" outlineLevel="0" max="21" min="16" style="56" width="8.7"/>
    <col collapsed="false" customWidth="true" hidden="false" outlineLevel="0" max="24" min="22" style="56" width="1.85"/>
    <col collapsed="false" customWidth="false" hidden="false" outlineLevel="0" max="257" min="25" style="56" width="9.14"/>
  </cols>
  <sheetData>
    <row r="1" customFormat="false" ht="1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J1" s="57" t="s">
        <v>109</v>
      </c>
      <c r="L1" s="55"/>
      <c r="M1" s="55"/>
      <c r="N1" s="55"/>
      <c r="O1" s="55"/>
      <c r="P1" s="55"/>
      <c r="Q1" s="55"/>
      <c r="R1" s="55"/>
      <c r="S1" s="55"/>
      <c r="U1" s="58" t="s">
        <v>110</v>
      </c>
    </row>
    <row r="2" customFormat="false" ht="15" hidden="false" customHeight="true" outlineLevel="0" collapsed="false">
      <c r="A2" s="55"/>
      <c r="B2" s="3" t="s">
        <v>111</v>
      </c>
      <c r="C2" s="3"/>
      <c r="D2" s="3"/>
      <c r="E2" s="3"/>
      <c r="F2" s="3"/>
      <c r="G2" s="3"/>
      <c r="H2" s="3"/>
      <c r="L2" s="55"/>
      <c r="M2" s="3" t="s">
        <v>111</v>
      </c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55"/>
      <c r="B3" s="3" t="s">
        <v>112</v>
      </c>
      <c r="C3" s="3"/>
      <c r="D3" s="3"/>
      <c r="E3" s="3"/>
      <c r="F3" s="3"/>
      <c r="G3" s="3"/>
      <c r="H3" s="3"/>
      <c r="L3" s="55"/>
      <c r="M3" s="3" t="s">
        <v>112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55"/>
      <c r="B4" s="55"/>
      <c r="C4" s="3"/>
      <c r="D4" s="3"/>
      <c r="E4" s="3"/>
      <c r="F4" s="3"/>
      <c r="G4" s="3"/>
      <c r="H4" s="3"/>
      <c r="L4" s="55"/>
      <c r="M4" s="55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55"/>
      <c r="B5" s="59" t="s">
        <v>3</v>
      </c>
      <c r="C5" s="59"/>
      <c r="D5" s="43" t="s">
        <v>113</v>
      </c>
      <c r="E5" s="43"/>
      <c r="F5" s="43"/>
      <c r="G5" s="43"/>
      <c r="H5" s="43"/>
      <c r="I5" s="43"/>
      <c r="J5" s="43"/>
      <c r="L5" s="55"/>
      <c r="M5" s="59" t="s">
        <v>3</v>
      </c>
      <c r="N5" s="59"/>
      <c r="O5" s="43" t="s">
        <v>113</v>
      </c>
      <c r="P5" s="43"/>
      <c r="Q5" s="43"/>
      <c r="R5" s="43"/>
      <c r="S5" s="43"/>
      <c r="T5" s="43"/>
      <c r="U5" s="43"/>
    </row>
    <row r="6" customFormat="false" ht="75.75" hidden="false" customHeight="true" outlineLevel="0" collapsed="false">
      <c r="A6" s="55"/>
      <c r="B6" s="59"/>
      <c r="C6" s="59"/>
      <c r="D6" s="60" t="s">
        <v>53</v>
      </c>
      <c r="E6" s="61" t="s">
        <v>114</v>
      </c>
      <c r="F6" s="62" t="s">
        <v>115</v>
      </c>
      <c r="G6" s="68" t="s">
        <v>116</v>
      </c>
      <c r="H6" s="61" t="s">
        <v>117</v>
      </c>
      <c r="I6" s="61" t="s">
        <v>118</v>
      </c>
      <c r="J6" s="86" t="s">
        <v>119</v>
      </c>
      <c r="L6" s="55"/>
      <c r="M6" s="59"/>
      <c r="N6" s="59"/>
      <c r="O6" s="60" t="s">
        <v>120</v>
      </c>
      <c r="P6" s="61" t="s">
        <v>121</v>
      </c>
      <c r="Q6" s="62" t="s">
        <v>122</v>
      </c>
      <c r="R6" s="68" t="s">
        <v>123</v>
      </c>
      <c r="S6" s="61" t="s">
        <v>124</v>
      </c>
      <c r="T6" s="61" t="s">
        <v>125</v>
      </c>
      <c r="U6" s="86" t="s">
        <v>68</v>
      </c>
    </row>
    <row r="7" customFormat="false" ht="15" hidden="false" customHeight="true" outlineLevel="0" collapsed="false">
      <c r="A7" s="55"/>
      <c r="B7" s="59"/>
      <c r="C7" s="59"/>
      <c r="D7" s="69" t="s">
        <v>2</v>
      </c>
      <c r="E7" s="69"/>
      <c r="F7" s="69"/>
      <c r="G7" s="69"/>
      <c r="H7" s="69"/>
      <c r="I7" s="69"/>
      <c r="J7" s="69"/>
      <c r="L7" s="55"/>
      <c r="M7" s="59"/>
      <c r="N7" s="59"/>
      <c r="O7" s="69" t="s">
        <v>2</v>
      </c>
      <c r="P7" s="69"/>
      <c r="Q7" s="69"/>
      <c r="R7" s="69"/>
      <c r="S7" s="69"/>
      <c r="T7" s="69"/>
      <c r="U7" s="69"/>
    </row>
    <row r="8" customFormat="false" ht="6.75" hidden="false" customHeight="true" outlineLevel="0" collapsed="false">
      <c r="A8" s="55"/>
      <c r="B8" s="10"/>
      <c r="C8" s="11"/>
      <c r="D8" s="46"/>
      <c r="E8" s="46"/>
      <c r="F8" s="46"/>
      <c r="G8" s="46"/>
      <c r="H8" s="70"/>
      <c r="I8" s="71"/>
      <c r="J8" s="72"/>
      <c r="L8" s="55"/>
      <c r="M8" s="10"/>
      <c r="N8" s="11"/>
      <c r="O8" s="46"/>
      <c r="P8" s="46"/>
      <c r="Q8" s="46"/>
      <c r="R8" s="46"/>
      <c r="S8" s="70"/>
      <c r="T8" s="71"/>
      <c r="U8" s="72"/>
    </row>
    <row r="9" customFormat="false" ht="15" hidden="false" customHeight="false" outlineLevel="0" collapsed="false">
      <c r="A9" s="55"/>
      <c r="B9" s="15" t="s">
        <v>8</v>
      </c>
      <c r="C9" s="16"/>
      <c r="D9" s="46" t="n">
        <f aca="false">SUM(D11:D27)</f>
        <v>505134</v>
      </c>
      <c r="E9" s="46" t="n">
        <f aca="false">SUM(E11:E27)</f>
        <v>473197</v>
      </c>
      <c r="F9" s="46" t="n">
        <f aca="false">SUM(F11:F27)</f>
        <v>12027</v>
      </c>
      <c r="G9" s="46" t="n">
        <f aca="false">SUM(G11:G27)</f>
        <v>204</v>
      </c>
      <c r="H9" s="46" t="n">
        <f aca="false">SUM(H11:H27)</f>
        <v>160</v>
      </c>
      <c r="I9" s="46" t="n">
        <f aca="false">SUM(I11:I27)</f>
        <v>3518</v>
      </c>
      <c r="J9" s="51" t="n">
        <f aca="false">SUM(J11:J27)</f>
        <v>390</v>
      </c>
      <c r="L9" s="55"/>
      <c r="M9" s="15" t="s">
        <v>8</v>
      </c>
      <c r="N9" s="16"/>
      <c r="O9" s="46" t="n">
        <f aca="false">SUM(O11:O27)</f>
        <v>8</v>
      </c>
      <c r="P9" s="46" t="n">
        <f aca="false">SUM(P11:P27)</f>
        <v>64</v>
      </c>
      <c r="Q9" s="46" t="n">
        <f aca="false">SUM(Q11:Q27)</f>
        <v>20</v>
      </c>
      <c r="R9" s="46" t="n">
        <f aca="false">SUM(R11:R27)</f>
        <v>41</v>
      </c>
      <c r="S9" s="46" t="n">
        <f aca="false">SUM(S11:S27)</f>
        <v>9119</v>
      </c>
      <c r="T9" s="46" t="n">
        <f aca="false">SUM(T11:T27)</f>
        <v>1114</v>
      </c>
      <c r="U9" s="51" t="n">
        <f aca="false">SUM(U11:U27)</f>
        <v>5272</v>
      </c>
    </row>
    <row r="10" customFormat="false" ht="6.75" hidden="false" customHeight="true" outlineLevel="0" collapsed="false">
      <c r="A10" s="55"/>
      <c r="B10" s="15"/>
      <c r="C10" s="16"/>
      <c r="D10" s="46"/>
      <c r="E10" s="46"/>
      <c r="F10" s="46"/>
      <c r="G10" s="46"/>
      <c r="H10" s="74"/>
      <c r="I10" s="75"/>
      <c r="J10" s="76"/>
      <c r="L10" s="55"/>
      <c r="M10" s="15"/>
      <c r="N10" s="16"/>
      <c r="O10" s="46"/>
      <c r="P10" s="46"/>
      <c r="Q10" s="46"/>
      <c r="R10" s="46"/>
      <c r="S10" s="74"/>
      <c r="T10" s="75"/>
      <c r="U10" s="76"/>
    </row>
    <row r="11" customFormat="false" ht="24" hidden="false" customHeight="true" outlineLevel="0" collapsed="false">
      <c r="A11" s="55"/>
      <c r="B11" s="15" t="s">
        <v>9</v>
      </c>
      <c r="C11" s="16" t="s">
        <v>10</v>
      </c>
      <c r="D11" s="46" t="n">
        <f aca="false">SUM(E11:J11)+SUM(O11:U11)</f>
        <v>179</v>
      </c>
      <c r="E11" s="46" t="n">
        <v>125</v>
      </c>
      <c r="F11" s="46" t="n">
        <v>38</v>
      </c>
      <c r="G11" s="46" t="n">
        <v>1</v>
      </c>
      <c r="H11" s="46" t="n">
        <v>1</v>
      </c>
      <c r="I11" s="46" t="n">
        <v>10</v>
      </c>
      <c r="J11" s="51" t="n">
        <v>0</v>
      </c>
      <c r="L11" s="55"/>
      <c r="M11" s="15" t="s">
        <v>9</v>
      </c>
      <c r="N11" s="16" t="s">
        <v>10</v>
      </c>
      <c r="O11" s="46" t="n">
        <v>1</v>
      </c>
      <c r="P11" s="46" t="n">
        <v>2</v>
      </c>
      <c r="Q11" s="46" t="n">
        <v>0</v>
      </c>
      <c r="R11" s="46" t="n">
        <v>0</v>
      </c>
      <c r="S11" s="46" t="n">
        <v>0</v>
      </c>
      <c r="T11" s="46" t="n">
        <v>1</v>
      </c>
      <c r="U11" s="51" t="n">
        <v>0</v>
      </c>
    </row>
    <row r="12" customFormat="false" ht="24" hidden="false" customHeight="true" outlineLevel="0" collapsed="false">
      <c r="A12" s="55"/>
      <c r="B12" s="15" t="s">
        <v>11</v>
      </c>
      <c r="C12" s="16" t="s">
        <v>12</v>
      </c>
      <c r="D12" s="73" t="n">
        <f aca="false">SUM(E12:J12)+SUM(O12:U12)</f>
        <v>71416</v>
      </c>
      <c r="E12" s="46" t="n">
        <v>69676</v>
      </c>
      <c r="F12" s="46" t="n">
        <v>1321</v>
      </c>
      <c r="G12" s="46" t="n">
        <v>30</v>
      </c>
      <c r="H12" s="46" t="n">
        <v>20</v>
      </c>
      <c r="I12" s="46" t="n">
        <v>325</v>
      </c>
      <c r="J12" s="51" t="n">
        <v>9</v>
      </c>
      <c r="L12" s="55"/>
      <c r="M12" s="15" t="s">
        <v>11</v>
      </c>
      <c r="N12" s="16" t="s">
        <v>12</v>
      </c>
      <c r="O12" s="46" t="n">
        <v>0</v>
      </c>
      <c r="P12" s="46" t="n">
        <v>15</v>
      </c>
      <c r="Q12" s="46" t="n">
        <v>0</v>
      </c>
      <c r="R12" s="46" t="n">
        <v>0</v>
      </c>
      <c r="S12" s="46" t="n">
        <v>3</v>
      </c>
      <c r="T12" s="46" t="n">
        <v>12</v>
      </c>
      <c r="U12" s="51" t="n">
        <v>5</v>
      </c>
    </row>
    <row r="13" customFormat="false" ht="39" hidden="false" customHeight="true" outlineLevel="0" collapsed="false">
      <c r="A13" s="55"/>
      <c r="B13" s="15" t="s">
        <v>13</v>
      </c>
      <c r="C13" s="16" t="s">
        <v>14</v>
      </c>
      <c r="D13" s="73" t="n">
        <f aca="false">SUM(E13:J13)+SUM(O13:U13)</f>
        <v>4607</v>
      </c>
      <c r="E13" s="46" t="n">
        <v>4397</v>
      </c>
      <c r="F13" s="46" t="n">
        <v>155</v>
      </c>
      <c r="G13" s="46" t="n">
        <v>2</v>
      </c>
      <c r="H13" s="46" t="n">
        <v>3</v>
      </c>
      <c r="I13" s="46" t="n">
        <v>17</v>
      </c>
      <c r="J13" s="51" t="n">
        <v>0</v>
      </c>
      <c r="L13" s="55"/>
      <c r="M13" s="15" t="s">
        <v>13</v>
      </c>
      <c r="N13" s="16" t="s">
        <v>14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31</v>
      </c>
      <c r="T13" s="46" t="n">
        <v>2</v>
      </c>
      <c r="U13" s="51" t="n">
        <v>0</v>
      </c>
    </row>
    <row r="14" customFormat="false" ht="50.25" hidden="false" customHeight="true" outlineLevel="0" collapsed="false">
      <c r="A14" s="55"/>
      <c r="B14" s="15" t="s">
        <v>15</v>
      </c>
      <c r="C14" s="16" t="s">
        <v>16</v>
      </c>
      <c r="D14" s="73" t="n">
        <f aca="false">SUM(E14:J14)+SUM(O14:U14)</f>
        <v>461</v>
      </c>
      <c r="E14" s="46" t="n">
        <v>387</v>
      </c>
      <c r="F14" s="46" t="n">
        <v>43</v>
      </c>
      <c r="G14" s="46" t="n">
        <v>0</v>
      </c>
      <c r="H14" s="46" t="n">
        <v>1</v>
      </c>
      <c r="I14" s="46" t="n">
        <v>7</v>
      </c>
      <c r="J14" s="51" t="n">
        <v>0</v>
      </c>
      <c r="L14" s="55"/>
      <c r="M14" s="15" t="s">
        <v>15</v>
      </c>
      <c r="N14" s="16" t="s">
        <v>16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15</v>
      </c>
      <c r="T14" s="46" t="n">
        <v>8</v>
      </c>
      <c r="U14" s="51" t="n">
        <v>0</v>
      </c>
    </row>
    <row r="15" customFormat="false" ht="24" hidden="false" customHeight="true" outlineLevel="0" collapsed="false">
      <c r="A15" s="55"/>
      <c r="B15" s="15" t="s">
        <v>17</v>
      </c>
      <c r="C15" s="16" t="s">
        <v>18</v>
      </c>
      <c r="D15" s="73" t="n">
        <f aca="false">SUM(E15:J15)+SUM(O15:U15)</f>
        <v>188</v>
      </c>
      <c r="E15" s="46" t="n">
        <v>121</v>
      </c>
      <c r="F15" s="46" t="n">
        <v>32</v>
      </c>
      <c r="G15" s="46" t="n">
        <v>3</v>
      </c>
      <c r="H15" s="46" t="n">
        <v>1</v>
      </c>
      <c r="I15" s="46" t="n">
        <v>24</v>
      </c>
      <c r="J15" s="51" t="n">
        <v>1</v>
      </c>
      <c r="L15" s="55"/>
      <c r="M15" s="15" t="s">
        <v>17</v>
      </c>
      <c r="N15" s="16" t="s">
        <v>18</v>
      </c>
      <c r="O15" s="46" t="n">
        <v>0</v>
      </c>
      <c r="P15" s="46" t="n">
        <v>4</v>
      </c>
      <c r="Q15" s="46" t="n">
        <v>1</v>
      </c>
      <c r="R15" s="46" t="n">
        <v>0</v>
      </c>
      <c r="S15" s="46" t="n">
        <v>1</v>
      </c>
      <c r="T15" s="46" t="n">
        <v>0</v>
      </c>
      <c r="U15" s="51" t="n">
        <v>0</v>
      </c>
    </row>
    <row r="16" customFormat="false" ht="53.25" hidden="false" customHeight="true" outlineLevel="0" collapsed="false">
      <c r="A16" s="55"/>
      <c r="B16" s="15" t="s">
        <v>19</v>
      </c>
      <c r="C16" s="16" t="s">
        <v>20</v>
      </c>
      <c r="D16" s="73" t="n">
        <f aca="false">SUM(E16:J16)+SUM(O16:U16)</f>
        <v>292350</v>
      </c>
      <c r="E16" s="46" t="n">
        <v>286065</v>
      </c>
      <c r="F16" s="46" t="n">
        <v>5778</v>
      </c>
      <c r="G16" s="46" t="n">
        <v>49</v>
      </c>
      <c r="H16" s="46" t="n">
        <v>43</v>
      </c>
      <c r="I16" s="46" t="n">
        <v>328</v>
      </c>
      <c r="J16" s="51" t="n">
        <v>16</v>
      </c>
      <c r="L16" s="55"/>
      <c r="M16" s="15" t="s">
        <v>19</v>
      </c>
      <c r="N16" s="16" t="s">
        <v>20</v>
      </c>
      <c r="O16" s="46" t="n">
        <v>1</v>
      </c>
      <c r="P16" s="46" t="n">
        <v>19</v>
      </c>
      <c r="Q16" s="46" t="n">
        <v>6</v>
      </c>
      <c r="R16" s="46" t="n">
        <v>4</v>
      </c>
      <c r="S16" s="46" t="n">
        <v>2</v>
      </c>
      <c r="T16" s="46" t="n">
        <v>6</v>
      </c>
      <c r="U16" s="51" t="n">
        <v>33</v>
      </c>
    </row>
    <row r="17" customFormat="false" ht="27" hidden="false" customHeight="true" outlineLevel="0" collapsed="false">
      <c r="A17" s="55"/>
      <c r="B17" s="15" t="s">
        <v>21</v>
      </c>
      <c r="C17" s="16" t="s">
        <v>22</v>
      </c>
      <c r="D17" s="73" t="n">
        <f aca="false">SUM(E17:J17)+SUM(O17:U17)</f>
        <v>1557</v>
      </c>
      <c r="E17" s="46" t="n">
        <v>1270</v>
      </c>
      <c r="F17" s="46" t="n">
        <v>168</v>
      </c>
      <c r="G17" s="46" t="n">
        <v>7</v>
      </c>
      <c r="H17" s="46" t="n">
        <v>11</v>
      </c>
      <c r="I17" s="46" t="n">
        <v>77</v>
      </c>
      <c r="J17" s="51" t="n">
        <v>4</v>
      </c>
      <c r="L17" s="55"/>
      <c r="M17" s="15" t="s">
        <v>21</v>
      </c>
      <c r="N17" s="16" t="s">
        <v>22</v>
      </c>
      <c r="O17" s="46" t="n">
        <v>0</v>
      </c>
      <c r="P17" s="46" t="n">
        <v>3</v>
      </c>
      <c r="Q17" s="46" t="n">
        <v>1</v>
      </c>
      <c r="R17" s="46" t="n">
        <v>5</v>
      </c>
      <c r="S17" s="46" t="n">
        <v>7</v>
      </c>
      <c r="T17" s="46" t="n">
        <v>2</v>
      </c>
      <c r="U17" s="51" t="n">
        <v>2</v>
      </c>
    </row>
    <row r="18" customFormat="false" ht="30" hidden="false" customHeight="false" outlineLevel="0" collapsed="false">
      <c r="A18" s="55"/>
      <c r="B18" s="15" t="s">
        <v>23</v>
      </c>
      <c r="C18" s="16" t="s">
        <v>24</v>
      </c>
      <c r="D18" s="73" t="n">
        <f aca="false">SUM(E18:J18)+SUM(O18:U18)</f>
        <v>69662</v>
      </c>
      <c r="E18" s="46" t="n">
        <v>67623</v>
      </c>
      <c r="F18" s="46" t="n">
        <v>1823</v>
      </c>
      <c r="G18" s="46" t="n">
        <v>25</v>
      </c>
      <c r="H18" s="46" t="n">
        <v>12</v>
      </c>
      <c r="I18" s="46" t="n">
        <v>149</v>
      </c>
      <c r="J18" s="51" t="n">
        <v>2</v>
      </c>
      <c r="L18" s="55"/>
      <c r="M18" s="15" t="s">
        <v>23</v>
      </c>
      <c r="N18" s="16" t="s">
        <v>24</v>
      </c>
      <c r="O18" s="46" t="n">
        <v>0</v>
      </c>
      <c r="P18" s="46" t="n">
        <v>5</v>
      </c>
      <c r="Q18" s="46" t="n">
        <v>0</v>
      </c>
      <c r="R18" s="46" t="n">
        <v>0</v>
      </c>
      <c r="S18" s="46" t="n">
        <v>2</v>
      </c>
      <c r="T18" s="46" t="n">
        <v>4</v>
      </c>
      <c r="U18" s="51" t="n">
        <v>17</v>
      </c>
    </row>
    <row r="19" customFormat="false" ht="26.25" hidden="false" customHeight="true" outlineLevel="0" collapsed="false">
      <c r="A19" s="55"/>
      <c r="B19" s="15" t="s">
        <v>25</v>
      </c>
      <c r="C19" s="16" t="s">
        <v>26</v>
      </c>
      <c r="D19" s="73" t="n">
        <f aca="false">SUM(E19:J19)+SUM(O19:U19)</f>
        <v>4711</v>
      </c>
      <c r="E19" s="46" t="n">
        <v>2141</v>
      </c>
      <c r="F19" s="46" t="n">
        <v>423</v>
      </c>
      <c r="G19" s="46" t="n">
        <v>29</v>
      </c>
      <c r="H19" s="46" t="n">
        <v>15</v>
      </c>
      <c r="I19" s="46" t="n">
        <v>2040</v>
      </c>
      <c r="J19" s="51" t="n">
        <v>35</v>
      </c>
      <c r="L19" s="55"/>
      <c r="M19" s="15" t="s">
        <v>25</v>
      </c>
      <c r="N19" s="16" t="s">
        <v>26</v>
      </c>
      <c r="O19" s="46" t="n">
        <v>4</v>
      </c>
      <c r="P19" s="46" t="n">
        <v>7</v>
      </c>
      <c r="Q19" s="46" t="n">
        <v>1</v>
      </c>
      <c r="R19" s="46" t="n">
        <v>0</v>
      </c>
      <c r="S19" s="46" t="n">
        <v>10</v>
      </c>
      <c r="T19" s="46" t="n">
        <v>4</v>
      </c>
      <c r="U19" s="51" t="n">
        <v>2</v>
      </c>
    </row>
    <row r="20" customFormat="false" ht="24" hidden="false" customHeight="true" outlineLevel="0" collapsed="false">
      <c r="A20" s="55"/>
      <c r="B20" s="15" t="s">
        <v>27</v>
      </c>
      <c r="C20" s="16" t="s">
        <v>28</v>
      </c>
      <c r="D20" s="73" t="n">
        <f aca="false">SUM(E20:J20)+SUM(O20:U20)</f>
        <v>3584</v>
      </c>
      <c r="E20" s="46" t="n">
        <v>2452</v>
      </c>
      <c r="F20" s="46" t="n">
        <v>372</v>
      </c>
      <c r="G20" s="46" t="n">
        <v>26</v>
      </c>
      <c r="H20" s="46" t="n">
        <v>31</v>
      </c>
      <c r="I20" s="46" t="n">
        <v>296</v>
      </c>
      <c r="J20" s="51" t="n">
        <v>307</v>
      </c>
      <c r="L20" s="55"/>
      <c r="M20" s="15" t="s">
        <v>27</v>
      </c>
      <c r="N20" s="16" t="s">
        <v>28</v>
      </c>
      <c r="O20" s="46" t="n">
        <v>0</v>
      </c>
      <c r="P20" s="46" t="n">
        <v>1</v>
      </c>
      <c r="Q20" s="46" t="n">
        <v>4</v>
      </c>
      <c r="R20" s="46" t="n">
        <v>24</v>
      </c>
      <c r="S20" s="46" t="n">
        <v>17</v>
      </c>
      <c r="T20" s="46" t="n">
        <v>51</v>
      </c>
      <c r="U20" s="51" t="n">
        <v>3</v>
      </c>
    </row>
    <row r="21" customFormat="false" ht="15" hidden="false" customHeight="false" outlineLevel="0" collapsed="false">
      <c r="A21" s="55"/>
      <c r="B21" s="15" t="s">
        <v>29</v>
      </c>
      <c r="C21" s="16" t="s">
        <v>30</v>
      </c>
      <c r="D21" s="73" t="n">
        <f aca="false">SUM(E21:J21)+SUM(O21:U21)</f>
        <v>120</v>
      </c>
      <c r="E21" s="46" t="n">
        <v>56</v>
      </c>
      <c r="F21" s="46" t="n">
        <v>43</v>
      </c>
      <c r="G21" s="46" t="n">
        <v>0</v>
      </c>
      <c r="H21" s="46" t="n">
        <v>0</v>
      </c>
      <c r="I21" s="46" t="n">
        <v>19</v>
      </c>
      <c r="J21" s="51" t="n">
        <v>0</v>
      </c>
      <c r="L21" s="55"/>
      <c r="M21" s="15" t="s">
        <v>29</v>
      </c>
      <c r="N21" s="16" t="s">
        <v>30</v>
      </c>
      <c r="O21" s="46" t="n">
        <v>0</v>
      </c>
      <c r="P21" s="46" t="n">
        <v>0</v>
      </c>
      <c r="Q21" s="46" t="n">
        <v>1</v>
      </c>
      <c r="R21" s="46" t="n">
        <v>1</v>
      </c>
      <c r="S21" s="46" t="n">
        <v>0</v>
      </c>
      <c r="T21" s="46" t="n">
        <v>0</v>
      </c>
      <c r="U21" s="51" t="n">
        <v>0</v>
      </c>
    </row>
    <row r="22" customFormat="false" ht="43.5" hidden="false" customHeight="true" outlineLevel="0" collapsed="false">
      <c r="A22" s="55"/>
      <c r="B22" s="15" t="s">
        <v>31</v>
      </c>
      <c r="C22" s="16" t="s">
        <v>32</v>
      </c>
      <c r="D22" s="73" t="n">
        <f aca="false">SUM(E22:J22)+SUM(O22:U22)</f>
        <v>957</v>
      </c>
      <c r="E22" s="46" t="n">
        <v>815</v>
      </c>
      <c r="F22" s="46" t="n">
        <v>95</v>
      </c>
      <c r="G22" s="46" t="n">
        <v>0</v>
      </c>
      <c r="H22" s="46" t="n">
        <v>1</v>
      </c>
      <c r="I22" s="46" t="n">
        <v>29</v>
      </c>
      <c r="J22" s="51" t="n">
        <v>2</v>
      </c>
      <c r="L22" s="55"/>
      <c r="M22" s="15" t="s">
        <v>31</v>
      </c>
      <c r="N22" s="16" t="s">
        <v>32</v>
      </c>
      <c r="O22" s="46" t="n">
        <v>0</v>
      </c>
      <c r="P22" s="46" t="n">
        <v>1</v>
      </c>
      <c r="Q22" s="46" t="n">
        <v>3</v>
      </c>
      <c r="R22" s="46" t="n">
        <v>0</v>
      </c>
      <c r="S22" s="46" t="n">
        <v>3</v>
      </c>
      <c r="T22" s="46" t="n">
        <v>7</v>
      </c>
      <c r="U22" s="51" t="n">
        <v>1</v>
      </c>
    </row>
    <row r="23" customFormat="false" ht="35.25" hidden="false" customHeight="true" outlineLevel="0" collapsed="false">
      <c r="A23" s="55"/>
      <c r="B23" s="15" t="s">
        <v>33</v>
      </c>
      <c r="C23" s="16" t="s">
        <v>34</v>
      </c>
      <c r="D23" s="73" t="n">
        <f aca="false">SUM(E23:J23)+SUM(O23:U23)</f>
        <v>6023</v>
      </c>
      <c r="E23" s="46" t="n">
        <v>5514</v>
      </c>
      <c r="F23" s="46" t="n">
        <v>371</v>
      </c>
      <c r="G23" s="46" t="n">
        <v>8</v>
      </c>
      <c r="H23" s="46" t="n">
        <v>8</v>
      </c>
      <c r="I23" s="46" t="n">
        <v>100</v>
      </c>
      <c r="J23" s="51" t="n">
        <v>5</v>
      </c>
      <c r="L23" s="55"/>
      <c r="M23" s="15" t="s">
        <v>33</v>
      </c>
      <c r="N23" s="16" t="s">
        <v>34</v>
      </c>
      <c r="O23" s="46" t="n">
        <v>0</v>
      </c>
      <c r="P23" s="46" t="n">
        <v>4</v>
      </c>
      <c r="Q23" s="46" t="n">
        <v>1</v>
      </c>
      <c r="R23" s="46" t="n">
        <v>2</v>
      </c>
      <c r="S23" s="46" t="n">
        <v>6</v>
      </c>
      <c r="T23" s="46" t="n">
        <v>4</v>
      </c>
      <c r="U23" s="51" t="n">
        <v>0</v>
      </c>
    </row>
    <row r="24" customFormat="false" ht="27" hidden="false" customHeight="true" outlineLevel="0" collapsed="false">
      <c r="A24" s="55"/>
      <c r="B24" s="15" t="s">
        <v>35</v>
      </c>
      <c r="C24" s="16" t="s">
        <v>36</v>
      </c>
      <c r="D24" s="73" t="n">
        <f aca="false">SUM(E24:J24)+SUM(O24:U24)</f>
        <v>9874</v>
      </c>
      <c r="E24" s="46" t="n">
        <v>1384</v>
      </c>
      <c r="F24" s="46" t="n">
        <v>313</v>
      </c>
      <c r="G24" s="46" t="n">
        <v>12</v>
      </c>
      <c r="H24" s="46" t="n">
        <v>10</v>
      </c>
      <c r="I24" s="46" t="n">
        <v>40</v>
      </c>
      <c r="J24" s="51" t="n">
        <v>4</v>
      </c>
      <c r="L24" s="55"/>
      <c r="M24" s="15" t="s">
        <v>35</v>
      </c>
      <c r="N24" s="16" t="s">
        <v>36</v>
      </c>
      <c r="O24" s="46" t="n">
        <v>1</v>
      </c>
      <c r="P24" s="46" t="n">
        <v>2</v>
      </c>
      <c r="Q24" s="46" t="n">
        <v>0</v>
      </c>
      <c r="R24" s="46" t="n">
        <v>1</v>
      </c>
      <c r="S24" s="46" t="n">
        <v>7984</v>
      </c>
      <c r="T24" s="46" t="n">
        <v>115</v>
      </c>
      <c r="U24" s="51" t="n">
        <v>8</v>
      </c>
    </row>
    <row r="25" customFormat="false" ht="30" hidden="false" customHeight="false" outlineLevel="0" collapsed="false">
      <c r="A25" s="55"/>
      <c r="B25" s="15" t="s">
        <v>37</v>
      </c>
      <c r="C25" s="16" t="s">
        <v>38</v>
      </c>
      <c r="D25" s="73" t="n">
        <f aca="false">SUM(E25:J25)+SUM(O25:U25)</f>
        <v>4885</v>
      </c>
      <c r="E25" s="46" t="n">
        <v>3158</v>
      </c>
      <c r="F25" s="46" t="n">
        <v>530</v>
      </c>
      <c r="G25" s="46" t="n">
        <v>5</v>
      </c>
      <c r="H25" s="46" t="n">
        <v>1</v>
      </c>
      <c r="I25" s="46" t="n">
        <v>15</v>
      </c>
      <c r="J25" s="51" t="n">
        <v>0</v>
      </c>
      <c r="L25" s="55"/>
      <c r="M25" s="15" t="s">
        <v>37</v>
      </c>
      <c r="N25" s="16" t="s">
        <v>38</v>
      </c>
      <c r="O25" s="46" t="n">
        <v>1</v>
      </c>
      <c r="P25" s="46" t="n">
        <v>0</v>
      </c>
      <c r="Q25" s="46" t="n">
        <v>2</v>
      </c>
      <c r="R25" s="46" t="n">
        <v>0</v>
      </c>
      <c r="S25" s="46" t="n">
        <v>1029</v>
      </c>
      <c r="T25" s="46" t="n">
        <v>137</v>
      </c>
      <c r="U25" s="51" t="n">
        <v>7</v>
      </c>
    </row>
    <row r="26" customFormat="false" ht="33.75" hidden="false" customHeight="true" outlineLevel="0" collapsed="false">
      <c r="A26" s="55"/>
      <c r="B26" s="15" t="s">
        <v>39</v>
      </c>
      <c r="C26" s="16" t="s">
        <v>40</v>
      </c>
      <c r="D26" s="73" t="n">
        <f aca="false">SUM(E26:J26)+SUM(O26:U26)</f>
        <v>1780</v>
      </c>
      <c r="E26" s="46" t="n">
        <v>1571</v>
      </c>
      <c r="F26" s="46" t="n">
        <v>158</v>
      </c>
      <c r="G26" s="46" t="n">
        <v>3</v>
      </c>
      <c r="H26" s="46" t="n">
        <v>0</v>
      </c>
      <c r="I26" s="46" t="n">
        <v>30</v>
      </c>
      <c r="J26" s="51" t="n">
        <v>3</v>
      </c>
      <c r="L26" s="55"/>
      <c r="M26" s="15" t="s">
        <v>39</v>
      </c>
      <c r="N26" s="16" t="s">
        <v>40</v>
      </c>
      <c r="O26" s="46" t="n">
        <v>0</v>
      </c>
      <c r="P26" s="46" t="n">
        <v>1</v>
      </c>
      <c r="Q26" s="46" t="n">
        <v>0</v>
      </c>
      <c r="R26" s="46" t="n">
        <v>1</v>
      </c>
      <c r="S26" s="46" t="n">
        <v>2</v>
      </c>
      <c r="T26" s="46" t="n">
        <v>9</v>
      </c>
      <c r="U26" s="51" t="n">
        <v>2</v>
      </c>
    </row>
    <row r="27" customFormat="false" ht="24.75" hidden="false" customHeight="true" outlineLevel="0" collapsed="false">
      <c r="A27" s="55"/>
      <c r="B27" s="22" t="s">
        <v>41</v>
      </c>
      <c r="C27" s="23" t="s">
        <v>42</v>
      </c>
      <c r="D27" s="81" t="n">
        <f aca="false">SUM(E27:J27)+SUM(O27:U27)</f>
        <v>32780</v>
      </c>
      <c r="E27" s="53" t="n">
        <v>26442</v>
      </c>
      <c r="F27" s="53" t="n">
        <v>364</v>
      </c>
      <c r="G27" s="53" t="n">
        <v>4</v>
      </c>
      <c r="H27" s="53" t="n">
        <v>2</v>
      </c>
      <c r="I27" s="53" t="n">
        <v>12</v>
      </c>
      <c r="J27" s="54" t="n">
        <v>2</v>
      </c>
      <c r="L27" s="55"/>
      <c r="M27" s="22" t="s">
        <v>41</v>
      </c>
      <c r="N27" s="23" t="s">
        <v>42</v>
      </c>
      <c r="O27" s="81" t="n">
        <v>0</v>
      </c>
      <c r="P27" s="53" t="n">
        <v>0</v>
      </c>
      <c r="Q27" s="53" t="n">
        <v>0</v>
      </c>
      <c r="R27" s="53" t="n">
        <v>3</v>
      </c>
      <c r="S27" s="53" t="n">
        <v>7</v>
      </c>
      <c r="T27" s="53" t="n">
        <v>752</v>
      </c>
      <c r="U27" s="54" t="n">
        <v>5192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7" t="s">
        <v>43</v>
      </c>
      <c r="N29" s="27" t="s">
        <v>43</v>
      </c>
    </row>
    <row r="30" customFormat="false" ht="12" hidden="false" customHeight="true" outlineLevel="0" collapsed="false">
      <c r="C30" s="29" t="s">
        <v>44</v>
      </c>
      <c r="N30" s="84" t="s">
        <v>44</v>
      </c>
    </row>
    <row r="31" customFormat="false" ht="12" hidden="false" customHeight="true" outlineLevel="0" collapsed="false">
      <c r="N31" s="82" t="s">
        <v>126</v>
      </c>
    </row>
    <row r="32" customFormat="false" ht="12" hidden="false" customHeight="true" outlineLevel="0" collapsed="false">
      <c r="N32" s="82" t="s">
        <v>127</v>
      </c>
    </row>
  </sheetData>
  <mergeCells count="6">
    <mergeCell ref="B5:C7"/>
    <mergeCell ref="D5:J5"/>
    <mergeCell ref="M5:N7"/>
    <mergeCell ref="O5:U5"/>
    <mergeCell ref="D7:J7"/>
    <mergeCell ref="O7:U7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6-17T01:25:03Z</cp:lastPrinted>
  <dcterms:modified xsi:type="dcterms:W3CDTF">2014-09-29T04:15:19Z</dcterms:modified>
  <cp:revision>0</cp:revision>
  <dc:subject/>
  <dc:title/>
</cp:coreProperties>
</file>