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-1" sheetId="1" state="visible" r:id="rId2"/>
    <sheet name="Table 1-2-1" sheetId="2" state="visible" r:id="rId3"/>
    <sheet name="Table 1-2-2" sheetId="3" state="visible" r:id="rId4"/>
    <sheet name="Table 1-3-1" sheetId="4" state="visible" r:id="rId5"/>
    <sheet name="Table 1-3-2" sheetId="5" state="visible" r:id="rId6"/>
    <sheet name="Table 1-4-1" sheetId="6" state="visible" r:id="rId7"/>
    <sheet name="Table 1-4-2" sheetId="7" state="visible" r:id="rId8"/>
    <sheet name="Table 1-5" sheetId="8" state="visible" r:id="rId9"/>
    <sheet name="Table 1-6" sheetId="9" state="visible" r:id="rId10"/>
    <sheet name="Table 1-7-1" sheetId="10" state="visible" r:id="rId11"/>
    <sheet name="Table 1-7-2" sheetId="11" state="visible" r:id="rId12"/>
    <sheet name="Table 1-8-1" sheetId="12" state="visible" r:id="rId13"/>
    <sheet name="Table 1-8-2" sheetId="13" state="visible" r:id="rId14"/>
    <sheet name="Table 1-9-1" sheetId="14" state="visible" r:id="rId15"/>
    <sheet name="Table 1-9-2" sheetId="15" state="visible" r:id="rId16"/>
    <sheet name="Sheet1" sheetId="16" state="visible" r:id="rId17"/>
  </sheets>
  <definedNames>
    <definedName function="false" hidden="false" localSheetId="0" name="_xlnm.Print_Area" vbProcedure="false">'Table 1-1'!$A$1:$I$37</definedName>
    <definedName function="false" hidden="false" localSheetId="1" name="_xlnm.Print_Area" vbProcedure="false">'Table 1-2-1'!$A$1:$I$38</definedName>
    <definedName function="false" hidden="false" localSheetId="2" name="_xlnm.Print_Area" vbProcedure="false">'Table 1-2-2'!$A$1:$K$37</definedName>
    <definedName function="false" hidden="false" localSheetId="3" name="_xlnm.Print_Area" vbProcedure="false">'Table 1-3-1'!$A$1:$I$38</definedName>
    <definedName function="false" hidden="false" localSheetId="4" name="_xlnm.Print_Area" vbProcedure="false">'Table 1-3-2'!$A$1:$AG$41</definedName>
    <definedName function="false" hidden="false" localSheetId="5" name="_xlnm.Print_Area" vbProcedure="false">'Table 1-4-1'!$A$1:$T$41</definedName>
    <definedName function="false" hidden="false" localSheetId="6" name="_xlnm.Print_Area" vbProcedure="false">'Table 1-4-2'!$U$1:$AN$41</definedName>
    <definedName function="false" hidden="false" localSheetId="7" name="_xlnm.Print_Area" vbProcedure="false">'Table 1-5'!$A$1:$K$40</definedName>
    <definedName function="false" hidden="false" localSheetId="8" name="_xlnm.Print_Area" vbProcedure="false">'Table 1-6'!$A$1:$K$40</definedName>
    <definedName function="false" hidden="false" localSheetId="9" name="_xlnm.Print_Area" vbProcedure="false">'Table 1-7-1'!$A$1:$K$40</definedName>
    <definedName function="false" hidden="false" localSheetId="10" name="_xlnm.Print_Area" vbProcedure="false">'Table 1-7-2'!$N$1:$V$37</definedName>
    <definedName function="false" hidden="false" localSheetId="11" name="_xlnm.Print_Area" vbProcedure="false">'Table 1-8-1'!$B$1:$M$37</definedName>
    <definedName function="false" hidden="false" localSheetId="12" name="_xlnm.Print_Area" vbProcedure="false">'Table 1-8-2'!$P$1:$AA$37</definedName>
    <definedName function="false" hidden="false" localSheetId="13" name="_xlnm.Print_Area" vbProcedure="false">'Table 1-9-1'!$A$1:$K$40</definedName>
    <definedName function="false" hidden="false" localSheetId="14" name="_xlnm.Print_Area" vbProcedure="false">'Table 1-9-2'!$N$1:$V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151">
  <si>
    <t xml:space="preserve">Table 1-1. Number of Establishments by Size of Persons Engaged </t>
  </si>
  <si>
    <t xml:space="preserve">                 and Sex of Representative - Cambodia (2011)</t>
  </si>
  <si>
    <t xml:space="preserve">Size of Persons Engaged </t>
  </si>
  <si>
    <t xml:space="preserve">Sex of Representative</t>
  </si>
  <si>
    <t xml:space="preserve">Both Sexes</t>
  </si>
  <si>
    <t xml:space="preserve">Male</t>
  </si>
  <si>
    <t xml:space="preserve">Female</t>
  </si>
  <si>
    <t xml:space="preserve">(establishments)</t>
  </si>
  <si>
    <t xml:space="preserve">(%)</t>
  </si>
  <si>
    <t xml:space="preserve">Total</t>
  </si>
  <si>
    <t xml:space="preserve">1 person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-19</t>
  </si>
  <si>
    <t xml:space="preserve">20-49</t>
  </si>
  <si>
    <t xml:space="preserve">50-99</t>
  </si>
  <si>
    <t xml:space="preserve">100-499</t>
  </si>
  <si>
    <t xml:space="preserve">500-999</t>
  </si>
  <si>
    <t xml:space="preserve">1,000 and over</t>
  </si>
  <si>
    <t xml:space="preserve">5 and over</t>
  </si>
  <si>
    <t xml:space="preserve">10 and over</t>
  </si>
  <si>
    <t xml:space="preserve">20 and over</t>
  </si>
  <si>
    <t xml:space="preserve">50 and over</t>
  </si>
  <si>
    <t xml:space="preserve">100 and over</t>
  </si>
  <si>
    <t xml:space="preserve">500 and over</t>
  </si>
  <si>
    <t xml:space="preserve">1-10</t>
  </si>
  <si>
    <t xml:space="preserve">11-50</t>
  </si>
  <si>
    <t xml:space="preserve">51-100</t>
  </si>
  <si>
    <t xml:space="preserve">101 and over</t>
  </si>
  <si>
    <t xml:space="preserve">Table 1-2-1. Number of Establishments by Size of Persons Engaged </t>
  </si>
  <si>
    <t xml:space="preserve">                   and Whether Cambodian Owner or not - Cambodia (2011)</t>
  </si>
  <si>
    <t xml:space="preserve"> Cambodian Owner or not</t>
  </si>
  <si>
    <t xml:space="preserve">Cambodian</t>
  </si>
  <si>
    <t xml:space="preserve">Foreigner</t>
  </si>
  <si>
    <t xml:space="preserve">Table 1-2-2. Number of Establishments by Size of Persons Engaged </t>
  </si>
  <si>
    <t xml:space="preserve">                   and Nationality of Owner - Cambodia (2011)</t>
  </si>
  <si>
    <t xml:space="preserve"> Nationality of the Owner</t>
  </si>
  <si>
    <t xml:space="preserve">Chinese</t>
  </si>
  <si>
    <t xml:space="preserve">Korean</t>
  </si>
  <si>
    <t xml:space="preserve">Viet- namese</t>
  </si>
  <si>
    <t xml:space="preserve">Other Asian Countries</t>
  </si>
  <si>
    <t xml:space="preserve">US and Europe</t>
  </si>
  <si>
    <t xml:space="preserve">Others</t>
  </si>
  <si>
    <t xml:space="preserve">Table 1-3-1. Number of Establishments by Size of Persons Engaged </t>
  </si>
  <si>
    <t xml:space="preserve">          and Whether Registered at the Ministry of Commerce or Not - Cambodia (2011)</t>
  </si>
  <si>
    <t xml:space="preserve">Registered or not</t>
  </si>
  <si>
    <t xml:space="preserve">Registered</t>
  </si>
  <si>
    <t xml:space="preserve">Not Registered</t>
  </si>
  <si>
    <t xml:space="preserve">(1/3)</t>
  </si>
  <si>
    <t xml:space="preserve">(2/3)</t>
  </si>
  <si>
    <t xml:space="preserve">(3/3)</t>
  </si>
  <si>
    <t xml:space="preserve">Table 1-3-2. Number of Registered Establishments by Size of Persons Engaged </t>
  </si>
  <si>
    <t xml:space="preserve">                   and Registered Ministry or Agency - Cambodia (2011)</t>
  </si>
  <si>
    <t xml:space="preserve">Ministries and Agencies</t>
  </si>
  <si>
    <t xml:space="preserve">Commerce</t>
  </si>
  <si>
    <t xml:space="preserve">Economy and Finance</t>
  </si>
  <si>
    <t xml:space="preserve">Interior</t>
  </si>
  <si>
    <t xml:space="preserve">Health</t>
  </si>
  <si>
    <t xml:space="preserve">Labor</t>
  </si>
  <si>
    <t xml:space="preserve">Posts and Tel.</t>
  </si>
  <si>
    <t xml:space="preserve">Tourism</t>
  </si>
  <si>
    <t xml:space="preserve">Social Affair</t>
  </si>
  <si>
    <t xml:space="preserve">Women's Affairs</t>
  </si>
  <si>
    <t xml:space="preserve">National Bank</t>
  </si>
  <si>
    <t xml:space="preserve">CDC 1)</t>
  </si>
  <si>
    <t xml:space="preserve">Industry</t>
  </si>
  <si>
    <t xml:space="preserve">Water Resource</t>
  </si>
  <si>
    <t xml:space="preserve">Public Works</t>
  </si>
  <si>
    <t xml:space="preserve">Culture and Religion</t>
  </si>
  <si>
    <t xml:space="preserve">Environ- ment</t>
  </si>
  <si>
    <t xml:space="preserve">Education</t>
  </si>
  <si>
    <t xml:space="preserve">Culture and Fine Arts</t>
  </si>
  <si>
    <t xml:space="preserve">Informa- tion</t>
  </si>
  <si>
    <t xml:space="preserve">Justice</t>
  </si>
  <si>
    <t xml:space="preserve">Land Manage- ment</t>
  </si>
  <si>
    <t xml:space="preserve">Civil Aviation</t>
  </si>
  <si>
    <t xml:space="preserve">* Since many establishments are registered at more than two ministries or agencies,</t>
  </si>
  <si>
    <t xml:space="preserve">  the number of registered establishments in this table is a cumulative number.</t>
  </si>
  <si>
    <t xml:space="preserve">1) CDC stands for Council for Development Cambodia.</t>
  </si>
  <si>
    <t xml:space="preserve">(1/2)</t>
  </si>
  <si>
    <t xml:space="preserve">(2/2)</t>
  </si>
  <si>
    <r>
      <rPr>
        <sz val="10"/>
        <rFont val="Arial Unicode MS"/>
        <family val="3"/>
        <charset val="128"/>
      </rPr>
      <t xml:space="preserve">Table 1-4-1. Number of </t>
    </r>
    <r>
      <rPr>
        <sz val="10"/>
        <rFont val="Arial"/>
        <family val="2"/>
      </rPr>
      <t xml:space="preserve">Establishments by Size of Persons Engaged </t>
    </r>
  </si>
  <si>
    <t xml:space="preserve">Table 1-4-1. Number of Establishments by Size of Persons Engaged </t>
  </si>
  <si>
    <t xml:space="preserve">                  and Ownership - Cambodia (2011)</t>
  </si>
  <si>
    <t xml:space="preserve">Ownership</t>
  </si>
  <si>
    <t xml:space="preserve">Individual Proprietor</t>
  </si>
  <si>
    <t xml:space="preserve">Sole Proprietor</t>
  </si>
  <si>
    <t xml:space="preserve">General Partner- ship</t>
  </si>
  <si>
    <t xml:space="preserve">Limited Partner- ship</t>
  </si>
  <si>
    <t xml:space="preserve">Private Limited Company</t>
  </si>
  <si>
    <t xml:space="preserve">Public Limited Company</t>
  </si>
  <si>
    <t xml:space="preserve">Subsidiary of a foreign company</t>
  </si>
  <si>
    <t xml:space="preserve">Branch of a foreign company</t>
  </si>
  <si>
    <t xml:space="preserve">Rep. office of a foreign company 1)</t>
  </si>
  <si>
    <t xml:space="preserve">Coopera- tive</t>
  </si>
  <si>
    <t xml:space="preserve">State- owned        2)</t>
  </si>
  <si>
    <t xml:space="preserve">NGO</t>
  </si>
  <si>
    <t xml:space="preserve">1) Commercial representative office of a foreign company</t>
  </si>
  <si>
    <t xml:space="preserve">2) "State-owned" includes "Autonomy-owned".</t>
  </si>
  <si>
    <r>
      <rPr>
        <sz val="10"/>
        <rFont val="Arial Unicode MS"/>
        <family val="3"/>
        <charset val="128"/>
      </rPr>
      <t xml:space="preserve">Table 1-4-2. Percent Distribution of Number of </t>
    </r>
    <r>
      <rPr>
        <sz val="10"/>
        <rFont val="Arial"/>
        <family val="2"/>
      </rPr>
      <t xml:space="preserve">Establishments by Size of Persons Engaged </t>
    </r>
  </si>
  <si>
    <t xml:space="preserve">Table 1-4-2. Percent Distribution of Number of Establishments by Size of Persons Engaged </t>
  </si>
  <si>
    <t xml:space="preserve">Rep. Office of a foreign company 1)</t>
  </si>
  <si>
    <t xml:space="preserve">State- owned</t>
  </si>
  <si>
    <t xml:space="preserve">Table 1-5. Number of Establishments by Size of Persons Engaged </t>
  </si>
  <si>
    <t xml:space="preserve">                 and Whether Head Office or Branch - Cambodia (2011)</t>
  </si>
  <si>
    <t xml:space="preserve">Head Office or Branch</t>
  </si>
  <si>
    <t xml:space="preserve">Single Unit</t>
  </si>
  <si>
    <t xml:space="preserve">Head Office</t>
  </si>
  <si>
    <t xml:space="preserve">Branch</t>
  </si>
  <si>
    <t xml:space="preserve">Table 1-6. Number of Establishments by Size of Persons Engaged </t>
  </si>
  <si>
    <t xml:space="preserve">                 and Tenure of Business Place - Cambodia (2011)</t>
  </si>
  <si>
    <t xml:space="preserve">Tenure of Business Place</t>
  </si>
  <si>
    <t xml:space="preserve">Owned</t>
  </si>
  <si>
    <t xml:space="preserve">Rented</t>
  </si>
  <si>
    <t xml:space="preserve">Table 1-7-1. Number of Establishments by Size of Persons Engaged </t>
  </si>
  <si>
    <t xml:space="preserve">                   and Kind of Business Place - Cambodia (2011)</t>
  </si>
  <si>
    <t xml:space="preserve">Kind of Business Place</t>
  </si>
  <si>
    <t xml:space="preserve">Street Business</t>
  </si>
  <si>
    <t xml:space="preserve">Home</t>
  </si>
  <si>
    <t xml:space="preserve">Apartment</t>
  </si>
  <si>
    <t xml:space="preserve">Traditional Market</t>
  </si>
  <si>
    <t xml:space="preserve">Modern Shopping Mall</t>
  </si>
  <si>
    <t xml:space="preserve">Exclusive Block or Building</t>
  </si>
  <si>
    <t xml:space="preserve">Table 1-7-2. Percent Distribution of Number of Establishments by Size of Persons Engaged </t>
  </si>
  <si>
    <t xml:space="preserve">Street</t>
  </si>
  <si>
    <t xml:space="preserve">Table 1-8-1. Number of Establishments by Size of Persons Engaged </t>
  </si>
  <si>
    <t xml:space="preserve">                   and Area of Business Place - Cambodia (2011)</t>
  </si>
  <si>
    <t xml:space="preserve">Area of Business Place</t>
  </si>
  <si>
    <r>
      <rPr>
        <sz val="9"/>
        <rFont val="Arial Unicode MS"/>
        <family val="3"/>
        <charset val="128"/>
      </rPr>
      <t xml:space="preserve">Under 5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5-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10-2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30-4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50-9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100-19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200-499m</t>
    </r>
    <r>
      <rPr>
        <vertAlign val="superscript"/>
        <sz val="9"/>
        <rFont val="Arial Unicode MS"/>
        <family val="3"/>
        <charset val="128"/>
      </rPr>
      <t xml:space="preserve">2</t>
    </r>
    <r>
      <rPr>
        <sz val="9"/>
        <rFont val="Arial Unicode MS"/>
        <family val="3"/>
        <charset val="128"/>
      </rPr>
      <t xml:space="preserve"> </t>
    </r>
  </si>
  <si>
    <r>
      <rPr>
        <sz val="9"/>
        <rFont val="Arial Unicode MS"/>
        <family val="3"/>
        <charset val="128"/>
      </rPr>
      <t xml:space="preserve">500-99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1000m</t>
    </r>
    <r>
      <rPr>
        <vertAlign val="superscript"/>
        <sz val="9"/>
        <rFont val="Arial Unicode MS"/>
        <family val="3"/>
        <charset val="128"/>
      </rPr>
      <t xml:space="preserve">2</t>
    </r>
    <r>
      <rPr>
        <sz val="9"/>
        <rFont val="Arial Unicode MS"/>
        <family val="3"/>
        <charset val="128"/>
      </rPr>
      <t xml:space="preserve"> and over </t>
    </r>
  </si>
  <si>
    <t xml:space="preserve">Table 1-8-2. Percent Distribution of Number of Establishments by Size of Persons Engaged </t>
  </si>
  <si>
    <t xml:space="preserve">Table 1-9-1. Number of Establishments by Size of Persons Engaged </t>
  </si>
  <si>
    <t xml:space="preserve">                   and Year of Starting the Business - Cambodia (2011)</t>
  </si>
  <si>
    <t xml:space="preserve">Year of Starting the Business</t>
  </si>
  <si>
    <t xml:space="preserve">2004-2008</t>
  </si>
  <si>
    <t xml:space="preserve">1999-2003</t>
  </si>
  <si>
    <t xml:space="preserve">1991-1998</t>
  </si>
  <si>
    <t xml:space="preserve">1990 or before 1)</t>
  </si>
  <si>
    <t xml:space="preserve">1) Include establishments whose "Year of Starting the Business" is unknown.</t>
  </si>
  <si>
    <t xml:space="preserve">Table 1-9-2. Percent Distribution of Number of Establishments by Size of Persons Engaged </t>
  </si>
  <si>
    <t xml:space="preserve">before 1990 or unknow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;[RED]\-#,##0\ "/>
    <numFmt numFmtId="167" formatCode="0.0_ ;[RED]\-0.0\ "/>
    <numFmt numFmtId="168" formatCode="[$-409]m/d/yyyy"/>
    <numFmt numFmtId="169" formatCode="#,##0.0_ ;[RED]\-#,##0.0\ "/>
    <numFmt numFmtId="170" formatCode="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 Unicode MS"/>
      <family val="3"/>
      <charset val="128"/>
    </font>
    <font>
      <sz val="9"/>
      <name val="Arial Unicode MS"/>
      <family val="3"/>
      <charset val="128"/>
    </font>
    <font>
      <i val="true"/>
      <sz val="10"/>
      <name val="Arial Unicode MS"/>
      <family val="3"/>
      <charset val="128"/>
    </font>
    <font>
      <i val="true"/>
      <sz val="10"/>
      <name val="Arial"/>
      <family val="2"/>
    </font>
    <font>
      <sz val="11"/>
      <name val="ＭＳ Ｐゴシック"/>
      <family val="3"/>
      <charset val="128"/>
    </font>
    <font>
      <vertAlign val="superscript"/>
      <sz val="9"/>
      <name val="Arial Unicode MS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/>
      <right style="thin">
        <color rgb="FF969696"/>
      </right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Table 1-7-1_1" xfId="21"/>
    <cellStyle name="標準_Table 1-8-1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8.41"/>
    <col collapsed="false" customWidth="true" hidden="false" outlineLevel="0" max="8" min="3" style="1" width="10.71"/>
    <col collapsed="false" customWidth="true" hidden="false" outlineLevel="0" max="9" min="9" style="1" width="2.7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2"/>
    </row>
    <row r="3" customFormat="false" ht="15" hidden="false" customHeight="tru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2"/>
    </row>
    <row r="4" customFormat="false" ht="1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2"/>
    </row>
    <row r="5" customFormat="false" ht="15" hidden="false" customHeight="true" outlineLevel="0" collapsed="false">
      <c r="A5" s="2"/>
      <c r="B5" s="4" t="s">
        <v>2</v>
      </c>
      <c r="C5" s="5" t="s">
        <v>3</v>
      </c>
      <c r="D5" s="5"/>
      <c r="E5" s="5"/>
      <c r="F5" s="5"/>
      <c r="G5" s="5"/>
      <c r="H5" s="5"/>
      <c r="I5" s="2"/>
    </row>
    <row r="6" customFormat="false" ht="29.25" hidden="false" customHeight="true" outlineLevel="0" collapsed="false">
      <c r="A6" s="2"/>
      <c r="B6" s="4"/>
      <c r="C6" s="6" t="s">
        <v>4</v>
      </c>
      <c r="D6" s="7" t="s">
        <v>5</v>
      </c>
      <c r="E6" s="8" t="s">
        <v>6</v>
      </c>
      <c r="F6" s="9" t="s">
        <v>4</v>
      </c>
      <c r="G6" s="7" t="s">
        <v>5</v>
      </c>
      <c r="H6" s="8" t="s">
        <v>6</v>
      </c>
      <c r="I6" s="2"/>
    </row>
    <row r="7" customFormat="false" ht="15" hidden="false" customHeight="true" outlineLevel="0" collapsed="false">
      <c r="A7" s="2"/>
      <c r="B7" s="4"/>
      <c r="C7" s="10"/>
      <c r="D7" s="11" t="s">
        <v>7</v>
      </c>
      <c r="E7" s="12"/>
      <c r="F7" s="13"/>
      <c r="G7" s="14" t="s">
        <v>8</v>
      </c>
      <c r="H7" s="15"/>
      <c r="I7" s="2"/>
    </row>
    <row r="8" customFormat="false" ht="6.75" hidden="false" customHeight="true" outlineLevel="0" collapsed="false">
      <c r="A8" s="2"/>
      <c r="B8" s="16"/>
      <c r="C8" s="17"/>
      <c r="D8" s="17"/>
      <c r="E8" s="17"/>
      <c r="F8" s="18"/>
      <c r="G8" s="18"/>
      <c r="H8" s="19"/>
      <c r="I8" s="2"/>
    </row>
    <row r="9" customFormat="false" ht="15" hidden="false" customHeight="false" outlineLevel="0" collapsed="false">
      <c r="A9" s="2"/>
      <c r="B9" s="16" t="s">
        <v>9</v>
      </c>
      <c r="C9" s="17" t="n">
        <f aca="false">SUM(C11:C25)</f>
        <v>505134</v>
      </c>
      <c r="D9" s="17" t="n">
        <f aca="false">SUM(D11:D25)</f>
        <v>176130</v>
      </c>
      <c r="E9" s="17" t="n">
        <f aca="false">SUM(E11:E25)</f>
        <v>329004</v>
      </c>
      <c r="F9" s="18" t="n">
        <f aca="false">C9/$C$9*100</f>
        <v>100</v>
      </c>
      <c r="G9" s="18" t="n">
        <f aca="false">D9/$C$9*100</f>
        <v>34.8679756262695</v>
      </c>
      <c r="H9" s="19" t="n">
        <f aca="false">E9/$C$9*100</f>
        <v>65.1320243737305</v>
      </c>
      <c r="I9" s="2"/>
    </row>
    <row r="10" customFormat="false" ht="6.75" hidden="false" customHeight="true" outlineLevel="0" collapsed="false">
      <c r="A10" s="2"/>
      <c r="B10" s="16"/>
      <c r="C10" s="17"/>
      <c r="D10" s="17"/>
      <c r="E10" s="17"/>
      <c r="F10" s="18"/>
      <c r="G10" s="18"/>
      <c r="H10" s="19"/>
      <c r="I10" s="2"/>
    </row>
    <row r="11" customFormat="false" ht="15" hidden="false" customHeight="false" outlineLevel="0" collapsed="false">
      <c r="A11" s="2"/>
      <c r="B11" s="16" t="s">
        <v>10</v>
      </c>
      <c r="C11" s="17" t="n">
        <f aca="false">D11+E11</f>
        <v>222167</v>
      </c>
      <c r="D11" s="17" t="n">
        <v>54888</v>
      </c>
      <c r="E11" s="17" t="n">
        <v>167279</v>
      </c>
      <c r="F11" s="18" t="n">
        <f aca="false">C11/$C$9*100</f>
        <v>43.9817949296622</v>
      </c>
      <c r="G11" s="18" t="n">
        <f aca="false">D11/$C$9*100</f>
        <v>10.8660276283125</v>
      </c>
      <c r="H11" s="19" t="n">
        <f aca="false">E11/$C$9*100</f>
        <v>33.1157673013497</v>
      </c>
      <c r="I11" s="2"/>
    </row>
    <row r="12" customFormat="false" ht="15" hidden="false" customHeight="false" outlineLevel="0" collapsed="false">
      <c r="A12" s="2"/>
      <c r="B12" s="16" t="n">
        <v>2</v>
      </c>
      <c r="C12" s="17" t="n">
        <f aca="false">D12+E12</f>
        <v>176214</v>
      </c>
      <c r="D12" s="17" t="n">
        <v>66443</v>
      </c>
      <c r="E12" s="17" t="n">
        <v>109771</v>
      </c>
      <c r="F12" s="18" t="n">
        <f aca="false">C12/$C$9*100</f>
        <v>34.8846048771217</v>
      </c>
      <c r="G12" s="18" t="n">
        <f aca="false">D12/$C$9*100</f>
        <v>13.153539456857</v>
      </c>
      <c r="H12" s="19" t="n">
        <f aca="false">E12/$C$9*100</f>
        <v>21.7310654202647</v>
      </c>
      <c r="I12" s="2"/>
    </row>
    <row r="13" customFormat="false" ht="15" hidden="false" customHeight="false" outlineLevel="0" collapsed="false">
      <c r="A13" s="2"/>
      <c r="B13" s="16" t="n">
        <v>3</v>
      </c>
      <c r="C13" s="17" t="n">
        <f aca="false">D13+E13</f>
        <v>46380</v>
      </c>
      <c r="D13" s="17" t="n">
        <v>19333</v>
      </c>
      <c r="E13" s="17" t="n">
        <v>27047</v>
      </c>
      <c r="F13" s="18" t="n">
        <f aca="false">C13/$C$9*100</f>
        <v>9.18172207770611</v>
      </c>
      <c r="G13" s="18" t="n">
        <f aca="false">D13/$C$9*100</f>
        <v>3.82730127055395</v>
      </c>
      <c r="H13" s="19" t="n">
        <f aca="false">E13/$C$9*100</f>
        <v>5.35442080715216</v>
      </c>
      <c r="I13" s="2"/>
    </row>
    <row r="14" customFormat="false" ht="15" hidden="false" customHeight="false" outlineLevel="0" collapsed="false">
      <c r="A14" s="2"/>
      <c r="B14" s="16" t="n">
        <v>4</v>
      </c>
      <c r="C14" s="17" t="n">
        <f aca="false">D14+E14</f>
        <v>20877</v>
      </c>
      <c r="D14" s="17" t="n">
        <v>10101</v>
      </c>
      <c r="E14" s="17" t="n">
        <v>10776</v>
      </c>
      <c r="F14" s="18" t="n">
        <f aca="false">C14/$C$9*100</f>
        <v>4.13296273860006</v>
      </c>
      <c r="G14" s="18" t="n">
        <f aca="false">D14/$C$9*100</f>
        <v>1.99966741498296</v>
      </c>
      <c r="H14" s="19" t="n">
        <f aca="false">E14/$C$9*100</f>
        <v>2.1332953236171</v>
      </c>
      <c r="I14" s="2"/>
    </row>
    <row r="15" customFormat="false" ht="15" hidden="false" customHeight="false" outlineLevel="0" collapsed="false">
      <c r="A15" s="2"/>
      <c r="B15" s="16" t="s">
        <v>11</v>
      </c>
      <c r="C15" s="17" t="n">
        <f aca="false">D15+E15</f>
        <v>10753</v>
      </c>
      <c r="D15" s="17" t="n">
        <v>5756</v>
      </c>
      <c r="E15" s="17" t="n">
        <v>4997</v>
      </c>
      <c r="F15" s="18" t="n">
        <f aca="false">C15/$C$9*100</f>
        <v>2.12874207635994</v>
      </c>
      <c r="G15" s="18" t="n">
        <f aca="false">D15/$C$9*100</f>
        <v>1.13949961792317</v>
      </c>
      <c r="H15" s="19" t="n">
        <f aca="false">E15/$C$9*100</f>
        <v>0.989242458436771</v>
      </c>
      <c r="I15" s="2"/>
    </row>
    <row r="16" customFormat="false" ht="15" hidden="false" customHeight="false" outlineLevel="0" collapsed="false">
      <c r="A16" s="2"/>
      <c r="B16" s="16" t="s">
        <v>12</v>
      </c>
      <c r="C16" s="17" t="n">
        <f aca="false">D16+E16</f>
        <v>6617</v>
      </c>
      <c r="D16" s="17" t="n">
        <v>3799</v>
      </c>
      <c r="E16" s="17" t="n">
        <v>2818</v>
      </c>
      <c r="F16" s="18" t="n">
        <f aca="false">C16/$C$9*100</f>
        <v>1.30994943915872</v>
      </c>
      <c r="G16" s="18" t="n">
        <f aca="false">D16/$C$9*100</f>
        <v>0.752077666520171</v>
      </c>
      <c r="H16" s="19" t="n">
        <f aca="false">E16/$C$9*100</f>
        <v>0.557871772638547</v>
      </c>
      <c r="I16" s="2"/>
    </row>
    <row r="17" customFormat="false" ht="15" hidden="false" customHeight="false" outlineLevel="0" collapsed="false">
      <c r="A17" s="2"/>
      <c r="B17" s="16" t="s">
        <v>13</v>
      </c>
      <c r="C17" s="17" t="n">
        <f aca="false">D17+E17</f>
        <v>4142</v>
      </c>
      <c r="D17" s="17" t="n">
        <v>2617</v>
      </c>
      <c r="E17" s="17" t="n">
        <v>1525</v>
      </c>
      <c r="F17" s="18" t="n">
        <f aca="false">C17/$C$9*100</f>
        <v>0.819980440833521</v>
      </c>
      <c r="G17" s="18" t="n">
        <f aca="false">D17/$C$9*100</f>
        <v>0.51808035095638</v>
      </c>
      <c r="H17" s="19" t="n">
        <f aca="false">E17/$C$9*100</f>
        <v>0.301900089877142</v>
      </c>
      <c r="I17" s="2"/>
    </row>
    <row r="18" customFormat="false" ht="15" hidden="false" customHeight="false" outlineLevel="0" collapsed="false">
      <c r="A18" s="2"/>
      <c r="B18" s="16" t="s">
        <v>14</v>
      </c>
      <c r="C18" s="17" t="n">
        <f aca="false">D18+E18</f>
        <v>2815</v>
      </c>
      <c r="D18" s="17" t="n">
        <v>1838</v>
      </c>
      <c r="E18" s="17" t="n">
        <v>977</v>
      </c>
      <c r="F18" s="18" t="n">
        <f aca="false">C18/$C$9*100</f>
        <v>0.557277870822396</v>
      </c>
      <c r="G18" s="18" t="n">
        <f aca="false">D18/$C$9*100</f>
        <v>0.363863846028975</v>
      </c>
      <c r="H18" s="19" t="n">
        <f aca="false">E18/$C$9*100</f>
        <v>0.193414024793421</v>
      </c>
      <c r="I18" s="2"/>
    </row>
    <row r="19" customFormat="false" ht="15" hidden="false" customHeight="false" outlineLevel="0" collapsed="false">
      <c r="A19" s="2"/>
      <c r="B19" s="16" t="s">
        <v>15</v>
      </c>
      <c r="C19" s="17" t="n">
        <f aca="false">D19+E19</f>
        <v>2034</v>
      </c>
      <c r="D19" s="17" t="n">
        <v>1368</v>
      </c>
      <c r="E19" s="17" t="n">
        <v>666</v>
      </c>
      <c r="F19" s="18" t="n">
        <f aca="false">C19/$C$9*100</f>
        <v>0.402665431350889</v>
      </c>
      <c r="G19" s="18" t="n">
        <f aca="false">D19/$C$9*100</f>
        <v>0.2708192281652</v>
      </c>
      <c r="H19" s="19" t="n">
        <f aca="false">E19/$C$9*100</f>
        <v>0.131846203185689</v>
      </c>
      <c r="I19" s="2"/>
    </row>
    <row r="20" customFormat="false" ht="15" hidden="false" customHeight="false" outlineLevel="0" collapsed="false">
      <c r="A20" s="2"/>
      <c r="B20" s="16" t="s">
        <v>16</v>
      </c>
      <c r="C20" s="17" t="n">
        <f aca="false">D20+E20</f>
        <v>8055</v>
      </c>
      <c r="D20" s="17" t="n">
        <v>5943</v>
      </c>
      <c r="E20" s="17" t="n">
        <v>2112</v>
      </c>
      <c r="F20" s="18" t="n">
        <f aca="false">C20/$C$9*100</f>
        <v>1.59462637636746</v>
      </c>
      <c r="G20" s="18" t="n">
        <f aca="false">D20/$C$9*100</f>
        <v>1.17651949779662</v>
      </c>
      <c r="H20" s="19" t="n">
        <f aca="false">E20/$C$9*100</f>
        <v>0.418106878570835</v>
      </c>
      <c r="I20" s="2"/>
    </row>
    <row r="21" customFormat="false" ht="15" hidden="false" customHeight="false" outlineLevel="0" collapsed="false">
      <c r="A21" s="2"/>
      <c r="B21" s="16" t="s">
        <v>17</v>
      </c>
      <c r="C21" s="17" t="n">
        <f aca="false">D21+E21</f>
        <v>3461</v>
      </c>
      <c r="D21" s="17" t="n">
        <v>2724</v>
      </c>
      <c r="E21" s="17" t="n">
        <v>737</v>
      </c>
      <c r="F21" s="18" t="n">
        <f aca="false">C21/$C$9*100</f>
        <v>0.685164728567073</v>
      </c>
      <c r="G21" s="18" t="n">
        <f aca="false">D21/$C$9*100</f>
        <v>0.539262849065792</v>
      </c>
      <c r="H21" s="19" t="n">
        <f aca="false">E21/$C$9*100</f>
        <v>0.145901879501281</v>
      </c>
      <c r="I21" s="2"/>
    </row>
    <row r="22" customFormat="false" ht="15" hidden="false" customHeight="false" outlineLevel="0" collapsed="false">
      <c r="A22" s="2"/>
      <c r="B22" s="16" t="s">
        <v>18</v>
      </c>
      <c r="C22" s="17" t="n">
        <f aca="false">D22+E22</f>
        <v>833</v>
      </c>
      <c r="D22" s="17" t="n">
        <v>673</v>
      </c>
      <c r="E22" s="17" t="n">
        <v>160</v>
      </c>
      <c r="F22" s="18" t="n">
        <f aca="false">C22/$C$9*100</f>
        <v>0.164906737618137</v>
      </c>
      <c r="G22" s="18" t="n">
        <f aca="false">D22/$C$9*100</f>
        <v>0.133231974090043</v>
      </c>
      <c r="H22" s="19" t="n">
        <f aca="false">E22/$C$9*100</f>
        <v>0.0316747635280935</v>
      </c>
      <c r="I22" s="2"/>
    </row>
    <row r="23" customFormat="false" ht="15" hidden="false" customHeight="false" outlineLevel="0" collapsed="false">
      <c r="A23" s="2"/>
      <c r="B23" s="16" t="s">
        <v>19</v>
      </c>
      <c r="C23" s="17" t="n">
        <f aca="false">D23+E23</f>
        <v>544</v>
      </c>
      <c r="D23" s="17" t="n">
        <v>447</v>
      </c>
      <c r="E23" s="17" t="n">
        <v>97</v>
      </c>
      <c r="F23" s="18" t="n">
        <f aca="false">C23/$C$9*100</f>
        <v>0.107694195995518</v>
      </c>
      <c r="G23" s="18" t="n">
        <f aca="false">D23/$C$9*100</f>
        <v>0.0884913706066113</v>
      </c>
      <c r="H23" s="19" t="n">
        <f aca="false">E23/$C$9*100</f>
        <v>0.0192028253889067</v>
      </c>
      <c r="I23" s="2"/>
    </row>
    <row r="24" customFormat="false" ht="15" hidden="false" customHeight="false" outlineLevel="0" collapsed="false">
      <c r="A24" s="2"/>
      <c r="B24" s="16" t="s">
        <v>20</v>
      </c>
      <c r="C24" s="17" t="n">
        <f aca="false">D24+E24</f>
        <v>123</v>
      </c>
      <c r="D24" s="17" t="n">
        <v>108</v>
      </c>
      <c r="E24" s="17" t="n">
        <v>15</v>
      </c>
      <c r="F24" s="18" t="n">
        <f aca="false">C24/$C$9*100</f>
        <v>0.0243499744622219</v>
      </c>
      <c r="G24" s="18" t="n">
        <f aca="false">D24/$C$9*100</f>
        <v>0.0213804653814631</v>
      </c>
      <c r="H24" s="19" t="n">
        <f aca="false">E24/$C$9*100</f>
        <v>0.00296950908075877</v>
      </c>
      <c r="I24" s="2"/>
    </row>
    <row r="25" customFormat="false" ht="15" hidden="false" customHeight="false" outlineLevel="0" collapsed="false">
      <c r="A25" s="2"/>
      <c r="B25" s="16" t="s">
        <v>21</v>
      </c>
      <c r="C25" s="17" t="n">
        <f aca="false">D25+E25</f>
        <v>119</v>
      </c>
      <c r="D25" s="17" t="n">
        <v>92</v>
      </c>
      <c r="E25" s="17" t="n">
        <v>27</v>
      </c>
      <c r="F25" s="18" t="n">
        <f aca="false">C25/$C$9*100</f>
        <v>0.0235581053740196</v>
      </c>
      <c r="G25" s="18" t="n">
        <f aca="false">D25/$C$9*100</f>
        <v>0.0182129890286538</v>
      </c>
      <c r="H25" s="19" t="n">
        <f aca="false">E25/$C$9*100</f>
        <v>0.00534511634536578</v>
      </c>
      <c r="I25" s="2"/>
    </row>
    <row r="26" customFormat="false" ht="6.75" hidden="false" customHeight="true" outlineLevel="0" collapsed="false">
      <c r="A26" s="2"/>
      <c r="B26" s="16"/>
      <c r="C26" s="17"/>
      <c r="D26" s="17"/>
      <c r="E26" s="17"/>
      <c r="F26" s="18"/>
      <c r="G26" s="18"/>
      <c r="H26" s="19"/>
      <c r="I26" s="2"/>
    </row>
    <row r="27" customFormat="false" ht="17.1" hidden="false" customHeight="true" outlineLevel="0" collapsed="false">
      <c r="A27" s="2"/>
      <c r="B27" s="20" t="s">
        <v>22</v>
      </c>
      <c r="C27" s="21" t="n">
        <f aca="false">SUM(C15:C25)</f>
        <v>39496</v>
      </c>
      <c r="D27" s="22" t="n">
        <f aca="false">SUM(D15:D25)</f>
        <v>25365</v>
      </c>
      <c r="E27" s="22" t="n">
        <f aca="false">SUM(E15:E25)</f>
        <v>14131</v>
      </c>
      <c r="F27" s="18" t="n">
        <f aca="false">C27/$C$9*100</f>
        <v>7.81891537690989</v>
      </c>
      <c r="G27" s="18" t="n">
        <f aca="false">D27/$C$9*100</f>
        <v>5.02143985556308</v>
      </c>
      <c r="H27" s="19" t="n">
        <f aca="false">E27/$C$9*100</f>
        <v>2.79747552134681</v>
      </c>
      <c r="I27" s="2"/>
    </row>
    <row r="28" customFormat="false" ht="17.1" hidden="false" customHeight="true" outlineLevel="0" collapsed="false">
      <c r="A28" s="2"/>
      <c r="B28" s="23" t="s">
        <v>23</v>
      </c>
      <c r="C28" s="21" t="n">
        <f aca="false">SUM(C20:C25)</f>
        <v>13135</v>
      </c>
      <c r="D28" s="22" t="n">
        <f aca="false">SUM(D20:D25)</f>
        <v>9987</v>
      </c>
      <c r="E28" s="22" t="n">
        <f aca="false">SUM(E20:E25)</f>
        <v>3148</v>
      </c>
      <c r="F28" s="18" t="n">
        <f aca="false">C28/$C$9*100</f>
        <v>2.60030011838443</v>
      </c>
      <c r="G28" s="18" t="n">
        <f aca="false">D28/$C$9*100</f>
        <v>1.97709914596919</v>
      </c>
      <c r="H28" s="19" t="n">
        <f aca="false">E28/$C$9*100</f>
        <v>0.62320097241524</v>
      </c>
      <c r="I28" s="2"/>
    </row>
    <row r="29" customFormat="false" ht="17.1" hidden="false" customHeight="true" outlineLevel="0" collapsed="false">
      <c r="A29" s="2"/>
      <c r="B29" s="23" t="s">
        <v>24</v>
      </c>
      <c r="C29" s="21" t="n">
        <f aca="false">SUM(C21:C25)</f>
        <v>5080</v>
      </c>
      <c r="D29" s="22" t="n">
        <f aca="false">SUM(D21:D25)</f>
        <v>4044</v>
      </c>
      <c r="E29" s="22" t="n">
        <f aca="false">SUM(E21:E25)</f>
        <v>1036</v>
      </c>
      <c r="F29" s="18" t="n">
        <f aca="false">C29/$C$9*100</f>
        <v>1.00567374201697</v>
      </c>
      <c r="G29" s="18" t="n">
        <f aca="false">D29/$C$9*100</f>
        <v>0.800579648172564</v>
      </c>
      <c r="H29" s="19" t="n">
        <f aca="false">E29/$C$9*100</f>
        <v>0.205094093844406</v>
      </c>
      <c r="I29" s="2"/>
    </row>
    <row r="30" customFormat="false" ht="17.1" hidden="false" customHeight="true" outlineLevel="0" collapsed="false">
      <c r="A30" s="2"/>
      <c r="B30" s="23" t="s">
        <v>25</v>
      </c>
      <c r="C30" s="21" t="n">
        <f aca="false">SUM(C22:C25)</f>
        <v>1619</v>
      </c>
      <c r="D30" s="22" t="n">
        <f aca="false">SUM(D22:D25)</f>
        <v>1320</v>
      </c>
      <c r="E30" s="22" t="n">
        <f aca="false">SUM(E22:E25)</f>
        <v>299</v>
      </c>
      <c r="F30" s="18" t="n">
        <f aca="false">C30/$C$9*100</f>
        <v>0.320509013449896</v>
      </c>
      <c r="G30" s="18" t="n">
        <f aca="false">D30/$C$9*100</f>
        <v>0.261316799106772</v>
      </c>
      <c r="H30" s="19" t="n">
        <f aca="false">E30/$C$9*100</f>
        <v>0.0591922143431248</v>
      </c>
      <c r="I30" s="2"/>
    </row>
    <row r="31" customFormat="false" ht="17.1" hidden="false" customHeight="true" outlineLevel="0" collapsed="false">
      <c r="A31" s="2"/>
      <c r="B31" s="23" t="s">
        <v>26</v>
      </c>
      <c r="C31" s="21" t="n">
        <f aca="false">SUM(C23:C25)</f>
        <v>786</v>
      </c>
      <c r="D31" s="22" t="n">
        <f aca="false">SUM(D23:D25)</f>
        <v>647</v>
      </c>
      <c r="E31" s="22" t="n">
        <f aca="false">SUM(E23:E25)</f>
        <v>139</v>
      </c>
      <c r="F31" s="18" t="n">
        <f aca="false">C31/$C$9*100</f>
        <v>0.155602275831759</v>
      </c>
      <c r="G31" s="18" t="n">
        <f aca="false">D31/$C$9*100</f>
        <v>0.128084825016728</v>
      </c>
      <c r="H31" s="19" t="n">
        <f aca="false">E31/$C$9*100</f>
        <v>0.0275174508150313</v>
      </c>
      <c r="I31" s="2"/>
    </row>
    <row r="32" customFormat="false" ht="17.1" hidden="false" customHeight="true" outlineLevel="0" collapsed="false">
      <c r="A32" s="2"/>
      <c r="B32" s="23" t="s">
        <v>27</v>
      </c>
      <c r="C32" s="21" t="n">
        <f aca="false">SUM(C24:C25)</f>
        <v>242</v>
      </c>
      <c r="D32" s="22" t="n">
        <f aca="false">SUM(D24:D25)</f>
        <v>200</v>
      </c>
      <c r="E32" s="22" t="n">
        <f aca="false">SUM(E24:E25)</f>
        <v>42</v>
      </c>
      <c r="F32" s="18" t="n">
        <f aca="false">C32/$C$9*100</f>
        <v>0.0479080798362415</v>
      </c>
      <c r="G32" s="18" t="n">
        <f aca="false">D32/$C$9*100</f>
        <v>0.0395934544101169</v>
      </c>
      <c r="H32" s="19" t="n">
        <f aca="false">E32/$C$9*100</f>
        <v>0.00831462542612455</v>
      </c>
      <c r="I32" s="2"/>
    </row>
    <row r="33" customFormat="false" ht="6.75" hidden="false" customHeight="true" outlineLevel="0" collapsed="false">
      <c r="A33" s="2"/>
      <c r="B33" s="23"/>
      <c r="C33" s="21"/>
      <c r="D33" s="17"/>
      <c r="E33" s="17"/>
      <c r="F33" s="18"/>
      <c r="G33" s="18"/>
      <c r="H33" s="19"/>
      <c r="I33" s="2"/>
    </row>
    <row r="34" customFormat="false" ht="15" hidden="false" customHeight="true" outlineLevel="0" collapsed="false">
      <c r="A34" s="2"/>
      <c r="B34" s="24" t="s">
        <v>28</v>
      </c>
      <c r="C34" s="21" t="n">
        <f aca="false">D34+E34</f>
        <v>493544</v>
      </c>
      <c r="D34" s="17" t="n">
        <v>167259</v>
      </c>
      <c r="E34" s="17" t="n">
        <v>326285</v>
      </c>
      <c r="F34" s="18" t="n">
        <f aca="false">C34/$C$9*100</f>
        <v>97.7055593169337</v>
      </c>
      <c r="G34" s="18" t="n">
        <f aca="false">D34/$C$9*100</f>
        <v>33.1118079559087</v>
      </c>
      <c r="H34" s="19" t="n">
        <f aca="false">E34/$C$9*100</f>
        <v>64.593751361025</v>
      </c>
      <c r="I34" s="2"/>
    </row>
    <row r="35" customFormat="false" ht="15" hidden="false" customHeight="false" outlineLevel="0" collapsed="false">
      <c r="A35" s="2"/>
      <c r="B35" s="16" t="s">
        <v>29</v>
      </c>
      <c r="C35" s="17" t="n">
        <f aca="false">D35+E35</f>
        <v>10009</v>
      </c>
      <c r="D35" s="17" t="n">
        <v>7583</v>
      </c>
      <c r="E35" s="17" t="n">
        <v>2426</v>
      </c>
      <c r="F35" s="18" t="n">
        <f aca="false">C35/$C$9*100</f>
        <v>1.9814544259543</v>
      </c>
      <c r="G35" s="18" t="n">
        <f aca="false">D35/$C$9*100</f>
        <v>1.50118582395958</v>
      </c>
      <c r="H35" s="19" t="n">
        <f aca="false">E35/$C$9*100</f>
        <v>0.480268601994718</v>
      </c>
      <c r="I35" s="2"/>
    </row>
    <row r="36" customFormat="false" ht="15" hidden="false" customHeight="false" outlineLevel="0" collapsed="false">
      <c r="A36" s="2"/>
      <c r="B36" s="16" t="s">
        <v>30</v>
      </c>
      <c r="C36" s="17" t="n">
        <f aca="false">D36+E36</f>
        <v>800</v>
      </c>
      <c r="D36" s="17" t="n">
        <v>645</v>
      </c>
      <c r="E36" s="17" t="n">
        <v>155</v>
      </c>
      <c r="F36" s="18" t="n">
        <f aca="false">C36/$C$9*100</f>
        <v>0.158373817640468</v>
      </c>
      <c r="G36" s="18" t="n">
        <f aca="false">D36/$C$9*100</f>
        <v>0.127688890472627</v>
      </c>
      <c r="H36" s="19" t="n">
        <f aca="false">E36/$C$9*100</f>
        <v>0.0306849271678406</v>
      </c>
      <c r="I36" s="2"/>
    </row>
    <row r="37" customFormat="false" ht="15" hidden="false" customHeight="false" outlineLevel="0" collapsed="false">
      <c r="B37" s="25" t="s">
        <v>31</v>
      </c>
      <c r="C37" s="26" t="n">
        <f aca="false">D37+E37</f>
        <v>781</v>
      </c>
      <c r="D37" s="27" t="n">
        <v>643</v>
      </c>
      <c r="E37" s="27" t="n">
        <v>138</v>
      </c>
      <c r="F37" s="28" t="n">
        <f aca="false">C37/$C$9*100</f>
        <v>0.154612439471507</v>
      </c>
      <c r="G37" s="28" t="n">
        <f aca="false">D37/$C$9*100</f>
        <v>0.127292955928526</v>
      </c>
      <c r="H37" s="29" t="n">
        <f aca="false">E37/$C$9*100</f>
        <v>0.0273194835429807</v>
      </c>
    </row>
  </sheetData>
  <mergeCells count="2">
    <mergeCell ref="B5:B7"/>
    <mergeCell ref="C5:H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III-1-3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7"/>
    <col collapsed="false" customWidth="true" hidden="false" outlineLevel="0" max="10" min="3" style="1" width="9.7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</row>
    <row r="2" customFormat="false" ht="15" hidden="false" customHeight="true" outlineLevel="0" collapsed="false">
      <c r="A2" s="2"/>
      <c r="B2" s="30" t="s">
        <v>117</v>
      </c>
      <c r="C2" s="30"/>
      <c r="D2" s="30"/>
      <c r="E2" s="30"/>
      <c r="F2" s="30"/>
    </row>
    <row r="3" customFormat="false" ht="15" hidden="false" customHeight="true" outlineLevel="0" collapsed="false">
      <c r="A3" s="2"/>
      <c r="B3" s="30" t="s">
        <v>118</v>
      </c>
      <c r="C3" s="30"/>
      <c r="D3" s="30"/>
      <c r="E3" s="30"/>
      <c r="F3" s="30"/>
    </row>
    <row r="4" customFormat="false" ht="15" hidden="false" customHeight="true" outlineLevel="0" collapsed="false">
      <c r="A4" s="2"/>
      <c r="B4" s="30"/>
      <c r="C4" s="30"/>
      <c r="D4" s="30"/>
      <c r="E4" s="30"/>
      <c r="F4" s="30"/>
    </row>
    <row r="5" customFormat="false" ht="15" hidden="false" customHeight="true" outlineLevel="0" collapsed="false">
      <c r="A5" s="2"/>
      <c r="B5" s="31"/>
      <c r="C5" s="5" t="s">
        <v>119</v>
      </c>
      <c r="D5" s="5"/>
      <c r="E5" s="5"/>
      <c r="F5" s="5"/>
      <c r="G5" s="5"/>
      <c r="H5" s="5"/>
      <c r="I5" s="5"/>
      <c r="J5" s="5"/>
    </row>
    <row r="6" customFormat="false" ht="53.25" hidden="false" customHeight="true" outlineLevel="0" collapsed="false">
      <c r="A6" s="2"/>
      <c r="B6" s="32" t="s">
        <v>2</v>
      </c>
      <c r="C6" s="47" t="s">
        <v>9</v>
      </c>
      <c r="D6" s="48" t="s">
        <v>120</v>
      </c>
      <c r="E6" s="49" t="s">
        <v>121</v>
      </c>
      <c r="F6" s="50" t="s">
        <v>122</v>
      </c>
      <c r="G6" s="48" t="s">
        <v>123</v>
      </c>
      <c r="H6" s="48" t="s">
        <v>124</v>
      </c>
      <c r="I6" s="49" t="s">
        <v>125</v>
      </c>
      <c r="J6" s="36" t="s">
        <v>45</v>
      </c>
    </row>
    <row r="7" customFormat="false" ht="15" hidden="false" customHeight="true" outlineLevel="0" collapsed="false">
      <c r="A7" s="2"/>
      <c r="B7" s="37"/>
      <c r="C7" s="51" t="s">
        <v>7</v>
      </c>
      <c r="D7" s="51"/>
      <c r="E7" s="51"/>
      <c r="F7" s="51"/>
      <c r="G7" s="51"/>
      <c r="H7" s="51"/>
      <c r="I7" s="51"/>
      <c r="J7" s="51"/>
    </row>
    <row r="8" customFormat="false" ht="6.75" hidden="false" customHeight="true" outlineLevel="0" collapsed="false">
      <c r="A8" s="2"/>
      <c r="B8" s="16"/>
      <c r="C8" s="17"/>
      <c r="D8" s="17"/>
      <c r="E8" s="17"/>
      <c r="F8" s="52"/>
      <c r="G8" s="53"/>
      <c r="H8" s="53"/>
      <c r="I8" s="53"/>
      <c r="J8" s="54"/>
    </row>
    <row r="9" customFormat="false" ht="15" hidden="false" customHeight="false" outlineLevel="0" collapsed="false">
      <c r="A9" s="2"/>
      <c r="B9" s="16" t="s">
        <v>9</v>
      </c>
      <c r="C9" s="17" t="n">
        <f aca="false">SUM(C11:C25)</f>
        <v>505134</v>
      </c>
      <c r="D9" s="17" t="n">
        <f aca="false">SUM(D11:D25)</f>
        <v>41771</v>
      </c>
      <c r="E9" s="17" t="n">
        <f aca="false">SUM(E11:E25)</f>
        <v>327054</v>
      </c>
      <c r="F9" s="17" t="n">
        <f aca="false">SUM(F11:F25)</f>
        <v>13688</v>
      </c>
      <c r="G9" s="17" t="n">
        <f aca="false">SUM(G11:G25)</f>
        <v>93139</v>
      </c>
      <c r="H9" s="17" t="n">
        <f aca="false">SUM(H11:H25)</f>
        <v>815</v>
      </c>
      <c r="I9" s="17" t="n">
        <f aca="false">SUM(I11:I25)</f>
        <v>21254</v>
      </c>
      <c r="J9" s="55" t="n">
        <f aca="false">SUM(J11:J25)</f>
        <v>7413</v>
      </c>
      <c r="N9" s="82"/>
    </row>
    <row r="10" customFormat="false" ht="6.75" hidden="false" customHeight="true" outlineLevel="0" collapsed="false">
      <c r="A10" s="2"/>
      <c r="B10" s="16"/>
      <c r="C10" s="17"/>
      <c r="D10" s="17"/>
      <c r="E10" s="17"/>
      <c r="F10" s="56"/>
      <c r="G10" s="44"/>
      <c r="H10" s="44"/>
      <c r="I10" s="44"/>
      <c r="J10" s="57"/>
      <c r="L10" s="105"/>
    </row>
    <row r="11" customFormat="false" ht="15.75" hidden="false" customHeight="false" outlineLevel="0" collapsed="false">
      <c r="A11" s="2"/>
      <c r="B11" s="16" t="s">
        <v>10</v>
      </c>
      <c r="C11" s="17" t="n">
        <f aca="false">SUM(D11:J11)</f>
        <v>222167</v>
      </c>
      <c r="D11" s="17" t="n">
        <v>26398</v>
      </c>
      <c r="E11" s="17" t="n">
        <v>120677</v>
      </c>
      <c r="F11" s="17" t="n">
        <v>4660</v>
      </c>
      <c r="G11" s="17" t="n">
        <v>59082</v>
      </c>
      <c r="H11" s="17" t="n">
        <v>162</v>
      </c>
      <c r="I11" s="17" t="n">
        <v>6731</v>
      </c>
      <c r="J11" s="55" t="n">
        <v>4457</v>
      </c>
      <c r="L11" s="106"/>
      <c r="M11" s="17"/>
      <c r="N11" s="17"/>
      <c r="O11" s="17"/>
      <c r="P11" s="17"/>
      <c r="Q11" s="17"/>
      <c r="R11" s="17"/>
      <c r="S11" s="17"/>
      <c r="T11" s="44"/>
    </row>
    <row r="12" customFormat="false" ht="15.75" hidden="false" customHeight="false" outlineLevel="0" collapsed="false">
      <c r="A12" s="2"/>
      <c r="B12" s="16" t="n">
        <v>2</v>
      </c>
      <c r="C12" s="17" t="n">
        <f aca="false">SUM(D12:J12)</f>
        <v>176214</v>
      </c>
      <c r="D12" s="17" t="n">
        <v>11879</v>
      </c>
      <c r="E12" s="17" t="n">
        <v>129908</v>
      </c>
      <c r="F12" s="17" t="n">
        <v>3749</v>
      </c>
      <c r="G12" s="17" t="n">
        <v>26807</v>
      </c>
      <c r="H12" s="17" t="n">
        <v>211</v>
      </c>
      <c r="I12" s="17" t="n">
        <v>1628</v>
      </c>
      <c r="J12" s="55" t="n">
        <v>2032</v>
      </c>
      <c r="L12" s="106"/>
      <c r="M12" s="17"/>
      <c r="N12" s="17"/>
      <c r="O12" s="17"/>
      <c r="P12" s="17"/>
      <c r="Q12" s="17"/>
      <c r="R12" s="17"/>
      <c r="S12" s="17"/>
      <c r="T12" s="44"/>
    </row>
    <row r="13" customFormat="false" ht="15.75" hidden="false" customHeight="false" outlineLevel="0" collapsed="false">
      <c r="A13" s="2"/>
      <c r="B13" s="16" t="n">
        <v>3</v>
      </c>
      <c r="C13" s="17" t="n">
        <f aca="false">SUM(D13:J13)</f>
        <v>46380</v>
      </c>
      <c r="D13" s="17" t="n">
        <v>2253</v>
      </c>
      <c r="E13" s="17" t="n">
        <v>36461</v>
      </c>
      <c r="F13" s="17" t="n">
        <v>1259</v>
      </c>
      <c r="G13" s="17" t="n">
        <v>4668</v>
      </c>
      <c r="H13" s="17" t="n">
        <v>177</v>
      </c>
      <c r="I13" s="17" t="n">
        <v>1159</v>
      </c>
      <c r="J13" s="55" t="n">
        <v>403</v>
      </c>
      <c r="L13" s="106"/>
      <c r="M13" s="17"/>
      <c r="N13" s="17"/>
      <c r="O13" s="17"/>
      <c r="P13" s="17"/>
      <c r="Q13" s="17"/>
      <c r="R13" s="17"/>
      <c r="S13" s="17"/>
      <c r="T13" s="44"/>
    </row>
    <row r="14" customFormat="false" ht="15.75" hidden="false" customHeight="false" outlineLevel="0" collapsed="false">
      <c r="A14" s="2"/>
      <c r="B14" s="16" t="n">
        <v>4</v>
      </c>
      <c r="C14" s="17" t="n">
        <f aca="false">SUM(D14:J14)</f>
        <v>20877</v>
      </c>
      <c r="D14" s="17" t="n">
        <v>720</v>
      </c>
      <c r="E14" s="17" t="n">
        <v>16608</v>
      </c>
      <c r="F14" s="17" t="n">
        <v>731</v>
      </c>
      <c r="G14" s="17" t="n">
        <v>1480</v>
      </c>
      <c r="H14" s="17" t="n">
        <v>88</v>
      </c>
      <c r="I14" s="17" t="n">
        <v>1093</v>
      </c>
      <c r="J14" s="55" t="n">
        <v>157</v>
      </c>
      <c r="L14" s="106"/>
      <c r="M14" s="17"/>
      <c r="N14" s="17"/>
      <c r="O14" s="17"/>
      <c r="P14" s="17"/>
      <c r="Q14" s="17"/>
      <c r="R14" s="17"/>
      <c r="S14" s="17"/>
      <c r="T14" s="44"/>
    </row>
    <row r="15" customFormat="false" ht="15.75" hidden="false" customHeight="false" outlineLevel="0" collapsed="false">
      <c r="A15" s="2"/>
      <c r="B15" s="16" t="s">
        <v>11</v>
      </c>
      <c r="C15" s="17" t="n">
        <f aca="false">SUM(D15:J15)</f>
        <v>10753</v>
      </c>
      <c r="D15" s="17" t="n">
        <v>295</v>
      </c>
      <c r="E15" s="17" t="n">
        <v>8247</v>
      </c>
      <c r="F15" s="17" t="n">
        <v>521</v>
      </c>
      <c r="G15" s="17" t="n">
        <v>551</v>
      </c>
      <c r="H15" s="17" t="n">
        <v>56</v>
      </c>
      <c r="I15" s="17" t="n">
        <v>995</v>
      </c>
      <c r="J15" s="55" t="n">
        <v>88</v>
      </c>
      <c r="L15" s="106"/>
      <c r="M15" s="17"/>
      <c r="N15" s="17"/>
      <c r="O15" s="17"/>
      <c r="P15" s="17"/>
      <c r="Q15" s="17"/>
      <c r="R15" s="17"/>
      <c r="S15" s="17"/>
      <c r="T15" s="44"/>
    </row>
    <row r="16" customFormat="false" ht="15.75" hidden="false" customHeight="false" outlineLevel="0" collapsed="false">
      <c r="A16" s="2"/>
      <c r="B16" s="16" t="s">
        <v>12</v>
      </c>
      <c r="C16" s="17" t="n">
        <f aca="false">SUM(D16:J16)</f>
        <v>6617</v>
      </c>
      <c r="D16" s="17" t="n">
        <v>123</v>
      </c>
      <c r="E16" s="17" t="n">
        <v>4723</v>
      </c>
      <c r="F16" s="17" t="n">
        <v>420</v>
      </c>
      <c r="G16" s="17" t="n">
        <v>267</v>
      </c>
      <c r="H16" s="17" t="n">
        <v>19</v>
      </c>
      <c r="I16" s="17" t="n">
        <v>1004</v>
      </c>
      <c r="J16" s="55" t="n">
        <v>61</v>
      </c>
      <c r="L16" s="106"/>
      <c r="M16" s="17"/>
      <c r="N16" s="17"/>
      <c r="O16" s="17"/>
      <c r="P16" s="17"/>
      <c r="Q16" s="17"/>
      <c r="R16" s="17"/>
      <c r="S16" s="17"/>
      <c r="T16" s="44"/>
    </row>
    <row r="17" customFormat="false" ht="15.75" hidden="false" customHeight="false" outlineLevel="0" collapsed="false">
      <c r="A17" s="2"/>
      <c r="B17" s="16" t="s">
        <v>13</v>
      </c>
      <c r="C17" s="17" t="n">
        <f aca="false">SUM(D17:J17)</f>
        <v>4142</v>
      </c>
      <c r="D17" s="17" t="n">
        <v>64</v>
      </c>
      <c r="E17" s="17" t="n">
        <v>2694</v>
      </c>
      <c r="F17" s="17" t="n">
        <v>273</v>
      </c>
      <c r="G17" s="17" t="n">
        <v>98</v>
      </c>
      <c r="H17" s="17" t="n">
        <v>11</v>
      </c>
      <c r="I17" s="17" t="n">
        <v>972</v>
      </c>
      <c r="J17" s="55" t="n">
        <v>30</v>
      </c>
      <c r="L17" s="106"/>
      <c r="M17" s="17"/>
      <c r="N17" s="17"/>
      <c r="O17" s="17"/>
      <c r="P17" s="17"/>
      <c r="Q17" s="17"/>
      <c r="R17" s="17"/>
      <c r="S17" s="17"/>
      <c r="T17" s="44"/>
    </row>
    <row r="18" customFormat="false" ht="15.75" hidden="false" customHeight="false" outlineLevel="0" collapsed="false">
      <c r="A18" s="2"/>
      <c r="B18" s="16" t="s">
        <v>14</v>
      </c>
      <c r="C18" s="17" t="n">
        <f aca="false">SUM(D18:J18)</f>
        <v>2815</v>
      </c>
      <c r="D18" s="17" t="n">
        <v>27</v>
      </c>
      <c r="E18" s="17" t="n">
        <v>1652</v>
      </c>
      <c r="F18" s="17" t="n">
        <v>222</v>
      </c>
      <c r="G18" s="17" t="n">
        <v>53</v>
      </c>
      <c r="H18" s="17" t="n">
        <v>11</v>
      </c>
      <c r="I18" s="17" t="n">
        <v>828</v>
      </c>
      <c r="J18" s="55" t="n">
        <v>22</v>
      </c>
      <c r="L18" s="106"/>
      <c r="M18" s="17"/>
      <c r="N18" s="17"/>
      <c r="O18" s="17"/>
      <c r="P18" s="17"/>
      <c r="Q18" s="17"/>
      <c r="R18" s="17"/>
      <c r="S18" s="17"/>
      <c r="T18" s="44"/>
    </row>
    <row r="19" customFormat="false" ht="15.75" hidden="false" customHeight="false" outlineLevel="0" collapsed="false">
      <c r="A19" s="2"/>
      <c r="B19" s="16" t="s">
        <v>15</v>
      </c>
      <c r="C19" s="17" t="n">
        <f aca="false">SUM(D19:J19)</f>
        <v>2034</v>
      </c>
      <c r="D19" s="17" t="n">
        <v>12</v>
      </c>
      <c r="E19" s="17" t="n">
        <v>1114</v>
      </c>
      <c r="F19" s="17" t="n">
        <v>178</v>
      </c>
      <c r="G19" s="17" t="n">
        <v>32</v>
      </c>
      <c r="H19" s="17" t="n">
        <v>6</v>
      </c>
      <c r="I19" s="17" t="n">
        <v>674</v>
      </c>
      <c r="J19" s="55" t="n">
        <v>18</v>
      </c>
      <c r="L19" s="106"/>
      <c r="M19" s="17"/>
      <c r="N19" s="17"/>
      <c r="O19" s="17"/>
      <c r="P19" s="17"/>
      <c r="Q19" s="17"/>
      <c r="R19" s="17"/>
      <c r="S19" s="17"/>
      <c r="T19" s="44"/>
    </row>
    <row r="20" customFormat="false" ht="15.75" hidden="false" customHeight="false" outlineLevel="0" collapsed="false">
      <c r="A20" s="2"/>
      <c r="B20" s="16" t="s">
        <v>16</v>
      </c>
      <c r="C20" s="17" t="n">
        <f aca="false">SUM(D20:J20)</f>
        <v>8055</v>
      </c>
      <c r="D20" s="17" t="n">
        <v>0</v>
      </c>
      <c r="E20" s="17" t="n">
        <v>3733</v>
      </c>
      <c r="F20" s="17" t="n">
        <v>860</v>
      </c>
      <c r="G20" s="17" t="n">
        <v>86</v>
      </c>
      <c r="H20" s="17" t="n">
        <v>37</v>
      </c>
      <c r="I20" s="17" t="n">
        <v>3251</v>
      </c>
      <c r="J20" s="55" t="n">
        <v>88</v>
      </c>
      <c r="L20" s="106"/>
      <c r="M20" s="17"/>
      <c r="N20" s="17"/>
      <c r="O20" s="17"/>
      <c r="P20" s="17"/>
      <c r="Q20" s="17"/>
      <c r="R20" s="17"/>
      <c r="S20" s="17"/>
      <c r="T20" s="44"/>
    </row>
    <row r="21" customFormat="false" ht="15.75" hidden="false" customHeight="false" outlineLevel="0" collapsed="false">
      <c r="A21" s="2"/>
      <c r="B21" s="16" t="s">
        <v>17</v>
      </c>
      <c r="C21" s="17" t="n">
        <f aca="false">SUM(D21:J21)</f>
        <v>3461</v>
      </c>
      <c r="D21" s="17" t="n">
        <v>0</v>
      </c>
      <c r="E21" s="17" t="n">
        <v>1046</v>
      </c>
      <c r="F21" s="17" t="n">
        <v>548</v>
      </c>
      <c r="G21" s="17" t="n">
        <v>12</v>
      </c>
      <c r="H21" s="17" t="n">
        <v>26</v>
      </c>
      <c r="I21" s="17" t="n">
        <v>1782</v>
      </c>
      <c r="J21" s="55" t="n">
        <v>47</v>
      </c>
      <c r="L21" s="106"/>
      <c r="M21" s="17"/>
      <c r="N21" s="17"/>
      <c r="O21" s="17"/>
      <c r="P21" s="17"/>
      <c r="Q21" s="17"/>
      <c r="R21" s="17"/>
      <c r="S21" s="17"/>
      <c r="T21" s="44"/>
    </row>
    <row r="22" customFormat="false" ht="15.75" hidden="false" customHeight="false" outlineLevel="0" collapsed="false">
      <c r="A22" s="2"/>
      <c r="B22" s="16" t="s">
        <v>18</v>
      </c>
      <c r="C22" s="17" t="n">
        <f aca="false">SUM(D22:J22)</f>
        <v>833</v>
      </c>
      <c r="D22" s="17" t="n">
        <v>0</v>
      </c>
      <c r="E22" s="17" t="n">
        <v>141</v>
      </c>
      <c r="F22" s="17" t="n">
        <v>156</v>
      </c>
      <c r="G22" s="17" t="n">
        <v>3</v>
      </c>
      <c r="H22" s="17" t="n">
        <v>9</v>
      </c>
      <c r="I22" s="17" t="n">
        <v>520</v>
      </c>
      <c r="J22" s="55" t="n">
        <v>4</v>
      </c>
      <c r="L22" s="106"/>
      <c r="M22" s="17"/>
      <c r="N22" s="17"/>
      <c r="O22" s="17"/>
      <c r="P22" s="17"/>
      <c r="Q22" s="17"/>
      <c r="R22" s="17"/>
      <c r="S22" s="17"/>
      <c r="T22" s="44"/>
    </row>
    <row r="23" customFormat="false" ht="15.75" hidden="false" customHeight="false" outlineLevel="0" collapsed="false">
      <c r="A23" s="2"/>
      <c r="B23" s="16" t="s">
        <v>19</v>
      </c>
      <c r="C23" s="17" t="n">
        <f aca="false">SUM(D23:J23)</f>
        <v>544</v>
      </c>
      <c r="D23" s="17" t="n">
        <v>0</v>
      </c>
      <c r="E23" s="17" t="n">
        <v>43</v>
      </c>
      <c r="F23" s="17" t="n">
        <v>91</v>
      </c>
      <c r="G23" s="17" t="n">
        <v>0</v>
      </c>
      <c r="H23" s="17" t="n">
        <v>2</v>
      </c>
      <c r="I23" s="17" t="n">
        <v>403</v>
      </c>
      <c r="J23" s="55" t="n">
        <v>5</v>
      </c>
      <c r="L23" s="106"/>
      <c r="M23" s="17"/>
      <c r="N23" s="17"/>
      <c r="O23" s="17"/>
      <c r="P23" s="17"/>
      <c r="Q23" s="17"/>
      <c r="R23" s="17"/>
      <c r="S23" s="17"/>
      <c r="T23" s="44"/>
    </row>
    <row r="24" customFormat="false" ht="15.75" hidden="false" customHeight="false" outlineLevel="0" collapsed="false">
      <c r="A24" s="2"/>
      <c r="B24" s="16" t="s">
        <v>20</v>
      </c>
      <c r="C24" s="17" t="n">
        <f aca="false">SUM(D24:J24)</f>
        <v>123</v>
      </c>
      <c r="D24" s="17" t="n">
        <v>0</v>
      </c>
      <c r="E24" s="17" t="n">
        <v>4</v>
      </c>
      <c r="F24" s="17" t="n">
        <v>8</v>
      </c>
      <c r="G24" s="17" t="n">
        <v>0</v>
      </c>
      <c r="H24" s="17" t="n">
        <v>0</v>
      </c>
      <c r="I24" s="17" t="n">
        <v>110</v>
      </c>
      <c r="J24" s="55" t="n">
        <v>1</v>
      </c>
      <c r="L24" s="106"/>
      <c r="M24" s="17"/>
      <c r="N24" s="17"/>
      <c r="O24" s="17"/>
      <c r="P24" s="17"/>
      <c r="Q24" s="17"/>
      <c r="R24" s="17"/>
      <c r="S24" s="17"/>
      <c r="T24" s="44"/>
    </row>
    <row r="25" customFormat="false" ht="15.75" hidden="false" customHeight="false" outlineLevel="0" collapsed="false">
      <c r="A25" s="2"/>
      <c r="B25" s="16" t="s">
        <v>21</v>
      </c>
      <c r="C25" s="17" t="n">
        <f aca="false">SUM(D25:J25)</f>
        <v>119</v>
      </c>
      <c r="D25" s="17" t="n">
        <v>0</v>
      </c>
      <c r="E25" s="17" t="n">
        <v>3</v>
      </c>
      <c r="F25" s="17" t="n">
        <v>12</v>
      </c>
      <c r="G25" s="17" t="n">
        <v>0</v>
      </c>
      <c r="H25" s="17" t="n">
        <v>0</v>
      </c>
      <c r="I25" s="17" t="n">
        <v>104</v>
      </c>
      <c r="J25" s="55" t="n">
        <v>0</v>
      </c>
      <c r="L25" s="106"/>
      <c r="M25" s="17"/>
      <c r="N25" s="17"/>
      <c r="O25" s="17"/>
      <c r="P25" s="17"/>
      <c r="Q25" s="17"/>
      <c r="R25" s="17"/>
      <c r="S25" s="17"/>
      <c r="T25" s="44"/>
    </row>
    <row r="26" customFormat="false" ht="6.75" hidden="false" customHeight="true" outlineLevel="0" collapsed="false">
      <c r="A26" s="2"/>
      <c r="B26" s="16"/>
      <c r="C26" s="17"/>
      <c r="D26" s="17"/>
      <c r="E26" s="17"/>
      <c r="F26" s="56"/>
      <c r="G26" s="44"/>
      <c r="H26" s="44"/>
      <c r="I26" s="44"/>
      <c r="J26" s="57"/>
      <c r="M26" s="17"/>
      <c r="N26" s="17"/>
      <c r="O26" s="56"/>
      <c r="P26" s="44"/>
      <c r="Q26" s="44"/>
      <c r="R26" s="44"/>
      <c r="S26" s="44"/>
      <c r="T26" s="44"/>
    </row>
    <row r="27" customFormat="false" ht="17.1" hidden="false" customHeight="true" outlineLevel="0" collapsed="false">
      <c r="A27" s="2"/>
      <c r="B27" s="45" t="s">
        <v>22</v>
      </c>
      <c r="C27" s="17" t="n">
        <f aca="false">SUM(C15:C25)</f>
        <v>39496</v>
      </c>
      <c r="D27" s="17" t="n">
        <f aca="false">SUM(D15:D25)</f>
        <v>521</v>
      </c>
      <c r="E27" s="17" t="n">
        <f aca="false">SUM(E15:E25)</f>
        <v>23400</v>
      </c>
      <c r="F27" s="17" t="n">
        <f aca="false">SUM(F15:F25)</f>
        <v>3289</v>
      </c>
      <c r="G27" s="17" t="n">
        <f aca="false">SUM(G15:G25)</f>
        <v>1102</v>
      </c>
      <c r="H27" s="17" t="n">
        <f aca="false">SUM(H15:H25)</f>
        <v>177</v>
      </c>
      <c r="I27" s="17" t="n">
        <f aca="false">SUM(I15:I25)</f>
        <v>10643</v>
      </c>
      <c r="J27" s="55" t="n">
        <f aca="false">SUM(J15:J25)</f>
        <v>364</v>
      </c>
      <c r="M27" s="44"/>
      <c r="N27" s="44"/>
      <c r="O27" s="44"/>
      <c r="P27" s="44"/>
      <c r="Q27" s="44"/>
      <c r="R27" s="44"/>
      <c r="S27" s="44"/>
      <c r="T27" s="44"/>
    </row>
    <row r="28" customFormat="false" ht="17.1" hidden="false" customHeight="true" outlineLevel="0" collapsed="false">
      <c r="A28" s="2"/>
      <c r="B28" s="16" t="s">
        <v>23</v>
      </c>
      <c r="C28" s="17" t="n">
        <f aca="false">SUM(C20:C25)</f>
        <v>13135</v>
      </c>
      <c r="D28" s="17" t="n">
        <f aca="false">SUM(D20:D25)</f>
        <v>0</v>
      </c>
      <c r="E28" s="17" t="n">
        <f aca="false">SUM(E20:E25)</f>
        <v>4970</v>
      </c>
      <c r="F28" s="17" t="n">
        <f aca="false">SUM(F20:F25)</f>
        <v>1675</v>
      </c>
      <c r="G28" s="17" t="n">
        <f aca="false">SUM(G20:G25)</f>
        <v>101</v>
      </c>
      <c r="H28" s="17" t="n">
        <f aca="false">SUM(H20:H25)</f>
        <v>74</v>
      </c>
      <c r="I28" s="17" t="n">
        <f aca="false">SUM(I20:I25)</f>
        <v>6170</v>
      </c>
      <c r="J28" s="55" t="n">
        <f aca="false">SUM(J20:J25)</f>
        <v>145</v>
      </c>
      <c r="M28" s="44"/>
      <c r="N28" s="44"/>
      <c r="O28" s="44"/>
      <c r="P28" s="44"/>
      <c r="Q28" s="44"/>
      <c r="R28" s="44"/>
      <c r="S28" s="44"/>
      <c r="T28" s="44"/>
    </row>
    <row r="29" customFormat="false" ht="17.1" hidden="false" customHeight="true" outlineLevel="0" collapsed="false">
      <c r="A29" s="2"/>
      <c r="B29" s="16" t="s">
        <v>24</v>
      </c>
      <c r="C29" s="17" t="n">
        <f aca="false">SUM(C21:C25)</f>
        <v>5080</v>
      </c>
      <c r="D29" s="17" t="n">
        <f aca="false">SUM(D21:D25)</f>
        <v>0</v>
      </c>
      <c r="E29" s="17" t="n">
        <f aca="false">SUM(E21:E25)</f>
        <v>1237</v>
      </c>
      <c r="F29" s="17" t="n">
        <f aca="false">SUM(F21:F25)</f>
        <v>815</v>
      </c>
      <c r="G29" s="17" t="n">
        <f aca="false">SUM(G21:G25)</f>
        <v>15</v>
      </c>
      <c r="H29" s="17" t="n">
        <f aca="false">SUM(H21:H25)</f>
        <v>37</v>
      </c>
      <c r="I29" s="17" t="n">
        <f aca="false">SUM(I21:I25)</f>
        <v>2919</v>
      </c>
      <c r="J29" s="55" t="n">
        <f aca="false">SUM(J21:J25)</f>
        <v>57</v>
      </c>
    </row>
    <row r="30" customFormat="false" ht="17.1" hidden="false" customHeight="true" outlineLevel="0" collapsed="false">
      <c r="A30" s="2"/>
      <c r="B30" s="16" t="s">
        <v>25</v>
      </c>
      <c r="C30" s="17" t="n">
        <f aca="false">SUM(C22:C25)</f>
        <v>1619</v>
      </c>
      <c r="D30" s="17" t="n">
        <f aca="false">SUM(D22:D25)</f>
        <v>0</v>
      </c>
      <c r="E30" s="17" t="n">
        <f aca="false">SUM(E22:E25)</f>
        <v>191</v>
      </c>
      <c r="F30" s="17" t="n">
        <f aca="false">SUM(F22:F25)</f>
        <v>267</v>
      </c>
      <c r="G30" s="17" t="n">
        <f aca="false">SUM(G22:G25)</f>
        <v>3</v>
      </c>
      <c r="H30" s="17" t="n">
        <f aca="false">SUM(H22:H25)</f>
        <v>11</v>
      </c>
      <c r="I30" s="17" t="n">
        <f aca="false">SUM(I22:I25)</f>
        <v>1137</v>
      </c>
      <c r="J30" s="55" t="n">
        <f aca="false">SUM(J22:J25)</f>
        <v>10</v>
      </c>
    </row>
    <row r="31" customFormat="false" ht="17.1" hidden="false" customHeight="true" outlineLevel="0" collapsed="false">
      <c r="A31" s="2"/>
      <c r="B31" s="16" t="s">
        <v>26</v>
      </c>
      <c r="C31" s="17" t="n">
        <f aca="false">SUM(C23:C25)</f>
        <v>786</v>
      </c>
      <c r="D31" s="17" t="n">
        <f aca="false">SUM(D23:D25)</f>
        <v>0</v>
      </c>
      <c r="E31" s="17" t="n">
        <f aca="false">SUM(E23:E25)</f>
        <v>50</v>
      </c>
      <c r="F31" s="17" t="n">
        <f aca="false">SUM(F23:F25)</f>
        <v>111</v>
      </c>
      <c r="G31" s="17" t="n">
        <f aca="false">SUM(G23:G25)</f>
        <v>0</v>
      </c>
      <c r="H31" s="17" t="n">
        <f aca="false">SUM(H23:H25)</f>
        <v>2</v>
      </c>
      <c r="I31" s="17" t="n">
        <f aca="false">SUM(I23:I25)</f>
        <v>617</v>
      </c>
      <c r="J31" s="55" t="n">
        <f aca="false">SUM(J23:J25)</f>
        <v>6</v>
      </c>
    </row>
    <row r="32" customFormat="false" ht="17.1" hidden="false" customHeight="true" outlineLevel="0" collapsed="false">
      <c r="A32" s="2"/>
      <c r="B32" s="16" t="s">
        <v>27</v>
      </c>
      <c r="C32" s="21" t="n">
        <f aca="false">SUM(C24:C25)</f>
        <v>242</v>
      </c>
      <c r="D32" s="17" t="n">
        <f aca="false">SUM(D24:D25)</f>
        <v>0</v>
      </c>
      <c r="E32" s="17" t="n">
        <f aca="false">SUM(E24:E25)</f>
        <v>7</v>
      </c>
      <c r="F32" s="17" t="n">
        <f aca="false">SUM(F24:F25)</f>
        <v>20</v>
      </c>
      <c r="G32" s="17" t="n">
        <f aca="false">SUM(G24:G25)</f>
        <v>0</v>
      </c>
      <c r="H32" s="17" t="n">
        <f aca="false">SUM(H24:H25)</f>
        <v>0</v>
      </c>
      <c r="I32" s="17" t="n">
        <f aca="false">SUM(I24:I25)</f>
        <v>214</v>
      </c>
      <c r="J32" s="55" t="n">
        <f aca="false">SUM(J24:J25)</f>
        <v>1</v>
      </c>
    </row>
    <row r="33" customFormat="false" ht="6.75" hidden="false" customHeight="true" outlineLevel="0" collapsed="false">
      <c r="A33" s="2"/>
      <c r="B33" s="16"/>
      <c r="C33" s="17"/>
      <c r="D33" s="17"/>
      <c r="E33" s="17"/>
      <c r="F33" s="56"/>
      <c r="G33" s="44"/>
      <c r="H33" s="44"/>
      <c r="I33" s="44"/>
      <c r="J33" s="57"/>
    </row>
    <row r="34" customFormat="false" ht="15" hidden="false" customHeight="true" outlineLevel="0" collapsed="false">
      <c r="A34" s="2"/>
      <c r="B34" s="60" t="s">
        <v>28</v>
      </c>
      <c r="C34" s="17" t="n">
        <f aca="false">SUM(D34:J34)</f>
        <v>493544</v>
      </c>
      <c r="D34" s="17" t="n">
        <v>41771</v>
      </c>
      <c r="E34" s="17" t="n">
        <v>322889</v>
      </c>
      <c r="F34" s="89" t="n">
        <v>12173</v>
      </c>
      <c r="G34" s="89" t="n">
        <v>93056</v>
      </c>
      <c r="H34" s="89" t="n">
        <v>744</v>
      </c>
      <c r="I34" s="89" t="n">
        <v>15630</v>
      </c>
      <c r="J34" s="90" t="n">
        <v>7281</v>
      </c>
      <c r="M34" s="17"/>
      <c r="N34" s="17"/>
      <c r="O34" s="89"/>
      <c r="P34" s="89"/>
      <c r="Q34" s="89"/>
      <c r="R34" s="89"/>
      <c r="S34" s="89"/>
    </row>
    <row r="35" customFormat="false" ht="15" hidden="false" customHeight="false" outlineLevel="0" collapsed="false">
      <c r="A35" s="2"/>
      <c r="B35" s="16" t="s">
        <v>29</v>
      </c>
      <c r="C35" s="21" t="n">
        <f aca="false">SUM(D35:J35)</f>
        <v>10009</v>
      </c>
      <c r="D35" s="17" t="n">
        <v>0</v>
      </c>
      <c r="E35" s="17" t="n">
        <v>3978</v>
      </c>
      <c r="F35" s="89" t="n">
        <v>1253</v>
      </c>
      <c r="G35" s="89" t="n">
        <v>80</v>
      </c>
      <c r="H35" s="89" t="n">
        <v>62</v>
      </c>
      <c r="I35" s="89" t="n">
        <v>4514</v>
      </c>
      <c r="J35" s="90" t="n">
        <v>122</v>
      </c>
      <c r="M35" s="17"/>
      <c r="N35" s="17"/>
      <c r="O35" s="89"/>
      <c r="P35" s="89"/>
      <c r="Q35" s="89"/>
      <c r="R35" s="89"/>
      <c r="S35" s="89"/>
    </row>
    <row r="36" customFormat="false" ht="15" hidden="false" customHeight="false" outlineLevel="0" collapsed="false">
      <c r="A36" s="2"/>
      <c r="B36" s="16" t="s">
        <v>30</v>
      </c>
      <c r="C36" s="21" t="n">
        <f aca="false">SUM(D36:J36)</f>
        <v>800</v>
      </c>
      <c r="D36" s="17" t="n">
        <v>0</v>
      </c>
      <c r="E36" s="17" t="n">
        <v>138</v>
      </c>
      <c r="F36" s="89" t="n">
        <v>153</v>
      </c>
      <c r="G36" s="89" t="n">
        <v>3</v>
      </c>
      <c r="H36" s="89" t="n">
        <v>7</v>
      </c>
      <c r="I36" s="89" t="n">
        <v>495</v>
      </c>
      <c r="J36" s="90" t="n">
        <v>4</v>
      </c>
      <c r="M36" s="17"/>
      <c r="N36" s="17"/>
      <c r="O36" s="89"/>
      <c r="P36" s="89"/>
      <c r="Q36" s="89"/>
      <c r="R36" s="89"/>
      <c r="S36" s="89"/>
    </row>
    <row r="37" customFormat="false" ht="15" hidden="false" customHeight="false" outlineLevel="0" collapsed="false">
      <c r="B37" s="25" t="s">
        <v>31</v>
      </c>
      <c r="C37" s="26" t="n">
        <f aca="false">SUM(D37:J37)</f>
        <v>781</v>
      </c>
      <c r="D37" s="27" t="n">
        <v>0</v>
      </c>
      <c r="E37" s="27" t="n">
        <v>49</v>
      </c>
      <c r="F37" s="92" t="n">
        <v>109</v>
      </c>
      <c r="G37" s="92" t="n">
        <v>0</v>
      </c>
      <c r="H37" s="92" t="n">
        <v>2</v>
      </c>
      <c r="I37" s="92" t="n">
        <v>615</v>
      </c>
      <c r="J37" s="93" t="n">
        <v>6</v>
      </c>
      <c r="M37" s="17"/>
      <c r="N37" s="17"/>
      <c r="O37" s="89"/>
      <c r="P37" s="89"/>
      <c r="Q37" s="89"/>
      <c r="R37" s="89"/>
      <c r="S37" s="89"/>
    </row>
    <row r="38" customFormat="false" ht="12.75" hidden="false" customHeight="false" outlineLevel="0" collapsed="false">
      <c r="M38" s="44"/>
      <c r="N38" s="44"/>
      <c r="O38" s="44"/>
      <c r="P38" s="44"/>
      <c r="Q38" s="44"/>
      <c r="R38" s="44"/>
      <c r="S38" s="44"/>
    </row>
    <row r="40" customFormat="false" ht="12.75" hidden="false" customHeight="false" outlineLevel="0" collapsed="false">
      <c r="C40" s="82"/>
    </row>
  </sheetData>
  <mergeCells count="2">
    <mergeCell ref="C5:J5"/>
    <mergeCell ref="C7:J7"/>
  </mergeCell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II-1-16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7"/>
    <col collapsed="false" customWidth="true" hidden="false" outlineLevel="0" max="10" min="3" style="1" width="9.7"/>
    <col collapsed="false" customWidth="true" hidden="false" outlineLevel="0" max="11" min="11" style="1" width="2.13"/>
    <col collapsed="false" customWidth="false" hidden="false" outlineLevel="0" max="12" min="12" style="1" width="9.14"/>
    <col collapsed="false" customWidth="true" hidden="false" outlineLevel="0" max="13" min="13" style="1" width="3.7"/>
    <col collapsed="false" customWidth="true" hidden="false" outlineLevel="0" max="14" min="14" style="1" width="15.7"/>
    <col collapsed="false" customWidth="true" hidden="false" outlineLevel="0" max="22" min="15" style="1" width="9.7"/>
    <col collapsed="false" customWidth="true" hidden="false" outlineLevel="0" max="23" min="23" style="1" width="3.7"/>
    <col collapsed="false" customWidth="false" hidden="false" outlineLevel="0" max="257" min="24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N1" s="2"/>
      <c r="O1" s="2"/>
      <c r="P1" s="2"/>
      <c r="Q1" s="2"/>
      <c r="R1" s="2"/>
    </row>
    <row r="2" customFormat="false" ht="15" hidden="false" customHeight="true" outlineLevel="0" collapsed="false">
      <c r="A2" s="2"/>
      <c r="B2" s="30" t="s">
        <v>117</v>
      </c>
      <c r="C2" s="30"/>
      <c r="D2" s="30"/>
      <c r="E2" s="30"/>
      <c r="F2" s="30"/>
      <c r="N2" s="30" t="s">
        <v>126</v>
      </c>
      <c r="O2" s="30"/>
      <c r="P2" s="30"/>
      <c r="Q2" s="30"/>
      <c r="R2" s="30"/>
    </row>
    <row r="3" customFormat="false" ht="15" hidden="false" customHeight="true" outlineLevel="0" collapsed="false">
      <c r="A3" s="2"/>
      <c r="B3" s="30" t="s">
        <v>118</v>
      </c>
      <c r="C3" s="30"/>
      <c r="D3" s="30"/>
      <c r="E3" s="30"/>
      <c r="F3" s="30"/>
      <c r="N3" s="30" t="s">
        <v>118</v>
      </c>
      <c r="O3" s="30"/>
      <c r="P3" s="30"/>
      <c r="Q3" s="30"/>
      <c r="R3" s="30"/>
    </row>
    <row r="4" customFormat="false" ht="15" hidden="false" customHeight="true" outlineLevel="0" collapsed="false">
      <c r="A4" s="2"/>
      <c r="B4" s="30"/>
      <c r="C4" s="30"/>
      <c r="D4" s="30"/>
      <c r="E4" s="30"/>
      <c r="F4" s="30"/>
      <c r="N4" s="30"/>
      <c r="O4" s="30"/>
      <c r="P4" s="30"/>
      <c r="Q4" s="30"/>
      <c r="R4" s="30"/>
    </row>
    <row r="5" customFormat="false" ht="15" hidden="false" customHeight="true" outlineLevel="0" collapsed="false">
      <c r="A5" s="2"/>
      <c r="B5" s="31"/>
      <c r="C5" s="5" t="s">
        <v>119</v>
      </c>
      <c r="D5" s="5"/>
      <c r="E5" s="5"/>
      <c r="F5" s="5"/>
      <c r="G5" s="5"/>
      <c r="H5" s="5"/>
      <c r="I5" s="5"/>
      <c r="J5" s="5"/>
      <c r="N5" s="31"/>
      <c r="O5" s="5" t="s">
        <v>119</v>
      </c>
      <c r="P5" s="5"/>
      <c r="Q5" s="5"/>
      <c r="R5" s="5"/>
      <c r="S5" s="5"/>
      <c r="T5" s="5"/>
      <c r="U5" s="5"/>
      <c r="V5" s="5"/>
    </row>
    <row r="6" customFormat="false" ht="53.25" hidden="false" customHeight="true" outlineLevel="0" collapsed="false">
      <c r="A6" s="2"/>
      <c r="B6" s="32" t="s">
        <v>2</v>
      </c>
      <c r="C6" s="47" t="s">
        <v>9</v>
      </c>
      <c r="D6" s="48" t="s">
        <v>127</v>
      </c>
      <c r="E6" s="49" t="s">
        <v>121</v>
      </c>
      <c r="F6" s="50" t="s">
        <v>122</v>
      </c>
      <c r="G6" s="48" t="s">
        <v>123</v>
      </c>
      <c r="H6" s="48" t="s">
        <v>124</v>
      </c>
      <c r="I6" s="49" t="s">
        <v>125</v>
      </c>
      <c r="J6" s="36" t="s">
        <v>45</v>
      </c>
      <c r="N6" s="32" t="s">
        <v>2</v>
      </c>
      <c r="O6" s="47" t="s">
        <v>9</v>
      </c>
      <c r="P6" s="48" t="s">
        <v>120</v>
      </c>
      <c r="Q6" s="49" t="s">
        <v>121</v>
      </c>
      <c r="R6" s="50" t="s">
        <v>122</v>
      </c>
      <c r="S6" s="48" t="s">
        <v>123</v>
      </c>
      <c r="T6" s="48" t="s">
        <v>124</v>
      </c>
      <c r="U6" s="49" t="s">
        <v>125</v>
      </c>
      <c r="V6" s="36" t="s">
        <v>45</v>
      </c>
    </row>
    <row r="7" customFormat="false" ht="15" hidden="false" customHeight="true" outlineLevel="0" collapsed="false">
      <c r="A7" s="2"/>
      <c r="B7" s="37"/>
      <c r="C7" s="51" t="s">
        <v>7</v>
      </c>
      <c r="D7" s="51"/>
      <c r="E7" s="51"/>
      <c r="F7" s="51"/>
      <c r="G7" s="51"/>
      <c r="H7" s="51"/>
      <c r="I7" s="51"/>
      <c r="J7" s="51"/>
      <c r="N7" s="37"/>
      <c r="O7" s="51" t="s">
        <v>8</v>
      </c>
      <c r="P7" s="51"/>
      <c r="Q7" s="51"/>
      <c r="R7" s="51"/>
      <c r="S7" s="51"/>
      <c r="T7" s="51"/>
      <c r="U7" s="51"/>
      <c r="V7" s="51"/>
    </row>
    <row r="8" customFormat="false" ht="6.75" hidden="false" customHeight="true" outlineLevel="0" collapsed="false">
      <c r="A8" s="2"/>
      <c r="B8" s="16"/>
      <c r="C8" s="17"/>
      <c r="D8" s="17"/>
      <c r="E8" s="17"/>
      <c r="F8" s="52"/>
      <c r="G8" s="53"/>
      <c r="H8" s="53"/>
      <c r="I8" s="53"/>
      <c r="J8" s="54"/>
      <c r="N8" s="16"/>
      <c r="O8" s="17"/>
      <c r="P8" s="17"/>
      <c r="Q8" s="17"/>
      <c r="R8" s="52"/>
      <c r="S8" s="53"/>
      <c r="T8" s="53"/>
      <c r="U8" s="53"/>
      <c r="V8" s="54"/>
    </row>
    <row r="9" customFormat="false" ht="15" hidden="false" customHeight="false" outlineLevel="0" collapsed="false">
      <c r="A9" s="2"/>
      <c r="B9" s="16" t="s">
        <v>9</v>
      </c>
      <c r="C9" s="17" t="n">
        <f aca="false">SUM(C11:C25)</f>
        <v>505134</v>
      </c>
      <c r="D9" s="17" t="n">
        <f aca="false">SUM(D11:D25)</f>
        <v>41771</v>
      </c>
      <c r="E9" s="17" t="n">
        <f aca="false">SUM(E11:E25)</f>
        <v>327054</v>
      </c>
      <c r="F9" s="17" t="n">
        <f aca="false">SUM(F11:F25)</f>
        <v>13688</v>
      </c>
      <c r="G9" s="17" t="n">
        <f aca="false">SUM(G11:G25)</f>
        <v>93139</v>
      </c>
      <c r="H9" s="17" t="n">
        <f aca="false">SUM(H11:H25)</f>
        <v>815</v>
      </c>
      <c r="I9" s="17" t="n">
        <f aca="false">SUM(I11:I25)</f>
        <v>21254</v>
      </c>
      <c r="J9" s="55" t="n">
        <f aca="false">SUM(J11:J25)</f>
        <v>7413</v>
      </c>
      <c r="N9" s="16" t="s">
        <v>9</v>
      </c>
      <c r="O9" s="96" t="n">
        <f aca="false">C9/$C$9*100</f>
        <v>100</v>
      </c>
      <c r="P9" s="96" t="n">
        <f aca="false">D9/$C$9*100</f>
        <v>8.26929092082497</v>
      </c>
      <c r="Q9" s="96" t="n">
        <f aca="false">E9/$C$9*100</f>
        <v>64.7459881932319</v>
      </c>
      <c r="R9" s="96" t="n">
        <f aca="false">F9/$C$9*100</f>
        <v>2.7097760198284</v>
      </c>
      <c r="S9" s="96" t="n">
        <f aca="false">G9/$C$9*100</f>
        <v>18.4384737515194</v>
      </c>
      <c r="T9" s="96" t="n">
        <f aca="false">H9/$C$9*100</f>
        <v>0.161343326721226</v>
      </c>
      <c r="U9" s="96" t="n">
        <f aca="false">I9/$C$9*100</f>
        <v>4.20759640016313</v>
      </c>
      <c r="V9" s="97" t="n">
        <f aca="false">J9/$C$9*100</f>
        <v>1.46753138771098</v>
      </c>
    </row>
    <row r="10" customFormat="false" ht="6.75" hidden="false" customHeight="true" outlineLevel="0" collapsed="false">
      <c r="A10" s="2"/>
      <c r="B10" s="16"/>
      <c r="C10" s="17"/>
      <c r="D10" s="17"/>
      <c r="E10" s="17"/>
      <c r="F10" s="56"/>
      <c r="G10" s="44"/>
      <c r="H10" s="44"/>
      <c r="I10" s="44"/>
      <c r="J10" s="57"/>
      <c r="N10" s="16"/>
      <c r="O10" s="17"/>
      <c r="P10" s="17"/>
      <c r="Q10" s="17"/>
      <c r="R10" s="56"/>
      <c r="S10" s="44"/>
      <c r="T10" s="44"/>
      <c r="U10" s="44"/>
      <c r="V10" s="57"/>
    </row>
    <row r="11" customFormat="false" ht="15" hidden="false" customHeight="false" outlineLevel="0" collapsed="false">
      <c r="A11" s="2"/>
      <c r="B11" s="16" t="s">
        <v>10</v>
      </c>
      <c r="C11" s="17" t="n">
        <f aca="false">SUM(D11:J11)</f>
        <v>222167</v>
      </c>
      <c r="D11" s="17" t="n">
        <v>26398</v>
      </c>
      <c r="E11" s="17" t="n">
        <v>120677</v>
      </c>
      <c r="F11" s="17" t="n">
        <v>4660</v>
      </c>
      <c r="G11" s="17" t="n">
        <v>59082</v>
      </c>
      <c r="H11" s="17" t="n">
        <v>162</v>
      </c>
      <c r="I11" s="17" t="n">
        <v>6731</v>
      </c>
      <c r="J11" s="55" t="n">
        <v>4457</v>
      </c>
      <c r="N11" s="16" t="s">
        <v>10</v>
      </c>
      <c r="O11" s="96" t="n">
        <f aca="false">C11/$C$9*100</f>
        <v>43.9817949296622</v>
      </c>
      <c r="P11" s="96" t="n">
        <f aca="false">D11/$C$9*100</f>
        <v>5.22594004759133</v>
      </c>
      <c r="Q11" s="96" t="n">
        <f aca="false">E11/$C$9*100</f>
        <v>23.8900964892484</v>
      </c>
      <c r="R11" s="96" t="n">
        <f aca="false">F11/$C$9*100</f>
        <v>0.922527487755724</v>
      </c>
      <c r="S11" s="96" t="n">
        <f aca="false">G11/$C$9*100</f>
        <v>11.6963023672926</v>
      </c>
      <c r="T11" s="96" t="n">
        <f aca="false">H11/$C$9*100</f>
        <v>0.0320706980721947</v>
      </c>
      <c r="U11" s="96" t="n">
        <f aca="false">I11/$C$9*100</f>
        <v>1.33251770817249</v>
      </c>
      <c r="V11" s="97" t="n">
        <f aca="false">J11/$C$9*100</f>
        <v>0.882340131529456</v>
      </c>
    </row>
    <row r="12" customFormat="false" ht="15" hidden="false" customHeight="false" outlineLevel="0" collapsed="false">
      <c r="A12" s="2"/>
      <c r="B12" s="16" t="n">
        <v>2</v>
      </c>
      <c r="C12" s="17" t="n">
        <f aca="false">SUM(D12:J12)</f>
        <v>176214</v>
      </c>
      <c r="D12" s="17" t="n">
        <v>11879</v>
      </c>
      <c r="E12" s="17" t="n">
        <v>129908</v>
      </c>
      <c r="F12" s="17" t="n">
        <v>3749</v>
      </c>
      <c r="G12" s="17" t="n">
        <v>26807</v>
      </c>
      <c r="H12" s="17" t="n">
        <v>211</v>
      </c>
      <c r="I12" s="17" t="n">
        <v>1628</v>
      </c>
      <c r="J12" s="55" t="n">
        <v>2032</v>
      </c>
      <c r="N12" s="16" t="n">
        <v>2</v>
      </c>
      <c r="O12" s="96" t="n">
        <f aca="false">C12/$C$9*100</f>
        <v>34.8846048771217</v>
      </c>
      <c r="P12" s="96" t="n">
        <f aca="false">D12/$C$9*100</f>
        <v>2.35165322468889</v>
      </c>
      <c r="Q12" s="96" t="n">
        <f aca="false">E12/$C$9*100</f>
        <v>25.7175323775473</v>
      </c>
      <c r="R12" s="96" t="n">
        <f aca="false">F12/$C$9*100</f>
        <v>0.742179302917642</v>
      </c>
      <c r="S12" s="96" t="n">
        <f aca="false">G12/$C$9*100</f>
        <v>5.30690866186002</v>
      </c>
      <c r="T12" s="96" t="n">
        <f aca="false">H12/$C$9*100</f>
        <v>0.0417710944026734</v>
      </c>
      <c r="U12" s="96" t="n">
        <f aca="false">I12/$C$9*100</f>
        <v>0.322290718898352</v>
      </c>
      <c r="V12" s="97" t="n">
        <f aca="false">J12/$C$9*100</f>
        <v>0.402269496806788</v>
      </c>
    </row>
    <row r="13" customFormat="false" ht="15" hidden="false" customHeight="false" outlineLevel="0" collapsed="false">
      <c r="A13" s="2"/>
      <c r="B13" s="16" t="n">
        <v>3</v>
      </c>
      <c r="C13" s="17" t="n">
        <f aca="false">SUM(D13:J13)</f>
        <v>46380</v>
      </c>
      <c r="D13" s="17" t="n">
        <v>2253</v>
      </c>
      <c r="E13" s="17" t="n">
        <v>36461</v>
      </c>
      <c r="F13" s="17" t="n">
        <v>1259</v>
      </c>
      <c r="G13" s="17" t="n">
        <v>4668</v>
      </c>
      <c r="H13" s="17" t="n">
        <v>177</v>
      </c>
      <c r="I13" s="17" t="n">
        <v>1159</v>
      </c>
      <c r="J13" s="55" t="n">
        <v>403</v>
      </c>
      <c r="N13" s="16" t="n">
        <v>3</v>
      </c>
      <c r="O13" s="96" t="n">
        <f aca="false">C13/$C$9*100</f>
        <v>9.18172207770611</v>
      </c>
      <c r="P13" s="96" t="n">
        <f aca="false">D13/$C$9*100</f>
        <v>0.446020263929967</v>
      </c>
      <c r="Q13" s="96" t="n">
        <f aca="false">E13/$C$9*100</f>
        <v>7.21808470623637</v>
      </c>
      <c r="R13" s="96" t="n">
        <f aca="false">F13/$C$9*100</f>
        <v>0.249240795511686</v>
      </c>
      <c r="S13" s="96" t="n">
        <f aca="false">G13/$C$9*100</f>
        <v>0.924111225932129</v>
      </c>
      <c r="T13" s="96" t="n">
        <f aca="false">H13/$C$9*100</f>
        <v>0.0350402071529535</v>
      </c>
      <c r="U13" s="96" t="n">
        <f aca="false">I13/$C$9*100</f>
        <v>0.229444068306628</v>
      </c>
      <c r="V13" s="97" t="n">
        <f aca="false">J13/$C$9*100</f>
        <v>0.0797808106363856</v>
      </c>
    </row>
    <row r="14" customFormat="false" ht="15" hidden="false" customHeight="false" outlineLevel="0" collapsed="false">
      <c r="A14" s="2"/>
      <c r="B14" s="16" t="n">
        <v>4</v>
      </c>
      <c r="C14" s="17" t="n">
        <f aca="false">SUM(D14:J14)</f>
        <v>20877</v>
      </c>
      <c r="D14" s="17" t="n">
        <v>720</v>
      </c>
      <c r="E14" s="17" t="n">
        <v>16608</v>
      </c>
      <c r="F14" s="17" t="n">
        <v>731</v>
      </c>
      <c r="G14" s="17" t="n">
        <v>1480</v>
      </c>
      <c r="H14" s="17" t="n">
        <v>88</v>
      </c>
      <c r="I14" s="17" t="n">
        <v>1093</v>
      </c>
      <c r="J14" s="55" t="n">
        <v>157</v>
      </c>
      <c r="N14" s="16" t="n">
        <v>4</v>
      </c>
      <c r="O14" s="96" t="n">
        <f aca="false">C14/$C$9*100</f>
        <v>4.13296273860006</v>
      </c>
      <c r="P14" s="96" t="n">
        <f aca="false">D14/$C$9*100</f>
        <v>0.142536435876421</v>
      </c>
      <c r="Q14" s="96" t="n">
        <f aca="false">E14/$C$9*100</f>
        <v>3.28784045421611</v>
      </c>
      <c r="R14" s="96" t="n">
        <f aca="false">F14/$C$9*100</f>
        <v>0.144714075868977</v>
      </c>
      <c r="S14" s="96" t="n">
        <f aca="false">G14/$C$9*100</f>
        <v>0.292991562634865</v>
      </c>
      <c r="T14" s="96" t="n">
        <f aca="false">H14/$C$9*100</f>
        <v>0.0174211199404514</v>
      </c>
      <c r="U14" s="96" t="n">
        <f aca="false">I14/$C$9*100</f>
        <v>0.216378228351289</v>
      </c>
      <c r="V14" s="97" t="n">
        <f aca="false">J14/$C$9*100</f>
        <v>0.0310808617119418</v>
      </c>
    </row>
    <row r="15" customFormat="false" ht="15" hidden="false" customHeight="false" outlineLevel="0" collapsed="false">
      <c r="A15" s="2"/>
      <c r="B15" s="16" t="s">
        <v>11</v>
      </c>
      <c r="C15" s="17" t="n">
        <f aca="false">SUM(D15:J15)</f>
        <v>10753</v>
      </c>
      <c r="D15" s="17" t="n">
        <v>295</v>
      </c>
      <c r="E15" s="17" t="n">
        <v>8247</v>
      </c>
      <c r="F15" s="17" t="n">
        <v>521</v>
      </c>
      <c r="G15" s="17" t="n">
        <v>551</v>
      </c>
      <c r="H15" s="17" t="n">
        <v>56</v>
      </c>
      <c r="I15" s="17" t="n">
        <v>995</v>
      </c>
      <c r="J15" s="55" t="n">
        <v>88</v>
      </c>
      <c r="N15" s="16" t="s">
        <v>11</v>
      </c>
      <c r="O15" s="96" t="n">
        <f aca="false">C15/$C$9*100</f>
        <v>2.12874207635994</v>
      </c>
      <c r="P15" s="96" t="n">
        <f aca="false">D15/$C$9*100</f>
        <v>0.0584003452549225</v>
      </c>
      <c r="Q15" s="96" t="n">
        <f aca="false">E15/$C$9*100</f>
        <v>1.63263609260117</v>
      </c>
      <c r="R15" s="96" t="n">
        <f aca="false">F15/$C$9*100</f>
        <v>0.103140948738355</v>
      </c>
      <c r="S15" s="96" t="n">
        <f aca="false">G15/$C$9*100</f>
        <v>0.109079966899872</v>
      </c>
      <c r="T15" s="96" t="n">
        <f aca="false">H15/$C$9*100</f>
        <v>0.0110861672348327</v>
      </c>
      <c r="U15" s="96" t="n">
        <f aca="false">I15/$C$9*100</f>
        <v>0.196977435690332</v>
      </c>
      <c r="V15" s="97" t="n">
        <f aca="false">J15/$C$9*100</f>
        <v>0.0174211199404514</v>
      </c>
    </row>
    <row r="16" customFormat="false" ht="15" hidden="false" customHeight="false" outlineLevel="0" collapsed="false">
      <c r="A16" s="2"/>
      <c r="B16" s="16" t="s">
        <v>12</v>
      </c>
      <c r="C16" s="17" t="n">
        <f aca="false">SUM(D16:J16)</f>
        <v>6617</v>
      </c>
      <c r="D16" s="17" t="n">
        <v>123</v>
      </c>
      <c r="E16" s="17" t="n">
        <v>4723</v>
      </c>
      <c r="F16" s="17" t="n">
        <v>420</v>
      </c>
      <c r="G16" s="17" t="n">
        <v>267</v>
      </c>
      <c r="H16" s="17" t="n">
        <v>19</v>
      </c>
      <c r="I16" s="17" t="n">
        <v>1004</v>
      </c>
      <c r="J16" s="55" t="n">
        <v>61</v>
      </c>
      <c r="N16" s="16" t="s">
        <v>12</v>
      </c>
      <c r="O16" s="96" t="n">
        <f aca="false">C16/$C$9*100</f>
        <v>1.30994943915872</v>
      </c>
      <c r="P16" s="96" t="n">
        <f aca="false">D16/$C$9*100</f>
        <v>0.0243499744622219</v>
      </c>
      <c r="Q16" s="96" t="n">
        <f aca="false">E16/$C$9*100</f>
        <v>0.934999425894911</v>
      </c>
      <c r="R16" s="96" t="n">
        <f aca="false">F16/$C$9*100</f>
        <v>0.0831462542612455</v>
      </c>
      <c r="S16" s="96" t="n">
        <f aca="false">G16/$C$9*100</f>
        <v>0.0528572616375061</v>
      </c>
      <c r="T16" s="96" t="n">
        <f aca="false">H16/$C$9*100</f>
        <v>0.00376137816896111</v>
      </c>
      <c r="U16" s="96" t="n">
        <f aca="false">I16/$C$9*100</f>
        <v>0.198759141138787</v>
      </c>
      <c r="V16" s="97" t="n">
        <f aca="false">J16/$C$9*100</f>
        <v>0.0120760035950857</v>
      </c>
    </row>
    <row r="17" customFormat="false" ht="15" hidden="false" customHeight="false" outlineLevel="0" collapsed="false">
      <c r="A17" s="2"/>
      <c r="B17" s="16" t="s">
        <v>13</v>
      </c>
      <c r="C17" s="17" t="n">
        <f aca="false">SUM(D17:J17)</f>
        <v>4142</v>
      </c>
      <c r="D17" s="17" t="n">
        <v>64</v>
      </c>
      <c r="E17" s="17" t="n">
        <v>2694</v>
      </c>
      <c r="F17" s="17" t="n">
        <v>273</v>
      </c>
      <c r="G17" s="17" t="n">
        <v>98</v>
      </c>
      <c r="H17" s="17" t="n">
        <v>11</v>
      </c>
      <c r="I17" s="17" t="n">
        <v>972</v>
      </c>
      <c r="J17" s="55" t="n">
        <v>30</v>
      </c>
      <c r="N17" s="16" t="s">
        <v>13</v>
      </c>
      <c r="O17" s="96" t="n">
        <f aca="false">C17/$C$9*100</f>
        <v>0.819980440833521</v>
      </c>
      <c r="P17" s="96" t="n">
        <f aca="false">D17/$C$9*100</f>
        <v>0.0126699054112374</v>
      </c>
      <c r="Q17" s="96" t="n">
        <f aca="false">E17/$C$9*100</f>
        <v>0.533323830904275</v>
      </c>
      <c r="R17" s="96" t="n">
        <f aca="false">F17/$C$9*100</f>
        <v>0.0540450652698096</v>
      </c>
      <c r="S17" s="96" t="n">
        <f aca="false">G17/$C$9*100</f>
        <v>0.0194007926609573</v>
      </c>
      <c r="T17" s="96" t="n">
        <f aca="false">H17/$C$9*100</f>
        <v>0.00217763999255643</v>
      </c>
      <c r="U17" s="96" t="n">
        <f aca="false">I17/$C$9*100</f>
        <v>0.192424188433168</v>
      </c>
      <c r="V17" s="97" t="n">
        <f aca="false">J17/$C$9*100</f>
        <v>0.00593901816151754</v>
      </c>
    </row>
    <row r="18" customFormat="false" ht="15" hidden="false" customHeight="false" outlineLevel="0" collapsed="false">
      <c r="A18" s="2"/>
      <c r="B18" s="16" t="s">
        <v>14</v>
      </c>
      <c r="C18" s="17" t="n">
        <f aca="false">SUM(D18:J18)</f>
        <v>2815</v>
      </c>
      <c r="D18" s="17" t="n">
        <v>27</v>
      </c>
      <c r="E18" s="17" t="n">
        <v>1652</v>
      </c>
      <c r="F18" s="17" t="n">
        <v>222</v>
      </c>
      <c r="G18" s="17" t="n">
        <v>53</v>
      </c>
      <c r="H18" s="17" t="n">
        <v>11</v>
      </c>
      <c r="I18" s="17" t="n">
        <v>828</v>
      </c>
      <c r="J18" s="55" t="n">
        <v>22</v>
      </c>
      <c r="N18" s="16" t="s">
        <v>14</v>
      </c>
      <c r="O18" s="96" t="n">
        <f aca="false">C18/$C$9*100</f>
        <v>0.557277870822396</v>
      </c>
      <c r="P18" s="96" t="n">
        <f aca="false">D18/$C$9*100</f>
        <v>0.00534511634536578</v>
      </c>
      <c r="Q18" s="96" t="n">
        <f aca="false">E18/$C$9*100</f>
        <v>0.327041933427566</v>
      </c>
      <c r="R18" s="96" t="n">
        <f aca="false">F18/$C$9*100</f>
        <v>0.0439487343952298</v>
      </c>
      <c r="S18" s="96" t="n">
        <f aca="false">G18/$C$9*100</f>
        <v>0.010492265418681</v>
      </c>
      <c r="T18" s="96" t="n">
        <f aca="false">H18/$C$9*100</f>
        <v>0.00217763999255643</v>
      </c>
      <c r="U18" s="96" t="n">
        <f aca="false">I18/$C$9*100</f>
        <v>0.163916901257884</v>
      </c>
      <c r="V18" s="97" t="n">
        <f aca="false">J18/$C$9*100</f>
        <v>0.00435527998511286</v>
      </c>
    </row>
    <row r="19" customFormat="false" ht="15" hidden="false" customHeight="false" outlineLevel="0" collapsed="false">
      <c r="A19" s="2"/>
      <c r="B19" s="16" t="s">
        <v>15</v>
      </c>
      <c r="C19" s="17" t="n">
        <f aca="false">SUM(D19:J19)</f>
        <v>2034</v>
      </c>
      <c r="D19" s="17" t="n">
        <v>12</v>
      </c>
      <c r="E19" s="17" t="n">
        <v>1114</v>
      </c>
      <c r="F19" s="17" t="n">
        <v>178</v>
      </c>
      <c r="G19" s="17" t="n">
        <v>32</v>
      </c>
      <c r="H19" s="17" t="n">
        <v>6</v>
      </c>
      <c r="I19" s="17" t="n">
        <v>674</v>
      </c>
      <c r="J19" s="55" t="n">
        <v>18</v>
      </c>
      <c r="N19" s="16" t="s">
        <v>15</v>
      </c>
      <c r="O19" s="96" t="n">
        <f aca="false">C19/$C$9*100</f>
        <v>0.402665431350889</v>
      </c>
      <c r="P19" s="96" t="n">
        <f aca="false">D19/$C$9*100</f>
        <v>0.00237560726460702</v>
      </c>
      <c r="Q19" s="96" t="n">
        <f aca="false">E19/$C$9*100</f>
        <v>0.220535541064351</v>
      </c>
      <c r="R19" s="96" t="n">
        <f aca="false">F19/$C$9*100</f>
        <v>0.0352381744250041</v>
      </c>
      <c r="S19" s="96" t="n">
        <f aca="false">G19/$C$9*100</f>
        <v>0.00633495270561871</v>
      </c>
      <c r="T19" s="96" t="n">
        <f aca="false">H19/$C$9*100</f>
        <v>0.00118780363230351</v>
      </c>
      <c r="U19" s="96" t="n">
        <f aca="false">I19/$C$9*100</f>
        <v>0.133429941362094</v>
      </c>
      <c r="V19" s="97" t="n">
        <f aca="false">J19/$C$9*100</f>
        <v>0.00356341089691052</v>
      </c>
    </row>
    <row r="20" customFormat="false" ht="15" hidden="false" customHeight="false" outlineLevel="0" collapsed="false">
      <c r="A20" s="2"/>
      <c r="B20" s="16" t="s">
        <v>16</v>
      </c>
      <c r="C20" s="17" t="n">
        <f aca="false">SUM(D20:J20)</f>
        <v>8055</v>
      </c>
      <c r="D20" s="17" t="n">
        <v>0</v>
      </c>
      <c r="E20" s="17" t="n">
        <v>3733</v>
      </c>
      <c r="F20" s="17" t="n">
        <v>860</v>
      </c>
      <c r="G20" s="17" t="n">
        <v>86</v>
      </c>
      <c r="H20" s="17" t="n">
        <v>37</v>
      </c>
      <c r="I20" s="17" t="n">
        <v>3251</v>
      </c>
      <c r="J20" s="55" t="n">
        <v>88</v>
      </c>
      <c r="N20" s="16" t="s">
        <v>16</v>
      </c>
      <c r="O20" s="96" t="n">
        <f aca="false">C20/$C$9*100</f>
        <v>1.59462637636746</v>
      </c>
      <c r="P20" s="96" t="n">
        <f aca="false">D20/$C$9*100</f>
        <v>0</v>
      </c>
      <c r="Q20" s="96" t="n">
        <f aca="false">E20/$C$9*100</f>
        <v>0.739011826564832</v>
      </c>
      <c r="R20" s="96" t="n">
        <f aca="false">F20/$C$9*100</f>
        <v>0.170251853963503</v>
      </c>
      <c r="S20" s="96" t="n">
        <f aca="false">G20/$C$9*100</f>
        <v>0.0170251853963503</v>
      </c>
      <c r="T20" s="96" t="n">
        <f aca="false">H20/$C$9*100</f>
        <v>0.00732478906587163</v>
      </c>
      <c r="U20" s="96" t="n">
        <f aca="false">I20/$C$9*100</f>
        <v>0.643591601436451</v>
      </c>
      <c r="V20" s="97" t="n">
        <f aca="false">J20/$C$9*100</f>
        <v>0.0174211199404514</v>
      </c>
    </row>
    <row r="21" customFormat="false" ht="15" hidden="false" customHeight="false" outlineLevel="0" collapsed="false">
      <c r="A21" s="2"/>
      <c r="B21" s="16" t="s">
        <v>17</v>
      </c>
      <c r="C21" s="17" t="n">
        <f aca="false">SUM(D21:J21)</f>
        <v>3461</v>
      </c>
      <c r="D21" s="17" t="n">
        <v>0</v>
      </c>
      <c r="E21" s="17" t="n">
        <v>1046</v>
      </c>
      <c r="F21" s="17" t="n">
        <v>548</v>
      </c>
      <c r="G21" s="17" t="n">
        <v>12</v>
      </c>
      <c r="H21" s="17" t="n">
        <v>26</v>
      </c>
      <c r="I21" s="17" t="n">
        <v>1782</v>
      </c>
      <c r="J21" s="55" t="n">
        <v>47</v>
      </c>
      <c r="N21" s="16" t="s">
        <v>17</v>
      </c>
      <c r="O21" s="96" t="n">
        <f aca="false">C21/$C$9*100</f>
        <v>0.685164728567073</v>
      </c>
      <c r="P21" s="96" t="n">
        <f aca="false">D21/$C$9*100</f>
        <v>0</v>
      </c>
      <c r="Q21" s="96" t="n">
        <f aca="false">E21/$C$9*100</f>
        <v>0.207073766564911</v>
      </c>
      <c r="R21" s="96" t="n">
        <f aca="false">F21/$C$9*100</f>
        <v>0.10848606508372</v>
      </c>
      <c r="S21" s="96" t="n">
        <f aca="false">G21/$C$9*100</f>
        <v>0.00237560726460702</v>
      </c>
      <c r="T21" s="96" t="n">
        <f aca="false">H21/$C$9*100</f>
        <v>0.0051471490733152</v>
      </c>
      <c r="U21" s="96" t="n">
        <f aca="false">I21/$C$9*100</f>
        <v>0.352777678794142</v>
      </c>
      <c r="V21" s="97" t="n">
        <f aca="false">J21/$C$9*100</f>
        <v>0.00930446178637748</v>
      </c>
    </row>
    <row r="22" customFormat="false" ht="15" hidden="false" customHeight="false" outlineLevel="0" collapsed="false">
      <c r="A22" s="2"/>
      <c r="B22" s="16" t="s">
        <v>18</v>
      </c>
      <c r="C22" s="17" t="n">
        <f aca="false">SUM(D22:J22)</f>
        <v>833</v>
      </c>
      <c r="D22" s="17" t="n">
        <v>0</v>
      </c>
      <c r="E22" s="17" t="n">
        <v>141</v>
      </c>
      <c r="F22" s="17" t="n">
        <v>156</v>
      </c>
      <c r="G22" s="17" t="n">
        <v>3</v>
      </c>
      <c r="H22" s="17" t="n">
        <v>9</v>
      </c>
      <c r="I22" s="17" t="n">
        <v>520</v>
      </c>
      <c r="J22" s="55" t="n">
        <v>4</v>
      </c>
      <c r="N22" s="16" t="s">
        <v>18</v>
      </c>
      <c r="O22" s="96" t="n">
        <f aca="false">C22/$C$9*100</f>
        <v>0.164906737618137</v>
      </c>
      <c r="P22" s="96" t="n">
        <f aca="false">D22/$C$9*100</f>
        <v>0</v>
      </c>
      <c r="Q22" s="96" t="n">
        <f aca="false">E22/$C$9*100</f>
        <v>0.0279133853591324</v>
      </c>
      <c r="R22" s="96" t="n">
        <f aca="false">F22/$C$9*100</f>
        <v>0.0308828944398912</v>
      </c>
      <c r="S22" s="96" t="n">
        <f aca="false">G22/$C$9*100</f>
        <v>0.000593901816151754</v>
      </c>
      <c r="T22" s="96" t="n">
        <f aca="false">H22/$C$9*100</f>
        <v>0.00178170544845526</v>
      </c>
      <c r="U22" s="96" t="n">
        <f aca="false">I22/$C$9*100</f>
        <v>0.102942981466304</v>
      </c>
      <c r="V22" s="97" t="n">
        <f aca="false">J22/$C$9*100</f>
        <v>0.000791869088202338</v>
      </c>
    </row>
    <row r="23" customFormat="false" ht="15" hidden="false" customHeight="false" outlineLevel="0" collapsed="false">
      <c r="A23" s="2"/>
      <c r="B23" s="16" t="s">
        <v>19</v>
      </c>
      <c r="C23" s="17" t="n">
        <f aca="false">SUM(D23:J23)</f>
        <v>544</v>
      </c>
      <c r="D23" s="17" t="n">
        <v>0</v>
      </c>
      <c r="E23" s="17" t="n">
        <v>43</v>
      </c>
      <c r="F23" s="17" t="n">
        <v>91</v>
      </c>
      <c r="G23" s="17" t="n">
        <v>0</v>
      </c>
      <c r="H23" s="17" t="n">
        <v>2</v>
      </c>
      <c r="I23" s="17" t="n">
        <v>403</v>
      </c>
      <c r="J23" s="55" t="n">
        <v>5</v>
      </c>
      <c r="N23" s="16" t="s">
        <v>19</v>
      </c>
      <c r="O23" s="96" t="n">
        <f aca="false">C23/$C$9*100</f>
        <v>0.107694195995518</v>
      </c>
      <c r="P23" s="96" t="n">
        <f aca="false">D23/$C$9*100</f>
        <v>0</v>
      </c>
      <c r="Q23" s="96" t="n">
        <f aca="false">E23/$C$9*100</f>
        <v>0.00851259269817514</v>
      </c>
      <c r="R23" s="96" t="n">
        <f aca="false">F23/$C$9*100</f>
        <v>0.0180150217566032</v>
      </c>
      <c r="S23" s="96" t="n">
        <f aca="false">G23/$C$9*100</f>
        <v>0</v>
      </c>
      <c r="T23" s="96" t="n">
        <f aca="false">H23/$C$9*100</f>
        <v>0.000395934544101169</v>
      </c>
      <c r="U23" s="96" t="n">
        <f aca="false">I23/$C$9*100</f>
        <v>0.0797808106363856</v>
      </c>
      <c r="V23" s="97" t="n">
        <f aca="false">J23/$C$9*100</f>
        <v>0.000989836360252923</v>
      </c>
    </row>
    <row r="24" customFormat="false" ht="15" hidden="false" customHeight="false" outlineLevel="0" collapsed="false">
      <c r="A24" s="2"/>
      <c r="B24" s="16" t="s">
        <v>20</v>
      </c>
      <c r="C24" s="17" t="n">
        <f aca="false">SUM(D24:J24)</f>
        <v>123</v>
      </c>
      <c r="D24" s="17" t="n">
        <v>0</v>
      </c>
      <c r="E24" s="17" t="n">
        <v>4</v>
      </c>
      <c r="F24" s="17" t="n">
        <v>8</v>
      </c>
      <c r="G24" s="17" t="n">
        <v>0</v>
      </c>
      <c r="H24" s="17" t="n">
        <v>0</v>
      </c>
      <c r="I24" s="17" t="n">
        <v>110</v>
      </c>
      <c r="J24" s="55" t="n">
        <v>1</v>
      </c>
      <c r="N24" s="16" t="s">
        <v>20</v>
      </c>
      <c r="O24" s="96" t="n">
        <f aca="false">C24/$C$9*100</f>
        <v>0.0243499744622219</v>
      </c>
      <c r="P24" s="96" t="n">
        <f aca="false">D24/$C$9*100</f>
        <v>0</v>
      </c>
      <c r="Q24" s="96" t="n">
        <f aca="false">E24/$C$9*100</f>
        <v>0.000791869088202338</v>
      </c>
      <c r="R24" s="96" t="n">
        <f aca="false">F24/$C$9*100</f>
        <v>0.00158373817640468</v>
      </c>
      <c r="S24" s="96" t="n">
        <f aca="false">G24/$C$9*100</f>
        <v>0</v>
      </c>
      <c r="T24" s="96" t="n">
        <f aca="false">H24/$C$9*100</f>
        <v>0</v>
      </c>
      <c r="U24" s="96" t="n">
        <f aca="false">I24/$C$9*100</f>
        <v>0.0217763999255643</v>
      </c>
      <c r="V24" s="97" t="n">
        <f aca="false">J24/$C$9*100</f>
        <v>0.000197967272050585</v>
      </c>
    </row>
    <row r="25" customFormat="false" ht="15" hidden="false" customHeight="false" outlineLevel="0" collapsed="false">
      <c r="A25" s="2"/>
      <c r="B25" s="16" t="s">
        <v>21</v>
      </c>
      <c r="C25" s="17" t="n">
        <f aca="false">SUM(D25:J25)</f>
        <v>119</v>
      </c>
      <c r="D25" s="17" t="n">
        <v>0</v>
      </c>
      <c r="E25" s="17" t="n">
        <v>3</v>
      </c>
      <c r="F25" s="17" t="n">
        <v>12</v>
      </c>
      <c r="G25" s="17" t="n">
        <v>0</v>
      </c>
      <c r="H25" s="17" t="n">
        <v>0</v>
      </c>
      <c r="I25" s="17" t="n">
        <v>104</v>
      </c>
      <c r="J25" s="55" t="n">
        <v>0</v>
      </c>
      <c r="N25" s="16" t="s">
        <v>21</v>
      </c>
      <c r="O25" s="96" t="n">
        <f aca="false">C25/$C$9*100</f>
        <v>0.0235581053740196</v>
      </c>
      <c r="P25" s="96" t="n">
        <f aca="false">D25/$C$9*100</f>
        <v>0</v>
      </c>
      <c r="Q25" s="96" t="n">
        <f aca="false">E25/$C$9*100</f>
        <v>0.000593901816151754</v>
      </c>
      <c r="R25" s="96" t="n">
        <f aca="false">F25/$C$9*100</f>
        <v>0.00237560726460702</v>
      </c>
      <c r="S25" s="96" t="n">
        <f aca="false">G25/$C$9*100</f>
        <v>0</v>
      </c>
      <c r="T25" s="96" t="n">
        <f aca="false">H25/$C$9*100</f>
        <v>0</v>
      </c>
      <c r="U25" s="96" t="n">
        <f aca="false">I25/$C$9*100</f>
        <v>0.0205885962932608</v>
      </c>
      <c r="V25" s="97" t="n">
        <f aca="false">J25/$C$9*100</f>
        <v>0</v>
      </c>
    </row>
    <row r="26" customFormat="false" ht="6.75" hidden="false" customHeight="true" outlineLevel="0" collapsed="false">
      <c r="A26" s="2"/>
      <c r="B26" s="16"/>
      <c r="C26" s="17"/>
      <c r="D26" s="17"/>
      <c r="E26" s="17"/>
      <c r="F26" s="56"/>
      <c r="G26" s="44"/>
      <c r="H26" s="44"/>
      <c r="I26" s="44"/>
      <c r="J26" s="57"/>
      <c r="N26" s="16"/>
      <c r="O26" s="17"/>
      <c r="P26" s="17"/>
      <c r="Q26" s="17"/>
      <c r="R26" s="56"/>
      <c r="S26" s="44"/>
      <c r="T26" s="44"/>
      <c r="U26" s="44"/>
      <c r="V26" s="57"/>
    </row>
    <row r="27" customFormat="false" ht="17.1" hidden="false" customHeight="true" outlineLevel="0" collapsed="false">
      <c r="A27" s="2"/>
      <c r="B27" s="45" t="s">
        <v>22</v>
      </c>
      <c r="C27" s="17" t="n">
        <f aca="false">SUM(C15:C25)</f>
        <v>39496</v>
      </c>
      <c r="D27" s="17" t="n">
        <f aca="false">SUM(D15:D25)</f>
        <v>521</v>
      </c>
      <c r="E27" s="17" t="n">
        <f aca="false">SUM(E15:E25)</f>
        <v>23400</v>
      </c>
      <c r="F27" s="17" t="n">
        <f aca="false">SUM(F15:F25)</f>
        <v>3289</v>
      </c>
      <c r="G27" s="17" t="n">
        <f aca="false">SUM(G15:G25)</f>
        <v>1102</v>
      </c>
      <c r="H27" s="17" t="n">
        <f aca="false">SUM(H15:H25)</f>
        <v>177</v>
      </c>
      <c r="I27" s="17" t="n">
        <f aca="false">SUM(I15:I25)</f>
        <v>10643</v>
      </c>
      <c r="J27" s="55" t="n">
        <f aca="false">SUM(J15:J25)</f>
        <v>364</v>
      </c>
      <c r="N27" s="45" t="s">
        <v>22</v>
      </c>
      <c r="O27" s="96" t="n">
        <f aca="false">C27/$C$9*100</f>
        <v>7.81891537690989</v>
      </c>
      <c r="P27" s="96" t="n">
        <f aca="false">D27/$C$9*100</f>
        <v>0.103140948738355</v>
      </c>
      <c r="Q27" s="96" t="n">
        <f aca="false">E27/$C$9*100</f>
        <v>4.63243416598368</v>
      </c>
      <c r="R27" s="96" t="n">
        <f aca="false">F27/$C$9*100</f>
        <v>0.651114357774373</v>
      </c>
      <c r="S27" s="96" t="n">
        <f aca="false">G27/$C$9*100</f>
        <v>0.218159933799744</v>
      </c>
      <c r="T27" s="96" t="n">
        <f aca="false">H27/$C$9*100</f>
        <v>0.0350402071529535</v>
      </c>
      <c r="U27" s="96" t="n">
        <f aca="false">I27/$C$9*100</f>
        <v>2.10696567643437</v>
      </c>
      <c r="V27" s="97" t="n">
        <f aca="false">J27/$C$9*100</f>
        <v>0.0720600870264128</v>
      </c>
    </row>
    <row r="28" customFormat="false" ht="17.1" hidden="false" customHeight="true" outlineLevel="0" collapsed="false">
      <c r="A28" s="2"/>
      <c r="B28" s="16" t="s">
        <v>23</v>
      </c>
      <c r="C28" s="17" t="n">
        <f aca="false">SUM(C20:C25)</f>
        <v>13135</v>
      </c>
      <c r="D28" s="17" t="n">
        <f aca="false">SUM(D20:D25)</f>
        <v>0</v>
      </c>
      <c r="E28" s="17" t="n">
        <f aca="false">SUM(E20:E25)</f>
        <v>4970</v>
      </c>
      <c r="F28" s="17" t="n">
        <f aca="false">SUM(F20:F25)</f>
        <v>1675</v>
      </c>
      <c r="G28" s="17" t="n">
        <f aca="false">SUM(G20:G25)</f>
        <v>101</v>
      </c>
      <c r="H28" s="17" t="n">
        <f aca="false">SUM(H20:H25)</f>
        <v>74</v>
      </c>
      <c r="I28" s="17" t="n">
        <f aca="false">SUM(I20:I25)</f>
        <v>6170</v>
      </c>
      <c r="J28" s="55" t="n">
        <f aca="false">SUM(J20:J25)</f>
        <v>145</v>
      </c>
      <c r="N28" s="16" t="s">
        <v>23</v>
      </c>
      <c r="O28" s="96" t="n">
        <f aca="false">C28/$C$9*100</f>
        <v>2.60030011838443</v>
      </c>
      <c r="P28" s="96" t="n">
        <f aca="false">D28/$C$9*100</f>
        <v>0</v>
      </c>
      <c r="Q28" s="96" t="n">
        <f aca="false">E28/$C$9*100</f>
        <v>0.983897342091405</v>
      </c>
      <c r="R28" s="96" t="n">
        <f aca="false">F28/$C$9*100</f>
        <v>0.331595180684729</v>
      </c>
      <c r="S28" s="96" t="n">
        <f aca="false">G28/$C$9*100</f>
        <v>0.019994694477109</v>
      </c>
      <c r="T28" s="96" t="n">
        <f aca="false">H28/$C$9*100</f>
        <v>0.0146495781317433</v>
      </c>
      <c r="U28" s="96" t="n">
        <f aca="false">I28/$C$9*100</f>
        <v>1.22145806855211</v>
      </c>
      <c r="V28" s="97" t="n">
        <f aca="false">J28/$C$9*100</f>
        <v>0.0287052544473348</v>
      </c>
    </row>
    <row r="29" customFormat="false" ht="17.1" hidden="false" customHeight="true" outlineLevel="0" collapsed="false">
      <c r="A29" s="2"/>
      <c r="B29" s="16" t="s">
        <v>24</v>
      </c>
      <c r="C29" s="17" t="n">
        <f aca="false">SUM(C21:C25)</f>
        <v>5080</v>
      </c>
      <c r="D29" s="17" t="n">
        <f aca="false">SUM(D21:D25)</f>
        <v>0</v>
      </c>
      <c r="E29" s="17" t="n">
        <f aca="false">SUM(E21:E25)</f>
        <v>1237</v>
      </c>
      <c r="F29" s="17" t="n">
        <f aca="false">SUM(F21:F25)</f>
        <v>815</v>
      </c>
      <c r="G29" s="17" t="n">
        <f aca="false">SUM(G21:G25)</f>
        <v>15</v>
      </c>
      <c r="H29" s="17" t="n">
        <f aca="false">SUM(H21:H25)</f>
        <v>37</v>
      </c>
      <c r="I29" s="17" t="n">
        <f aca="false">SUM(I21:I25)</f>
        <v>2919</v>
      </c>
      <c r="J29" s="55" t="n">
        <f aca="false">SUM(J21:J25)</f>
        <v>57</v>
      </c>
      <c r="N29" s="16" t="s">
        <v>24</v>
      </c>
      <c r="O29" s="96" t="n">
        <f aca="false">C29/$C$9*100</f>
        <v>1.00567374201697</v>
      </c>
      <c r="P29" s="96" t="n">
        <f aca="false">D29/$C$9*100</f>
        <v>0</v>
      </c>
      <c r="Q29" s="96" t="n">
        <f aca="false">E29/$C$9*100</f>
        <v>0.244885515526573</v>
      </c>
      <c r="R29" s="96" t="n">
        <f aca="false">F29/$C$9*100</f>
        <v>0.161343326721226</v>
      </c>
      <c r="S29" s="96" t="n">
        <f aca="false">G29/$C$9*100</f>
        <v>0.00296950908075877</v>
      </c>
      <c r="T29" s="96" t="n">
        <f aca="false">H29/$C$9*100</f>
        <v>0.00732478906587163</v>
      </c>
      <c r="U29" s="96" t="n">
        <f aca="false">I29/$C$9*100</f>
        <v>0.577866467115657</v>
      </c>
      <c r="V29" s="97" t="n">
        <f aca="false">J29/$C$9*100</f>
        <v>0.0112841345068833</v>
      </c>
    </row>
    <row r="30" customFormat="false" ht="17.1" hidden="false" customHeight="true" outlineLevel="0" collapsed="false">
      <c r="A30" s="2"/>
      <c r="B30" s="16" t="s">
        <v>25</v>
      </c>
      <c r="C30" s="17" t="n">
        <f aca="false">SUM(C22:C25)</f>
        <v>1619</v>
      </c>
      <c r="D30" s="17" t="n">
        <f aca="false">SUM(D22:D25)</f>
        <v>0</v>
      </c>
      <c r="E30" s="17" t="n">
        <f aca="false">SUM(E22:E25)</f>
        <v>191</v>
      </c>
      <c r="F30" s="17" t="n">
        <f aca="false">SUM(F22:F25)</f>
        <v>267</v>
      </c>
      <c r="G30" s="17" t="n">
        <f aca="false">SUM(G22:G25)</f>
        <v>3</v>
      </c>
      <c r="H30" s="17" t="n">
        <f aca="false">SUM(H22:H25)</f>
        <v>11</v>
      </c>
      <c r="I30" s="17" t="n">
        <f aca="false">SUM(I22:I25)</f>
        <v>1137</v>
      </c>
      <c r="J30" s="55" t="n">
        <f aca="false">SUM(J22:J25)</f>
        <v>10</v>
      </c>
      <c r="N30" s="16" t="s">
        <v>25</v>
      </c>
      <c r="O30" s="96" t="n">
        <f aca="false">C30/$C$9*100</f>
        <v>0.320509013449896</v>
      </c>
      <c r="P30" s="96" t="n">
        <f aca="false">D30/$C$9*100</f>
        <v>0</v>
      </c>
      <c r="Q30" s="96" t="n">
        <f aca="false">E30/$C$9*100</f>
        <v>0.0378117489616617</v>
      </c>
      <c r="R30" s="96" t="n">
        <f aca="false">F30/$C$9*100</f>
        <v>0.0528572616375061</v>
      </c>
      <c r="S30" s="96" t="n">
        <f aca="false">G30/$C$9*100</f>
        <v>0.000593901816151754</v>
      </c>
      <c r="T30" s="96" t="n">
        <f aca="false">H30/$C$9*100</f>
        <v>0.00217763999255643</v>
      </c>
      <c r="U30" s="96" t="n">
        <f aca="false">I30/$C$9*100</f>
        <v>0.225088788321515</v>
      </c>
      <c r="V30" s="97" t="n">
        <f aca="false">J30/$C$9*100</f>
        <v>0.00197967272050585</v>
      </c>
    </row>
    <row r="31" customFormat="false" ht="17.1" hidden="false" customHeight="true" outlineLevel="0" collapsed="false">
      <c r="A31" s="2"/>
      <c r="B31" s="16" t="s">
        <v>26</v>
      </c>
      <c r="C31" s="17" t="n">
        <f aca="false">SUM(C23:C25)</f>
        <v>786</v>
      </c>
      <c r="D31" s="17" t="n">
        <f aca="false">SUM(D23:D25)</f>
        <v>0</v>
      </c>
      <c r="E31" s="17" t="n">
        <f aca="false">SUM(E23:E25)</f>
        <v>50</v>
      </c>
      <c r="F31" s="17" t="n">
        <f aca="false">SUM(F23:F25)</f>
        <v>111</v>
      </c>
      <c r="G31" s="17" t="n">
        <f aca="false">SUM(G23:G25)</f>
        <v>0</v>
      </c>
      <c r="H31" s="17" t="n">
        <f aca="false">SUM(H23:H25)</f>
        <v>2</v>
      </c>
      <c r="I31" s="17" t="n">
        <f aca="false">SUM(I23:I25)</f>
        <v>617</v>
      </c>
      <c r="J31" s="55" t="n">
        <f aca="false">SUM(J23:J25)</f>
        <v>6</v>
      </c>
      <c r="N31" s="16" t="s">
        <v>26</v>
      </c>
      <c r="O31" s="96" t="n">
        <f aca="false">C31/$C$9*100</f>
        <v>0.155602275831759</v>
      </c>
      <c r="P31" s="96" t="n">
        <f aca="false">D31/$C$9*100</f>
        <v>0</v>
      </c>
      <c r="Q31" s="96" t="n">
        <f aca="false">E31/$C$9*100</f>
        <v>0.00989836360252923</v>
      </c>
      <c r="R31" s="96" t="n">
        <f aca="false">F31/$C$9*100</f>
        <v>0.0219743671976149</v>
      </c>
      <c r="S31" s="96" t="n">
        <f aca="false">G31/$C$9*100</f>
        <v>0</v>
      </c>
      <c r="T31" s="96" t="n">
        <f aca="false">H31/$C$9*100</f>
        <v>0.000395934544101169</v>
      </c>
      <c r="U31" s="96" t="n">
        <f aca="false">I31/$C$9*100</f>
        <v>0.122145806855211</v>
      </c>
      <c r="V31" s="97" t="n">
        <f aca="false">J31/$C$9*100</f>
        <v>0.00118780363230351</v>
      </c>
    </row>
    <row r="32" customFormat="false" ht="17.1" hidden="false" customHeight="true" outlineLevel="0" collapsed="false">
      <c r="A32" s="2"/>
      <c r="B32" s="16" t="s">
        <v>27</v>
      </c>
      <c r="C32" s="21" t="n">
        <f aca="false">SUM(C24:C25)</f>
        <v>242</v>
      </c>
      <c r="D32" s="17" t="n">
        <f aca="false">SUM(D24:D25)</f>
        <v>0</v>
      </c>
      <c r="E32" s="17" t="n">
        <f aca="false">SUM(E24:E25)</f>
        <v>7</v>
      </c>
      <c r="F32" s="17" t="n">
        <f aca="false">SUM(F24:F25)</f>
        <v>20</v>
      </c>
      <c r="G32" s="17" t="n">
        <f aca="false">SUM(G24:G25)</f>
        <v>0</v>
      </c>
      <c r="H32" s="17" t="n">
        <f aca="false">SUM(H24:H25)</f>
        <v>0</v>
      </c>
      <c r="I32" s="17" t="n">
        <f aca="false">SUM(I24:I25)</f>
        <v>214</v>
      </c>
      <c r="J32" s="55" t="n">
        <f aca="false">SUM(J24:J25)</f>
        <v>1</v>
      </c>
      <c r="N32" s="16" t="s">
        <v>27</v>
      </c>
      <c r="O32" s="96" t="n">
        <f aca="false">C32/$C$9*100</f>
        <v>0.0479080798362415</v>
      </c>
      <c r="P32" s="96" t="n">
        <f aca="false">D32/$C$9*100</f>
        <v>0</v>
      </c>
      <c r="Q32" s="96" t="n">
        <f aca="false">E32/$C$9*100</f>
        <v>0.00138577090435409</v>
      </c>
      <c r="R32" s="96" t="n">
        <f aca="false">F32/$C$9*100</f>
        <v>0.00395934544101169</v>
      </c>
      <c r="S32" s="96" t="n">
        <f aca="false">G32/$C$9*100</f>
        <v>0</v>
      </c>
      <c r="T32" s="96" t="n">
        <f aca="false">H32/$C$9*100</f>
        <v>0</v>
      </c>
      <c r="U32" s="96" t="n">
        <f aca="false">I32/$C$9*100</f>
        <v>0.0423649962188251</v>
      </c>
      <c r="V32" s="97" t="n">
        <f aca="false">J32/$C$9*100</f>
        <v>0.000197967272050585</v>
      </c>
    </row>
    <row r="33" customFormat="false" ht="6.75" hidden="false" customHeight="true" outlineLevel="0" collapsed="false">
      <c r="A33" s="2"/>
      <c r="B33" s="16"/>
      <c r="C33" s="17"/>
      <c r="D33" s="17"/>
      <c r="E33" s="17"/>
      <c r="F33" s="56"/>
      <c r="G33" s="44"/>
      <c r="H33" s="44"/>
      <c r="I33" s="44"/>
      <c r="J33" s="57"/>
      <c r="N33" s="16"/>
      <c r="O33" s="17"/>
      <c r="P33" s="17"/>
      <c r="Q33" s="17"/>
      <c r="R33" s="56"/>
      <c r="S33" s="44"/>
      <c r="T33" s="44"/>
      <c r="U33" s="44"/>
      <c r="V33" s="57"/>
    </row>
    <row r="34" customFormat="false" ht="15" hidden="false" customHeight="true" outlineLevel="0" collapsed="false">
      <c r="A34" s="2"/>
      <c r="B34" s="60" t="s">
        <v>28</v>
      </c>
      <c r="C34" s="17" t="n">
        <f aca="false">SUM(D34:J34)</f>
        <v>493544</v>
      </c>
      <c r="D34" s="17" t="n">
        <v>41771</v>
      </c>
      <c r="E34" s="17" t="n">
        <v>322889</v>
      </c>
      <c r="F34" s="89" t="n">
        <v>12173</v>
      </c>
      <c r="G34" s="89" t="n">
        <v>93056</v>
      </c>
      <c r="H34" s="89" t="n">
        <v>744</v>
      </c>
      <c r="I34" s="89" t="n">
        <v>15630</v>
      </c>
      <c r="J34" s="90" t="n">
        <v>7281</v>
      </c>
      <c r="N34" s="60" t="s">
        <v>28</v>
      </c>
      <c r="O34" s="95" t="n">
        <f aca="false">C34/$C$9*100</f>
        <v>97.7055593169337</v>
      </c>
      <c r="P34" s="96" t="n">
        <f aca="false">D34/$C$9*100</f>
        <v>8.26929092082497</v>
      </c>
      <c r="Q34" s="96" t="n">
        <f aca="false">E34/$C$9*100</f>
        <v>63.9214545051412</v>
      </c>
      <c r="R34" s="96" t="n">
        <f aca="false">F34/$C$9*100</f>
        <v>2.40985560267177</v>
      </c>
      <c r="S34" s="96" t="n">
        <f aca="false">G34/$C$9*100</f>
        <v>18.4220424679392</v>
      </c>
      <c r="T34" s="96" t="n">
        <f aca="false">H34/$C$9*100</f>
        <v>0.147287650405635</v>
      </c>
      <c r="U34" s="96" t="n">
        <f aca="false">I34/$C$9*100</f>
        <v>3.09422846215064</v>
      </c>
      <c r="V34" s="97" t="n">
        <f aca="false">J34/$C$9*100</f>
        <v>1.44139970780031</v>
      </c>
    </row>
    <row r="35" customFormat="false" ht="15" hidden="false" customHeight="false" outlineLevel="0" collapsed="false">
      <c r="A35" s="2"/>
      <c r="B35" s="16" t="s">
        <v>29</v>
      </c>
      <c r="C35" s="21" t="n">
        <f aca="false">SUM(D35:J35)</f>
        <v>10009</v>
      </c>
      <c r="D35" s="17" t="n">
        <v>0</v>
      </c>
      <c r="E35" s="17" t="n">
        <v>3978</v>
      </c>
      <c r="F35" s="89" t="n">
        <v>1253</v>
      </c>
      <c r="G35" s="89" t="n">
        <v>80</v>
      </c>
      <c r="H35" s="89" t="n">
        <v>62</v>
      </c>
      <c r="I35" s="89" t="n">
        <v>4514</v>
      </c>
      <c r="J35" s="90" t="n">
        <v>122</v>
      </c>
      <c r="N35" s="16" t="s">
        <v>29</v>
      </c>
      <c r="O35" s="95" t="n">
        <f aca="false">C35/$C$9*100</f>
        <v>1.9814544259543</v>
      </c>
      <c r="P35" s="96" t="n">
        <f aca="false">D35/$C$9*100</f>
        <v>0</v>
      </c>
      <c r="Q35" s="96" t="n">
        <f aca="false">E35/$C$9*100</f>
        <v>0.787513808217226</v>
      </c>
      <c r="R35" s="96" t="n">
        <f aca="false">F35/$C$9*100</f>
        <v>0.248052991879382</v>
      </c>
      <c r="S35" s="96" t="n">
        <f aca="false">G35/$C$9*100</f>
        <v>0.0158373817640468</v>
      </c>
      <c r="T35" s="96" t="n">
        <f aca="false">H35/$C$9*100</f>
        <v>0.0122739708671362</v>
      </c>
      <c r="U35" s="96" t="n">
        <f aca="false">I35/$C$9*100</f>
        <v>0.893624266036339</v>
      </c>
      <c r="V35" s="97" t="n">
        <f aca="false">J35/$C$9*100</f>
        <v>0.0241520071901713</v>
      </c>
    </row>
    <row r="36" customFormat="false" ht="15" hidden="false" customHeight="false" outlineLevel="0" collapsed="false">
      <c r="A36" s="2"/>
      <c r="B36" s="16" t="s">
        <v>30</v>
      </c>
      <c r="C36" s="21" t="n">
        <f aca="false">SUM(D36:J36)</f>
        <v>800</v>
      </c>
      <c r="D36" s="17" t="n">
        <v>0</v>
      </c>
      <c r="E36" s="17" t="n">
        <v>138</v>
      </c>
      <c r="F36" s="89" t="n">
        <v>153</v>
      </c>
      <c r="G36" s="89" t="n">
        <v>3</v>
      </c>
      <c r="H36" s="89" t="n">
        <v>7</v>
      </c>
      <c r="I36" s="89" t="n">
        <v>495</v>
      </c>
      <c r="J36" s="90" t="n">
        <v>4</v>
      </c>
      <c r="N36" s="16" t="s">
        <v>30</v>
      </c>
      <c r="O36" s="95" t="n">
        <f aca="false">C36/$C$9*100</f>
        <v>0.158373817640468</v>
      </c>
      <c r="P36" s="96" t="n">
        <f aca="false">D36/$C$9*100</f>
        <v>0</v>
      </c>
      <c r="Q36" s="96" t="n">
        <f aca="false">E36/$C$9*100</f>
        <v>0.0273194835429807</v>
      </c>
      <c r="R36" s="96" t="n">
        <f aca="false">F36/$C$9*100</f>
        <v>0.0302889926237394</v>
      </c>
      <c r="S36" s="96" t="n">
        <f aca="false">G36/$C$9*100</f>
        <v>0.000593901816151754</v>
      </c>
      <c r="T36" s="96" t="n">
        <f aca="false">H36/$C$9*100</f>
        <v>0.00138577090435409</v>
      </c>
      <c r="U36" s="96" t="n">
        <f aca="false">I36/$C$9*100</f>
        <v>0.0979937996650394</v>
      </c>
      <c r="V36" s="97" t="n">
        <f aca="false">J36/$C$9*100</f>
        <v>0.000791869088202338</v>
      </c>
    </row>
    <row r="37" customFormat="false" ht="15" hidden="false" customHeight="false" outlineLevel="0" collapsed="false">
      <c r="B37" s="25" t="s">
        <v>31</v>
      </c>
      <c r="C37" s="26" t="n">
        <f aca="false">SUM(D37:J37)</f>
        <v>781</v>
      </c>
      <c r="D37" s="27" t="n">
        <v>0</v>
      </c>
      <c r="E37" s="27" t="n">
        <v>49</v>
      </c>
      <c r="F37" s="92" t="n">
        <v>109</v>
      </c>
      <c r="G37" s="92" t="n">
        <v>0</v>
      </c>
      <c r="H37" s="92" t="n">
        <v>2</v>
      </c>
      <c r="I37" s="92" t="n">
        <v>615</v>
      </c>
      <c r="J37" s="93" t="n">
        <v>6</v>
      </c>
      <c r="N37" s="25" t="s">
        <v>31</v>
      </c>
      <c r="O37" s="98" t="n">
        <f aca="false">C37/$C$9*100</f>
        <v>0.154612439471507</v>
      </c>
      <c r="P37" s="99" t="n">
        <f aca="false">D37/$C$9*100</f>
        <v>0</v>
      </c>
      <c r="Q37" s="99" t="n">
        <f aca="false">E37/$C$9*100</f>
        <v>0.00970039633047864</v>
      </c>
      <c r="R37" s="99" t="n">
        <f aca="false">F37/$C$9*100</f>
        <v>0.0215784326535137</v>
      </c>
      <c r="S37" s="99" t="n">
        <f aca="false">G37/$C$9*100</f>
        <v>0</v>
      </c>
      <c r="T37" s="99" t="n">
        <f aca="false">H37/$C$9*100</f>
        <v>0.000395934544101169</v>
      </c>
      <c r="U37" s="99" t="n">
        <f aca="false">I37/$C$9*100</f>
        <v>0.12174987231111</v>
      </c>
      <c r="V37" s="100" t="n">
        <f aca="false">J37/$C$9*100</f>
        <v>0.00118780363230351</v>
      </c>
    </row>
  </sheetData>
  <mergeCells count="4">
    <mergeCell ref="C5:J5"/>
    <mergeCell ref="O5:V5"/>
    <mergeCell ref="C7:J7"/>
    <mergeCell ref="O7:V7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II-1-17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7"/>
    <col collapsed="false" customWidth="true" hidden="false" outlineLevel="0" max="7" min="3" style="1" width="12.7"/>
    <col collapsed="false" customWidth="true" hidden="false" outlineLevel="0" max="8" min="8" style="1" width="15.7"/>
    <col collapsed="false" customWidth="true" hidden="false" outlineLevel="0" max="13" min="9" style="1" width="12.7"/>
    <col collapsed="false" customWidth="true" hidden="false" outlineLevel="0" max="14" min="14" style="1" width="2.7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107" t="s">
        <v>82</v>
      </c>
      <c r="H1" s="2"/>
      <c r="M1" s="107" t="s">
        <v>83</v>
      </c>
    </row>
    <row r="2" customFormat="false" ht="15" hidden="false" customHeight="true" outlineLevel="0" collapsed="false">
      <c r="A2" s="2"/>
      <c r="B2" s="30" t="s">
        <v>128</v>
      </c>
      <c r="C2" s="30"/>
      <c r="D2" s="30"/>
      <c r="E2" s="30"/>
      <c r="F2" s="30"/>
      <c r="H2" s="30" t="s">
        <v>128</v>
      </c>
    </row>
    <row r="3" customFormat="false" ht="15" hidden="false" customHeight="true" outlineLevel="0" collapsed="false">
      <c r="A3" s="2"/>
      <c r="B3" s="30" t="s">
        <v>129</v>
      </c>
      <c r="C3" s="30"/>
      <c r="D3" s="30"/>
      <c r="E3" s="30"/>
      <c r="F3" s="30"/>
      <c r="H3" s="30" t="s">
        <v>129</v>
      </c>
    </row>
    <row r="4" customFormat="false" ht="15" hidden="false" customHeight="true" outlineLevel="0" collapsed="false">
      <c r="A4" s="2"/>
      <c r="B4" s="30"/>
      <c r="C4" s="30"/>
      <c r="D4" s="30"/>
      <c r="E4" s="30"/>
      <c r="F4" s="30"/>
      <c r="H4" s="30"/>
    </row>
    <row r="5" customFormat="false" ht="15" hidden="false" customHeight="true" outlineLevel="0" collapsed="false">
      <c r="A5" s="2"/>
      <c r="B5" s="31"/>
      <c r="C5" s="5" t="s">
        <v>130</v>
      </c>
      <c r="D5" s="5"/>
      <c r="E5" s="5"/>
      <c r="F5" s="5"/>
      <c r="G5" s="5"/>
      <c r="H5" s="31"/>
      <c r="I5" s="5" t="s">
        <v>130</v>
      </c>
      <c r="J5" s="5"/>
      <c r="K5" s="5"/>
      <c r="L5" s="5"/>
      <c r="M5" s="5"/>
    </row>
    <row r="6" customFormat="false" ht="43.5" hidden="false" customHeight="true" outlineLevel="0" collapsed="false">
      <c r="A6" s="2"/>
      <c r="B6" s="32" t="s">
        <v>2</v>
      </c>
      <c r="C6" s="47" t="s">
        <v>9</v>
      </c>
      <c r="D6" s="48" t="s">
        <v>131</v>
      </c>
      <c r="E6" s="48" t="s">
        <v>132</v>
      </c>
      <c r="F6" s="48" t="s">
        <v>133</v>
      </c>
      <c r="G6" s="108" t="s">
        <v>134</v>
      </c>
      <c r="H6" s="32" t="s">
        <v>2</v>
      </c>
      <c r="I6" s="109" t="s">
        <v>135</v>
      </c>
      <c r="J6" s="48" t="s">
        <v>136</v>
      </c>
      <c r="K6" s="35" t="s">
        <v>137</v>
      </c>
      <c r="L6" s="34" t="s">
        <v>138</v>
      </c>
      <c r="M6" s="36" t="s">
        <v>139</v>
      </c>
    </row>
    <row r="7" customFormat="false" ht="15" hidden="false" customHeight="true" outlineLevel="0" collapsed="false">
      <c r="A7" s="2"/>
      <c r="B7" s="37"/>
      <c r="C7" s="51" t="s">
        <v>7</v>
      </c>
      <c r="D7" s="51"/>
      <c r="E7" s="51"/>
      <c r="F7" s="51"/>
      <c r="G7" s="51"/>
      <c r="H7" s="37"/>
      <c r="I7" s="51" t="s">
        <v>7</v>
      </c>
      <c r="J7" s="51"/>
      <c r="K7" s="51"/>
      <c r="L7" s="51"/>
      <c r="M7" s="51"/>
    </row>
    <row r="8" customFormat="false" ht="6.75" hidden="false" customHeight="true" outlineLevel="0" collapsed="false">
      <c r="A8" s="2"/>
      <c r="B8" s="16"/>
      <c r="C8" s="17"/>
      <c r="D8" s="17"/>
      <c r="E8" s="17"/>
      <c r="F8" s="52"/>
      <c r="G8" s="54"/>
      <c r="H8" s="16"/>
      <c r="I8" s="53"/>
      <c r="J8" s="53"/>
      <c r="K8" s="53"/>
      <c r="L8" s="53"/>
      <c r="M8" s="54"/>
    </row>
    <row r="9" customFormat="false" ht="15" hidden="false" customHeight="false" outlineLevel="0" collapsed="false">
      <c r="A9" s="2"/>
      <c r="B9" s="16" t="s">
        <v>9</v>
      </c>
      <c r="C9" s="17" t="n">
        <f aca="false">SUM(D9:G9)+SUM(I9:M9)</f>
        <v>505134</v>
      </c>
      <c r="D9" s="17" t="n">
        <f aca="false">SUM(D11:D25)</f>
        <v>131758</v>
      </c>
      <c r="E9" s="17" t="n">
        <f aca="false">SUM(E11:E25)</f>
        <v>133405</v>
      </c>
      <c r="F9" s="17" t="n">
        <f aca="false">SUM(F11:F25)</f>
        <v>121055</v>
      </c>
      <c r="G9" s="55" t="n">
        <f aca="false">SUM(G11:G25)</f>
        <v>53903</v>
      </c>
      <c r="H9" s="16" t="s">
        <v>9</v>
      </c>
      <c r="I9" s="17" t="n">
        <f aca="false">SUM(I11:I25)</f>
        <v>28877</v>
      </c>
      <c r="J9" s="17" t="n">
        <f aca="false">SUM(J11:J25)</f>
        <v>16135</v>
      </c>
      <c r="K9" s="17" t="n">
        <f aca="false">SUM(K11:K25)</f>
        <v>4649</v>
      </c>
      <c r="L9" s="17" t="n">
        <f aca="false">SUM(L11:L25)</f>
        <v>1886</v>
      </c>
      <c r="M9" s="17" t="n">
        <f aca="false">SUM(M11:M25)</f>
        <v>13466</v>
      </c>
    </row>
    <row r="10" customFormat="false" ht="6.75" hidden="false" customHeight="true" outlineLevel="0" collapsed="false">
      <c r="A10" s="2"/>
      <c r="B10" s="16"/>
      <c r="C10" s="17"/>
      <c r="D10" s="17"/>
      <c r="E10" s="17"/>
      <c r="F10" s="56"/>
      <c r="G10" s="57"/>
      <c r="H10" s="16"/>
      <c r="I10" s="44"/>
      <c r="J10" s="44"/>
      <c r="K10" s="44"/>
      <c r="L10" s="44"/>
      <c r="M10" s="57"/>
      <c r="O10" s="110"/>
    </row>
    <row r="11" customFormat="false" ht="15.75" hidden="false" customHeight="false" outlineLevel="0" collapsed="false">
      <c r="A11" s="2"/>
      <c r="B11" s="16" t="s">
        <v>10</v>
      </c>
      <c r="C11" s="17" t="n">
        <f aca="false">SUM(D11:G11)+SUM(I11:M11)</f>
        <v>222167</v>
      </c>
      <c r="D11" s="17" t="n">
        <v>86458</v>
      </c>
      <c r="E11" s="17" t="n">
        <v>62629</v>
      </c>
      <c r="F11" s="17" t="n">
        <v>44582</v>
      </c>
      <c r="G11" s="55" t="n">
        <v>13589</v>
      </c>
      <c r="H11" s="16" t="s">
        <v>10</v>
      </c>
      <c r="I11" s="17" t="n">
        <v>6290</v>
      </c>
      <c r="J11" s="17" t="n">
        <v>2706</v>
      </c>
      <c r="K11" s="17" t="n">
        <v>1094</v>
      </c>
      <c r="L11" s="17" t="n">
        <v>455</v>
      </c>
      <c r="M11" s="55" t="n">
        <v>4364</v>
      </c>
      <c r="O11" s="111"/>
    </row>
    <row r="12" customFormat="false" ht="15.75" hidden="false" customHeight="false" outlineLevel="0" collapsed="false">
      <c r="A12" s="2"/>
      <c r="B12" s="16" t="n">
        <v>2</v>
      </c>
      <c r="C12" s="17" t="n">
        <f aca="false">SUM(D12:G12)+SUM(I12:M12)</f>
        <v>176214</v>
      </c>
      <c r="D12" s="17" t="n">
        <v>36216</v>
      </c>
      <c r="E12" s="17" t="n">
        <v>52245</v>
      </c>
      <c r="F12" s="17" t="n">
        <v>51028</v>
      </c>
      <c r="G12" s="55" t="n">
        <v>21216</v>
      </c>
      <c r="H12" s="16" t="n">
        <v>2</v>
      </c>
      <c r="I12" s="17" t="n">
        <v>10050</v>
      </c>
      <c r="J12" s="17" t="n">
        <v>4182</v>
      </c>
      <c r="K12" s="17" t="n">
        <v>447</v>
      </c>
      <c r="L12" s="17" t="n">
        <v>210</v>
      </c>
      <c r="M12" s="55" t="n">
        <v>620</v>
      </c>
      <c r="O12" s="111"/>
    </row>
    <row r="13" customFormat="false" ht="15.75" hidden="false" customHeight="false" outlineLevel="0" collapsed="false">
      <c r="A13" s="2"/>
      <c r="B13" s="16" t="n">
        <v>3</v>
      </c>
      <c r="C13" s="17" t="n">
        <f aca="false">SUM(D13:G13)+SUM(I13:M13)</f>
        <v>46380</v>
      </c>
      <c r="D13" s="17" t="n">
        <v>6105</v>
      </c>
      <c r="E13" s="17" t="n">
        <v>11455</v>
      </c>
      <c r="F13" s="17" t="n">
        <v>13900</v>
      </c>
      <c r="G13" s="55" t="n">
        <v>7533</v>
      </c>
      <c r="H13" s="16" t="n">
        <v>3</v>
      </c>
      <c r="I13" s="17" t="n">
        <v>4192</v>
      </c>
      <c r="J13" s="17" t="n">
        <v>2123</v>
      </c>
      <c r="K13" s="17" t="n">
        <v>302</v>
      </c>
      <c r="L13" s="17" t="n">
        <v>121</v>
      </c>
      <c r="M13" s="55" t="n">
        <v>649</v>
      </c>
      <c r="O13" s="111"/>
    </row>
    <row r="14" customFormat="false" ht="15.75" hidden="false" customHeight="false" outlineLevel="0" collapsed="false">
      <c r="A14" s="2"/>
      <c r="B14" s="16" t="n">
        <v>4</v>
      </c>
      <c r="C14" s="17" t="n">
        <f aca="false">SUM(D14:G14)+SUM(I14:M14)</f>
        <v>20877</v>
      </c>
      <c r="D14" s="17" t="n">
        <v>1900</v>
      </c>
      <c r="E14" s="17" t="n">
        <v>4019</v>
      </c>
      <c r="F14" s="17" t="n">
        <v>5736</v>
      </c>
      <c r="G14" s="55" t="n">
        <v>4124</v>
      </c>
      <c r="H14" s="16" t="n">
        <v>4</v>
      </c>
      <c r="I14" s="17" t="n">
        <v>2563</v>
      </c>
      <c r="J14" s="17" t="n">
        <v>1515</v>
      </c>
      <c r="K14" s="17" t="n">
        <v>248</v>
      </c>
      <c r="L14" s="17" t="n">
        <v>101</v>
      </c>
      <c r="M14" s="55" t="n">
        <v>671</v>
      </c>
      <c r="O14" s="111"/>
    </row>
    <row r="15" customFormat="false" ht="15.75" hidden="false" customHeight="false" outlineLevel="0" collapsed="false">
      <c r="A15" s="2"/>
      <c r="B15" s="16" t="s">
        <v>11</v>
      </c>
      <c r="C15" s="17" t="n">
        <f aca="false">SUM(D15:G15)+SUM(I15:M15)</f>
        <v>10753</v>
      </c>
      <c r="D15" s="17" t="n">
        <v>656</v>
      </c>
      <c r="E15" s="17" t="n">
        <v>1691</v>
      </c>
      <c r="F15" s="17" t="n">
        <v>2570</v>
      </c>
      <c r="G15" s="55" t="n">
        <v>2282</v>
      </c>
      <c r="H15" s="16" t="s">
        <v>11</v>
      </c>
      <c r="I15" s="17" t="n">
        <v>1556</v>
      </c>
      <c r="J15" s="17" t="n">
        <v>1050</v>
      </c>
      <c r="K15" s="17" t="n">
        <v>238</v>
      </c>
      <c r="L15" s="17" t="n">
        <v>102</v>
      </c>
      <c r="M15" s="55" t="n">
        <v>608</v>
      </c>
      <c r="O15" s="111"/>
    </row>
    <row r="16" customFormat="false" ht="15.75" hidden="false" customHeight="false" outlineLevel="0" collapsed="false">
      <c r="A16" s="2"/>
      <c r="B16" s="16" t="s">
        <v>12</v>
      </c>
      <c r="C16" s="17" t="n">
        <f aca="false">SUM(D16:G16)+SUM(I16:M16)</f>
        <v>6617</v>
      </c>
      <c r="D16" s="17" t="n">
        <v>275</v>
      </c>
      <c r="E16" s="17" t="n">
        <v>750</v>
      </c>
      <c r="F16" s="17" t="n">
        <v>1287</v>
      </c>
      <c r="G16" s="55" t="n">
        <v>1426</v>
      </c>
      <c r="H16" s="16" t="s">
        <v>12</v>
      </c>
      <c r="I16" s="17" t="n">
        <v>1080</v>
      </c>
      <c r="J16" s="17" t="n">
        <v>867</v>
      </c>
      <c r="K16" s="17" t="n">
        <v>252</v>
      </c>
      <c r="L16" s="17" t="n">
        <v>97</v>
      </c>
      <c r="M16" s="55" t="n">
        <v>583</v>
      </c>
      <c r="O16" s="111"/>
    </row>
    <row r="17" customFormat="false" ht="15.75" hidden="false" customHeight="false" outlineLevel="0" collapsed="false">
      <c r="A17" s="2"/>
      <c r="B17" s="16" t="s">
        <v>13</v>
      </c>
      <c r="C17" s="17" t="n">
        <f aca="false">SUM(D17:G17)+SUM(I17:M17)</f>
        <v>4142</v>
      </c>
      <c r="D17" s="17" t="n">
        <v>87</v>
      </c>
      <c r="E17" s="17" t="n">
        <v>356</v>
      </c>
      <c r="F17" s="17" t="n">
        <v>603</v>
      </c>
      <c r="G17" s="55" t="n">
        <v>899</v>
      </c>
      <c r="H17" s="16" t="s">
        <v>13</v>
      </c>
      <c r="I17" s="17" t="n">
        <v>690</v>
      </c>
      <c r="J17" s="17" t="n">
        <v>603</v>
      </c>
      <c r="K17" s="17" t="n">
        <v>205</v>
      </c>
      <c r="L17" s="17" t="n">
        <v>86</v>
      </c>
      <c r="M17" s="55" t="n">
        <v>613</v>
      </c>
      <c r="O17" s="111"/>
    </row>
    <row r="18" customFormat="false" ht="15.75" hidden="false" customHeight="false" outlineLevel="0" collapsed="false">
      <c r="A18" s="2"/>
      <c r="B18" s="16" t="s">
        <v>14</v>
      </c>
      <c r="C18" s="17" t="n">
        <f aca="false">SUM(D18:G18)+SUM(I18:M18)</f>
        <v>2815</v>
      </c>
      <c r="D18" s="17" t="n">
        <v>41</v>
      </c>
      <c r="E18" s="17" t="n">
        <v>181</v>
      </c>
      <c r="F18" s="17" t="n">
        <v>355</v>
      </c>
      <c r="G18" s="55" t="n">
        <v>544</v>
      </c>
      <c r="H18" s="16" t="s">
        <v>14</v>
      </c>
      <c r="I18" s="17" t="n">
        <v>455</v>
      </c>
      <c r="J18" s="17" t="n">
        <v>465</v>
      </c>
      <c r="K18" s="17" t="n">
        <v>170</v>
      </c>
      <c r="L18" s="17" t="n">
        <v>74</v>
      </c>
      <c r="M18" s="55" t="n">
        <v>530</v>
      </c>
      <c r="O18" s="111"/>
    </row>
    <row r="19" customFormat="false" ht="15.75" hidden="false" customHeight="false" outlineLevel="0" collapsed="false">
      <c r="A19" s="2"/>
      <c r="B19" s="16" t="s">
        <v>15</v>
      </c>
      <c r="C19" s="17" t="n">
        <f aca="false">SUM(D19:G19)+SUM(I19:M19)</f>
        <v>2034</v>
      </c>
      <c r="D19" s="17" t="n">
        <v>20</v>
      </c>
      <c r="E19" s="17" t="n">
        <v>78</v>
      </c>
      <c r="F19" s="17" t="n">
        <v>232</v>
      </c>
      <c r="G19" s="55" t="n">
        <v>385</v>
      </c>
      <c r="H19" s="16" t="s">
        <v>15</v>
      </c>
      <c r="I19" s="17" t="n">
        <v>335</v>
      </c>
      <c r="J19" s="17" t="n">
        <v>345</v>
      </c>
      <c r="K19" s="17" t="n">
        <v>141</v>
      </c>
      <c r="L19" s="17" t="n">
        <v>65</v>
      </c>
      <c r="M19" s="55" t="n">
        <v>433</v>
      </c>
      <c r="O19" s="111"/>
    </row>
    <row r="20" customFormat="false" ht="15.75" hidden="false" customHeight="false" outlineLevel="0" collapsed="false">
      <c r="A20" s="2"/>
      <c r="B20" s="16" t="s">
        <v>16</v>
      </c>
      <c r="C20" s="17" t="n">
        <f aca="false">SUM(D20:G20)+SUM(I20:M20)</f>
        <v>8055</v>
      </c>
      <c r="D20" s="17" t="n">
        <v>0</v>
      </c>
      <c r="E20" s="17" t="n">
        <v>1</v>
      </c>
      <c r="F20" s="17" t="n">
        <v>644</v>
      </c>
      <c r="G20" s="55" t="n">
        <v>1436</v>
      </c>
      <c r="H20" s="16" t="s">
        <v>16</v>
      </c>
      <c r="I20" s="17" t="n">
        <v>1219</v>
      </c>
      <c r="J20" s="17" t="n">
        <v>1479</v>
      </c>
      <c r="K20" s="17" t="n">
        <v>737</v>
      </c>
      <c r="L20" s="17" t="n">
        <v>319</v>
      </c>
      <c r="M20" s="55" t="n">
        <v>2220</v>
      </c>
      <c r="O20" s="111"/>
    </row>
    <row r="21" customFormat="false" ht="15.75" hidden="false" customHeight="false" outlineLevel="0" collapsed="false">
      <c r="A21" s="2"/>
      <c r="B21" s="16" t="s">
        <v>17</v>
      </c>
      <c r="C21" s="17" t="n">
        <f aca="false">SUM(D21:G21)+SUM(I21:M21)</f>
        <v>3461</v>
      </c>
      <c r="D21" s="17" t="n">
        <v>0</v>
      </c>
      <c r="E21" s="17" t="n">
        <v>0</v>
      </c>
      <c r="F21" s="17" t="n">
        <v>108</v>
      </c>
      <c r="G21" s="55" t="n">
        <v>393</v>
      </c>
      <c r="H21" s="16" t="s">
        <v>17</v>
      </c>
      <c r="I21" s="17" t="n">
        <v>380</v>
      </c>
      <c r="J21" s="17" t="n">
        <v>632</v>
      </c>
      <c r="K21" s="17" t="n">
        <v>546</v>
      </c>
      <c r="L21" s="17" t="n">
        <v>164</v>
      </c>
      <c r="M21" s="55" t="n">
        <v>1238</v>
      </c>
      <c r="O21" s="111"/>
    </row>
    <row r="22" customFormat="false" ht="15.75" hidden="false" customHeight="false" outlineLevel="0" collapsed="false">
      <c r="A22" s="2"/>
      <c r="B22" s="16" t="s">
        <v>18</v>
      </c>
      <c r="C22" s="17" t="n">
        <f aca="false">SUM(D22:G22)+SUM(I22:M22)</f>
        <v>833</v>
      </c>
      <c r="D22" s="17" t="n">
        <v>0</v>
      </c>
      <c r="E22" s="17" t="n">
        <v>0</v>
      </c>
      <c r="F22" s="17" t="n">
        <v>9</v>
      </c>
      <c r="G22" s="55" t="n">
        <v>60</v>
      </c>
      <c r="H22" s="16" t="s">
        <v>18</v>
      </c>
      <c r="I22" s="17" t="n">
        <v>43</v>
      </c>
      <c r="J22" s="17" t="n">
        <v>114</v>
      </c>
      <c r="K22" s="17" t="n">
        <v>149</v>
      </c>
      <c r="L22" s="17" t="n">
        <v>54</v>
      </c>
      <c r="M22" s="55" t="n">
        <v>404</v>
      </c>
      <c r="O22" s="111"/>
    </row>
    <row r="23" customFormat="false" ht="15.75" hidden="false" customHeight="false" outlineLevel="0" collapsed="false">
      <c r="A23" s="2"/>
      <c r="B23" s="16" t="s">
        <v>19</v>
      </c>
      <c r="C23" s="17" t="n">
        <f aca="false">SUM(D23:G23)+SUM(I23:M23)</f>
        <v>544</v>
      </c>
      <c r="D23" s="17" t="n">
        <v>0</v>
      </c>
      <c r="E23" s="17" t="n">
        <v>0</v>
      </c>
      <c r="F23" s="17" t="n">
        <v>1</v>
      </c>
      <c r="G23" s="55" t="n">
        <v>15</v>
      </c>
      <c r="H23" s="16" t="s">
        <v>19</v>
      </c>
      <c r="I23" s="17" t="n">
        <v>21</v>
      </c>
      <c r="J23" s="17" t="n">
        <v>46</v>
      </c>
      <c r="K23" s="17" t="n">
        <v>90</v>
      </c>
      <c r="L23" s="17" t="n">
        <v>33</v>
      </c>
      <c r="M23" s="55" t="n">
        <v>338</v>
      </c>
      <c r="O23" s="111"/>
    </row>
    <row r="24" customFormat="false" ht="15.75" hidden="false" customHeight="false" outlineLevel="0" collapsed="false">
      <c r="A24" s="2"/>
      <c r="B24" s="16" t="s">
        <v>20</v>
      </c>
      <c r="C24" s="17" t="n">
        <f aca="false">SUM(D24:G24)+SUM(I24:M24)</f>
        <v>123</v>
      </c>
      <c r="D24" s="17" t="n">
        <v>0</v>
      </c>
      <c r="E24" s="17" t="n">
        <v>0</v>
      </c>
      <c r="F24" s="17" t="n">
        <v>0</v>
      </c>
      <c r="G24" s="55" t="n">
        <v>1</v>
      </c>
      <c r="H24" s="16" t="s">
        <v>20</v>
      </c>
      <c r="I24" s="17" t="n">
        <v>3</v>
      </c>
      <c r="J24" s="17" t="n">
        <v>5</v>
      </c>
      <c r="K24" s="17" t="n">
        <v>12</v>
      </c>
      <c r="L24" s="17" t="n">
        <v>3</v>
      </c>
      <c r="M24" s="55" t="n">
        <v>99</v>
      </c>
      <c r="O24" s="111"/>
    </row>
    <row r="25" customFormat="false" ht="15.75" hidden="false" customHeight="false" outlineLevel="0" collapsed="false">
      <c r="A25" s="2"/>
      <c r="B25" s="16" t="s">
        <v>21</v>
      </c>
      <c r="C25" s="17" t="n">
        <f aca="false">SUM(D25:G25)+SUM(I25:M25)</f>
        <v>119</v>
      </c>
      <c r="D25" s="17" t="n">
        <v>0</v>
      </c>
      <c r="E25" s="17" t="n">
        <v>0</v>
      </c>
      <c r="F25" s="17" t="n">
        <v>0</v>
      </c>
      <c r="G25" s="55" t="n">
        <v>0</v>
      </c>
      <c r="H25" s="16" t="s">
        <v>21</v>
      </c>
      <c r="I25" s="17" t="n">
        <v>0</v>
      </c>
      <c r="J25" s="17" t="n">
        <v>3</v>
      </c>
      <c r="K25" s="17" t="n">
        <v>18</v>
      </c>
      <c r="L25" s="17" t="n">
        <v>2</v>
      </c>
      <c r="M25" s="55" t="n">
        <v>96</v>
      </c>
      <c r="O25" s="111"/>
    </row>
    <row r="26" customFormat="false" ht="6.75" hidden="false" customHeight="true" outlineLevel="0" collapsed="false">
      <c r="A26" s="2"/>
      <c r="B26" s="16"/>
      <c r="C26" s="17"/>
      <c r="D26" s="17"/>
      <c r="E26" s="17"/>
      <c r="F26" s="56"/>
      <c r="G26" s="57"/>
      <c r="H26" s="16"/>
      <c r="I26" s="56"/>
      <c r="J26" s="56"/>
      <c r="K26" s="56"/>
      <c r="L26" s="56"/>
      <c r="M26" s="112"/>
    </row>
    <row r="27" customFormat="false" ht="17.1" hidden="false" customHeight="true" outlineLevel="0" collapsed="false">
      <c r="A27" s="2"/>
      <c r="B27" s="45" t="s">
        <v>22</v>
      </c>
      <c r="C27" s="17" t="n">
        <f aca="false">SUM(C15:C25)</f>
        <v>39496</v>
      </c>
      <c r="D27" s="17" t="n">
        <f aca="false">SUM(D15:D25)</f>
        <v>1079</v>
      </c>
      <c r="E27" s="17" t="n">
        <f aca="false">SUM(E15:E25)</f>
        <v>3057</v>
      </c>
      <c r="F27" s="17" t="n">
        <f aca="false">SUM(F15:F25)</f>
        <v>5809</v>
      </c>
      <c r="G27" s="55" t="n">
        <f aca="false">SUM(G15:G25)</f>
        <v>7441</v>
      </c>
      <c r="H27" s="45" t="s">
        <v>22</v>
      </c>
      <c r="I27" s="17" t="n">
        <f aca="false">SUM(I15:I25)</f>
        <v>5782</v>
      </c>
      <c r="J27" s="17" t="n">
        <f aca="false">SUM(J15:J25)</f>
        <v>5609</v>
      </c>
      <c r="K27" s="17" t="n">
        <f aca="false">SUM(K15:K25)</f>
        <v>2558</v>
      </c>
      <c r="L27" s="17" t="n">
        <f aca="false">SUM(L15:L25)</f>
        <v>999</v>
      </c>
      <c r="M27" s="55" t="n">
        <f aca="false">SUM(M15:M25)</f>
        <v>7162</v>
      </c>
    </row>
    <row r="28" customFormat="false" ht="17.1" hidden="false" customHeight="true" outlineLevel="0" collapsed="false">
      <c r="A28" s="2"/>
      <c r="B28" s="16" t="s">
        <v>23</v>
      </c>
      <c r="C28" s="17" t="n">
        <f aca="false">SUM(C20:C25)</f>
        <v>13135</v>
      </c>
      <c r="D28" s="17" t="n">
        <f aca="false">SUM(D20:D25)</f>
        <v>0</v>
      </c>
      <c r="E28" s="17" t="n">
        <f aca="false">SUM(E20:E25)</f>
        <v>1</v>
      </c>
      <c r="F28" s="17" t="n">
        <f aca="false">SUM(F20:F25)</f>
        <v>762</v>
      </c>
      <c r="G28" s="55" t="n">
        <f aca="false">SUM(G20:G25)</f>
        <v>1905</v>
      </c>
      <c r="H28" s="16" t="s">
        <v>23</v>
      </c>
      <c r="I28" s="17" t="n">
        <f aca="false">SUM(I20:I25)</f>
        <v>1666</v>
      </c>
      <c r="J28" s="17" t="n">
        <f aca="false">SUM(J20:J25)</f>
        <v>2279</v>
      </c>
      <c r="K28" s="17" t="n">
        <f aca="false">SUM(K20:K25)</f>
        <v>1552</v>
      </c>
      <c r="L28" s="17" t="n">
        <f aca="false">SUM(L20:L25)</f>
        <v>575</v>
      </c>
      <c r="M28" s="55" t="n">
        <f aca="false">SUM(M20:M25)</f>
        <v>4395</v>
      </c>
    </row>
    <row r="29" customFormat="false" ht="17.1" hidden="false" customHeight="true" outlineLevel="0" collapsed="false">
      <c r="A29" s="2"/>
      <c r="B29" s="16" t="s">
        <v>24</v>
      </c>
      <c r="C29" s="17" t="n">
        <f aca="false">SUM(C21:C25)</f>
        <v>5080</v>
      </c>
      <c r="D29" s="17" t="n">
        <f aca="false">SUM(D21:D25)</f>
        <v>0</v>
      </c>
      <c r="E29" s="17" t="n">
        <f aca="false">SUM(E21:E25)</f>
        <v>0</v>
      </c>
      <c r="F29" s="17" t="n">
        <f aca="false">SUM(F21:F25)</f>
        <v>118</v>
      </c>
      <c r="G29" s="55" t="n">
        <f aca="false">SUM(G21:G25)</f>
        <v>469</v>
      </c>
      <c r="H29" s="16" t="s">
        <v>24</v>
      </c>
      <c r="I29" s="17" t="n">
        <f aca="false">SUM(I21:I25)</f>
        <v>447</v>
      </c>
      <c r="J29" s="17" t="n">
        <f aca="false">SUM(J21:J25)</f>
        <v>800</v>
      </c>
      <c r="K29" s="17" t="n">
        <f aca="false">SUM(K21:K25)</f>
        <v>815</v>
      </c>
      <c r="L29" s="17" t="n">
        <f aca="false">SUM(L21:L25)</f>
        <v>256</v>
      </c>
      <c r="M29" s="55" t="n">
        <f aca="false">SUM(M21:M25)</f>
        <v>2175</v>
      </c>
    </row>
    <row r="30" customFormat="false" ht="17.1" hidden="false" customHeight="true" outlineLevel="0" collapsed="false">
      <c r="A30" s="2"/>
      <c r="B30" s="16" t="s">
        <v>25</v>
      </c>
      <c r="C30" s="17" t="n">
        <f aca="false">SUM(C22:C25)</f>
        <v>1619</v>
      </c>
      <c r="D30" s="17" t="n">
        <f aca="false">SUM(D22:D25)</f>
        <v>0</v>
      </c>
      <c r="E30" s="17" t="n">
        <f aca="false">SUM(E22:E25)</f>
        <v>0</v>
      </c>
      <c r="F30" s="17" t="n">
        <f aca="false">SUM(F22:F25)</f>
        <v>10</v>
      </c>
      <c r="G30" s="55" t="n">
        <f aca="false">SUM(G22:G25)</f>
        <v>76</v>
      </c>
      <c r="H30" s="16" t="s">
        <v>25</v>
      </c>
      <c r="I30" s="17" t="n">
        <f aca="false">SUM(I22:I25)</f>
        <v>67</v>
      </c>
      <c r="J30" s="17" t="n">
        <f aca="false">SUM(J22:J25)</f>
        <v>168</v>
      </c>
      <c r="K30" s="17" t="n">
        <f aca="false">SUM(K22:K25)</f>
        <v>269</v>
      </c>
      <c r="L30" s="17" t="n">
        <f aca="false">SUM(L22:L25)</f>
        <v>92</v>
      </c>
      <c r="M30" s="55" t="n">
        <f aca="false">SUM(M22:M25)</f>
        <v>937</v>
      </c>
    </row>
    <row r="31" customFormat="false" ht="17.1" hidden="false" customHeight="true" outlineLevel="0" collapsed="false">
      <c r="A31" s="2"/>
      <c r="B31" s="16" t="s">
        <v>26</v>
      </c>
      <c r="C31" s="17" t="n">
        <f aca="false">SUM(C23:C25)</f>
        <v>786</v>
      </c>
      <c r="D31" s="17" t="n">
        <f aca="false">SUM(D23:D25)</f>
        <v>0</v>
      </c>
      <c r="E31" s="17" t="n">
        <f aca="false">SUM(E23:E25)</f>
        <v>0</v>
      </c>
      <c r="F31" s="17" t="n">
        <f aca="false">SUM(F23:F25)</f>
        <v>1</v>
      </c>
      <c r="G31" s="55" t="n">
        <f aca="false">SUM(G23:G25)</f>
        <v>16</v>
      </c>
      <c r="H31" s="16" t="s">
        <v>26</v>
      </c>
      <c r="I31" s="17" t="n">
        <f aca="false">SUM(I23:I25)</f>
        <v>24</v>
      </c>
      <c r="J31" s="17" t="n">
        <f aca="false">SUM(J23:J25)</f>
        <v>54</v>
      </c>
      <c r="K31" s="17" t="n">
        <f aca="false">SUM(K23:K25)</f>
        <v>120</v>
      </c>
      <c r="L31" s="17" t="n">
        <f aca="false">SUM(L23:L25)</f>
        <v>38</v>
      </c>
      <c r="M31" s="55" t="n">
        <f aca="false">SUM(M23:M25)</f>
        <v>533</v>
      </c>
    </row>
    <row r="32" customFormat="false" ht="17.1" hidden="false" customHeight="true" outlineLevel="0" collapsed="false">
      <c r="A32" s="2"/>
      <c r="B32" s="16" t="s">
        <v>27</v>
      </c>
      <c r="C32" s="21" t="n">
        <f aca="false">SUM(C24:C25)</f>
        <v>242</v>
      </c>
      <c r="D32" s="17" t="n">
        <f aca="false">SUM(D24:D25)</f>
        <v>0</v>
      </c>
      <c r="E32" s="17" t="n">
        <f aca="false">SUM(E24:E25)</f>
        <v>0</v>
      </c>
      <c r="F32" s="17" t="n">
        <f aca="false">SUM(F24:F25)</f>
        <v>0</v>
      </c>
      <c r="G32" s="55" t="n">
        <f aca="false">SUM(G24:G25)</f>
        <v>1</v>
      </c>
      <c r="H32" s="16" t="s">
        <v>27</v>
      </c>
      <c r="I32" s="17" t="n">
        <f aca="false">SUM(I24:I25)</f>
        <v>3</v>
      </c>
      <c r="J32" s="17" t="n">
        <f aca="false">SUM(J24:J25)</f>
        <v>8</v>
      </c>
      <c r="K32" s="17" t="n">
        <f aca="false">SUM(K24:K25)</f>
        <v>30</v>
      </c>
      <c r="L32" s="17" t="n">
        <f aca="false">SUM(L24:L25)</f>
        <v>5</v>
      </c>
      <c r="M32" s="55" t="n">
        <f aca="false">SUM(M24:M25)</f>
        <v>195</v>
      </c>
    </row>
    <row r="33" customFormat="false" ht="6.75" hidden="false" customHeight="true" outlineLevel="0" collapsed="false">
      <c r="A33" s="2"/>
      <c r="B33" s="16"/>
      <c r="C33" s="17"/>
      <c r="D33" s="17"/>
      <c r="E33" s="17"/>
      <c r="F33" s="56"/>
      <c r="G33" s="57"/>
      <c r="H33" s="16"/>
      <c r="I33" s="44"/>
      <c r="J33" s="44"/>
      <c r="K33" s="44"/>
      <c r="L33" s="44"/>
      <c r="M33" s="57"/>
    </row>
    <row r="34" customFormat="false" ht="15" hidden="false" customHeight="true" outlineLevel="0" collapsed="false">
      <c r="A34" s="2"/>
      <c r="B34" s="60" t="s">
        <v>28</v>
      </c>
      <c r="C34" s="17" t="n">
        <f aca="false">SUM(D34:G34)+SUM(I34:M34)</f>
        <v>493544</v>
      </c>
      <c r="D34" s="17" t="n">
        <v>131758</v>
      </c>
      <c r="E34" s="17" t="n">
        <v>133404</v>
      </c>
      <c r="F34" s="89" t="n">
        <v>120463</v>
      </c>
      <c r="G34" s="90" t="n">
        <v>52326</v>
      </c>
      <c r="H34" s="60" t="s">
        <v>28</v>
      </c>
      <c r="I34" s="89" t="n">
        <v>27454</v>
      </c>
      <c r="J34" s="89" t="n">
        <v>14114</v>
      </c>
      <c r="K34" s="89" t="n">
        <v>3221</v>
      </c>
      <c r="L34" s="89" t="n">
        <v>1380</v>
      </c>
      <c r="M34" s="90" t="n">
        <v>9424</v>
      </c>
    </row>
    <row r="35" customFormat="false" ht="15" hidden="false" customHeight="false" outlineLevel="0" collapsed="false">
      <c r="A35" s="2"/>
      <c r="B35" s="16" t="s">
        <v>29</v>
      </c>
      <c r="C35" s="21" t="n">
        <f aca="false">SUM(D35:G35)+SUM(I35:M35)</f>
        <v>10009</v>
      </c>
      <c r="D35" s="17" t="n">
        <v>0</v>
      </c>
      <c r="E35" s="17" t="n">
        <v>1</v>
      </c>
      <c r="F35" s="89" t="n">
        <v>582</v>
      </c>
      <c r="G35" s="90" t="n">
        <v>1503</v>
      </c>
      <c r="H35" s="16" t="s">
        <v>29</v>
      </c>
      <c r="I35" s="89" t="n">
        <v>1357</v>
      </c>
      <c r="J35" s="89" t="n">
        <v>1859</v>
      </c>
      <c r="K35" s="89" t="n">
        <v>1164</v>
      </c>
      <c r="L35" s="89" t="n">
        <v>417</v>
      </c>
      <c r="M35" s="90" t="n">
        <v>3126</v>
      </c>
    </row>
    <row r="36" customFormat="false" ht="15" hidden="false" customHeight="false" outlineLevel="0" collapsed="false">
      <c r="A36" s="2"/>
      <c r="B36" s="16" t="s">
        <v>30</v>
      </c>
      <c r="C36" s="21" t="n">
        <f aca="false">SUM(D36:G36)+SUM(I36:M36)</f>
        <v>800</v>
      </c>
      <c r="D36" s="17" t="n">
        <v>0</v>
      </c>
      <c r="E36" s="17" t="n">
        <v>0</v>
      </c>
      <c r="F36" s="89" t="n">
        <v>9</v>
      </c>
      <c r="G36" s="90" t="n">
        <v>60</v>
      </c>
      <c r="H36" s="16" t="s">
        <v>30</v>
      </c>
      <c r="I36" s="89" t="n">
        <v>42</v>
      </c>
      <c r="J36" s="89" t="n">
        <v>108</v>
      </c>
      <c r="K36" s="89" t="n">
        <v>145</v>
      </c>
      <c r="L36" s="89" t="n">
        <v>51</v>
      </c>
      <c r="M36" s="90" t="n">
        <v>385</v>
      </c>
    </row>
    <row r="37" customFormat="false" ht="15" hidden="false" customHeight="false" outlineLevel="0" collapsed="false">
      <c r="B37" s="25" t="s">
        <v>31</v>
      </c>
      <c r="C37" s="26" t="n">
        <f aca="false">SUM(D37:G37)+SUM(I37:M37)</f>
        <v>781</v>
      </c>
      <c r="D37" s="27" t="n">
        <v>0</v>
      </c>
      <c r="E37" s="27" t="n">
        <v>0</v>
      </c>
      <c r="F37" s="92" t="n">
        <v>1</v>
      </c>
      <c r="G37" s="93" t="n">
        <v>14</v>
      </c>
      <c r="H37" s="25" t="s">
        <v>31</v>
      </c>
      <c r="I37" s="92" t="n">
        <v>24</v>
      </c>
      <c r="J37" s="92" t="n">
        <v>54</v>
      </c>
      <c r="K37" s="92" t="n">
        <v>119</v>
      </c>
      <c r="L37" s="92" t="n">
        <v>38</v>
      </c>
      <c r="M37" s="93" t="n">
        <v>531</v>
      </c>
    </row>
    <row r="40" customFormat="false" ht="12.75" hidden="false" customHeight="false" outlineLevel="0" collapsed="false">
      <c r="C40" s="82"/>
    </row>
  </sheetData>
  <mergeCells count="4">
    <mergeCell ref="C5:G5"/>
    <mergeCell ref="I5:M5"/>
    <mergeCell ref="C7:G7"/>
    <mergeCell ref="I7:M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III-1-&amp;P</oddFooter>
  </headerFooter>
  <colBreaks count="1" manualBreakCount="1">
    <brk id="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37"/>
  <sheetViews>
    <sheetView showFormulas="false" showGridLines="fals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7"/>
    <col collapsed="false" customWidth="true" hidden="false" outlineLevel="0" max="7" min="3" style="1" width="12.7"/>
    <col collapsed="false" customWidth="true" hidden="false" outlineLevel="0" max="8" min="8" style="1" width="15.7"/>
    <col collapsed="false" customWidth="true" hidden="false" outlineLevel="0" max="13" min="9" style="1" width="12.7"/>
    <col collapsed="false" customWidth="true" hidden="false" outlineLevel="0" max="14" min="14" style="1" width="2.7"/>
    <col collapsed="false" customWidth="true" hidden="false" outlineLevel="0" max="15" min="15" style="1" width="1.7"/>
    <col collapsed="false" customWidth="true" hidden="false" outlineLevel="0" max="16" min="16" style="1" width="15.7"/>
    <col collapsed="false" customWidth="true" hidden="false" outlineLevel="0" max="21" min="17" style="1" width="12.7"/>
    <col collapsed="false" customWidth="true" hidden="false" outlineLevel="0" max="22" min="22" style="1" width="15.7"/>
    <col collapsed="false" customWidth="true" hidden="false" outlineLevel="0" max="27" min="23" style="1" width="12.7"/>
    <col collapsed="false" customWidth="true" hidden="false" outlineLevel="0" max="28" min="28" style="1" width="2.7"/>
    <col collapsed="false" customWidth="false" hidden="false" outlineLevel="0" max="257" min="29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107" t="s">
        <v>82</v>
      </c>
      <c r="H1" s="2"/>
      <c r="M1" s="107" t="s">
        <v>83</v>
      </c>
      <c r="O1" s="2"/>
      <c r="P1" s="2"/>
      <c r="Q1" s="2"/>
      <c r="R1" s="2"/>
      <c r="S1" s="2"/>
      <c r="T1" s="2"/>
      <c r="U1" s="107" t="s">
        <v>82</v>
      </c>
      <c r="V1" s="2"/>
      <c r="AA1" s="107" t="s">
        <v>83</v>
      </c>
    </row>
    <row r="2" customFormat="false" ht="15" hidden="false" customHeight="true" outlineLevel="0" collapsed="false">
      <c r="A2" s="2"/>
      <c r="B2" s="30" t="s">
        <v>128</v>
      </c>
      <c r="C2" s="30"/>
      <c r="D2" s="30"/>
      <c r="E2" s="30"/>
      <c r="F2" s="30"/>
      <c r="H2" s="30" t="s">
        <v>128</v>
      </c>
      <c r="O2" s="2"/>
      <c r="P2" s="30" t="s">
        <v>140</v>
      </c>
      <c r="Q2" s="30"/>
      <c r="R2" s="30"/>
      <c r="S2" s="30"/>
      <c r="T2" s="30"/>
      <c r="V2" s="30" t="s">
        <v>140</v>
      </c>
    </row>
    <row r="3" customFormat="false" ht="15" hidden="false" customHeight="true" outlineLevel="0" collapsed="false">
      <c r="A3" s="2"/>
      <c r="B3" s="30" t="s">
        <v>129</v>
      </c>
      <c r="C3" s="30"/>
      <c r="D3" s="30"/>
      <c r="E3" s="30"/>
      <c r="F3" s="30"/>
      <c r="H3" s="30" t="s">
        <v>129</v>
      </c>
      <c r="O3" s="2"/>
      <c r="P3" s="30" t="s">
        <v>129</v>
      </c>
      <c r="Q3" s="30"/>
      <c r="R3" s="30"/>
      <c r="S3" s="30"/>
      <c r="T3" s="30"/>
      <c r="V3" s="30" t="s">
        <v>129</v>
      </c>
    </row>
    <row r="4" customFormat="false" ht="15" hidden="false" customHeight="true" outlineLevel="0" collapsed="false">
      <c r="A4" s="2"/>
      <c r="B4" s="30"/>
      <c r="C4" s="30"/>
      <c r="D4" s="30"/>
      <c r="E4" s="30"/>
      <c r="F4" s="30"/>
      <c r="H4" s="30"/>
      <c r="O4" s="2"/>
      <c r="P4" s="30"/>
      <c r="Q4" s="30"/>
      <c r="R4" s="30"/>
      <c r="S4" s="30"/>
      <c r="T4" s="30"/>
      <c r="V4" s="30"/>
    </row>
    <row r="5" customFormat="false" ht="15" hidden="false" customHeight="true" outlineLevel="0" collapsed="false">
      <c r="A5" s="2"/>
      <c r="B5" s="31"/>
      <c r="C5" s="5" t="s">
        <v>130</v>
      </c>
      <c r="D5" s="5"/>
      <c r="E5" s="5"/>
      <c r="F5" s="5"/>
      <c r="G5" s="5"/>
      <c r="H5" s="31"/>
      <c r="I5" s="5" t="s">
        <v>130</v>
      </c>
      <c r="J5" s="5"/>
      <c r="K5" s="5"/>
      <c r="L5" s="5"/>
      <c r="M5" s="5"/>
      <c r="O5" s="2"/>
      <c r="P5" s="31"/>
      <c r="Q5" s="5" t="s">
        <v>130</v>
      </c>
      <c r="R5" s="5"/>
      <c r="S5" s="5"/>
      <c r="T5" s="5"/>
      <c r="U5" s="5"/>
      <c r="V5" s="31"/>
      <c r="W5" s="5" t="s">
        <v>130</v>
      </c>
      <c r="X5" s="5"/>
      <c r="Y5" s="5"/>
      <c r="Z5" s="5"/>
      <c r="AA5" s="5"/>
    </row>
    <row r="6" customFormat="false" ht="43.5" hidden="false" customHeight="true" outlineLevel="0" collapsed="false">
      <c r="A6" s="2"/>
      <c r="B6" s="32" t="s">
        <v>2</v>
      </c>
      <c r="C6" s="47" t="s">
        <v>9</v>
      </c>
      <c r="D6" s="48" t="s">
        <v>131</v>
      </c>
      <c r="E6" s="48" t="s">
        <v>132</v>
      </c>
      <c r="F6" s="48" t="s">
        <v>133</v>
      </c>
      <c r="G6" s="108" t="s">
        <v>134</v>
      </c>
      <c r="H6" s="32" t="s">
        <v>2</v>
      </c>
      <c r="I6" s="109" t="s">
        <v>135</v>
      </c>
      <c r="J6" s="48" t="s">
        <v>136</v>
      </c>
      <c r="K6" s="35" t="s">
        <v>137</v>
      </c>
      <c r="L6" s="34" t="s">
        <v>138</v>
      </c>
      <c r="M6" s="36" t="s">
        <v>139</v>
      </c>
      <c r="O6" s="2"/>
      <c r="P6" s="32" t="s">
        <v>2</v>
      </c>
      <c r="Q6" s="47" t="s">
        <v>9</v>
      </c>
      <c r="R6" s="48" t="s">
        <v>131</v>
      </c>
      <c r="S6" s="48" t="s">
        <v>132</v>
      </c>
      <c r="T6" s="48" t="s">
        <v>133</v>
      </c>
      <c r="U6" s="108" t="s">
        <v>134</v>
      </c>
      <c r="V6" s="32" t="s">
        <v>2</v>
      </c>
      <c r="W6" s="109" t="s">
        <v>135</v>
      </c>
      <c r="X6" s="48" t="s">
        <v>136</v>
      </c>
      <c r="Y6" s="35" t="s">
        <v>137</v>
      </c>
      <c r="Z6" s="34" t="s">
        <v>138</v>
      </c>
      <c r="AA6" s="36" t="s">
        <v>139</v>
      </c>
    </row>
    <row r="7" customFormat="false" ht="15" hidden="false" customHeight="true" outlineLevel="0" collapsed="false">
      <c r="A7" s="2"/>
      <c r="B7" s="37"/>
      <c r="C7" s="51" t="s">
        <v>7</v>
      </c>
      <c r="D7" s="51"/>
      <c r="E7" s="51"/>
      <c r="F7" s="51"/>
      <c r="G7" s="51"/>
      <c r="H7" s="37"/>
      <c r="I7" s="51" t="s">
        <v>7</v>
      </c>
      <c r="J7" s="51"/>
      <c r="K7" s="51"/>
      <c r="L7" s="51"/>
      <c r="M7" s="51"/>
      <c r="O7" s="2"/>
      <c r="P7" s="37"/>
      <c r="Q7" s="51" t="s">
        <v>8</v>
      </c>
      <c r="R7" s="51"/>
      <c r="S7" s="51"/>
      <c r="T7" s="51"/>
      <c r="U7" s="51"/>
      <c r="V7" s="37"/>
      <c r="W7" s="51" t="s">
        <v>8</v>
      </c>
      <c r="X7" s="51"/>
      <c r="Y7" s="51"/>
      <c r="Z7" s="51"/>
      <c r="AA7" s="51"/>
    </row>
    <row r="8" customFormat="false" ht="6.75" hidden="false" customHeight="true" outlineLevel="0" collapsed="false">
      <c r="A8" s="2"/>
      <c r="B8" s="16"/>
      <c r="C8" s="17"/>
      <c r="D8" s="17"/>
      <c r="E8" s="17"/>
      <c r="F8" s="52"/>
      <c r="G8" s="54"/>
      <c r="H8" s="16"/>
      <c r="I8" s="53"/>
      <c r="J8" s="53"/>
      <c r="K8" s="53"/>
      <c r="L8" s="53"/>
      <c r="M8" s="54"/>
      <c r="O8" s="2"/>
      <c r="P8" s="16"/>
      <c r="Q8" s="17"/>
      <c r="R8" s="17"/>
      <c r="S8" s="17"/>
      <c r="T8" s="52"/>
      <c r="U8" s="54"/>
      <c r="V8" s="16"/>
      <c r="W8" s="53"/>
      <c r="X8" s="53"/>
      <c r="Y8" s="53"/>
      <c r="Z8" s="53"/>
      <c r="AA8" s="54"/>
    </row>
    <row r="9" customFormat="false" ht="15" hidden="false" customHeight="false" outlineLevel="0" collapsed="false">
      <c r="A9" s="2"/>
      <c r="B9" s="16" t="s">
        <v>9</v>
      </c>
      <c r="C9" s="17" t="n">
        <f aca="false">SUM(D9:G9)+SUM(I9:M9)</f>
        <v>505134</v>
      </c>
      <c r="D9" s="17" t="n">
        <f aca="false">SUM(D11:D25)</f>
        <v>131758</v>
      </c>
      <c r="E9" s="17" t="n">
        <f aca="false">SUM(E11:E25)</f>
        <v>133405</v>
      </c>
      <c r="F9" s="17" t="n">
        <f aca="false">SUM(F11:F25)</f>
        <v>121055</v>
      </c>
      <c r="G9" s="55" t="n">
        <f aca="false">SUM(G11:G25)</f>
        <v>53903</v>
      </c>
      <c r="H9" s="16" t="s">
        <v>9</v>
      </c>
      <c r="I9" s="17" t="n">
        <f aca="false">SUM(I11:I25)</f>
        <v>28877</v>
      </c>
      <c r="J9" s="17" t="n">
        <f aca="false">SUM(J11:J25)</f>
        <v>16135</v>
      </c>
      <c r="K9" s="17" t="n">
        <f aca="false">SUM(K11:K25)</f>
        <v>4649</v>
      </c>
      <c r="L9" s="17" t="n">
        <f aca="false">SUM(L11:L25)</f>
        <v>1886</v>
      </c>
      <c r="M9" s="55" t="n">
        <f aca="false">SUM(M11:M25)</f>
        <v>13466</v>
      </c>
      <c r="O9" s="2"/>
      <c r="P9" s="16" t="s">
        <v>9</v>
      </c>
      <c r="Q9" s="96" t="n">
        <f aca="false">C9/$C$9*100</f>
        <v>100</v>
      </c>
      <c r="R9" s="96" t="n">
        <f aca="false">D9/$C$9*100</f>
        <v>26.0837718308409</v>
      </c>
      <c r="S9" s="96" t="n">
        <f aca="false">E9/$C$9*100</f>
        <v>26.4098239279082</v>
      </c>
      <c r="T9" s="96" t="n">
        <f aca="false">F9/$C$9*100</f>
        <v>23.9649281180835</v>
      </c>
      <c r="U9" s="97" t="n">
        <f aca="false">G9/$C$9*100</f>
        <v>10.6710298653427</v>
      </c>
      <c r="V9" s="16" t="s">
        <v>9</v>
      </c>
      <c r="W9" s="96" t="n">
        <f aca="false">I9/$C$9*100</f>
        <v>5.71670091500473</v>
      </c>
      <c r="X9" s="96" t="n">
        <f aca="false">J9/$C$9*100</f>
        <v>3.19420193453618</v>
      </c>
      <c r="Y9" s="96" t="n">
        <f aca="false">K9/$C$9*100</f>
        <v>0.920349847763168</v>
      </c>
      <c r="Z9" s="96" t="n">
        <f aca="false">L9/$C$9*100</f>
        <v>0.373366275087403</v>
      </c>
      <c r="AA9" s="97" t="n">
        <f aca="false">M9/$C$9*100</f>
        <v>2.66582728543317</v>
      </c>
    </row>
    <row r="10" customFormat="false" ht="6.75" hidden="false" customHeight="true" outlineLevel="0" collapsed="false">
      <c r="A10" s="2"/>
      <c r="B10" s="16"/>
      <c r="C10" s="17"/>
      <c r="D10" s="17"/>
      <c r="E10" s="17"/>
      <c r="F10" s="56"/>
      <c r="G10" s="57"/>
      <c r="H10" s="16"/>
      <c r="I10" s="44"/>
      <c r="J10" s="44"/>
      <c r="K10" s="44"/>
      <c r="L10" s="44"/>
      <c r="M10" s="57"/>
      <c r="O10" s="2"/>
      <c r="P10" s="16"/>
      <c r="Q10" s="17"/>
      <c r="R10" s="17"/>
      <c r="S10" s="17"/>
      <c r="T10" s="56"/>
      <c r="U10" s="57"/>
      <c r="V10" s="16"/>
      <c r="W10" s="17"/>
      <c r="X10" s="17"/>
      <c r="Y10" s="17"/>
      <c r="Z10" s="56"/>
      <c r="AA10" s="57"/>
    </row>
    <row r="11" customFormat="false" ht="15" hidden="false" customHeight="false" outlineLevel="0" collapsed="false">
      <c r="A11" s="2"/>
      <c r="B11" s="16" t="s">
        <v>10</v>
      </c>
      <c r="C11" s="17" t="n">
        <f aca="false">SUM(D11:G11)+SUM(I11:M11)</f>
        <v>222167</v>
      </c>
      <c r="D11" s="17" t="n">
        <v>86458</v>
      </c>
      <c r="E11" s="17" t="n">
        <v>62629</v>
      </c>
      <c r="F11" s="17" t="n">
        <v>44582</v>
      </c>
      <c r="G11" s="55" t="n">
        <v>13589</v>
      </c>
      <c r="H11" s="16" t="s">
        <v>10</v>
      </c>
      <c r="I11" s="17" t="n">
        <v>6290</v>
      </c>
      <c r="J11" s="17" t="n">
        <v>2706</v>
      </c>
      <c r="K11" s="17" t="n">
        <v>1094</v>
      </c>
      <c r="L11" s="17" t="n">
        <v>455</v>
      </c>
      <c r="M11" s="55" t="n">
        <v>4364</v>
      </c>
      <c r="O11" s="2"/>
      <c r="P11" s="16" t="s">
        <v>10</v>
      </c>
      <c r="Q11" s="96" t="n">
        <f aca="false">C11/$C$9*100</f>
        <v>43.9817949296622</v>
      </c>
      <c r="R11" s="96" t="n">
        <f aca="false">D11/$C$9*100</f>
        <v>17.1158544069494</v>
      </c>
      <c r="S11" s="96" t="n">
        <f aca="false">E11/$C$9*100</f>
        <v>12.3984922812561</v>
      </c>
      <c r="T11" s="96" t="n">
        <f aca="false">F11/$C$9*100</f>
        <v>8.82577692255916</v>
      </c>
      <c r="U11" s="97" t="n">
        <f aca="false">G11/$C$9*100</f>
        <v>2.69017725989539</v>
      </c>
      <c r="V11" s="16" t="s">
        <v>10</v>
      </c>
      <c r="W11" s="96" t="n">
        <f aca="false">I11/$C$9*100</f>
        <v>1.24521414119818</v>
      </c>
      <c r="X11" s="96" t="n">
        <f aca="false">J11/$C$9*100</f>
        <v>0.535699438168882</v>
      </c>
      <c r="Y11" s="96" t="n">
        <f aca="false">K11/$C$9*100</f>
        <v>0.21657619562334</v>
      </c>
      <c r="Z11" s="96" t="n">
        <f aca="false">L11/$C$9*100</f>
        <v>0.090075108783016</v>
      </c>
      <c r="AA11" s="97" t="n">
        <f aca="false">M11/$C$9*100</f>
        <v>0.863929175228751</v>
      </c>
    </row>
    <row r="12" customFormat="false" ht="15" hidden="false" customHeight="false" outlineLevel="0" collapsed="false">
      <c r="A12" s="2"/>
      <c r="B12" s="16" t="n">
        <v>2</v>
      </c>
      <c r="C12" s="17" t="n">
        <f aca="false">SUM(D12:G12)+SUM(I12:M12)</f>
        <v>176214</v>
      </c>
      <c r="D12" s="17" t="n">
        <v>36216</v>
      </c>
      <c r="E12" s="17" t="n">
        <v>52245</v>
      </c>
      <c r="F12" s="17" t="n">
        <v>51028</v>
      </c>
      <c r="G12" s="55" t="n">
        <v>21216</v>
      </c>
      <c r="H12" s="16" t="n">
        <v>2</v>
      </c>
      <c r="I12" s="17" t="n">
        <v>10050</v>
      </c>
      <c r="J12" s="17" t="n">
        <v>4182</v>
      </c>
      <c r="K12" s="17" t="n">
        <v>447</v>
      </c>
      <c r="L12" s="17" t="n">
        <v>210</v>
      </c>
      <c r="M12" s="55" t="n">
        <v>620</v>
      </c>
      <c r="O12" s="2"/>
      <c r="P12" s="16" t="n">
        <v>2</v>
      </c>
      <c r="Q12" s="96" t="n">
        <f aca="false">C12/$C$9*100</f>
        <v>34.8846048771217</v>
      </c>
      <c r="R12" s="96" t="n">
        <f aca="false">D12/$C$9*100</f>
        <v>7.16958272458397</v>
      </c>
      <c r="S12" s="96" t="n">
        <f aca="false">E12/$C$9*100</f>
        <v>10.3428001282828</v>
      </c>
      <c r="T12" s="96" t="n">
        <f aca="false">F12/$C$9*100</f>
        <v>10.1018739581972</v>
      </c>
      <c r="U12" s="97" t="n">
        <f aca="false">G12/$C$9*100</f>
        <v>4.2000736438252</v>
      </c>
      <c r="V12" s="16" t="n">
        <v>2</v>
      </c>
      <c r="W12" s="96" t="n">
        <f aca="false">I12/$C$9*100</f>
        <v>1.98957108410838</v>
      </c>
      <c r="X12" s="96" t="n">
        <f aca="false">J12/$C$9*100</f>
        <v>0.827899131715545</v>
      </c>
      <c r="Y12" s="96" t="n">
        <f aca="false">K12/$C$9*100</f>
        <v>0.0884913706066113</v>
      </c>
      <c r="Z12" s="96" t="n">
        <f aca="false">L12/$C$9*100</f>
        <v>0.0415731271306228</v>
      </c>
      <c r="AA12" s="97" t="n">
        <f aca="false">M12/$C$9*100</f>
        <v>0.122739708671362</v>
      </c>
    </row>
    <row r="13" customFormat="false" ht="15" hidden="false" customHeight="false" outlineLevel="0" collapsed="false">
      <c r="A13" s="2"/>
      <c r="B13" s="16" t="n">
        <v>3</v>
      </c>
      <c r="C13" s="17" t="n">
        <f aca="false">SUM(D13:G13)+SUM(I13:M13)</f>
        <v>46380</v>
      </c>
      <c r="D13" s="17" t="n">
        <v>6105</v>
      </c>
      <c r="E13" s="17" t="n">
        <v>11455</v>
      </c>
      <c r="F13" s="17" t="n">
        <v>13900</v>
      </c>
      <c r="G13" s="55" t="n">
        <v>7533</v>
      </c>
      <c r="H13" s="16" t="n">
        <v>3</v>
      </c>
      <c r="I13" s="17" t="n">
        <v>4192</v>
      </c>
      <c r="J13" s="17" t="n">
        <v>2123</v>
      </c>
      <c r="K13" s="17" t="n">
        <v>302</v>
      </c>
      <c r="L13" s="17" t="n">
        <v>121</v>
      </c>
      <c r="M13" s="55" t="n">
        <v>649</v>
      </c>
      <c r="O13" s="2"/>
      <c r="P13" s="16" t="n">
        <v>3</v>
      </c>
      <c r="Q13" s="96" t="n">
        <f aca="false">C13/$C$9*100</f>
        <v>9.18172207770611</v>
      </c>
      <c r="R13" s="96" t="n">
        <f aca="false">D13/$C$9*100</f>
        <v>1.20859019586882</v>
      </c>
      <c r="S13" s="96" t="n">
        <f aca="false">E13/$C$9*100</f>
        <v>2.26771510133945</v>
      </c>
      <c r="T13" s="96" t="n">
        <f aca="false">F13/$C$9*100</f>
        <v>2.75174508150313</v>
      </c>
      <c r="U13" s="97" t="n">
        <f aca="false">G13/$C$9*100</f>
        <v>1.49128746035705</v>
      </c>
      <c r="V13" s="16" t="n">
        <v>3</v>
      </c>
      <c r="W13" s="96" t="n">
        <f aca="false">I13/$C$9*100</f>
        <v>0.829878804436051</v>
      </c>
      <c r="X13" s="96" t="n">
        <f aca="false">J13/$C$9*100</f>
        <v>0.420284518563391</v>
      </c>
      <c r="Y13" s="96" t="n">
        <f aca="false">K13/$C$9*100</f>
        <v>0.0597861161592766</v>
      </c>
      <c r="Z13" s="96" t="n">
        <f aca="false">L13/$C$9*100</f>
        <v>0.0239540399181207</v>
      </c>
      <c r="AA13" s="97" t="n">
        <f aca="false">M13/$C$9*100</f>
        <v>0.128480759560829</v>
      </c>
    </row>
    <row r="14" customFormat="false" ht="15" hidden="false" customHeight="false" outlineLevel="0" collapsed="false">
      <c r="A14" s="2"/>
      <c r="B14" s="16" t="n">
        <v>4</v>
      </c>
      <c r="C14" s="17" t="n">
        <f aca="false">SUM(D14:G14)+SUM(I14:M14)</f>
        <v>20877</v>
      </c>
      <c r="D14" s="17" t="n">
        <v>1900</v>
      </c>
      <c r="E14" s="17" t="n">
        <v>4019</v>
      </c>
      <c r="F14" s="17" t="n">
        <v>5736</v>
      </c>
      <c r="G14" s="55" t="n">
        <v>4124</v>
      </c>
      <c r="H14" s="16" t="n">
        <v>4</v>
      </c>
      <c r="I14" s="17" t="n">
        <v>2563</v>
      </c>
      <c r="J14" s="17" t="n">
        <v>1515</v>
      </c>
      <c r="K14" s="17" t="n">
        <v>248</v>
      </c>
      <c r="L14" s="17" t="n">
        <v>101</v>
      </c>
      <c r="M14" s="55" t="n">
        <v>671</v>
      </c>
      <c r="O14" s="2"/>
      <c r="P14" s="16" t="n">
        <v>4</v>
      </c>
      <c r="Q14" s="96" t="n">
        <f aca="false">C14/$C$9*100</f>
        <v>4.13296273860006</v>
      </c>
      <c r="R14" s="96" t="n">
        <f aca="false">D14/$C$9*100</f>
        <v>0.376137816896111</v>
      </c>
      <c r="S14" s="96" t="n">
        <f aca="false">E14/$C$9*100</f>
        <v>0.7956304663713</v>
      </c>
      <c r="T14" s="96" t="n">
        <f aca="false">F14/$C$9*100</f>
        <v>1.13554027248215</v>
      </c>
      <c r="U14" s="97" t="n">
        <f aca="false">G14/$C$9*100</f>
        <v>0.816417029936611</v>
      </c>
      <c r="V14" s="16" t="n">
        <v>4</v>
      </c>
      <c r="W14" s="96" t="n">
        <f aca="false">I14/$C$9*100</f>
        <v>0.507390118265648</v>
      </c>
      <c r="X14" s="96" t="n">
        <f aca="false">J14/$C$9*100</f>
        <v>0.299920417156636</v>
      </c>
      <c r="Y14" s="96" t="n">
        <f aca="false">K14/$C$9*100</f>
        <v>0.049095883468545</v>
      </c>
      <c r="Z14" s="96" t="n">
        <f aca="false">L14/$C$9*100</f>
        <v>0.019994694477109</v>
      </c>
      <c r="AA14" s="97" t="n">
        <f aca="false">M14/$C$9*100</f>
        <v>0.132836039545942</v>
      </c>
    </row>
    <row r="15" customFormat="false" ht="15" hidden="false" customHeight="false" outlineLevel="0" collapsed="false">
      <c r="A15" s="2"/>
      <c r="B15" s="16" t="s">
        <v>11</v>
      </c>
      <c r="C15" s="17" t="n">
        <f aca="false">SUM(D15:G15)+SUM(I15:M15)</f>
        <v>10753</v>
      </c>
      <c r="D15" s="17" t="n">
        <v>656</v>
      </c>
      <c r="E15" s="17" t="n">
        <v>1691</v>
      </c>
      <c r="F15" s="17" t="n">
        <v>2570</v>
      </c>
      <c r="G15" s="55" t="n">
        <v>2282</v>
      </c>
      <c r="H15" s="16" t="s">
        <v>11</v>
      </c>
      <c r="I15" s="17" t="n">
        <v>1556</v>
      </c>
      <c r="J15" s="17" t="n">
        <v>1050</v>
      </c>
      <c r="K15" s="17" t="n">
        <v>238</v>
      </c>
      <c r="L15" s="17" t="n">
        <v>102</v>
      </c>
      <c r="M15" s="55" t="n">
        <v>608</v>
      </c>
      <c r="O15" s="2"/>
      <c r="P15" s="16" t="s">
        <v>11</v>
      </c>
      <c r="Q15" s="96" t="n">
        <f aca="false">C15/$C$9*100</f>
        <v>2.12874207635994</v>
      </c>
      <c r="R15" s="96" t="n">
        <f aca="false">D15/$C$9*100</f>
        <v>0.129866530465183</v>
      </c>
      <c r="S15" s="96" t="n">
        <f aca="false">E15/$C$9*100</f>
        <v>0.334762657037539</v>
      </c>
      <c r="T15" s="96" t="n">
        <f aca="false">F15/$C$9*100</f>
        <v>0.508775889170002</v>
      </c>
      <c r="U15" s="97" t="n">
        <f aca="false">G15/$C$9*100</f>
        <v>0.451761314819434</v>
      </c>
      <c r="V15" s="16" t="s">
        <v>11</v>
      </c>
      <c r="W15" s="96" t="n">
        <f aca="false">I15/$C$9*100</f>
        <v>0.30803707531071</v>
      </c>
      <c r="X15" s="96" t="n">
        <f aca="false">J15/$C$9*100</f>
        <v>0.207865635653114</v>
      </c>
      <c r="Y15" s="96" t="n">
        <f aca="false">K15/$C$9*100</f>
        <v>0.0471162107480391</v>
      </c>
      <c r="Z15" s="96" t="n">
        <f aca="false">L15/$C$9*100</f>
        <v>0.0201926617491596</v>
      </c>
      <c r="AA15" s="97" t="n">
        <f aca="false">M15/$C$9*100</f>
        <v>0.120364101406755</v>
      </c>
    </row>
    <row r="16" customFormat="false" ht="15" hidden="false" customHeight="false" outlineLevel="0" collapsed="false">
      <c r="A16" s="2"/>
      <c r="B16" s="16" t="s">
        <v>12</v>
      </c>
      <c r="C16" s="17" t="n">
        <f aca="false">SUM(D16:G16)+SUM(I16:M16)</f>
        <v>6617</v>
      </c>
      <c r="D16" s="17" t="n">
        <v>275</v>
      </c>
      <c r="E16" s="17" t="n">
        <v>750</v>
      </c>
      <c r="F16" s="17" t="n">
        <v>1287</v>
      </c>
      <c r="G16" s="55" t="n">
        <v>1426</v>
      </c>
      <c r="H16" s="16" t="s">
        <v>12</v>
      </c>
      <c r="I16" s="17" t="n">
        <v>1080</v>
      </c>
      <c r="J16" s="17" t="n">
        <v>867</v>
      </c>
      <c r="K16" s="17" t="n">
        <v>252</v>
      </c>
      <c r="L16" s="17" t="n">
        <v>97</v>
      </c>
      <c r="M16" s="55" t="n">
        <v>583</v>
      </c>
      <c r="O16" s="2"/>
      <c r="P16" s="16" t="s">
        <v>12</v>
      </c>
      <c r="Q16" s="96" t="n">
        <f aca="false">C16/$C$9*100</f>
        <v>1.30994943915872</v>
      </c>
      <c r="R16" s="96" t="n">
        <f aca="false">D16/$C$9*100</f>
        <v>0.0544409998139108</v>
      </c>
      <c r="S16" s="96" t="n">
        <f aca="false">E16/$C$9*100</f>
        <v>0.148475454037938</v>
      </c>
      <c r="T16" s="96" t="n">
        <f aca="false">F16/$C$9*100</f>
        <v>0.254783879129102</v>
      </c>
      <c r="U16" s="97" t="n">
        <f aca="false">G16/$C$9*100</f>
        <v>0.282301329944134</v>
      </c>
      <c r="V16" s="16" t="s">
        <v>12</v>
      </c>
      <c r="W16" s="96" t="n">
        <f aca="false">I16/$C$9*100</f>
        <v>0.213804653814631</v>
      </c>
      <c r="X16" s="96" t="n">
        <f aca="false">J16/$C$9*100</f>
        <v>0.171637624867857</v>
      </c>
      <c r="Y16" s="96" t="n">
        <f aca="false">K16/$C$9*100</f>
        <v>0.0498877525567473</v>
      </c>
      <c r="Z16" s="96" t="n">
        <f aca="false">L16/$C$9*100</f>
        <v>0.0192028253889067</v>
      </c>
      <c r="AA16" s="97" t="n">
        <f aca="false">M16/$C$9*100</f>
        <v>0.115414919605491</v>
      </c>
    </row>
    <row r="17" customFormat="false" ht="15" hidden="false" customHeight="false" outlineLevel="0" collapsed="false">
      <c r="A17" s="2"/>
      <c r="B17" s="16" t="s">
        <v>13</v>
      </c>
      <c r="C17" s="17" t="n">
        <f aca="false">SUM(D17:G17)+SUM(I17:M17)</f>
        <v>4142</v>
      </c>
      <c r="D17" s="17" t="n">
        <v>87</v>
      </c>
      <c r="E17" s="17" t="n">
        <v>356</v>
      </c>
      <c r="F17" s="17" t="n">
        <v>603</v>
      </c>
      <c r="G17" s="55" t="n">
        <v>899</v>
      </c>
      <c r="H17" s="16" t="s">
        <v>13</v>
      </c>
      <c r="I17" s="17" t="n">
        <v>690</v>
      </c>
      <c r="J17" s="17" t="n">
        <v>603</v>
      </c>
      <c r="K17" s="17" t="n">
        <v>205</v>
      </c>
      <c r="L17" s="17" t="n">
        <v>86</v>
      </c>
      <c r="M17" s="55" t="n">
        <v>613</v>
      </c>
      <c r="O17" s="2"/>
      <c r="P17" s="16" t="s">
        <v>13</v>
      </c>
      <c r="Q17" s="96" t="n">
        <f aca="false">C17/$C$9*100</f>
        <v>0.819980440833521</v>
      </c>
      <c r="R17" s="96" t="n">
        <f aca="false">D17/$C$9*100</f>
        <v>0.0172231526684009</v>
      </c>
      <c r="S17" s="96" t="n">
        <f aca="false">E17/$C$9*100</f>
        <v>0.0704763488500081</v>
      </c>
      <c r="T17" s="96" t="n">
        <f aca="false">F17/$C$9*100</f>
        <v>0.119374265046503</v>
      </c>
      <c r="U17" s="97" t="n">
        <f aca="false">G17/$C$9*100</f>
        <v>0.177972577573476</v>
      </c>
      <c r="V17" s="16" t="s">
        <v>13</v>
      </c>
      <c r="W17" s="96" t="n">
        <f aca="false">I17/$C$9*100</f>
        <v>0.136597417714903</v>
      </c>
      <c r="X17" s="96" t="n">
        <f aca="false">J17/$C$9*100</f>
        <v>0.119374265046503</v>
      </c>
      <c r="Y17" s="96" t="n">
        <f aca="false">K17/$C$9*100</f>
        <v>0.0405832907703698</v>
      </c>
      <c r="Z17" s="96" t="n">
        <f aca="false">L17/$C$9*100</f>
        <v>0.0170251853963503</v>
      </c>
      <c r="AA17" s="97" t="n">
        <f aca="false">M17/$C$9*100</f>
        <v>0.121353937767008</v>
      </c>
    </row>
    <row r="18" customFormat="false" ht="15" hidden="false" customHeight="false" outlineLevel="0" collapsed="false">
      <c r="A18" s="2"/>
      <c r="B18" s="16" t="s">
        <v>14</v>
      </c>
      <c r="C18" s="17" t="n">
        <f aca="false">SUM(D18:G18)+SUM(I18:M18)</f>
        <v>2815</v>
      </c>
      <c r="D18" s="17" t="n">
        <v>41</v>
      </c>
      <c r="E18" s="17" t="n">
        <v>181</v>
      </c>
      <c r="F18" s="17" t="n">
        <v>355</v>
      </c>
      <c r="G18" s="55" t="n">
        <v>544</v>
      </c>
      <c r="H18" s="16" t="s">
        <v>14</v>
      </c>
      <c r="I18" s="17" t="n">
        <v>455</v>
      </c>
      <c r="J18" s="17" t="n">
        <v>465</v>
      </c>
      <c r="K18" s="17" t="n">
        <v>170</v>
      </c>
      <c r="L18" s="17" t="n">
        <v>74</v>
      </c>
      <c r="M18" s="55" t="n">
        <v>530</v>
      </c>
      <c r="O18" s="2"/>
      <c r="P18" s="16" t="s">
        <v>14</v>
      </c>
      <c r="Q18" s="96" t="n">
        <f aca="false">C18/$C$9*100</f>
        <v>0.557277870822396</v>
      </c>
      <c r="R18" s="96" t="n">
        <f aca="false">D18/$C$9*100</f>
        <v>0.00811665815407397</v>
      </c>
      <c r="S18" s="96" t="n">
        <f aca="false">E18/$C$9*100</f>
        <v>0.0358320762411558</v>
      </c>
      <c r="T18" s="96" t="n">
        <f aca="false">F18/$C$9*100</f>
        <v>0.0702783815779575</v>
      </c>
      <c r="U18" s="97" t="n">
        <f aca="false">G18/$C$9*100</f>
        <v>0.107694195995518</v>
      </c>
      <c r="V18" s="16" t="s">
        <v>14</v>
      </c>
      <c r="W18" s="96" t="n">
        <f aca="false">I18/$C$9*100</f>
        <v>0.090075108783016</v>
      </c>
      <c r="X18" s="96" t="n">
        <f aca="false">J18/$C$9*100</f>
        <v>0.0920547815035218</v>
      </c>
      <c r="Y18" s="96" t="n">
        <f aca="false">K18/$C$9*100</f>
        <v>0.0336544362485994</v>
      </c>
      <c r="Z18" s="96" t="n">
        <f aca="false">L18/$C$9*100</f>
        <v>0.0146495781317433</v>
      </c>
      <c r="AA18" s="97" t="n">
        <f aca="false">M18/$C$9*100</f>
        <v>0.10492265418681</v>
      </c>
    </row>
    <row r="19" customFormat="false" ht="15" hidden="false" customHeight="false" outlineLevel="0" collapsed="false">
      <c r="A19" s="2"/>
      <c r="B19" s="16" t="s">
        <v>15</v>
      </c>
      <c r="C19" s="17" t="n">
        <f aca="false">SUM(D19:G19)+SUM(I19:M19)</f>
        <v>2034</v>
      </c>
      <c r="D19" s="17" t="n">
        <v>20</v>
      </c>
      <c r="E19" s="17" t="n">
        <v>78</v>
      </c>
      <c r="F19" s="17" t="n">
        <v>232</v>
      </c>
      <c r="G19" s="55" t="n">
        <v>385</v>
      </c>
      <c r="H19" s="16" t="s">
        <v>15</v>
      </c>
      <c r="I19" s="17" t="n">
        <v>335</v>
      </c>
      <c r="J19" s="17" t="n">
        <v>345</v>
      </c>
      <c r="K19" s="17" t="n">
        <v>141</v>
      </c>
      <c r="L19" s="17" t="n">
        <v>65</v>
      </c>
      <c r="M19" s="55" t="n">
        <v>433</v>
      </c>
      <c r="O19" s="2"/>
      <c r="P19" s="16" t="s">
        <v>15</v>
      </c>
      <c r="Q19" s="96" t="n">
        <f aca="false">C19/$C$9*100</f>
        <v>0.402665431350889</v>
      </c>
      <c r="R19" s="96" t="n">
        <f aca="false">D19/$C$9*100</f>
        <v>0.00395934544101169</v>
      </c>
      <c r="S19" s="96" t="n">
        <f aca="false">E19/$C$9*100</f>
        <v>0.0154414472199456</v>
      </c>
      <c r="T19" s="96" t="n">
        <f aca="false">F19/$C$9*100</f>
        <v>0.0459284071157356</v>
      </c>
      <c r="U19" s="97" t="n">
        <f aca="false">G19/$C$9*100</f>
        <v>0.0762173997394751</v>
      </c>
      <c r="V19" s="16" t="s">
        <v>15</v>
      </c>
      <c r="W19" s="96" t="n">
        <f aca="false">I19/$C$9*100</f>
        <v>0.0663190361369458</v>
      </c>
      <c r="X19" s="96" t="n">
        <f aca="false">J19/$C$9*100</f>
        <v>0.0682987088574517</v>
      </c>
      <c r="Y19" s="96" t="n">
        <f aca="false">K19/$C$9*100</f>
        <v>0.0279133853591324</v>
      </c>
      <c r="Z19" s="96" t="n">
        <f aca="false">L19/$C$9*100</f>
        <v>0.012867872683288</v>
      </c>
      <c r="AA19" s="97" t="n">
        <f aca="false">M19/$C$9*100</f>
        <v>0.0857198287979031</v>
      </c>
    </row>
    <row r="20" customFormat="false" ht="15" hidden="false" customHeight="false" outlineLevel="0" collapsed="false">
      <c r="A20" s="2"/>
      <c r="B20" s="16" t="s">
        <v>16</v>
      </c>
      <c r="C20" s="17" t="n">
        <f aca="false">SUM(D20:G20)+SUM(I20:M20)</f>
        <v>8055</v>
      </c>
      <c r="D20" s="17" t="n">
        <v>0</v>
      </c>
      <c r="E20" s="17" t="n">
        <v>1</v>
      </c>
      <c r="F20" s="17" t="n">
        <v>644</v>
      </c>
      <c r="G20" s="55" t="n">
        <v>1436</v>
      </c>
      <c r="H20" s="16" t="s">
        <v>16</v>
      </c>
      <c r="I20" s="17" t="n">
        <v>1219</v>
      </c>
      <c r="J20" s="17" t="n">
        <v>1479</v>
      </c>
      <c r="K20" s="17" t="n">
        <v>737</v>
      </c>
      <c r="L20" s="17" t="n">
        <v>319</v>
      </c>
      <c r="M20" s="55" t="n">
        <v>2220</v>
      </c>
      <c r="O20" s="2"/>
      <c r="P20" s="16" t="s">
        <v>16</v>
      </c>
      <c r="Q20" s="96" t="n">
        <f aca="false">C20/$C$9*100</f>
        <v>1.59462637636746</v>
      </c>
      <c r="R20" s="96" t="n">
        <f aca="false">D20/$C$9*100</f>
        <v>0</v>
      </c>
      <c r="S20" s="96" t="n">
        <f aca="false">E20/$C$9*100</f>
        <v>0.000197967272050585</v>
      </c>
      <c r="T20" s="96" t="n">
        <f aca="false">F20/$C$9*100</f>
        <v>0.127490923200576</v>
      </c>
      <c r="U20" s="97" t="n">
        <f aca="false">G20/$C$9*100</f>
        <v>0.28428100266464</v>
      </c>
      <c r="V20" s="16" t="s">
        <v>16</v>
      </c>
      <c r="W20" s="96" t="n">
        <f aca="false">I20/$C$9*100</f>
        <v>0.241322104629663</v>
      </c>
      <c r="X20" s="96" t="n">
        <f aca="false">J20/$C$9*100</f>
        <v>0.292793595362815</v>
      </c>
      <c r="Y20" s="96" t="n">
        <f aca="false">K20/$C$9*100</f>
        <v>0.145901879501281</v>
      </c>
      <c r="Z20" s="96" t="n">
        <f aca="false">L20/$C$9*100</f>
        <v>0.0631515597841365</v>
      </c>
      <c r="AA20" s="97" t="n">
        <f aca="false">M20/$C$9*100</f>
        <v>0.439487343952298</v>
      </c>
    </row>
    <row r="21" customFormat="false" ht="15" hidden="false" customHeight="false" outlineLevel="0" collapsed="false">
      <c r="A21" s="2"/>
      <c r="B21" s="16" t="s">
        <v>17</v>
      </c>
      <c r="C21" s="17" t="n">
        <f aca="false">SUM(D21:G21)+SUM(I21:M21)</f>
        <v>3461</v>
      </c>
      <c r="D21" s="17" t="n">
        <v>0</v>
      </c>
      <c r="E21" s="17" t="n">
        <v>0</v>
      </c>
      <c r="F21" s="17" t="n">
        <v>108</v>
      </c>
      <c r="G21" s="55" t="n">
        <v>393</v>
      </c>
      <c r="H21" s="16" t="s">
        <v>17</v>
      </c>
      <c r="I21" s="17" t="n">
        <v>380</v>
      </c>
      <c r="J21" s="17" t="n">
        <v>632</v>
      </c>
      <c r="K21" s="17" t="n">
        <v>546</v>
      </c>
      <c r="L21" s="17" t="n">
        <v>164</v>
      </c>
      <c r="M21" s="55" t="n">
        <v>1238</v>
      </c>
      <c r="O21" s="2"/>
      <c r="P21" s="16" t="s">
        <v>17</v>
      </c>
      <c r="Q21" s="96" t="n">
        <f aca="false">C21/$C$9*100</f>
        <v>0.685164728567073</v>
      </c>
      <c r="R21" s="96" t="n">
        <f aca="false">D21/$C$9*100</f>
        <v>0</v>
      </c>
      <c r="S21" s="96" t="n">
        <f aca="false">E21/$C$9*100</f>
        <v>0</v>
      </c>
      <c r="T21" s="96" t="n">
        <f aca="false">F21/$C$9*100</f>
        <v>0.0213804653814631</v>
      </c>
      <c r="U21" s="97" t="n">
        <f aca="false">G21/$C$9*100</f>
        <v>0.0778011379158797</v>
      </c>
      <c r="V21" s="16" t="s">
        <v>17</v>
      </c>
      <c r="W21" s="96" t="n">
        <f aca="false">I21/$C$9*100</f>
        <v>0.0752275633792222</v>
      </c>
      <c r="X21" s="96" t="n">
        <f aca="false">J21/$C$9*100</f>
        <v>0.125115315935969</v>
      </c>
      <c r="Y21" s="96" t="n">
        <f aca="false">K21/$C$9*100</f>
        <v>0.108090130539619</v>
      </c>
      <c r="Z21" s="96" t="n">
        <f aca="false">L21/$C$9*100</f>
        <v>0.0324666326162959</v>
      </c>
      <c r="AA21" s="97" t="n">
        <f aca="false">M21/$C$9*100</f>
        <v>0.245083482798624</v>
      </c>
    </row>
    <row r="22" customFormat="false" ht="15" hidden="false" customHeight="false" outlineLevel="0" collapsed="false">
      <c r="A22" s="2"/>
      <c r="B22" s="16" t="s">
        <v>18</v>
      </c>
      <c r="C22" s="17" t="n">
        <f aca="false">SUM(D22:G22)+SUM(I22:M22)</f>
        <v>833</v>
      </c>
      <c r="D22" s="17" t="n">
        <v>0</v>
      </c>
      <c r="E22" s="17" t="n">
        <v>0</v>
      </c>
      <c r="F22" s="17" t="n">
        <v>9</v>
      </c>
      <c r="G22" s="55" t="n">
        <v>60</v>
      </c>
      <c r="H22" s="16" t="s">
        <v>18</v>
      </c>
      <c r="I22" s="17" t="n">
        <v>43</v>
      </c>
      <c r="J22" s="17" t="n">
        <v>114</v>
      </c>
      <c r="K22" s="17" t="n">
        <v>149</v>
      </c>
      <c r="L22" s="17" t="n">
        <v>54</v>
      </c>
      <c r="M22" s="55" t="n">
        <v>404</v>
      </c>
      <c r="O22" s="2"/>
      <c r="P22" s="16" t="s">
        <v>18</v>
      </c>
      <c r="Q22" s="96" t="n">
        <f aca="false">C22/$C$9*100</f>
        <v>0.164906737618137</v>
      </c>
      <c r="R22" s="96" t="n">
        <f aca="false">D22/$C$9*100</f>
        <v>0</v>
      </c>
      <c r="S22" s="96" t="n">
        <f aca="false">E22/$C$9*100</f>
        <v>0</v>
      </c>
      <c r="T22" s="96" t="n">
        <f aca="false">F22/$C$9*100</f>
        <v>0.00178170544845526</v>
      </c>
      <c r="U22" s="97" t="n">
        <f aca="false">G22/$C$9*100</f>
        <v>0.0118780363230351</v>
      </c>
      <c r="V22" s="16" t="s">
        <v>18</v>
      </c>
      <c r="W22" s="96" t="n">
        <f aca="false">I22/$C$9*100</f>
        <v>0.00851259269817514</v>
      </c>
      <c r="X22" s="96" t="n">
        <f aca="false">J22/$C$9*100</f>
        <v>0.0225682690137666</v>
      </c>
      <c r="Y22" s="96" t="n">
        <f aca="false">K22/$C$9*100</f>
        <v>0.0294971235355371</v>
      </c>
      <c r="Z22" s="96" t="n">
        <f aca="false">L22/$C$9*100</f>
        <v>0.0106902326907316</v>
      </c>
      <c r="AA22" s="97" t="n">
        <f aca="false">M22/$C$9*100</f>
        <v>0.0799787779084362</v>
      </c>
    </row>
    <row r="23" customFormat="false" ht="15" hidden="false" customHeight="false" outlineLevel="0" collapsed="false">
      <c r="A23" s="2"/>
      <c r="B23" s="16" t="s">
        <v>19</v>
      </c>
      <c r="C23" s="17" t="n">
        <f aca="false">SUM(D23:G23)+SUM(I23:M23)</f>
        <v>544</v>
      </c>
      <c r="D23" s="17" t="n">
        <v>0</v>
      </c>
      <c r="E23" s="17" t="n">
        <v>0</v>
      </c>
      <c r="F23" s="17" t="n">
        <v>1</v>
      </c>
      <c r="G23" s="55" t="n">
        <v>15</v>
      </c>
      <c r="H23" s="16" t="s">
        <v>19</v>
      </c>
      <c r="I23" s="17" t="n">
        <v>21</v>
      </c>
      <c r="J23" s="17" t="n">
        <v>46</v>
      </c>
      <c r="K23" s="17" t="n">
        <v>90</v>
      </c>
      <c r="L23" s="17" t="n">
        <v>33</v>
      </c>
      <c r="M23" s="55" t="n">
        <v>338</v>
      </c>
      <c r="O23" s="2"/>
      <c r="P23" s="16" t="s">
        <v>19</v>
      </c>
      <c r="Q23" s="96" t="n">
        <f aca="false">C23/$C$9*100</f>
        <v>0.107694195995518</v>
      </c>
      <c r="R23" s="96" t="n">
        <f aca="false">D23/$C$9*100</f>
        <v>0</v>
      </c>
      <c r="S23" s="96" t="n">
        <f aca="false">E23/$C$9*100</f>
        <v>0</v>
      </c>
      <c r="T23" s="96" t="n">
        <f aca="false">F23/$C$9*100</f>
        <v>0.000197967272050585</v>
      </c>
      <c r="U23" s="97" t="n">
        <f aca="false">G23/$C$9*100</f>
        <v>0.00296950908075877</v>
      </c>
      <c r="V23" s="16" t="s">
        <v>19</v>
      </c>
      <c r="W23" s="96" t="n">
        <f aca="false">I23/$C$9*100</f>
        <v>0.00415731271306228</v>
      </c>
      <c r="X23" s="96" t="n">
        <f aca="false">J23/$C$9*100</f>
        <v>0.00910649451432689</v>
      </c>
      <c r="Y23" s="96" t="n">
        <f aca="false">K23/$C$9*100</f>
        <v>0.0178170544845526</v>
      </c>
      <c r="Z23" s="96" t="n">
        <f aca="false">L23/$C$9*100</f>
        <v>0.00653291997766929</v>
      </c>
      <c r="AA23" s="97" t="n">
        <f aca="false">M23/$C$9*100</f>
        <v>0.0669129379530976</v>
      </c>
    </row>
    <row r="24" customFormat="false" ht="15" hidden="false" customHeight="false" outlineLevel="0" collapsed="false">
      <c r="A24" s="2"/>
      <c r="B24" s="16" t="s">
        <v>20</v>
      </c>
      <c r="C24" s="17" t="n">
        <f aca="false">SUM(D24:G24)+SUM(I24:M24)</f>
        <v>123</v>
      </c>
      <c r="D24" s="17" t="n">
        <v>0</v>
      </c>
      <c r="E24" s="17" t="n">
        <v>0</v>
      </c>
      <c r="F24" s="17" t="n">
        <v>0</v>
      </c>
      <c r="G24" s="55" t="n">
        <v>1</v>
      </c>
      <c r="H24" s="16" t="s">
        <v>20</v>
      </c>
      <c r="I24" s="17" t="n">
        <v>3</v>
      </c>
      <c r="J24" s="17" t="n">
        <v>5</v>
      </c>
      <c r="K24" s="17" t="n">
        <v>12</v>
      </c>
      <c r="L24" s="17" t="n">
        <v>3</v>
      </c>
      <c r="M24" s="55" t="n">
        <v>99</v>
      </c>
      <c r="O24" s="2"/>
      <c r="P24" s="16" t="s">
        <v>20</v>
      </c>
      <c r="Q24" s="96" t="n">
        <f aca="false">C24/$C$9*100</f>
        <v>0.0243499744622219</v>
      </c>
      <c r="R24" s="96" t="n">
        <f aca="false">D24/$C$9*100</f>
        <v>0</v>
      </c>
      <c r="S24" s="96" t="n">
        <f aca="false">E24/$C$9*100</f>
        <v>0</v>
      </c>
      <c r="T24" s="96" t="n">
        <f aca="false">F24/$C$9*100</f>
        <v>0</v>
      </c>
      <c r="U24" s="97" t="n">
        <f aca="false">G24/$C$9*100</f>
        <v>0.000197967272050585</v>
      </c>
      <c r="V24" s="16" t="s">
        <v>20</v>
      </c>
      <c r="W24" s="96" t="n">
        <f aca="false">I24/$C$9*100</f>
        <v>0.000593901816151754</v>
      </c>
      <c r="X24" s="96" t="n">
        <f aca="false">J24/$C$9*100</f>
        <v>0.000989836360252923</v>
      </c>
      <c r="Y24" s="96" t="n">
        <f aca="false">K24/$C$9*100</f>
        <v>0.00237560726460702</v>
      </c>
      <c r="Z24" s="96" t="n">
        <f aca="false">L24/$C$9*100</f>
        <v>0.000593901816151754</v>
      </c>
      <c r="AA24" s="97" t="n">
        <f aca="false">M24/$C$9*100</f>
        <v>0.0195987599330079</v>
      </c>
    </row>
    <row r="25" customFormat="false" ht="15" hidden="false" customHeight="false" outlineLevel="0" collapsed="false">
      <c r="A25" s="2"/>
      <c r="B25" s="16" t="s">
        <v>21</v>
      </c>
      <c r="C25" s="17" t="n">
        <f aca="false">SUM(D25:G25)+SUM(I25:M25)</f>
        <v>119</v>
      </c>
      <c r="D25" s="17" t="n">
        <v>0</v>
      </c>
      <c r="E25" s="17" t="n">
        <v>0</v>
      </c>
      <c r="F25" s="17" t="n">
        <v>0</v>
      </c>
      <c r="G25" s="55" t="n">
        <v>0</v>
      </c>
      <c r="H25" s="16" t="s">
        <v>21</v>
      </c>
      <c r="I25" s="17" t="n">
        <v>0</v>
      </c>
      <c r="J25" s="17" t="n">
        <v>3</v>
      </c>
      <c r="K25" s="17" t="n">
        <v>18</v>
      </c>
      <c r="L25" s="17" t="n">
        <v>2</v>
      </c>
      <c r="M25" s="55" t="n">
        <v>96</v>
      </c>
      <c r="O25" s="2"/>
      <c r="P25" s="16" t="s">
        <v>21</v>
      </c>
      <c r="Q25" s="96" t="n">
        <f aca="false">C25/$C$9*100</f>
        <v>0.0235581053740196</v>
      </c>
      <c r="R25" s="96" t="n">
        <f aca="false">D25/$C$9*100</f>
        <v>0</v>
      </c>
      <c r="S25" s="96" t="n">
        <f aca="false">E25/$C$9*100</f>
        <v>0</v>
      </c>
      <c r="T25" s="96" t="n">
        <f aca="false">F25/$C$9*100</f>
        <v>0</v>
      </c>
      <c r="U25" s="97" t="n">
        <f aca="false">G25/$C$9*100</f>
        <v>0</v>
      </c>
      <c r="V25" s="16" t="s">
        <v>21</v>
      </c>
      <c r="W25" s="96" t="n">
        <f aca="false">I25/$C$9*100</f>
        <v>0</v>
      </c>
      <c r="X25" s="96" t="n">
        <f aca="false">J25/$C$9*100</f>
        <v>0.000593901816151754</v>
      </c>
      <c r="Y25" s="96" t="n">
        <f aca="false">K25/$C$9*100</f>
        <v>0.00356341089691052</v>
      </c>
      <c r="Z25" s="96" t="n">
        <f aca="false">L25/$C$9*100</f>
        <v>0.000395934544101169</v>
      </c>
      <c r="AA25" s="97" t="n">
        <f aca="false">M25/$C$9*100</f>
        <v>0.0190048581168561</v>
      </c>
    </row>
    <row r="26" customFormat="false" ht="6.75" hidden="false" customHeight="true" outlineLevel="0" collapsed="false">
      <c r="A26" s="2"/>
      <c r="B26" s="16"/>
      <c r="C26" s="17"/>
      <c r="D26" s="17"/>
      <c r="E26" s="17"/>
      <c r="F26" s="56"/>
      <c r="G26" s="57"/>
      <c r="H26" s="16"/>
      <c r="I26" s="56"/>
      <c r="J26" s="56"/>
      <c r="K26" s="56"/>
      <c r="L26" s="56"/>
      <c r="M26" s="112"/>
      <c r="O26" s="2"/>
      <c r="P26" s="16"/>
      <c r="Q26" s="17"/>
      <c r="R26" s="17"/>
      <c r="S26" s="17"/>
      <c r="T26" s="56"/>
      <c r="U26" s="57"/>
      <c r="V26" s="16"/>
      <c r="W26" s="17"/>
      <c r="X26" s="17"/>
      <c r="Y26" s="17"/>
      <c r="Z26" s="56"/>
      <c r="AA26" s="57"/>
    </row>
    <row r="27" customFormat="false" ht="17.1" hidden="false" customHeight="true" outlineLevel="0" collapsed="false">
      <c r="A27" s="2"/>
      <c r="B27" s="45" t="s">
        <v>22</v>
      </c>
      <c r="C27" s="17" t="n">
        <f aca="false">SUM(C15:C25)</f>
        <v>39496</v>
      </c>
      <c r="D27" s="17" t="n">
        <f aca="false">SUM(D15:D25)</f>
        <v>1079</v>
      </c>
      <c r="E27" s="17" t="n">
        <f aca="false">SUM(E15:E25)</f>
        <v>3057</v>
      </c>
      <c r="F27" s="17" t="n">
        <f aca="false">SUM(F15:F25)</f>
        <v>5809</v>
      </c>
      <c r="G27" s="55" t="n">
        <f aca="false">SUM(G15:G25)</f>
        <v>7441</v>
      </c>
      <c r="H27" s="45" t="s">
        <v>22</v>
      </c>
      <c r="I27" s="17" t="n">
        <f aca="false">SUM(I15:I25)</f>
        <v>5782</v>
      </c>
      <c r="J27" s="17" t="n">
        <f aca="false">SUM(J15:J25)</f>
        <v>5609</v>
      </c>
      <c r="K27" s="17" t="n">
        <f aca="false">SUM(K15:K25)</f>
        <v>2558</v>
      </c>
      <c r="L27" s="17" t="n">
        <f aca="false">SUM(L15:L25)</f>
        <v>999</v>
      </c>
      <c r="M27" s="55" t="n">
        <f aca="false">SUM(M15:M25)</f>
        <v>7162</v>
      </c>
      <c r="O27" s="2"/>
      <c r="P27" s="45" t="s">
        <v>22</v>
      </c>
      <c r="Q27" s="96" t="n">
        <f aca="false">C27/$C$9*100</f>
        <v>7.81891537690989</v>
      </c>
      <c r="R27" s="96" t="n">
        <f aca="false">D27/$C$9*100</f>
        <v>0.213606686542581</v>
      </c>
      <c r="S27" s="96" t="n">
        <f aca="false">E27/$C$9*100</f>
        <v>0.605185950658637</v>
      </c>
      <c r="T27" s="96" t="n">
        <f aca="false">F27/$C$9*100</f>
        <v>1.14999188334185</v>
      </c>
      <c r="U27" s="97" t="n">
        <f aca="false">G27/$C$9*100</f>
        <v>1.4730744713284</v>
      </c>
      <c r="V27" s="45" t="s">
        <v>22</v>
      </c>
      <c r="W27" s="96" t="n">
        <f aca="false">I27/$C$9*100</f>
        <v>1.14464676699648</v>
      </c>
      <c r="X27" s="96" t="n">
        <f aca="false">J27/$C$9*100</f>
        <v>1.11039842893173</v>
      </c>
      <c r="Y27" s="96" t="n">
        <f aca="false">K27/$C$9*100</f>
        <v>0.506400281905395</v>
      </c>
      <c r="Z27" s="96" t="n">
        <f aca="false">L27/$C$9*100</f>
        <v>0.197769304778534</v>
      </c>
      <c r="AA27" s="97" t="n">
        <f aca="false">M27/$C$9*100</f>
        <v>1.41784160242629</v>
      </c>
    </row>
    <row r="28" customFormat="false" ht="17.1" hidden="false" customHeight="true" outlineLevel="0" collapsed="false">
      <c r="A28" s="2"/>
      <c r="B28" s="16" t="s">
        <v>23</v>
      </c>
      <c r="C28" s="17" t="n">
        <f aca="false">SUM(C20:C25)</f>
        <v>13135</v>
      </c>
      <c r="D28" s="17" t="n">
        <f aca="false">SUM(D20:D25)</f>
        <v>0</v>
      </c>
      <c r="E28" s="17" t="n">
        <f aca="false">SUM(E20:E25)</f>
        <v>1</v>
      </c>
      <c r="F28" s="17" t="n">
        <f aca="false">SUM(F20:F25)</f>
        <v>762</v>
      </c>
      <c r="G28" s="55" t="n">
        <f aca="false">SUM(G20:G25)</f>
        <v>1905</v>
      </c>
      <c r="H28" s="16" t="s">
        <v>23</v>
      </c>
      <c r="I28" s="17" t="n">
        <f aca="false">SUM(I20:I25)</f>
        <v>1666</v>
      </c>
      <c r="J28" s="17" t="n">
        <f aca="false">SUM(J20:J25)</f>
        <v>2279</v>
      </c>
      <c r="K28" s="17" t="n">
        <f aca="false">SUM(K20:K25)</f>
        <v>1552</v>
      </c>
      <c r="L28" s="17" t="n">
        <f aca="false">SUM(L20:L25)</f>
        <v>575</v>
      </c>
      <c r="M28" s="55" t="n">
        <f aca="false">SUM(M20:M25)</f>
        <v>4395</v>
      </c>
      <c r="O28" s="2"/>
      <c r="P28" s="16" t="s">
        <v>23</v>
      </c>
      <c r="Q28" s="96" t="n">
        <f aca="false">C28/$C$9*100</f>
        <v>2.60030011838443</v>
      </c>
      <c r="R28" s="96" t="n">
        <f aca="false">D28/$C$9*100</f>
        <v>0</v>
      </c>
      <c r="S28" s="96" t="n">
        <f aca="false">E28/$C$9*100</f>
        <v>0.000197967272050585</v>
      </c>
      <c r="T28" s="96" t="n">
        <f aca="false">F28/$C$9*100</f>
        <v>0.150851061302545</v>
      </c>
      <c r="U28" s="97" t="n">
        <f aca="false">G28/$C$9*100</f>
        <v>0.377127653256364</v>
      </c>
      <c r="V28" s="16" t="s">
        <v>23</v>
      </c>
      <c r="W28" s="96" t="n">
        <f aca="false">I28/$C$9*100</f>
        <v>0.329813475236274</v>
      </c>
      <c r="X28" s="96" t="n">
        <f aca="false">J28/$C$9*100</f>
        <v>0.451167413003282</v>
      </c>
      <c r="Y28" s="96" t="n">
        <f aca="false">K28/$C$9*100</f>
        <v>0.307245206222507</v>
      </c>
      <c r="Z28" s="96" t="n">
        <f aca="false">L28/$C$9*100</f>
        <v>0.113831181429086</v>
      </c>
      <c r="AA28" s="97" t="n">
        <f aca="false">M28/$C$9*100</f>
        <v>0.870066160662319</v>
      </c>
    </row>
    <row r="29" customFormat="false" ht="17.1" hidden="false" customHeight="true" outlineLevel="0" collapsed="false">
      <c r="A29" s="2"/>
      <c r="B29" s="16" t="s">
        <v>24</v>
      </c>
      <c r="C29" s="17" t="n">
        <f aca="false">SUM(C21:C25)</f>
        <v>5080</v>
      </c>
      <c r="D29" s="17" t="n">
        <f aca="false">SUM(D21:D25)</f>
        <v>0</v>
      </c>
      <c r="E29" s="17" t="n">
        <f aca="false">SUM(E21:E25)</f>
        <v>0</v>
      </c>
      <c r="F29" s="17" t="n">
        <f aca="false">SUM(F21:F25)</f>
        <v>118</v>
      </c>
      <c r="G29" s="55" t="n">
        <f aca="false">SUM(G21:G25)</f>
        <v>469</v>
      </c>
      <c r="H29" s="16" t="s">
        <v>24</v>
      </c>
      <c r="I29" s="17" t="n">
        <f aca="false">SUM(I21:I25)</f>
        <v>447</v>
      </c>
      <c r="J29" s="17" t="n">
        <f aca="false">SUM(J21:J25)</f>
        <v>800</v>
      </c>
      <c r="K29" s="17" t="n">
        <f aca="false">SUM(K21:K25)</f>
        <v>815</v>
      </c>
      <c r="L29" s="17" t="n">
        <f aca="false">SUM(L21:L25)</f>
        <v>256</v>
      </c>
      <c r="M29" s="55" t="n">
        <f aca="false">SUM(M21:M25)</f>
        <v>2175</v>
      </c>
      <c r="O29" s="2"/>
      <c r="P29" s="16" t="s">
        <v>24</v>
      </c>
      <c r="Q29" s="96" t="n">
        <f aca="false">C29/$C$9*100</f>
        <v>1.00567374201697</v>
      </c>
      <c r="R29" s="96" t="n">
        <f aca="false">D29/$C$9*100</f>
        <v>0</v>
      </c>
      <c r="S29" s="96" t="n">
        <f aca="false">E29/$C$9*100</f>
        <v>0</v>
      </c>
      <c r="T29" s="96" t="n">
        <f aca="false">F29/$C$9*100</f>
        <v>0.023360138101969</v>
      </c>
      <c r="U29" s="97" t="n">
        <f aca="false">G29/$C$9*100</f>
        <v>0.0928466505917242</v>
      </c>
      <c r="V29" s="16" t="s">
        <v>24</v>
      </c>
      <c r="W29" s="96" t="n">
        <f aca="false">I29/$C$9*100</f>
        <v>0.0884913706066113</v>
      </c>
      <c r="X29" s="96" t="n">
        <f aca="false">J29/$C$9*100</f>
        <v>0.158373817640468</v>
      </c>
      <c r="Y29" s="96" t="n">
        <f aca="false">K29/$C$9*100</f>
        <v>0.161343326721226</v>
      </c>
      <c r="Z29" s="96" t="n">
        <f aca="false">L29/$C$9*100</f>
        <v>0.0506796216449497</v>
      </c>
      <c r="AA29" s="97" t="n">
        <f aca="false">M29/$C$9*100</f>
        <v>0.430578816710022</v>
      </c>
    </row>
    <row r="30" customFormat="false" ht="17.1" hidden="false" customHeight="true" outlineLevel="0" collapsed="false">
      <c r="A30" s="2"/>
      <c r="B30" s="16" t="s">
        <v>25</v>
      </c>
      <c r="C30" s="17" t="n">
        <f aca="false">SUM(C22:C25)</f>
        <v>1619</v>
      </c>
      <c r="D30" s="17" t="n">
        <f aca="false">SUM(D22:D25)</f>
        <v>0</v>
      </c>
      <c r="E30" s="17" t="n">
        <f aca="false">SUM(E22:E25)</f>
        <v>0</v>
      </c>
      <c r="F30" s="17" t="n">
        <f aca="false">SUM(F22:F25)</f>
        <v>10</v>
      </c>
      <c r="G30" s="55" t="n">
        <f aca="false">SUM(G22:G25)</f>
        <v>76</v>
      </c>
      <c r="H30" s="16" t="s">
        <v>25</v>
      </c>
      <c r="I30" s="17" t="n">
        <f aca="false">SUM(I22:I25)</f>
        <v>67</v>
      </c>
      <c r="J30" s="17" t="n">
        <f aca="false">SUM(J22:J25)</f>
        <v>168</v>
      </c>
      <c r="K30" s="17" t="n">
        <f aca="false">SUM(K22:K25)</f>
        <v>269</v>
      </c>
      <c r="L30" s="17" t="n">
        <f aca="false">SUM(L22:L25)</f>
        <v>92</v>
      </c>
      <c r="M30" s="55" t="n">
        <f aca="false">SUM(M22:M25)</f>
        <v>937</v>
      </c>
      <c r="O30" s="2"/>
      <c r="P30" s="16" t="s">
        <v>25</v>
      </c>
      <c r="Q30" s="96" t="n">
        <f aca="false">C30/$C$9*100</f>
        <v>0.320509013449896</v>
      </c>
      <c r="R30" s="96" t="n">
        <f aca="false">D30/$C$9*100</f>
        <v>0</v>
      </c>
      <c r="S30" s="96" t="n">
        <f aca="false">E30/$C$9*100</f>
        <v>0</v>
      </c>
      <c r="T30" s="96" t="n">
        <f aca="false">F30/$C$9*100</f>
        <v>0.00197967272050585</v>
      </c>
      <c r="U30" s="97" t="n">
        <f aca="false">G30/$C$9*100</f>
        <v>0.0150455126758444</v>
      </c>
      <c r="V30" s="16" t="s">
        <v>25</v>
      </c>
      <c r="W30" s="96" t="n">
        <f aca="false">I30/$C$9*100</f>
        <v>0.0132638072273892</v>
      </c>
      <c r="X30" s="96" t="n">
        <f aca="false">J30/$C$9*100</f>
        <v>0.0332585017044982</v>
      </c>
      <c r="Y30" s="96" t="n">
        <f aca="false">K30/$C$9*100</f>
        <v>0.0532531961816073</v>
      </c>
      <c r="Z30" s="96" t="n">
        <f aca="false">L30/$C$9*100</f>
        <v>0.0182129890286538</v>
      </c>
      <c r="AA30" s="97" t="n">
        <f aca="false">M30/$C$9*100</f>
        <v>0.185495333911398</v>
      </c>
    </row>
    <row r="31" customFormat="false" ht="17.1" hidden="false" customHeight="true" outlineLevel="0" collapsed="false">
      <c r="A31" s="2"/>
      <c r="B31" s="16" t="s">
        <v>26</v>
      </c>
      <c r="C31" s="17" t="n">
        <f aca="false">SUM(C23:C25)</f>
        <v>786</v>
      </c>
      <c r="D31" s="17" t="n">
        <f aca="false">SUM(D23:D25)</f>
        <v>0</v>
      </c>
      <c r="E31" s="17" t="n">
        <f aca="false">SUM(E23:E25)</f>
        <v>0</v>
      </c>
      <c r="F31" s="17" t="n">
        <f aca="false">SUM(F23:F25)</f>
        <v>1</v>
      </c>
      <c r="G31" s="55" t="n">
        <f aca="false">SUM(G23:G25)</f>
        <v>16</v>
      </c>
      <c r="H31" s="16" t="s">
        <v>26</v>
      </c>
      <c r="I31" s="17" t="n">
        <f aca="false">SUM(I23:I25)</f>
        <v>24</v>
      </c>
      <c r="J31" s="17" t="n">
        <f aca="false">SUM(J23:J25)</f>
        <v>54</v>
      </c>
      <c r="K31" s="17" t="n">
        <f aca="false">SUM(K23:K25)</f>
        <v>120</v>
      </c>
      <c r="L31" s="17" t="n">
        <f aca="false">SUM(L23:L25)</f>
        <v>38</v>
      </c>
      <c r="M31" s="55" t="n">
        <f aca="false">SUM(M23:M25)</f>
        <v>533</v>
      </c>
      <c r="O31" s="2"/>
      <c r="P31" s="16" t="s">
        <v>26</v>
      </c>
      <c r="Q31" s="96" t="n">
        <f aca="false">C31/$C$9*100</f>
        <v>0.155602275831759</v>
      </c>
      <c r="R31" s="96" t="n">
        <f aca="false">D31/$C$9*100</f>
        <v>0</v>
      </c>
      <c r="S31" s="96" t="n">
        <f aca="false">E31/$C$9*100</f>
        <v>0</v>
      </c>
      <c r="T31" s="96" t="n">
        <f aca="false">F31/$C$9*100</f>
        <v>0.000197967272050585</v>
      </c>
      <c r="U31" s="97" t="n">
        <f aca="false">G31/$C$9*100</f>
        <v>0.00316747635280935</v>
      </c>
      <c r="V31" s="16" t="s">
        <v>26</v>
      </c>
      <c r="W31" s="96" t="n">
        <f aca="false">I31/$C$9*100</f>
        <v>0.00475121452921403</v>
      </c>
      <c r="X31" s="96" t="n">
        <f aca="false">J31/$C$9*100</f>
        <v>0.0106902326907316</v>
      </c>
      <c r="Y31" s="96" t="n">
        <f aca="false">K31/$C$9*100</f>
        <v>0.0237560726460702</v>
      </c>
      <c r="Z31" s="96" t="n">
        <f aca="false">L31/$C$9*100</f>
        <v>0.00752275633792221</v>
      </c>
      <c r="AA31" s="97" t="n">
        <f aca="false">M31/$C$9*100</f>
        <v>0.105516556002962</v>
      </c>
    </row>
    <row r="32" customFormat="false" ht="17.1" hidden="false" customHeight="true" outlineLevel="0" collapsed="false">
      <c r="A32" s="2"/>
      <c r="B32" s="16" t="s">
        <v>27</v>
      </c>
      <c r="C32" s="21" t="n">
        <f aca="false">SUM(C24:C25)</f>
        <v>242</v>
      </c>
      <c r="D32" s="17" t="n">
        <f aca="false">SUM(D24:D25)</f>
        <v>0</v>
      </c>
      <c r="E32" s="17" t="n">
        <f aca="false">SUM(E24:E25)</f>
        <v>0</v>
      </c>
      <c r="F32" s="17" t="n">
        <f aca="false">SUM(F24:F25)</f>
        <v>0</v>
      </c>
      <c r="G32" s="55" t="n">
        <f aca="false">SUM(G24:G25)</f>
        <v>1</v>
      </c>
      <c r="H32" s="16" t="s">
        <v>27</v>
      </c>
      <c r="I32" s="17" t="n">
        <f aca="false">SUM(I24:I25)</f>
        <v>3</v>
      </c>
      <c r="J32" s="17" t="n">
        <f aca="false">SUM(J24:J25)</f>
        <v>8</v>
      </c>
      <c r="K32" s="17" t="n">
        <f aca="false">SUM(K24:K25)</f>
        <v>30</v>
      </c>
      <c r="L32" s="17" t="n">
        <f aca="false">SUM(L24:L25)</f>
        <v>5</v>
      </c>
      <c r="M32" s="55" t="n">
        <f aca="false">SUM(M24:M25)</f>
        <v>195</v>
      </c>
      <c r="O32" s="2"/>
      <c r="P32" s="16" t="s">
        <v>27</v>
      </c>
      <c r="Q32" s="96" t="n">
        <f aca="false">C32/$C$9*100</f>
        <v>0.0479080798362415</v>
      </c>
      <c r="R32" s="96" t="n">
        <f aca="false">D32/$C$9*100</f>
        <v>0</v>
      </c>
      <c r="S32" s="96" t="n">
        <f aca="false">E32/$C$9*100</f>
        <v>0</v>
      </c>
      <c r="T32" s="96" t="n">
        <f aca="false">F32/$C$9*100</f>
        <v>0</v>
      </c>
      <c r="U32" s="97" t="n">
        <f aca="false">G32/$C$9*100</f>
        <v>0.000197967272050585</v>
      </c>
      <c r="V32" s="16" t="s">
        <v>27</v>
      </c>
      <c r="W32" s="96" t="n">
        <f aca="false">I32/$C$9*100</f>
        <v>0.000593901816151754</v>
      </c>
      <c r="X32" s="96" t="n">
        <f aca="false">J32/$C$9*100</f>
        <v>0.00158373817640468</v>
      </c>
      <c r="Y32" s="96" t="n">
        <f aca="false">K32/$C$9*100</f>
        <v>0.00593901816151754</v>
      </c>
      <c r="Z32" s="96" t="n">
        <f aca="false">L32/$C$9*100</f>
        <v>0.000989836360252923</v>
      </c>
      <c r="AA32" s="97" t="n">
        <f aca="false">M32/$C$9*100</f>
        <v>0.038603618049864</v>
      </c>
    </row>
    <row r="33" customFormat="false" ht="6.75" hidden="false" customHeight="true" outlineLevel="0" collapsed="false">
      <c r="A33" s="2"/>
      <c r="B33" s="16"/>
      <c r="C33" s="17"/>
      <c r="D33" s="17"/>
      <c r="E33" s="17"/>
      <c r="F33" s="56"/>
      <c r="G33" s="57"/>
      <c r="H33" s="16"/>
      <c r="I33" s="44"/>
      <c r="J33" s="44"/>
      <c r="K33" s="44"/>
      <c r="L33" s="44"/>
      <c r="M33" s="57"/>
      <c r="O33" s="2"/>
      <c r="P33" s="16"/>
      <c r="Q33" s="17"/>
      <c r="R33" s="17"/>
      <c r="S33" s="17"/>
      <c r="T33" s="56"/>
      <c r="U33" s="57"/>
      <c r="V33" s="16"/>
      <c r="W33" s="17"/>
      <c r="X33" s="17"/>
      <c r="Y33" s="17"/>
      <c r="Z33" s="56"/>
      <c r="AA33" s="57"/>
    </row>
    <row r="34" customFormat="false" ht="15" hidden="false" customHeight="true" outlineLevel="0" collapsed="false">
      <c r="A34" s="2"/>
      <c r="B34" s="60" t="s">
        <v>28</v>
      </c>
      <c r="C34" s="17" t="n">
        <f aca="false">SUM(D34:G34)+SUM(I34:M34)</f>
        <v>493544</v>
      </c>
      <c r="D34" s="17" t="n">
        <v>131758</v>
      </c>
      <c r="E34" s="17" t="n">
        <v>133404</v>
      </c>
      <c r="F34" s="89" t="n">
        <v>120463</v>
      </c>
      <c r="G34" s="90" t="n">
        <v>52326</v>
      </c>
      <c r="H34" s="60" t="s">
        <v>28</v>
      </c>
      <c r="I34" s="89" t="n">
        <v>27454</v>
      </c>
      <c r="J34" s="89" t="n">
        <v>14114</v>
      </c>
      <c r="K34" s="89" t="n">
        <v>3221</v>
      </c>
      <c r="L34" s="89" t="n">
        <v>1380</v>
      </c>
      <c r="M34" s="90" t="n">
        <v>9424</v>
      </c>
      <c r="O34" s="2"/>
      <c r="P34" s="60" t="s">
        <v>28</v>
      </c>
      <c r="Q34" s="96" t="n">
        <f aca="false">C34/$C$9*100</f>
        <v>97.7055593169337</v>
      </c>
      <c r="R34" s="96" t="n">
        <f aca="false">D34/$C$9*100</f>
        <v>26.0837718308409</v>
      </c>
      <c r="S34" s="96" t="n">
        <f aca="false">E34/$C$9*100</f>
        <v>26.4096259606362</v>
      </c>
      <c r="T34" s="96" t="n">
        <f aca="false">F34/$C$9*100</f>
        <v>23.8477314930296</v>
      </c>
      <c r="U34" s="97" t="n">
        <f aca="false">G34/$C$9*100</f>
        <v>10.3588354773189</v>
      </c>
      <c r="V34" s="60" t="s">
        <v>28</v>
      </c>
      <c r="W34" s="96" t="n">
        <f aca="false">I34/$C$9*100</f>
        <v>5.43499348687675</v>
      </c>
      <c r="X34" s="96" t="n">
        <f aca="false">J34/$C$9*100</f>
        <v>2.79411007772195</v>
      </c>
      <c r="Y34" s="96" t="n">
        <f aca="false">K34/$C$9*100</f>
        <v>0.637652583274933</v>
      </c>
      <c r="Z34" s="96" t="n">
        <f aca="false">L34/$C$9*100</f>
        <v>0.273194835429807</v>
      </c>
      <c r="AA34" s="97" t="n">
        <f aca="false">M34/$C$9*100</f>
        <v>1.86564357180471</v>
      </c>
    </row>
    <row r="35" customFormat="false" ht="15" hidden="false" customHeight="false" outlineLevel="0" collapsed="false">
      <c r="A35" s="2"/>
      <c r="B35" s="16" t="s">
        <v>29</v>
      </c>
      <c r="C35" s="21" t="n">
        <f aca="false">SUM(D35:G35)+SUM(I35:M35)</f>
        <v>10009</v>
      </c>
      <c r="D35" s="17" t="n">
        <v>0</v>
      </c>
      <c r="E35" s="17" t="n">
        <v>1</v>
      </c>
      <c r="F35" s="89" t="n">
        <v>582</v>
      </c>
      <c r="G35" s="90" t="n">
        <v>1503</v>
      </c>
      <c r="H35" s="16" t="s">
        <v>29</v>
      </c>
      <c r="I35" s="89" t="n">
        <v>1357</v>
      </c>
      <c r="J35" s="89" t="n">
        <v>1859</v>
      </c>
      <c r="K35" s="89" t="n">
        <v>1164</v>
      </c>
      <c r="L35" s="89" t="n">
        <v>417</v>
      </c>
      <c r="M35" s="90" t="n">
        <v>3126</v>
      </c>
      <c r="O35" s="2"/>
      <c r="P35" s="16" t="s">
        <v>29</v>
      </c>
      <c r="Q35" s="96" t="n">
        <f aca="false">C35/$C$9*100</f>
        <v>1.9814544259543</v>
      </c>
      <c r="R35" s="96" t="n">
        <f aca="false">D35/$C$9*100</f>
        <v>0</v>
      </c>
      <c r="S35" s="96" t="n">
        <f aca="false">E35/$C$9*100</f>
        <v>0.000197967272050585</v>
      </c>
      <c r="T35" s="96" t="n">
        <f aca="false">F35/$C$9*100</f>
        <v>0.11521695233344</v>
      </c>
      <c r="U35" s="97" t="n">
        <f aca="false">G35/$C$9*100</f>
        <v>0.297544809892029</v>
      </c>
      <c r="V35" s="16" t="s">
        <v>29</v>
      </c>
      <c r="W35" s="96" t="n">
        <f aca="false">I35/$C$9*100</f>
        <v>0.268641588172643</v>
      </c>
      <c r="X35" s="96" t="n">
        <f aca="false">J35/$C$9*100</f>
        <v>0.368021158742037</v>
      </c>
      <c r="Y35" s="96" t="n">
        <f aca="false">K35/$C$9*100</f>
        <v>0.23043390466688</v>
      </c>
      <c r="Z35" s="96" t="n">
        <f aca="false">L35/$C$9*100</f>
        <v>0.0825523524450938</v>
      </c>
      <c r="AA35" s="97" t="n">
        <f aca="false">M35/$C$9*100</f>
        <v>0.618845692430127</v>
      </c>
    </row>
    <row r="36" customFormat="false" ht="15" hidden="false" customHeight="false" outlineLevel="0" collapsed="false">
      <c r="A36" s="2"/>
      <c r="B36" s="16" t="s">
        <v>30</v>
      </c>
      <c r="C36" s="21" t="n">
        <f aca="false">SUM(D36:G36)+SUM(I36:M36)</f>
        <v>800</v>
      </c>
      <c r="D36" s="17" t="n">
        <v>0</v>
      </c>
      <c r="E36" s="17" t="n">
        <v>0</v>
      </c>
      <c r="F36" s="89" t="n">
        <v>9</v>
      </c>
      <c r="G36" s="90" t="n">
        <v>60</v>
      </c>
      <c r="H36" s="16" t="s">
        <v>30</v>
      </c>
      <c r="I36" s="89" t="n">
        <v>42</v>
      </c>
      <c r="J36" s="89" t="n">
        <v>108</v>
      </c>
      <c r="K36" s="89" t="n">
        <v>145</v>
      </c>
      <c r="L36" s="89" t="n">
        <v>51</v>
      </c>
      <c r="M36" s="90" t="n">
        <v>385</v>
      </c>
      <c r="O36" s="2"/>
      <c r="P36" s="16" t="s">
        <v>30</v>
      </c>
      <c r="Q36" s="96" t="n">
        <f aca="false">C36/$C$9*100</f>
        <v>0.158373817640468</v>
      </c>
      <c r="R36" s="96" t="n">
        <f aca="false">D36/$C$9*100</f>
        <v>0</v>
      </c>
      <c r="S36" s="96" t="n">
        <f aca="false">E36/$C$9*100</f>
        <v>0</v>
      </c>
      <c r="T36" s="96" t="n">
        <f aca="false">F36/$C$9*100</f>
        <v>0.00178170544845526</v>
      </c>
      <c r="U36" s="97" t="n">
        <f aca="false">G36/$C$9*100</f>
        <v>0.0118780363230351</v>
      </c>
      <c r="V36" s="16" t="s">
        <v>30</v>
      </c>
      <c r="W36" s="96" t="n">
        <f aca="false">I36/$C$9*100</f>
        <v>0.00831462542612455</v>
      </c>
      <c r="X36" s="96" t="n">
        <f aca="false">J36/$C$9*100</f>
        <v>0.0213804653814631</v>
      </c>
      <c r="Y36" s="96" t="n">
        <f aca="false">K36/$C$9*100</f>
        <v>0.0287052544473348</v>
      </c>
      <c r="Z36" s="96" t="n">
        <f aca="false">L36/$C$9*100</f>
        <v>0.0100963308745798</v>
      </c>
      <c r="AA36" s="97" t="n">
        <f aca="false">M36/$C$9*100</f>
        <v>0.0762173997394751</v>
      </c>
    </row>
    <row r="37" customFormat="false" ht="15" hidden="false" customHeight="false" outlineLevel="0" collapsed="false">
      <c r="B37" s="25" t="s">
        <v>31</v>
      </c>
      <c r="C37" s="26" t="n">
        <f aca="false">SUM(D37:G37)+SUM(I37:M37)</f>
        <v>781</v>
      </c>
      <c r="D37" s="27" t="n">
        <v>0</v>
      </c>
      <c r="E37" s="27" t="n">
        <v>0</v>
      </c>
      <c r="F37" s="92" t="n">
        <v>1</v>
      </c>
      <c r="G37" s="93" t="n">
        <v>14</v>
      </c>
      <c r="H37" s="25" t="s">
        <v>31</v>
      </c>
      <c r="I37" s="92" t="n">
        <v>24</v>
      </c>
      <c r="J37" s="92" t="n">
        <v>54</v>
      </c>
      <c r="K37" s="92" t="n">
        <v>119</v>
      </c>
      <c r="L37" s="92" t="n">
        <v>38</v>
      </c>
      <c r="M37" s="93" t="n">
        <v>531</v>
      </c>
      <c r="P37" s="25" t="s">
        <v>31</v>
      </c>
      <c r="Q37" s="99" t="n">
        <f aca="false">C37/$C$9*100</f>
        <v>0.154612439471507</v>
      </c>
      <c r="R37" s="99" t="n">
        <f aca="false">D37/$C$9*100</f>
        <v>0</v>
      </c>
      <c r="S37" s="99" t="n">
        <f aca="false">E37/$C$9*100</f>
        <v>0</v>
      </c>
      <c r="T37" s="99" t="n">
        <f aca="false">F37/$C$9*100</f>
        <v>0.000197967272050585</v>
      </c>
      <c r="U37" s="100" t="n">
        <f aca="false">G37/$C$9*100</f>
        <v>0.00277154180870818</v>
      </c>
      <c r="V37" s="25" t="s">
        <v>31</v>
      </c>
      <c r="W37" s="99" t="n">
        <f aca="false">I37/$C$9*100</f>
        <v>0.00475121452921403</v>
      </c>
      <c r="X37" s="99" t="n">
        <f aca="false">J37/$C$9*100</f>
        <v>0.0106902326907316</v>
      </c>
      <c r="Y37" s="99" t="n">
        <f aca="false">K37/$C$9*100</f>
        <v>0.0235581053740196</v>
      </c>
      <c r="Z37" s="99" t="n">
        <f aca="false">L37/$C$9*100</f>
        <v>0.00752275633792221</v>
      </c>
      <c r="AA37" s="100" t="n">
        <f aca="false">M37/$C$9*100</f>
        <v>0.10512062145886</v>
      </c>
    </row>
  </sheetData>
  <mergeCells count="8">
    <mergeCell ref="C5:G5"/>
    <mergeCell ref="I5:M5"/>
    <mergeCell ref="Q5:U5"/>
    <mergeCell ref="W5:AA5"/>
    <mergeCell ref="C7:G7"/>
    <mergeCell ref="I7:M7"/>
    <mergeCell ref="Q7:U7"/>
    <mergeCell ref="W7:AA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III-1-&amp;P</oddFooter>
  </headerFooter>
  <colBreaks count="1" manualBreakCount="1">
    <brk id="21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7"/>
    <col collapsed="false" customWidth="true" hidden="false" outlineLevel="0" max="10" min="3" style="1" width="9.7"/>
    <col collapsed="false" customWidth="true" hidden="false" outlineLevel="0" max="11" min="11" style="1" width="2.13"/>
    <col collapsed="false" customWidth="true" hidden="false" outlineLevel="0" max="12" min="12" style="44" width="8.7"/>
    <col collapsed="false" customWidth="false" hidden="false" outlineLevel="0" max="21" min="13" style="44" width="9.14"/>
    <col collapsed="false" customWidth="false" hidden="false" outlineLevel="0" max="257" min="22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</row>
    <row r="2" customFormat="false" ht="15" hidden="false" customHeight="true" outlineLevel="0" collapsed="false">
      <c r="A2" s="2"/>
      <c r="B2" s="30" t="s">
        <v>141</v>
      </c>
      <c r="C2" s="30"/>
      <c r="D2" s="30"/>
      <c r="E2" s="30"/>
      <c r="F2" s="30"/>
    </row>
    <row r="3" customFormat="false" ht="15" hidden="false" customHeight="true" outlineLevel="0" collapsed="false">
      <c r="A3" s="2"/>
      <c r="B3" s="30" t="s">
        <v>142</v>
      </c>
      <c r="C3" s="30"/>
      <c r="D3" s="30"/>
      <c r="E3" s="30"/>
      <c r="F3" s="30"/>
    </row>
    <row r="4" customFormat="false" ht="15" hidden="false" customHeight="true" outlineLevel="0" collapsed="false">
      <c r="A4" s="2"/>
      <c r="B4" s="30"/>
      <c r="C4" s="30"/>
      <c r="D4" s="30"/>
      <c r="E4" s="30"/>
      <c r="F4" s="30"/>
    </row>
    <row r="5" customFormat="false" ht="15" hidden="false" customHeight="true" outlineLevel="0" collapsed="false">
      <c r="A5" s="2"/>
      <c r="B5" s="31"/>
      <c r="C5" s="5" t="s">
        <v>143</v>
      </c>
      <c r="D5" s="5"/>
      <c r="E5" s="5"/>
      <c r="F5" s="5"/>
      <c r="G5" s="5"/>
      <c r="H5" s="5"/>
      <c r="I5" s="5"/>
      <c r="J5" s="5"/>
    </row>
    <row r="6" customFormat="false" ht="43.5" hidden="false" customHeight="true" outlineLevel="0" collapsed="false">
      <c r="A6" s="2"/>
      <c r="B6" s="32" t="s">
        <v>2</v>
      </c>
      <c r="C6" s="47" t="s">
        <v>9</v>
      </c>
      <c r="D6" s="48" t="n">
        <v>2011</v>
      </c>
      <c r="E6" s="48" t="n">
        <v>2010</v>
      </c>
      <c r="F6" s="48" t="n">
        <v>2009</v>
      </c>
      <c r="G6" s="48" t="s">
        <v>144</v>
      </c>
      <c r="H6" s="48" t="s">
        <v>145</v>
      </c>
      <c r="I6" s="48" t="s">
        <v>146</v>
      </c>
      <c r="J6" s="36" t="s">
        <v>147</v>
      </c>
      <c r="L6" s="113"/>
    </row>
    <row r="7" customFormat="false" ht="15" hidden="false" customHeight="true" outlineLevel="0" collapsed="false">
      <c r="A7" s="2"/>
      <c r="B7" s="37"/>
      <c r="C7" s="51" t="s">
        <v>7</v>
      </c>
      <c r="D7" s="51"/>
      <c r="E7" s="51"/>
      <c r="F7" s="51"/>
      <c r="G7" s="51"/>
      <c r="H7" s="51"/>
      <c r="I7" s="51"/>
      <c r="J7" s="51"/>
    </row>
    <row r="8" customFormat="false" ht="6.75" hidden="false" customHeight="true" outlineLevel="0" collapsed="false">
      <c r="A8" s="2"/>
      <c r="B8" s="16"/>
      <c r="C8" s="17"/>
      <c r="D8" s="17"/>
      <c r="E8" s="17"/>
      <c r="F8" s="52"/>
      <c r="G8" s="53"/>
      <c r="H8" s="53"/>
      <c r="I8" s="53"/>
      <c r="J8" s="54"/>
    </row>
    <row r="9" customFormat="false" ht="15" hidden="false" customHeight="false" outlineLevel="0" collapsed="false">
      <c r="A9" s="2"/>
      <c r="B9" s="16" t="s">
        <v>9</v>
      </c>
      <c r="C9" s="17" t="n">
        <f aca="false">SUM(C11:C25)</f>
        <v>505134</v>
      </c>
      <c r="D9" s="17" t="n">
        <f aca="false">SUM(D11:D25)</f>
        <v>32446</v>
      </c>
      <c r="E9" s="17" t="n">
        <f aca="false">SUM(E11:E25)</f>
        <v>87138</v>
      </c>
      <c r="F9" s="17" t="n">
        <f aca="false">SUM(F11:F25)</f>
        <v>62855</v>
      </c>
      <c r="G9" s="17" t="n">
        <f aca="false">SUM(G11:G25)</f>
        <v>158447</v>
      </c>
      <c r="H9" s="17" t="n">
        <f aca="false">SUM(H11:H25)</f>
        <v>78812</v>
      </c>
      <c r="I9" s="17" t="n">
        <f aca="false">SUM(I11:I25)</f>
        <v>44368</v>
      </c>
      <c r="J9" s="55" t="n">
        <f aca="false">SUM(J11:J25)</f>
        <v>41068</v>
      </c>
      <c r="M9" s="17"/>
      <c r="N9" s="17"/>
      <c r="O9" s="17"/>
      <c r="P9" s="17"/>
      <c r="Q9" s="17"/>
      <c r="R9" s="17"/>
      <c r="S9" s="17"/>
      <c r="T9" s="17"/>
    </row>
    <row r="10" customFormat="false" ht="6.75" hidden="false" customHeight="true" outlineLevel="0" collapsed="false">
      <c r="A10" s="2"/>
      <c r="B10" s="16"/>
      <c r="C10" s="17"/>
      <c r="D10" s="17"/>
      <c r="E10" s="17"/>
      <c r="F10" s="56"/>
      <c r="G10" s="44"/>
      <c r="H10" s="44"/>
      <c r="I10" s="44"/>
      <c r="J10" s="57"/>
      <c r="M10" s="17"/>
      <c r="N10" s="17"/>
      <c r="O10" s="17"/>
      <c r="P10" s="56"/>
    </row>
    <row r="11" customFormat="false" ht="15" hidden="false" customHeight="false" outlineLevel="0" collapsed="false">
      <c r="A11" s="2"/>
      <c r="B11" s="16" t="s">
        <v>10</v>
      </c>
      <c r="C11" s="17" t="n">
        <f aca="false">SUM(D11:J11)</f>
        <v>222167</v>
      </c>
      <c r="D11" s="17" t="n">
        <v>16388</v>
      </c>
      <c r="E11" s="17" t="n">
        <v>40978</v>
      </c>
      <c r="F11" s="17" t="n">
        <v>28619</v>
      </c>
      <c r="G11" s="17" t="n">
        <v>67024</v>
      </c>
      <c r="H11" s="17" t="n">
        <v>33249</v>
      </c>
      <c r="I11" s="17" t="n">
        <v>18243</v>
      </c>
      <c r="J11" s="55" t="n">
        <v>17666</v>
      </c>
      <c r="M11" s="17"/>
      <c r="N11" s="17"/>
      <c r="O11" s="17"/>
      <c r="P11" s="17"/>
      <c r="Q11" s="17"/>
      <c r="R11" s="17"/>
      <c r="S11" s="17"/>
      <c r="T11" s="17"/>
    </row>
    <row r="12" customFormat="false" ht="15" hidden="false" customHeight="false" outlineLevel="0" collapsed="false">
      <c r="A12" s="2"/>
      <c r="B12" s="16" t="n">
        <v>2</v>
      </c>
      <c r="C12" s="17" t="n">
        <f aca="false">SUM(D12:J12)</f>
        <v>176214</v>
      </c>
      <c r="D12" s="17" t="n">
        <v>10901</v>
      </c>
      <c r="E12" s="17" t="n">
        <v>30300</v>
      </c>
      <c r="F12" s="17" t="n">
        <v>22459</v>
      </c>
      <c r="G12" s="17" t="n">
        <v>57373</v>
      </c>
      <c r="H12" s="17" t="n">
        <v>27966</v>
      </c>
      <c r="I12" s="17" t="n">
        <v>15085</v>
      </c>
      <c r="J12" s="55" t="n">
        <v>12130</v>
      </c>
      <c r="M12" s="17"/>
      <c r="N12" s="17"/>
      <c r="O12" s="17"/>
      <c r="P12" s="17"/>
      <c r="Q12" s="17"/>
      <c r="R12" s="17"/>
      <c r="S12" s="17"/>
      <c r="T12" s="17"/>
    </row>
    <row r="13" customFormat="false" ht="15" hidden="false" customHeight="false" outlineLevel="0" collapsed="false">
      <c r="A13" s="2"/>
      <c r="B13" s="16" t="n">
        <v>3</v>
      </c>
      <c r="C13" s="17" t="n">
        <f aca="false">SUM(D13:J13)</f>
        <v>46380</v>
      </c>
      <c r="D13" s="17" t="n">
        <v>2469</v>
      </c>
      <c r="E13" s="17" t="n">
        <v>7357</v>
      </c>
      <c r="F13" s="17" t="n">
        <v>5384</v>
      </c>
      <c r="G13" s="17" t="n">
        <v>15089</v>
      </c>
      <c r="H13" s="17" t="n">
        <v>7696</v>
      </c>
      <c r="I13" s="17" t="n">
        <v>4521</v>
      </c>
      <c r="J13" s="55" t="n">
        <v>3864</v>
      </c>
      <c r="M13" s="17"/>
      <c r="N13" s="17"/>
      <c r="O13" s="17"/>
      <c r="P13" s="17"/>
      <c r="Q13" s="17"/>
      <c r="R13" s="17"/>
      <c r="S13" s="17"/>
      <c r="T13" s="17"/>
    </row>
    <row r="14" customFormat="false" ht="15" hidden="false" customHeight="false" outlineLevel="0" collapsed="false">
      <c r="A14" s="2"/>
      <c r="B14" s="16" t="n">
        <v>4</v>
      </c>
      <c r="C14" s="17" t="n">
        <f aca="false">SUM(D14:J14)</f>
        <v>20877</v>
      </c>
      <c r="D14" s="17" t="n">
        <v>1054</v>
      </c>
      <c r="E14" s="17" t="n">
        <v>3247</v>
      </c>
      <c r="F14" s="17" t="n">
        <v>2385</v>
      </c>
      <c r="G14" s="17" t="n">
        <v>6756</v>
      </c>
      <c r="H14" s="17" t="n">
        <v>3566</v>
      </c>
      <c r="I14" s="17" t="n">
        <v>2129</v>
      </c>
      <c r="J14" s="55" t="n">
        <v>1740</v>
      </c>
      <c r="M14" s="17"/>
      <c r="N14" s="17"/>
      <c r="O14" s="17"/>
      <c r="P14" s="17"/>
      <c r="Q14" s="17"/>
      <c r="R14" s="17"/>
      <c r="S14" s="17"/>
      <c r="T14" s="17"/>
    </row>
    <row r="15" customFormat="false" ht="15" hidden="false" customHeight="false" outlineLevel="0" collapsed="false">
      <c r="A15" s="2"/>
      <c r="B15" s="16" t="s">
        <v>11</v>
      </c>
      <c r="C15" s="17" t="n">
        <f aca="false">SUM(D15:J15)</f>
        <v>10753</v>
      </c>
      <c r="D15" s="17" t="n">
        <v>539</v>
      </c>
      <c r="E15" s="17" t="n">
        <v>1635</v>
      </c>
      <c r="F15" s="17" t="n">
        <v>1265</v>
      </c>
      <c r="G15" s="17" t="n">
        <v>3443</v>
      </c>
      <c r="H15" s="17" t="n">
        <v>1832</v>
      </c>
      <c r="I15" s="17" t="n">
        <v>1046</v>
      </c>
      <c r="J15" s="55" t="n">
        <v>993</v>
      </c>
      <c r="M15" s="17"/>
      <c r="N15" s="17"/>
      <c r="O15" s="17"/>
      <c r="P15" s="17"/>
      <c r="Q15" s="17"/>
      <c r="R15" s="17"/>
      <c r="S15" s="17"/>
      <c r="T15" s="17"/>
    </row>
    <row r="16" customFormat="false" ht="15" hidden="false" customHeight="false" outlineLevel="0" collapsed="false">
      <c r="A16" s="2"/>
      <c r="B16" s="16" t="s">
        <v>12</v>
      </c>
      <c r="C16" s="17" t="n">
        <f aca="false">SUM(D16:J16)</f>
        <v>6617</v>
      </c>
      <c r="D16" s="17" t="n">
        <v>305</v>
      </c>
      <c r="E16" s="17" t="n">
        <v>974</v>
      </c>
      <c r="F16" s="17" t="n">
        <v>702</v>
      </c>
      <c r="G16" s="17" t="n">
        <v>2137</v>
      </c>
      <c r="H16" s="17" t="n">
        <v>1096</v>
      </c>
      <c r="I16" s="17" t="n">
        <v>693</v>
      </c>
      <c r="J16" s="55" t="n">
        <v>710</v>
      </c>
      <c r="M16" s="17"/>
      <c r="N16" s="17"/>
      <c r="O16" s="17"/>
      <c r="P16" s="17"/>
      <c r="Q16" s="17"/>
      <c r="R16" s="17"/>
      <c r="S16" s="17"/>
      <c r="T16" s="17"/>
    </row>
    <row r="17" customFormat="false" ht="15" hidden="false" customHeight="false" outlineLevel="0" collapsed="false">
      <c r="A17" s="2"/>
      <c r="B17" s="16" t="s">
        <v>13</v>
      </c>
      <c r="C17" s="17" t="n">
        <f aca="false">SUM(D17:J17)</f>
        <v>4142</v>
      </c>
      <c r="D17" s="17" t="n">
        <v>178</v>
      </c>
      <c r="E17" s="17" t="n">
        <v>620</v>
      </c>
      <c r="F17" s="17" t="n">
        <v>411</v>
      </c>
      <c r="G17" s="17" t="n">
        <v>1300</v>
      </c>
      <c r="H17" s="17" t="n">
        <v>690</v>
      </c>
      <c r="I17" s="17" t="n">
        <v>427</v>
      </c>
      <c r="J17" s="55" t="n">
        <v>516</v>
      </c>
      <c r="M17" s="17"/>
      <c r="N17" s="17"/>
      <c r="O17" s="17"/>
      <c r="P17" s="17"/>
      <c r="Q17" s="17"/>
      <c r="R17" s="17"/>
      <c r="S17" s="17"/>
      <c r="T17" s="17"/>
    </row>
    <row r="18" customFormat="false" ht="15" hidden="false" customHeight="false" outlineLevel="0" collapsed="false">
      <c r="A18" s="2"/>
      <c r="B18" s="16" t="s">
        <v>14</v>
      </c>
      <c r="C18" s="17" t="n">
        <f aca="false">SUM(D18:J18)</f>
        <v>2815</v>
      </c>
      <c r="D18" s="17" t="n">
        <v>124</v>
      </c>
      <c r="E18" s="17" t="n">
        <v>366</v>
      </c>
      <c r="F18" s="17" t="n">
        <v>297</v>
      </c>
      <c r="G18" s="17" t="n">
        <v>843</v>
      </c>
      <c r="H18" s="17" t="n">
        <v>416</v>
      </c>
      <c r="I18" s="17" t="n">
        <v>360</v>
      </c>
      <c r="J18" s="55" t="n">
        <v>409</v>
      </c>
      <c r="M18" s="17"/>
      <c r="N18" s="17"/>
      <c r="O18" s="17"/>
      <c r="P18" s="17"/>
      <c r="Q18" s="17"/>
      <c r="R18" s="17"/>
      <c r="S18" s="17"/>
      <c r="T18" s="17"/>
    </row>
    <row r="19" customFormat="false" ht="15" hidden="false" customHeight="false" outlineLevel="0" collapsed="false">
      <c r="A19" s="2"/>
      <c r="B19" s="16" t="s">
        <v>15</v>
      </c>
      <c r="C19" s="17" t="n">
        <f aca="false">SUM(D19:J19)</f>
        <v>2034</v>
      </c>
      <c r="D19" s="17" t="n">
        <v>60</v>
      </c>
      <c r="E19" s="17" t="n">
        <v>260</v>
      </c>
      <c r="F19" s="17" t="n">
        <v>204</v>
      </c>
      <c r="G19" s="17" t="n">
        <v>584</v>
      </c>
      <c r="H19" s="17" t="n">
        <v>335</v>
      </c>
      <c r="I19" s="17" t="n">
        <v>243</v>
      </c>
      <c r="J19" s="55" t="n">
        <v>348</v>
      </c>
      <c r="M19" s="17"/>
      <c r="N19" s="17"/>
      <c r="O19" s="17"/>
      <c r="P19" s="17"/>
      <c r="Q19" s="17"/>
      <c r="R19" s="17"/>
      <c r="S19" s="17"/>
      <c r="T19" s="17"/>
    </row>
    <row r="20" customFormat="false" ht="15" hidden="false" customHeight="false" outlineLevel="0" collapsed="false">
      <c r="A20" s="2"/>
      <c r="B20" s="16" t="s">
        <v>16</v>
      </c>
      <c r="C20" s="17" t="n">
        <f aca="false">SUM(D20:J20)</f>
        <v>8055</v>
      </c>
      <c r="D20" s="17" t="n">
        <v>278</v>
      </c>
      <c r="E20" s="17" t="n">
        <v>866</v>
      </c>
      <c r="F20" s="17" t="n">
        <v>709</v>
      </c>
      <c r="G20" s="17" t="n">
        <v>2401</v>
      </c>
      <c r="H20" s="17" t="n">
        <v>1213</v>
      </c>
      <c r="I20" s="17" t="n">
        <v>937</v>
      </c>
      <c r="J20" s="55" t="n">
        <v>1651</v>
      </c>
      <c r="M20" s="17"/>
      <c r="N20" s="17"/>
      <c r="O20" s="17"/>
      <c r="P20" s="17"/>
      <c r="Q20" s="17"/>
      <c r="R20" s="17"/>
      <c r="S20" s="17"/>
      <c r="T20" s="17"/>
    </row>
    <row r="21" customFormat="false" ht="15" hidden="false" customHeight="false" outlineLevel="0" collapsed="false">
      <c r="A21" s="2"/>
      <c r="B21" s="16" t="s">
        <v>17</v>
      </c>
      <c r="C21" s="17" t="n">
        <f aca="false">SUM(D21:J21)</f>
        <v>3461</v>
      </c>
      <c r="D21" s="17" t="n">
        <v>100</v>
      </c>
      <c r="E21" s="17" t="n">
        <v>358</v>
      </c>
      <c r="F21" s="17" t="n">
        <v>266</v>
      </c>
      <c r="G21" s="17" t="n">
        <v>1031</v>
      </c>
      <c r="H21" s="17" t="n">
        <v>509</v>
      </c>
      <c r="I21" s="17" t="n">
        <v>430</v>
      </c>
      <c r="J21" s="55" t="n">
        <v>767</v>
      </c>
      <c r="M21" s="17"/>
      <c r="N21" s="17"/>
      <c r="O21" s="17"/>
      <c r="P21" s="17"/>
      <c r="Q21" s="17"/>
      <c r="R21" s="17"/>
      <c r="S21" s="17"/>
      <c r="T21" s="17"/>
    </row>
    <row r="22" customFormat="false" ht="15" hidden="false" customHeight="false" outlineLevel="0" collapsed="false">
      <c r="A22" s="2"/>
      <c r="B22" s="16" t="s">
        <v>18</v>
      </c>
      <c r="C22" s="17" t="n">
        <f aca="false">SUM(D22:J22)</f>
        <v>833</v>
      </c>
      <c r="D22" s="17" t="n">
        <v>21</v>
      </c>
      <c r="E22" s="17" t="n">
        <v>78</v>
      </c>
      <c r="F22" s="17" t="n">
        <v>82</v>
      </c>
      <c r="G22" s="17" t="n">
        <v>225</v>
      </c>
      <c r="H22" s="17" t="n">
        <v>115</v>
      </c>
      <c r="I22" s="17" t="n">
        <v>129</v>
      </c>
      <c r="J22" s="55" t="n">
        <v>183</v>
      </c>
      <c r="M22" s="17"/>
      <c r="N22" s="17"/>
      <c r="O22" s="17"/>
      <c r="P22" s="17"/>
      <c r="Q22" s="17"/>
      <c r="R22" s="17"/>
      <c r="S22" s="17"/>
      <c r="T22" s="17"/>
    </row>
    <row r="23" customFormat="false" ht="15" hidden="false" customHeight="false" outlineLevel="0" collapsed="false">
      <c r="A23" s="2"/>
      <c r="B23" s="16" t="s">
        <v>19</v>
      </c>
      <c r="C23" s="17" t="n">
        <f aca="false">SUM(D23:J23)</f>
        <v>544</v>
      </c>
      <c r="D23" s="17" t="n">
        <v>28</v>
      </c>
      <c r="E23" s="17" t="n">
        <v>79</v>
      </c>
      <c r="F23" s="17" t="n">
        <v>48</v>
      </c>
      <c r="G23" s="17" t="n">
        <v>143</v>
      </c>
      <c r="H23" s="17" t="n">
        <v>82</v>
      </c>
      <c r="I23" s="17" t="n">
        <v>82</v>
      </c>
      <c r="J23" s="55" t="n">
        <v>82</v>
      </c>
      <c r="M23" s="17"/>
      <c r="N23" s="17"/>
      <c r="O23" s="17"/>
      <c r="P23" s="17"/>
      <c r="Q23" s="17"/>
      <c r="R23" s="17"/>
      <c r="S23" s="17"/>
      <c r="T23" s="17"/>
    </row>
    <row r="24" customFormat="false" ht="15" hidden="false" customHeight="false" outlineLevel="0" collapsed="false">
      <c r="A24" s="2"/>
      <c r="B24" s="16" t="s">
        <v>20</v>
      </c>
      <c r="C24" s="17" t="n">
        <f aca="false">SUM(D24:J24)</f>
        <v>123</v>
      </c>
      <c r="D24" s="17" t="n">
        <v>1</v>
      </c>
      <c r="E24" s="17" t="n">
        <v>11</v>
      </c>
      <c r="F24" s="17" t="n">
        <v>13</v>
      </c>
      <c r="G24" s="17" t="n">
        <v>49</v>
      </c>
      <c r="H24" s="17" t="n">
        <v>23</v>
      </c>
      <c r="I24" s="17" t="n">
        <v>21</v>
      </c>
      <c r="J24" s="55" t="n">
        <v>5</v>
      </c>
      <c r="M24" s="17"/>
      <c r="N24" s="17"/>
      <c r="O24" s="17"/>
      <c r="P24" s="17"/>
      <c r="Q24" s="17"/>
      <c r="R24" s="17"/>
      <c r="S24" s="17"/>
      <c r="T24" s="17"/>
    </row>
    <row r="25" customFormat="false" ht="15" hidden="false" customHeight="false" outlineLevel="0" collapsed="false">
      <c r="A25" s="2"/>
      <c r="B25" s="16" t="s">
        <v>21</v>
      </c>
      <c r="C25" s="17" t="n">
        <f aca="false">SUM(D25:J25)</f>
        <v>119</v>
      </c>
      <c r="D25" s="17" t="n">
        <v>0</v>
      </c>
      <c r="E25" s="17" t="n">
        <v>9</v>
      </c>
      <c r="F25" s="17" t="n">
        <v>11</v>
      </c>
      <c r="G25" s="17" t="n">
        <v>49</v>
      </c>
      <c r="H25" s="17" t="n">
        <v>24</v>
      </c>
      <c r="I25" s="17" t="n">
        <v>22</v>
      </c>
      <c r="J25" s="55" t="n">
        <v>4</v>
      </c>
      <c r="M25" s="17"/>
      <c r="N25" s="17"/>
      <c r="O25" s="17"/>
      <c r="P25" s="17"/>
      <c r="Q25" s="17"/>
      <c r="R25" s="17"/>
      <c r="S25" s="17"/>
      <c r="T25" s="17"/>
    </row>
    <row r="26" customFormat="false" ht="6.75" hidden="false" customHeight="true" outlineLevel="0" collapsed="false">
      <c r="A26" s="2"/>
      <c r="B26" s="16"/>
      <c r="C26" s="17"/>
      <c r="D26" s="17"/>
      <c r="E26" s="17"/>
      <c r="F26" s="56"/>
      <c r="G26" s="44"/>
      <c r="H26" s="44"/>
      <c r="I26" s="44"/>
      <c r="J26" s="57"/>
    </row>
    <row r="27" customFormat="false" ht="17.1" hidden="false" customHeight="true" outlineLevel="0" collapsed="false">
      <c r="A27" s="2"/>
      <c r="B27" s="45" t="s">
        <v>22</v>
      </c>
      <c r="C27" s="17" t="n">
        <f aca="false">SUM(C15:C25)</f>
        <v>39496</v>
      </c>
      <c r="D27" s="17" t="n">
        <f aca="false">SUM(D15:D25)</f>
        <v>1634</v>
      </c>
      <c r="E27" s="17" t="n">
        <f aca="false">SUM(E15:E25)</f>
        <v>5256</v>
      </c>
      <c r="F27" s="17" t="n">
        <f aca="false">SUM(F15:F25)</f>
        <v>4008</v>
      </c>
      <c r="G27" s="17" t="n">
        <f aca="false">SUM(G15:G25)</f>
        <v>12205</v>
      </c>
      <c r="H27" s="17" t="n">
        <f aca="false">SUM(H15:H25)</f>
        <v>6335</v>
      </c>
      <c r="I27" s="17" t="n">
        <f aca="false">SUM(I15:I25)</f>
        <v>4390</v>
      </c>
      <c r="J27" s="55" t="n">
        <f aca="false">SUM(J15:J25)</f>
        <v>5668</v>
      </c>
    </row>
    <row r="28" customFormat="false" ht="17.1" hidden="false" customHeight="true" outlineLevel="0" collapsed="false">
      <c r="A28" s="2"/>
      <c r="B28" s="16" t="s">
        <v>23</v>
      </c>
      <c r="C28" s="17" t="n">
        <f aca="false">SUM(C20:C25)</f>
        <v>13135</v>
      </c>
      <c r="D28" s="17" t="n">
        <f aca="false">SUM(D20:D25)</f>
        <v>428</v>
      </c>
      <c r="E28" s="17" t="n">
        <f aca="false">SUM(E20:E25)</f>
        <v>1401</v>
      </c>
      <c r="F28" s="17" t="n">
        <f aca="false">SUM(F20:F25)</f>
        <v>1129</v>
      </c>
      <c r="G28" s="17" t="n">
        <f aca="false">SUM(G20:G25)</f>
        <v>3898</v>
      </c>
      <c r="H28" s="17" t="n">
        <f aca="false">SUM(H20:H25)</f>
        <v>1966</v>
      </c>
      <c r="I28" s="17" t="n">
        <f aca="false">SUM(I20:I25)</f>
        <v>1621</v>
      </c>
      <c r="J28" s="55" t="n">
        <f aca="false">SUM(J20:J25)</f>
        <v>2692</v>
      </c>
    </row>
    <row r="29" customFormat="false" ht="17.1" hidden="false" customHeight="true" outlineLevel="0" collapsed="false">
      <c r="A29" s="2"/>
      <c r="B29" s="16" t="s">
        <v>24</v>
      </c>
      <c r="C29" s="17" t="n">
        <f aca="false">SUM(C21:C25)</f>
        <v>5080</v>
      </c>
      <c r="D29" s="17" t="n">
        <f aca="false">SUM(D21:D25)</f>
        <v>150</v>
      </c>
      <c r="E29" s="17" t="n">
        <f aca="false">SUM(E21:E25)</f>
        <v>535</v>
      </c>
      <c r="F29" s="17" t="n">
        <f aca="false">SUM(F21:F25)</f>
        <v>420</v>
      </c>
      <c r="G29" s="17" t="n">
        <f aca="false">SUM(G21:G25)</f>
        <v>1497</v>
      </c>
      <c r="H29" s="17" t="n">
        <f aca="false">SUM(H21:H25)</f>
        <v>753</v>
      </c>
      <c r="I29" s="17" t="n">
        <f aca="false">SUM(I21:I25)</f>
        <v>684</v>
      </c>
      <c r="J29" s="55" t="n">
        <f aca="false">SUM(J21:J25)</f>
        <v>1041</v>
      </c>
    </row>
    <row r="30" customFormat="false" ht="17.1" hidden="false" customHeight="true" outlineLevel="0" collapsed="false">
      <c r="A30" s="2"/>
      <c r="B30" s="16" t="s">
        <v>25</v>
      </c>
      <c r="C30" s="17" t="n">
        <f aca="false">SUM(C22:C25)</f>
        <v>1619</v>
      </c>
      <c r="D30" s="17" t="n">
        <f aca="false">SUM(D22:D25)</f>
        <v>50</v>
      </c>
      <c r="E30" s="17" t="n">
        <f aca="false">SUM(E22:E25)</f>
        <v>177</v>
      </c>
      <c r="F30" s="17" t="n">
        <f aca="false">SUM(F22:F25)</f>
        <v>154</v>
      </c>
      <c r="G30" s="17" t="n">
        <f aca="false">SUM(G22:G25)</f>
        <v>466</v>
      </c>
      <c r="H30" s="17" t="n">
        <f aca="false">SUM(H22:H25)</f>
        <v>244</v>
      </c>
      <c r="I30" s="17" t="n">
        <f aca="false">SUM(I22:I25)</f>
        <v>254</v>
      </c>
      <c r="J30" s="55" t="n">
        <f aca="false">SUM(J22:J25)</f>
        <v>274</v>
      </c>
    </row>
    <row r="31" customFormat="false" ht="17.1" hidden="false" customHeight="true" outlineLevel="0" collapsed="false">
      <c r="A31" s="2"/>
      <c r="B31" s="16" t="s">
        <v>26</v>
      </c>
      <c r="C31" s="17" t="n">
        <f aca="false">SUM(C23:C25)</f>
        <v>786</v>
      </c>
      <c r="D31" s="17" t="n">
        <f aca="false">SUM(D23:D25)</f>
        <v>29</v>
      </c>
      <c r="E31" s="17" t="n">
        <f aca="false">SUM(E23:E25)</f>
        <v>99</v>
      </c>
      <c r="F31" s="17" t="n">
        <f aca="false">SUM(F23:F25)</f>
        <v>72</v>
      </c>
      <c r="G31" s="17" t="n">
        <f aca="false">SUM(G23:G25)</f>
        <v>241</v>
      </c>
      <c r="H31" s="17" t="n">
        <f aca="false">SUM(H23:H25)</f>
        <v>129</v>
      </c>
      <c r="I31" s="17" t="n">
        <f aca="false">SUM(I23:I25)</f>
        <v>125</v>
      </c>
      <c r="J31" s="55" t="n">
        <f aca="false">SUM(J23:J25)</f>
        <v>91</v>
      </c>
    </row>
    <row r="32" customFormat="false" ht="17.1" hidden="false" customHeight="true" outlineLevel="0" collapsed="false">
      <c r="A32" s="2"/>
      <c r="B32" s="16" t="s">
        <v>27</v>
      </c>
      <c r="C32" s="21" t="n">
        <f aca="false">SUM(C24:C25)</f>
        <v>242</v>
      </c>
      <c r="D32" s="17" t="n">
        <f aca="false">SUM(D24:D25)</f>
        <v>1</v>
      </c>
      <c r="E32" s="17" t="n">
        <f aca="false">SUM(E24:E25)</f>
        <v>20</v>
      </c>
      <c r="F32" s="17" t="n">
        <f aca="false">SUM(F24:F25)</f>
        <v>24</v>
      </c>
      <c r="G32" s="17" t="n">
        <f aca="false">SUM(G24:G25)</f>
        <v>98</v>
      </c>
      <c r="H32" s="17" t="n">
        <f aca="false">SUM(H24:H25)</f>
        <v>47</v>
      </c>
      <c r="I32" s="17" t="n">
        <f aca="false">SUM(I24:I25)</f>
        <v>43</v>
      </c>
      <c r="J32" s="55" t="n">
        <f aca="false">SUM(J24:J25)</f>
        <v>9</v>
      </c>
    </row>
    <row r="33" customFormat="false" ht="6.75" hidden="false" customHeight="true" outlineLevel="0" collapsed="false">
      <c r="A33" s="2"/>
      <c r="B33" s="16"/>
      <c r="C33" s="17"/>
      <c r="D33" s="17"/>
      <c r="E33" s="17"/>
      <c r="F33" s="56"/>
      <c r="G33" s="44"/>
      <c r="H33" s="44"/>
      <c r="I33" s="44"/>
      <c r="J33" s="57"/>
    </row>
    <row r="34" customFormat="false" ht="15" hidden="false" customHeight="true" outlineLevel="0" collapsed="false">
      <c r="A34" s="2"/>
      <c r="B34" s="60" t="s">
        <v>28</v>
      </c>
      <c r="C34" s="17" t="n">
        <f aca="false">SUM(D34:J34)</f>
        <v>493544</v>
      </c>
      <c r="D34" s="17" t="n">
        <v>32067</v>
      </c>
      <c r="E34" s="17" t="n">
        <v>85934</v>
      </c>
      <c r="F34" s="56" t="n">
        <v>61885</v>
      </c>
      <c r="G34" s="89" t="n">
        <v>154980</v>
      </c>
      <c r="H34" s="89" t="n">
        <v>77104</v>
      </c>
      <c r="I34" s="89" t="n">
        <v>42923</v>
      </c>
      <c r="J34" s="90" t="n">
        <v>38651</v>
      </c>
      <c r="M34" s="17"/>
      <c r="N34" s="17"/>
      <c r="O34" s="17"/>
      <c r="P34" s="56"/>
      <c r="Q34" s="89"/>
      <c r="R34" s="89"/>
      <c r="S34" s="89"/>
      <c r="T34" s="89"/>
    </row>
    <row r="35" customFormat="false" ht="15" hidden="false" customHeight="false" outlineLevel="0" collapsed="false">
      <c r="A35" s="2"/>
      <c r="B35" s="16" t="s">
        <v>29</v>
      </c>
      <c r="C35" s="21" t="n">
        <f aca="false">SUM(D35:J35)</f>
        <v>10009</v>
      </c>
      <c r="D35" s="17" t="n">
        <v>331</v>
      </c>
      <c r="E35" s="17" t="n">
        <v>1032</v>
      </c>
      <c r="F35" s="56" t="n">
        <v>819</v>
      </c>
      <c r="G35" s="89" t="n">
        <v>3009</v>
      </c>
      <c r="H35" s="89" t="n">
        <v>1468</v>
      </c>
      <c r="I35" s="89" t="n">
        <v>1197</v>
      </c>
      <c r="J35" s="90" t="n">
        <v>2153</v>
      </c>
      <c r="M35" s="17"/>
      <c r="N35" s="17"/>
      <c r="O35" s="17"/>
      <c r="P35" s="56"/>
      <c r="Q35" s="89"/>
      <c r="R35" s="89"/>
      <c r="S35" s="89"/>
      <c r="T35" s="89"/>
    </row>
    <row r="36" customFormat="false" ht="15" hidden="false" customHeight="false" outlineLevel="0" collapsed="false">
      <c r="A36" s="2"/>
      <c r="B36" s="16" t="s">
        <v>30</v>
      </c>
      <c r="C36" s="21" t="n">
        <f aca="false">SUM(D36:J36)</f>
        <v>800</v>
      </c>
      <c r="D36" s="17" t="n">
        <v>19</v>
      </c>
      <c r="E36" s="17" t="n">
        <v>75</v>
      </c>
      <c r="F36" s="56" t="n">
        <v>80</v>
      </c>
      <c r="G36" s="89" t="n">
        <v>218</v>
      </c>
      <c r="H36" s="89" t="n">
        <v>111</v>
      </c>
      <c r="I36" s="89" t="n">
        <v>124</v>
      </c>
      <c r="J36" s="90" t="n">
        <v>173</v>
      </c>
      <c r="M36" s="17"/>
      <c r="N36" s="17"/>
      <c r="O36" s="17"/>
      <c r="P36" s="56"/>
      <c r="Q36" s="89"/>
      <c r="R36" s="89"/>
      <c r="S36" s="89"/>
      <c r="T36" s="89"/>
    </row>
    <row r="37" customFormat="false" ht="15" hidden="false" customHeight="false" outlineLevel="0" collapsed="false">
      <c r="B37" s="25" t="s">
        <v>31</v>
      </c>
      <c r="C37" s="26" t="n">
        <f aca="false">SUM(D37:J37)</f>
        <v>781</v>
      </c>
      <c r="D37" s="27" t="n">
        <v>29</v>
      </c>
      <c r="E37" s="27" t="n">
        <v>97</v>
      </c>
      <c r="F37" s="91" t="n">
        <v>71</v>
      </c>
      <c r="G37" s="92" t="n">
        <v>240</v>
      </c>
      <c r="H37" s="92" t="n">
        <v>129</v>
      </c>
      <c r="I37" s="92" t="n">
        <v>124</v>
      </c>
      <c r="J37" s="93" t="n">
        <v>91</v>
      </c>
      <c r="M37" s="17"/>
      <c r="N37" s="17"/>
      <c r="O37" s="17"/>
      <c r="Q37" s="89"/>
      <c r="R37" s="89"/>
      <c r="S37" s="89"/>
      <c r="T37" s="89"/>
    </row>
    <row r="38" customFormat="false" ht="6.75" hidden="false" customHeight="true" outlineLevel="0" collapsed="false"/>
    <row r="39" customFormat="false" ht="15" hidden="false" customHeight="false" outlineLevel="0" collapsed="false">
      <c r="B39" s="79" t="s">
        <v>148</v>
      </c>
    </row>
    <row r="40" customFormat="false" ht="12.75" hidden="false" customHeight="false" outlineLevel="0" collapsed="false">
      <c r="C40" s="82"/>
    </row>
  </sheetData>
  <mergeCells count="2">
    <mergeCell ref="C5:J5"/>
    <mergeCell ref="C7:J7"/>
  </mergeCell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II-1-22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9"/>
  <sheetViews>
    <sheetView showFormulas="false" showGridLines="fals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7"/>
    <col collapsed="false" customWidth="true" hidden="false" outlineLevel="0" max="10" min="3" style="1" width="9.7"/>
    <col collapsed="false" customWidth="true" hidden="false" outlineLevel="0" max="11" min="11" style="1" width="2.13"/>
    <col collapsed="false" customWidth="true" hidden="false" outlineLevel="0" max="12" min="12" style="1" width="20.7"/>
    <col collapsed="false" customWidth="true" hidden="false" outlineLevel="0" max="13" min="13" style="1" width="1.7"/>
    <col collapsed="false" customWidth="true" hidden="false" outlineLevel="0" max="14" min="14" style="1" width="15.7"/>
    <col collapsed="false" customWidth="true" hidden="false" outlineLevel="0" max="22" min="15" style="1" width="9.7"/>
    <col collapsed="false" customWidth="true" hidden="false" outlineLevel="0" max="23" min="23" style="1" width="2.13"/>
    <col collapsed="false" customWidth="false" hidden="false" outlineLevel="0" max="257" min="24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M1" s="2"/>
      <c r="N1" s="2"/>
      <c r="O1" s="2"/>
      <c r="P1" s="2"/>
      <c r="Q1" s="2"/>
      <c r="R1" s="2"/>
    </row>
    <row r="2" customFormat="false" ht="15" hidden="false" customHeight="true" outlineLevel="0" collapsed="false">
      <c r="A2" s="2"/>
      <c r="B2" s="30" t="s">
        <v>141</v>
      </c>
      <c r="C2" s="30"/>
      <c r="D2" s="30"/>
      <c r="E2" s="30"/>
      <c r="F2" s="30"/>
      <c r="M2" s="2"/>
      <c r="N2" s="30" t="s">
        <v>149</v>
      </c>
      <c r="O2" s="30"/>
      <c r="P2" s="30"/>
      <c r="Q2" s="30"/>
      <c r="R2" s="30"/>
    </row>
    <row r="3" customFormat="false" ht="15" hidden="false" customHeight="true" outlineLevel="0" collapsed="false">
      <c r="A3" s="2"/>
      <c r="B3" s="30" t="s">
        <v>142</v>
      </c>
      <c r="C3" s="30"/>
      <c r="D3" s="30"/>
      <c r="E3" s="30"/>
      <c r="F3" s="30"/>
      <c r="M3" s="2"/>
      <c r="N3" s="30" t="s">
        <v>142</v>
      </c>
      <c r="O3" s="30"/>
      <c r="P3" s="30"/>
      <c r="Q3" s="30"/>
      <c r="R3" s="30"/>
    </row>
    <row r="4" customFormat="false" ht="15" hidden="false" customHeight="true" outlineLevel="0" collapsed="false">
      <c r="A4" s="2"/>
      <c r="B4" s="30"/>
      <c r="C4" s="30"/>
      <c r="D4" s="30"/>
      <c r="E4" s="30"/>
      <c r="F4" s="30"/>
      <c r="M4" s="2"/>
      <c r="N4" s="30"/>
      <c r="O4" s="30"/>
      <c r="P4" s="30"/>
      <c r="Q4" s="30"/>
      <c r="R4" s="30"/>
    </row>
    <row r="5" customFormat="false" ht="15" hidden="false" customHeight="true" outlineLevel="0" collapsed="false">
      <c r="A5" s="2"/>
      <c r="B5" s="31"/>
      <c r="C5" s="5" t="s">
        <v>143</v>
      </c>
      <c r="D5" s="5"/>
      <c r="E5" s="5"/>
      <c r="F5" s="5"/>
      <c r="G5" s="5"/>
      <c r="H5" s="5"/>
      <c r="I5" s="5"/>
      <c r="J5" s="5"/>
      <c r="M5" s="2"/>
      <c r="N5" s="31"/>
      <c r="O5" s="5" t="s">
        <v>143</v>
      </c>
      <c r="P5" s="5"/>
      <c r="Q5" s="5"/>
      <c r="R5" s="5"/>
      <c r="S5" s="5"/>
      <c r="T5" s="5"/>
      <c r="U5" s="5"/>
      <c r="V5" s="5"/>
    </row>
    <row r="6" customFormat="false" ht="43.5" hidden="false" customHeight="true" outlineLevel="0" collapsed="false">
      <c r="A6" s="2"/>
      <c r="B6" s="32" t="s">
        <v>2</v>
      </c>
      <c r="C6" s="47" t="s">
        <v>9</v>
      </c>
      <c r="D6" s="48" t="n">
        <v>2011</v>
      </c>
      <c r="E6" s="48" t="n">
        <v>2010</v>
      </c>
      <c r="F6" s="48" t="n">
        <v>2009</v>
      </c>
      <c r="G6" s="48" t="s">
        <v>144</v>
      </c>
      <c r="H6" s="48" t="s">
        <v>145</v>
      </c>
      <c r="I6" s="48" t="s">
        <v>146</v>
      </c>
      <c r="J6" s="36" t="s">
        <v>150</v>
      </c>
      <c r="M6" s="2"/>
      <c r="N6" s="32" t="s">
        <v>2</v>
      </c>
      <c r="O6" s="47" t="s">
        <v>9</v>
      </c>
      <c r="P6" s="48" t="n">
        <v>2011</v>
      </c>
      <c r="Q6" s="48" t="n">
        <v>2010</v>
      </c>
      <c r="R6" s="48" t="n">
        <v>2009</v>
      </c>
      <c r="S6" s="48" t="s">
        <v>144</v>
      </c>
      <c r="T6" s="48" t="s">
        <v>145</v>
      </c>
      <c r="U6" s="48" t="s">
        <v>146</v>
      </c>
      <c r="V6" s="36" t="s">
        <v>147</v>
      </c>
    </row>
    <row r="7" customFormat="false" ht="15" hidden="false" customHeight="true" outlineLevel="0" collapsed="false">
      <c r="A7" s="2"/>
      <c r="B7" s="37"/>
      <c r="C7" s="51" t="s">
        <v>7</v>
      </c>
      <c r="D7" s="51"/>
      <c r="E7" s="51"/>
      <c r="F7" s="51"/>
      <c r="G7" s="51"/>
      <c r="H7" s="51"/>
      <c r="I7" s="51"/>
      <c r="J7" s="51"/>
      <c r="M7" s="2"/>
      <c r="N7" s="37"/>
      <c r="O7" s="51" t="s">
        <v>8</v>
      </c>
      <c r="P7" s="51"/>
      <c r="Q7" s="51"/>
      <c r="R7" s="51"/>
      <c r="S7" s="51"/>
      <c r="T7" s="51"/>
      <c r="U7" s="51"/>
      <c r="V7" s="51"/>
    </row>
    <row r="8" customFormat="false" ht="6.75" hidden="false" customHeight="true" outlineLevel="0" collapsed="false">
      <c r="A8" s="2"/>
      <c r="B8" s="16"/>
      <c r="C8" s="17"/>
      <c r="D8" s="17"/>
      <c r="E8" s="17"/>
      <c r="F8" s="52"/>
      <c r="G8" s="53"/>
      <c r="H8" s="53"/>
      <c r="I8" s="53"/>
      <c r="J8" s="54"/>
      <c r="M8" s="2"/>
      <c r="N8" s="16"/>
      <c r="O8" s="17"/>
      <c r="P8" s="17"/>
      <c r="Q8" s="17"/>
      <c r="R8" s="52"/>
      <c r="S8" s="53"/>
      <c r="T8" s="53"/>
      <c r="U8" s="53"/>
      <c r="V8" s="54"/>
    </row>
    <row r="9" customFormat="false" ht="15" hidden="false" customHeight="false" outlineLevel="0" collapsed="false">
      <c r="A9" s="2"/>
      <c r="B9" s="16" t="s">
        <v>9</v>
      </c>
      <c r="C9" s="17" t="n">
        <f aca="false">SUM(C11:C25)</f>
        <v>505134</v>
      </c>
      <c r="D9" s="17" t="n">
        <f aca="false">SUM(D11:D25)</f>
        <v>32446</v>
      </c>
      <c r="E9" s="17" t="n">
        <f aca="false">SUM(E11:E25)</f>
        <v>87138</v>
      </c>
      <c r="F9" s="17" t="n">
        <f aca="false">SUM(F11:F25)</f>
        <v>62855</v>
      </c>
      <c r="G9" s="17" t="n">
        <f aca="false">SUM(G11:G25)</f>
        <v>158447</v>
      </c>
      <c r="H9" s="17" t="n">
        <f aca="false">SUM(H11:H25)</f>
        <v>78812</v>
      </c>
      <c r="I9" s="17" t="n">
        <f aca="false">SUM(I11:I25)</f>
        <v>44368</v>
      </c>
      <c r="J9" s="55" t="n">
        <f aca="false">SUM(J11:J25)</f>
        <v>41068</v>
      </c>
      <c r="M9" s="2"/>
      <c r="N9" s="16" t="s">
        <v>9</v>
      </c>
      <c r="O9" s="96" t="n">
        <f aca="false">C9/$C$9*100</f>
        <v>100</v>
      </c>
      <c r="P9" s="96" t="n">
        <f aca="false">D9/$C$9*100</f>
        <v>6.42324610895327</v>
      </c>
      <c r="Q9" s="96" t="n">
        <f aca="false">E9/$C$9*100</f>
        <v>17.2504721519438</v>
      </c>
      <c r="R9" s="96" t="n">
        <f aca="false">F9/$C$9*100</f>
        <v>12.4432328847395</v>
      </c>
      <c r="S9" s="96" t="n">
        <f aca="false">G9/$C$9*100</f>
        <v>31.367320354599</v>
      </c>
      <c r="T9" s="96" t="n">
        <f aca="false">H9/$C$9*100</f>
        <v>15.6021966448507</v>
      </c>
      <c r="U9" s="96" t="n">
        <f aca="false">I9/$C$9*100</f>
        <v>8.78341192634034</v>
      </c>
      <c r="V9" s="97" t="n">
        <f aca="false">J9/$C$9*100</f>
        <v>8.13011992857341</v>
      </c>
    </row>
    <row r="10" customFormat="false" ht="6.75" hidden="false" customHeight="true" outlineLevel="0" collapsed="false">
      <c r="A10" s="2"/>
      <c r="B10" s="16"/>
      <c r="C10" s="17"/>
      <c r="D10" s="17"/>
      <c r="E10" s="17"/>
      <c r="F10" s="56"/>
      <c r="G10" s="44"/>
      <c r="H10" s="44"/>
      <c r="I10" s="44"/>
      <c r="J10" s="57"/>
      <c r="M10" s="2"/>
      <c r="N10" s="16"/>
      <c r="O10" s="17"/>
      <c r="P10" s="17"/>
      <c r="Q10" s="17"/>
      <c r="R10" s="56"/>
      <c r="S10" s="44"/>
      <c r="T10" s="44"/>
      <c r="U10" s="44"/>
      <c r="V10" s="57"/>
    </row>
    <row r="11" customFormat="false" ht="15" hidden="false" customHeight="false" outlineLevel="0" collapsed="false">
      <c r="A11" s="2"/>
      <c r="B11" s="16" t="s">
        <v>10</v>
      </c>
      <c r="C11" s="17" t="n">
        <f aca="false">SUM(D11:J11)</f>
        <v>222167</v>
      </c>
      <c r="D11" s="17" t="n">
        <v>16388</v>
      </c>
      <c r="E11" s="17" t="n">
        <v>40978</v>
      </c>
      <c r="F11" s="17" t="n">
        <v>28619</v>
      </c>
      <c r="G11" s="17" t="n">
        <v>67024</v>
      </c>
      <c r="H11" s="17" t="n">
        <v>33249</v>
      </c>
      <c r="I11" s="17" t="n">
        <v>18243</v>
      </c>
      <c r="J11" s="55" t="n">
        <v>17666</v>
      </c>
      <c r="M11" s="2"/>
      <c r="N11" s="16" t="s">
        <v>10</v>
      </c>
      <c r="O11" s="96" t="n">
        <f aca="false">C11/$C$9*100</f>
        <v>43.9817949296622</v>
      </c>
      <c r="P11" s="96" t="n">
        <f aca="false">D11/$C$9*100</f>
        <v>3.24428765436498</v>
      </c>
      <c r="Q11" s="96" t="n">
        <f aca="false">E11/$C$9*100</f>
        <v>8.11230287408886</v>
      </c>
      <c r="R11" s="96" t="n">
        <f aca="false">F11/$C$9*100</f>
        <v>5.66562535881568</v>
      </c>
      <c r="S11" s="96" t="n">
        <f aca="false">G11/$C$9*100</f>
        <v>13.2685584419184</v>
      </c>
      <c r="T11" s="96" t="n">
        <f aca="false">H11/$C$9*100</f>
        <v>6.58221382840989</v>
      </c>
      <c r="U11" s="96" t="n">
        <f aca="false">I11/$C$9*100</f>
        <v>3.61151694401881</v>
      </c>
      <c r="V11" s="97" t="n">
        <f aca="false">J11/$C$9*100</f>
        <v>3.49728982804563</v>
      </c>
    </row>
    <row r="12" customFormat="false" ht="15" hidden="false" customHeight="false" outlineLevel="0" collapsed="false">
      <c r="A12" s="2"/>
      <c r="B12" s="16" t="n">
        <v>2</v>
      </c>
      <c r="C12" s="17" t="n">
        <f aca="false">SUM(D12:J12)</f>
        <v>176214</v>
      </c>
      <c r="D12" s="17" t="n">
        <v>10901</v>
      </c>
      <c r="E12" s="17" t="n">
        <v>30300</v>
      </c>
      <c r="F12" s="17" t="n">
        <v>22459</v>
      </c>
      <c r="G12" s="17" t="n">
        <v>57373</v>
      </c>
      <c r="H12" s="17" t="n">
        <v>27966</v>
      </c>
      <c r="I12" s="17" t="n">
        <v>15085</v>
      </c>
      <c r="J12" s="55" t="n">
        <v>12130</v>
      </c>
      <c r="M12" s="2"/>
      <c r="N12" s="16" t="n">
        <v>2</v>
      </c>
      <c r="O12" s="96" t="n">
        <f aca="false">C12/$C$9*100</f>
        <v>34.8846048771217</v>
      </c>
      <c r="P12" s="96" t="n">
        <f aca="false">D12/$C$9*100</f>
        <v>2.15804123262342</v>
      </c>
      <c r="Q12" s="96" t="n">
        <f aca="false">E12/$C$9*100</f>
        <v>5.99840834313271</v>
      </c>
      <c r="R12" s="96" t="n">
        <f aca="false">F12/$C$9*100</f>
        <v>4.44614696298408</v>
      </c>
      <c r="S12" s="96" t="n">
        <f aca="false">G12/$C$9*100</f>
        <v>11.3579762993582</v>
      </c>
      <c r="T12" s="96" t="n">
        <f aca="false">H12/$C$9*100</f>
        <v>5.53635273016665</v>
      </c>
      <c r="U12" s="96" t="n">
        <f aca="false">I12/$C$9*100</f>
        <v>2.98633629888307</v>
      </c>
      <c r="V12" s="97" t="n">
        <f aca="false">J12/$C$9*100</f>
        <v>2.40134300997359</v>
      </c>
    </row>
    <row r="13" customFormat="false" ht="15" hidden="false" customHeight="false" outlineLevel="0" collapsed="false">
      <c r="A13" s="2"/>
      <c r="B13" s="16" t="n">
        <v>3</v>
      </c>
      <c r="C13" s="17" t="n">
        <f aca="false">SUM(D13:J13)</f>
        <v>46380</v>
      </c>
      <c r="D13" s="17" t="n">
        <v>2469</v>
      </c>
      <c r="E13" s="17" t="n">
        <v>7357</v>
      </c>
      <c r="F13" s="17" t="n">
        <v>5384</v>
      </c>
      <c r="G13" s="17" t="n">
        <v>15089</v>
      </c>
      <c r="H13" s="17" t="n">
        <v>7696</v>
      </c>
      <c r="I13" s="17" t="n">
        <v>4521</v>
      </c>
      <c r="J13" s="55" t="n">
        <v>3864</v>
      </c>
      <c r="M13" s="2"/>
      <c r="N13" s="16" t="n">
        <v>3</v>
      </c>
      <c r="O13" s="96" t="n">
        <f aca="false">C13/$C$9*100</f>
        <v>9.18172207770611</v>
      </c>
      <c r="P13" s="96" t="n">
        <f aca="false">D13/$C$9*100</f>
        <v>0.488781194692893</v>
      </c>
      <c r="Q13" s="96" t="n">
        <f aca="false">E13/$C$9*100</f>
        <v>1.45644522047615</v>
      </c>
      <c r="R13" s="96" t="n">
        <f aca="false">F13/$C$9*100</f>
        <v>1.06585579272035</v>
      </c>
      <c r="S13" s="96" t="n">
        <f aca="false">G13/$C$9*100</f>
        <v>2.98712816797127</v>
      </c>
      <c r="T13" s="96" t="n">
        <f aca="false">H13/$C$9*100</f>
        <v>1.5235561257013</v>
      </c>
      <c r="U13" s="96" t="n">
        <f aca="false">I13/$C$9*100</f>
        <v>0.895010036940693</v>
      </c>
      <c r="V13" s="97" t="n">
        <f aca="false">J13/$C$9*100</f>
        <v>0.764945539203459</v>
      </c>
    </row>
    <row r="14" customFormat="false" ht="15" hidden="false" customHeight="false" outlineLevel="0" collapsed="false">
      <c r="A14" s="2"/>
      <c r="B14" s="16" t="n">
        <v>4</v>
      </c>
      <c r="C14" s="17" t="n">
        <f aca="false">SUM(D14:J14)</f>
        <v>20877</v>
      </c>
      <c r="D14" s="17" t="n">
        <v>1054</v>
      </c>
      <c r="E14" s="17" t="n">
        <v>3247</v>
      </c>
      <c r="F14" s="17" t="n">
        <v>2385</v>
      </c>
      <c r="G14" s="17" t="n">
        <v>6756</v>
      </c>
      <c r="H14" s="17" t="n">
        <v>3566</v>
      </c>
      <c r="I14" s="17" t="n">
        <v>2129</v>
      </c>
      <c r="J14" s="55" t="n">
        <v>1740</v>
      </c>
      <c r="M14" s="2"/>
      <c r="N14" s="16" t="n">
        <v>4</v>
      </c>
      <c r="O14" s="96" t="n">
        <f aca="false">C14/$C$9*100</f>
        <v>4.13296273860006</v>
      </c>
      <c r="P14" s="96" t="n">
        <f aca="false">D14/$C$9*100</f>
        <v>0.208657504741316</v>
      </c>
      <c r="Q14" s="96" t="n">
        <f aca="false">E14/$C$9*100</f>
        <v>0.642799732348248</v>
      </c>
      <c r="R14" s="96" t="n">
        <f aca="false">F14/$C$9*100</f>
        <v>0.472151943840644</v>
      </c>
      <c r="S14" s="96" t="n">
        <f aca="false">G14/$C$9*100</f>
        <v>1.33746688997375</v>
      </c>
      <c r="T14" s="96" t="n">
        <f aca="false">H14/$C$9*100</f>
        <v>0.705951292132385</v>
      </c>
      <c r="U14" s="96" t="n">
        <f aca="false">I14/$C$9*100</f>
        <v>0.421472322195695</v>
      </c>
      <c r="V14" s="97" t="n">
        <f aca="false">J14/$C$9*100</f>
        <v>0.344463053368017</v>
      </c>
    </row>
    <row r="15" customFormat="false" ht="15" hidden="false" customHeight="false" outlineLevel="0" collapsed="false">
      <c r="A15" s="2"/>
      <c r="B15" s="16" t="s">
        <v>11</v>
      </c>
      <c r="C15" s="17" t="n">
        <f aca="false">SUM(D15:J15)</f>
        <v>10753</v>
      </c>
      <c r="D15" s="17" t="n">
        <v>539</v>
      </c>
      <c r="E15" s="17" t="n">
        <v>1635</v>
      </c>
      <c r="F15" s="17" t="n">
        <v>1265</v>
      </c>
      <c r="G15" s="17" t="n">
        <v>3443</v>
      </c>
      <c r="H15" s="17" t="n">
        <v>1832</v>
      </c>
      <c r="I15" s="17" t="n">
        <v>1046</v>
      </c>
      <c r="J15" s="55" t="n">
        <v>993</v>
      </c>
      <c r="M15" s="2"/>
      <c r="N15" s="16" t="s">
        <v>11</v>
      </c>
      <c r="O15" s="96" t="n">
        <f aca="false">C15/$C$9*100</f>
        <v>2.12874207635994</v>
      </c>
      <c r="P15" s="96" t="n">
        <f aca="false">D15/$C$9*100</f>
        <v>0.106704359635265</v>
      </c>
      <c r="Q15" s="96" t="n">
        <f aca="false">E15/$C$9*100</f>
        <v>0.323676489802706</v>
      </c>
      <c r="R15" s="96" t="n">
        <f aca="false">F15/$C$9*100</f>
        <v>0.25042859914399</v>
      </c>
      <c r="S15" s="96" t="n">
        <f aca="false">G15/$C$9*100</f>
        <v>0.681601317670163</v>
      </c>
      <c r="T15" s="96" t="n">
        <f aca="false">H15/$C$9*100</f>
        <v>0.362676042396671</v>
      </c>
      <c r="U15" s="96" t="n">
        <f aca="false">I15/$C$9*100</f>
        <v>0.207073766564911</v>
      </c>
      <c r="V15" s="97" t="n">
        <f aca="false">J15/$C$9*100</f>
        <v>0.196581501146231</v>
      </c>
    </row>
    <row r="16" customFormat="false" ht="15" hidden="false" customHeight="false" outlineLevel="0" collapsed="false">
      <c r="A16" s="2"/>
      <c r="B16" s="16" t="s">
        <v>12</v>
      </c>
      <c r="C16" s="17" t="n">
        <f aca="false">SUM(D16:J16)</f>
        <v>6617</v>
      </c>
      <c r="D16" s="17" t="n">
        <v>305</v>
      </c>
      <c r="E16" s="17" t="n">
        <v>974</v>
      </c>
      <c r="F16" s="17" t="n">
        <v>702</v>
      </c>
      <c r="G16" s="17" t="n">
        <v>2137</v>
      </c>
      <c r="H16" s="17" t="n">
        <v>1096</v>
      </c>
      <c r="I16" s="17" t="n">
        <v>693</v>
      </c>
      <c r="J16" s="55" t="n">
        <v>710</v>
      </c>
      <c r="M16" s="2"/>
      <c r="N16" s="16" t="s">
        <v>12</v>
      </c>
      <c r="O16" s="96" t="n">
        <f aca="false">C16/$C$9*100</f>
        <v>1.30994943915872</v>
      </c>
      <c r="P16" s="96" t="n">
        <f aca="false">D16/$C$9*100</f>
        <v>0.0603800179754283</v>
      </c>
      <c r="Q16" s="96" t="n">
        <f aca="false">E16/$C$9*100</f>
        <v>0.192820122977269</v>
      </c>
      <c r="R16" s="96" t="n">
        <f aca="false">F16/$C$9*100</f>
        <v>0.13897302497951</v>
      </c>
      <c r="S16" s="96" t="n">
        <f aca="false">G16/$C$9*100</f>
        <v>0.423056060372099</v>
      </c>
      <c r="T16" s="96" t="n">
        <f aca="false">H16/$C$9*100</f>
        <v>0.216972130167441</v>
      </c>
      <c r="U16" s="96" t="n">
        <f aca="false">I16/$C$9*100</f>
        <v>0.137191319531055</v>
      </c>
      <c r="V16" s="97" t="n">
        <f aca="false">J16/$C$9*100</f>
        <v>0.140556763155915</v>
      </c>
    </row>
    <row r="17" customFormat="false" ht="15" hidden="false" customHeight="false" outlineLevel="0" collapsed="false">
      <c r="A17" s="2"/>
      <c r="B17" s="16" t="s">
        <v>13</v>
      </c>
      <c r="C17" s="17" t="n">
        <f aca="false">SUM(D17:J17)</f>
        <v>4142</v>
      </c>
      <c r="D17" s="17" t="n">
        <v>178</v>
      </c>
      <c r="E17" s="17" t="n">
        <v>620</v>
      </c>
      <c r="F17" s="17" t="n">
        <v>411</v>
      </c>
      <c r="G17" s="17" t="n">
        <v>1300</v>
      </c>
      <c r="H17" s="17" t="n">
        <v>690</v>
      </c>
      <c r="I17" s="17" t="n">
        <v>427</v>
      </c>
      <c r="J17" s="55" t="n">
        <v>516</v>
      </c>
      <c r="M17" s="2"/>
      <c r="N17" s="16" t="s">
        <v>13</v>
      </c>
      <c r="O17" s="96" t="n">
        <f aca="false">C17/$C$9*100</f>
        <v>0.819980440833521</v>
      </c>
      <c r="P17" s="96" t="n">
        <f aca="false">D17/$C$9*100</f>
        <v>0.0352381744250041</v>
      </c>
      <c r="Q17" s="96" t="n">
        <f aca="false">E17/$C$9*100</f>
        <v>0.122739708671362</v>
      </c>
      <c r="R17" s="96" t="n">
        <f aca="false">F17/$C$9*100</f>
        <v>0.0813645488127903</v>
      </c>
      <c r="S17" s="96" t="n">
        <f aca="false">G17/$C$9*100</f>
        <v>0.25735745366576</v>
      </c>
      <c r="T17" s="96" t="n">
        <f aca="false">H17/$C$9*100</f>
        <v>0.136597417714903</v>
      </c>
      <c r="U17" s="96" t="n">
        <f aca="false">I17/$C$9*100</f>
        <v>0.0845320251655996</v>
      </c>
      <c r="V17" s="97" t="n">
        <f aca="false">J17/$C$9*100</f>
        <v>0.102151112378102</v>
      </c>
    </row>
    <row r="18" customFormat="false" ht="15" hidden="false" customHeight="false" outlineLevel="0" collapsed="false">
      <c r="A18" s="2"/>
      <c r="B18" s="16" t="s">
        <v>14</v>
      </c>
      <c r="C18" s="17" t="n">
        <f aca="false">SUM(D18:J18)</f>
        <v>2815</v>
      </c>
      <c r="D18" s="17" t="n">
        <v>124</v>
      </c>
      <c r="E18" s="17" t="n">
        <v>366</v>
      </c>
      <c r="F18" s="17" t="n">
        <v>297</v>
      </c>
      <c r="G18" s="17" t="n">
        <v>843</v>
      </c>
      <c r="H18" s="17" t="n">
        <v>416</v>
      </c>
      <c r="I18" s="17" t="n">
        <v>360</v>
      </c>
      <c r="J18" s="55" t="n">
        <v>409</v>
      </c>
      <c r="M18" s="2"/>
      <c r="N18" s="16" t="s">
        <v>14</v>
      </c>
      <c r="O18" s="96" t="n">
        <f aca="false">C18/$C$9*100</f>
        <v>0.557277870822396</v>
      </c>
      <c r="P18" s="96" t="n">
        <f aca="false">D18/$C$9*100</f>
        <v>0.0245479417342725</v>
      </c>
      <c r="Q18" s="96" t="n">
        <f aca="false">E18/$C$9*100</f>
        <v>0.072456021570514</v>
      </c>
      <c r="R18" s="96" t="n">
        <f aca="false">F18/$C$9*100</f>
        <v>0.0587962797990236</v>
      </c>
      <c r="S18" s="96" t="n">
        <f aca="false">G18/$C$9*100</f>
        <v>0.166886410338643</v>
      </c>
      <c r="T18" s="96" t="n">
        <f aca="false">H18/$C$9*100</f>
        <v>0.0823543851730432</v>
      </c>
      <c r="U18" s="96" t="n">
        <f aca="false">I18/$C$9*100</f>
        <v>0.0712682179382105</v>
      </c>
      <c r="V18" s="97" t="n">
        <f aca="false">J18/$C$9*100</f>
        <v>0.0809686142686891</v>
      </c>
    </row>
    <row r="19" customFormat="false" ht="15" hidden="false" customHeight="false" outlineLevel="0" collapsed="false">
      <c r="A19" s="2"/>
      <c r="B19" s="16" t="s">
        <v>15</v>
      </c>
      <c r="C19" s="17" t="n">
        <f aca="false">SUM(D19:J19)</f>
        <v>2034</v>
      </c>
      <c r="D19" s="17" t="n">
        <v>60</v>
      </c>
      <c r="E19" s="17" t="n">
        <v>260</v>
      </c>
      <c r="F19" s="17" t="n">
        <v>204</v>
      </c>
      <c r="G19" s="17" t="n">
        <v>584</v>
      </c>
      <c r="H19" s="17" t="n">
        <v>335</v>
      </c>
      <c r="I19" s="17" t="n">
        <v>243</v>
      </c>
      <c r="J19" s="55" t="n">
        <v>348</v>
      </c>
      <c r="M19" s="2"/>
      <c r="N19" s="16" t="s">
        <v>15</v>
      </c>
      <c r="O19" s="96" t="n">
        <f aca="false">C19/$C$9*100</f>
        <v>0.402665431350889</v>
      </c>
      <c r="P19" s="96" t="n">
        <f aca="false">D19/$C$9*100</f>
        <v>0.0118780363230351</v>
      </c>
      <c r="Q19" s="96" t="n">
        <f aca="false">E19/$C$9*100</f>
        <v>0.051471490733152</v>
      </c>
      <c r="R19" s="96" t="n">
        <f aca="false">F19/$C$9*100</f>
        <v>0.0403853234983193</v>
      </c>
      <c r="S19" s="96" t="n">
        <f aca="false">G19/$C$9*100</f>
        <v>0.115612886877541</v>
      </c>
      <c r="T19" s="96" t="n">
        <f aca="false">H19/$C$9*100</f>
        <v>0.0663190361369458</v>
      </c>
      <c r="U19" s="96" t="n">
        <f aca="false">I19/$C$9*100</f>
        <v>0.0481060471082921</v>
      </c>
      <c r="V19" s="97" t="n">
        <f aca="false">J19/$C$9*100</f>
        <v>0.0688926106736034</v>
      </c>
    </row>
    <row r="20" customFormat="false" ht="15" hidden="false" customHeight="false" outlineLevel="0" collapsed="false">
      <c r="A20" s="2"/>
      <c r="B20" s="16" t="s">
        <v>16</v>
      </c>
      <c r="C20" s="17" t="n">
        <f aca="false">SUM(D20:J20)</f>
        <v>8055</v>
      </c>
      <c r="D20" s="17" t="n">
        <v>278</v>
      </c>
      <c r="E20" s="17" t="n">
        <v>866</v>
      </c>
      <c r="F20" s="17" t="n">
        <v>709</v>
      </c>
      <c r="G20" s="17" t="n">
        <v>2401</v>
      </c>
      <c r="H20" s="17" t="n">
        <v>1213</v>
      </c>
      <c r="I20" s="17" t="n">
        <v>937</v>
      </c>
      <c r="J20" s="55" t="n">
        <v>1651</v>
      </c>
      <c r="M20" s="2"/>
      <c r="N20" s="16" t="s">
        <v>16</v>
      </c>
      <c r="O20" s="96" t="n">
        <f aca="false">C20/$C$9*100</f>
        <v>1.59462637636746</v>
      </c>
      <c r="P20" s="96" t="n">
        <f aca="false">D20/$C$9*100</f>
        <v>0.0550349016300625</v>
      </c>
      <c r="Q20" s="96" t="n">
        <f aca="false">E20/$C$9*100</f>
        <v>0.171439657595806</v>
      </c>
      <c r="R20" s="96" t="n">
        <f aca="false">F20/$C$9*100</f>
        <v>0.140358795883864</v>
      </c>
      <c r="S20" s="96" t="n">
        <f aca="false">G20/$C$9*100</f>
        <v>0.475319420193454</v>
      </c>
      <c r="T20" s="96" t="n">
        <f aca="false">H20/$C$9*100</f>
        <v>0.240134300997359</v>
      </c>
      <c r="U20" s="96" t="n">
        <f aca="false">I20/$C$9*100</f>
        <v>0.185495333911398</v>
      </c>
      <c r="V20" s="97" t="n">
        <f aca="false">J20/$C$9*100</f>
        <v>0.326843966155515</v>
      </c>
    </row>
    <row r="21" customFormat="false" ht="15" hidden="false" customHeight="false" outlineLevel="0" collapsed="false">
      <c r="A21" s="2"/>
      <c r="B21" s="16" t="s">
        <v>17</v>
      </c>
      <c r="C21" s="17" t="n">
        <f aca="false">SUM(D21:J21)</f>
        <v>3461</v>
      </c>
      <c r="D21" s="17" t="n">
        <v>100</v>
      </c>
      <c r="E21" s="17" t="n">
        <v>358</v>
      </c>
      <c r="F21" s="17" t="n">
        <v>266</v>
      </c>
      <c r="G21" s="17" t="n">
        <v>1031</v>
      </c>
      <c r="H21" s="17" t="n">
        <v>509</v>
      </c>
      <c r="I21" s="17" t="n">
        <v>430</v>
      </c>
      <c r="J21" s="55" t="n">
        <v>767</v>
      </c>
      <c r="M21" s="2"/>
      <c r="N21" s="16" t="s">
        <v>17</v>
      </c>
      <c r="O21" s="96" t="n">
        <f aca="false">C21/$C$9*100</f>
        <v>0.685164728567073</v>
      </c>
      <c r="P21" s="96" t="n">
        <f aca="false">D21/$C$9*100</f>
        <v>0.0197967272050585</v>
      </c>
      <c r="Q21" s="96" t="n">
        <f aca="false">E21/$C$9*100</f>
        <v>0.0708722833941093</v>
      </c>
      <c r="R21" s="96" t="n">
        <f aca="false">F21/$C$9*100</f>
        <v>0.0526592943654555</v>
      </c>
      <c r="S21" s="96" t="n">
        <f aca="false">G21/$C$9*100</f>
        <v>0.204104257484153</v>
      </c>
      <c r="T21" s="96" t="n">
        <f aca="false">H21/$C$9*100</f>
        <v>0.100765341473748</v>
      </c>
      <c r="U21" s="96" t="n">
        <f aca="false">I21/$C$9*100</f>
        <v>0.0851259269817514</v>
      </c>
      <c r="V21" s="97" t="n">
        <f aca="false">J21/$C$9*100</f>
        <v>0.151840897662798</v>
      </c>
    </row>
    <row r="22" customFormat="false" ht="15" hidden="false" customHeight="false" outlineLevel="0" collapsed="false">
      <c r="A22" s="2"/>
      <c r="B22" s="16" t="s">
        <v>18</v>
      </c>
      <c r="C22" s="17" t="n">
        <f aca="false">SUM(D22:J22)</f>
        <v>833</v>
      </c>
      <c r="D22" s="17" t="n">
        <v>21</v>
      </c>
      <c r="E22" s="17" t="n">
        <v>78</v>
      </c>
      <c r="F22" s="17" t="n">
        <v>82</v>
      </c>
      <c r="G22" s="17" t="n">
        <v>225</v>
      </c>
      <c r="H22" s="17" t="n">
        <v>115</v>
      </c>
      <c r="I22" s="17" t="n">
        <v>129</v>
      </c>
      <c r="J22" s="55" t="n">
        <v>183</v>
      </c>
      <c r="M22" s="2"/>
      <c r="N22" s="16" t="s">
        <v>18</v>
      </c>
      <c r="O22" s="96" t="n">
        <f aca="false">C22/$C$9*100</f>
        <v>0.164906737618137</v>
      </c>
      <c r="P22" s="96" t="n">
        <f aca="false">D22/$C$9*100</f>
        <v>0.00415731271306228</v>
      </c>
      <c r="Q22" s="96" t="n">
        <f aca="false">E22/$C$9*100</f>
        <v>0.0154414472199456</v>
      </c>
      <c r="R22" s="96" t="n">
        <f aca="false">F22/$C$9*100</f>
        <v>0.0162333163081479</v>
      </c>
      <c r="S22" s="96" t="n">
        <f aca="false">G22/$C$9*100</f>
        <v>0.0445426362113815</v>
      </c>
      <c r="T22" s="96" t="n">
        <f aca="false">H22/$C$9*100</f>
        <v>0.0227662362858172</v>
      </c>
      <c r="U22" s="96" t="n">
        <f aca="false">I22/$C$9*100</f>
        <v>0.0255377780945254</v>
      </c>
      <c r="V22" s="97" t="n">
        <f aca="false">J22/$C$9*100</f>
        <v>0.036228010785257</v>
      </c>
    </row>
    <row r="23" customFormat="false" ht="15" hidden="false" customHeight="false" outlineLevel="0" collapsed="false">
      <c r="A23" s="2"/>
      <c r="B23" s="16" t="s">
        <v>19</v>
      </c>
      <c r="C23" s="17" t="n">
        <f aca="false">SUM(D23:J23)</f>
        <v>544</v>
      </c>
      <c r="D23" s="17" t="n">
        <v>28</v>
      </c>
      <c r="E23" s="17" t="n">
        <v>79</v>
      </c>
      <c r="F23" s="17" t="n">
        <v>48</v>
      </c>
      <c r="G23" s="17" t="n">
        <v>143</v>
      </c>
      <c r="H23" s="17" t="n">
        <v>82</v>
      </c>
      <c r="I23" s="17" t="n">
        <v>82</v>
      </c>
      <c r="J23" s="55" t="n">
        <v>82</v>
      </c>
      <c r="M23" s="2"/>
      <c r="N23" s="16" t="s">
        <v>19</v>
      </c>
      <c r="O23" s="96" t="n">
        <f aca="false">C23/$C$9*100</f>
        <v>0.107694195995518</v>
      </c>
      <c r="P23" s="96" t="n">
        <f aca="false">D23/$C$9*100</f>
        <v>0.00554308361741637</v>
      </c>
      <c r="Q23" s="96" t="n">
        <f aca="false">E23/$C$9*100</f>
        <v>0.0156394144919962</v>
      </c>
      <c r="R23" s="96" t="n">
        <f aca="false">F23/$C$9*100</f>
        <v>0.00950242905842806</v>
      </c>
      <c r="S23" s="96" t="n">
        <f aca="false">G23/$C$9*100</f>
        <v>0.0283093199032336</v>
      </c>
      <c r="T23" s="96" t="n">
        <f aca="false">H23/$C$9*100</f>
        <v>0.0162333163081479</v>
      </c>
      <c r="U23" s="96" t="n">
        <f aca="false">I23/$C$9*100</f>
        <v>0.0162333163081479</v>
      </c>
      <c r="V23" s="97" t="n">
        <f aca="false">J23/$C$9*100</f>
        <v>0.0162333163081479</v>
      </c>
    </row>
    <row r="24" customFormat="false" ht="15" hidden="false" customHeight="false" outlineLevel="0" collapsed="false">
      <c r="A24" s="2"/>
      <c r="B24" s="16" t="s">
        <v>20</v>
      </c>
      <c r="C24" s="17" t="n">
        <f aca="false">SUM(D24:J24)</f>
        <v>123</v>
      </c>
      <c r="D24" s="17" t="n">
        <v>1</v>
      </c>
      <c r="E24" s="17" t="n">
        <v>11</v>
      </c>
      <c r="F24" s="17" t="n">
        <v>13</v>
      </c>
      <c r="G24" s="17" t="n">
        <v>49</v>
      </c>
      <c r="H24" s="17" t="n">
        <v>23</v>
      </c>
      <c r="I24" s="17" t="n">
        <v>21</v>
      </c>
      <c r="J24" s="55" t="n">
        <v>5</v>
      </c>
      <c r="M24" s="2"/>
      <c r="N24" s="16" t="s">
        <v>20</v>
      </c>
      <c r="O24" s="96" t="n">
        <f aca="false">C24/$C$9*100</f>
        <v>0.0243499744622219</v>
      </c>
      <c r="P24" s="96" t="n">
        <f aca="false">D24/$C$9*100</f>
        <v>0.000197967272050585</v>
      </c>
      <c r="Q24" s="96" t="n">
        <f aca="false">E24/$C$9*100</f>
        <v>0.00217763999255643</v>
      </c>
      <c r="R24" s="96" t="n">
        <f aca="false">F24/$C$9*100</f>
        <v>0.0025735745366576</v>
      </c>
      <c r="S24" s="96" t="n">
        <f aca="false">G24/$C$9*100</f>
        <v>0.00970039633047864</v>
      </c>
      <c r="T24" s="96" t="n">
        <f aca="false">H24/$C$9*100</f>
        <v>0.00455324725716345</v>
      </c>
      <c r="U24" s="96" t="n">
        <f aca="false">I24/$C$9*100</f>
        <v>0.00415731271306228</v>
      </c>
      <c r="V24" s="97" t="n">
        <f aca="false">J24/$C$9*100</f>
        <v>0.000989836360252923</v>
      </c>
    </row>
    <row r="25" customFormat="false" ht="15" hidden="false" customHeight="false" outlineLevel="0" collapsed="false">
      <c r="A25" s="2"/>
      <c r="B25" s="16" t="s">
        <v>21</v>
      </c>
      <c r="C25" s="17" t="n">
        <f aca="false">SUM(D25:J25)</f>
        <v>119</v>
      </c>
      <c r="D25" s="17" t="n">
        <v>0</v>
      </c>
      <c r="E25" s="17" t="n">
        <v>9</v>
      </c>
      <c r="F25" s="17" t="n">
        <v>11</v>
      </c>
      <c r="G25" s="17" t="n">
        <v>49</v>
      </c>
      <c r="H25" s="17" t="n">
        <v>24</v>
      </c>
      <c r="I25" s="17" t="n">
        <v>22</v>
      </c>
      <c r="J25" s="55" t="n">
        <v>4</v>
      </c>
      <c r="M25" s="2"/>
      <c r="N25" s="16" t="s">
        <v>21</v>
      </c>
      <c r="O25" s="96" t="n">
        <f aca="false">C25/$C$9*100</f>
        <v>0.0235581053740196</v>
      </c>
      <c r="P25" s="96" t="n">
        <f aca="false">D25/$C$9*100</f>
        <v>0</v>
      </c>
      <c r="Q25" s="96" t="n">
        <f aca="false">E25/$C$9*100</f>
        <v>0.00178170544845526</v>
      </c>
      <c r="R25" s="96" t="n">
        <f aca="false">F25/$C$9*100</f>
        <v>0.00217763999255643</v>
      </c>
      <c r="S25" s="96" t="n">
        <f aca="false">G25/$C$9*100</f>
        <v>0.00970039633047864</v>
      </c>
      <c r="T25" s="96" t="n">
        <f aca="false">H25/$C$9*100</f>
        <v>0.00475121452921403</v>
      </c>
      <c r="U25" s="96" t="n">
        <f aca="false">I25/$C$9*100</f>
        <v>0.00435527998511286</v>
      </c>
      <c r="V25" s="97" t="n">
        <f aca="false">J25/$C$9*100</f>
        <v>0.000791869088202338</v>
      </c>
    </row>
    <row r="26" customFormat="false" ht="6.75" hidden="false" customHeight="true" outlineLevel="0" collapsed="false">
      <c r="A26" s="2"/>
      <c r="B26" s="16"/>
      <c r="C26" s="17"/>
      <c r="D26" s="17"/>
      <c r="E26" s="17"/>
      <c r="F26" s="56"/>
      <c r="G26" s="44"/>
      <c r="H26" s="44"/>
      <c r="I26" s="44"/>
      <c r="J26" s="57"/>
      <c r="M26" s="2"/>
      <c r="N26" s="16"/>
      <c r="O26" s="17"/>
      <c r="P26" s="17"/>
      <c r="Q26" s="17"/>
      <c r="R26" s="56"/>
      <c r="S26" s="44"/>
      <c r="T26" s="44"/>
      <c r="U26" s="44"/>
      <c r="V26" s="57"/>
    </row>
    <row r="27" customFormat="false" ht="17.1" hidden="false" customHeight="true" outlineLevel="0" collapsed="false">
      <c r="A27" s="2"/>
      <c r="B27" s="45" t="s">
        <v>22</v>
      </c>
      <c r="C27" s="17" t="n">
        <f aca="false">SUM(C15:C25)</f>
        <v>39496</v>
      </c>
      <c r="D27" s="17" t="n">
        <f aca="false">SUM(D15:D25)</f>
        <v>1634</v>
      </c>
      <c r="E27" s="17" t="n">
        <f aca="false">SUM(E15:E25)</f>
        <v>5256</v>
      </c>
      <c r="F27" s="17" t="n">
        <f aca="false">SUM(F15:F25)</f>
        <v>4008</v>
      </c>
      <c r="G27" s="17" t="n">
        <f aca="false">SUM(G15:G25)</f>
        <v>12205</v>
      </c>
      <c r="H27" s="17" t="n">
        <f aca="false">SUM(H15:H25)</f>
        <v>6335</v>
      </c>
      <c r="I27" s="17" t="n">
        <f aca="false">SUM(I15:I25)</f>
        <v>4390</v>
      </c>
      <c r="J27" s="55" t="n">
        <f aca="false">SUM(J15:J25)</f>
        <v>5668</v>
      </c>
      <c r="M27" s="2"/>
      <c r="N27" s="45" t="s">
        <v>22</v>
      </c>
      <c r="O27" s="96" t="n">
        <f aca="false">C27/$C$9*100</f>
        <v>7.81891537690989</v>
      </c>
      <c r="P27" s="96" t="n">
        <f aca="false">D27/$C$9*100</f>
        <v>0.323478522530655</v>
      </c>
      <c r="Q27" s="96" t="n">
        <f aca="false">E27/$C$9*100</f>
        <v>1.04051598189787</v>
      </c>
      <c r="R27" s="96" t="n">
        <f aca="false">F27/$C$9*100</f>
        <v>0.793452826378743</v>
      </c>
      <c r="S27" s="96" t="n">
        <f aca="false">G27/$C$9*100</f>
        <v>2.41619055537739</v>
      </c>
      <c r="T27" s="96" t="n">
        <f aca="false">H27/$C$9*100</f>
        <v>1.25412266844045</v>
      </c>
      <c r="U27" s="96" t="n">
        <f aca="false">I27/$C$9*100</f>
        <v>0.869076324302066</v>
      </c>
      <c r="V27" s="97" t="n">
        <f aca="false">J27/$C$9*100</f>
        <v>1.12207849798271</v>
      </c>
    </row>
    <row r="28" customFormat="false" ht="17.1" hidden="false" customHeight="true" outlineLevel="0" collapsed="false">
      <c r="A28" s="2"/>
      <c r="B28" s="16" t="s">
        <v>23</v>
      </c>
      <c r="C28" s="17" t="n">
        <f aca="false">SUM(C20:C25)</f>
        <v>13135</v>
      </c>
      <c r="D28" s="17" t="n">
        <f aca="false">SUM(D20:D25)</f>
        <v>428</v>
      </c>
      <c r="E28" s="17" t="n">
        <f aca="false">SUM(E20:E25)</f>
        <v>1401</v>
      </c>
      <c r="F28" s="17" t="n">
        <f aca="false">SUM(F20:F25)</f>
        <v>1129</v>
      </c>
      <c r="G28" s="17" t="n">
        <f aca="false">SUM(G20:G25)</f>
        <v>3898</v>
      </c>
      <c r="H28" s="17" t="n">
        <f aca="false">SUM(H20:H25)</f>
        <v>1966</v>
      </c>
      <c r="I28" s="17" t="n">
        <f aca="false">SUM(I20:I25)</f>
        <v>1621</v>
      </c>
      <c r="J28" s="55" t="n">
        <f aca="false">SUM(J20:J25)</f>
        <v>2692</v>
      </c>
      <c r="M28" s="2"/>
      <c r="N28" s="16" t="s">
        <v>23</v>
      </c>
      <c r="O28" s="96" t="n">
        <f aca="false">C28/$C$9*100</f>
        <v>2.60030011838443</v>
      </c>
      <c r="P28" s="96" t="n">
        <f aca="false">D28/$C$9*100</f>
        <v>0.0847299924376502</v>
      </c>
      <c r="Q28" s="96" t="n">
        <f aca="false">E28/$C$9*100</f>
        <v>0.277352148142869</v>
      </c>
      <c r="R28" s="96" t="n">
        <f aca="false">F28/$C$9*100</f>
        <v>0.22350505014511</v>
      </c>
      <c r="S28" s="96" t="n">
        <f aca="false">G28/$C$9*100</f>
        <v>0.771676426453179</v>
      </c>
      <c r="T28" s="96" t="n">
        <f aca="false">H28/$C$9*100</f>
        <v>0.389203656851449</v>
      </c>
      <c r="U28" s="96" t="n">
        <f aca="false">I28/$C$9*100</f>
        <v>0.320904947993998</v>
      </c>
      <c r="V28" s="97" t="n">
        <f aca="false">J28/$C$9*100</f>
        <v>0.532927896360174</v>
      </c>
    </row>
    <row r="29" customFormat="false" ht="17.1" hidden="false" customHeight="true" outlineLevel="0" collapsed="false">
      <c r="A29" s="2"/>
      <c r="B29" s="16" t="s">
        <v>24</v>
      </c>
      <c r="C29" s="17" t="n">
        <f aca="false">SUM(C21:C25)</f>
        <v>5080</v>
      </c>
      <c r="D29" s="17" t="n">
        <f aca="false">SUM(D21:D25)</f>
        <v>150</v>
      </c>
      <c r="E29" s="17" t="n">
        <f aca="false">SUM(E21:E25)</f>
        <v>535</v>
      </c>
      <c r="F29" s="17" t="n">
        <f aca="false">SUM(F21:F25)</f>
        <v>420</v>
      </c>
      <c r="G29" s="17" t="n">
        <f aca="false">SUM(G21:G25)</f>
        <v>1497</v>
      </c>
      <c r="H29" s="17" t="n">
        <f aca="false">SUM(H21:H25)</f>
        <v>753</v>
      </c>
      <c r="I29" s="17" t="n">
        <f aca="false">SUM(I21:I25)</f>
        <v>684</v>
      </c>
      <c r="J29" s="55" t="n">
        <f aca="false">SUM(J21:J25)</f>
        <v>1041</v>
      </c>
      <c r="M29" s="2"/>
      <c r="N29" s="16" t="s">
        <v>24</v>
      </c>
      <c r="O29" s="96" t="n">
        <f aca="false">C29/$C$9*100</f>
        <v>1.00567374201697</v>
      </c>
      <c r="P29" s="96" t="n">
        <f aca="false">D29/$C$9*100</f>
        <v>0.0296950908075877</v>
      </c>
      <c r="Q29" s="96" t="n">
        <f aca="false">E29/$C$9*100</f>
        <v>0.105912490547063</v>
      </c>
      <c r="R29" s="96" t="n">
        <f aca="false">F29/$C$9*100</f>
        <v>0.0831462542612455</v>
      </c>
      <c r="S29" s="96" t="n">
        <f aca="false">G29/$C$9*100</f>
        <v>0.296357006259725</v>
      </c>
      <c r="T29" s="96" t="n">
        <f aca="false">H29/$C$9*100</f>
        <v>0.14906935585409</v>
      </c>
      <c r="U29" s="96" t="n">
        <f aca="false">I29/$C$9*100</f>
        <v>0.1354096140826</v>
      </c>
      <c r="V29" s="97" t="n">
        <f aca="false">J29/$C$9*100</f>
        <v>0.206083930204659</v>
      </c>
    </row>
    <row r="30" customFormat="false" ht="17.1" hidden="false" customHeight="true" outlineLevel="0" collapsed="false">
      <c r="A30" s="2"/>
      <c r="B30" s="16" t="s">
        <v>25</v>
      </c>
      <c r="C30" s="17" t="n">
        <f aca="false">SUM(C22:C25)</f>
        <v>1619</v>
      </c>
      <c r="D30" s="17" t="n">
        <f aca="false">SUM(D22:D25)</f>
        <v>50</v>
      </c>
      <c r="E30" s="17" t="n">
        <f aca="false">SUM(E22:E25)</f>
        <v>177</v>
      </c>
      <c r="F30" s="17" t="n">
        <f aca="false">SUM(F22:F25)</f>
        <v>154</v>
      </c>
      <c r="G30" s="17" t="n">
        <f aca="false">SUM(G22:G25)</f>
        <v>466</v>
      </c>
      <c r="H30" s="17" t="n">
        <f aca="false">SUM(H22:H25)</f>
        <v>244</v>
      </c>
      <c r="I30" s="17" t="n">
        <f aca="false">SUM(I22:I25)</f>
        <v>254</v>
      </c>
      <c r="J30" s="55" t="n">
        <f aca="false">SUM(J22:J25)</f>
        <v>274</v>
      </c>
      <c r="M30" s="2"/>
      <c r="N30" s="16" t="s">
        <v>25</v>
      </c>
      <c r="O30" s="96" t="n">
        <f aca="false">C30/$C$9*100</f>
        <v>0.320509013449896</v>
      </c>
      <c r="P30" s="96" t="n">
        <f aca="false">D30/$C$9*100</f>
        <v>0.00989836360252923</v>
      </c>
      <c r="Q30" s="96" t="n">
        <f aca="false">E30/$C$9*100</f>
        <v>0.0350402071529535</v>
      </c>
      <c r="R30" s="96" t="n">
        <f aca="false">F30/$C$9*100</f>
        <v>0.03048695989579</v>
      </c>
      <c r="S30" s="96" t="n">
        <f aca="false">G30/$C$9*100</f>
        <v>0.0922527487755724</v>
      </c>
      <c r="T30" s="96" t="n">
        <f aca="false">H30/$C$9*100</f>
        <v>0.0483040143803426</v>
      </c>
      <c r="U30" s="96" t="n">
        <f aca="false">I30/$C$9*100</f>
        <v>0.0502836871008485</v>
      </c>
      <c r="V30" s="97" t="n">
        <f aca="false">J30/$C$9*100</f>
        <v>0.0542430325418602</v>
      </c>
    </row>
    <row r="31" customFormat="false" ht="17.1" hidden="false" customHeight="true" outlineLevel="0" collapsed="false">
      <c r="A31" s="2"/>
      <c r="B31" s="16" t="s">
        <v>26</v>
      </c>
      <c r="C31" s="17" t="n">
        <f aca="false">SUM(C23:C25)</f>
        <v>786</v>
      </c>
      <c r="D31" s="17" t="n">
        <f aca="false">SUM(D23:D25)</f>
        <v>29</v>
      </c>
      <c r="E31" s="17" t="n">
        <f aca="false">SUM(E23:E25)</f>
        <v>99</v>
      </c>
      <c r="F31" s="17" t="n">
        <f aca="false">SUM(F23:F25)</f>
        <v>72</v>
      </c>
      <c r="G31" s="17" t="n">
        <f aca="false">SUM(G23:G25)</f>
        <v>241</v>
      </c>
      <c r="H31" s="17" t="n">
        <f aca="false">SUM(H23:H25)</f>
        <v>129</v>
      </c>
      <c r="I31" s="17" t="n">
        <f aca="false">SUM(I23:I25)</f>
        <v>125</v>
      </c>
      <c r="J31" s="55" t="n">
        <f aca="false">SUM(J23:J25)</f>
        <v>91</v>
      </c>
      <c r="M31" s="2"/>
      <c r="N31" s="16" t="s">
        <v>26</v>
      </c>
      <c r="O31" s="96" t="n">
        <f aca="false">C31/$C$9*100</f>
        <v>0.155602275831759</v>
      </c>
      <c r="P31" s="96" t="n">
        <f aca="false">D31/$C$9*100</f>
        <v>0.00574105088946695</v>
      </c>
      <c r="Q31" s="96" t="n">
        <f aca="false">E31/$C$9*100</f>
        <v>0.0195987599330079</v>
      </c>
      <c r="R31" s="96" t="n">
        <f aca="false">F31/$C$9*100</f>
        <v>0.0142536435876421</v>
      </c>
      <c r="S31" s="96" t="n">
        <f aca="false">G31/$C$9*100</f>
        <v>0.0477101125641909</v>
      </c>
      <c r="T31" s="96" t="n">
        <f aca="false">H31/$C$9*100</f>
        <v>0.0255377780945254</v>
      </c>
      <c r="U31" s="96" t="n">
        <f aca="false">I31/$C$9*100</f>
        <v>0.0247459090063231</v>
      </c>
      <c r="V31" s="97" t="n">
        <f aca="false">J31/$C$9*100</f>
        <v>0.0180150217566032</v>
      </c>
    </row>
    <row r="32" customFormat="false" ht="17.1" hidden="false" customHeight="true" outlineLevel="0" collapsed="false">
      <c r="A32" s="2"/>
      <c r="B32" s="16" t="s">
        <v>27</v>
      </c>
      <c r="C32" s="21" t="n">
        <f aca="false">SUM(C24:C25)</f>
        <v>242</v>
      </c>
      <c r="D32" s="17" t="n">
        <f aca="false">SUM(D24:D25)</f>
        <v>1</v>
      </c>
      <c r="E32" s="17" t="n">
        <f aca="false">SUM(E24:E25)</f>
        <v>20</v>
      </c>
      <c r="F32" s="17" t="n">
        <f aca="false">SUM(F24:F25)</f>
        <v>24</v>
      </c>
      <c r="G32" s="17" t="n">
        <f aca="false">SUM(G24:G25)</f>
        <v>98</v>
      </c>
      <c r="H32" s="17" t="n">
        <f aca="false">SUM(H24:H25)</f>
        <v>47</v>
      </c>
      <c r="I32" s="17" t="n">
        <f aca="false">SUM(I24:I25)</f>
        <v>43</v>
      </c>
      <c r="J32" s="55" t="n">
        <f aca="false">SUM(J24:J25)</f>
        <v>9</v>
      </c>
      <c r="M32" s="2"/>
      <c r="N32" s="16" t="s">
        <v>27</v>
      </c>
      <c r="O32" s="96" t="n">
        <f aca="false">C32/$C$9*100</f>
        <v>0.0479080798362415</v>
      </c>
      <c r="P32" s="96" t="n">
        <f aca="false">D32/$C$9*100</f>
        <v>0.000197967272050585</v>
      </c>
      <c r="Q32" s="96" t="n">
        <f aca="false">E32/$C$9*100</f>
        <v>0.00395934544101169</v>
      </c>
      <c r="R32" s="96" t="n">
        <f aca="false">F32/$C$9*100</f>
        <v>0.00475121452921403</v>
      </c>
      <c r="S32" s="96" t="n">
        <f aca="false">G32/$C$9*100</f>
        <v>0.0194007926609573</v>
      </c>
      <c r="T32" s="96" t="n">
        <f aca="false">H32/$C$9*100</f>
        <v>0.00930446178637748</v>
      </c>
      <c r="U32" s="96" t="n">
        <f aca="false">I32/$C$9*100</f>
        <v>0.00851259269817514</v>
      </c>
      <c r="V32" s="97" t="n">
        <f aca="false">J32/$C$9*100</f>
        <v>0.00178170544845526</v>
      </c>
    </row>
    <row r="33" customFormat="false" ht="6.75" hidden="false" customHeight="true" outlineLevel="0" collapsed="false">
      <c r="A33" s="2"/>
      <c r="B33" s="16"/>
      <c r="C33" s="17"/>
      <c r="D33" s="17"/>
      <c r="E33" s="17"/>
      <c r="F33" s="56"/>
      <c r="G33" s="44"/>
      <c r="H33" s="44"/>
      <c r="I33" s="44"/>
      <c r="J33" s="57"/>
      <c r="M33" s="2"/>
      <c r="N33" s="16"/>
      <c r="O33" s="17"/>
      <c r="P33" s="17"/>
      <c r="Q33" s="17"/>
      <c r="R33" s="56"/>
      <c r="S33" s="44"/>
      <c r="T33" s="44"/>
      <c r="U33" s="44"/>
      <c r="V33" s="57"/>
    </row>
    <row r="34" customFormat="false" ht="15" hidden="false" customHeight="true" outlineLevel="0" collapsed="false">
      <c r="A34" s="2"/>
      <c r="B34" s="60" t="s">
        <v>28</v>
      </c>
      <c r="C34" s="17" t="n">
        <f aca="false">SUM(D34:J34)</f>
        <v>493544</v>
      </c>
      <c r="D34" s="17" t="n">
        <v>32067</v>
      </c>
      <c r="E34" s="17" t="n">
        <v>85934</v>
      </c>
      <c r="F34" s="56" t="n">
        <v>61885</v>
      </c>
      <c r="G34" s="89" t="n">
        <v>154980</v>
      </c>
      <c r="H34" s="89" t="n">
        <v>77104</v>
      </c>
      <c r="I34" s="89" t="n">
        <v>42923</v>
      </c>
      <c r="J34" s="90" t="n">
        <v>38651</v>
      </c>
      <c r="M34" s="2"/>
      <c r="N34" s="60" t="s">
        <v>28</v>
      </c>
      <c r="O34" s="95" t="n">
        <f aca="false">C34/$C$9*100</f>
        <v>97.7055593169337</v>
      </c>
      <c r="P34" s="96" t="n">
        <f aca="false">D34/$C$9*100</f>
        <v>6.3482165128461</v>
      </c>
      <c r="Q34" s="96" t="n">
        <f aca="false">E34/$C$9*100</f>
        <v>17.0121195563949</v>
      </c>
      <c r="R34" s="96" t="n">
        <f aca="false">F34/$C$9*100</f>
        <v>12.2512046308504</v>
      </c>
      <c r="S34" s="96" t="n">
        <f aca="false">G34/$C$9*100</f>
        <v>30.6809678223996</v>
      </c>
      <c r="T34" s="96" t="n">
        <f aca="false">H34/$C$9*100</f>
        <v>15.2640685441883</v>
      </c>
      <c r="U34" s="96" t="n">
        <f aca="false">I34/$C$9*100</f>
        <v>8.49734921822724</v>
      </c>
      <c r="V34" s="97" t="n">
        <f aca="false">J34/$C$9*100</f>
        <v>7.65163303202715</v>
      </c>
    </row>
    <row r="35" customFormat="false" ht="15" hidden="false" customHeight="false" outlineLevel="0" collapsed="false">
      <c r="A35" s="2"/>
      <c r="B35" s="16" t="s">
        <v>29</v>
      </c>
      <c r="C35" s="21" t="n">
        <f aca="false">SUM(D35:J35)</f>
        <v>10009</v>
      </c>
      <c r="D35" s="17" t="n">
        <v>331</v>
      </c>
      <c r="E35" s="17" t="n">
        <v>1032</v>
      </c>
      <c r="F35" s="56" t="n">
        <v>819</v>
      </c>
      <c r="G35" s="89" t="n">
        <v>3009</v>
      </c>
      <c r="H35" s="89" t="n">
        <v>1468</v>
      </c>
      <c r="I35" s="89" t="n">
        <v>1197</v>
      </c>
      <c r="J35" s="90" t="n">
        <v>2153</v>
      </c>
      <c r="M35" s="2"/>
      <c r="N35" s="16" t="s">
        <v>29</v>
      </c>
      <c r="O35" s="95" t="n">
        <f aca="false">C35/$C$9*100</f>
        <v>1.9814544259543</v>
      </c>
      <c r="P35" s="96" t="n">
        <f aca="false">D35/$C$9*100</f>
        <v>0.0655271670487435</v>
      </c>
      <c r="Q35" s="96" t="n">
        <f aca="false">E35/$C$9*100</f>
        <v>0.204302224756203</v>
      </c>
      <c r="R35" s="96" t="n">
        <f aca="false">F35/$C$9*100</f>
        <v>0.162135195809429</v>
      </c>
      <c r="S35" s="96" t="n">
        <f aca="false">G35/$C$9*100</f>
        <v>0.595683521600209</v>
      </c>
      <c r="T35" s="96" t="n">
        <f aca="false">H35/$C$9*100</f>
        <v>0.290615955370258</v>
      </c>
      <c r="U35" s="96" t="n">
        <f aca="false">I35/$C$9*100</f>
        <v>0.23696682464455</v>
      </c>
      <c r="V35" s="97" t="n">
        <f aca="false">J35/$C$9*100</f>
        <v>0.426223536724909</v>
      </c>
    </row>
    <row r="36" customFormat="false" ht="15" hidden="false" customHeight="false" outlineLevel="0" collapsed="false">
      <c r="A36" s="2"/>
      <c r="B36" s="16" t="s">
        <v>30</v>
      </c>
      <c r="C36" s="21" t="n">
        <f aca="false">SUM(D36:J36)</f>
        <v>800</v>
      </c>
      <c r="D36" s="17" t="n">
        <v>19</v>
      </c>
      <c r="E36" s="17" t="n">
        <v>75</v>
      </c>
      <c r="F36" s="56" t="n">
        <v>80</v>
      </c>
      <c r="G36" s="89" t="n">
        <v>218</v>
      </c>
      <c r="H36" s="89" t="n">
        <v>111</v>
      </c>
      <c r="I36" s="89" t="n">
        <v>124</v>
      </c>
      <c r="J36" s="90" t="n">
        <v>173</v>
      </c>
      <c r="M36" s="2"/>
      <c r="N36" s="16" t="s">
        <v>30</v>
      </c>
      <c r="O36" s="95" t="n">
        <f aca="false">C36/$C$9*100</f>
        <v>0.158373817640468</v>
      </c>
      <c r="P36" s="96" t="n">
        <f aca="false">D36/$C$9*100</f>
        <v>0.00376137816896111</v>
      </c>
      <c r="Q36" s="96" t="n">
        <f aca="false">E36/$C$9*100</f>
        <v>0.0148475454037938</v>
      </c>
      <c r="R36" s="96" t="n">
        <f aca="false">F36/$C$9*100</f>
        <v>0.0158373817640468</v>
      </c>
      <c r="S36" s="96" t="n">
        <f aca="false">G36/$C$9*100</f>
        <v>0.0431568653070274</v>
      </c>
      <c r="T36" s="96" t="n">
        <f aca="false">H36/$C$9*100</f>
        <v>0.0219743671976149</v>
      </c>
      <c r="U36" s="96" t="n">
        <f aca="false">I36/$C$9*100</f>
        <v>0.0245479417342725</v>
      </c>
      <c r="V36" s="97" t="n">
        <f aca="false">J36/$C$9*100</f>
        <v>0.0342483380647511</v>
      </c>
    </row>
    <row r="37" customFormat="false" ht="15" hidden="false" customHeight="false" outlineLevel="0" collapsed="false">
      <c r="B37" s="25" t="s">
        <v>31</v>
      </c>
      <c r="C37" s="26" t="n">
        <f aca="false">SUM(D37:J37)</f>
        <v>781</v>
      </c>
      <c r="D37" s="27" t="n">
        <v>29</v>
      </c>
      <c r="E37" s="27" t="n">
        <v>97</v>
      </c>
      <c r="F37" s="91" t="n">
        <v>71</v>
      </c>
      <c r="G37" s="92" t="n">
        <v>240</v>
      </c>
      <c r="H37" s="92" t="n">
        <v>129</v>
      </c>
      <c r="I37" s="92" t="n">
        <v>124</v>
      </c>
      <c r="J37" s="93" t="n">
        <v>91</v>
      </c>
      <c r="N37" s="25" t="s">
        <v>31</v>
      </c>
      <c r="O37" s="98" t="n">
        <f aca="false">C37/$C$9*100</f>
        <v>0.154612439471507</v>
      </c>
      <c r="P37" s="99" t="n">
        <f aca="false">D37/$C$9*100</f>
        <v>0.00574105088946695</v>
      </c>
      <c r="Q37" s="99" t="n">
        <f aca="false">E37/$C$9*100</f>
        <v>0.0192028253889067</v>
      </c>
      <c r="R37" s="99" t="n">
        <f aca="false">F37/$C$9*100</f>
        <v>0.0140556763155915</v>
      </c>
      <c r="S37" s="99" t="n">
        <f aca="false">G37/$C$9*100</f>
        <v>0.0475121452921403</v>
      </c>
      <c r="T37" s="99" t="n">
        <f aca="false">H37/$C$9*100</f>
        <v>0.0255377780945254</v>
      </c>
      <c r="U37" s="99" t="n">
        <f aca="false">I37/$C$9*100</f>
        <v>0.0245479417342725</v>
      </c>
      <c r="V37" s="100" t="n">
        <f aca="false">J37/$C$9*100</f>
        <v>0.0180150217566032</v>
      </c>
    </row>
    <row r="38" customFormat="false" ht="6.75" hidden="false" customHeight="true" outlineLevel="0" collapsed="false"/>
    <row r="39" customFormat="false" ht="15" hidden="false" customHeight="false" outlineLevel="0" collapsed="false">
      <c r="N39" s="79" t="s">
        <v>148</v>
      </c>
    </row>
  </sheetData>
  <mergeCells count="4">
    <mergeCell ref="C5:J5"/>
    <mergeCell ref="O5:V5"/>
    <mergeCell ref="C7:J7"/>
    <mergeCell ref="O7:V7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II-1-23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8.41"/>
    <col collapsed="false" customWidth="true" hidden="false" outlineLevel="0" max="8" min="3" style="1" width="10.71"/>
    <col collapsed="false" customWidth="true" hidden="false" outlineLevel="0" max="9" min="9" style="1" width="4.28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2"/>
      <c r="B2" s="30" t="s">
        <v>32</v>
      </c>
      <c r="C2" s="30"/>
      <c r="D2" s="30"/>
      <c r="E2" s="30"/>
      <c r="F2" s="30"/>
      <c r="G2" s="30"/>
      <c r="H2" s="30"/>
      <c r="I2" s="30"/>
    </row>
    <row r="3" customFormat="false" ht="15" hidden="false" customHeight="true" outlineLevel="0" collapsed="false">
      <c r="A3" s="2"/>
      <c r="B3" s="30" t="s">
        <v>33</v>
      </c>
      <c r="C3" s="30"/>
      <c r="D3" s="30"/>
      <c r="E3" s="30"/>
      <c r="F3" s="30"/>
      <c r="G3" s="30"/>
      <c r="H3" s="30"/>
      <c r="I3" s="30"/>
    </row>
    <row r="4" customFormat="false" ht="15" hidden="false" customHeight="true" outlineLevel="0" collapsed="false">
      <c r="A4" s="2"/>
      <c r="B4" s="30"/>
      <c r="C4" s="30"/>
      <c r="D4" s="30"/>
      <c r="E4" s="30"/>
      <c r="F4" s="30"/>
      <c r="G4" s="30"/>
      <c r="H4" s="30"/>
      <c r="I4" s="30"/>
    </row>
    <row r="5" customFormat="false" ht="15" hidden="false" customHeight="true" outlineLevel="0" collapsed="false">
      <c r="A5" s="2"/>
      <c r="B5" s="31"/>
      <c r="C5" s="5" t="s">
        <v>34</v>
      </c>
      <c r="D5" s="5"/>
      <c r="E5" s="5"/>
      <c r="F5" s="5"/>
      <c r="G5" s="5"/>
      <c r="H5" s="5"/>
      <c r="I5" s="2"/>
    </row>
    <row r="6" customFormat="false" ht="29.25" hidden="false" customHeight="true" outlineLevel="0" collapsed="false">
      <c r="A6" s="2"/>
      <c r="B6" s="32" t="s">
        <v>2</v>
      </c>
      <c r="C6" s="33" t="s">
        <v>9</v>
      </c>
      <c r="D6" s="34" t="s">
        <v>35</v>
      </c>
      <c r="E6" s="35" t="s">
        <v>36</v>
      </c>
      <c r="F6" s="33" t="s">
        <v>9</v>
      </c>
      <c r="G6" s="34" t="s">
        <v>35</v>
      </c>
      <c r="H6" s="36" t="s">
        <v>36</v>
      </c>
      <c r="I6" s="2"/>
    </row>
    <row r="7" customFormat="false" ht="15" hidden="false" customHeight="true" outlineLevel="0" collapsed="false">
      <c r="A7" s="2"/>
      <c r="B7" s="37"/>
      <c r="C7" s="38"/>
      <c r="D7" s="39" t="s">
        <v>7</v>
      </c>
      <c r="E7" s="40"/>
      <c r="F7" s="41"/>
      <c r="G7" s="42" t="s">
        <v>8</v>
      </c>
      <c r="H7" s="43"/>
      <c r="I7" s="2"/>
    </row>
    <row r="8" customFormat="false" ht="6.75" hidden="false" customHeight="true" outlineLevel="0" collapsed="false">
      <c r="A8" s="2"/>
      <c r="B8" s="16"/>
      <c r="C8" s="17"/>
      <c r="D8" s="17"/>
      <c r="E8" s="17"/>
      <c r="F8" s="18"/>
      <c r="G8" s="18"/>
      <c r="H8" s="19"/>
      <c r="I8" s="2"/>
    </row>
    <row r="9" customFormat="false" ht="15" hidden="false" customHeight="false" outlineLevel="0" collapsed="false">
      <c r="A9" s="2"/>
      <c r="B9" s="16" t="s">
        <v>9</v>
      </c>
      <c r="C9" s="17" t="n">
        <f aca="false">SUM(C11:C25)</f>
        <v>505134</v>
      </c>
      <c r="D9" s="17" t="n">
        <f aca="false">SUM(D11:D25)</f>
        <v>499497</v>
      </c>
      <c r="E9" s="17" t="n">
        <f aca="false">SUM(E11:E25)</f>
        <v>5637</v>
      </c>
      <c r="F9" s="18" t="n">
        <f aca="false">C9/$C$9*100</f>
        <v>100</v>
      </c>
      <c r="G9" s="18" t="n">
        <f aca="false">D9/$C$9*100</f>
        <v>98.8840584874509</v>
      </c>
      <c r="H9" s="19" t="n">
        <f aca="false">E9/$C$9*100</f>
        <v>1.11594151254915</v>
      </c>
      <c r="I9" s="2"/>
    </row>
    <row r="10" customFormat="false" ht="6.75" hidden="false" customHeight="true" outlineLevel="0" collapsed="false">
      <c r="A10" s="2"/>
      <c r="B10" s="16"/>
      <c r="C10" s="17"/>
      <c r="D10" s="17"/>
      <c r="E10" s="17"/>
      <c r="F10" s="18"/>
      <c r="G10" s="18"/>
      <c r="H10" s="19"/>
      <c r="I10" s="2"/>
      <c r="K10" s="44"/>
    </row>
    <row r="11" customFormat="false" ht="15" hidden="false" customHeight="false" outlineLevel="0" collapsed="false">
      <c r="A11" s="2"/>
      <c r="B11" s="16" t="s">
        <v>10</v>
      </c>
      <c r="C11" s="17" t="n">
        <f aca="false">D11+E11</f>
        <v>222167</v>
      </c>
      <c r="D11" s="17" t="n">
        <v>220596</v>
      </c>
      <c r="E11" s="17" t="n">
        <v>1571</v>
      </c>
      <c r="F11" s="18" t="n">
        <f aca="false">C11/$C$9*100</f>
        <v>43.9817949296622</v>
      </c>
      <c r="G11" s="18" t="n">
        <f aca="false">D11/$C$9*100</f>
        <v>43.6707883452708</v>
      </c>
      <c r="H11" s="19" t="n">
        <f aca="false">E11/$C$9*100</f>
        <v>0.311006584391468</v>
      </c>
      <c r="I11" s="2"/>
      <c r="K11" s="44"/>
    </row>
    <row r="12" customFormat="false" ht="15" hidden="false" customHeight="false" outlineLevel="0" collapsed="false">
      <c r="A12" s="2"/>
      <c r="B12" s="16" t="n">
        <v>2</v>
      </c>
      <c r="C12" s="17" t="n">
        <f aca="false">D12+E12</f>
        <v>176214</v>
      </c>
      <c r="D12" s="17" t="n">
        <v>174887</v>
      </c>
      <c r="E12" s="17" t="n">
        <v>1327</v>
      </c>
      <c r="F12" s="18" t="n">
        <f aca="false">C12/$C$9*100</f>
        <v>34.8846048771217</v>
      </c>
      <c r="G12" s="18" t="n">
        <f aca="false">D12/$C$9*100</f>
        <v>34.6219023071106</v>
      </c>
      <c r="H12" s="19" t="n">
        <f aca="false">E12/$C$9*100</f>
        <v>0.262702570011126</v>
      </c>
      <c r="I12" s="2"/>
      <c r="K12" s="44"/>
    </row>
    <row r="13" customFormat="false" ht="15" hidden="false" customHeight="false" outlineLevel="0" collapsed="false">
      <c r="A13" s="2"/>
      <c r="B13" s="16" t="n">
        <v>3</v>
      </c>
      <c r="C13" s="17" t="n">
        <f aca="false">D13+E13</f>
        <v>46380</v>
      </c>
      <c r="D13" s="17" t="n">
        <v>45849</v>
      </c>
      <c r="E13" s="17" t="n">
        <v>531</v>
      </c>
      <c r="F13" s="18" t="n">
        <f aca="false">C13/$C$9*100</f>
        <v>9.18172207770611</v>
      </c>
      <c r="G13" s="18" t="n">
        <f aca="false">D13/$C$9*100</f>
        <v>9.07660145624725</v>
      </c>
      <c r="H13" s="19" t="n">
        <f aca="false">E13/$C$9*100</f>
        <v>0.10512062145886</v>
      </c>
      <c r="I13" s="2"/>
      <c r="K13" s="44"/>
    </row>
    <row r="14" customFormat="false" ht="15" hidden="false" customHeight="false" outlineLevel="0" collapsed="false">
      <c r="A14" s="2"/>
      <c r="B14" s="16" t="n">
        <v>4</v>
      </c>
      <c r="C14" s="17" t="n">
        <f aca="false">D14+E14</f>
        <v>20877</v>
      </c>
      <c r="D14" s="17" t="n">
        <v>20492</v>
      </c>
      <c r="E14" s="17" t="n">
        <v>385</v>
      </c>
      <c r="F14" s="18" t="n">
        <f aca="false">C14/$C$9*100</f>
        <v>4.13296273860006</v>
      </c>
      <c r="G14" s="18" t="n">
        <f aca="false">D14/$C$9*100</f>
        <v>4.05674533886058</v>
      </c>
      <c r="H14" s="19" t="n">
        <f aca="false">E14/$C$9*100</f>
        <v>0.0762173997394751</v>
      </c>
      <c r="I14" s="2"/>
      <c r="K14" s="44"/>
    </row>
    <row r="15" customFormat="false" ht="15" hidden="false" customHeight="false" outlineLevel="0" collapsed="false">
      <c r="A15" s="2"/>
      <c r="B15" s="16" t="s">
        <v>11</v>
      </c>
      <c r="C15" s="17" t="n">
        <f aca="false">D15+E15</f>
        <v>10753</v>
      </c>
      <c r="D15" s="17" t="n">
        <v>10494</v>
      </c>
      <c r="E15" s="17" t="n">
        <v>259</v>
      </c>
      <c r="F15" s="18" t="n">
        <f aca="false">C15/$C$9*100</f>
        <v>2.12874207635994</v>
      </c>
      <c r="G15" s="18" t="n">
        <f aca="false">D15/$C$9*100</f>
        <v>2.07746855289884</v>
      </c>
      <c r="H15" s="19" t="n">
        <f aca="false">E15/$C$9*100</f>
        <v>0.0512735234611014</v>
      </c>
      <c r="I15" s="2"/>
      <c r="K15" s="44"/>
    </row>
    <row r="16" customFormat="false" ht="15" hidden="false" customHeight="false" outlineLevel="0" collapsed="false">
      <c r="A16" s="2"/>
      <c r="B16" s="16" t="s">
        <v>12</v>
      </c>
      <c r="C16" s="17" t="n">
        <f aca="false">D16+E16</f>
        <v>6617</v>
      </c>
      <c r="D16" s="17" t="n">
        <v>6436</v>
      </c>
      <c r="E16" s="17" t="n">
        <v>181</v>
      </c>
      <c r="F16" s="18" t="n">
        <f aca="false">C16/$C$9*100</f>
        <v>1.30994943915872</v>
      </c>
      <c r="G16" s="18" t="n">
        <f aca="false">D16/$C$9*100</f>
        <v>1.27411736291756</v>
      </c>
      <c r="H16" s="19" t="n">
        <f aca="false">E16/$C$9*100</f>
        <v>0.0358320762411558</v>
      </c>
      <c r="I16" s="2"/>
      <c r="K16" s="44"/>
    </row>
    <row r="17" customFormat="false" ht="15" hidden="false" customHeight="false" outlineLevel="0" collapsed="false">
      <c r="A17" s="2"/>
      <c r="B17" s="16" t="s">
        <v>13</v>
      </c>
      <c r="C17" s="17" t="n">
        <f aca="false">D17+E17</f>
        <v>4142</v>
      </c>
      <c r="D17" s="17" t="n">
        <v>4014</v>
      </c>
      <c r="E17" s="17" t="n">
        <v>128</v>
      </c>
      <c r="F17" s="18" t="n">
        <f aca="false">C17/$C$9*100</f>
        <v>0.819980440833521</v>
      </c>
      <c r="G17" s="18" t="n">
        <f aca="false">D17/$C$9*100</f>
        <v>0.794640630011047</v>
      </c>
      <c r="H17" s="19" t="n">
        <f aca="false">E17/$C$9*100</f>
        <v>0.0253398108224748</v>
      </c>
      <c r="I17" s="2"/>
      <c r="K17" s="44"/>
    </row>
    <row r="18" customFormat="false" ht="15" hidden="false" customHeight="false" outlineLevel="0" collapsed="false">
      <c r="A18" s="2"/>
      <c r="B18" s="16" t="s">
        <v>14</v>
      </c>
      <c r="C18" s="17" t="n">
        <f aca="false">D18+E18</f>
        <v>2815</v>
      </c>
      <c r="D18" s="17" t="n">
        <v>2713</v>
      </c>
      <c r="E18" s="17" t="n">
        <v>102</v>
      </c>
      <c r="F18" s="18" t="n">
        <f aca="false">C18/$C$9*100</f>
        <v>0.557277870822396</v>
      </c>
      <c r="G18" s="18" t="n">
        <f aca="false">D18/$C$9*100</f>
        <v>0.537085209073236</v>
      </c>
      <c r="H18" s="19" t="n">
        <f aca="false">E18/$C$9*100</f>
        <v>0.0201926617491596</v>
      </c>
      <c r="I18" s="2"/>
      <c r="K18" s="44"/>
    </row>
    <row r="19" customFormat="false" ht="15" hidden="false" customHeight="false" outlineLevel="0" collapsed="false">
      <c r="A19" s="2"/>
      <c r="B19" s="16" t="s">
        <v>15</v>
      </c>
      <c r="C19" s="17" t="n">
        <f aca="false">D19+E19</f>
        <v>2034</v>
      </c>
      <c r="D19" s="17" t="n">
        <v>1946</v>
      </c>
      <c r="E19" s="17" t="n">
        <v>88</v>
      </c>
      <c r="F19" s="18" t="n">
        <f aca="false">C19/$C$9*100</f>
        <v>0.402665431350889</v>
      </c>
      <c r="G19" s="18" t="n">
        <f aca="false">D19/$C$9*100</f>
        <v>0.385244311410438</v>
      </c>
      <c r="H19" s="19" t="n">
        <f aca="false">E19/$C$9*100</f>
        <v>0.0174211199404514</v>
      </c>
      <c r="I19" s="2"/>
      <c r="K19" s="44"/>
    </row>
    <row r="20" customFormat="false" ht="15" hidden="false" customHeight="false" outlineLevel="0" collapsed="false">
      <c r="A20" s="2"/>
      <c r="B20" s="16" t="s">
        <v>16</v>
      </c>
      <c r="C20" s="17" t="n">
        <f aca="false">D20+E20</f>
        <v>8055</v>
      </c>
      <c r="D20" s="17" t="n">
        <v>7709</v>
      </c>
      <c r="E20" s="17" t="n">
        <v>346</v>
      </c>
      <c r="F20" s="18" t="n">
        <f aca="false">C20/$C$9*100</f>
        <v>1.59462637636746</v>
      </c>
      <c r="G20" s="18" t="n">
        <f aca="false">D20/$C$9*100</f>
        <v>1.52612970023796</v>
      </c>
      <c r="H20" s="19" t="n">
        <f aca="false">E20/$C$9*100</f>
        <v>0.0684966761295023</v>
      </c>
      <c r="I20" s="2"/>
      <c r="K20" s="44"/>
    </row>
    <row r="21" customFormat="false" ht="15" hidden="false" customHeight="false" outlineLevel="0" collapsed="false">
      <c r="A21" s="2"/>
      <c r="B21" s="16" t="s">
        <v>17</v>
      </c>
      <c r="C21" s="17" t="n">
        <f aca="false">D21+E21</f>
        <v>3461</v>
      </c>
      <c r="D21" s="17" t="n">
        <v>3200</v>
      </c>
      <c r="E21" s="17" t="n">
        <v>261</v>
      </c>
      <c r="F21" s="18" t="n">
        <f aca="false">C21/$C$9*100</f>
        <v>0.685164728567073</v>
      </c>
      <c r="G21" s="18" t="n">
        <f aca="false">D21/$C$9*100</f>
        <v>0.633495270561871</v>
      </c>
      <c r="H21" s="19" t="n">
        <f aca="false">E21/$C$9*100</f>
        <v>0.0516694580052026</v>
      </c>
      <c r="I21" s="2"/>
      <c r="K21" s="44"/>
    </row>
    <row r="22" customFormat="false" ht="15" hidden="false" customHeight="false" outlineLevel="0" collapsed="false">
      <c r="A22" s="2"/>
      <c r="B22" s="16" t="s">
        <v>18</v>
      </c>
      <c r="C22" s="17" t="n">
        <f aca="false">D22+E22</f>
        <v>833</v>
      </c>
      <c r="D22" s="17" t="n">
        <v>703</v>
      </c>
      <c r="E22" s="17" t="n">
        <v>130</v>
      </c>
      <c r="F22" s="18" t="n">
        <f aca="false">C22/$C$9*100</f>
        <v>0.164906737618137</v>
      </c>
      <c r="G22" s="18" t="n">
        <f aca="false">D22/$C$9*100</f>
        <v>0.139170992251561</v>
      </c>
      <c r="H22" s="19" t="n">
        <f aca="false">E22/$C$9*100</f>
        <v>0.025735745366576</v>
      </c>
      <c r="I22" s="2"/>
      <c r="K22" s="44"/>
    </row>
    <row r="23" customFormat="false" ht="15" hidden="false" customHeight="false" outlineLevel="0" collapsed="false">
      <c r="A23" s="2"/>
      <c r="B23" s="16" t="s">
        <v>19</v>
      </c>
      <c r="C23" s="17" t="n">
        <f aca="false">D23+E23</f>
        <v>544</v>
      </c>
      <c r="D23" s="17" t="n">
        <v>359</v>
      </c>
      <c r="E23" s="17" t="n">
        <v>185</v>
      </c>
      <c r="F23" s="18" t="n">
        <f aca="false">C23/$C$9*100</f>
        <v>0.107694195995518</v>
      </c>
      <c r="G23" s="18" t="n">
        <f aca="false">D23/$C$9*100</f>
        <v>0.0710702506661599</v>
      </c>
      <c r="H23" s="19" t="n">
        <f aca="false">E23/$C$9*100</f>
        <v>0.0366239453293582</v>
      </c>
      <c r="I23" s="2"/>
      <c r="K23" s="44"/>
    </row>
    <row r="24" customFormat="false" ht="15" hidden="false" customHeight="false" outlineLevel="0" collapsed="false">
      <c r="A24" s="2"/>
      <c r="B24" s="16" t="s">
        <v>20</v>
      </c>
      <c r="C24" s="17" t="n">
        <f aca="false">D24+E24</f>
        <v>123</v>
      </c>
      <c r="D24" s="17" t="n">
        <v>57</v>
      </c>
      <c r="E24" s="17" t="n">
        <v>66</v>
      </c>
      <c r="F24" s="18" t="n">
        <f aca="false">C24/$C$9*100</f>
        <v>0.0243499744622219</v>
      </c>
      <c r="G24" s="18" t="n">
        <f aca="false">D24/$C$9*100</f>
        <v>0.0112841345068833</v>
      </c>
      <c r="H24" s="19" t="n">
        <f aca="false">E24/$C$9*100</f>
        <v>0.0130658399553386</v>
      </c>
      <c r="I24" s="2"/>
      <c r="K24" s="44"/>
    </row>
    <row r="25" customFormat="false" ht="15" hidden="false" customHeight="false" outlineLevel="0" collapsed="false">
      <c r="A25" s="2"/>
      <c r="B25" s="16" t="s">
        <v>21</v>
      </c>
      <c r="C25" s="17" t="n">
        <f aca="false">D25+E25</f>
        <v>119</v>
      </c>
      <c r="D25" s="17" t="n">
        <v>42</v>
      </c>
      <c r="E25" s="17" t="n">
        <v>77</v>
      </c>
      <c r="F25" s="18" t="n">
        <f aca="false">C25/$C$9*100</f>
        <v>0.0235581053740196</v>
      </c>
      <c r="G25" s="18" t="n">
        <f aca="false">D25/$C$9*100</f>
        <v>0.00831462542612455</v>
      </c>
      <c r="H25" s="19" t="n">
        <f aca="false">E25/$C$9*100</f>
        <v>0.015243479947895</v>
      </c>
      <c r="I25" s="2"/>
      <c r="K25" s="44"/>
    </row>
    <row r="26" customFormat="false" ht="6.75" hidden="false" customHeight="true" outlineLevel="0" collapsed="false">
      <c r="A26" s="2"/>
      <c r="B26" s="16"/>
      <c r="C26" s="17"/>
      <c r="D26" s="17"/>
      <c r="E26" s="17"/>
      <c r="F26" s="18"/>
      <c r="G26" s="18"/>
      <c r="H26" s="19"/>
      <c r="I26" s="2"/>
    </row>
    <row r="27" customFormat="false" ht="17.1" hidden="false" customHeight="true" outlineLevel="0" collapsed="false">
      <c r="A27" s="2"/>
      <c r="B27" s="45" t="s">
        <v>22</v>
      </c>
      <c r="C27" s="17" t="n">
        <f aca="false">SUM(C15:C25)</f>
        <v>39496</v>
      </c>
      <c r="D27" s="17" t="n">
        <f aca="false">SUM(D15:D25)</f>
        <v>37673</v>
      </c>
      <c r="E27" s="17" t="n">
        <f aca="false">SUM(E15:E25)</f>
        <v>1823</v>
      </c>
      <c r="F27" s="18" t="n">
        <f aca="false">C27/$C$9*100</f>
        <v>7.81891537690989</v>
      </c>
      <c r="G27" s="18" t="n">
        <f aca="false">D27/$C$9*100</f>
        <v>7.45802103996167</v>
      </c>
      <c r="H27" s="19" t="n">
        <f aca="false">E27/$C$9*100</f>
        <v>0.360894336948216</v>
      </c>
      <c r="I27" s="2"/>
    </row>
    <row r="28" customFormat="false" ht="17.1" hidden="false" customHeight="true" outlineLevel="0" collapsed="false">
      <c r="A28" s="2"/>
      <c r="B28" s="16" t="s">
        <v>23</v>
      </c>
      <c r="C28" s="17" t="n">
        <f aca="false">SUM(C20:C25)</f>
        <v>13135</v>
      </c>
      <c r="D28" s="17" t="n">
        <f aca="false">SUM(D20:D25)</f>
        <v>12070</v>
      </c>
      <c r="E28" s="17" t="n">
        <f aca="false">SUM(E20:E25)</f>
        <v>1065</v>
      </c>
      <c r="F28" s="18" t="n">
        <f aca="false">C28/$C$9*100</f>
        <v>2.60030011838443</v>
      </c>
      <c r="G28" s="18" t="n">
        <f aca="false">D28/$C$9*100</f>
        <v>2.38946497365056</v>
      </c>
      <c r="H28" s="19" t="n">
        <f aca="false">E28/$C$9*100</f>
        <v>0.210835144733873</v>
      </c>
      <c r="I28" s="2"/>
    </row>
    <row r="29" customFormat="false" ht="17.1" hidden="false" customHeight="true" outlineLevel="0" collapsed="false">
      <c r="A29" s="2"/>
      <c r="B29" s="16" t="s">
        <v>24</v>
      </c>
      <c r="C29" s="17" t="n">
        <f aca="false">SUM(C21:C25)</f>
        <v>5080</v>
      </c>
      <c r="D29" s="17" t="n">
        <f aca="false">SUM(D21:D25)</f>
        <v>4361</v>
      </c>
      <c r="E29" s="17" t="n">
        <f aca="false">SUM(E21:E25)</f>
        <v>719</v>
      </c>
      <c r="F29" s="18" t="n">
        <f aca="false">C29/$C$9*100</f>
        <v>1.00567374201697</v>
      </c>
      <c r="G29" s="18" t="n">
        <f aca="false">D29/$C$9*100</f>
        <v>0.8633352734126</v>
      </c>
      <c r="H29" s="19" t="n">
        <f aca="false">E29/$C$9*100</f>
        <v>0.14233846860437</v>
      </c>
      <c r="I29" s="2"/>
    </row>
    <row r="30" customFormat="false" ht="17.1" hidden="false" customHeight="true" outlineLevel="0" collapsed="false">
      <c r="A30" s="2"/>
      <c r="B30" s="16" t="s">
        <v>25</v>
      </c>
      <c r="C30" s="17" t="n">
        <f aca="false">SUM(C22:C25)</f>
        <v>1619</v>
      </c>
      <c r="D30" s="17" t="n">
        <f aca="false">SUM(D22:D25)</f>
        <v>1161</v>
      </c>
      <c r="E30" s="17" t="n">
        <f aca="false">SUM(E22:E25)</f>
        <v>458</v>
      </c>
      <c r="F30" s="18" t="n">
        <f aca="false">C30/$C$9*100</f>
        <v>0.320509013449896</v>
      </c>
      <c r="G30" s="18" t="n">
        <f aca="false">D30/$C$9*100</f>
        <v>0.229840002850729</v>
      </c>
      <c r="H30" s="19" t="n">
        <f aca="false">E30/$C$9*100</f>
        <v>0.0906690105991678</v>
      </c>
      <c r="I30" s="2"/>
    </row>
    <row r="31" customFormat="false" ht="17.1" hidden="false" customHeight="true" outlineLevel="0" collapsed="false">
      <c r="A31" s="2"/>
      <c r="B31" s="16" t="s">
        <v>26</v>
      </c>
      <c r="C31" s="17" t="n">
        <f aca="false">SUM(C23:C25)</f>
        <v>786</v>
      </c>
      <c r="D31" s="17" t="n">
        <f aca="false">SUM(D23:D25)</f>
        <v>458</v>
      </c>
      <c r="E31" s="17" t="n">
        <f aca="false">SUM(E23:E25)</f>
        <v>328</v>
      </c>
      <c r="F31" s="18" t="n">
        <f aca="false">C31/$C$9*100</f>
        <v>0.155602275831759</v>
      </c>
      <c r="G31" s="18" t="n">
        <f aca="false">D31/$C$9*100</f>
        <v>0.0906690105991678</v>
      </c>
      <c r="H31" s="19" t="n">
        <f aca="false">E31/$C$9*100</f>
        <v>0.0649332652325917</v>
      </c>
      <c r="I31" s="2"/>
    </row>
    <row r="32" customFormat="false" ht="17.1" hidden="false" customHeight="true" outlineLevel="0" collapsed="false">
      <c r="A32" s="2"/>
      <c r="B32" s="16" t="s">
        <v>27</v>
      </c>
      <c r="C32" s="21" t="n">
        <f aca="false">SUM(C24:C25)</f>
        <v>242</v>
      </c>
      <c r="D32" s="17" t="n">
        <f aca="false">SUM(D24:D25)</f>
        <v>99</v>
      </c>
      <c r="E32" s="17" t="n">
        <f aca="false">SUM(E24:E25)</f>
        <v>143</v>
      </c>
      <c r="F32" s="18" t="n">
        <f aca="false">C32/$C$9*100</f>
        <v>0.0479080798362415</v>
      </c>
      <c r="G32" s="18" t="n">
        <f aca="false">D32/$C$9*100</f>
        <v>0.0195987599330079</v>
      </c>
      <c r="H32" s="19" t="n">
        <f aca="false">E32/$C$9*100</f>
        <v>0.0283093199032336</v>
      </c>
      <c r="I32" s="2"/>
    </row>
    <row r="33" customFormat="false" ht="6.75" hidden="false" customHeight="true" outlineLevel="0" collapsed="false">
      <c r="A33" s="2"/>
      <c r="B33" s="16"/>
      <c r="C33" s="17"/>
      <c r="D33" s="17"/>
      <c r="E33" s="17"/>
      <c r="F33" s="18"/>
      <c r="G33" s="18"/>
      <c r="H33" s="19"/>
      <c r="I33" s="2"/>
    </row>
    <row r="34" customFormat="false" ht="15" hidden="false" customHeight="true" outlineLevel="0" collapsed="false">
      <c r="A34" s="2"/>
      <c r="B34" s="24" t="s">
        <v>28</v>
      </c>
      <c r="C34" s="21" t="n">
        <f aca="false">D34+E34</f>
        <v>493544</v>
      </c>
      <c r="D34" s="17" t="n">
        <v>488915</v>
      </c>
      <c r="E34" s="17" t="n">
        <v>4629</v>
      </c>
      <c r="F34" s="18" t="n">
        <f aca="false">C34/$C$9*100</f>
        <v>97.7055593169337</v>
      </c>
      <c r="G34" s="18" t="n">
        <f aca="false">D34/$C$9*100</f>
        <v>96.7891688146116</v>
      </c>
      <c r="H34" s="19" t="n">
        <f aca="false">E34/$C$9*100</f>
        <v>0.916390502322156</v>
      </c>
      <c r="I34" s="2"/>
    </row>
    <row r="35" customFormat="false" ht="15" hidden="false" customHeight="false" outlineLevel="0" collapsed="false">
      <c r="A35" s="2"/>
      <c r="B35" s="23" t="s">
        <v>29</v>
      </c>
      <c r="C35" s="21" t="n">
        <f aca="false">D35+E35</f>
        <v>10009</v>
      </c>
      <c r="D35" s="17" t="n">
        <v>9456</v>
      </c>
      <c r="E35" s="17" t="n">
        <v>553</v>
      </c>
      <c r="F35" s="18" t="n">
        <f aca="false">C35/$C$9*100</f>
        <v>1.9814544259543</v>
      </c>
      <c r="G35" s="18" t="n">
        <f aca="false">D35/$C$9*100</f>
        <v>1.87197852451033</v>
      </c>
      <c r="H35" s="19" t="n">
        <f aca="false">E35/$C$9*100</f>
        <v>0.109475901443973</v>
      </c>
      <c r="I35" s="2"/>
    </row>
    <row r="36" customFormat="false" ht="15" hidden="false" customHeight="false" outlineLevel="0" collapsed="false">
      <c r="A36" s="2"/>
      <c r="B36" s="23" t="s">
        <v>30</v>
      </c>
      <c r="C36" s="21" t="n">
        <f aca="false">D36+E36</f>
        <v>800</v>
      </c>
      <c r="D36" s="17" t="n">
        <v>672</v>
      </c>
      <c r="E36" s="17" t="n">
        <v>128</v>
      </c>
      <c r="F36" s="18" t="n">
        <f aca="false">C36/$C$9*100</f>
        <v>0.158373817640468</v>
      </c>
      <c r="G36" s="18" t="n">
        <f aca="false">D36/$C$9*100</f>
        <v>0.133034006817993</v>
      </c>
      <c r="H36" s="19" t="n">
        <f aca="false">E36/$C$9*100</f>
        <v>0.0253398108224748</v>
      </c>
      <c r="I36" s="2"/>
    </row>
    <row r="37" customFormat="false" ht="15" hidden="false" customHeight="false" outlineLevel="0" collapsed="false">
      <c r="B37" s="46" t="s">
        <v>31</v>
      </c>
      <c r="C37" s="26" t="n">
        <f aca="false">D37+E37</f>
        <v>781</v>
      </c>
      <c r="D37" s="27" t="n">
        <v>454</v>
      </c>
      <c r="E37" s="27" t="n">
        <v>327</v>
      </c>
      <c r="F37" s="28" t="n">
        <f aca="false">C37/$C$9*100</f>
        <v>0.154612439471507</v>
      </c>
      <c r="G37" s="28" t="n">
        <f aca="false">D37/$C$9*100</f>
        <v>0.0898771415109654</v>
      </c>
      <c r="H37" s="29" t="n">
        <f aca="false">E37/$C$9*100</f>
        <v>0.0647352979605412</v>
      </c>
    </row>
  </sheetData>
  <mergeCells count="1">
    <mergeCell ref="C5:H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III-1-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7"/>
    <col collapsed="false" customWidth="true" hidden="false" outlineLevel="0" max="4" min="3" style="1" width="10.71"/>
    <col collapsed="false" customWidth="true" hidden="false" outlineLevel="0" max="10" min="5" style="1" width="8.7"/>
    <col collapsed="false" customWidth="true" hidden="false" outlineLevel="0" max="11" min="11" style="1" width="7.56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</row>
    <row r="2" customFormat="false" ht="15" hidden="false" customHeight="true" outlineLevel="0" collapsed="false">
      <c r="A2" s="2"/>
      <c r="B2" s="30" t="s">
        <v>37</v>
      </c>
      <c r="C2" s="30"/>
      <c r="D2" s="30"/>
      <c r="E2" s="30"/>
      <c r="F2" s="30"/>
    </row>
    <row r="3" customFormat="false" ht="15" hidden="false" customHeight="true" outlineLevel="0" collapsed="false">
      <c r="A3" s="2"/>
      <c r="B3" s="30" t="s">
        <v>38</v>
      </c>
      <c r="C3" s="30"/>
      <c r="D3" s="30"/>
      <c r="E3" s="30"/>
      <c r="F3" s="30"/>
    </row>
    <row r="4" customFormat="false" ht="15" hidden="false" customHeight="true" outlineLevel="0" collapsed="false">
      <c r="A4" s="2"/>
      <c r="B4" s="30"/>
      <c r="C4" s="30"/>
      <c r="D4" s="30"/>
      <c r="E4" s="30"/>
      <c r="F4" s="30"/>
    </row>
    <row r="5" customFormat="false" ht="15" hidden="false" customHeight="true" outlineLevel="0" collapsed="false">
      <c r="A5" s="2"/>
      <c r="B5" s="31"/>
      <c r="C5" s="5" t="s">
        <v>39</v>
      </c>
      <c r="D5" s="5"/>
      <c r="E5" s="5"/>
      <c r="F5" s="5"/>
      <c r="G5" s="5"/>
      <c r="H5" s="5"/>
      <c r="I5" s="5"/>
      <c r="J5" s="5"/>
    </row>
    <row r="6" customFormat="false" ht="43.5" hidden="false" customHeight="true" outlineLevel="0" collapsed="false">
      <c r="A6" s="2"/>
      <c r="B6" s="32" t="s">
        <v>2</v>
      </c>
      <c r="C6" s="47" t="s">
        <v>9</v>
      </c>
      <c r="D6" s="48" t="s">
        <v>35</v>
      </c>
      <c r="E6" s="49" t="s">
        <v>40</v>
      </c>
      <c r="F6" s="50" t="s">
        <v>41</v>
      </c>
      <c r="G6" s="48" t="s">
        <v>42</v>
      </c>
      <c r="H6" s="48" t="s">
        <v>43</v>
      </c>
      <c r="I6" s="49" t="s">
        <v>44</v>
      </c>
      <c r="J6" s="36" t="s">
        <v>45</v>
      </c>
    </row>
    <row r="7" customFormat="false" ht="15" hidden="false" customHeight="true" outlineLevel="0" collapsed="false">
      <c r="A7" s="2"/>
      <c r="B7" s="37"/>
      <c r="C7" s="51" t="s">
        <v>7</v>
      </c>
      <c r="D7" s="51"/>
      <c r="E7" s="51"/>
      <c r="F7" s="51"/>
      <c r="G7" s="51"/>
      <c r="H7" s="51"/>
      <c r="I7" s="51"/>
      <c r="J7" s="51"/>
    </row>
    <row r="8" customFormat="false" ht="6.75" hidden="false" customHeight="true" outlineLevel="0" collapsed="false">
      <c r="A8" s="2"/>
      <c r="B8" s="16"/>
      <c r="C8" s="17"/>
      <c r="D8" s="17"/>
      <c r="E8" s="17"/>
      <c r="F8" s="52"/>
      <c r="G8" s="53"/>
      <c r="H8" s="53"/>
      <c r="I8" s="53"/>
      <c r="J8" s="54"/>
    </row>
    <row r="9" customFormat="false" ht="15" hidden="false" customHeight="false" outlineLevel="0" collapsed="false">
      <c r="A9" s="2"/>
      <c r="B9" s="16" t="s">
        <v>9</v>
      </c>
      <c r="C9" s="17" t="n">
        <f aca="false">SUM(C11:C25)</f>
        <v>505134</v>
      </c>
      <c r="D9" s="17" t="n">
        <f aca="false">SUM(D11:D25)</f>
        <v>499497</v>
      </c>
      <c r="E9" s="17" t="n">
        <f aca="false">SUM(E11:E25)</f>
        <v>2134</v>
      </c>
      <c r="F9" s="17" t="n">
        <f aca="false">SUM(F11:F25)</f>
        <v>175</v>
      </c>
      <c r="G9" s="17" t="n">
        <f aca="false">SUM(G11:G25)</f>
        <v>2521</v>
      </c>
      <c r="H9" s="17" t="n">
        <f aca="false">SUM(H11:H25)</f>
        <v>374</v>
      </c>
      <c r="I9" s="17" t="n">
        <f aca="false">SUM(I11:I25)</f>
        <v>379</v>
      </c>
      <c r="J9" s="55" t="n">
        <f aca="false">SUM(J11:J25)</f>
        <v>54</v>
      </c>
    </row>
    <row r="10" customFormat="false" ht="6.75" hidden="false" customHeight="true" outlineLevel="0" collapsed="false">
      <c r="A10" s="2"/>
      <c r="B10" s="16"/>
      <c r="C10" s="17"/>
      <c r="D10" s="17"/>
      <c r="E10" s="17"/>
      <c r="F10" s="56"/>
      <c r="G10" s="44"/>
      <c r="H10" s="44"/>
      <c r="I10" s="44"/>
      <c r="J10" s="57"/>
    </row>
    <row r="11" customFormat="false" ht="15" hidden="false" customHeight="false" outlineLevel="0" collapsed="false">
      <c r="A11" s="2"/>
      <c r="B11" s="16" t="s">
        <v>10</v>
      </c>
      <c r="C11" s="17" t="n">
        <f aca="false">SUM(D11:J11)</f>
        <v>222167</v>
      </c>
      <c r="D11" s="17" t="n">
        <v>220596</v>
      </c>
      <c r="E11" s="17" t="n">
        <v>561</v>
      </c>
      <c r="F11" s="17" t="n">
        <v>6</v>
      </c>
      <c r="G11" s="17" t="n">
        <v>982</v>
      </c>
      <c r="H11" s="17" t="n">
        <v>12</v>
      </c>
      <c r="I11" s="17" t="n">
        <v>6</v>
      </c>
      <c r="J11" s="55" t="n">
        <v>4</v>
      </c>
    </row>
    <row r="12" customFormat="false" ht="15" hidden="false" customHeight="false" outlineLevel="0" collapsed="false">
      <c r="A12" s="2"/>
      <c r="B12" s="16" t="n">
        <v>2</v>
      </c>
      <c r="C12" s="17" t="n">
        <f aca="false">SUM(D12:J12)</f>
        <v>176214</v>
      </c>
      <c r="D12" s="17" t="n">
        <v>174887</v>
      </c>
      <c r="E12" s="17" t="n">
        <v>469</v>
      </c>
      <c r="F12" s="17" t="n">
        <v>9</v>
      </c>
      <c r="G12" s="17" t="n">
        <v>795</v>
      </c>
      <c r="H12" s="17" t="n">
        <v>25</v>
      </c>
      <c r="I12" s="17" t="n">
        <v>28</v>
      </c>
      <c r="J12" s="55" t="n">
        <v>1</v>
      </c>
    </row>
    <row r="13" customFormat="false" ht="15" hidden="false" customHeight="false" outlineLevel="0" collapsed="false">
      <c r="A13" s="2"/>
      <c r="B13" s="16" t="n">
        <v>3</v>
      </c>
      <c r="C13" s="17" t="n">
        <f aca="false">SUM(D13:J13)</f>
        <v>46380</v>
      </c>
      <c r="D13" s="17" t="n">
        <v>45849</v>
      </c>
      <c r="E13" s="17" t="n">
        <v>190</v>
      </c>
      <c r="F13" s="17" t="n">
        <v>11</v>
      </c>
      <c r="G13" s="17" t="n">
        <v>262</v>
      </c>
      <c r="H13" s="17" t="n">
        <v>43</v>
      </c>
      <c r="I13" s="17" t="n">
        <v>23</v>
      </c>
      <c r="J13" s="55" t="n">
        <v>2</v>
      </c>
    </row>
    <row r="14" customFormat="false" ht="15" hidden="false" customHeight="false" outlineLevel="0" collapsed="false">
      <c r="A14" s="2"/>
      <c r="B14" s="16" t="n">
        <v>4</v>
      </c>
      <c r="C14" s="17" t="n">
        <f aca="false">SUM(D14:J14)</f>
        <v>20877</v>
      </c>
      <c r="D14" s="17" t="n">
        <v>20492</v>
      </c>
      <c r="E14" s="17" t="n">
        <v>129</v>
      </c>
      <c r="F14" s="17" t="n">
        <v>15</v>
      </c>
      <c r="G14" s="17" t="n">
        <v>184</v>
      </c>
      <c r="H14" s="17" t="n">
        <v>25</v>
      </c>
      <c r="I14" s="17" t="n">
        <v>25</v>
      </c>
      <c r="J14" s="55" t="n">
        <v>7</v>
      </c>
    </row>
    <row r="15" customFormat="false" ht="15" hidden="false" customHeight="false" outlineLevel="0" collapsed="false">
      <c r="A15" s="2"/>
      <c r="B15" s="16" t="s">
        <v>11</v>
      </c>
      <c r="C15" s="17" t="n">
        <f aca="false">SUM(D15:J15)</f>
        <v>10753</v>
      </c>
      <c r="D15" s="17" t="n">
        <v>10494</v>
      </c>
      <c r="E15" s="17" t="n">
        <v>97</v>
      </c>
      <c r="F15" s="17" t="n">
        <v>8</v>
      </c>
      <c r="G15" s="17" t="n">
        <v>98</v>
      </c>
      <c r="H15" s="17" t="n">
        <v>24</v>
      </c>
      <c r="I15" s="17" t="n">
        <v>27</v>
      </c>
      <c r="J15" s="55" t="n">
        <v>5</v>
      </c>
    </row>
    <row r="16" customFormat="false" ht="15" hidden="false" customHeight="false" outlineLevel="0" collapsed="false">
      <c r="A16" s="2"/>
      <c r="B16" s="16" t="s">
        <v>12</v>
      </c>
      <c r="C16" s="17" t="n">
        <f aca="false">SUM(D16:J16)</f>
        <v>6617</v>
      </c>
      <c r="D16" s="17" t="n">
        <v>6436</v>
      </c>
      <c r="E16" s="17" t="n">
        <v>53</v>
      </c>
      <c r="F16" s="17" t="n">
        <v>7</v>
      </c>
      <c r="G16" s="17" t="n">
        <v>65</v>
      </c>
      <c r="H16" s="17" t="n">
        <v>21</v>
      </c>
      <c r="I16" s="17" t="n">
        <v>30</v>
      </c>
      <c r="J16" s="55" t="n">
        <v>5</v>
      </c>
    </row>
    <row r="17" customFormat="false" ht="15" hidden="false" customHeight="false" outlineLevel="0" collapsed="false">
      <c r="A17" s="2"/>
      <c r="B17" s="16" t="s">
        <v>13</v>
      </c>
      <c r="C17" s="17" t="n">
        <f aca="false">SUM(D17:J17)</f>
        <v>4142</v>
      </c>
      <c r="D17" s="17" t="n">
        <v>4014</v>
      </c>
      <c r="E17" s="17" t="n">
        <v>32</v>
      </c>
      <c r="F17" s="17" t="n">
        <v>14</v>
      </c>
      <c r="G17" s="17" t="n">
        <v>33</v>
      </c>
      <c r="H17" s="17" t="n">
        <v>21</v>
      </c>
      <c r="I17" s="17" t="n">
        <v>24</v>
      </c>
      <c r="J17" s="55" t="n">
        <v>4</v>
      </c>
    </row>
    <row r="18" customFormat="false" ht="15" hidden="false" customHeight="false" outlineLevel="0" collapsed="false">
      <c r="A18" s="2"/>
      <c r="B18" s="16" t="s">
        <v>14</v>
      </c>
      <c r="C18" s="17" t="n">
        <f aca="false">SUM(D18:J18)</f>
        <v>2815</v>
      </c>
      <c r="D18" s="17" t="n">
        <v>2713</v>
      </c>
      <c r="E18" s="17" t="n">
        <v>37</v>
      </c>
      <c r="F18" s="17" t="n">
        <v>6</v>
      </c>
      <c r="G18" s="17" t="n">
        <v>19</v>
      </c>
      <c r="H18" s="17" t="n">
        <v>16</v>
      </c>
      <c r="I18" s="17" t="n">
        <v>22</v>
      </c>
      <c r="J18" s="55" t="n">
        <v>2</v>
      </c>
    </row>
    <row r="19" customFormat="false" ht="15" hidden="false" customHeight="false" outlineLevel="0" collapsed="false">
      <c r="A19" s="2"/>
      <c r="B19" s="16" t="s">
        <v>15</v>
      </c>
      <c r="C19" s="17" t="n">
        <f aca="false">SUM(D19:J19)</f>
        <v>2034</v>
      </c>
      <c r="D19" s="17" t="n">
        <v>1946</v>
      </c>
      <c r="E19" s="17" t="n">
        <v>38</v>
      </c>
      <c r="F19" s="17" t="n">
        <v>10</v>
      </c>
      <c r="G19" s="17" t="n">
        <v>17</v>
      </c>
      <c r="H19" s="17" t="n">
        <v>8</v>
      </c>
      <c r="I19" s="17" t="n">
        <v>13</v>
      </c>
      <c r="J19" s="55" t="n">
        <v>2</v>
      </c>
    </row>
    <row r="20" customFormat="false" ht="15" hidden="false" customHeight="false" outlineLevel="0" collapsed="false">
      <c r="A20" s="2"/>
      <c r="B20" s="16" t="s">
        <v>16</v>
      </c>
      <c r="C20" s="17" t="n">
        <f aca="false">SUM(D20:J20)</f>
        <v>8055</v>
      </c>
      <c r="D20" s="17" t="n">
        <v>7709</v>
      </c>
      <c r="E20" s="17" t="n">
        <v>124</v>
      </c>
      <c r="F20" s="17" t="n">
        <v>38</v>
      </c>
      <c r="G20" s="17" t="n">
        <v>38</v>
      </c>
      <c r="H20" s="17" t="n">
        <v>58</v>
      </c>
      <c r="I20" s="17" t="n">
        <v>77</v>
      </c>
      <c r="J20" s="55" t="n">
        <v>11</v>
      </c>
    </row>
    <row r="21" customFormat="false" ht="15" hidden="false" customHeight="false" outlineLevel="0" collapsed="false">
      <c r="A21" s="2"/>
      <c r="B21" s="16" t="s">
        <v>17</v>
      </c>
      <c r="C21" s="17" t="n">
        <f aca="false">SUM(D21:J21)</f>
        <v>3461</v>
      </c>
      <c r="D21" s="17" t="n">
        <v>3200</v>
      </c>
      <c r="E21" s="17" t="n">
        <v>111</v>
      </c>
      <c r="F21" s="17" t="n">
        <v>23</v>
      </c>
      <c r="G21" s="17" t="n">
        <v>17</v>
      </c>
      <c r="H21" s="17" t="n">
        <v>45</v>
      </c>
      <c r="I21" s="17" t="n">
        <v>63</v>
      </c>
      <c r="J21" s="55" t="n">
        <v>2</v>
      </c>
    </row>
    <row r="22" customFormat="false" ht="15" hidden="false" customHeight="false" outlineLevel="0" collapsed="false">
      <c r="A22" s="2"/>
      <c r="B22" s="16" t="s">
        <v>18</v>
      </c>
      <c r="C22" s="17" t="n">
        <f aca="false">SUM(D22:J22)</f>
        <v>833</v>
      </c>
      <c r="D22" s="17" t="n">
        <v>703</v>
      </c>
      <c r="E22" s="17" t="n">
        <v>78</v>
      </c>
      <c r="F22" s="17" t="n">
        <v>2</v>
      </c>
      <c r="G22" s="17" t="n">
        <v>8</v>
      </c>
      <c r="H22" s="17" t="n">
        <v>18</v>
      </c>
      <c r="I22" s="17" t="n">
        <v>20</v>
      </c>
      <c r="J22" s="55" t="n">
        <v>4</v>
      </c>
    </row>
    <row r="23" customFormat="false" ht="15" hidden="false" customHeight="false" outlineLevel="0" collapsed="false">
      <c r="A23" s="2"/>
      <c r="B23" s="16" t="s">
        <v>19</v>
      </c>
      <c r="C23" s="17" t="n">
        <f aca="false">SUM(D23:J23)</f>
        <v>544</v>
      </c>
      <c r="D23" s="17" t="n">
        <v>359</v>
      </c>
      <c r="E23" s="17" t="n">
        <v>118</v>
      </c>
      <c r="F23" s="17" t="n">
        <v>15</v>
      </c>
      <c r="G23" s="17" t="n">
        <v>2</v>
      </c>
      <c r="H23" s="17" t="n">
        <v>32</v>
      </c>
      <c r="I23" s="17" t="n">
        <v>13</v>
      </c>
      <c r="J23" s="55" t="n">
        <v>5</v>
      </c>
    </row>
    <row r="24" customFormat="false" ht="15" hidden="false" customHeight="false" outlineLevel="0" collapsed="false">
      <c r="A24" s="2"/>
      <c r="B24" s="16" t="s">
        <v>20</v>
      </c>
      <c r="C24" s="17" t="n">
        <f aca="false">SUM(D24:J24)</f>
        <v>123</v>
      </c>
      <c r="D24" s="17" t="n">
        <v>57</v>
      </c>
      <c r="E24" s="17" t="n">
        <v>46</v>
      </c>
      <c r="F24" s="17" t="n">
        <v>6</v>
      </c>
      <c r="G24" s="17" t="n">
        <v>1</v>
      </c>
      <c r="H24" s="17" t="n">
        <v>9</v>
      </c>
      <c r="I24" s="17" t="n">
        <v>4</v>
      </c>
      <c r="J24" s="55" t="n">
        <v>0</v>
      </c>
    </row>
    <row r="25" customFormat="false" ht="15" hidden="false" customHeight="false" outlineLevel="0" collapsed="false">
      <c r="A25" s="2"/>
      <c r="B25" s="16" t="s">
        <v>21</v>
      </c>
      <c r="C25" s="17" t="n">
        <f aca="false">SUM(D25:J25)</f>
        <v>119</v>
      </c>
      <c r="D25" s="17" t="n">
        <v>42</v>
      </c>
      <c r="E25" s="17" t="n">
        <v>51</v>
      </c>
      <c r="F25" s="17" t="n">
        <v>5</v>
      </c>
      <c r="G25" s="17" t="n">
        <v>0</v>
      </c>
      <c r="H25" s="17" t="n">
        <v>17</v>
      </c>
      <c r="I25" s="17" t="n">
        <v>4</v>
      </c>
      <c r="J25" s="55" t="n">
        <v>0</v>
      </c>
    </row>
    <row r="26" customFormat="false" ht="6.75" hidden="false" customHeight="true" outlineLevel="0" collapsed="false">
      <c r="A26" s="2"/>
      <c r="B26" s="16"/>
      <c r="C26" s="17"/>
      <c r="D26" s="17"/>
      <c r="E26" s="17"/>
      <c r="F26" s="17"/>
      <c r="G26" s="58"/>
      <c r="H26" s="58"/>
      <c r="I26" s="58"/>
      <c r="J26" s="59"/>
    </row>
    <row r="27" customFormat="false" ht="17.1" hidden="false" customHeight="true" outlineLevel="0" collapsed="false">
      <c r="A27" s="2"/>
      <c r="B27" s="45" t="s">
        <v>22</v>
      </c>
      <c r="C27" s="17" t="n">
        <f aca="false">SUM(C15:C25)</f>
        <v>39496</v>
      </c>
      <c r="D27" s="17" t="n">
        <f aca="false">SUM(D15:D25)</f>
        <v>37673</v>
      </c>
      <c r="E27" s="17" t="n">
        <f aca="false">SUM(E15:E25)</f>
        <v>785</v>
      </c>
      <c r="F27" s="17" t="n">
        <f aca="false">SUM(F15:F25)</f>
        <v>134</v>
      </c>
      <c r="G27" s="17" t="n">
        <f aca="false">SUM(G15:G25)</f>
        <v>298</v>
      </c>
      <c r="H27" s="17" t="n">
        <f aca="false">SUM(H15:H25)</f>
        <v>269</v>
      </c>
      <c r="I27" s="17" t="n">
        <f aca="false">SUM(I15:I25)</f>
        <v>297</v>
      </c>
      <c r="J27" s="55" t="n">
        <f aca="false">SUM(J15:J25)</f>
        <v>40</v>
      </c>
    </row>
    <row r="28" customFormat="false" ht="17.1" hidden="false" customHeight="true" outlineLevel="0" collapsed="false">
      <c r="A28" s="2"/>
      <c r="B28" s="16" t="s">
        <v>23</v>
      </c>
      <c r="C28" s="17" t="n">
        <f aca="false">SUM(C20:C25)</f>
        <v>13135</v>
      </c>
      <c r="D28" s="17" t="n">
        <f aca="false">SUM(D20:D25)</f>
        <v>12070</v>
      </c>
      <c r="E28" s="17" t="n">
        <f aca="false">SUM(E20:E25)</f>
        <v>528</v>
      </c>
      <c r="F28" s="17" t="n">
        <f aca="false">SUM(F20:F25)</f>
        <v>89</v>
      </c>
      <c r="G28" s="17" t="n">
        <f aca="false">SUM(G20:G25)</f>
        <v>66</v>
      </c>
      <c r="H28" s="17" t="n">
        <f aca="false">SUM(H20:H25)</f>
        <v>179</v>
      </c>
      <c r="I28" s="17" t="n">
        <f aca="false">SUM(I20:I25)</f>
        <v>181</v>
      </c>
      <c r="J28" s="55" t="n">
        <f aca="false">SUM(J20:J25)</f>
        <v>22</v>
      </c>
    </row>
    <row r="29" customFormat="false" ht="17.1" hidden="false" customHeight="true" outlineLevel="0" collapsed="false">
      <c r="A29" s="2"/>
      <c r="B29" s="16" t="s">
        <v>24</v>
      </c>
      <c r="C29" s="17" t="n">
        <f aca="false">SUM(C21:C25)</f>
        <v>5080</v>
      </c>
      <c r="D29" s="17" t="n">
        <f aca="false">SUM(D21:D25)</f>
        <v>4361</v>
      </c>
      <c r="E29" s="17" t="n">
        <f aca="false">SUM(E21:E25)</f>
        <v>404</v>
      </c>
      <c r="F29" s="17" t="n">
        <f aca="false">SUM(F21:F25)</f>
        <v>51</v>
      </c>
      <c r="G29" s="17" t="n">
        <f aca="false">SUM(G21:G25)</f>
        <v>28</v>
      </c>
      <c r="H29" s="17" t="n">
        <f aca="false">SUM(H21:H25)</f>
        <v>121</v>
      </c>
      <c r="I29" s="17" t="n">
        <f aca="false">SUM(I21:I25)</f>
        <v>104</v>
      </c>
      <c r="J29" s="55" t="n">
        <f aca="false">SUM(J21:J25)</f>
        <v>11</v>
      </c>
    </row>
    <row r="30" customFormat="false" ht="17.1" hidden="false" customHeight="true" outlineLevel="0" collapsed="false">
      <c r="A30" s="2"/>
      <c r="B30" s="16" t="s">
        <v>25</v>
      </c>
      <c r="C30" s="17" t="n">
        <f aca="false">SUM(C22:C25)</f>
        <v>1619</v>
      </c>
      <c r="D30" s="17" t="n">
        <f aca="false">SUM(D22:D25)</f>
        <v>1161</v>
      </c>
      <c r="E30" s="17" t="n">
        <f aca="false">SUM(E22:E25)</f>
        <v>293</v>
      </c>
      <c r="F30" s="17" t="n">
        <f aca="false">SUM(F22:F25)</f>
        <v>28</v>
      </c>
      <c r="G30" s="17" t="n">
        <f aca="false">SUM(G22:G25)</f>
        <v>11</v>
      </c>
      <c r="H30" s="17" t="n">
        <f aca="false">SUM(H22:H25)</f>
        <v>76</v>
      </c>
      <c r="I30" s="17" t="n">
        <f aca="false">SUM(I22:I25)</f>
        <v>41</v>
      </c>
      <c r="J30" s="55" t="n">
        <f aca="false">SUM(J22:J25)</f>
        <v>9</v>
      </c>
    </row>
    <row r="31" customFormat="false" ht="17.1" hidden="false" customHeight="true" outlineLevel="0" collapsed="false">
      <c r="A31" s="2"/>
      <c r="B31" s="16" t="s">
        <v>26</v>
      </c>
      <c r="C31" s="17" t="n">
        <f aca="false">SUM(C23:C25)</f>
        <v>786</v>
      </c>
      <c r="D31" s="17" t="n">
        <f aca="false">SUM(D23:D25)</f>
        <v>458</v>
      </c>
      <c r="E31" s="17" t="n">
        <f aca="false">SUM(E23:E25)</f>
        <v>215</v>
      </c>
      <c r="F31" s="17" t="n">
        <f aca="false">SUM(F23:F25)</f>
        <v>26</v>
      </c>
      <c r="G31" s="17" t="n">
        <f aca="false">SUM(G23:G25)</f>
        <v>3</v>
      </c>
      <c r="H31" s="17" t="n">
        <f aca="false">SUM(H23:H25)</f>
        <v>58</v>
      </c>
      <c r="I31" s="17" t="n">
        <f aca="false">SUM(I23:I25)</f>
        <v>21</v>
      </c>
      <c r="J31" s="55" t="n">
        <f aca="false">SUM(J23:J25)</f>
        <v>5</v>
      </c>
    </row>
    <row r="32" customFormat="false" ht="17.1" hidden="false" customHeight="true" outlineLevel="0" collapsed="false">
      <c r="A32" s="2"/>
      <c r="B32" s="16" t="s">
        <v>27</v>
      </c>
      <c r="C32" s="21" t="n">
        <f aca="false">SUM(C24:C25)</f>
        <v>242</v>
      </c>
      <c r="D32" s="17" t="n">
        <f aca="false">SUM(D24:D25)</f>
        <v>99</v>
      </c>
      <c r="E32" s="17" t="n">
        <f aca="false">SUM(E24:E25)</f>
        <v>97</v>
      </c>
      <c r="F32" s="17" t="n">
        <f aca="false">SUM(F24:F25)</f>
        <v>11</v>
      </c>
      <c r="G32" s="17" t="n">
        <f aca="false">SUM(G24:G25)</f>
        <v>1</v>
      </c>
      <c r="H32" s="17" t="n">
        <f aca="false">SUM(H24:H25)</f>
        <v>26</v>
      </c>
      <c r="I32" s="17" t="n">
        <f aca="false">SUM(I24:I25)</f>
        <v>8</v>
      </c>
      <c r="J32" s="55" t="n">
        <f aca="false">SUM(J24:J25)</f>
        <v>0</v>
      </c>
    </row>
    <row r="33" customFormat="false" ht="6.75" hidden="false" customHeight="true" outlineLevel="0" collapsed="false">
      <c r="A33" s="2"/>
      <c r="B33" s="16"/>
      <c r="C33" s="17"/>
      <c r="D33" s="17"/>
      <c r="E33" s="17"/>
      <c r="F33" s="17"/>
      <c r="G33" s="58"/>
      <c r="H33" s="58"/>
      <c r="I33" s="58"/>
      <c r="J33" s="59"/>
    </row>
    <row r="34" customFormat="false" ht="15" hidden="false" customHeight="true" outlineLevel="0" collapsed="false">
      <c r="A34" s="2"/>
      <c r="B34" s="60" t="s">
        <v>28</v>
      </c>
      <c r="C34" s="17" t="n">
        <f aca="false">SUM(D34:J34)</f>
        <v>493544</v>
      </c>
      <c r="D34" s="17" t="n">
        <v>488915</v>
      </c>
      <c r="E34" s="17" t="n">
        <v>1623</v>
      </c>
      <c r="F34" s="17" t="n">
        <v>93</v>
      </c>
      <c r="G34" s="17" t="n">
        <v>2467</v>
      </c>
      <c r="H34" s="17" t="n">
        <v>205</v>
      </c>
      <c r="I34" s="17" t="n">
        <v>206</v>
      </c>
      <c r="J34" s="55" t="n">
        <v>35</v>
      </c>
    </row>
    <row r="35" customFormat="false" ht="15" hidden="false" customHeight="false" outlineLevel="0" collapsed="false">
      <c r="A35" s="2"/>
      <c r="B35" s="16" t="s">
        <v>29</v>
      </c>
      <c r="C35" s="21" t="n">
        <f aca="false">SUM(D35:J35)</f>
        <v>10009</v>
      </c>
      <c r="D35" s="17" t="n">
        <v>9456</v>
      </c>
      <c r="E35" s="17" t="n">
        <v>218</v>
      </c>
      <c r="F35" s="17" t="n">
        <v>54</v>
      </c>
      <c r="G35" s="17" t="n">
        <v>43</v>
      </c>
      <c r="H35" s="17" t="n">
        <v>95</v>
      </c>
      <c r="I35" s="17" t="n">
        <v>133</v>
      </c>
      <c r="J35" s="55" t="n">
        <v>10</v>
      </c>
    </row>
    <row r="36" customFormat="false" ht="15" hidden="false" customHeight="false" outlineLevel="0" collapsed="false">
      <c r="A36" s="2"/>
      <c r="B36" s="16" t="s">
        <v>30</v>
      </c>
      <c r="C36" s="21" t="n">
        <f aca="false">SUM(D36:J36)</f>
        <v>800</v>
      </c>
      <c r="D36" s="17" t="n">
        <v>672</v>
      </c>
      <c r="E36" s="17" t="n">
        <v>79</v>
      </c>
      <c r="F36" s="17" t="n">
        <v>2</v>
      </c>
      <c r="G36" s="17" t="n">
        <v>8</v>
      </c>
      <c r="H36" s="17" t="n">
        <v>16</v>
      </c>
      <c r="I36" s="17" t="n">
        <v>19</v>
      </c>
      <c r="J36" s="55" t="n">
        <v>4</v>
      </c>
    </row>
    <row r="37" customFormat="false" ht="15" hidden="false" customHeight="false" outlineLevel="0" collapsed="false">
      <c r="B37" s="25" t="s">
        <v>31</v>
      </c>
      <c r="C37" s="26" t="n">
        <f aca="false">SUM(D37:J37)</f>
        <v>781</v>
      </c>
      <c r="D37" s="27" t="n">
        <v>454</v>
      </c>
      <c r="E37" s="27" t="n">
        <v>214</v>
      </c>
      <c r="F37" s="27" t="n">
        <v>26</v>
      </c>
      <c r="G37" s="27" t="n">
        <v>3</v>
      </c>
      <c r="H37" s="27" t="n">
        <v>58</v>
      </c>
      <c r="I37" s="27" t="n">
        <v>21</v>
      </c>
      <c r="J37" s="61" t="n">
        <v>5</v>
      </c>
    </row>
  </sheetData>
  <mergeCells count="2">
    <mergeCell ref="C5:J5"/>
    <mergeCell ref="C7:J7"/>
  </mergeCells>
  <printOptions headings="false" gridLines="false" gridLinesSet="true" horizontalCentered="false" verticalCentered="false"/>
  <pageMargins left="0.590277777777778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III-1-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8.41"/>
    <col collapsed="false" customWidth="true" hidden="false" outlineLevel="0" max="8" min="3" style="1" width="10.71"/>
    <col collapsed="false" customWidth="true" hidden="false" outlineLevel="0" max="9" min="9" style="1" width="2.7"/>
    <col collapsed="false" customWidth="false" hidden="false" outlineLevel="0" max="13" min="10" style="44" width="9.14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2"/>
      <c r="B2" s="30" t="s">
        <v>46</v>
      </c>
      <c r="C2" s="30"/>
      <c r="D2" s="30"/>
      <c r="E2" s="30"/>
      <c r="F2" s="30"/>
      <c r="G2" s="30"/>
      <c r="H2" s="30"/>
      <c r="I2" s="30"/>
    </row>
    <row r="3" customFormat="false" ht="15" hidden="false" customHeight="true" outlineLevel="0" collapsed="false">
      <c r="A3" s="2"/>
      <c r="B3" s="30" t="s">
        <v>47</v>
      </c>
      <c r="C3" s="30"/>
      <c r="D3" s="30"/>
      <c r="E3" s="30"/>
      <c r="F3" s="30"/>
      <c r="G3" s="30"/>
      <c r="H3" s="30"/>
      <c r="I3" s="30"/>
    </row>
    <row r="4" customFormat="false" ht="15" hidden="false" customHeight="true" outlineLevel="0" collapsed="false">
      <c r="A4" s="2"/>
      <c r="B4" s="30"/>
      <c r="C4" s="30"/>
      <c r="D4" s="30"/>
      <c r="E4" s="30"/>
      <c r="F4" s="30"/>
      <c r="G4" s="30"/>
      <c r="H4" s="30"/>
      <c r="I4" s="30"/>
    </row>
    <row r="5" customFormat="false" ht="15" hidden="false" customHeight="true" outlineLevel="0" collapsed="false">
      <c r="A5" s="2"/>
      <c r="B5" s="31"/>
      <c r="C5" s="5" t="s">
        <v>48</v>
      </c>
      <c r="D5" s="5"/>
      <c r="E5" s="5"/>
      <c r="F5" s="5"/>
      <c r="G5" s="5"/>
      <c r="H5" s="5"/>
      <c r="I5" s="2"/>
    </row>
    <row r="6" customFormat="false" ht="29.25" hidden="false" customHeight="true" outlineLevel="0" collapsed="false">
      <c r="A6" s="2"/>
      <c r="B6" s="32" t="s">
        <v>2</v>
      </c>
      <c r="C6" s="33" t="s">
        <v>9</v>
      </c>
      <c r="D6" s="34" t="s">
        <v>49</v>
      </c>
      <c r="E6" s="35" t="s">
        <v>50</v>
      </c>
      <c r="F6" s="33" t="s">
        <v>9</v>
      </c>
      <c r="G6" s="34" t="s">
        <v>49</v>
      </c>
      <c r="H6" s="36" t="s">
        <v>50</v>
      </c>
      <c r="I6" s="2"/>
    </row>
    <row r="7" customFormat="false" ht="15" hidden="false" customHeight="true" outlineLevel="0" collapsed="false">
      <c r="A7" s="2"/>
      <c r="B7" s="37"/>
      <c r="C7" s="38"/>
      <c r="D7" s="39" t="s">
        <v>7</v>
      </c>
      <c r="E7" s="40"/>
      <c r="F7" s="41"/>
      <c r="G7" s="42" t="s">
        <v>8</v>
      </c>
      <c r="H7" s="43"/>
      <c r="I7" s="2"/>
    </row>
    <row r="8" customFormat="false" ht="6.75" hidden="false" customHeight="true" outlineLevel="0" collapsed="false">
      <c r="A8" s="2"/>
      <c r="B8" s="16"/>
      <c r="C8" s="17"/>
      <c r="D8" s="17"/>
      <c r="E8" s="17"/>
      <c r="F8" s="18"/>
      <c r="G8" s="18"/>
      <c r="H8" s="19"/>
      <c r="I8" s="2"/>
    </row>
    <row r="9" customFormat="false" ht="15" hidden="false" customHeight="false" outlineLevel="0" collapsed="false">
      <c r="A9" s="2"/>
      <c r="B9" s="16" t="s">
        <v>9</v>
      </c>
      <c r="C9" s="17" t="n">
        <f aca="false">SUM(C11:C25)</f>
        <v>505134</v>
      </c>
      <c r="D9" s="17" t="n">
        <f aca="false">SUM(D11:D25)</f>
        <v>17378</v>
      </c>
      <c r="E9" s="17" t="n">
        <f aca="false">SUM(E11:E25)</f>
        <v>487756</v>
      </c>
      <c r="F9" s="18" t="n">
        <f aca="false">C9/$C$9*100</f>
        <v>100</v>
      </c>
      <c r="G9" s="18" t="n">
        <f aca="false">D9/$C$9*100</f>
        <v>3.44027525369506</v>
      </c>
      <c r="H9" s="19" t="n">
        <f aca="false">E9/$C$9*100</f>
        <v>96.5597247463049</v>
      </c>
      <c r="I9" s="2"/>
    </row>
    <row r="10" customFormat="false" ht="6.75" hidden="false" customHeight="true" outlineLevel="0" collapsed="false">
      <c r="A10" s="2"/>
      <c r="B10" s="16"/>
      <c r="C10" s="17"/>
      <c r="D10" s="17"/>
      <c r="E10" s="17"/>
      <c r="F10" s="18"/>
      <c r="G10" s="18"/>
      <c r="H10" s="19"/>
      <c r="I10" s="2"/>
    </row>
    <row r="11" customFormat="false" ht="15" hidden="false" customHeight="false" outlineLevel="0" collapsed="false">
      <c r="A11" s="2"/>
      <c r="B11" s="16" t="s">
        <v>10</v>
      </c>
      <c r="C11" s="17" t="n">
        <f aca="false">D11+E11</f>
        <v>222167</v>
      </c>
      <c r="D11" s="17" t="n">
        <v>3253</v>
      </c>
      <c r="E11" s="17" t="n">
        <v>218914</v>
      </c>
      <c r="F11" s="18" t="n">
        <f aca="false">C11/$C$9*100</f>
        <v>43.9817949296622</v>
      </c>
      <c r="G11" s="18" t="n">
        <f aca="false">D11/$C$9*100</f>
        <v>0.643987535980552</v>
      </c>
      <c r="H11" s="19" t="n">
        <f aca="false">E11/$C$9*100</f>
        <v>43.3378073936817</v>
      </c>
      <c r="I11" s="2"/>
      <c r="K11" s="17"/>
      <c r="L11" s="17"/>
    </row>
    <row r="12" customFormat="false" ht="15" hidden="false" customHeight="false" outlineLevel="0" collapsed="false">
      <c r="A12" s="2"/>
      <c r="B12" s="16" t="n">
        <v>2</v>
      </c>
      <c r="C12" s="17" t="n">
        <f aca="false">D12+E12</f>
        <v>176214</v>
      </c>
      <c r="D12" s="17" t="n">
        <v>2871</v>
      </c>
      <c r="E12" s="17" t="n">
        <v>173343</v>
      </c>
      <c r="F12" s="18" t="n">
        <f aca="false">C12/$C$9*100</f>
        <v>34.8846048771217</v>
      </c>
      <c r="G12" s="18" t="n">
        <f aca="false">D12/$C$9*100</f>
        <v>0.568364038057228</v>
      </c>
      <c r="H12" s="19" t="n">
        <f aca="false">E12/$C$9*100</f>
        <v>34.3162408390645</v>
      </c>
      <c r="I12" s="2"/>
      <c r="K12" s="17"/>
      <c r="L12" s="17"/>
    </row>
    <row r="13" customFormat="false" ht="15" hidden="false" customHeight="false" outlineLevel="0" collapsed="false">
      <c r="A13" s="2"/>
      <c r="B13" s="16" t="n">
        <v>3</v>
      </c>
      <c r="C13" s="17" t="n">
        <f aca="false">D13+E13</f>
        <v>46380</v>
      </c>
      <c r="D13" s="17" t="n">
        <v>1566</v>
      </c>
      <c r="E13" s="17" t="n">
        <v>44814</v>
      </c>
      <c r="F13" s="18" t="n">
        <f aca="false">C13/$C$9*100</f>
        <v>9.18172207770611</v>
      </c>
      <c r="G13" s="18" t="n">
        <f aca="false">D13/$C$9*100</f>
        <v>0.310016748031216</v>
      </c>
      <c r="H13" s="19" t="n">
        <f aca="false">E13/$C$9*100</f>
        <v>8.8717053296749</v>
      </c>
      <c r="I13" s="2"/>
      <c r="K13" s="17"/>
      <c r="L13" s="17"/>
    </row>
    <row r="14" customFormat="false" ht="15" hidden="false" customHeight="false" outlineLevel="0" collapsed="false">
      <c r="A14" s="2"/>
      <c r="B14" s="16" t="n">
        <v>4</v>
      </c>
      <c r="C14" s="17" t="n">
        <f aca="false">D14+E14</f>
        <v>20877</v>
      </c>
      <c r="D14" s="17" t="n">
        <v>1235</v>
      </c>
      <c r="E14" s="17" t="n">
        <v>19642</v>
      </c>
      <c r="F14" s="18" t="n">
        <f aca="false">C14/$C$9*100</f>
        <v>4.13296273860006</v>
      </c>
      <c r="G14" s="18" t="n">
        <f aca="false">D14/$C$9*100</f>
        <v>0.244489580982472</v>
      </c>
      <c r="H14" s="19" t="n">
        <f aca="false">E14/$C$9*100</f>
        <v>3.88847315761758</v>
      </c>
      <c r="I14" s="2"/>
      <c r="K14" s="17"/>
      <c r="L14" s="17"/>
    </row>
    <row r="15" customFormat="false" ht="15" hidden="false" customHeight="false" outlineLevel="0" collapsed="false">
      <c r="A15" s="2"/>
      <c r="B15" s="16" t="s">
        <v>11</v>
      </c>
      <c r="C15" s="17" t="n">
        <f aca="false">D15+E15</f>
        <v>10753</v>
      </c>
      <c r="D15" s="17" t="n">
        <v>1023</v>
      </c>
      <c r="E15" s="17" t="n">
        <v>9730</v>
      </c>
      <c r="F15" s="18" t="n">
        <f aca="false">C15/$C$9*100</f>
        <v>2.12874207635994</v>
      </c>
      <c r="G15" s="18" t="n">
        <f aca="false">D15/$C$9*100</f>
        <v>0.202520519307748</v>
      </c>
      <c r="H15" s="19" t="n">
        <f aca="false">E15/$C$9*100</f>
        <v>1.92622155705219</v>
      </c>
      <c r="I15" s="2"/>
      <c r="K15" s="17"/>
      <c r="L15" s="17"/>
    </row>
    <row r="16" customFormat="false" ht="15" hidden="false" customHeight="false" outlineLevel="0" collapsed="false">
      <c r="A16" s="2"/>
      <c r="B16" s="16" t="s">
        <v>12</v>
      </c>
      <c r="C16" s="17" t="n">
        <f aca="false">D16+E16</f>
        <v>6617</v>
      </c>
      <c r="D16" s="17" t="n">
        <v>966</v>
      </c>
      <c r="E16" s="17" t="n">
        <v>5651</v>
      </c>
      <c r="F16" s="18" t="n">
        <f aca="false">C16/$C$9*100</f>
        <v>1.30994943915872</v>
      </c>
      <c r="G16" s="18" t="n">
        <f aca="false">D16/$C$9*100</f>
        <v>0.191236384800865</v>
      </c>
      <c r="H16" s="19" t="n">
        <f aca="false">E16/$C$9*100</f>
        <v>1.11871305435785</v>
      </c>
      <c r="I16" s="2"/>
      <c r="K16" s="17"/>
      <c r="L16" s="17"/>
    </row>
    <row r="17" customFormat="false" ht="15" hidden="false" customHeight="false" outlineLevel="0" collapsed="false">
      <c r="A17" s="2"/>
      <c r="B17" s="16" t="s">
        <v>13</v>
      </c>
      <c r="C17" s="17" t="n">
        <f aca="false">D17+E17</f>
        <v>4142</v>
      </c>
      <c r="D17" s="17" t="n">
        <v>693</v>
      </c>
      <c r="E17" s="17" t="n">
        <v>3449</v>
      </c>
      <c r="F17" s="18" t="n">
        <f aca="false">C17/$C$9*100</f>
        <v>0.819980440833521</v>
      </c>
      <c r="G17" s="18" t="n">
        <f aca="false">D17/$C$9*100</f>
        <v>0.137191319531055</v>
      </c>
      <c r="H17" s="19" t="n">
        <f aca="false">E17/$C$9*100</f>
        <v>0.682789121302466</v>
      </c>
      <c r="I17" s="2"/>
      <c r="K17" s="17"/>
      <c r="L17" s="17"/>
    </row>
    <row r="18" customFormat="false" ht="15" hidden="false" customHeight="false" outlineLevel="0" collapsed="false">
      <c r="A18" s="2"/>
      <c r="B18" s="16" t="s">
        <v>14</v>
      </c>
      <c r="C18" s="17" t="n">
        <f aca="false">D18+E18</f>
        <v>2815</v>
      </c>
      <c r="D18" s="17" t="n">
        <v>557</v>
      </c>
      <c r="E18" s="17" t="n">
        <v>2258</v>
      </c>
      <c r="F18" s="18" t="n">
        <f aca="false">C18/$C$9*100</f>
        <v>0.557277870822396</v>
      </c>
      <c r="G18" s="18" t="n">
        <f aca="false">D18/$C$9*100</f>
        <v>0.110267770532176</v>
      </c>
      <c r="H18" s="19" t="n">
        <f aca="false">E18/$C$9*100</f>
        <v>0.44701010029022</v>
      </c>
      <c r="I18" s="2"/>
      <c r="K18" s="17"/>
      <c r="L18" s="17"/>
    </row>
    <row r="19" customFormat="false" ht="15" hidden="false" customHeight="false" outlineLevel="0" collapsed="false">
      <c r="A19" s="2"/>
      <c r="B19" s="16" t="s">
        <v>15</v>
      </c>
      <c r="C19" s="17" t="n">
        <f aca="false">D19+E19</f>
        <v>2034</v>
      </c>
      <c r="D19" s="17" t="n">
        <v>453</v>
      </c>
      <c r="E19" s="17" t="n">
        <v>1581</v>
      </c>
      <c r="F19" s="18" t="n">
        <f aca="false">C19/$C$9*100</f>
        <v>0.402665431350889</v>
      </c>
      <c r="G19" s="18" t="n">
        <f aca="false">D19/$C$9*100</f>
        <v>0.0896791742389148</v>
      </c>
      <c r="H19" s="19" t="n">
        <f aca="false">E19/$C$9*100</f>
        <v>0.312986257111974</v>
      </c>
      <c r="I19" s="2"/>
      <c r="K19" s="17"/>
      <c r="L19" s="17"/>
    </row>
    <row r="20" customFormat="false" ht="15" hidden="false" customHeight="false" outlineLevel="0" collapsed="false">
      <c r="A20" s="2"/>
      <c r="B20" s="16" t="s">
        <v>16</v>
      </c>
      <c r="C20" s="17" t="n">
        <f aca="false">D20+E20</f>
        <v>8055</v>
      </c>
      <c r="D20" s="17" t="n">
        <v>2277</v>
      </c>
      <c r="E20" s="17" t="n">
        <v>5778</v>
      </c>
      <c r="F20" s="18" t="n">
        <f aca="false">C20/$C$9*100</f>
        <v>1.59462637636746</v>
      </c>
      <c r="G20" s="18" t="n">
        <f aca="false">D20/$C$9*100</f>
        <v>0.450771478459181</v>
      </c>
      <c r="H20" s="19" t="n">
        <f aca="false">E20/$C$9*100</f>
        <v>1.14385489790828</v>
      </c>
      <c r="I20" s="2"/>
      <c r="K20" s="17"/>
      <c r="L20" s="17"/>
    </row>
    <row r="21" customFormat="false" ht="15" hidden="false" customHeight="false" outlineLevel="0" collapsed="false">
      <c r="A21" s="2"/>
      <c r="B21" s="16" t="s">
        <v>17</v>
      </c>
      <c r="C21" s="17" t="n">
        <f aca="false">D21+E21</f>
        <v>3461</v>
      </c>
      <c r="D21" s="17" t="n">
        <v>1422</v>
      </c>
      <c r="E21" s="17" t="n">
        <v>2039</v>
      </c>
      <c r="F21" s="18" t="n">
        <f aca="false">C21/$C$9*100</f>
        <v>0.685164728567073</v>
      </c>
      <c r="G21" s="18" t="n">
        <f aca="false">D21/$C$9*100</f>
        <v>0.281509460855931</v>
      </c>
      <c r="H21" s="19" t="n">
        <f aca="false">E21/$C$9*100</f>
        <v>0.403655267711142</v>
      </c>
      <c r="I21" s="2"/>
      <c r="K21" s="17"/>
      <c r="L21" s="17"/>
    </row>
    <row r="22" customFormat="false" ht="15" hidden="false" customHeight="false" outlineLevel="0" collapsed="false">
      <c r="A22" s="2"/>
      <c r="B22" s="16" t="s">
        <v>18</v>
      </c>
      <c r="C22" s="17" t="n">
        <f aca="false">D22+E22</f>
        <v>833</v>
      </c>
      <c r="D22" s="17" t="n">
        <v>443</v>
      </c>
      <c r="E22" s="17" t="n">
        <v>390</v>
      </c>
      <c r="F22" s="18" t="n">
        <f aca="false">C22/$C$9*100</f>
        <v>0.164906737618137</v>
      </c>
      <c r="G22" s="18" t="n">
        <f aca="false">D22/$C$9*100</f>
        <v>0.087699501518409</v>
      </c>
      <c r="H22" s="19" t="n">
        <f aca="false">E22/$C$9*100</f>
        <v>0.077207236099728</v>
      </c>
      <c r="I22" s="2"/>
      <c r="K22" s="17"/>
      <c r="L22" s="17"/>
    </row>
    <row r="23" customFormat="false" ht="15" hidden="false" customHeight="false" outlineLevel="0" collapsed="false">
      <c r="A23" s="2"/>
      <c r="B23" s="16" t="s">
        <v>19</v>
      </c>
      <c r="C23" s="17" t="n">
        <f aca="false">D23+E23</f>
        <v>544</v>
      </c>
      <c r="D23" s="17" t="n">
        <v>388</v>
      </c>
      <c r="E23" s="17" t="n">
        <v>156</v>
      </c>
      <c r="F23" s="18" t="n">
        <f aca="false">C23/$C$9*100</f>
        <v>0.107694195995518</v>
      </c>
      <c r="G23" s="18" t="n">
        <f aca="false">D23/$C$9*100</f>
        <v>0.0768113015556268</v>
      </c>
      <c r="H23" s="19" t="n">
        <f aca="false">E23/$C$9*100</f>
        <v>0.0308828944398912</v>
      </c>
      <c r="I23" s="2"/>
      <c r="K23" s="17"/>
      <c r="L23" s="17"/>
    </row>
    <row r="24" customFormat="false" ht="15" hidden="false" customHeight="false" outlineLevel="0" collapsed="false">
      <c r="A24" s="2"/>
      <c r="B24" s="16" t="s">
        <v>20</v>
      </c>
      <c r="C24" s="17" t="n">
        <f aca="false">D24+E24</f>
        <v>123</v>
      </c>
      <c r="D24" s="17" t="n">
        <v>113</v>
      </c>
      <c r="E24" s="17" t="n">
        <v>10</v>
      </c>
      <c r="F24" s="18" t="n">
        <f aca="false">C24/$C$9*100</f>
        <v>0.0243499744622219</v>
      </c>
      <c r="G24" s="18" t="n">
        <f aca="false">D24/$C$9*100</f>
        <v>0.0223703017417161</v>
      </c>
      <c r="H24" s="19" t="n">
        <f aca="false">E24/$C$9*100</f>
        <v>0.00197967272050585</v>
      </c>
      <c r="I24" s="2"/>
      <c r="K24" s="17"/>
      <c r="L24" s="17"/>
    </row>
    <row r="25" customFormat="false" ht="15" hidden="false" customHeight="false" outlineLevel="0" collapsed="false">
      <c r="A25" s="2"/>
      <c r="B25" s="16" t="s">
        <v>21</v>
      </c>
      <c r="C25" s="17" t="n">
        <f aca="false">D25+E25</f>
        <v>119</v>
      </c>
      <c r="D25" s="17" t="n">
        <v>118</v>
      </c>
      <c r="E25" s="17" t="n">
        <v>1</v>
      </c>
      <c r="F25" s="18" t="n">
        <f aca="false">C25/$C$9*100</f>
        <v>0.0235581053740196</v>
      </c>
      <c r="G25" s="18" t="n">
        <f aca="false">D25/$C$9*100</f>
        <v>0.023360138101969</v>
      </c>
      <c r="H25" s="19" t="n">
        <f aca="false">E25/$C$9*100</f>
        <v>0.000197967272050585</v>
      </c>
      <c r="I25" s="2"/>
      <c r="K25" s="17"/>
      <c r="L25" s="17"/>
    </row>
    <row r="26" customFormat="false" ht="6.75" hidden="false" customHeight="true" outlineLevel="0" collapsed="false">
      <c r="A26" s="2"/>
      <c r="B26" s="16"/>
      <c r="C26" s="17"/>
      <c r="D26" s="17"/>
      <c r="E26" s="17"/>
      <c r="F26" s="18"/>
      <c r="G26" s="18"/>
      <c r="H26" s="19"/>
      <c r="I26" s="2"/>
    </row>
    <row r="27" customFormat="false" ht="17.1" hidden="false" customHeight="true" outlineLevel="0" collapsed="false">
      <c r="A27" s="2"/>
      <c r="B27" s="45" t="s">
        <v>22</v>
      </c>
      <c r="C27" s="17" t="n">
        <f aca="false">SUM(C15:C25)</f>
        <v>39496</v>
      </c>
      <c r="D27" s="17" t="n">
        <f aca="false">SUM(D15:D25)</f>
        <v>8453</v>
      </c>
      <c r="E27" s="17" t="n">
        <f aca="false">SUM(E15:E25)</f>
        <v>31043</v>
      </c>
      <c r="F27" s="18" t="n">
        <f aca="false">C27/$C$9*100</f>
        <v>7.81891537690989</v>
      </c>
      <c r="G27" s="18" t="n">
        <f aca="false">D27/$C$9*100</f>
        <v>1.67341735064359</v>
      </c>
      <c r="H27" s="19" t="n">
        <f aca="false">E27/$C$9*100</f>
        <v>6.1454980262663</v>
      </c>
      <c r="I27" s="2"/>
    </row>
    <row r="28" customFormat="false" ht="17.1" hidden="false" customHeight="true" outlineLevel="0" collapsed="false">
      <c r="A28" s="2"/>
      <c r="B28" s="16" t="s">
        <v>23</v>
      </c>
      <c r="C28" s="17" t="n">
        <f aca="false">SUM(C20:C25)</f>
        <v>13135</v>
      </c>
      <c r="D28" s="17" t="n">
        <f aca="false">SUM(D20:D25)</f>
        <v>4761</v>
      </c>
      <c r="E28" s="17" t="n">
        <f aca="false">SUM(E20:E25)</f>
        <v>8374</v>
      </c>
      <c r="F28" s="18" t="n">
        <f aca="false">C28/$C$9*100</f>
        <v>2.60030011838443</v>
      </c>
      <c r="G28" s="18" t="n">
        <f aca="false">D28/$C$9*100</f>
        <v>0.942522182232833</v>
      </c>
      <c r="H28" s="19" t="n">
        <f aca="false">E28/$C$9*100</f>
        <v>1.6577779361516</v>
      </c>
      <c r="I28" s="2"/>
    </row>
    <row r="29" customFormat="false" ht="17.1" hidden="false" customHeight="true" outlineLevel="0" collapsed="false">
      <c r="A29" s="2"/>
      <c r="B29" s="16" t="s">
        <v>24</v>
      </c>
      <c r="C29" s="17" t="n">
        <f aca="false">SUM(C21:C25)</f>
        <v>5080</v>
      </c>
      <c r="D29" s="17" t="n">
        <f aca="false">SUM(D21:D25)</f>
        <v>2484</v>
      </c>
      <c r="E29" s="17" t="n">
        <f aca="false">SUM(E21:E25)</f>
        <v>2596</v>
      </c>
      <c r="F29" s="18" t="n">
        <f aca="false">C29/$C$9*100</f>
        <v>1.00567374201697</v>
      </c>
      <c r="G29" s="18" t="n">
        <f aca="false">D29/$C$9*100</f>
        <v>0.491750703773652</v>
      </c>
      <c r="H29" s="19" t="n">
        <f aca="false">E29/$C$9*100</f>
        <v>0.513923038243318</v>
      </c>
      <c r="I29" s="2"/>
    </row>
    <row r="30" customFormat="false" ht="17.1" hidden="false" customHeight="true" outlineLevel="0" collapsed="false">
      <c r="A30" s="2"/>
      <c r="B30" s="16" t="s">
        <v>25</v>
      </c>
      <c r="C30" s="17" t="n">
        <f aca="false">SUM(C22:C25)</f>
        <v>1619</v>
      </c>
      <c r="D30" s="17" t="n">
        <f aca="false">SUM(D22:D25)</f>
        <v>1062</v>
      </c>
      <c r="E30" s="17" t="n">
        <f aca="false">SUM(E22:E25)</f>
        <v>557</v>
      </c>
      <c r="F30" s="18" t="n">
        <f aca="false">C30/$C$9*100</f>
        <v>0.320509013449896</v>
      </c>
      <c r="G30" s="18" t="n">
        <f aca="false">D30/$C$9*100</f>
        <v>0.210241242917721</v>
      </c>
      <c r="H30" s="19" t="n">
        <f aca="false">E30/$C$9*100</f>
        <v>0.110267770532176</v>
      </c>
      <c r="I30" s="2"/>
    </row>
    <row r="31" customFormat="false" ht="17.1" hidden="false" customHeight="true" outlineLevel="0" collapsed="false">
      <c r="A31" s="2"/>
      <c r="B31" s="16" t="s">
        <v>26</v>
      </c>
      <c r="C31" s="17" t="n">
        <f aca="false">SUM(C23:C25)</f>
        <v>786</v>
      </c>
      <c r="D31" s="17" t="n">
        <f aca="false">SUM(D23:D25)</f>
        <v>619</v>
      </c>
      <c r="E31" s="17" t="n">
        <f aca="false">SUM(E23:E25)</f>
        <v>167</v>
      </c>
      <c r="F31" s="18" t="n">
        <f aca="false">C31/$C$9*100</f>
        <v>0.155602275831759</v>
      </c>
      <c r="G31" s="18" t="n">
        <f aca="false">D31/$C$9*100</f>
        <v>0.122541741399312</v>
      </c>
      <c r="H31" s="19" t="n">
        <f aca="false">E31/$C$9*100</f>
        <v>0.0330605344324476</v>
      </c>
      <c r="I31" s="2"/>
    </row>
    <row r="32" customFormat="false" ht="17.1" hidden="false" customHeight="true" outlineLevel="0" collapsed="false">
      <c r="A32" s="2"/>
      <c r="B32" s="16" t="s">
        <v>27</v>
      </c>
      <c r="C32" s="21" t="n">
        <f aca="false">SUM(C24:C25)</f>
        <v>242</v>
      </c>
      <c r="D32" s="17" t="n">
        <f aca="false">SUM(D24:D25)</f>
        <v>231</v>
      </c>
      <c r="E32" s="17" t="n">
        <f aca="false">SUM(E24:E25)</f>
        <v>11</v>
      </c>
      <c r="F32" s="18" t="n">
        <f aca="false">C32/$C$9*100</f>
        <v>0.0479080798362415</v>
      </c>
      <c r="G32" s="18" t="n">
        <f aca="false">D32/$C$9*100</f>
        <v>0.045730439843685</v>
      </c>
      <c r="H32" s="19" t="n">
        <f aca="false">E32/$C$9*100</f>
        <v>0.00217763999255643</v>
      </c>
      <c r="I32" s="2"/>
    </row>
    <row r="33" customFormat="false" ht="6.75" hidden="false" customHeight="true" outlineLevel="0" collapsed="false">
      <c r="A33" s="2"/>
      <c r="B33" s="16"/>
      <c r="C33" s="17"/>
      <c r="D33" s="17"/>
      <c r="E33" s="17"/>
      <c r="F33" s="18"/>
      <c r="G33" s="18"/>
      <c r="H33" s="19"/>
      <c r="I33" s="2"/>
    </row>
    <row r="34" customFormat="false" ht="15" hidden="false" customHeight="true" outlineLevel="0" collapsed="false">
      <c r="A34" s="2"/>
      <c r="B34" s="60" t="s">
        <v>28</v>
      </c>
      <c r="C34" s="17" t="n">
        <f aca="false">D34+E34</f>
        <v>493544</v>
      </c>
      <c r="D34" s="17" t="n">
        <v>13000</v>
      </c>
      <c r="E34" s="17" t="n">
        <v>480544</v>
      </c>
      <c r="F34" s="18" t="n">
        <f aca="false">C34/$C$9*100</f>
        <v>97.7055593169337</v>
      </c>
      <c r="G34" s="18" t="n">
        <f aca="false">D34/$C$9*100</f>
        <v>2.5735745366576</v>
      </c>
      <c r="H34" s="19" t="n">
        <f aca="false">E34/$C$9*100</f>
        <v>95.1319847802761</v>
      </c>
      <c r="I34" s="2"/>
      <c r="K34" s="17"/>
      <c r="L34" s="17"/>
    </row>
    <row r="35" customFormat="false" ht="15" hidden="false" customHeight="false" outlineLevel="0" collapsed="false">
      <c r="A35" s="2"/>
      <c r="B35" s="16" t="s">
        <v>29</v>
      </c>
      <c r="C35" s="17" t="n">
        <f aca="false">D35+E35</f>
        <v>10009</v>
      </c>
      <c r="D35" s="17" t="n">
        <v>3337</v>
      </c>
      <c r="E35" s="17" t="n">
        <v>6672</v>
      </c>
      <c r="F35" s="18" t="n">
        <f aca="false">C35/$C$9*100</f>
        <v>1.9814544259543</v>
      </c>
      <c r="G35" s="18" t="n">
        <f aca="false">D35/$C$9*100</f>
        <v>0.660616786832801</v>
      </c>
      <c r="H35" s="19" t="n">
        <f aca="false">E35/$C$9*100</f>
        <v>1.3208376391215</v>
      </c>
      <c r="I35" s="2"/>
      <c r="K35" s="17"/>
      <c r="L35" s="17"/>
    </row>
    <row r="36" customFormat="false" ht="15" hidden="false" customHeight="false" outlineLevel="0" collapsed="false">
      <c r="A36" s="2"/>
      <c r="B36" s="16" t="s">
        <v>30</v>
      </c>
      <c r="C36" s="17" t="n">
        <f aca="false">D36+E36</f>
        <v>800</v>
      </c>
      <c r="D36" s="17" t="n">
        <v>425</v>
      </c>
      <c r="E36" s="17" t="n">
        <v>375</v>
      </c>
      <c r="F36" s="18" t="n">
        <f aca="false">C36/$C$9*100</f>
        <v>0.158373817640468</v>
      </c>
      <c r="G36" s="18" t="n">
        <f aca="false">D36/$C$9*100</f>
        <v>0.0841360906214985</v>
      </c>
      <c r="H36" s="19" t="n">
        <f aca="false">E36/$C$9*100</f>
        <v>0.0742377270189692</v>
      </c>
      <c r="I36" s="2"/>
      <c r="K36" s="17"/>
      <c r="L36" s="17"/>
    </row>
    <row r="37" customFormat="false" ht="15" hidden="false" customHeight="false" outlineLevel="0" collapsed="false">
      <c r="B37" s="25" t="s">
        <v>31</v>
      </c>
      <c r="C37" s="26" t="n">
        <f aca="false">D37+E37</f>
        <v>781</v>
      </c>
      <c r="D37" s="27" t="n">
        <v>616</v>
      </c>
      <c r="E37" s="27" t="n">
        <v>165</v>
      </c>
      <c r="F37" s="28" t="n">
        <f aca="false">C37/$C$9*100</f>
        <v>0.154612439471507</v>
      </c>
      <c r="G37" s="28" t="n">
        <f aca="false">D37/$C$9*100</f>
        <v>0.12194783958316</v>
      </c>
      <c r="H37" s="29" t="n">
        <f aca="false">E37/$C$9*100</f>
        <v>0.0326645998883465</v>
      </c>
      <c r="K37" s="17"/>
      <c r="L37" s="17"/>
    </row>
  </sheetData>
  <mergeCells count="1">
    <mergeCell ref="C5:H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III-1-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7"/>
    <col collapsed="false" customWidth="true" hidden="false" outlineLevel="0" max="3" min="3" style="1" width="8.7"/>
    <col collapsed="false" customWidth="true" hidden="false" outlineLevel="0" max="4" min="4" style="1" width="9.7"/>
    <col collapsed="false" customWidth="true" hidden="false" outlineLevel="0" max="7" min="5" style="1" width="8.7"/>
    <col collapsed="false" customWidth="true" hidden="false" outlineLevel="0" max="8" min="8" style="1" width="7.7"/>
    <col collapsed="false" customWidth="true" hidden="false" outlineLevel="0" max="10" min="9" style="1" width="8.7"/>
    <col collapsed="false" customWidth="true" hidden="false" outlineLevel="0" max="11" min="11" style="1" width="1.85"/>
    <col collapsed="false" customWidth="true" hidden="false" outlineLevel="0" max="12" min="12" style="1" width="1.7"/>
    <col collapsed="false" customWidth="true" hidden="false" outlineLevel="0" max="13" min="13" style="1" width="15.7"/>
    <col collapsed="false" customWidth="true" hidden="false" outlineLevel="0" max="21" min="14" style="1" width="8.7"/>
    <col collapsed="false" customWidth="true" hidden="false" outlineLevel="0" max="22" min="22" style="1" width="1.85"/>
    <col collapsed="false" customWidth="true" hidden="false" outlineLevel="0" max="23" min="23" style="1" width="1.7"/>
    <col collapsed="false" customWidth="true" hidden="false" outlineLevel="0" max="24" min="24" style="1" width="15.7"/>
    <col collapsed="false" customWidth="true" hidden="false" outlineLevel="0" max="32" min="25" style="1" width="8.7"/>
    <col collapsed="false" customWidth="true" hidden="false" outlineLevel="0" max="33" min="33" style="1" width="1.85"/>
    <col collapsed="false" customWidth="false" hidden="false" outlineLevel="0" max="257" min="34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J1" s="62" t="s">
        <v>51</v>
      </c>
      <c r="L1" s="2"/>
      <c r="M1" s="2"/>
      <c r="N1" s="2"/>
      <c r="O1" s="2"/>
      <c r="P1" s="2"/>
      <c r="Q1" s="2"/>
      <c r="U1" s="63" t="s">
        <v>52</v>
      </c>
      <c r="W1" s="2"/>
      <c r="X1" s="2"/>
      <c r="Y1" s="2"/>
      <c r="Z1" s="2"/>
      <c r="AA1" s="2"/>
      <c r="AB1" s="2"/>
      <c r="AF1" s="63" t="s">
        <v>53</v>
      </c>
    </row>
    <row r="2" customFormat="false" ht="15" hidden="false" customHeight="true" outlineLevel="0" collapsed="false">
      <c r="A2" s="2"/>
      <c r="B2" s="30" t="s">
        <v>54</v>
      </c>
      <c r="C2" s="30"/>
      <c r="D2" s="30"/>
      <c r="E2" s="30"/>
      <c r="F2" s="30"/>
      <c r="L2" s="2"/>
      <c r="M2" s="30" t="s">
        <v>54</v>
      </c>
      <c r="N2" s="30"/>
      <c r="O2" s="30"/>
      <c r="P2" s="30"/>
      <c r="Q2" s="30"/>
      <c r="W2" s="2"/>
      <c r="X2" s="30" t="s">
        <v>54</v>
      </c>
      <c r="Y2" s="30"/>
      <c r="Z2" s="30"/>
      <c r="AA2" s="30"/>
      <c r="AB2" s="30"/>
    </row>
    <row r="3" customFormat="false" ht="15" hidden="false" customHeight="true" outlineLevel="0" collapsed="false">
      <c r="A3" s="2"/>
      <c r="B3" s="30" t="s">
        <v>55</v>
      </c>
      <c r="C3" s="30"/>
      <c r="D3" s="30"/>
      <c r="E3" s="30"/>
      <c r="F3" s="30"/>
      <c r="L3" s="2"/>
      <c r="M3" s="30" t="s">
        <v>55</v>
      </c>
      <c r="N3" s="30"/>
      <c r="O3" s="30"/>
      <c r="P3" s="30"/>
      <c r="Q3" s="30"/>
      <c r="W3" s="2"/>
      <c r="X3" s="30" t="s">
        <v>55</v>
      </c>
      <c r="Y3" s="30"/>
      <c r="Z3" s="30"/>
      <c r="AA3" s="30"/>
      <c r="AB3" s="30"/>
    </row>
    <row r="4" customFormat="false" ht="15" hidden="false" customHeight="true" outlineLevel="0" collapsed="false">
      <c r="A4" s="2"/>
      <c r="B4" s="30"/>
      <c r="C4" s="30"/>
      <c r="D4" s="30"/>
      <c r="E4" s="30"/>
      <c r="F4" s="30"/>
      <c r="L4" s="2"/>
      <c r="M4" s="30"/>
      <c r="N4" s="30"/>
      <c r="O4" s="30"/>
      <c r="P4" s="30"/>
      <c r="Q4" s="30"/>
      <c r="W4" s="2"/>
      <c r="X4" s="30"/>
      <c r="Y4" s="30"/>
      <c r="Z4" s="30"/>
      <c r="AA4" s="30"/>
      <c r="AB4" s="30"/>
    </row>
    <row r="5" customFormat="false" ht="15" hidden="false" customHeight="true" outlineLevel="0" collapsed="false">
      <c r="A5" s="2"/>
      <c r="B5" s="31"/>
      <c r="C5" s="5" t="s">
        <v>56</v>
      </c>
      <c r="D5" s="5"/>
      <c r="E5" s="5"/>
      <c r="F5" s="5"/>
      <c r="G5" s="5"/>
      <c r="H5" s="5"/>
      <c r="I5" s="5"/>
      <c r="J5" s="5"/>
      <c r="L5" s="2"/>
      <c r="M5" s="31"/>
      <c r="N5" s="5" t="s">
        <v>56</v>
      </c>
      <c r="O5" s="5"/>
      <c r="P5" s="5"/>
      <c r="Q5" s="5"/>
      <c r="R5" s="5"/>
      <c r="S5" s="5"/>
      <c r="T5" s="5"/>
      <c r="U5" s="5"/>
      <c r="W5" s="2"/>
      <c r="X5" s="31"/>
      <c r="Y5" s="5" t="s">
        <v>56</v>
      </c>
      <c r="Z5" s="5"/>
      <c r="AA5" s="5"/>
      <c r="AB5" s="5"/>
      <c r="AC5" s="5"/>
      <c r="AD5" s="5"/>
      <c r="AE5" s="5"/>
      <c r="AF5" s="5"/>
    </row>
    <row r="6" customFormat="false" ht="48" hidden="false" customHeight="true" outlineLevel="0" collapsed="false">
      <c r="A6" s="2"/>
      <c r="B6" s="32" t="s">
        <v>2</v>
      </c>
      <c r="C6" s="47" t="s">
        <v>9</v>
      </c>
      <c r="D6" s="48" t="s">
        <v>57</v>
      </c>
      <c r="E6" s="49" t="s">
        <v>58</v>
      </c>
      <c r="F6" s="50" t="s">
        <v>59</v>
      </c>
      <c r="G6" s="48" t="s">
        <v>60</v>
      </c>
      <c r="H6" s="48" t="s">
        <v>61</v>
      </c>
      <c r="I6" s="49" t="s">
        <v>62</v>
      </c>
      <c r="J6" s="36" t="s">
        <v>63</v>
      </c>
      <c r="L6" s="2"/>
      <c r="M6" s="32" t="s">
        <v>2</v>
      </c>
      <c r="N6" s="47" t="s">
        <v>64</v>
      </c>
      <c r="O6" s="48" t="s">
        <v>65</v>
      </c>
      <c r="P6" s="49" t="s">
        <v>66</v>
      </c>
      <c r="Q6" s="64" t="s">
        <v>67</v>
      </c>
      <c r="R6" s="48" t="s">
        <v>68</v>
      </c>
      <c r="S6" s="48" t="s">
        <v>69</v>
      </c>
      <c r="T6" s="49" t="s">
        <v>70</v>
      </c>
      <c r="U6" s="36" t="s">
        <v>71</v>
      </c>
      <c r="W6" s="2"/>
      <c r="X6" s="32" t="s">
        <v>2</v>
      </c>
      <c r="Y6" s="47" t="s">
        <v>72</v>
      </c>
      <c r="Z6" s="48" t="s">
        <v>73</v>
      </c>
      <c r="AA6" s="49" t="s">
        <v>74</v>
      </c>
      <c r="AB6" s="64" t="s">
        <v>75</v>
      </c>
      <c r="AC6" s="48" t="s">
        <v>76</v>
      </c>
      <c r="AD6" s="48" t="s">
        <v>77</v>
      </c>
      <c r="AE6" s="49" t="s">
        <v>78</v>
      </c>
      <c r="AF6" s="36" t="s">
        <v>45</v>
      </c>
    </row>
    <row r="7" customFormat="false" ht="15" hidden="false" customHeight="true" outlineLevel="0" collapsed="false">
      <c r="A7" s="2"/>
      <c r="B7" s="37"/>
      <c r="C7" s="51" t="s">
        <v>7</v>
      </c>
      <c r="D7" s="51"/>
      <c r="E7" s="51"/>
      <c r="F7" s="51"/>
      <c r="G7" s="51"/>
      <c r="H7" s="51"/>
      <c r="I7" s="51"/>
      <c r="J7" s="51"/>
      <c r="L7" s="2"/>
      <c r="M7" s="37"/>
      <c r="N7" s="51" t="s">
        <v>7</v>
      </c>
      <c r="O7" s="51"/>
      <c r="P7" s="51"/>
      <c r="Q7" s="51"/>
      <c r="R7" s="51"/>
      <c r="S7" s="51"/>
      <c r="T7" s="51"/>
      <c r="U7" s="51"/>
      <c r="W7" s="2"/>
      <c r="X7" s="37"/>
      <c r="Y7" s="51" t="s">
        <v>7</v>
      </c>
      <c r="Z7" s="51"/>
      <c r="AA7" s="51"/>
      <c r="AB7" s="51"/>
      <c r="AC7" s="51"/>
      <c r="AD7" s="51"/>
      <c r="AE7" s="51"/>
      <c r="AF7" s="51"/>
    </row>
    <row r="8" s="70" customFormat="true" ht="5.25" hidden="false" customHeight="true" outlineLevel="0" collapsed="false">
      <c r="A8" s="65"/>
      <c r="B8" s="66"/>
      <c r="C8" s="67"/>
      <c r="D8" s="67"/>
      <c r="E8" s="67"/>
      <c r="F8" s="68"/>
      <c r="G8" s="67"/>
      <c r="H8" s="68"/>
      <c r="I8" s="67"/>
      <c r="J8" s="69"/>
      <c r="L8" s="65"/>
      <c r="M8" s="66"/>
      <c r="N8" s="67"/>
      <c r="O8" s="67"/>
      <c r="P8" s="67"/>
      <c r="Q8" s="67"/>
      <c r="R8" s="67"/>
      <c r="S8" s="67"/>
      <c r="T8" s="67"/>
      <c r="U8" s="71"/>
      <c r="W8" s="65"/>
      <c r="X8" s="66"/>
      <c r="Y8" s="67"/>
      <c r="Z8" s="67"/>
      <c r="AA8" s="67"/>
      <c r="AB8" s="67"/>
      <c r="AC8" s="67"/>
      <c r="AD8" s="67"/>
      <c r="AE8" s="67"/>
      <c r="AF8" s="71"/>
    </row>
    <row r="9" customFormat="false" ht="15" hidden="false" customHeight="false" outlineLevel="0" collapsed="false">
      <c r="A9" s="2"/>
      <c r="B9" s="16" t="s">
        <v>9</v>
      </c>
      <c r="C9" s="17" t="n">
        <f aca="false">SUM(D9:J9)+SUM(N9:U9)+SUM(Y9:AF9)</f>
        <v>49245</v>
      </c>
      <c r="D9" s="17" t="n">
        <f aca="false">SUM(D11:D25)</f>
        <v>17378</v>
      </c>
      <c r="E9" s="17" t="n">
        <f aca="false">SUM(E11:E25)</f>
        <v>2623</v>
      </c>
      <c r="F9" s="17" t="n">
        <f aca="false">SUM(F11:F25)</f>
        <v>981</v>
      </c>
      <c r="G9" s="17" t="n">
        <f aca="false">SUM(G11:G25)</f>
        <v>4300</v>
      </c>
      <c r="H9" s="17" t="n">
        <f aca="false">SUM(H11:H25)</f>
        <v>329</v>
      </c>
      <c r="I9" s="17" t="n">
        <f aca="false">SUM(I11:I25)</f>
        <v>1805</v>
      </c>
      <c r="J9" s="55" t="n">
        <f aca="false">SUM(J11:J25)</f>
        <v>1979</v>
      </c>
      <c r="L9" s="2"/>
      <c r="M9" s="16" t="s">
        <v>9</v>
      </c>
      <c r="N9" s="17" t="n">
        <f aca="false">SUM(N11:N25)</f>
        <v>122</v>
      </c>
      <c r="O9" s="17" t="n">
        <f aca="false">SUM(O11:O25)</f>
        <v>13</v>
      </c>
      <c r="P9" s="17" t="n">
        <f aca="false">SUM(P11:P25)</f>
        <v>676</v>
      </c>
      <c r="Q9" s="17" t="n">
        <f aca="false">SUM(Q11:Q25)</f>
        <v>83</v>
      </c>
      <c r="R9" s="17" t="n">
        <f aca="false">SUM(R11:R25)</f>
        <v>4157</v>
      </c>
      <c r="S9" s="17" t="n">
        <f aca="false">SUM(S11:S25)</f>
        <v>18</v>
      </c>
      <c r="T9" s="17" t="n">
        <f aca="false">SUM(T11:T25)</f>
        <v>311</v>
      </c>
      <c r="U9" s="55" t="n">
        <f aca="false">SUM(U11:U25)</f>
        <v>4192</v>
      </c>
      <c r="W9" s="2"/>
      <c r="X9" s="16" t="s">
        <v>9</v>
      </c>
      <c r="Y9" s="17" t="n">
        <f aca="false">SUM(Y11:Y25)</f>
        <v>424</v>
      </c>
      <c r="Z9" s="17" t="n">
        <f aca="false">SUM(Z11:Z25)</f>
        <v>7806</v>
      </c>
      <c r="AA9" s="17" t="n">
        <f aca="false">SUM(AA11:AA25)</f>
        <v>512</v>
      </c>
      <c r="AB9" s="17" t="n">
        <f aca="false">SUM(AB11:AB25)</f>
        <v>261</v>
      </c>
      <c r="AC9" s="17" t="n">
        <f aca="false">SUM(AC11:AC25)</f>
        <v>26</v>
      </c>
      <c r="AD9" s="17" t="n">
        <f aca="false">SUM(AD11:AD25)</f>
        <v>94</v>
      </c>
      <c r="AE9" s="17" t="n">
        <f aca="false">SUM(AE11:AE25)</f>
        <v>4</v>
      </c>
      <c r="AF9" s="55" t="n">
        <f aca="false">SUM(AF11:AF25)</f>
        <v>1151</v>
      </c>
    </row>
    <row r="10" customFormat="false" ht="6.75" hidden="false" customHeight="true" outlineLevel="0" collapsed="false">
      <c r="A10" s="2"/>
      <c r="B10" s="16"/>
      <c r="C10" s="17"/>
      <c r="D10" s="17"/>
      <c r="E10" s="17"/>
      <c r="F10" s="56"/>
      <c r="G10" s="44"/>
      <c r="H10" s="44"/>
      <c r="I10" s="44"/>
      <c r="J10" s="57"/>
      <c r="L10" s="2"/>
      <c r="M10" s="16"/>
      <c r="N10" s="17"/>
      <c r="O10" s="17"/>
      <c r="P10" s="17"/>
      <c r="Q10" s="56"/>
      <c r="R10" s="44"/>
      <c r="S10" s="44"/>
      <c r="T10" s="44"/>
      <c r="U10" s="57"/>
      <c r="W10" s="2"/>
      <c r="X10" s="16"/>
      <c r="Y10" s="17"/>
      <c r="Z10" s="17"/>
      <c r="AA10" s="17"/>
      <c r="AB10" s="56"/>
      <c r="AC10" s="44"/>
      <c r="AD10" s="44"/>
      <c r="AE10" s="44"/>
      <c r="AF10" s="57"/>
    </row>
    <row r="11" customFormat="false" ht="15" hidden="false" customHeight="false" outlineLevel="0" collapsed="false">
      <c r="A11" s="2"/>
      <c r="B11" s="16" t="s">
        <v>10</v>
      </c>
      <c r="C11" s="17" t="n">
        <f aca="false">SUM(D11:J11)+SUM(N11:U11)+SUM(Y11:AF11)</f>
        <v>10942</v>
      </c>
      <c r="D11" s="17" t="n">
        <v>3253</v>
      </c>
      <c r="E11" s="17" t="n">
        <v>295</v>
      </c>
      <c r="F11" s="17" t="n">
        <v>83</v>
      </c>
      <c r="G11" s="17" t="n">
        <v>1084</v>
      </c>
      <c r="H11" s="17" t="n">
        <v>5</v>
      </c>
      <c r="I11" s="17" t="n">
        <v>1080</v>
      </c>
      <c r="J11" s="55" t="n">
        <v>36</v>
      </c>
      <c r="L11" s="2"/>
      <c r="M11" s="16" t="s">
        <v>10</v>
      </c>
      <c r="N11" s="17" t="n">
        <v>2</v>
      </c>
      <c r="O11" s="17" t="n">
        <v>1</v>
      </c>
      <c r="P11" s="17" t="n">
        <v>34</v>
      </c>
      <c r="Q11" s="17" t="n">
        <v>0</v>
      </c>
      <c r="R11" s="17" t="n">
        <v>626</v>
      </c>
      <c r="S11" s="17" t="n">
        <v>4</v>
      </c>
      <c r="T11" s="17" t="n">
        <v>35</v>
      </c>
      <c r="U11" s="55" t="n">
        <v>3889</v>
      </c>
      <c r="W11" s="2"/>
      <c r="X11" s="16" t="s">
        <v>10</v>
      </c>
      <c r="Y11" s="72" t="n">
        <v>18</v>
      </c>
      <c r="Z11" s="72" t="n">
        <v>222</v>
      </c>
      <c r="AA11" s="72" t="n">
        <v>74</v>
      </c>
      <c r="AB11" s="72" t="n">
        <v>28</v>
      </c>
      <c r="AC11" s="72" t="n">
        <v>6</v>
      </c>
      <c r="AD11" s="72" t="n">
        <v>19</v>
      </c>
      <c r="AE11" s="72" t="n">
        <v>0</v>
      </c>
      <c r="AF11" s="73" t="n">
        <v>148</v>
      </c>
    </row>
    <row r="12" customFormat="false" ht="15" hidden="false" customHeight="false" outlineLevel="0" collapsed="false">
      <c r="A12" s="2"/>
      <c r="B12" s="16" t="n">
        <v>2</v>
      </c>
      <c r="C12" s="17" t="n">
        <f aca="false">SUM(D12:J12)+SUM(N12:U12)+SUM(Y12:AF12)</f>
        <v>7545</v>
      </c>
      <c r="D12" s="17" t="n">
        <v>2871</v>
      </c>
      <c r="E12" s="17" t="n">
        <v>477</v>
      </c>
      <c r="F12" s="17" t="n">
        <v>79</v>
      </c>
      <c r="G12" s="17" t="n">
        <v>1377</v>
      </c>
      <c r="H12" s="17" t="n">
        <v>9</v>
      </c>
      <c r="I12" s="17" t="n">
        <v>454</v>
      </c>
      <c r="J12" s="55" t="n">
        <v>103</v>
      </c>
      <c r="L12" s="2"/>
      <c r="M12" s="16" t="n">
        <v>2</v>
      </c>
      <c r="N12" s="17" t="n">
        <v>1</v>
      </c>
      <c r="O12" s="17" t="n">
        <v>1</v>
      </c>
      <c r="P12" s="17" t="n">
        <v>72</v>
      </c>
      <c r="Q12" s="17" t="n">
        <v>3</v>
      </c>
      <c r="R12" s="17" t="n">
        <v>1036</v>
      </c>
      <c r="S12" s="17" t="n">
        <v>1</v>
      </c>
      <c r="T12" s="17" t="n">
        <v>55</v>
      </c>
      <c r="U12" s="55" t="n">
        <v>73</v>
      </c>
      <c r="W12" s="2"/>
      <c r="X12" s="16" t="n">
        <v>2</v>
      </c>
      <c r="Y12" s="72" t="n">
        <v>31</v>
      </c>
      <c r="Z12" s="72" t="n">
        <v>529</v>
      </c>
      <c r="AA12" s="72" t="n">
        <v>100</v>
      </c>
      <c r="AB12" s="72" t="n">
        <v>33</v>
      </c>
      <c r="AC12" s="72" t="n">
        <v>7</v>
      </c>
      <c r="AD12" s="72" t="n">
        <v>7</v>
      </c>
      <c r="AE12" s="72" t="n">
        <v>0</v>
      </c>
      <c r="AF12" s="73" t="n">
        <v>226</v>
      </c>
    </row>
    <row r="13" customFormat="false" ht="15" hidden="false" customHeight="false" outlineLevel="0" collapsed="false">
      <c r="A13" s="2"/>
      <c r="B13" s="16" t="n">
        <v>3</v>
      </c>
      <c r="C13" s="17" t="n">
        <f aca="false">SUM(D13:J13)+SUM(N13:U13)+SUM(Y13:AF13)</f>
        <v>4060</v>
      </c>
      <c r="D13" s="17" t="n">
        <v>1566</v>
      </c>
      <c r="E13" s="17" t="n">
        <v>300</v>
      </c>
      <c r="F13" s="17" t="n">
        <v>81</v>
      </c>
      <c r="G13" s="17" t="n">
        <v>354</v>
      </c>
      <c r="H13" s="17" t="n">
        <v>13</v>
      </c>
      <c r="I13" s="17" t="n">
        <v>72</v>
      </c>
      <c r="J13" s="55" t="n">
        <v>141</v>
      </c>
      <c r="L13" s="2"/>
      <c r="M13" s="16" t="n">
        <v>3</v>
      </c>
      <c r="N13" s="17" t="n">
        <v>2</v>
      </c>
      <c r="O13" s="17" t="n">
        <v>0</v>
      </c>
      <c r="P13" s="17" t="n">
        <v>24</v>
      </c>
      <c r="Q13" s="17" t="n">
        <v>1</v>
      </c>
      <c r="R13" s="17" t="n">
        <v>424</v>
      </c>
      <c r="S13" s="17" t="n">
        <v>3</v>
      </c>
      <c r="T13" s="17" t="n">
        <v>45</v>
      </c>
      <c r="U13" s="55" t="n">
        <v>63</v>
      </c>
      <c r="W13" s="2"/>
      <c r="X13" s="16" t="n">
        <v>3</v>
      </c>
      <c r="Y13" s="72" t="n">
        <v>26</v>
      </c>
      <c r="Z13" s="72" t="n">
        <v>680</v>
      </c>
      <c r="AA13" s="72" t="n">
        <v>81</v>
      </c>
      <c r="AB13" s="72" t="n">
        <v>29</v>
      </c>
      <c r="AC13" s="72" t="n">
        <v>2</v>
      </c>
      <c r="AD13" s="72" t="n">
        <v>9</v>
      </c>
      <c r="AE13" s="72" t="n">
        <v>1</v>
      </c>
      <c r="AF13" s="73" t="n">
        <v>143</v>
      </c>
    </row>
    <row r="14" customFormat="false" ht="15" hidden="false" customHeight="false" outlineLevel="0" collapsed="false">
      <c r="A14" s="2"/>
      <c r="B14" s="16" t="n">
        <v>4</v>
      </c>
      <c r="C14" s="17" t="n">
        <f aca="false">SUM(D14:J14)+SUM(N14:U14)+SUM(Y14:AF14)</f>
        <v>3204</v>
      </c>
      <c r="D14" s="17" t="n">
        <v>1235</v>
      </c>
      <c r="E14" s="17" t="n">
        <v>214</v>
      </c>
      <c r="F14" s="17" t="n">
        <v>68</v>
      </c>
      <c r="G14" s="17" t="n">
        <v>192</v>
      </c>
      <c r="H14" s="17" t="n">
        <v>26</v>
      </c>
      <c r="I14" s="17" t="n">
        <v>42</v>
      </c>
      <c r="J14" s="55" t="n">
        <v>174</v>
      </c>
      <c r="L14" s="2"/>
      <c r="M14" s="16" t="n">
        <v>4</v>
      </c>
      <c r="N14" s="17" t="n">
        <v>7</v>
      </c>
      <c r="O14" s="17" t="n">
        <v>0</v>
      </c>
      <c r="P14" s="17" t="n">
        <v>27</v>
      </c>
      <c r="Q14" s="17" t="n">
        <v>3</v>
      </c>
      <c r="R14" s="17" t="n">
        <v>291</v>
      </c>
      <c r="S14" s="17" t="n">
        <v>1</v>
      </c>
      <c r="T14" s="17" t="n">
        <v>34</v>
      </c>
      <c r="U14" s="55" t="n">
        <v>28</v>
      </c>
      <c r="W14" s="2"/>
      <c r="X14" s="16" t="n">
        <v>4</v>
      </c>
      <c r="Y14" s="72" t="n">
        <v>20</v>
      </c>
      <c r="Z14" s="72" t="n">
        <v>656</v>
      </c>
      <c r="AA14" s="72" t="n">
        <v>53</v>
      </c>
      <c r="AB14" s="72" t="n">
        <v>26</v>
      </c>
      <c r="AC14" s="72" t="n">
        <v>2</v>
      </c>
      <c r="AD14" s="72" t="n">
        <v>9</v>
      </c>
      <c r="AE14" s="72" t="n">
        <v>0</v>
      </c>
      <c r="AF14" s="73" t="n">
        <v>96</v>
      </c>
    </row>
    <row r="15" customFormat="false" ht="15" hidden="false" customHeight="false" outlineLevel="0" collapsed="false">
      <c r="A15" s="2"/>
      <c r="B15" s="16" t="s">
        <v>11</v>
      </c>
      <c r="C15" s="17" t="n">
        <f aca="false">SUM(D15:J15)+SUM(N15:U15)+SUM(Y15:AF15)</f>
        <v>2744</v>
      </c>
      <c r="D15" s="17" t="n">
        <v>1023</v>
      </c>
      <c r="E15" s="17" t="n">
        <v>199</v>
      </c>
      <c r="F15" s="17" t="n">
        <v>72</v>
      </c>
      <c r="G15" s="17" t="n">
        <v>145</v>
      </c>
      <c r="H15" s="17" t="n">
        <v>17</v>
      </c>
      <c r="I15" s="17" t="n">
        <v>37</v>
      </c>
      <c r="J15" s="55" t="n">
        <v>186</v>
      </c>
      <c r="L15" s="2"/>
      <c r="M15" s="16" t="s">
        <v>11</v>
      </c>
      <c r="N15" s="17" t="n">
        <v>6</v>
      </c>
      <c r="O15" s="17" t="n">
        <v>3</v>
      </c>
      <c r="P15" s="17" t="n">
        <v>35</v>
      </c>
      <c r="Q15" s="17" t="n">
        <v>1</v>
      </c>
      <c r="R15" s="17" t="n">
        <v>232</v>
      </c>
      <c r="S15" s="17" t="n">
        <v>1</v>
      </c>
      <c r="T15" s="17" t="n">
        <v>27</v>
      </c>
      <c r="U15" s="55" t="n">
        <v>31</v>
      </c>
      <c r="W15" s="2"/>
      <c r="X15" s="16" t="s">
        <v>11</v>
      </c>
      <c r="Y15" s="72" t="n">
        <v>19</v>
      </c>
      <c r="Z15" s="72" t="n">
        <v>561</v>
      </c>
      <c r="AA15" s="72" t="n">
        <v>50</v>
      </c>
      <c r="AB15" s="72" t="n">
        <v>20</v>
      </c>
      <c r="AC15" s="72" t="n">
        <v>0</v>
      </c>
      <c r="AD15" s="72" t="n">
        <v>3</v>
      </c>
      <c r="AE15" s="72" t="n">
        <v>1</v>
      </c>
      <c r="AF15" s="73" t="n">
        <v>75</v>
      </c>
    </row>
    <row r="16" customFormat="false" ht="15" hidden="false" customHeight="false" outlineLevel="0" collapsed="false">
      <c r="A16" s="2"/>
      <c r="B16" s="16" t="s">
        <v>12</v>
      </c>
      <c r="C16" s="17" t="n">
        <f aca="false">SUM(D16:J16)+SUM(N16:U16)+SUM(Y16:AF16)</f>
        <v>2530</v>
      </c>
      <c r="D16" s="17" t="n">
        <v>966</v>
      </c>
      <c r="E16" s="17" t="n">
        <v>146</v>
      </c>
      <c r="F16" s="17" t="n">
        <v>63</v>
      </c>
      <c r="G16" s="17" t="n">
        <v>185</v>
      </c>
      <c r="H16" s="17" t="n">
        <v>13</v>
      </c>
      <c r="I16" s="17" t="n">
        <v>30</v>
      </c>
      <c r="J16" s="55" t="n">
        <v>187</v>
      </c>
      <c r="L16" s="2"/>
      <c r="M16" s="16" t="s">
        <v>12</v>
      </c>
      <c r="N16" s="17" t="n">
        <v>10</v>
      </c>
      <c r="O16" s="17" t="n">
        <v>1</v>
      </c>
      <c r="P16" s="17" t="n">
        <v>26</v>
      </c>
      <c r="Q16" s="17" t="n">
        <v>1</v>
      </c>
      <c r="R16" s="17" t="n">
        <v>199</v>
      </c>
      <c r="S16" s="17" t="n">
        <v>2</v>
      </c>
      <c r="T16" s="17" t="n">
        <v>20</v>
      </c>
      <c r="U16" s="55" t="n">
        <v>26</v>
      </c>
      <c r="W16" s="2"/>
      <c r="X16" s="16" t="s">
        <v>12</v>
      </c>
      <c r="Y16" s="72" t="n">
        <v>19</v>
      </c>
      <c r="Z16" s="72" t="n">
        <v>539</v>
      </c>
      <c r="AA16" s="72" t="n">
        <v>22</v>
      </c>
      <c r="AB16" s="72" t="n">
        <v>21</v>
      </c>
      <c r="AC16" s="72" t="n">
        <v>2</v>
      </c>
      <c r="AD16" s="72" t="n">
        <v>5</v>
      </c>
      <c r="AE16" s="72" t="n">
        <v>0</v>
      </c>
      <c r="AF16" s="73" t="n">
        <v>47</v>
      </c>
    </row>
    <row r="17" customFormat="false" ht="15" hidden="false" customHeight="false" outlineLevel="0" collapsed="false">
      <c r="A17" s="2"/>
      <c r="B17" s="16" t="s">
        <v>13</v>
      </c>
      <c r="C17" s="17" t="n">
        <f aca="false">SUM(D17:J17)+SUM(N17:U17)+SUM(Y17:AF17)</f>
        <v>2030</v>
      </c>
      <c r="D17" s="17" t="n">
        <v>693</v>
      </c>
      <c r="E17" s="17" t="n">
        <v>122</v>
      </c>
      <c r="F17" s="17" t="n">
        <v>50</v>
      </c>
      <c r="G17" s="17" t="n">
        <v>162</v>
      </c>
      <c r="H17" s="17" t="n">
        <v>10</v>
      </c>
      <c r="I17" s="17" t="n">
        <v>20</v>
      </c>
      <c r="J17" s="55" t="n">
        <v>137</v>
      </c>
      <c r="L17" s="2"/>
      <c r="M17" s="16" t="s">
        <v>13</v>
      </c>
      <c r="N17" s="17" t="n">
        <v>2</v>
      </c>
      <c r="O17" s="17" t="n">
        <v>0</v>
      </c>
      <c r="P17" s="17" t="n">
        <v>39</v>
      </c>
      <c r="Q17" s="17" t="n">
        <v>1</v>
      </c>
      <c r="R17" s="17" t="n">
        <v>132</v>
      </c>
      <c r="S17" s="17" t="n">
        <v>1</v>
      </c>
      <c r="T17" s="17" t="n">
        <v>18</v>
      </c>
      <c r="U17" s="55" t="n">
        <v>15</v>
      </c>
      <c r="W17" s="2"/>
      <c r="X17" s="16" t="s">
        <v>13</v>
      </c>
      <c r="Y17" s="72" t="n">
        <v>20</v>
      </c>
      <c r="Z17" s="72" t="n">
        <v>526</v>
      </c>
      <c r="AA17" s="72" t="n">
        <v>21</v>
      </c>
      <c r="AB17" s="72" t="n">
        <v>11</v>
      </c>
      <c r="AC17" s="72" t="n">
        <v>1</v>
      </c>
      <c r="AD17" s="72" t="n">
        <v>7</v>
      </c>
      <c r="AE17" s="72" t="n">
        <v>0</v>
      </c>
      <c r="AF17" s="73" t="n">
        <v>42</v>
      </c>
    </row>
    <row r="18" customFormat="false" ht="15" hidden="false" customHeight="false" outlineLevel="0" collapsed="false">
      <c r="A18" s="2"/>
      <c r="B18" s="16" t="s">
        <v>14</v>
      </c>
      <c r="C18" s="17" t="n">
        <f aca="false">SUM(D18:J18)+SUM(N18:U18)+SUM(Y18:AF18)</f>
        <v>1686</v>
      </c>
      <c r="D18" s="17" t="n">
        <v>557</v>
      </c>
      <c r="E18" s="17" t="n">
        <v>80</v>
      </c>
      <c r="F18" s="17" t="n">
        <v>46</v>
      </c>
      <c r="G18" s="17" t="n">
        <v>153</v>
      </c>
      <c r="H18" s="17" t="n">
        <v>8</v>
      </c>
      <c r="I18" s="17" t="n">
        <v>17</v>
      </c>
      <c r="J18" s="55" t="n">
        <v>125</v>
      </c>
      <c r="L18" s="2"/>
      <c r="M18" s="16" t="s">
        <v>14</v>
      </c>
      <c r="N18" s="17" t="n">
        <v>3</v>
      </c>
      <c r="O18" s="17" t="n">
        <v>0</v>
      </c>
      <c r="P18" s="17" t="n">
        <v>39</v>
      </c>
      <c r="Q18" s="17" t="n">
        <v>2</v>
      </c>
      <c r="R18" s="17" t="n">
        <v>110</v>
      </c>
      <c r="S18" s="17" t="n">
        <v>1</v>
      </c>
      <c r="T18" s="17" t="n">
        <v>8</v>
      </c>
      <c r="U18" s="55" t="n">
        <v>14</v>
      </c>
      <c r="W18" s="2"/>
      <c r="X18" s="16" t="s">
        <v>14</v>
      </c>
      <c r="Y18" s="72" t="n">
        <v>7</v>
      </c>
      <c r="Z18" s="72" t="n">
        <v>447</v>
      </c>
      <c r="AA18" s="72" t="n">
        <v>17</v>
      </c>
      <c r="AB18" s="72" t="n">
        <v>10</v>
      </c>
      <c r="AC18" s="72" t="n">
        <v>2</v>
      </c>
      <c r="AD18" s="72" t="n">
        <v>6</v>
      </c>
      <c r="AE18" s="72" t="n">
        <v>0</v>
      </c>
      <c r="AF18" s="73" t="n">
        <v>34</v>
      </c>
    </row>
    <row r="19" customFormat="false" ht="15" hidden="false" customHeight="false" outlineLevel="0" collapsed="false">
      <c r="A19" s="2"/>
      <c r="B19" s="16" t="s">
        <v>15</v>
      </c>
      <c r="C19" s="17" t="n">
        <f aca="false">SUM(D19:J19)+SUM(N19:U19)+SUM(Y19:AF19)</f>
        <v>1329</v>
      </c>
      <c r="D19" s="17" t="n">
        <v>453</v>
      </c>
      <c r="E19" s="17" t="n">
        <v>59</v>
      </c>
      <c r="F19" s="17" t="n">
        <v>26</v>
      </c>
      <c r="G19" s="17" t="n">
        <v>121</v>
      </c>
      <c r="H19" s="17" t="n">
        <v>4</v>
      </c>
      <c r="I19" s="17" t="n">
        <v>7</v>
      </c>
      <c r="J19" s="55" t="n">
        <v>91</v>
      </c>
      <c r="L19" s="2"/>
      <c r="M19" s="16" t="s">
        <v>15</v>
      </c>
      <c r="N19" s="17" t="n">
        <v>6</v>
      </c>
      <c r="O19" s="17" t="n">
        <v>1</v>
      </c>
      <c r="P19" s="17" t="n">
        <v>25</v>
      </c>
      <c r="Q19" s="17" t="n">
        <v>0</v>
      </c>
      <c r="R19" s="17" t="n">
        <v>92</v>
      </c>
      <c r="S19" s="17" t="n">
        <v>0</v>
      </c>
      <c r="T19" s="17" t="n">
        <v>6</v>
      </c>
      <c r="U19" s="55" t="n">
        <v>7</v>
      </c>
      <c r="W19" s="2"/>
      <c r="X19" s="16" t="s">
        <v>15</v>
      </c>
      <c r="Y19" s="72" t="n">
        <v>11</v>
      </c>
      <c r="Z19" s="72" t="n">
        <v>380</v>
      </c>
      <c r="AA19" s="72" t="n">
        <v>13</v>
      </c>
      <c r="AB19" s="72" t="n">
        <v>4</v>
      </c>
      <c r="AC19" s="72" t="n">
        <v>1</v>
      </c>
      <c r="AD19" s="72" t="n">
        <v>2</v>
      </c>
      <c r="AE19" s="72" t="n">
        <v>1</v>
      </c>
      <c r="AF19" s="73" t="n">
        <v>19</v>
      </c>
    </row>
    <row r="20" customFormat="false" ht="15" hidden="false" customHeight="false" outlineLevel="0" collapsed="false">
      <c r="A20" s="2"/>
      <c r="B20" s="16" t="s">
        <v>16</v>
      </c>
      <c r="C20" s="17" t="n">
        <f aca="false">SUM(D20:J20)+SUM(N20:U20)+SUM(Y20:AF20)</f>
        <v>6653</v>
      </c>
      <c r="D20" s="17" t="n">
        <v>2277</v>
      </c>
      <c r="E20" s="17" t="n">
        <v>346</v>
      </c>
      <c r="F20" s="17" t="n">
        <v>218</v>
      </c>
      <c r="G20" s="17" t="n">
        <v>314</v>
      </c>
      <c r="H20" s="17" t="n">
        <v>69</v>
      </c>
      <c r="I20" s="17" t="n">
        <v>13</v>
      </c>
      <c r="J20" s="55" t="n">
        <v>419</v>
      </c>
      <c r="L20" s="2"/>
      <c r="M20" s="16" t="s">
        <v>16</v>
      </c>
      <c r="N20" s="17" t="n">
        <v>36</v>
      </c>
      <c r="O20" s="17" t="n">
        <v>3</v>
      </c>
      <c r="P20" s="17" t="n">
        <v>181</v>
      </c>
      <c r="Q20" s="17" t="n">
        <v>7</v>
      </c>
      <c r="R20" s="17" t="n">
        <v>455</v>
      </c>
      <c r="S20" s="17" t="n">
        <v>3</v>
      </c>
      <c r="T20" s="17" t="n">
        <v>29</v>
      </c>
      <c r="U20" s="55" t="n">
        <v>34</v>
      </c>
      <c r="W20" s="2"/>
      <c r="X20" s="16" t="s">
        <v>16</v>
      </c>
      <c r="Y20" s="72" t="n">
        <v>64</v>
      </c>
      <c r="Z20" s="72" t="n">
        <v>1946</v>
      </c>
      <c r="AA20" s="72" t="n">
        <v>50</v>
      </c>
      <c r="AB20" s="72" t="n">
        <v>44</v>
      </c>
      <c r="AC20" s="72" t="n">
        <v>2</v>
      </c>
      <c r="AD20" s="72" t="n">
        <v>11</v>
      </c>
      <c r="AE20" s="72" t="n">
        <v>1</v>
      </c>
      <c r="AF20" s="73" t="n">
        <v>131</v>
      </c>
    </row>
    <row r="21" customFormat="false" ht="15" hidden="false" customHeight="false" outlineLevel="0" collapsed="false">
      <c r="A21" s="2"/>
      <c r="B21" s="16" t="s">
        <v>17</v>
      </c>
      <c r="C21" s="17" t="n">
        <f aca="false">SUM(D21:J21)+SUM(N21:U21)+SUM(Y21:AF21)</f>
        <v>3917</v>
      </c>
      <c r="D21" s="17" t="n">
        <v>1422</v>
      </c>
      <c r="E21" s="17" t="n">
        <v>196</v>
      </c>
      <c r="F21" s="17" t="n">
        <v>129</v>
      </c>
      <c r="G21" s="17" t="n">
        <v>138</v>
      </c>
      <c r="H21" s="17" t="n">
        <v>62</v>
      </c>
      <c r="I21" s="17" t="n">
        <v>9</v>
      </c>
      <c r="J21" s="55" t="n">
        <v>264</v>
      </c>
      <c r="L21" s="2"/>
      <c r="M21" s="16" t="s">
        <v>17</v>
      </c>
      <c r="N21" s="17" t="n">
        <v>26</v>
      </c>
      <c r="O21" s="17" t="n">
        <v>2</v>
      </c>
      <c r="P21" s="17" t="n">
        <v>114</v>
      </c>
      <c r="Q21" s="17" t="n">
        <v>13</v>
      </c>
      <c r="R21" s="17" t="n">
        <v>283</v>
      </c>
      <c r="S21" s="17" t="n">
        <v>0</v>
      </c>
      <c r="T21" s="17" t="n">
        <v>19</v>
      </c>
      <c r="U21" s="55" t="n">
        <v>10</v>
      </c>
      <c r="W21" s="2"/>
      <c r="X21" s="16" t="s">
        <v>17</v>
      </c>
      <c r="Y21" s="72" t="n">
        <v>66</v>
      </c>
      <c r="Z21" s="72" t="n">
        <v>994</v>
      </c>
      <c r="AA21" s="72" t="n">
        <v>24</v>
      </c>
      <c r="AB21" s="72" t="n">
        <v>23</v>
      </c>
      <c r="AC21" s="72" t="n">
        <v>0</v>
      </c>
      <c r="AD21" s="72" t="n">
        <v>14</v>
      </c>
      <c r="AE21" s="72" t="n">
        <v>0</v>
      </c>
      <c r="AF21" s="73" t="n">
        <v>109</v>
      </c>
    </row>
    <row r="22" customFormat="false" ht="15" hidden="false" customHeight="false" outlineLevel="0" collapsed="false">
      <c r="A22" s="2"/>
      <c r="B22" s="16" t="s">
        <v>18</v>
      </c>
      <c r="C22" s="17" t="n">
        <f aca="false">SUM(D22:J22)+SUM(N22:U22)+SUM(Y22:AF22)</f>
        <v>1168</v>
      </c>
      <c r="D22" s="17" t="n">
        <v>443</v>
      </c>
      <c r="E22" s="17" t="n">
        <v>75</v>
      </c>
      <c r="F22" s="17" t="n">
        <v>33</v>
      </c>
      <c r="G22" s="17" t="n">
        <v>39</v>
      </c>
      <c r="H22" s="17" t="n">
        <v>22</v>
      </c>
      <c r="I22" s="17" t="n">
        <v>13</v>
      </c>
      <c r="J22" s="55" t="n">
        <v>62</v>
      </c>
      <c r="L22" s="2"/>
      <c r="M22" s="16" t="s">
        <v>18</v>
      </c>
      <c r="N22" s="17" t="n">
        <v>8</v>
      </c>
      <c r="O22" s="17" t="n">
        <v>0</v>
      </c>
      <c r="P22" s="17" t="n">
        <v>42</v>
      </c>
      <c r="Q22" s="17" t="n">
        <v>9</v>
      </c>
      <c r="R22" s="17" t="n">
        <v>93</v>
      </c>
      <c r="S22" s="17" t="n">
        <v>0</v>
      </c>
      <c r="T22" s="17" t="n">
        <v>6</v>
      </c>
      <c r="U22" s="55" t="n">
        <v>2</v>
      </c>
      <c r="W22" s="2"/>
      <c r="X22" s="16" t="s">
        <v>18</v>
      </c>
      <c r="Y22" s="72" t="n">
        <v>34</v>
      </c>
      <c r="Z22" s="72" t="n">
        <v>238</v>
      </c>
      <c r="AA22" s="72" t="n">
        <v>6</v>
      </c>
      <c r="AB22" s="72" t="n">
        <v>7</v>
      </c>
      <c r="AC22" s="72" t="n">
        <v>0</v>
      </c>
      <c r="AD22" s="72" t="n">
        <v>1</v>
      </c>
      <c r="AE22" s="72" t="n">
        <v>0</v>
      </c>
      <c r="AF22" s="73" t="n">
        <v>35</v>
      </c>
    </row>
    <row r="23" customFormat="false" ht="15" hidden="false" customHeight="false" outlineLevel="0" collapsed="false">
      <c r="A23" s="2"/>
      <c r="B23" s="16" t="s">
        <v>19</v>
      </c>
      <c r="C23" s="17" t="n">
        <f aca="false">SUM(D23:J23)+SUM(N23:U23)+SUM(Y23:AF23)</f>
        <v>882</v>
      </c>
      <c r="D23" s="17" t="n">
        <v>388</v>
      </c>
      <c r="E23" s="17" t="n">
        <v>55</v>
      </c>
      <c r="F23" s="17" t="n">
        <v>25</v>
      </c>
      <c r="G23" s="17" t="n">
        <v>30</v>
      </c>
      <c r="H23" s="17" t="n">
        <v>38</v>
      </c>
      <c r="I23" s="17" t="n">
        <v>7</v>
      </c>
      <c r="J23" s="55" t="n">
        <v>47</v>
      </c>
      <c r="L23" s="2"/>
      <c r="M23" s="16" t="s">
        <v>19</v>
      </c>
      <c r="N23" s="17" t="n">
        <v>11</v>
      </c>
      <c r="O23" s="17" t="n">
        <v>1</v>
      </c>
      <c r="P23" s="17" t="n">
        <v>17</v>
      </c>
      <c r="Q23" s="17" t="n">
        <v>15</v>
      </c>
      <c r="R23" s="17" t="n">
        <v>85</v>
      </c>
      <c r="S23" s="17" t="n">
        <v>1</v>
      </c>
      <c r="T23" s="17" t="n">
        <v>8</v>
      </c>
      <c r="U23" s="55" t="n">
        <v>0</v>
      </c>
      <c r="W23" s="2"/>
      <c r="X23" s="16" t="s">
        <v>19</v>
      </c>
      <c r="Y23" s="72" t="n">
        <v>35</v>
      </c>
      <c r="Z23" s="72" t="n">
        <v>86</v>
      </c>
      <c r="AA23" s="72" t="n">
        <v>1</v>
      </c>
      <c r="AB23" s="72" t="n">
        <v>5</v>
      </c>
      <c r="AC23" s="72" t="n">
        <v>1</v>
      </c>
      <c r="AD23" s="72" t="n">
        <v>1</v>
      </c>
      <c r="AE23" s="72" t="n">
        <v>0</v>
      </c>
      <c r="AF23" s="73" t="n">
        <v>25</v>
      </c>
    </row>
    <row r="24" customFormat="false" ht="15" hidden="false" customHeight="false" outlineLevel="0" collapsed="false">
      <c r="A24" s="2"/>
      <c r="B24" s="16" t="s">
        <v>20</v>
      </c>
      <c r="C24" s="17" t="n">
        <f aca="false">SUM(D24:J24)+SUM(N24:U24)+SUM(Y24:AF24)</f>
        <v>276</v>
      </c>
      <c r="D24" s="17" t="n">
        <v>113</v>
      </c>
      <c r="E24" s="17" t="n">
        <v>30</v>
      </c>
      <c r="F24" s="17" t="n">
        <v>5</v>
      </c>
      <c r="G24" s="17" t="n">
        <v>4</v>
      </c>
      <c r="H24" s="17" t="n">
        <v>18</v>
      </c>
      <c r="I24" s="17" t="n">
        <v>4</v>
      </c>
      <c r="J24" s="55" t="n">
        <v>5</v>
      </c>
      <c r="L24" s="2"/>
      <c r="M24" s="16" t="s">
        <v>20</v>
      </c>
      <c r="N24" s="17" t="n">
        <v>1</v>
      </c>
      <c r="O24" s="17" t="n">
        <v>0</v>
      </c>
      <c r="P24" s="17" t="n">
        <v>1</v>
      </c>
      <c r="Q24" s="17" t="n">
        <v>11</v>
      </c>
      <c r="R24" s="17" t="n">
        <v>49</v>
      </c>
      <c r="S24" s="17" t="n">
        <v>0</v>
      </c>
      <c r="T24" s="17" t="n">
        <v>1</v>
      </c>
      <c r="U24" s="55" t="n">
        <v>0</v>
      </c>
      <c r="W24" s="2"/>
      <c r="X24" s="16" t="s">
        <v>20</v>
      </c>
      <c r="Y24" s="72" t="n">
        <v>23</v>
      </c>
      <c r="Z24" s="72" t="n">
        <v>2</v>
      </c>
      <c r="AA24" s="72" t="n">
        <v>0</v>
      </c>
      <c r="AB24" s="72" t="n">
        <v>0</v>
      </c>
      <c r="AC24" s="72" t="n">
        <v>0</v>
      </c>
      <c r="AD24" s="72" t="n">
        <v>0</v>
      </c>
      <c r="AE24" s="72" t="n">
        <v>0</v>
      </c>
      <c r="AF24" s="73" t="n">
        <v>9</v>
      </c>
    </row>
    <row r="25" customFormat="false" ht="15" hidden="false" customHeight="false" outlineLevel="0" collapsed="false">
      <c r="A25" s="2"/>
      <c r="B25" s="16" t="s">
        <v>21</v>
      </c>
      <c r="C25" s="17" t="n">
        <f aca="false">SUM(D25:J25)+SUM(N25:U25)+SUM(Y25:AF25)</f>
        <v>279</v>
      </c>
      <c r="D25" s="17" t="n">
        <v>118</v>
      </c>
      <c r="E25" s="17" t="n">
        <v>29</v>
      </c>
      <c r="F25" s="17" t="n">
        <v>3</v>
      </c>
      <c r="G25" s="17" t="n">
        <v>2</v>
      </c>
      <c r="H25" s="17" t="n">
        <v>15</v>
      </c>
      <c r="I25" s="17" t="n">
        <v>0</v>
      </c>
      <c r="J25" s="55" t="n">
        <v>2</v>
      </c>
      <c r="L25" s="2"/>
      <c r="M25" s="16" t="s">
        <v>21</v>
      </c>
      <c r="N25" s="17" t="n">
        <v>1</v>
      </c>
      <c r="O25" s="17" t="n">
        <v>0</v>
      </c>
      <c r="P25" s="17" t="n">
        <v>0</v>
      </c>
      <c r="Q25" s="17" t="n">
        <v>16</v>
      </c>
      <c r="R25" s="17" t="n">
        <v>50</v>
      </c>
      <c r="S25" s="17" t="n">
        <v>0</v>
      </c>
      <c r="T25" s="17" t="n">
        <v>0</v>
      </c>
      <c r="U25" s="55" t="n">
        <v>0</v>
      </c>
      <c r="W25" s="2"/>
      <c r="X25" s="16" t="s">
        <v>21</v>
      </c>
      <c r="Y25" s="72" t="n">
        <v>31</v>
      </c>
      <c r="Z25" s="72" t="n">
        <v>0</v>
      </c>
      <c r="AA25" s="72" t="n">
        <v>0</v>
      </c>
      <c r="AB25" s="72" t="n">
        <v>0</v>
      </c>
      <c r="AC25" s="72" t="n">
        <v>0</v>
      </c>
      <c r="AD25" s="72" t="n">
        <v>0</v>
      </c>
      <c r="AE25" s="72" t="n">
        <v>0</v>
      </c>
      <c r="AF25" s="73" t="n">
        <v>12</v>
      </c>
    </row>
    <row r="26" customFormat="false" ht="6.75" hidden="false" customHeight="true" outlineLevel="0" collapsed="false">
      <c r="A26" s="2"/>
      <c r="B26" s="16"/>
      <c r="C26" s="17"/>
      <c r="D26" s="17"/>
      <c r="E26" s="17"/>
      <c r="F26" s="17"/>
      <c r="G26" s="58"/>
      <c r="H26" s="58"/>
      <c r="I26" s="58"/>
      <c r="J26" s="59"/>
      <c r="L26" s="2"/>
      <c r="M26" s="16"/>
      <c r="N26" s="17"/>
      <c r="O26" s="17"/>
      <c r="P26" s="17"/>
      <c r="Q26" s="17"/>
      <c r="R26" s="58"/>
      <c r="S26" s="58"/>
      <c r="T26" s="58"/>
      <c r="U26" s="59"/>
      <c r="W26" s="2"/>
      <c r="X26" s="16"/>
      <c r="Y26" s="17"/>
      <c r="Z26" s="17"/>
      <c r="AA26" s="17"/>
      <c r="AB26" s="17"/>
      <c r="AC26" s="58"/>
      <c r="AD26" s="58"/>
      <c r="AE26" s="58"/>
      <c r="AF26" s="59"/>
    </row>
    <row r="27" customFormat="false" ht="17.1" hidden="false" customHeight="true" outlineLevel="0" collapsed="false">
      <c r="A27" s="2"/>
      <c r="B27" s="45" t="s">
        <v>22</v>
      </c>
      <c r="C27" s="21" t="n">
        <f aca="false">SUM(D27:J27)+SUM(N27:U27)+SUM(Y27:AF27)</f>
        <v>23494</v>
      </c>
      <c r="D27" s="17" t="n">
        <f aca="false">SUM(D15:D25)</f>
        <v>8453</v>
      </c>
      <c r="E27" s="17" t="n">
        <f aca="false">SUM(E15:E25)</f>
        <v>1337</v>
      </c>
      <c r="F27" s="17" t="n">
        <f aca="false">SUM(F15:F25)</f>
        <v>670</v>
      </c>
      <c r="G27" s="17" t="n">
        <f aca="false">SUM(G15:G25)</f>
        <v>1293</v>
      </c>
      <c r="H27" s="17" t="n">
        <f aca="false">SUM(H15:H25)</f>
        <v>276</v>
      </c>
      <c r="I27" s="17" t="n">
        <f aca="false">SUM(I15:I25)</f>
        <v>157</v>
      </c>
      <c r="J27" s="55" t="n">
        <f aca="false">SUM(J15:J25)</f>
        <v>1525</v>
      </c>
      <c r="L27" s="2"/>
      <c r="M27" s="45" t="s">
        <v>22</v>
      </c>
      <c r="N27" s="17" t="n">
        <f aca="false">SUM(N15:N25)</f>
        <v>110</v>
      </c>
      <c r="O27" s="17" t="n">
        <f aca="false">SUM(O15:O25)</f>
        <v>11</v>
      </c>
      <c r="P27" s="17" t="n">
        <f aca="false">SUM(P15:P25)</f>
        <v>519</v>
      </c>
      <c r="Q27" s="17" t="n">
        <f aca="false">SUM(Q15:Q25)</f>
        <v>76</v>
      </c>
      <c r="R27" s="17" t="n">
        <f aca="false">SUM(R15:R25)</f>
        <v>1780</v>
      </c>
      <c r="S27" s="17" t="n">
        <f aca="false">SUM(S15:S25)</f>
        <v>9</v>
      </c>
      <c r="T27" s="17" t="n">
        <f aca="false">SUM(T15:T25)</f>
        <v>142</v>
      </c>
      <c r="U27" s="55" t="n">
        <f aca="false">SUM(U15:U25)</f>
        <v>139</v>
      </c>
      <c r="W27" s="2"/>
      <c r="X27" s="45" t="s">
        <v>22</v>
      </c>
      <c r="Y27" s="17" t="n">
        <f aca="false">SUM(Y15:Y25)</f>
        <v>329</v>
      </c>
      <c r="Z27" s="17" t="n">
        <f aca="false">SUM(Z15:Z25)</f>
        <v>5719</v>
      </c>
      <c r="AA27" s="17" t="n">
        <f aca="false">SUM(AA15:AA25)</f>
        <v>204</v>
      </c>
      <c r="AB27" s="17" t="n">
        <f aca="false">SUM(AB15:AB25)</f>
        <v>145</v>
      </c>
      <c r="AC27" s="17" t="n">
        <f aca="false">SUM(AC15:AC25)</f>
        <v>9</v>
      </c>
      <c r="AD27" s="17" t="n">
        <f aca="false">SUM(AD15:AD25)</f>
        <v>50</v>
      </c>
      <c r="AE27" s="17" t="n">
        <f aca="false">SUM(AE15:AE25)</f>
        <v>3</v>
      </c>
      <c r="AF27" s="55" t="n">
        <f aca="false">SUM(AF15:AF25)</f>
        <v>538</v>
      </c>
    </row>
    <row r="28" customFormat="false" ht="17.1" hidden="false" customHeight="true" outlineLevel="0" collapsed="false">
      <c r="A28" s="2"/>
      <c r="B28" s="16" t="s">
        <v>23</v>
      </c>
      <c r="C28" s="21" t="n">
        <f aca="false">SUM(D28:J28)+SUM(N28:U28)+SUM(Y28:AF28)</f>
        <v>13175</v>
      </c>
      <c r="D28" s="17" t="n">
        <f aca="false">SUM(D20:D25)</f>
        <v>4761</v>
      </c>
      <c r="E28" s="17" t="n">
        <f aca="false">SUM(E20:E25)</f>
        <v>731</v>
      </c>
      <c r="F28" s="17" t="n">
        <f aca="false">SUM(F20:F25)</f>
        <v>413</v>
      </c>
      <c r="G28" s="17" t="n">
        <f aca="false">SUM(G20:G25)</f>
        <v>527</v>
      </c>
      <c r="H28" s="17" t="n">
        <f aca="false">SUM(H20:H25)</f>
        <v>224</v>
      </c>
      <c r="I28" s="17" t="n">
        <f aca="false">SUM(I20:I25)</f>
        <v>46</v>
      </c>
      <c r="J28" s="55" t="n">
        <f aca="false">SUM(J20:J25)</f>
        <v>799</v>
      </c>
      <c r="L28" s="2"/>
      <c r="M28" s="16" t="s">
        <v>23</v>
      </c>
      <c r="N28" s="17" t="n">
        <f aca="false">SUM(N20:N25)</f>
        <v>83</v>
      </c>
      <c r="O28" s="17" t="n">
        <f aca="false">SUM(O20:O25)</f>
        <v>6</v>
      </c>
      <c r="P28" s="17" t="n">
        <f aca="false">SUM(P20:P25)</f>
        <v>355</v>
      </c>
      <c r="Q28" s="17" t="n">
        <f aca="false">SUM(Q20:Q25)</f>
        <v>71</v>
      </c>
      <c r="R28" s="17" t="n">
        <f aca="false">SUM(R20:R25)</f>
        <v>1015</v>
      </c>
      <c r="S28" s="17" t="n">
        <f aca="false">SUM(S20:S25)</f>
        <v>4</v>
      </c>
      <c r="T28" s="17" t="n">
        <f aca="false">SUM(T20:T25)</f>
        <v>63</v>
      </c>
      <c r="U28" s="55" t="n">
        <f aca="false">SUM(U20:U25)</f>
        <v>46</v>
      </c>
      <c r="W28" s="2"/>
      <c r="X28" s="16" t="s">
        <v>23</v>
      </c>
      <c r="Y28" s="17" t="n">
        <f aca="false">SUM(Y20:Y25)</f>
        <v>253</v>
      </c>
      <c r="Z28" s="17" t="n">
        <f aca="false">SUM(Z20:Z25)</f>
        <v>3266</v>
      </c>
      <c r="AA28" s="17" t="n">
        <f aca="false">SUM(AA20:AA25)</f>
        <v>81</v>
      </c>
      <c r="AB28" s="17" t="n">
        <f aca="false">SUM(AB20:AB25)</f>
        <v>79</v>
      </c>
      <c r="AC28" s="17" t="n">
        <f aca="false">SUM(AC20:AC25)</f>
        <v>3</v>
      </c>
      <c r="AD28" s="17" t="n">
        <f aca="false">SUM(AD20:AD25)</f>
        <v>27</v>
      </c>
      <c r="AE28" s="17" t="n">
        <f aca="false">SUM(AE20:AE25)</f>
        <v>1</v>
      </c>
      <c r="AF28" s="55" t="n">
        <f aca="false">SUM(AF20:AF25)</f>
        <v>321</v>
      </c>
    </row>
    <row r="29" customFormat="false" ht="17.1" hidden="false" customHeight="true" outlineLevel="0" collapsed="false">
      <c r="A29" s="2"/>
      <c r="B29" s="16" t="s">
        <v>24</v>
      </c>
      <c r="C29" s="21" t="n">
        <f aca="false">SUM(D29:J29)+SUM(N29:U29)+SUM(Y29:AF29)</f>
        <v>6522</v>
      </c>
      <c r="D29" s="17" t="n">
        <f aca="false">SUM(D21:D25)</f>
        <v>2484</v>
      </c>
      <c r="E29" s="17" t="n">
        <f aca="false">SUM(E21:E25)</f>
        <v>385</v>
      </c>
      <c r="F29" s="17" t="n">
        <f aca="false">SUM(F21:F25)</f>
        <v>195</v>
      </c>
      <c r="G29" s="17" t="n">
        <f aca="false">SUM(G21:G25)</f>
        <v>213</v>
      </c>
      <c r="H29" s="17" t="n">
        <f aca="false">SUM(H21:H25)</f>
        <v>155</v>
      </c>
      <c r="I29" s="17" t="n">
        <f aca="false">SUM(I21:I25)</f>
        <v>33</v>
      </c>
      <c r="J29" s="55" t="n">
        <f aca="false">SUM(J21:J25)</f>
        <v>380</v>
      </c>
      <c r="L29" s="2"/>
      <c r="M29" s="16" t="s">
        <v>24</v>
      </c>
      <c r="N29" s="17" t="n">
        <f aca="false">SUM(N21:N25)</f>
        <v>47</v>
      </c>
      <c r="O29" s="17" t="n">
        <f aca="false">SUM(O21:O25)</f>
        <v>3</v>
      </c>
      <c r="P29" s="17" t="n">
        <f aca="false">SUM(P21:P25)</f>
        <v>174</v>
      </c>
      <c r="Q29" s="17" t="n">
        <f aca="false">SUM(Q21:Q25)</f>
        <v>64</v>
      </c>
      <c r="R29" s="17" t="n">
        <f aca="false">SUM(R21:R25)</f>
        <v>560</v>
      </c>
      <c r="S29" s="17" t="n">
        <f aca="false">SUM(S21:S25)</f>
        <v>1</v>
      </c>
      <c r="T29" s="17" t="n">
        <f aca="false">SUM(T21:T25)</f>
        <v>34</v>
      </c>
      <c r="U29" s="55" t="n">
        <f aca="false">SUM(U21:U25)</f>
        <v>12</v>
      </c>
      <c r="W29" s="2"/>
      <c r="X29" s="16" t="s">
        <v>24</v>
      </c>
      <c r="Y29" s="17" t="n">
        <f aca="false">SUM(Y21:Y25)</f>
        <v>189</v>
      </c>
      <c r="Z29" s="17" t="n">
        <f aca="false">SUM(Z21:Z25)</f>
        <v>1320</v>
      </c>
      <c r="AA29" s="17" t="n">
        <f aca="false">SUM(AA21:AA25)</f>
        <v>31</v>
      </c>
      <c r="AB29" s="17" t="n">
        <f aca="false">SUM(AB21:AB25)</f>
        <v>35</v>
      </c>
      <c r="AC29" s="17" t="n">
        <f aca="false">SUM(AC21:AC25)</f>
        <v>1</v>
      </c>
      <c r="AD29" s="17" t="n">
        <f aca="false">SUM(AD21:AD25)</f>
        <v>16</v>
      </c>
      <c r="AE29" s="17" t="n">
        <f aca="false">SUM(AE21:AE25)</f>
        <v>0</v>
      </c>
      <c r="AF29" s="55" t="n">
        <f aca="false">SUM(AF21:AF25)</f>
        <v>190</v>
      </c>
    </row>
    <row r="30" customFormat="false" ht="17.1" hidden="false" customHeight="true" outlineLevel="0" collapsed="false">
      <c r="A30" s="2"/>
      <c r="B30" s="16" t="s">
        <v>25</v>
      </c>
      <c r="C30" s="21" t="n">
        <f aca="false">SUM(D30:J30)+SUM(N30:U30)+SUM(Y30:AF30)</f>
        <v>2605</v>
      </c>
      <c r="D30" s="17" t="n">
        <f aca="false">SUM(D22:D25)</f>
        <v>1062</v>
      </c>
      <c r="E30" s="17" t="n">
        <f aca="false">SUM(E22:E25)</f>
        <v>189</v>
      </c>
      <c r="F30" s="17" t="n">
        <f aca="false">SUM(F22:F25)</f>
        <v>66</v>
      </c>
      <c r="G30" s="17" t="n">
        <f aca="false">SUM(G22:G25)</f>
        <v>75</v>
      </c>
      <c r="H30" s="17" t="n">
        <f aca="false">SUM(H22:H25)</f>
        <v>93</v>
      </c>
      <c r="I30" s="17" t="n">
        <f aca="false">SUM(I22:I25)</f>
        <v>24</v>
      </c>
      <c r="J30" s="55" t="n">
        <f aca="false">SUM(J22:J25)</f>
        <v>116</v>
      </c>
      <c r="L30" s="2"/>
      <c r="M30" s="16" t="s">
        <v>25</v>
      </c>
      <c r="N30" s="17" t="n">
        <f aca="false">SUM(N22:N25)</f>
        <v>21</v>
      </c>
      <c r="O30" s="17" t="n">
        <f aca="false">SUM(O22:O25)</f>
        <v>1</v>
      </c>
      <c r="P30" s="17" t="n">
        <f aca="false">SUM(P22:P25)</f>
        <v>60</v>
      </c>
      <c r="Q30" s="17" t="n">
        <f aca="false">SUM(Q22:Q25)</f>
        <v>51</v>
      </c>
      <c r="R30" s="17" t="n">
        <f aca="false">SUM(R22:R25)</f>
        <v>277</v>
      </c>
      <c r="S30" s="17" t="n">
        <f aca="false">SUM(S22:S25)</f>
        <v>1</v>
      </c>
      <c r="T30" s="17" t="n">
        <f aca="false">SUM(T22:T25)</f>
        <v>15</v>
      </c>
      <c r="U30" s="55" t="n">
        <f aca="false">SUM(U22:U25)</f>
        <v>2</v>
      </c>
      <c r="W30" s="2"/>
      <c r="X30" s="16" t="s">
        <v>25</v>
      </c>
      <c r="Y30" s="17" t="n">
        <f aca="false">SUM(Y22:Y25)</f>
        <v>123</v>
      </c>
      <c r="Z30" s="17" t="n">
        <f aca="false">SUM(Z22:Z25)</f>
        <v>326</v>
      </c>
      <c r="AA30" s="17" t="n">
        <f aca="false">SUM(AA22:AA25)</f>
        <v>7</v>
      </c>
      <c r="AB30" s="17" t="n">
        <f aca="false">SUM(AB22:AB25)</f>
        <v>12</v>
      </c>
      <c r="AC30" s="17" t="n">
        <f aca="false">SUM(AC22:AC25)</f>
        <v>1</v>
      </c>
      <c r="AD30" s="17" t="n">
        <f aca="false">SUM(AD22:AD25)</f>
        <v>2</v>
      </c>
      <c r="AE30" s="17" t="n">
        <f aca="false">SUM(AE22:AE25)</f>
        <v>0</v>
      </c>
      <c r="AF30" s="55" t="n">
        <f aca="false">SUM(AF22:AF25)</f>
        <v>81</v>
      </c>
    </row>
    <row r="31" customFormat="false" ht="17.1" hidden="false" customHeight="true" outlineLevel="0" collapsed="false">
      <c r="A31" s="2"/>
      <c r="B31" s="16" t="s">
        <v>26</v>
      </c>
      <c r="C31" s="21" t="n">
        <f aca="false">SUM(D31:J31)+SUM(N31:U31)+SUM(Y31:AF31)</f>
        <v>1437</v>
      </c>
      <c r="D31" s="17" t="n">
        <f aca="false">SUM(D23:D25)</f>
        <v>619</v>
      </c>
      <c r="E31" s="17" t="n">
        <f aca="false">SUM(E23:E25)</f>
        <v>114</v>
      </c>
      <c r="F31" s="17" t="n">
        <f aca="false">SUM(F23:F25)</f>
        <v>33</v>
      </c>
      <c r="G31" s="17" t="n">
        <f aca="false">SUM(G23:G25)</f>
        <v>36</v>
      </c>
      <c r="H31" s="17" t="n">
        <f aca="false">SUM(H23:H25)</f>
        <v>71</v>
      </c>
      <c r="I31" s="17" t="n">
        <f aca="false">SUM(I23:I25)</f>
        <v>11</v>
      </c>
      <c r="J31" s="55" t="n">
        <f aca="false">SUM(J23:J25)</f>
        <v>54</v>
      </c>
      <c r="L31" s="2"/>
      <c r="M31" s="16" t="s">
        <v>26</v>
      </c>
      <c r="N31" s="17" t="n">
        <f aca="false">SUM(N23:N25)</f>
        <v>13</v>
      </c>
      <c r="O31" s="17" t="n">
        <f aca="false">SUM(O23:O25)</f>
        <v>1</v>
      </c>
      <c r="P31" s="17" t="n">
        <f aca="false">SUM(P23:P25)</f>
        <v>18</v>
      </c>
      <c r="Q31" s="17" t="n">
        <f aca="false">SUM(Q23:Q25)</f>
        <v>42</v>
      </c>
      <c r="R31" s="17" t="n">
        <f aca="false">SUM(R23:R25)</f>
        <v>184</v>
      </c>
      <c r="S31" s="17" t="n">
        <f aca="false">SUM(S23:S25)</f>
        <v>1</v>
      </c>
      <c r="T31" s="17" t="n">
        <f aca="false">SUM(T23:T25)</f>
        <v>9</v>
      </c>
      <c r="U31" s="55" t="n">
        <f aca="false">SUM(U23:U25)</f>
        <v>0</v>
      </c>
      <c r="W31" s="2"/>
      <c r="X31" s="16" t="s">
        <v>26</v>
      </c>
      <c r="Y31" s="17" t="n">
        <f aca="false">SUM(Y23:Y25)</f>
        <v>89</v>
      </c>
      <c r="Z31" s="17" t="n">
        <f aca="false">SUM(Z23:Z25)</f>
        <v>88</v>
      </c>
      <c r="AA31" s="17" t="n">
        <f aca="false">SUM(AA23:AA25)</f>
        <v>1</v>
      </c>
      <c r="AB31" s="17" t="n">
        <f aca="false">SUM(AB23:AB25)</f>
        <v>5</v>
      </c>
      <c r="AC31" s="17" t="n">
        <f aca="false">SUM(AC23:AC25)</f>
        <v>1</v>
      </c>
      <c r="AD31" s="17" t="n">
        <f aca="false">SUM(AD23:AD25)</f>
        <v>1</v>
      </c>
      <c r="AE31" s="17" t="n">
        <f aca="false">SUM(AE23:AE25)</f>
        <v>0</v>
      </c>
      <c r="AF31" s="55" t="n">
        <f aca="false">SUM(AF23:AF25)</f>
        <v>46</v>
      </c>
    </row>
    <row r="32" customFormat="false" ht="17.1" hidden="false" customHeight="true" outlineLevel="0" collapsed="false">
      <c r="A32" s="2"/>
      <c r="B32" s="16" t="s">
        <v>27</v>
      </c>
      <c r="C32" s="21" t="n">
        <f aca="false">SUM(D32:J32)+SUM(N32:U32)+SUM(Y32:AF32)</f>
        <v>555</v>
      </c>
      <c r="D32" s="17" t="n">
        <f aca="false">SUM(D24:D25)</f>
        <v>231</v>
      </c>
      <c r="E32" s="17" t="n">
        <f aca="false">SUM(E24:E25)</f>
        <v>59</v>
      </c>
      <c r="F32" s="17" t="n">
        <f aca="false">SUM(F24:F25)</f>
        <v>8</v>
      </c>
      <c r="G32" s="17" t="n">
        <f aca="false">SUM(G24:G25)</f>
        <v>6</v>
      </c>
      <c r="H32" s="17" t="n">
        <f aca="false">SUM(H24:H25)</f>
        <v>33</v>
      </c>
      <c r="I32" s="17" t="n">
        <f aca="false">SUM(I24:I25)</f>
        <v>4</v>
      </c>
      <c r="J32" s="55" t="n">
        <f aca="false">SUM(J24:J25)</f>
        <v>7</v>
      </c>
      <c r="L32" s="2"/>
      <c r="M32" s="16" t="s">
        <v>27</v>
      </c>
      <c r="N32" s="21" t="n">
        <f aca="false">SUM(N24:N25)</f>
        <v>2</v>
      </c>
      <c r="O32" s="17" t="n">
        <f aca="false">SUM(O24:O25)</f>
        <v>0</v>
      </c>
      <c r="P32" s="17" t="n">
        <f aca="false">SUM(P24:P25)</f>
        <v>1</v>
      </c>
      <c r="Q32" s="17" t="n">
        <f aca="false">SUM(Q24:Q25)</f>
        <v>27</v>
      </c>
      <c r="R32" s="17" t="n">
        <f aca="false">SUM(R24:R25)</f>
        <v>99</v>
      </c>
      <c r="S32" s="17" t="n">
        <f aca="false">SUM(S24:S25)</f>
        <v>0</v>
      </c>
      <c r="T32" s="17" t="n">
        <f aca="false">SUM(T24:T25)</f>
        <v>1</v>
      </c>
      <c r="U32" s="55" t="n">
        <f aca="false">SUM(U24:U25)</f>
        <v>0</v>
      </c>
      <c r="W32" s="2"/>
      <c r="X32" s="16" t="s">
        <v>27</v>
      </c>
      <c r="Y32" s="21" t="n">
        <f aca="false">SUM(Y24:Y25)</f>
        <v>54</v>
      </c>
      <c r="Z32" s="17" t="n">
        <f aca="false">SUM(Z24:Z25)</f>
        <v>2</v>
      </c>
      <c r="AA32" s="17" t="n">
        <f aca="false">SUM(AA24:AA25)</f>
        <v>0</v>
      </c>
      <c r="AB32" s="17" t="n">
        <f aca="false">SUM(AB24:AB25)</f>
        <v>0</v>
      </c>
      <c r="AC32" s="17" t="n">
        <f aca="false">SUM(AC24:AC25)</f>
        <v>0</v>
      </c>
      <c r="AD32" s="17" t="n">
        <f aca="false">SUM(AD24:AD25)</f>
        <v>0</v>
      </c>
      <c r="AE32" s="17" t="n">
        <f aca="false">SUM(AE24:AE25)</f>
        <v>0</v>
      </c>
      <c r="AF32" s="55" t="n">
        <f aca="false">SUM(AF24:AF25)</f>
        <v>21</v>
      </c>
    </row>
    <row r="33" customFormat="false" ht="6.75" hidden="false" customHeight="true" outlineLevel="0" collapsed="false">
      <c r="A33" s="2"/>
      <c r="B33" s="16"/>
      <c r="C33" s="21"/>
      <c r="D33" s="17"/>
      <c r="E33" s="17"/>
      <c r="F33" s="17"/>
      <c r="G33" s="58"/>
      <c r="H33" s="58"/>
      <c r="I33" s="58"/>
      <c r="J33" s="59"/>
      <c r="L33" s="2"/>
      <c r="M33" s="16"/>
      <c r="N33" s="17"/>
      <c r="O33" s="17"/>
      <c r="P33" s="17"/>
      <c r="Q33" s="17"/>
      <c r="R33" s="58"/>
      <c r="S33" s="58"/>
      <c r="T33" s="58"/>
      <c r="U33" s="59"/>
      <c r="W33" s="2"/>
      <c r="X33" s="16"/>
      <c r="Y33" s="17"/>
      <c r="Z33" s="17"/>
      <c r="AA33" s="17"/>
      <c r="AB33" s="17"/>
      <c r="AC33" s="58"/>
      <c r="AD33" s="58"/>
      <c r="AE33" s="58"/>
      <c r="AF33" s="59"/>
    </row>
    <row r="34" customFormat="false" ht="15" hidden="false" customHeight="true" outlineLevel="0" collapsed="false">
      <c r="A34" s="2"/>
      <c r="B34" s="60" t="s">
        <v>28</v>
      </c>
      <c r="C34" s="21" t="n">
        <f aca="false">SUM(D34:J34)+SUM(N34:U34)+SUM(Y34:AF34)</f>
        <v>37206</v>
      </c>
      <c r="D34" s="17" t="n">
        <v>13000</v>
      </c>
      <c r="E34" s="17" t="n">
        <v>1945</v>
      </c>
      <c r="F34" s="17" t="n">
        <v>595</v>
      </c>
      <c r="G34" s="17" t="n">
        <v>3847</v>
      </c>
      <c r="H34" s="17" t="n">
        <v>116</v>
      </c>
      <c r="I34" s="17" t="n">
        <v>1759</v>
      </c>
      <c r="J34" s="55" t="n">
        <v>1246</v>
      </c>
      <c r="L34" s="2"/>
      <c r="M34" s="60" t="s">
        <v>28</v>
      </c>
      <c r="N34" s="17" t="n">
        <v>45</v>
      </c>
      <c r="O34" s="17" t="n">
        <v>7</v>
      </c>
      <c r="P34" s="17" t="n">
        <v>355</v>
      </c>
      <c r="Q34" s="17" t="n">
        <v>17</v>
      </c>
      <c r="R34" s="17" t="n">
        <v>3220</v>
      </c>
      <c r="S34" s="17" t="n">
        <v>15</v>
      </c>
      <c r="T34" s="17" t="n">
        <v>253</v>
      </c>
      <c r="U34" s="55" t="n">
        <v>4157</v>
      </c>
      <c r="W34" s="2"/>
      <c r="X34" s="60" t="s">
        <v>28</v>
      </c>
      <c r="Y34" s="72" t="n">
        <v>183</v>
      </c>
      <c r="Z34" s="72" t="n">
        <v>4863</v>
      </c>
      <c r="AA34" s="72" t="n">
        <v>440</v>
      </c>
      <c r="AB34" s="72" t="n">
        <v>194</v>
      </c>
      <c r="AC34" s="72" t="n">
        <v>23</v>
      </c>
      <c r="AD34" s="72" t="n">
        <v>68</v>
      </c>
      <c r="AE34" s="72" t="n">
        <v>4</v>
      </c>
      <c r="AF34" s="73" t="n">
        <v>854</v>
      </c>
    </row>
    <row r="35" customFormat="false" ht="15" hidden="false" customHeight="false" outlineLevel="0" collapsed="false">
      <c r="A35" s="2"/>
      <c r="B35" s="16" t="s">
        <v>29</v>
      </c>
      <c r="C35" s="21" t="n">
        <f aca="false">SUM(D35:J35)+SUM(N35:U35)+SUM(Y35:AF35)</f>
        <v>9482</v>
      </c>
      <c r="D35" s="17" t="n">
        <v>3337</v>
      </c>
      <c r="E35" s="17" t="n">
        <v>491</v>
      </c>
      <c r="F35" s="17" t="n">
        <v>320</v>
      </c>
      <c r="G35" s="17" t="n">
        <v>381</v>
      </c>
      <c r="H35" s="17" t="n">
        <v>121</v>
      </c>
      <c r="I35" s="17" t="n">
        <v>22</v>
      </c>
      <c r="J35" s="55" t="n">
        <v>618</v>
      </c>
      <c r="L35" s="2"/>
      <c r="M35" s="16" t="s">
        <v>29</v>
      </c>
      <c r="N35" s="17" t="n">
        <v>56</v>
      </c>
      <c r="O35" s="17" t="n">
        <v>5</v>
      </c>
      <c r="P35" s="17" t="n">
        <v>262</v>
      </c>
      <c r="Q35" s="17" t="n">
        <v>15</v>
      </c>
      <c r="R35" s="17" t="n">
        <v>668</v>
      </c>
      <c r="S35" s="17" t="n">
        <v>2</v>
      </c>
      <c r="T35" s="17" t="n">
        <v>43</v>
      </c>
      <c r="U35" s="55" t="n">
        <v>33</v>
      </c>
      <c r="W35" s="2"/>
      <c r="X35" s="16" t="s">
        <v>29</v>
      </c>
      <c r="Y35" s="72" t="n">
        <v>118</v>
      </c>
      <c r="Z35" s="72" t="n">
        <v>2628</v>
      </c>
      <c r="AA35" s="72" t="n">
        <v>65</v>
      </c>
      <c r="AB35" s="72" t="n">
        <v>55</v>
      </c>
      <c r="AC35" s="72" t="n">
        <v>2</v>
      </c>
      <c r="AD35" s="72" t="n">
        <v>24</v>
      </c>
      <c r="AE35" s="72" t="n">
        <v>0</v>
      </c>
      <c r="AF35" s="73" t="n">
        <v>216</v>
      </c>
    </row>
    <row r="36" customFormat="false" ht="15" hidden="false" customHeight="false" outlineLevel="0" collapsed="false">
      <c r="A36" s="2"/>
      <c r="B36" s="16" t="s">
        <v>30</v>
      </c>
      <c r="C36" s="21" t="n">
        <f aca="false">SUM(D36:J36)+SUM(N36:U36)+SUM(Y36:AF36)</f>
        <v>1128</v>
      </c>
      <c r="D36" s="17" t="n">
        <v>425</v>
      </c>
      <c r="E36" s="17" t="n">
        <v>73</v>
      </c>
      <c r="F36" s="17" t="n">
        <v>33</v>
      </c>
      <c r="G36" s="17" t="n">
        <v>36</v>
      </c>
      <c r="H36" s="17" t="n">
        <v>21</v>
      </c>
      <c r="I36" s="17" t="n">
        <v>13</v>
      </c>
      <c r="J36" s="55" t="n">
        <v>62</v>
      </c>
      <c r="L36" s="2"/>
      <c r="M36" s="16" t="s">
        <v>30</v>
      </c>
      <c r="N36" s="17" t="n">
        <v>8</v>
      </c>
      <c r="O36" s="17" t="n">
        <v>0</v>
      </c>
      <c r="P36" s="17" t="n">
        <v>42</v>
      </c>
      <c r="Q36" s="17" t="n">
        <v>9</v>
      </c>
      <c r="R36" s="17" t="n">
        <v>86</v>
      </c>
      <c r="S36" s="17" t="n">
        <v>0</v>
      </c>
      <c r="T36" s="17" t="n">
        <v>6</v>
      </c>
      <c r="U36" s="55" t="n">
        <v>2</v>
      </c>
      <c r="W36" s="2"/>
      <c r="X36" s="16" t="s">
        <v>30</v>
      </c>
      <c r="Y36" s="72" t="n">
        <v>35</v>
      </c>
      <c r="Z36" s="72" t="n">
        <v>228</v>
      </c>
      <c r="AA36" s="72" t="n">
        <v>6</v>
      </c>
      <c r="AB36" s="72" t="n">
        <v>7</v>
      </c>
      <c r="AC36" s="72" t="n">
        <v>0</v>
      </c>
      <c r="AD36" s="72" t="n">
        <v>1</v>
      </c>
      <c r="AE36" s="72" t="n">
        <v>0</v>
      </c>
      <c r="AF36" s="73" t="n">
        <v>35</v>
      </c>
    </row>
    <row r="37" customFormat="false" ht="15" hidden="false" customHeight="false" outlineLevel="0" collapsed="false">
      <c r="B37" s="25" t="s">
        <v>31</v>
      </c>
      <c r="C37" s="26" t="n">
        <f aca="false">SUM(D37:J37)+SUM(N37:U37)+SUM(Y37:AF37)</f>
        <v>1429</v>
      </c>
      <c r="D37" s="27" t="n">
        <v>616</v>
      </c>
      <c r="E37" s="27" t="n">
        <v>114</v>
      </c>
      <c r="F37" s="74" t="n">
        <v>33</v>
      </c>
      <c r="G37" s="27" t="n">
        <v>36</v>
      </c>
      <c r="H37" s="27" t="n">
        <v>71</v>
      </c>
      <c r="I37" s="27" t="n">
        <v>11</v>
      </c>
      <c r="J37" s="61" t="n">
        <v>53</v>
      </c>
      <c r="M37" s="25" t="s">
        <v>31</v>
      </c>
      <c r="N37" s="26" t="n">
        <v>13</v>
      </c>
      <c r="O37" s="27" t="n">
        <v>1</v>
      </c>
      <c r="P37" s="27" t="n">
        <v>17</v>
      </c>
      <c r="Q37" s="74" t="n">
        <v>42</v>
      </c>
      <c r="R37" s="27" t="n">
        <v>183</v>
      </c>
      <c r="S37" s="27" t="n">
        <v>1</v>
      </c>
      <c r="T37" s="27" t="n">
        <v>9</v>
      </c>
      <c r="U37" s="61" t="n">
        <v>0</v>
      </c>
      <c r="X37" s="25" t="s">
        <v>31</v>
      </c>
      <c r="Y37" s="75" t="n">
        <v>88</v>
      </c>
      <c r="Z37" s="76" t="n">
        <v>87</v>
      </c>
      <c r="AA37" s="76" t="n">
        <v>1</v>
      </c>
      <c r="AB37" s="77" t="n">
        <v>5</v>
      </c>
      <c r="AC37" s="76" t="n">
        <v>1</v>
      </c>
      <c r="AD37" s="76" t="n">
        <v>1</v>
      </c>
      <c r="AE37" s="76" t="n">
        <v>0</v>
      </c>
      <c r="AF37" s="78" t="n">
        <v>46</v>
      </c>
    </row>
    <row r="38" customFormat="false" ht="6.75" hidden="false" customHeight="true" outlineLevel="0" collapsed="false"/>
    <row r="39" customFormat="false" ht="12" hidden="false" customHeight="true" outlineLevel="0" collapsed="false">
      <c r="B39" s="79" t="s">
        <v>79</v>
      </c>
      <c r="M39" s="79" t="s">
        <v>79</v>
      </c>
      <c r="X39" s="79" t="s">
        <v>79</v>
      </c>
    </row>
    <row r="40" customFormat="false" ht="12" hidden="false" customHeight="true" outlineLevel="0" collapsed="false">
      <c r="B40" s="80" t="s">
        <v>80</v>
      </c>
      <c r="M40" s="80" t="s">
        <v>80</v>
      </c>
      <c r="X40" s="80" t="s">
        <v>80</v>
      </c>
    </row>
    <row r="41" customFormat="false" ht="12" hidden="false" customHeight="true" outlineLevel="0" collapsed="false">
      <c r="B41" s="81"/>
      <c r="M41" s="80" t="s">
        <v>81</v>
      </c>
    </row>
    <row r="44" customFormat="false" ht="12.75" hidden="false" customHeight="false" outlineLevel="0" collapsed="false">
      <c r="C44" s="82"/>
    </row>
  </sheetData>
  <mergeCells count="6">
    <mergeCell ref="C5:J5"/>
    <mergeCell ref="N5:U5"/>
    <mergeCell ref="Y5:AF5"/>
    <mergeCell ref="C7:J7"/>
    <mergeCell ref="N7:U7"/>
    <mergeCell ref="Y7:AF7"/>
  </mergeCells>
  <printOptions headings="false" gridLines="false" gridLinesSet="true" horizontalCentered="false" verticalCentered="false"/>
  <pageMargins left="0.590277777777778" right="0.590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III-1-&amp;P</oddFooter>
  </headerFooter>
  <colBreaks count="2" manualBreakCount="2">
    <brk id="11" man="true" max="65535" min="0"/>
    <brk id="2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7"/>
    <col collapsed="false" customWidth="true" hidden="false" outlineLevel="0" max="9" min="3" style="1" width="9.7"/>
    <col collapsed="false" customWidth="true" hidden="false" outlineLevel="0" max="10" min="10" style="1" width="1.85"/>
    <col collapsed="false" customWidth="true" hidden="false" outlineLevel="0" max="11" min="11" style="1" width="1.7"/>
    <col collapsed="false" customWidth="true" hidden="false" outlineLevel="0" max="12" min="12" style="1" width="15.7"/>
    <col collapsed="false" customWidth="true" hidden="false" outlineLevel="0" max="19" min="13" style="1" width="9.7"/>
    <col collapsed="false" customWidth="true" hidden="false" outlineLevel="0" max="20" min="20" style="1" width="1.85"/>
    <col collapsed="false" customWidth="true" hidden="false" outlineLevel="0" max="21" min="21" style="1" width="1.7"/>
    <col collapsed="false" customWidth="true" hidden="false" outlineLevel="0" max="22" min="22" style="1" width="1.85"/>
    <col collapsed="false" customWidth="false" hidden="false" outlineLevel="0" max="257" min="23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I1" s="62" t="s">
        <v>82</v>
      </c>
      <c r="K1" s="2"/>
      <c r="L1" s="2"/>
      <c r="M1" s="2"/>
      <c r="N1" s="2"/>
      <c r="O1" s="2"/>
      <c r="P1" s="2"/>
      <c r="S1" s="63" t="s">
        <v>83</v>
      </c>
      <c r="U1" s="2"/>
    </row>
    <row r="2" customFormat="false" ht="15" hidden="false" customHeight="true" outlineLevel="0" collapsed="false">
      <c r="A2" s="2"/>
      <c r="B2" s="83" t="s">
        <v>84</v>
      </c>
      <c r="C2" s="83"/>
      <c r="D2" s="83"/>
      <c r="E2" s="83"/>
      <c r="F2" s="83"/>
      <c r="K2" s="2"/>
      <c r="L2" s="83" t="s">
        <v>85</v>
      </c>
      <c r="M2" s="83"/>
      <c r="N2" s="83"/>
      <c r="O2" s="83"/>
      <c r="P2" s="83"/>
      <c r="U2" s="2"/>
    </row>
    <row r="3" customFormat="false" ht="15" hidden="false" customHeight="true" outlineLevel="0" collapsed="false">
      <c r="A3" s="2"/>
      <c r="B3" s="83" t="s">
        <v>86</v>
      </c>
      <c r="C3" s="83"/>
      <c r="D3" s="83"/>
      <c r="E3" s="83"/>
      <c r="F3" s="83"/>
      <c r="K3" s="2"/>
      <c r="L3" s="83" t="s">
        <v>86</v>
      </c>
      <c r="M3" s="83"/>
      <c r="N3" s="83"/>
      <c r="O3" s="83"/>
      <c r="P3" s="83"/>
      <c r="U3" s="2"/>
    </row>
    <row r="4" customFormat="false" ht="15" hidden="false" customHeight="true" outlineLevel="0" collapsed="false">
      <c r="A4" s="2"/>
      <c r="B4" s="83"/>
      <c r="C4" s="83"/>
      <c r="D4" s="83"/>
      <c r="E4" s="83"/>
      <c r="F4" s="83"/>
      <c r="K4" s="2"/>
      <c r="L4" s="83"/>
      <c r="M4" s="83"/>
      <c r="N4" s="83"/>
      <c r="O4" s="83"/>
      <c r="P4" s="83"/>
      <c r="U4" s="2"/>
    </row>
    <row r="5" customFormat="false" ht="15" hidden="false" customHeight="true" outlineLevel="0" collapsed="false">
      <c r="A5" s="2"/>
      <c r="B5" s="31"/>
      <c r="C5" s="5" t="s">
        <v>87</v>
      </c>
      <c r="D5" s="5"/>
      <c r="E5" s="5"/>
      <c r="F5" s="5"/>
      <c r="G5" s="5"/>
      <c r="H5" s="5"/>
      <c r="I5" s="5"/>
      <c r="K5" s="2"/>
      <c r="L5" s="31"/>
      <c r="M5" s="5" t="s">
        <v>87</v>
      </c>
      <c r="N5" s="5"/>
      <c r="O5" s="5"/>
      <c r="P5" s="5"/>
      <c r="Q5" s="5"/>
      <c r="R5" s="5"/>
      <c r="S5" s="5"/>
      <c r="U5" s="2"/>
    </row>
    <row r="6" customFormat="false" ht="62.25" hidden="false" customHeight="true" outlineLevel="0" collapsed="false">
      <c r="A6" s="2"/>
      <c r="B6" s="32" t="s">
        <v>2</v>
      </c>
      <c r="C6" s="84" t="s">
        <v>9</v>
      </c>
      <c r="D6" s="85" t="s">
        <v>88</v>
      </c>
      <c r="E6" s="86" t="s">
        <v>89</v>
      </c>
      <c r="F6" s="64" t="s">
        <v>90</v>
      </c>
      <c r="G6" s="85" t="s">
        <v>91</v>
      </c>
      <c r="H6" s="85" t="s">
        <v>92</v>
      </c>
      <c r="I6" s="87" t="s">
        <v>93</v>
      </c>
      <c r="K6" s="2"/>
      <c r="L6" s="32" t="s">
        <v>2</v>
      </c>
      <c r="M6" s="84" t="s">
        <v>94</v>
      </c>
      <c r="N6" s="85" t="s">
        <v>95</v>
      </c>
      <c r="O6" s="86" t="s">
        <v>96</v>
      </c>
      <c r="P6" s="64" t="s">
        <v>97</v>
      </c>
      <c r="Q6" s="85" t="s">
        <v>98</v>
      </c>
      <c r="R6" s="85" t="s">
        <v>99</v>
      </c>
      <c r="S6" s="87" t="s">
        <v>45</v>
      </c>
      <c r="U6" s="2"/>
    </row>
    <row r="7" customFormat="false" ht="15" hidden="false" customHeight="true" outlineLevel="0" collapsed="false">
      <c r="A7" s="2"/>
      <c r="B7" s="37"/>
      <c r="C7" s="88" t="s">
        <v>7</v>
      </c>
      <c r="D7" s="88"/>
      <c r="E7" s="88"/>
      <c r="F7" s="88"/>
      <c r="G7" s="88"/>
      <c r="H7" s="88"/>
      <c r="I7" s="88"/>
      <c r="K7" s="2"/>
      <c r="L7" s="37"/>
      <c r="M7" s="88" t="s">
        <v>7</v>
      </c>
      <c r="N7" s="88"/>
      <c r="O7" s="88"/>
      <c r="P7" s="88"/>
      <c r="Q7" s="88"/>
      <c r="R7" s="88"/>
      <c r="S7" s="88"/>
      <c r="U7" s="2"/>
    </row>
    <row r="8" customFormat="false" ht="6.75" hidden="false" customHeight="true" outlineLevel="0" collapsed="false">
      <c r="A8" s="2"/>
      <c r="B8" s="16"/>
      <c r="C8" s="21"/>
      <c r="D8" s="17"/>
      <c r="E8" s="17"/>
      <c r="F8" s="52"/>
      <c r="G8" s="53"/>
      <c r="H8" s="53"/>
      <c r="I8" s="54"/>
      <c r="K8" s="2"/>
      <c r="L8" s="16"/>
      <c r="M8" s="21"/>
      <c r="N8" s="17"/>
      <c r="O8" s="17"/>
      <c r="P8" s="52"/>
      <c r="Q8" s="53"/>
      <c r="R8" s="53"/>
      <c r="S8" s="54"/>
      <c r="U8" s="2"/>
    </row>
    <row r="9" customFormat="false" ht="15" hidden="false" customHeight="false" outlineLevel="0" collapsed="false">
      <c r="A9" s="2"/>
      <c r="B9" s="16" t="s">
        <v>9</v>
      </c>
      <c r="C9" s="21" t="n">
        <f aca="false">SUM(D9:I9)+SUM(M9:S9)</f>
        <v>505134</v>
      </c>
      <c r="D9" s="17" t="n">
        <f aca="false">SUM(D11:D25)</f>
        <v>473197</v>
      </c>
      <c r="E9" s="17" t="n">
        <f aca="false">SUM(E11:E25)</f>
        <v>12027</v>
      </c>
      <c r="F9" s="17" t="n">
        <f aca="false">SUM(F11:F25)</f>
        <v>204</v>
      </c>
      <c r="G9" s="17" t="n">
        <f aca="false">SUM(G11:G25)</f>
        <v>160</v>
      </c>
      <c r="H9" s="17" t="n">
        <f aca="false">SUM(H11:H25)</f>
        <v>3518</v>
      </c>
      <c r="I9" s="55" t="n">
        <f aca="false">SUM(I11:I25)</f>
        <v>390</v>
      </c>
      <c r="K9" s="2"/>
      <c r="L9" s="16" t="s">
        <v>9</v>
      </c>
      <c r="M9" s="21" t="n">
        <f aca="false">SUM(M11:M25)</f>
        <v>8</v>
      </c>
      <c r="N9" s="17" t="n">
        <f aca="false">SUM(N11:N25)</f>
        <v>64</v>
      </c>
      <c r="O9" s="17" t="n">
        <f aca="false">SUM(O11:O25)</f>
        <v>20</v>
      </c>
      <c r="P9" s="17" t="n">
        <f aca="false">SUM(P11:P25)</f>
        <v>41</v>
      </c>
      <c r="Q9" s="17" t="n">
        <f aca="false">SUM(Q11:Q25)</f>
        <v>9119</v>
      </c>
      <c r="R9" s="17" t="n">
        <f aca="false">SUM(R11:R25)</f>
        <v>1114</v>
      </c>
      <c r="S9" s="55" t="n">
        <f aca="false">SUM(S11:S25)</f>
        <v>5272</v>
      </c>
      <c r="U9" s="2"/>
    </row>
    <row r="10" customFormat="false" ht="6.75" hidden="false" customHeight="true" outlineLevel="0" collapsed="false">
      <c r="A10" s="2"/>
      <c r="B10" s="16"/>
      <c r="C10" s="21"/>
      <c r="D10" s="17"/>
      <c r="E10" s="17"/>
      <c r="F10" s="56"/>
      <c r="G10" s="44"/>
      <c r="H10" s="44"/>
      <c r="I10" s="57"/>
      <c r="K10" s="2"/>
      <c r="L10" s="16"/>
      <c r="M10" s="21"/>
      <c r="N10" s="17"/>
      <c r="O10" s="17"/>
      <c r="P10" s="56"/>
      <c r="Q10" s="44"/>
      <c r="R10" s="44"/>
      <c r="S10" s="57"/>
      <c r="U10" s="2"/>
    </row>
    <row r="11" customFormat="false" ht="15" hidden="false" customHeight="false" outlineLevel="0" collapsed="false">
      <c r="A11" s="2"/>
      <c r="B11" s="16" t="s">
        <v>10</v>
      </c>
      <c r="C11" s="21" t="n">
        <f aca="false">SUM(D11:I11)+SUM(M11:S11)</f>
        <v>222167</v>
      </c>
      <c r="D11" s="17" t="n">
        <v>213950</v>
      </c>
      <c r="E11" s="17" t="n">
        <v>1614</v>
      </c>
      <c r="F11" s="17" t="n">
        <v>15</v>
      </c>
      <c r="G11" s="17" t="n">
        <v>4</v>
      </c>
      <c r="H11" s="17" t="n">
        <v>1392</v>
      </c>
      <c r="I11" s="55" t="n">
        <v>27</v>
      </c>
      <c r="K11" s="2"/>
      <c r="L11" s="16" t="s">
        <v>10</v>
      </c>
      <c r="M11" s="21" t="n">
        <v>1</v>
      </c>
      <c r="N11" s="17" t="n">
        <v>1</v>
      </c>
      <c r="O11" s="17" t="n">
        <v>1</v>
      </c>
      <c r="P11" s="17" t="n">
        <v>17</v>
      </c>
      <c r="Q11" s="17" t="n">
        <v>217</v>
      </c>
      <c r="R11" s="17" t="n">
        <v>150</v>
      </c>
      <c r="S11" s="55" t="n">
        <v>4778</v>
      </c>
      <c r="U11" s="2"/>
    </row>
    <row r="12" customFormat="false" ht="15" hidden="false" customHeight="false" outlineLevel="0" collapsed="false">
      <c r="A12" s="2"/>
      <c r="B12" s="16" t="n">
        <v>2</v>
      </c>
      <c r="C12" s="21" t="n">
        <f aca="false">SUM(D12:I12)+SUM(M12:S12)</f>
        <v>176214</v>
      </c>
      <c r="D12" s="17" t="n">
        <v>172599</v>
      </c>
      <c r="E12" s="17" t="n">
        <v>2321</v>
      </c>
      <c r="F12" s="17" t="n">
        <v>15</v>
      </c>
      <c r="G12" s="17" t="n">
        <v>7</v>
      </c>
      <c r="H12" s="17" t="n">
        <v>471</v>
      </c>
      <c r="I12" s="55" t="n">
        <v>14</v>
      </c>
      <c r="K12" s="2"/>
      <c r="L12" s="16" t="n">
        <v>2</v>
      </c>
      <c r="M12" s="21" t="n">
        <v>0</v>
      </c>
      <c r="N12" s="17" t="n">
        <v>2</v>
      </c>
      <c r="O12" s="17" t="n">
        <v>2</v>
      </c>
      <c r="P12" s="17" t="n">
        <v>3</v>
      </c>
      <c r="Q12" s="17" t="n">
        <v>600</v>
      </c>
      <c r="R12" s="17" t="n">
        <v>70</v>
      </c>
      <c r="S12" s="55" t="n">
        <v>110</v>
      </c>
      <c r="U12" s="2"/>
    </row>
    <row r="13" customFormat="false" ht="15" hidden="false" customHeight="false" outlineLevel="0" collapsed="false">
      <c r="A13" s="2"/>
      <c r="B13" s="16" t="n">
        <v>3</v>
      </c>
      <c r="C13" s="21" t="n">
        <f aca="false">SUM(D13:I13)+SUM(M13:S13)</f>
        <v>46380</v>
      </c>
      <c r="D13" s="17" t="n">
        <v>43927</v>
      </c>
      <c r="E13" s="17" t="n">
        <v>1406</v>
      </c>
      <c r="F13" s="17" t="n">
        <v>8</v>
      </c>
      <c r="G13" s="17" t="n">
        <v>4</v>
      </c>
      <c r="H13" s="17" t="n">
        <v>79</v>
      </c>
      <c r="I13" s="55" t="n">
        <v>13</v>
      </c>
      <c r="K13" s="2"/>
      <c r="L13" s="16" t="n">
        <v>3</v>
      </c>
      <c r="M13" s="21" t="n">
        <v>0</v>
      </c>
      <c r="N13" s="17" t="n">
        <v>4</v>
      </c>
      <c r="O13" s="17" t="n">
        <v>2</v>
      </c>
      <c r="P13" s="17" t="n">
        <v>8</v>
      </c>
      <c r="Q13" s="17" t="n">
        <v>757</v>
      </c>
      <c r="R13" s="17" t="n">
        <v>64</v>
      </c>
      <c r="S13" s="55" t="n">
        <v>108</v>
      </c>
      <c r="U13" s="2"/>
    </row>
    <row r="14" customFormat="false" ht="15" hidden="false" customHeight="false" outlineLevel="0" collapsed="false">
      <c r="A14" s="2"/>
      <c r="B14" s="16" t="n">
        <v>4</v>
      </c>
      <c r="C14" s="21" t="n">
        <f aca="false">SUM(D14:I14)+SUM(M14:S14)</f>
        <v>20877</v>
      </c>
      <c r="D14" s="17" t="n">
        <v>18816</v>
      </c>
      <c r="E14" s="17" t="n">
        <v>1065</v>
      </c>
      <c r="F14" s="17" t="n">
        <v>7</v>
      </c>
      <c r="G14" s="17" t="n">
        <v>5</v>
      </c>
      <c r="H14" s="17" t="n">
        <v>84</v>
      </c>
      <c r="I14" s="55" t="n">
        <v>15</v>
      </c>
      <c r="K14" s="2"/>
      <c r="L14" s="16" t="n">
        <v>4</v>
      </c>
      <c r="M14" s="21" t="n">
        <v>0</v>
      </c>
      <c r="N14" s="17" t="n">
        <v>3</v>
      </c>
      <c r="O14" s="17" t="n">
        <v>3</v>
      </c>
      <c r="P14" s="17" t="n">
        <v>3</v>
      </c>
      <c r="Q14" s="17" t="n">
        <v>747</v>
      </c>
      <c r="R14" s="17" t="n">
        <v>76</v>
      </c>
      <c r="S14" s="55" t="n">
        <v>53</v>
      </c>
      <c r="U14" s="2"/>
    </row>
    <row r="15" customFormat="false" ht="15" hidden="false" customHeight="false" outlineLevel="0" collapsed="false">
      <c r="A15" s="2"/>
      <c r="B15" s="16" t="s">
        <v>11</v>
      </c>
      <c r="C15" s="21" t="n">
        <f aca="false">SUM(D15:I15)+SUM(M15:S15)</f>
        <v>10753</v>
      </c>
      <c r="D15" s="17" t="n">
        <v>8974</v>
      </c>
      <c r="E15" s="17" t="n">
        <v>820</v>
      </c>
      <c r="F15" s="17" t="n">
        <v>9</v>
      </c>
      <c r="G15" s="17" t="n">
        <v>9</v>
      </c>
      <c r="H15" s="17" t="n">
        <v>93</v>
      </c>
      <c r="I15" s="55" t="n">
        <v>26</v>
      </c>
      <c r="K15" s="2"/>
      <c r="L15" s="16" t="s">
        <v>11</v>
      </c>
      <c r="M15" s="21" t="n">
        <v>0</v>
      </c>
      <c r="N15" s="17" t="n">
        <v>4</v>
      </c>
      <c r="O15" s="17" t="n">
        <v>2</v>
      </c>
      <c r="P15" s="17" t="n">
        <v>1</v>
      </c>
      <c r="Q15" s="17" t="n">
        <v>689</v>
      </c>
      <c r="R15" s="17" t="n">
        <v>71</v>
      </c>
      <c r="S15" s="55" t="n">
        <v>55</v>
      </c>
      <c r="U15" s="2"/>
    </row>
    <row r="16" customFormat="false" ht="15" hidden="false" customHeight="false" outlineLevel="0" collapsed="false">
      <c r="A16" s="2"/>
      <c r="B16" s="16" t="s">
        <v>12</v>
      </c>
      <c r="C16" s="21" t="n">
        <f aca="false">SUM(D16:I16)+SUM(M16:S16)</f>
        <v>6617</v>
      </c>
      <c r="D16" s="17" t="n">
        <v>4894</v>
      </c>
      <c r="E16" s="17" t="n">
        <v>740</v>
      </c>
      <c r="F16" s="17" t="n">
        <v>9</v>
      </c>
      <c r="G16" s="17" t="n">
        <v>15</v>
      </c>
      <c r="H16" s="17" t="n">
        <v>115</v>
      </c>
      <c r="I16" s="55" t="n">
        <v>23</v>
      </c>
      <c r="K16" s="2"/>
      <c r="L16" s="16" t="s">
        <v>12</v>
      </c>
      <c r="M16" s="21" t="n">
        <v>0</v>
      </c>
      <c r="N16" s="17" t="n">
        <v>9</v>
      </c>
      <c r="O16" s="17" t="n">
        <v>1</v>
      </c>
      <c r="P16" s="17" t="n">
        <v>2</v>
      </c>
      <c r="Q16" s="17" t="n">
        <v>697</v>
      </c>
      <c r="R16" s="17" t="n">
        <v>69</v>
      </c>
      <c r="S16" s="55" t="n">
        <v>43</v>
      </c>
      <c r="U16" s="2"/>
    </row>
    <row r="17" customFormat="false" ht="15" hidden="false" customHeight="false" outlineLevel="0" collapsed="false">
      <c r="A17" s="2"/>
      <c r="B17" s="16" t="s">
        <v>13</v>
      </c>
      <c r="C17" s="21" t="n">
        <f aca="false">SUM(D17:I17)+SUM(M17:S17)</f>
        <v>4142</v>
      </c>
      <c r="D17" s="17" t="n">
        <v>2692</v>
      </c>
      <c r="E17" s="17" t="n">
        <v>530</v>
      </c>
      <c r="F17" s="17" t="n">
        <v>11</v>
      </c>
      <c r="G17" s="17" t="n">
        <v>7</v>
      </c>
      <c r="H17" s="17" t="n">
        <v>68</v>
      </c>
      <c r="I17" s="55" t="n">
        <v>22</v>
      </c>
      <c r="K17" s="2"/>
      <c r="L17" s="16" t="s">
        <v>13</v>
      </c>
      <c r="M17" s="21" t="n">
        <v>0</v>
      </c>
      <c r="N17" s="17" t="n">
        <v>1</v>
      </c>
      <c r="O17" s="17" t="n">
        <v>3</v>
      </c>
      <c r="P17" s="17" t="n">
        <v>2</v>
      </c>
      <c r="Q17" s="17" t="n">
        <v>729</v>
      </c>
      <c r="R17" s="17" t="n">
        <v>53</v>
      </c>
      <c r="S17" s="55" t="n">
        <v>24</v>
      </c>
      <c r="U17" s="2"/>
    </row>
    <row r="18" customFormat="false" ht="15" hidden="false" customHeight="false" outlineLevel="0" collapsed="false">
      <c r="A18" s="2"/>
      <c r="B18" s="16" t="s">
        <v>14</v>
      </c>
      <c r="C18" s="21" t="n">
        <f aca="false">SUM(D18:I18)+SUM(M18:S18)</f>
        <v>2815</v>
      </c>
      <c r="D18" s="17" t="n">
        <v>1625</v>
      </c>
      <c r="E18" s="17" t="n">
        <v>405</v>
      </c>
      <c r="F18" s="17" t="n">
        <v>9</v>
      </c>
      <c r="G18" s="17" t="n">
        <v>4</v>
      </c>
      <c r="H18" s="17" t="n">
        <v>65</v>
      </c>
      <c r="I18" s="55" t="n">
        <v>19</v>
      </c>
      <c r="K18" s="2"/>
      <c r="L18" s="16" t="s">
        <v>14</v>
      </c>
      <c r="M18" s="21" t="n">
        <v>0</v>
      </c>
      <c r="N18" s="17" t="n">
        <v>1</v>
      </c>
      <c r="O18" s="17" t="n">
        <v>1</v>
      </c>
      <c r="P18" s="17" t="n">
        <v>1</v>
      </c>
      <c r="Q18" s="17" t="n">
        <v>615</v>
      </c>
      <c r="R18" s="17" t="n">
        <v>54</v>
      </c>
      <c r="S18" s="55" t="n">
        <v>16</v>
      </c>
      <c r="U18" s="2"/>
    </row>
    <row r="19" customFormat="false" ht="15" hidden="false" customHeight="false" outlineLevel="0" collapsed="false">
      <c r="A19" s="2"/>
      <c r="B19" s="16" t="s">
        <v>15</v>
      </c>
      <c r="C19" s="21" t="n">
        <f aca="false">SUM(D19:I19)+SUM(M19:S19)</f>
        <v>2034</v>
      </c>
      <c r="D19" s="17" t="n">
        <v>1062</v>
      </c>
      <c r="E19" s="17" t="n">
        <v>332</v>
      </c>
      <c r="F19" s="17" t="n">
        <v>4</v>
      </c>
      <c r="G19" s="17" t="n">
        <v>6</v>
      </c>
      <c r="H19" s="17" t="n">
        <v>61</v>
      </c>
      <c r="I19" s="55" t="n">
        <v>10</v>
      </c>
      <c r="K19" s="2"/>
      <c r="L19" s="16" t="s">
        <v>15</v>
      </c>
      <c r="M19" s="21" t="n">
        <v>0</v>
      </c>
      <c r="N19" s="17" t="n">
        <v>1</v>
      </c>
      <c r="O19" s="17" t="n">
        <v>0</v>
      </c>
      <c r="P19" s="17" t="n">
        <v>1</v>
      </c>
      <c r="Q19" s="17" t="n">
        <v>520</v>
      </c>
      <c r="R19" s="17" t="n">
        <v>30</v>
      </c>
      <c r="S19" s="55" t="n">
        <v>7</v>
      </c>
      <c r="U19" s="2"/>
    </row>
    <row r="20" customFormat="false" ht="15" hidden="false" customHeight="false" outlineLevel="0" collapsed="false">
      <c r="A20" s="2"/>
      <c r="B20" s="16" t="s">
        <v>16</v>
      </c>
      <c r="C20" s="21" t="n">
        <f aca="false">SUM(D20:I20)+SUM(M20:S20)</f>
        <v>8055</v>
      </c>
      <c r="D20" s="17" t="n">
        <v>3440</v>
      </c>
      <c r="E20" s="17" t="n">
        <v>1566</v>
      </c>
      <c r="F20" s="17" t="n">
        <v>41</v>
      </c>
      <c r="G20" s="17" t="n">
        <v>37</v>
      </c>
      <c r="H20" s="17" t="n">
        <v>331</v>
      </c>
      <c r="I20" s="55" t="n">
        <v>93</v>
      </c>
      <c r="K20" s="2"/>
      <c r="L20" s="16" t="s">
        <v>16</v>
      </c>
      <c r="M20" s="21" t="n">
        <v>1</v>
      </c>
      <c r="N20" s="17" t="n">
        <v>10</v>
      </c>
      <c r="O20" s="17" t="n">
        <v>3</v>
      </c>
      <c r="P20" s="17" t="n">
        <v>3</v>
      </c>
      <c r="Q20" s="17" t="n">
        <v>2227</v>
      </c>
      <c r="R20" s="17" t="n">
        <v>247</v>
      </c>
      <c r="S20" s="55" t="n">
        <v>56</v>
      </c>
      <c r="U20" s="2"/>
    </row>
    <row r="21" customFormat="false" ht="15" hidden="false" customHeight="false" outlineLevel="0" collapsed="false">
      <c r="A21" s="2"/>
      <c r="B21" s="16" t="s">
        <v>17</v>
      </c>
      <c r="C21" s="21" t="n">
        <f aca="false">SUM(D21:I21)+SUM(M21:S21)</f>
        <v>3461</v>
      </c>
      <c r="D21" s="17" t="n">
        <v>1005</v>
      </c>
      <c r="E21" s="17" t="n">
        <v>834</v>
      </c>
      <c r="F21" s="17" t="n">
        <v>33</v>
      </c>
      <c r="G21" s="17" t="n">
        <v>28</v>
      </c>
      <c r="H21" s="17" t="n">
        <v>293</v>
      </c>
      <c r="I21" s="55" t="n">
        <v>80</v>
      </c>
      <c r="K21" s="2"/>
      <c r="L21" s="16" t="s">
        <v>17</v>
      </c>
      <c r="M21" s="21" t="n">
        <v>1</v>
      </c>
      <c r="N21" s="17" t="n">
        <v>12</v>
      </c>
      <c r="O21" s="17" t="n">
        <v>2</v>
      </c>
      <c r="P21" s="17" t="n">
        <v>0</v>
      </c>
      <c r="Q21" s="17" t="n">
        <v>978</v>
      </c>
      <c r="R21" s="17" t="n">
        <v>175</v>
      </c>
      <c r="S21" s="55" t="n">
        <v>20</v>
      </c>
      <c r="U21" s="2"/>
    </row>
    <row r="22" customFormat="false" ht="15" hidden="false" customHeight="false" outlineLevel="0" collapsed="false">
      <c r="A22" s="2"/>
      <c r="B22" s="16" t="s">
        <v>18</v>
      </c>
      <c r="C22" s="21" t="n">
        <f aca="false">SUM(D22:I22)+SUM(M22:S22)</f>
        <v>833</v>
      </c>
      <c r="D22" s="17" t="n">
        <v>148</v>
      </c>
      <c r="E22" s="17" t="n">
        <v>193</v>
      </c>
      <c r="F22" s="17" t="n">
        <v>15</v>
      </c>
      <c r="G22" s="17" t="n">
        <v>21</v>
      </c>
      <c r="H22" s="17" t="n">
        <v>142</v>
      </c>
      <c r="I22" s="55" t="n">
        <v>28</v>
      </c>
      <c r="K22" s="2"/>
      <c r="L22" s="16" t="s">
        <v>18</v>
      </c>
      <c r="M22" s="21" t="n">
        <v>3</v>
      </c>
      <c r="N22" s="17" t="n">
        <v>7</v>
      </c>
      <c r="O22" s="17" t="n">
        <v>0</v>
      </c>
      <c r="P22" s="17" t="n">
        <v>0</v>
      </c>
      <c r="Q22" s="17" t="n">
        <v>238</v>
      </c>
      <c r="R22" s="17" t="n">
        <v>37</v>
      </c>
      <c r="S22" s="55" t="n">
        <v>1</v>
      </c>
      <c r="U22" s="2"/>
    </row>
    <row r="23" customFormat="false" ht="15" hidden="false" customHeight="false" outlineLevel="0" collapsed="false">
      <c r="A23" s="2"/>
      <c r="B23" s="16" t="s">
        <v>19</v>
      </c>
      <c r="C23" s="21" t="n">
        <f aca="false">SUM(D23:I23)+SUM(M23:S23)</f>
        <v>544</v>
      </c>
      <c r="D23" s="17" t="n">
        <v>59</v>
      </c>
      <c r="E23" s="17" t="n">
        <v>136</v>
      </c>
      <c r="F23" s="17" t="n">
        <v>17</v>
      </c>
      <c r="G23" s="17" t="n">
        <v>9</v>
      </c>
      <c r="H23" s="17" t="n">
        <v>186</v>
      </c>
      <c r="I23" s="55" t="n">
        <v>15</v>
      </c>
      <c r="K23" s="2"/>
      <c r="L23" s="16" t="s">
        <v>19</v>
      </c>
      <c r="M23" s="21" t="n">
        <v>2</v>
      </c>
      <c r="N23" s="17" t="n">
        <v>6</v>
      </c>
      <c r="O23" s="17" t="n">
        <v>0</v>
      </c>
      <c r="P23" s="17" t="n">
        <v>0</v>
      </c>
      <c r="Q23" s="17" t="n">
        <v>98</v>
      </c>
      <c r="R23" s="17" t="n">
        <v>15</v>
      </c>
      <c r="S23" s="55" t="n">
        <v>1</v>
      </c>
      <c r="U23" s="2"/>
    </row>
    <row r="24" customFormat="false" ht="15" hidden="false" customHeight="false" outlineLevel="0" collapsed="false">
      <c r="A24" s="2"/>
      <c r="B24" s="16" t="s">
        <v>20</v>
      </c>
      <c r="C24" s="21" t="n">
        <f aca="false">SUM(D24:I24)+SUM(M24:S24)</f>
        <v>123</v>
      </c>
      <c r="D24" s="17" t="n">
        <v>5</v>
      </c>
      <c r="E24" s="17" t="n">
        <v>38</v>
      </c>
      <c r="F24" s="17" t="n">
        <v>6</v>
      </c>
      <c r="G24" s="17" t="n">
        <v>2</v>
      </c>
      <c r="H24" s="17" t="n">
        <v>60</v>
      </c>
      <c r="I24" s="55" t="n">
        <v>4</v>
      </c>
      <c r="K24" s="2"/>
      <c r="L24" s="16" t="s">
        <v>20</v>
      </c>
      <c r="M24" s="21" t="n">
        <v>0</v>
      </c>
      <c r="N24" s="17" t="n">
        <v>1</v>
      </c>
      <c r="O24" s="17" t="n">
        <v>0</v>
      </c>
      <c r="P24" s="17" t="n">
        <v>0</v>
      </c>
      <c r="Q24" s="17" t="n">
        <v>4</v>
      </c>
      <c r="R24" s="17" t="n">
        <v>3</v>
      </c>
      <c r="S24" s="55" t="n">
        <v>0</v>
      </c>
      <c r="U24" s="2"/>
    </row>
    <row r="25" customFormat="false" ht="15" hidden="false" customHeight="false" outlineLevel="0" collapsed="false">
      <c r="A25" s="2"/>
      <c r="B25" s="16" t="s">
        <v>21</v>
      </c>
      <c r="C25" s="21" t="n">
        <f aca="false">SUM(D25:I25)+SUM(M25:S25)</f>
        <v>119</v>
      </c>
      <c r="D25" s="17" t="n">
        <v>1</v>
      </c>
      <c r="E25" s="17" t="n">
        <v>27</v>
      </c>
      <c r="F25" s="17" t="n">
        <v>5</v>
      </c>
      <c r="G25" s="17" t="n">
        <v>2</v>
      </c>
      <c r="H25" s="17" t="n">
        <v>78</v>
      </c>
      <c r="I25" s="55" t="n">
        <v>1</v>
      </c>
      <c r="K25" s="2"/>
      <c r="L25" s="16" t="s">
        <v>21</v>
      </c>
      <c r="M25" s="21" t="n">
        <v>0</v>
      </c>
      <c r="N25" s="17" t="n">
        <v>2</v>
      </c>
      <c r="O25" s="17" t="n">
        <v>0</v>
      </c>
      <c r="P25" s="17" t="n">
        <v>0</v>
      </c>
      <c r="Q25" s="17" t="n">
        <v>3</v>
      </c>
      <c r="R25" s="17" t="n">
        <v>0</v>
      </c>
      <c r="S25" s="55" t="n">
        <v>0</v>
      </c>
      <c r="U25" s="2"/>
    </row>
    <row r="26" customFormat="false" ht="6.75" hidden="false" customHeight="true" outlineLevel="0" collapsed="false">
      <c r="A26" s="2"/>
      <c r="B26" s="16"/>
      <c r="C26" s="21"/>
      <c r="D26" s="17"/>
      <c r="E26" s="17"/>
      <c r="F26" s="56"/>
      <c r="G26" s="44"/>
      <c r="H26" s="44"/>
      <c r="I26" s="57"/>
      <c r="K26" s="2"/>
      <c r="L26" s="16"/>
      <c r="M26" s="21"/>
      <c r="N26" s="17"/>
      <c r="O26" s="17"/>
      <c r="P26" s="56"/>
      <c r="Q26" s="44"/>
      <c r="R26" s="44"/>
      <c r="S26" s="57"/>
      <c r="U26" s="2"/>
    </row>
    <row r="27" customFormat="false" ht="17.1" hidden="false" customHeight="true" outlineLevel="0" collapsed="false">
      <c r="A27" s="2"/>
      <c r="B27" s="45" t="s">
        <v>22</v>
      </c>
      <c r="C27" s="21" t="n">
        <f aca="false">SUM(C15:C25)</f>
        <v>39496</v>
      </c>
      <c r="D27" s="17" t="n">
        <f aca="false">SUM(D15:D25)</f>
        <v>23905</v>
      </c>
      <c r="E27" s="17" t="n">
        <f aca="false">SUM(E15:E25)</f>
        <v>5621</v>
      </c>
      <c r="F27" s="17" t="n">
        <f aca="false">SUM(F15:F25)</f>
        <v>159</v>
      </c>
      <c r="G27" s="17" t="n">
        <f aca="false">SUM(G15:G25)</f>
        <v>140</v>
      </c>
      <c r="H27" s="17" t="n">
        <f aca="false">SUM(H15:H25)</f>
        <v>1492</v>
      </c>
      <c r="I27" s="55" t="n">
        <f aca="false">SUM(I15:I25)</f>
        <v>321</v>
      </c>
      <c r="K27" s="2"/>
      <c r="L27" s="45" t="s">
        <v>22</v>
      </c>
      <c r="M27" s="21" t="n">
        <f aca="false">SUM(M15:M25)</f>
        <v>7</v>
      </c>
      <c r="N27" s="17" t="n">
        <f aca="false">SUM(N15:N25)</f>
        <v>54</v>
      </c>
      <c r="O27" s="17" t="n">
        <f aca="false">SUM(O15:O25)</f>
        <v>12</v>
      </c>
      <c r="P27" s="17" t="n">
        <f aca="false">SUM(P15:P25)</f>
        <v>10</v>
      </c>
      <c r="Q27" s="17" t="n">
        <f aca="false">SUM(Q15:Q25)</f>
        <v>6798</v>
      </c>
      <c r="R27" s="17" t="n">
        <f aca="false">SUM(R15:R25)</f>
        <v>754</v>
      </c>
      <c r="S27" s="55" t="n">
        <f aca="false">SUM(S15:S25)</f>
        <v>223</v>
      </c>
      <c r="U27" s="2"/>
    </row>
    <row r="28" customFormat="false" ht="17.1" hidden="false" customHeight="true" outlineLevel="0" collapsed="false">
      <c r="A28" s="2"/>
      <c r="B28" s="16" t="s">
        <v>23</v>
      </c>
      <c r="C28" s="21" t="n">
        <f aca="false">SUM(C20:C25)</f>
        <v>13135</v>
      </c>
      <c r="D28" s="17" t="n">
        <f aca="false">SUM(D20:D25)</f>
        <v>4658</v>
      </c>
      <c r="E28" s="17" t="n">
        <f aca="false">SUM(E20:E25)</f>
        <v>2794</v>
      </c>
      <c r="F28" s="17" t="n">
        <f aca="false">SUM(F20:F25)</f>
        <v>117</v>
      </c>
      <c r="G28" s="17" t="n">
        <f aca="false">SUM(G20:G25)</f>
        <v>99</v>
      </c>
      <c r="H28" s="17" t="n">
        <f aca="false">SUM(H20:H25)</f>
        <v>1090</v>
      </c>
      <c r="I28" s="55" t="n">
        <f aca="false">SUM(I20:I25)</f>
        <v>221</v>
      </c>
      <c r="K28" s="2"/>
      <c r="L28" s="16" t="s">
        <v>23</v>
      </c>
      <c r="M28" s="21" t="n">
        <f aca="false">SUM(M20:M25)</f>
        <v>7</v>
      </c>
      <c r="N28" s="17" t="n">
        <f aca="false">SUM(N20:N25)</f>
        <v>38</v>
      </c>
      <c r="O28" s="17" t="n">
        <f aca="false">SUM(O20:O25)</f>
        <v>5</v>
      </c>
      <c r="P28" s="17" t="n">
        <f aca="false">SUM(P20:P25)</f>
        <v>3</v>
      </c>
      <c r="Q28" s="17" t="n">
        <f aca="false">SUM(Q20:Q25)</f>
        <v>3548</v>
      </c>
      <c r="R28" s="17" t="n">
        <f aca="false">SUM(R20:R25)</f>
        <v>477</v>
      </c>
      <c r="S28" s="55" t="n">
        <f aca="false">SUM(S20:S25)</f>
        <v>78</v>
      </c>
      <c r="U28" s="2"/>
    </row>
    <row r="29" customFormat="false" ht="17.1" hidden="false" customHeight="true" outlineLevel="0" collapsed="false">
      <c r="A29" s="2"/>
      <c r="B29" s="16" t="s">
        <v>24</v>
      </c>
      <c r="C29" s="21" t="n">
        <f aca="false">SUM(C21:C25)</f>
        <v>5080</v>
      </c>
      <c r="D29" s="17" t="n">
        <f aca="false">SUM(D21:D25)</f>
        <v>1218</v>
      </c>
      <c r="E29" s="17" t="n">
        <f aca="false">SUM(E21:E25)</f>
        <v>1228</v>
      </c>
      <c r="F29" s="17" t="n">
        <f aca="false">SUM(F21:F25)</f>
        <v>76</v>
      </c>
      <c r="G29" s="17" t="n">
        <f aca="false">SUM(G21:G25)</f>
        <v>62</v>
      </c>
      <c r="H29" s="17" t="n">
        <f aca="false">SUM(H21:H25)</f>
        <v>759</v>
      </c>
      <c r="I29" s="55" t="n">
        <f aca="false">SUM(I21:I25)</f>
        <v>128</v>
      </c>
      <c r="K29" s="2"/>
      <c r="L29" s="16" t="s">
        <v>24</v>
      </c>
      <c r="M29" s="21" t="n">
        <f aca="false">SUM(M21:M25)</f>
        <v>6</v>
      </c>
      <c r="N29" s="17" t="n">
        <f aca="false">SUM(N21:N25)</f>
        <v>28</v>
      </c>
      <c r="O29" s="17" t="n">
        <f aca="false">SUM(O21:O25)</f>
        <v>2</v>
      </c>
      <c r="P29" s="17" t="n">
        <f aca="false">SUM(P21:P25)</f>
        <v>0</v>
      </c>
      <c r="Q29" s="17" t="n">
        <f aca="false">SUM(Q21:Q25)</f>
        <v>1321</v>
      </c>
      <c r="R29" s="17" t="n">
        <f aca="false">SUM(R21:R25)</f>
        <v>230</v>
      </c>
      <c r="S29" s="55" t="n">
        <f aca="false">SUM(S21:S25)</f>
        <v>22</v>
      </c>
      <c r="U29" s="2"/>
    </row>
    <row r="30" customFormat="false" ht="17.1" hidden="false" customHeight="true" outlineLevel="0" collapsed="false">
      <c r="A30" s="2"/>
      <c r="B30" s="16" t="s">
        <v>25</v>
      </c>
      <c r="C30" s="21" t="n">
        <f aca="false">SUM(C22:C25)</f>
        <v>1619</v>
      </c>
      <c r="D30" s="17" t="n">
        <f aca="false">SUM(D22:D25)</f>
        <v>213</v>
      </c>
      <c r="E30" s="17" t="n">
        <f aca="false">SUM(E22:E25)</f>
        <v>394</v>
      </c>
      <c r="F30" s="17" t="n">
        <f aca="false">SUM(F22:F25)</f>
        <v>43</v>
      </c>
      <c r="G30" s="17" t="n">
        <f aca="false">SUM(G22:G25)</f>
        <v>34</v>
      </c>
      <c r="H30" s="17" t="n">
        <f aca="false">SUM(H22:H25)</f>
        <v>466</v>
      </c>
      <c r="I30" s="55" t="n">
        <f aca="false">SUM(I22:I25)</f>
        <v>48</v>
      </c>
      <c r="K30" s="2"/>
      <c r="L30" s="16" t="s">
        <v>25</v>
      </c>
      <c r="M30" s="21" t="n">
        <f aca="false">SUM(M22:M25)</f>
        <v>5</v>
      </c>
      <c r="N30" s="17" t="n">
        <f aca="false">SUM(N22:N25)</f>
        <v>16</v>
      </c>
      <c r="O30" s="17" t="n">
        <f aca="false">SUM(O22:O25)</f>
        <v>0</v>
      </c>
      <c r="P30" s="17" t="n">
        <f aca="false">SUM(P22:P25)</f>
        <v>0</v>
      </c>
      <c r="Q30" s="17" t="n">
        <f aca="false">SUM(Q22:Q25)</f>
        <v>343</v>
      </c>
      <c r="R30" s="17" t="n">
        <f aca="false">SUM(R22:R25)</f>
        <v>55</v>
      </c>
      <c r="S30" s="55" t="n">
        <f aca="false">SUM(S22:S25)</f>
        <v>2</v>
      </c>
      <c r="U30" s="2"/>
    </row>
    <row r="31" customFormat="false" ht="17.1" hidden="false" customHeight="true" outlineLevel="0" collapsed="false">
      <c r="A31" s="2"/>
      <c r="B31" s="16" t="s">
        <v>26</v>
      </c>
      <c r="C31" s="21" t="n">
        <f aca="false">SUM(C23:C25)</f>
        <v>786</v>
      </c>
      <c r="D31" s="17" t="n">
        <f aca="false">SUM(D23:D25)</f>
        <v>65</v>
      </c>
      <c r="E31" s="17" t="n">
        <f aca="false">SUM(E23:E25)</f>
        <v>201</v>
      </c>
      <c r="F31" s="17" t="n">
        <f aca="false">SUM(F23:F25)</f>
        <v>28</v>
      </c>
      <c r="G31" s="17" t="n">
        <f aca="false">SUM(G23:G25)</f>
        <v>13</v>
      </c>
      <c r="H31" s="17" t="n">
        <f aca="false">SUM(H23:H25)</f>
        <v>324</v>
      </c>
      <c r="I31" s="55" t="n">
        <f aca="false">SUM(I23:I25)</f>
        <v>20</v>
      </c>
      <c r="K31" s="2"/>
      <c r="L31" s="16" t="s">
        <v>26</v>
      </c>
      <c r="M31" s="21" t="n">
        <f aca="false">SUM(M23:M25)</f>
        <v>2</v>
      </c>
      <c r="N31" s="17" t="n">
        <f aca="false">SUM(N23:N25)</f>
        <v>9</v>
      </c>
      <c r="O31" s="17" t="n">
        <f aca="false">SUM(O23:O25)</f>
        <v>0</v>
      </c>
      <c r="P31" s="17" t="n">
        <f aca="false">SUM(P23:P25)</f>
        <v>0</v>
      </c>
      <c r="Q31" s="17" t="n">
        <f aca="false">SUM(Q23:Q25)</f>
        <v>105</v>
      </c>
      <c r="R31" s="17" t="n">
        <f aca="false">SUM(R23:R25)</f>
        <v>18</v>
      </c>
      <c r="S31" s="55" t="n">
        <f aca="false">SUM(S23:S25)</f>
        <v>1</v>
      </c>
      <c r="U31" s="2"/>
    </row>
    <row r="32" customFormat="false" ht="17.1" hidden="false" customHeight="true" outlineLevel="0" collapsed="false">
      <c r="A32" s="2"/>
      <c r="B32" s="16" t="s">
        <v>27</v>
      </c>
      <c r="C32" s="21" t="n">
        <f aca="false">SUM(C24:C25)</f>
        <v>242</v>
      </c>
      <c r="D32" s="17" t="n">
        <f aca="false">SUM(D24:D25)</f>
        <v>6</v>
      </c>
      <c r="E32" s="17" t="n">
        <f aca="false">SUM(E24:E25)</f>
        <v>65</v>
      </c>
      <c r="F32" s="17" t="n">
        <f aca="false">SUM(F24:F25)</f>
        <v>11</v>
      </c>
      <c r="G32" s="17" t="n">
        <f aca="false">SUM(G24:G25)</f>
        <v>4</v>
      </c>
      <c r="H32" s="17" t="n">
        <f aca="false">SUM(H24:H25)</f>
        <v>138</v>
      </c>
      <c r="I32" s="55" t="n">
        <f aca="false">SUM(I24:I25)</f>
        <v>5</v>
      </c>
      <c r="K32" s="2"/>
      <c r="L32" s="16" t="s">
        <v>27</v>
      </c>
      <c r="M32" s="21" t="n">
        <f aca="false">SUM(M24:M25)</f>
        <v>0</v>
      </c>
      <c r="N32" s="17" t="n">
        <f aca="false">SUM(N24:N25)</f>
        <v>3</v>
      </c>
      <c r="O32" s="17" t="n">
        <f aca="false">SUM(O24:O25)</f>
        <v>0</v>
      </c>
      <c r="P32" s="17" t="n">
        <f aca="false">SUM(P24:P25)</f>
        <v>0</v>
      </c>
      <c r="Q32" s="17" t="n">
        <f aca="false">SUM(Q24:Q25)</f>
        <v>7</v>
      </c>
      <c r="R32" s="17" t="n">
        <f aca="false">SUM(R24:R25)</f>
        <v>3</v>
      </c>
      <c r="S32" s="55" t="n">
        <f aca="false">SUM(S24:S25)</f>
        <v>0</v>
      </c>
      <c r="U32" s="2"/>
    </row>
    <row r="33" customFormat="false" ht="6.75" hidden="false" customHeight="true" outlineLevel="0" collapsed="false">
      <c r="A33" s="2"/>
      <c r="B33" s="16"/>
      <c r="C33" s="21"/>
      <c r="D33" s="17"/>
      <c r="E33" s="17"/>
      <c r="F33" s="56"/>
      <c r="G33" s="44"/>
      <c r="H33" s="44"/>
      <c r="I33" s="57"/>
      <c r="K33" s="2"/>
      <c r="L33" s="16"/>
      <c r="M33" s="21"/>
      <c r="N33" s="17"/>
      <c r="O33" s="17"/>
      <c r="P33" s="56"/>
      <c r="Q33" s="44"/>
      <c r="R33" s="44"/>
      <c r="S33" s="57"/>
      <c r="U33" s="2"/>
    </row>
    <row r="34" customFormat="false" ht="15" hidden="false" customHeight="true" outlineLevel="0" collapsed="false">
      <c r="A34" s="2"/>
      <c r="B34" s="60" t="s">
        <v>28</v>
      </c>
      <c r="C34" s="21" t="n">
        <f aca="false">SUM(D34:I34)+SUM(M34:S34)</f>
        <v>493544</v>
      </c>
      <c r="D34" s="17" t="n">
        <v>469292</v>
      </c>
      <c r="E34" s="17" t="n">
        <v>9506</v>
      </c>
      <c r="F34" s="56" t="n">
        <v>95</v>
      </c>
      <c r="G34" s="89" t="n">
        <v>63</v>
      </c>
      <c r="H34" s="89" t="n">
        <v>2470</v>
      </c>
      <c r="I34" s="90" t="n">
        <v>190</v>
      </c>
      <c r="K34" s="2"/>
      <c r="L34" s="60" t="s">
        <v>28</v>
      </c>
      <c r="M34" s="21" t="n">
        <v>1</v>
      </c>
      <c r="N34" s="17" t="n">
        <v>27</v>
      </c>
      <c r="O34" s="17" t="n">
        <v>16</v>
      </c>
      <c r="P34" s="56" t="n">
        <v>39</v>
      </c>
      <c r="Q34" s="89" t="n">
        <v>5963</v>
      </c>
      <c r="R34" s="89" t="n">
        <v>674</v>
      </c>
      <c r="S34" s="90" t="n">
        <v>5208</v>
      </c>
      <c r="U34" s="2"/>
    </row>
    <row r="35" customFormat="false" ht="15" hidden="false" customHeight="false" outlineLevel="0" collapsed="false">
      <c r="A35" s="2"/>
      <c r="B35" s="16" t="s">
        <v>29</v>
      </c>
      <c r="C35" s="21" t="n">
        <f aca="false">SUM(D35:I35)+SUM(M35:S35)</f>
        <v>10009</v>
      </c>
      <c r="D35" s="17" t="n">
        <v>3697</v>
      </c>
      <c r="E35" s="17" t="n">
        <v>2138</v>
      </c>
      <c r="F35" s="56" t="n">
        <v>66</v>
      </c>
      <c r="G35" s="89" t="n">
        <v>64</v>
      </c>
      <c r="H35" s="89" t="n">
        <v>588</v>
      </c>
      <c r="I35" s="90" t="n">
        <v>153</v>
      </c>
      <c r="K35" s="2"/>
      <c r="L35" s="16" t="s">
        <v>29</v>
      </c>
      <c r="M35" s="21" t="n">
        <v>2</v>
      </c>
      <c r="N35" s="17" t="n">
        <v>21</v>
      </c>
      <c r="O35" s="17" t="n">
        <v>4</v>
      </c>
      <c r="P35" s="56" t="n">
        <v>2</v>
      </c>
      <c r="Q35" s="89" t="n">
        <v>2827</v>
      </c>
      <c r="R35" s="89" t="n">
        <v>385</v>
      </c>
      <c r="S35" s="90" t="n">
        <v>62</v>
      </c>
      <c r="U35" s="2"/>
    </row>
    <row r="36" customFormat="false" ht="15" hidden="false" customHeight="false" outlineLevel="0" collapsed="false">
      <c r="A36" s="2"/>
      <c r="B36" s="16" t="s">
        <v>30</v>
      </c>
      <c r="C36" s="21" t="n">
        <f aca="false">SUM(D36:I36)+SUM(M36:S36)</f>
        <v>800</v>
      </c>
      <c r="D36" s="17" t="n">
        <v>144</v>
      </c>
      <c r="E36" s="17" t="n">
        <v>184</v>
      </c>
      <c r="F36" s="56" t="n">
        <v>15</v>
      </c>
      <c r="G36" s="89" t="n">
        <v>20</v>
      </c>
      <c r="H36" s="89" t="n">
        <v>137</v>
      </c>
      <c r="I36" s="90" t="n">
        <v>27</v>
      </c>
      <c r="K36" s="2"/>
      <c r="L36" s="16" t="s">
        <v>30</v>
      </c>
      <c r="M36" s="21" t="n">
        <v>3</v>
      </c>
      <c r="N36" s="17" t="n">
        <v>7</v>
      </c>
      <c r="O36" s="17" t="n">
        <v>0</v>
      </c>
      <c r="P36" s="56" t="n">
        <v>0</v>
      </c>
      <c r="Q36" s="89" t="n">
        <v>225</v>
      </c>
      <c r="R36" s="89" t="n">
        <v>37</v>
      </c>
      <c r="S36" s="90" t="n">
        <v>1</v>
      </c>
      <c r="U36" s="2"/>
    </row>
    <row r="37" customFormat="false" ht="15" hidden="false" customHeight="false" outlineLevel="0" collapsed="false">
      <c r="B37" s="25" t="s">
        <v>31</v>
      </c>
      <c r="C37" s="26" t="n">
        <f aca="false">SUM(D37:I37)+SUM(M37:S37)</f>
        <v>781</v>
      </c>
      <c r="D37" s="27" t="n">
        <v>64</v>
      </c>
      <c r="E37" s="27" t="n">
        <v>199</v>
      </c>
      <c r="F37" s="91" t="n">
        <v>28</v>
      </c>
      <c r="G37" s="92" t="n">
        <v>13</v>
      </c>
      <c r="H37" s="92" t="n">
        <v>323</v>
      </c>
      <c r="I37" s="93" t="n">
        <v>20</v>
      </c>
      <c r="L37" s="25" t="s">
        <v>31</v>
      </c>
      <c r="M37" s="26" t="n">
        <v>2</v>
      </c>
      <c r="N37" s="27" t="n">
        <v>9</v>
      </c>
      <c r="O37" s="27" t="n">
        <v>0</v>
      </c>
      <c r="P37" s="91" t="n">
        <v>0</v>
      </c>
      <c r="Q37" s="92" t="n">
        <v>104</v>
      </c>
      <c r="R37" s="92" t="n">
        <v>18</v>
      </c>
      <c r="S37" s="93" t="n">
        <v>1</v>
      </c>
    </row>
    <row r="38" customFormat="false" ht="6.75" hidden="false" customHeight="true" outlineLevel="0" collapsed="false"/>
    <row r="39" customFormat="false" ht="12" hidden="false" customHeight="true" outlineLevel="0" collapsed="false">
      <c r="B39" s="94"/>
      <c r="L39" s="79" t="s">
        <v>100</v>
      </c>
    </row>
    <row r="40" customFormat="false" ht="12" hidden="false" customHeight="true" outlineLevel="0" collapsed="false">
      <c r="B40" s="94"/>
      <c r="C40" s="82"/>
      <c r="L40" s="79" t="s">
        <v>101</v>
      </c>
    </row>
  </sheetData>
  <mergeCells count="4">
    <mergeCell ref="C5:I5"/>
    <mergeCell ref="M5:S5"/>
    <mergeCell ref="C7:I7"/>
    <mergeCell ref="M7:S7"/>
  </mergeCells>
  <printOptions headings="false" gridLines="false" gridLinesSet="true" horizontalCentered="false" verticalCentered="false"/>
  <pageMargins left="0.590277777777778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III-1-&amp;P</oddFooter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7"/>
    <col collapsed="false" customWidth="true" hidden="false" outlineLevel="0" max="9" min="3" style="1" width="9.7"/>
    <col collapsed="false" customWidth="true" hidden="false" outlineLevel="0" max="10" min="10" style="1" width="1.85"/>
    <col collapsed="false" customWidth="true" hidden="false" outlineLevel="0" max="11" min="11" style="1" width="1.7"/>
    <col collapsed="false" customWidth="true" hidden="false" outlineLevel="0" max="12" min="12" style="1" width="15.7"/>
    <col collapsed="false" customWidth="true" hidden="false" outlineLevel="0" max="19" min="13" style="1" width="9.7"/>
    <col collapsed="false" customWidth="true" hidden="false" outlineLevel="0" max="20" min="20" style="1" width="1.85"/>
    <col collapsed="false" customWidth="true" hidden="false" outlineLevel="0" max="21" min="21" style="1" width="1.7"/>
    <col collapsed="false" customWidth="true" hidden="false" outlineLevel="0" max="22" min="22" style="1" width="15.7"/>
    <col collapsed="false" customWidth="true" hidden="false" outlineLevel="0" max="29" min="23" style="1" width="9.7"/>
    <col collapsed="false" customWidth="true" hidden="false" outlineLevel="0" max="30" min="30" style="1" width="1.85"/>
    <col collapsed="false" customWidth="true" hidden="false" outlineLevel="0" max="31" min="31" style="1" width="1.7"/>
    <col collapsed="false" customWidth="true" hidden="false" outlineLevel="0" max="32" min="32" style="1" width="15.7"/>
    <col collapsed="false" customWidth="true" hidden="false" outlineLevel="0" max="39" min="33" style="1" width="9.7"/>
    <col collapsed="false" customWidth="true" hidden="false" outlineLevel="0" max="40" min="40" style="1" width="1.85"/>
    <col collapsed="false" customWidth="false" hidden="false" outlineLevel="0" max="257" min="41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I1" s="62" t="s">
        <v>82</v>
      </c>
      <c r="K1" s="2"/>
      <c r="L1" s="2"/>
      <c r="M1" s="2"/>
      <c r="N1" s="2"/>
      <c r="O1" s="2"/>
      <c r="P1" s="2"/>
      <c r="S1" s="63" t="s">
        <v>83</v>
      </c>
      <c r="U1" s="2"/>
      <c r="V1" s="2"/>
      <c r="W1" s="2"/>
      <c r="X1" s="2"/>
      <c r="Y1" s="2"/>
      <c r="Z1" s="2"/>
      <c r="AC1" s="62" t="s">
        <v>82</v>
      </c>
      <c r="AE1" s="2"/>
      <c r="AF1" s="2"/>
      <c r="AG1" s="2"/>
      <c r="AH1" s="2"/>
      <c r="AI1" s="2"/>
      <c r="AJ1" s="2"/>
      <c r="AM1" s="63" t="s">
        <v>83</v>
      </c>
    </row>
    <row r="2" customFormat="false" ht="15" hidden="false" customHeight="true" outlineLevel="0" collapsed="false">
      <c r="A2" s="2"/>
      <c r="B2" s="83" t="s">
        <v>84</v>
      </c>
      <c r="C2" s="83"/>
      <c r="D2" s="83"/>
      <c r="E2" s="83"/>
      <c r="F2" s="83"/>
      <c r="K2" s="2"/>
      <c r="L2" s="83" t="s">
        <v>85</v>
      </c>
      <c r="M2" s="83"/>
      <c r="N2" s="83"/>
      <c r="O2" s="83"/>
      <c r="P2" s="83"/>
      <c r="U2" s="2"/>
      <c r="V2" s="83" t="s">
        <v>102</v>
      </c>
      <c r="W2" s="83"/>
      <c r="X2" s="83"/>
      <c r="Y2" s="83"/>
      <c r="Z2" s="83"/>
      <c r="AE2" s="2"/>
      <c r="AF2" s="83" t="s">
        <v>103</v>
      </c>
      <c r="AG2" s="83"/>
      <c r="AH2" s="83"/>
      <c r="AI2" s="83"/>
      <c r="AJ2" s="83"/>
    </row>
    <row r="3" customFormat="false" ht="15" hidden="false" customHeight="true" outlineLevel="0" collapsed="false">
      <c r="A3" s="2"/>
      <c r="B3" s="83" t="s">
        <v>86</v>
      </c>
      <c r="C3" s="83"/>
      <c r="D3" s="83"/>
      <c r="E3" s="83"/>
      <c r="F3" s="83"/>
      <c r="K3" s="2"/>
      <c r="L3" s="83" t="s">
        <v>86</v>
      </c>
      <c r="M3" s="83"/>
      <c r="N3" s="83"/>
      <c r="O3" s="83"/>
      <c r="P3" s="83"/>
      <c r="U3" s="2"/>
      <c r="V3" s="83" t="s">
        <v>86</v>
      </c>
      <c r="W3" s="83"/>
      <c r="X3" s="83"/>
      <c r="Y3" s="83"/>
      <c r="Z3" s="83"/>
      <c r="AE3" s="2"/>
      <c r="AF3" s="83" t="s">
        <v>86</v>
      </c>
      <c r="AG3" s="83"/>
      <c r="AH3" s="83"/>
      <c r="AI3" s="83"/>
      <c r="AJ3" s="83"/>
    </row>
    <row r="4" customFormat="false" ht="15" hidden="false" customHeight="true" outlineLevel="0" collapsed="false">
      <c r="A4" s="2"/>
      <c r="B4" s="83"/>
      <c r="C4" s="83"/>
      <c r="D4" s="83"/>
      <c r="E4" s="83"/>
      <c r="F4" s="83"/>
      <c r="K4" s="2"/>
      <c r="L4" s="83"/>
      <c r="M4" s="83"/>
      <c r="N4" s="83"/>
      <c r="O4" s="83"/>
      <c r="P4" s="83"/>
      <c r="U4" s="2"/>
      <c r="V4" s="83"/>
      <c r="W4" s="83"/>
      <c r="X4" s="83"/>
      <c r="Y4" s="83"/>
      <c r="Z4" s="83"/>
      <c r="AE4" s="2"/>
      <c r="AF4" s="83"/>
      <c r="AG4" s="83"/>
      <c r="AH4" s="83"/>
      <c r="AI4" s="83"/>
      <c r="AJ4" s="83"/>
    </row>
    <row r="5" customFormat="false" ht="15" hidden="false" customHeight="true" outlineLevel="0" collapsed="false">
      <c r="A5" s="2"/>
      <c r="B5" s="31"/>
      <c r="C5" s="5" t="s">
        <v>87</v>
      </c>
      <c r="D5" s="5"/>
      <c r="E5" s="5"/>
      <c r="F5" s="5"/>
      <c r="G5" s="5"/>
      <c r="H5" s="5"/>
      <c r="I5" s="5"/>
      <c r="K5" s="2"/>
      <c r="L5" s="31"/>
      <c r="M5" s="5" t="s">
        <v>87</v>
      </c>
      <c r="N5" s="5"/>
      <c r="O5" s="5"/>
      <c r="P5" s="5"/>
      <c r="Q5" s="5"/>
      <c r="R5" s="5"/>
      <c r="S5" s="5"/>
      <c r="U5" s="2"/>
      <c r="V5" s="31"/>
      <c r="W5" s="5" t="s">
        <v>87</v>
      </c>
      <c r="X5" s="5"/>
      <c r="Y5" s="5"/>
      <c r="Z5" s="5"/>
      <c r="AA5" s="5"/>
      <c r="AB5" s="5"/>
      <c r="AC5" s="5"/>
      <c r="AE5" s="2"/>
      <c r="AF5" s="31"/>
      <c r="AG5" s="5" t="s">
        <v>87</v>
      </c>
      <c r="AH5" s="5"/>
      <c r="AI5" s="5"/>
      <c r="AJ5" s="5"/>
      <c r="AK5" s="5"/>
      <c r="AL5" s="5"/>
      <c r="AM5" s="5"/>
    </row>
    <row r="6" customFormat="false" ht="62.25" hidden="false" customHeight="true" outlineLevel="0" collapsed="false">
      <c r="A6" s="2"/>
      <c r="B6" s="32" t="s">
        <v>2</v>
      </c>
      <c r="C6" s="84" t="s">
        <v>9</v>
      </c>
      <c r="D6" s="85" t="s">
        <v>88</v>
      </c>
      <c r="E6" s="86" t="s">
        <v>89</v>
      </c>
      <c r="F6" s="64" t="s">
        <v>90</v>
      </c>
      <c r="G6" s="85" t="s">
        <v>91</v>
      </c>
      <c r="H6" s="85" t="s">
        <v>92</v>
      </c>
      <c r="I6" s="87" t="s">
        <v>93</v>
      </c>
      <c r="K6" s="2"/>
      <c r="L6" s="32" t="s">
        <v>2</v>
      </c>
      <c r="M6" s="84" t="s">
        <v>94</v>
      </c>
      <c r="N6" s="85" t="s">
        <v>95</v>
      </c>
      <c r="O6" s="86" t="s">
        <v>104</v>
      </c>
      <c r="P6" s="64" t="s">
        <v>97</v>
      </c>
      <c r="Q6" s="85" t="s">
        <v>105</v>
      </c>
      <c r="R6" s="85" t="s">
        <v>99</v>
      </c>
      <c r="S6" s="87" t="s">
        <v>45</v>
      </c>
      <c r="U6" s="2"/>
      <c r="V6" s="32" t="s">
        <v>2</v>
      </c>
      <c r="W6" s="84" t="s">
        <v>9</v>
      </c>
      <c r="X6" s="85" t="s">
        <v>88</v>
      </c>
      <c r="Y6" s="86" t="s">
        <v>89</v>
      </c>
      <c r="Z6" s="64" t="s">
        <v>90</v>
      </c>
      <c r="AA6" s="85" t="s">
        <v>91</v>
      </c>
      <c r="AB6" s="85" t="s">
        <v>92</v>
      </c>
      <c r="AC6" s="87" t="s">
        <v>93</v>
      </c>
      <c r="AE6" s="2"/>
      <c r="AF6" s="32" t="s">
        <v>2</v>
      </c>
      <c r="AG6" s="84" t="s">
        <v>94</v>
      </c>
      <c r="AH6" s="85" t="s">
        <v>95</v>
      </c>
      <c r="AI6" s="86" t="s">
        <v>96</v>
      </c>
      <c r="AJ6" s="64" t="s">
        <v>97</v>
      </c>
      <c r="AK6" s="85" t="s">
        <v>98</v>
      </c>
      <c r="AL6" s="85" t="s">
        <v>99</v>
      </c>
      <c r="AM6" s="87" t="s">
        <v>45</v>
      </c>
    </row>
    <row r="7" customFormat="false" ht="15" hidden="false" customHeight="true" outlineLevel="0" collapsed="false">
      <c r="A7" s="2"/>
      <c r="B7" s="37"/>
      <c r="C7" s="88" t="s">
        <v>7</v>
      </c>
      <c r="D7" s="88"/>
      <c r="E7" s="88"/>
      <c r="F7" s="88"/>
      <c r="G7" s="88"/>
      <c r="H7" s="88"/>
      <c r="I7" s="88"/>
      <c r="K7" s="2"/>
      <c r="L7" s="37"/>
      <c r="M7" s="88" t="s">
        <v>7</v>
      </c>
      <c r="N7" s="88"/>
      <c r="O7" s="88"/>
      <c r="P7" s="88"/>
      <c r="Q7" s="88"/>
      <c r="R7" s="88"/>
      <c r="S7" s="88"/>
      <c r="U7" s="2"/>
      <c r="V7" s="37"/>
      <c r="W7" s="88" t="s">
        <v>8</v>
      </c>
      <c r="X7" s="88"/>
      <c r="Y7" s="88"/>
      <c r="Z7" s="88"/>
      <c r="AA7" s="88"/>
      <c r="AB7" s="88"/>
      <c r="AC7" s="88"/>
      <c r="AE7" s="2"/>
      <c r="AF7" s="37"/>
      <c r="AG7" s="88" t="s">
        <v>8</v>
      </c>
      <c r="AH7" s="88"/>
      <c r="AI7" s="88"/>
      <c r="AJ7" s="88"/>
      <c r="AK7" s="88"/>
      <c r="AL7" s="88"/>
      <c r="AM7" s="88"/>
    </row>
    <row r="8" customFormat="false" ht="6.75" hidden="false" customHeight="true" outlineLevel="0" collapsed="false">
      <c r="A8" s="2"/>
      <c r="B8" s="16"/>
      <c r="C8" s="21"/>
      <c r="D8" s="17"/>
      <c r="E8" s="17"/>
      <c r="F8" s="52"/>
      <c r="G8" s="53"/>
      <c r="H8" s="53"/>
      <c r="I8" s="54"/>
      <c r="K8" s="2"/>
      <c r="L8" s="16"/>
      <c r="M8" s="21"/>
      <c r="N8" s="17"/>
      <c r="O8" s="17"/>
      <c r="P8" s="52"/>
      <c r="Q8" s="53"/>
      <c r="R8" s="53"/>
      <c r="S8" s="54"/>
      <c r="U8" s="2"/>
      <c r="V8" s="16"/>
      <c r="W8" s="21"/>
      <c r="X8" s="17"/>
      <c r="Y8" s="17"/>
      <c r="Z8" s="52"/>
      <c r="AA8" s="53"/>
      <c r="AB8" s="53"/>
      <c r="AC8" s="54"/>
      <c r="AE8" s="2"/>
      <c r="AF8" s="16"/>
      <c r="AG8" s="21"/>
      <c r="AH8" s="17"/>
      <c r="AI8" s="17"/>
      <c r="AJ8" s="52"/>
      <c r="AK8" s="53"/>
      <c r="AL8" s="53"/>
      <c r="AM8" s="54"/>
    </row>
    <row r="9" customFormat="false" ht="15" hidden="false" customHeight="false" outlineLevel="0" collapsed="false">
      <c r="A9" s="2"/>
      <c r="B9" s="16" t="s">
        <v>9</v>
      </c>
      <c r="C9" s="21" t="n">
        <f aca="false">SUM(D9:I9)+SUM(M9:S9)</f>
        <v>505134</v>
      </c>
      <c r="D9" s="17" t="n">
        <f aca="false">SUM(D11:D25)</f>
        <v>473197</v>
      </c>
      <c r="E9" s="17" t="n">
        <f aca="false">SUM(E11:E25)</f>
        <v>12027</v>
      </c>
      <c r="F9" s="17" t="n">
        <f aca="false">SUM(F11:F25)</f>
        <v>204</v>
      </c>
      <c r="G9" s="17" t="n">
        <f aca="false">SUM(G11:G25)</f>
        <v>160</v>
      </c>
      <c r="H9" s="17" t="n">
        <f aca="false">SUM(H11:H25)</f>
        <v>3518</v>
      </c>
      <c r="I9" s="55" t="n">
        <f aca="false">SUM(I11:I25)</f>
        <v>390</v>
      </c>
      <c r="K9" s="2"/>
      <c r="L9" s="16" t="s">
        <v>9</v>
      </c>
      <c r="M9" s="21" t="n">
        <f aca="false">SUM(M11:M25)</f>
        <v>8</v>
      </c>
      <c r="N9" s="17" t="n">
        <f aca="false">SUM(N11:N25)</f>
        <v>64</v>
      </c>
      <c r="O9" s="17" t="n">
        <f aca="false">SUM(O11:O25)</f>
        <v>20</v>
      </c>
      <c r="P9" s="17" t="n">
        <f aca="false">SUM(P11:P25)</f>
        <v>41</v>
      </c>
      <c r="Q9" s="17" t="n">
        <f aca="false">SUM(Q11:Q25)</f>
        <v>9119</v>
      </c>
      <c r="R9" s="17" t="n">
        <f aca="false">SUM(R11:R25)</f>
        <v>1114</v>
      </c>
      <c r="S9" s="55" t="n">
        <f aca="false">SUM(S11:S25)</f>
        <v>5272</v>
      </c>
      <c r="U9" s="2"/>
      <c r="V9" s="16" t="s">
        <v>9</v>
      </c>
      <c r="W9" s="95" t="n">
        <f aca="false">C9/$C$9*100</f>
        <v>100</v>
      </c>
      <c r="X9" s="96" t="n">
        <f aca="false">D9/$C$9*100</f>
        <v>93.6775192325205</v>
      </c>
      <c r="Y9" s="96" t="n">
        <f aca="false">E9/$C$9*100</f>
        <v>2.38095238095238</v>
      </c>
      <c r="Z9" s="96" t="n">
        <f aca="false">F9/$C$9*100</f>
        <v>0.0403853234983193</v>
      </c>
      <c r="AA9" s="96" t="n">
        <f aca="false">G9/$C$9*100</f>
        <v>0.0316747635280935</v>
      </c>
      <c r="AB9" s="96" t="n">
        <f aca="false">H9/$C$9*100</f>
        <v>0.696448863073957</v>
      </c>
      <c r="AC9" s="97" t="n">
        <f aca="false">I9/$C$9*100</f>
        <v>0.077207236099728</v>
      </c>
      <c r="AE9" s="2"/>
      <c r="AF9" s="16" t="s">
        <v>9</v>
      </c>
      <c r="AG9" s="95" t="n">
        <f aca="false">M9/$C$9*100</f>
        <v>0.00158373817640468</v>
      </c>
      <c r="AH9" s="96" t="n">
        <f aca="false">N9/$C$9*100</f>
        <v>0.0126699054112374</v>
      </c>
      <c r="AI9" s="96" t="n">
        <f aca="false">O9/$C$9*100</f>
        <v>0.00395934544101169</v>
      </c>
      <c r="AJ9" s="96" t="n">
        <f aca="false">P9/$C$9*100</f>
        <v>0.00811665815407397</v>
      </c>
      <c r="AK9" s="96" t="n">
        <f aca="false">Q9/$C$9*100</f>
        <v>1.80526355382928</v>
      </c>
      <c r="AL9" s="96" t="n">
        <f aca="false">R9/$C$9*100</f>
        <v>0.220535541064351</v>
      </c>
      <c r="AM9" s="97" t="n">
        <f aca="false">S9/$C$9*100</f>
        <v>1.04368345825068</v>
      </c>
    </row>
    <row r="10" customFormat="false" ht="6.75" hidden="false" customHeight="true" outlineLevel="0" collapsed="false">
      <c r="A10" s="2"/>
      <c r="B10" s="16"/>
      <c r="C10" s="21"/>
      <c r="D10" s="17"/>
      <c r="E10" s="17"/>
      <c r="F10" s="56"/>
      <c r="G10" s="44"/>
      <c r="H10" s="44"/>
      <c r="I10" s="57"/>
      <c r="K10" s="2"/>
      <c r="L10" s="16"/>
      <c r="M10" s="21"/>
      <c r="N10" s="17"/>
      <c r="O10" s="17"/>
      <c r="P10" s="56"/>
      <c r="Q10" s="44"/>
      <c r="R10" s="44"/>
      <c r="S10" s="57"/>
      <c r="U10" s="2"/>
      <c r="V10" s="16"/>
      <c r="W10" s="21"/>
      <c r="X10" s="17"/>
      <c r="Y10" s="17"/>
      <c r="Z10" s="56"/>
      <c r="AA10" s="44"/>
      <c r="AB10" s="44"/>
      <c r="AC10" s="57"/>
      <c r="AE10" s="2"/>
      <c r="AF10" s="16"/>
      <c r="AG10" s="21"/>
      <c r="AH10" s="17"/>
      <c r="AI10" s="17"/>
      <c r="AJ10" s="56"/>
      <c r="AK10" s="44"/>
      <c r="AL10" s="44"/>
      <c r="AM10" s="57"/>
    </row>
    <row r="11" customFormat="false" ht="15" hidden="false" customHeight="false" outlineLevel="0" collapsed="false">
      <c r="A11" s="2"/>
      <c r="B11" s="16" t="s">
        <v>10</v>
      </c>
      <c r="C11" s="21" t="n">
        <f aca="false">SUM(D11:I11)+SUM(M11:S11)</f>
        <v>222167</v>
      </c>
      <c r="D11" s="17" t="n">
        <v>213950</v>
      </c>
      <c r="E11" s="17" t="n">
        <v>1614</v>
      </c>
      <c r="F11" s="17" t="n">
        <v>15</v>
      </c>
      <c r="G11" s="17" t="n">
        <v>4</v>
      </c>
      <c r="H11" s="17" t="n">
        <v>1392</v>
      </c>
      <c r="I11" s="55" t="n">
        <v>27</v>
      </c>
      <c r="K11" s="2"/>
      <c r="L11" s="16" t="s">
        <v>10</v>
      </c>
      <c r="M11" s="21" t="n">
        <v>1</v>
      </c>
      <c r="N11" s="17" t="n">
        <v>1</v>
      </c>
      <c r="O11" s="17" t="n">
        <v>1</v>
      </c>
      <c r="P11" s="17" t="n">
        <v>17</v>
      </c>
      <c r="Q11" s="17" t="n">
        <v>217</v>
      </c>
      <c r="R11" s="17" t="n">
        <v>150</v>
      </c>
      <c r="S11" s="55" t="n">
        <v>4778</v>
      </c>
      <c r="U11" s="2"/>
      <c r="V11" s="16" t="s">
        <v>10</v>
      </c>
      <c r="W11" s="95" t="n">
        <f aca="false">C11/$C$9*100</f>
        <v>43.9817949296622</v>
      </c>
      <c r="X11" s="96" t="n">
        <f aca="false">D11/$C$9*100</f>
        <v>42.3550978552226</v>
      </c>
      <c r="Y11" s="96" t="n">
        <f aca="false">E11/$C$9*100</f>
        <v>0.319519177089644</v>
      </c>
      <c r="Z11" s="96" t="n">
        <f aca="false">F11/$C$9*100</f>
        <v>0.00296950908075877</v>
      </c>
      <c r="AA11" s="96" t="n">
        <f aca="false">G11/$C$9*100</f>
        <v>0.000791869088202338</v>
      </c>
      <c r="AB11" s="96" t="n">
        <f aca="false">H11/$C$9*100</f>
        <v>0.275570442694414</v>
      </c>
      <c r="AC11" s="97" t="n">
        <f aca="false">I11/$C$9*100</f>
        <v>0.00534511634536578</v>
      </c>
      <c r="AE11" s="2"/>
      <c r="AF11" s="16" t="s">
        <v>10</v>
      </c>
      <c r="AG11" s="95" t="n">
        <f aca="false">M11/$C$9*100</f>
        <v>0.000197967272050585</v>
      </c>
      <c r="AH11" s="96" t="n">
        <f aca="false">N11/$C$9*100</f>
        <v>0.000197967272050585</v>
      </c>
      <c r="AI11" s="96" t="n">
        <f aca="false">O11/$C$9*100</f>
        <v>0.000197967272050585</v>
      </c>
      <c r="AJ11" s="96" t="n">
        <f aca="false">P11/$C$9*100</f>
        <v>0.00336544362485994</v>
      </c>
      <c r="AK11" s="96" t="n">
        <f aca="false">Q11/$C$9*100</f>
        <v>0.0429588980349769</v>
      </c>
      <c r="AL11" s="96" t="n">
        <f aca="false">R11/$C$9*100</f>
        <v>0.0296950908075877</v>
      </c>
      <c r="AM11" s="97" t="n">
        <f aca="false">S11/$C$9*100</f>
        <v>0.945887625857693</v>
      </c>
    </row>
    <row r="12" customFormat="false" ht="15" hidden="false" customHeight="false" outlineLevel="0" collapsed="false">
      <c r="A12" s="2"/>
      <c r="B12" s="16" t="n">
        <v>2</v>
      </c>
      <c r="C12" s="21" t="n">
        <f aca="false">SUM(D12:I12)+SUM(M12:S12)</f>
        <v>176214</v>
      </c>
      <c r="D12" s="17" t="n">
        <v>172599</v>
      </c>
      <c r="E12" s="17" t="n">
        <v>2321</v>
      </c>
      <c r="F12" s="17" t="n">
        <v>15</v>
      </c>
      <c r="G12" s="17" t="n">
        <v>7</v>
      </c>
      <c r="H12" s="17" t="n">
        <v>471</v>
      </c>
      <c r="I12" s="55" t="n">
        <v>14</v>
      </c>
      <c r="K12" s="2"/>
      <c r="L12" s="16" t="n">
        <v>2</v>
      </c>
      <c r="M12" s="21" t="n">
        <v>0</v>
      </c>
      <c r="N12" s="17" t="n">
        <v>2</v>
      </c>
      <c r="O12" s="17" t="n">
        <v>2</v>
      </c>
      <c r="P12" s="17" t="n">
        <v>3</v>
      </c>
      <c r="Q12" s="17" t="n">
        <v>600</v>
      </c>
      <c r="R12" s="17" t="n">
        <v>70</v>
      </c>
      <c r="S12" s="55" t="n">
        <v>110</v>
      </c>
      <c r="U12" s="2"/>
      <c r="V12" s="16" t="n">
        <v>2</v>
      </c>
      <c r="W12" s="95" t="n">
        <f aca="false">C12/$C$9*100</f>
        <v>34.8846048771217</v>
      </c>
      <c r="X12" s="96" t="n">
        <f aca="false">D12/$C$9*100</f>
        <v>34.1689531886589</v>
      </c>
      <c r="Y12" s="96" t="n">
        <f aca="false">E12/$C$9*100</f>
        <v>0.459482038429407</v>
      </c>
      <c r="Z12" s="96" t="n">
        <f aca="false">F12/$C$9*100</f>
        <v>0.00296950908075877</v>
      </c>
      <c r="AA12" s="96" t="n">
        <f aca="false">G12/$C$9*100</f>
        <v>0.00138577090435409</v>
      </c>
      <c r="AB12" s="96" t="n">
        <f aca="false">H12/$C$9*100</f>
        <v>0.0932425851358254</v>
      </c>
      <c r="AC12" s="97" t="n">
        <f aca="false">I12/$C$9*100</f>
        <v>0.00277154180870818</v>
      </c>
      <c r="AE12" s="2"/>
      <c r="AF12" s="16" t="n">
        <v>2</v>
      </c>
      <c r="AG12" s="95" t="n">
        <f aca="false">M12/$C$9*100</f>
        <v>0</v>
      </c>
      <c r="AH12" s="96" t="n">
        <f aca="false">N12/$C$9*100</f>
        <v>0.000395934544101169</v>
      </c>
      <c r="AI12" s="96" t="n">
        <f aca="false">O12/$C$9*100</f>
        <v>0.000395934544101169</v>
      </c>
      <c r="AJ12" s="96" t="n">
        <f aca="false">P12/$C$9*100</f>
        <v>0.000593901816151754</v>
      </c>
      <c r="AK12" s="96" t="n">
        <f aca="false">Q12/$C$9*100</f>
        <v>0.118780363230351</v>
      </c>
      <c r="AL12" s="96" t="n">
        <f aca="false">R12/$C$9*100</f>
        <v>0.0138577090435409</v>
      </c>
      <c r="AM12" s="97" t="n">
        <f aca="false">S12/$C$9*100</f>
        <v>0.0217763999255643</v>
      </c>
    </row>
    <row r="13" customFormat="false" ht="15" hidden="false" customHeight="false" outlineLevel="0" collapsed="false">
      <c r="A13" s="2"/>
      <c r="B13" s="16" t="n">
        <v>3</v>
      </c>
      <c r="C13" s="21" t="n">
        <f aca="false">SUM(D13:I13)+SUM(M13:S13)</f>
        <v>46380</v>
      </c>
      <c r="D13" s="17" t="n">
        <v>43927</v>
      </c>
      <c r="E13" s="17" t="n">
        <v>1406</v>
      </c>
      <c r="F13" s="17" t="n">
        <v>8</v>
      </c>
      <c r="G13" s="17" t="n">
        <v>4</v>
      </c>
      <c r="H13" s="17" t="n">
        <v>79</v>
      </c>
      <c r="I13" s="55" t="n">
        <v>13</v>
      </c>
      <c r="K13" s="2"/>
      <c r="L13" s="16" t="n">
        <v>3</v>
      </c>
      <c r="M13" s="21" t="n">
        <v>0</v>
      </c>
      <c r="N13" s="17" t="n">
        <v>4</v>
      </c>
      <c r="O13" s="17" t="n">
        <v>2</v>
      </c>
      <c r="P13" s="17" t="n">
        <v>8</v>
      </c>
      <c r="Q13" s="17" t="n">
        <v>757</v>
      </c>
      <c r="R13" s="17" t="n">
        <v>64</v>
      </c>
      <c r="S13" s="55" t="n">
        <v>108</v>
      </c>
      <c r="U13" s="2"/>
      <c r="V13" s="16" t="n">
        <v>3</v>
      </c>
      <c r="W13" s="95" t="n">
        <f aca="false">C13/$C$9*100</f>
        <v>9.18172207770611</v>
      </c>
      <c r="X13" s="96" t="n">
        <f aca="false">D13/$C$9*100</f>
        <v>8.69610835936603</v>
      </c>
      <c r="Y13" s="96" t="n">
        <f aca="false">E13/$C$9*100</f>
        <v>0.278341984503122</v>
      </c>
      <c r="Z13" s="96" t="n">
        <f aca="false">F13/$C$9*100</f>
        <v>0.00158373817640468</v>
      </c>
      <c r="AA13" s="96" t="n">
        <f aca="false">G13/$C$9*100</f>
        <v>0.000791869088202338</v>
      </c>
      <c r="AB13" s="96" t="n">
        <f aca="false">H13/$C$9*100</f>
        <v>0.0156394144919962</v>
      </c>
      <c r="AC13" s="97" t="n">
        <f aca="false">I13/$C$9*100</f>
        <v>0.0025735745366576</v>
      </c>
      <c r="AE13" s="2"/>
      <c r="AF13" s="16" t="n">
        <v>3</v>
      </c>
      <c r="AG13" s="95" t="n">
        <f aca="false">M13/$C$9*100</f>
        <v>0</v>
      </c>
      <c r="AH13" s="96" t="n">
        <f aca="false">N13/$C$9*100</f>
        <v>0.000791869088202338</v>
      </c>
      <c r="AI13" s="96" t="n">
        <f aca="false">O13/$C$9*100</f>
        <v>0.000395934544101169</v>
      </c>
      <c r="AJ13" s="96" t="n">
        <f aca="false">P13/$C$9*100</f>
        <v>0.00158373817640468</v>
      </c>
      <c r="AK13" s="96" t="n">
        <f aca="false">Q13/$C$9*100</f>
        <v>0.149861224942293</v>
      </c>
      <c r="AL13" s="96" t="n">
        <f aca="false">R13/$C$9*100</f>
        <v>0.0126699054112374</v>
      </c>
      <c r="AM13" s="97" t="n">
        <f aca="false">S13/$C$9*100</f>
        <v>0.0213804653814631</v>
      </c>
    </row>
    <row r="14" customFormat="false" ht="15" hidden="false" customHeight="false" outlineLevel="0" collapsed="false">
      <c r="A14" s="2"/>
      <c r="B14" s="16" t="n">
        <v>4</v>
      </c>
      <c r="C14" s="21" t="n">
        <f aca="false">SUM(D14:I14)+SUM(M14:S14)</f>
        <v>20877</v>
      </c>
      <c r="D14" s="17" t="n">
        <v>18816</v>
      </c>
      <c r="E14" s="17" t="n">
        <v>1065</v>
      </c>
      <c r="F14" s="17" t="n">
        <v>7</v>
      </c>
      <c r="G14" s="17" t="n">
        <v>5</v>
      </c>
      <c r="H14" s="17" t="n">
        <v>84</v>
      </c>
      <c r="I14" s="55" t="n">
        <v>15</v>
      </c>
      <c r="K14" s="2"/>
      <c r="L14" s="16" t="n">
        <v>4</v>
      </c>
      <c r="M14" s="21" t="n">
        <v>0</v>
      </c>
      <c r="N14" s="17" t="n">
        <v>3</v>
      </c>
      <c r="O14" s="17" t="n">
        <v>3</v>
      </c>
      <c r="P14" s="17" t="n">
        <v>3</v>
      </c>
      <c r="Q14" s="17" t="n">
        <v>747</v>
      </c>
      <c r="R14" s="17" t="n">
        <v>76</v>
      </c>
      <c r="S14" s="55" t="n">
        <v>53</v>
      </c>
      <c r="U14" s="2"/>
      <c r="V14" s="16" t="n">
        <v>4</v>
      </c>
      <c r="W14" s="95" t="n">
        <f aca="false">C14/$C$9*100</f>
        <v>4.13296273860006</v>
      </c>
      <c r="X14" s="96" t="n">
        <f aca="false">D14/$C$9*100</f>
        <v>3.7249521909038</v>
      </c>
      <c r="Y14" s="96" t="n">
        <f aca="false">E14/$C$9*100</f>
        <v>0.210835144733873</v>
      </c>
      <c r="Z14" s="96" t="n">
        <f aca="false">F14/$C$9*100</f>
        <v>0.00138577090435409</v>
      </c>
      <c r="AA14" s="96" t="n">
        <f aca="false">G14/$C$9*100</f>
        <v>0.000989836360252923</v>
      </c>
      <c r="AB14" s="96" t="n">
        <f aca="false">H14/$C$9*100</f>
        <v>0.0166292508522491</v>
      </c>
      <c r="AC14" s="97" t="n">
        <f aca="false">I14/$C$9*100</f>
        <v>0.00296950908075877</v>
      </c>
      <c r="AE14" s="2"/>
      <c r="AF14" s="16" t="n">
        <v>4</v>
      </c>
      <c r="AG14" s="95" t="n">
        <f aca="false">M14/$C$9*100</f>
        <v>0</v>
      </c>
      <c r="AH14" s="96" t="n">
        <f aca="false">N14/$C$9*100</f>
        <v>0.000593901816151754</v>
      </c>
      <c r="AI14" s="96" t="n">
        <f aca="false">O14/$C$9*100</f>
        <v>0.000593901816151754</v>
      </c>
      <c r="AJ14" s="96" t="n">
        <f aca="false">P14/$C$9*100</f>
        <v>0.000593901816151754</v>
      </c>
      <c r="AK14" s="96" t="n">
        <f aca="false">Q14/$C$9*100</f>
        <v>0.147881552221787</v>
      </c>
      <c r="AL14" s="96" t="n">
        <f aca="false">R14/$C$9*100</f>
        <v>0.0150455126758444</v>
      </c>
      <c r="AM14" s="97" t="n">
        <f aca="false">S14/$C$9*100</f>
        <v>0.010492265418681</v>
      </c>
    </row>
    <row r="15" customFormat="false" ht="15" hidden="false" customHeight="false" outlineLevel="0" collapsed="false">
      <c r="A15" s="2"/>
      <c r="B15" s="16" t="s">
        <v>11</v>
      </c>
      <c r="C15" s="21" t="n">
        <f aca="false">SUM(D15:I15)+SUM(M15:S15)</f>
        <v>10753</v>
      </c>
      <c r="D15" s="17" t="n">
        <v>8974</v>
      </c>
      <c r="E15" s="17" t="n">
        <v>820</v>
      </c>
      <c r="F15" s="17" t="n">
        <v>9</v>
      </c>
      <c r="G15" s="17" t="n">
        <v>9</v>
      </c>
      <c r="H15" s="17" t="n">
        <v>93</v>
      </c>
      <c r="I15" s="55" t="n">
        <v>26</v>
      </c>
      <c r="K15" s="2"/>
      <c r="L15" s="16" t="s">
        <v>11</v>
      </c>
      <c r="M15" s="21" t="n">
        <v>0</v>
      </c>
      <c r="N15" s="17" t="n">
        <v>4</v>
      </c>
      <c r="O15" s="17" t="n">
        <v>2</v>
      </c>
      <c r="P15" s="17" t="n">
        <v>1</v>
      </c>
      <c r="Q15" s="17" t="n">
        <v>689</v>
      </c>
      <c r="R15" s="17" t="n">
        <v>71</v>
      </c>
      <c r="S15" s="55" t="n">
        <v>55</v>
      </c>
      <c r="U15" s="2"/>
      <c r="V15" s="16" t="s">
        <v>11</v>
      </c>
      <c r="W15" s="95" t="n">
        <f aca="false">C15/$C$9*100</f>
        <v>2.12874207635994</v>
      </c>
      <c r="X15" s="96" t="n">
        <f aca="false">D15/$C$9*100</f>
        <v>1.77655829938195</v>
      </c>
      <c r="Y15" s="96" t="n">
        <f aca="false">E15/$C$9*100</f>
        <v>0.162333163081479</v>
      </c>
      <c r="Z15" s="96" t="n">
        <f aca="false">F15/$C$9*100</f>
        <v>0.00178170544845526</v>
      </c>
      <c r="AA15" s="96" t="n">
        <f aca="false">G15/$C$9*100</f>
        <v>0.00178170544845526</v>
      </c>
      <c r="AB15" s="96" t="n">
        <f aca="false">H15/$C$9*100</f>
        <v>0.0184109563007044</v>
      </c>
      <c r="AC15" s="97" t="n">
        <f aca="false">I15/$C$9*100</f>
        <v>0.0051471490733152</v>
      </c>
      <c r="AE15" s="2"/>
      <c r="AF15" s="16" t="s">
        <v>11</v>
      </c>
      <c r="AG15" s="95" t="n">
        <f aca="false">M15/$C$9*100</f>
        <v>0</v>
      </c>
      <c r="AH15" s="96" t="n">
        <f aca="false">N15/$C$9*100</f>
        <v>0.000791869088202338</v>
      </c>
      <c r="AI15" s="96" t="n">
        <f aca="false">O15/$C$9*100</f>
        <v>0.000395934544101169</v>
      </c>
      <c r="AJ15" s="96" t="n">
        <f aca="false">P15/$C$9*100</f>
        <v>0.000197967272050585</v>
      </c>
      <c r="AK15" s="96" t="n">
        <f aca="false">Q15/$C$9*100</f>
        <v>0.136399450442853</v>
      </c>
      <c r="AL15" s="96" t="n">
        <f aca="false">R15/$C$9*100</f>
        <v>0.0140556763155915</v>
      </c>
      <c r="AM15" s="97" t="n">
        <f aca="false">S15/$C$9*100</f>
        <v>0.0108881999627822</v>
      </c>
    </row>
    <row r="16" customFormat="false" ht="15" hidden="false" customHeight="false" outlineLevel="0" collapsed="false">
      <c r="A16" s="2"/>
      <c r="B16" s="16" t="s">
        <v>12</v>
      </c>
      <c r="C16" s="21" t="n">
        <f aca="false">SUM(D16:I16)+SUM(M16:S16)</f>
        <v>6617</v>
      </c>
      <c r="D16" s="17" t="n">
        <v>4894</v>
      </c>
      <c r="E16" s="17" t="n">
        <v>740</v>
      </c>
      <c r="F16" s="17" t="n">
        <v>9</v>
      </c>
      <c r="G16" s="17" t="n">
        <v>15</v>
      </c>
      <c r="H16" s="17" t="n">
        <v>115</v>
      </c>
      <c r="I16" s="55" t="n">
        <v>23</v>
      </c>
      <c r="K16" s="2"/>
      <c r="L16" s="16" t="s">
        <v>12</v>
      </c>
      <c r="M16" s="21" t="n">
        <v>0</v>
      </c>
      <c r="N16" s="17" t="n">
        <v>9</v>
      </c>
      <c r="O16" s="17" t="n">
        <v>1</v>
      </c>
      <c r="P16" s="17" t="n">
        <v>2</v>
      </c>
      <c r="Q16" s="17" t="n">
        <v>697</v>
      </c>
      <c r="R16" s="17" t="n">
        <v>69</v>
      </c>
      <c r="S16" s="55" t="n">
        <v>43</v>
      </c>
      <c r="U16" s="2"/>
      <c r="V16" s="16" t="s">
        <v>12</v>
      </c>
      <c r="W16" s="95" t="n">
        <f aca="false">C16/$C$9*100</f>
        <v>1.30994943915872</v>
      </c>
      <c r="X16" s="96" t="n">
        <f aca="false">D16/$C$9*100</f>
        <v>0.968851829415561</v>
      </c>
      <c r="Y16" s="96" t="n">
        <f aca="false">E16/$C$9*100</f>
        <v>0.146495781317433</v>
      </c>
      <c r="Z16" s="96" t="n">
        <f aca="false">F16/$C$9*100</f>
        <v>0.00178170544845526</v>
      </c>
      <c r="AA16" s="96" t="n">
        <f aca="false">G16/$C$9*100</f>
        <v>0.00296950908075877</v>
      </c>
      <c r="AB16" s="96" t="n">
        <f aca="false">H16/$C$9*100</f>
        <v>0.0227662362858172</v>
      </c>
      <c r="AC16" s="97" t="n">
        <f aca="false">I16/$C$9*100</f>
        <v>0.00455324725716345</v>
      </c>
      <c r="AE16" s="2"/>
      <c r="AF16" s="16" t="s">
        <v>12</v>
      </c>
      <c r="AG16" s="95" t="n">
        <f aca="false">M16/$C$9*100</f>
        <v>0</v>
      </c>
      <c r="AH16" s="96" t="n">
        <f aca="false">N16/$C$9*100</f>
        <v>0.00178170544845526</v>
      </c>
      <c r="AI16" s="96" t="n">
        <f aca="false">O16/$C$9*100</f>
        <v>0.000197967272050585</v>
      </c>
      <c r="AJ16" s="96" t="n">
        <f aca="false">P16/$C$9*100</f>
        <v>0.000395934544101169</v>
      </c>
      <c r="AK16" s="96" t="n">
        <f aca="false">Q16/$C$9*100</f>
        <v>0.137983188619257</v>
      </c>
      <c r="AL16" s="96" t="n">
        <f aca="false">R16/$C$9*100</f>
        <v>0.0136597417714903</v>
      </c>
      <c r="AM16" s="97" t="n">
        <f aca="false">S16/$C$9*100</f>
        <v>0.00851259269817514</v>
      </c>
    </row>
    <row r="17" customFormat="false" ht="15" hidden="false" customHeight="false" outlineLevel="0" collapsed="false">
      <c r="A17" s="2"/>
      <c r="B17" s="16" t="s">
        <v>13</v>
      </c>
      <c r="C17" s="21" t="n">
        <f aca="false">SUM(D17:I17)+SUM(M17:S17)</f>
        <v>4142</v>
      </c>
      <c r="D17" s="17" t="n">
        <v>2692</v>
      </c>
      <c r="E17" s="17" t="n">
        <v>530</v>
      </c>
      <c r="F17" s="17" t="n">
        <v>11</v>
      </c>
      <c r="G17" s="17" t="n">
        <v>7</v>
      </c>
      <c r="H17" s="17" t="n">
        <v>68</v>
      </c>
      <c r="I17" s="55" t="n">
        <v>22</v>
      </c>
      <c r="K17" s="2"/>
      <c r="L17" s="16" t="s">
        <v>13</v>
      </c>
      <c r="M17" s="21" t="n">
        <v>0</v>
      </c>
      <c r="N17" s="17" t="n">
        <v>1</v>
      </c>
      <c r="O17" s="17" t="n">
        <v>3</v>
      </c>
      <c r="P17" s="17" t="n">
        <v>2</v>
      </c>
      <c r="Q17" s="17" t="n">
        <v>729</v>
      </c>
      <c r="R17" s="17" t="n">
        <v>53</v>
      </c>
      <c r="S17" s="55" t="n">
        <v>24</v>
      </c>
      <c r="U17" s="2"/>
      <c r="V17" s="16" t="s">
        <v>13</v>
      </c>
      <c r="W17" s="95" t="n">
        <f aca="false">C17/$C$9*100</f>
        <v>0.819980440833521</v>
      </c>
      <c r="X17" s="96" t="n">
        <f aca="false">D17/$C$9*100</f>
        <v>0.532927896360174</v>
      </c>
      <c r="Y17" s="96" t="n">
        <f aca="false">E17/$C$9*100</f>
        <v>0.10492265418681</v>
      </c>
      <c r="Z17" s="96" t="n">
        <f aca="false">F17/$C$9*100</f>
        <v>0.00217763999255643</v>
      </c>
      <c r="AA17" s="96" t="n">
        <f aca="false">G17/$C$9*100</f>
        <v>0.00138577090435409</v>
      </c>
      <c r="AB17" s="96" t="n">
        <f aca="false">H17/$C$9*100</f>
        <v>0.0134617744994398</v>
      </c>
      <c r="AC17" s="97" t="n">
        <f aca="false">I17/$C$9*100</f>
        <v>0.00435527998511286</v>
      </c>
      <c r="AE17" s="2"/>
      <c r="AF17" s="16" t="s">
        <v>13</v>
      </c>
      <c r="AG17" s="95" t="n">
        <f aca="false">M17/$C$9*100</f>
        <v>0</v>
      </c>
      <c r="AH17" s="96" t="n">
        <f aca="false">N17/$C$9*100</f>
        <v>0.000197967272050585</v>
      </c>
      <c r="AI17" s="96" t="n">
        <f aca="false">O17/$C$9*100</f>
        <v>0.000593901816151754</v>
      </c>
      <c r="AJ17" s="96" t="n">
        <f aca="false">P17/$C$9*100</f>
        <v>0.000395934544101169</v>
      </c>
      <c r="AK17" s="96" t="n">
        <f aca="false">Q17/$C$9*100</f>
        <v>0.144318141324876</v>
      </c>
      <c r="AL17" s="96" t="n">
        <f aca="false">R17/$C$9*100</f>
        <v>0.010492265418681</v>
      </c>
      <c r="AM17" s="97" t="n">
        <f aca="false">S17/$C$9*100</f>
        <v>0.00475121452921403</v>
      </c>
    </row>
    <row r="18" customFormat="false" ht="15" hidden="false" customHeight="false" outlineLevel="0" collapsed="false">
      <c r="A18" s="2"/>
      <c r="B18" s="16" t="s">
        <v>14</v>
      </c>
      <c r="C18" s="21" t="n">
        <f aca="false">SUM(D18:I18)+SUM(M18:S18)</f>
        <v>2815</v>
      </c>
      <c r="D18" s="17" t="n">
        <v>1625</v>
      </c>
      <c r="E18" s="17" t="n">
        <v>405</v>
      </c>
      <c r="F18" s="17" t="n">
        <v>9</v>
      </c>
      <c r="G18" s="17" t="n">
        <v>4</v>
      </c>
      <c r="H18" s="17" t="n">
        <v>65</v>
      </c>
      <c r="I18" s="55" t="n">
        <v>19</v>
      </c>
      <c r="K18" s="2"/>
      <c r="L18" s="16" t="s">
        <v>14</v>
      </c>
      <c r="M18" s="21" t="n">
        <v>0</v>
      </c>
      <c r="N18" s="17" t="n">
        <v>1</v>
      </c>
      <c r="O18" s="17" t="n">
        <v>1</v>
      </c>
      <c r="P18" s="17" t="n">
        <v>1</v>
      </c>
      <c r="Q18" s="17" t="n">
        <v>615</v>
      </c>
      <c r="R18" s="17" t="n">
        <v>54</v>
      </c>
      <c r="S18" s="55" t="n">
        <v>16</v>
      </c>
      <c r="U18" s="2"/>
      <c r="V18" s="16" t="s">
        <v>14</v>
      </c>
      <c r="W18" s="95" t="n">
        <f aca="false">C18/$C$9*100</f>
        <v>0.557277870822396</v>
      </c>
      <c r="X18" s="96" t="n">
        <f aca="false">D18/$C$9*100</f>
        <v>0.3216968170822</v>
      </c>
      <c r="Y18" s="96" t="n">
        <f aca="false">E18/$C$9*100</f>
        <v>0.0801767451804868</v>
      </c>
      <c r="Z18" s="96" t="n">
        <f aca="false">F18/$C$9*100</f>
        <v>0.00178170544845526</v>
      </c>
      <c r="AA18" s="96" t="n">
        <f aca="false">G18/$C$9*100</f>
        <v>0.000791869088202338</v>
      </c>
      <c r="AB18" s="96" t="n">
        <f aca="false">H18/$C$9*100</f>
        <v>0.012867872683288</v>
      </c>
      <c r="AC18" s="97" t="n">
        <f aca="false">I18/$C$9*100</f>
        <v>0.00376137816896111</v>
      </c>
      <c r="AE18" s="2"/>
      <c r="AF18" s="16" t="s">
        <v>14</v>
      </c>
      <c r="AG18" s="95" t="n">
        <f aca="false">M18/$C$9*100</f>
        <v>0</v>
      </c>
      <c r="AH18" s="96" t="n">
        <f aca="false">N18/$C$9*100</f>
        <v>0.000197967272050585</v>
      </c>
      <c r="AI18" s="96" t="n">
        <f aca="false">O18/$C$9*100</f>
        <v>0.000197967272050585</v>
      </c>
      <c r="AJ18" s="96" t="n">
        <f aca="false">P18/$C$9*100</f>
        <v>0.000197967272050585</v>
      </c>
      <c r="AK18" s="96" t="n">
        <f aca="false">Q18/$C$9*100</f>
        <v>0.12174987231111</v>
      </c>
      <c r="AL18" s="96" t="n">
        <f aca="false">R18/$C$9*100</f>
        <v>0.0106902326907316</v>
      </c>
      <c r="AM18" s="97" t="n">
        <f aca="false">S18/$C$9*100</f>
        <v>0.00316747635280935</v>
      </c>
    </row>
    <row r="19" customFormat="false" ht="15" hidden="false" customHeight="false" outlineLevel="0" collapsed="false">
      <c r="A19" s="2"/>
      <c r="B19" s="16" t="s">
        <v>15</v>
      </c>
      <c r="C19" s="21" t="n">
        <f aca="false">SUM(D19:I19)+SUM(M19:S19)</f>
        <v>2034</v>
      </c>
      <c r="D19" s="17" t="n">
        <v>1062</v>
      </c>
      <c r="E19" s="17" t="n">
        <v>332</v>
      </c>
      <c r="F19" s="17" t="n">
        <v>4</v>
      </c>
      <c r="G19" s="17" t="n">
        <v>6</v>
      </c>
      <c r="H19" s="17" t="n">
        <v>61</v>
      </c>
      <c r="I19" s="55" t="n">
        <v>10</v>
      </c>
      <c r="K19" s="2"/>
      <c r="L19" s="16" t="s">
        <v>15</v>
      </c>
      <c r="M19" s="21" t="n">
        <v>0</v>
      </c>
      <c r="N19" s="17" t="n">
        <v>1</v>
      </c>
      <c r="O19" s="17" t="n">
        <v>0</v>
      </c>
      <c r="P19" s="17" t="n">
        <v>1</v>
      </c>
      <c r="Q19" s="17" t="n">
        <v>520</v>
      </c>
      <c r="R19" s="17" t="n">
        <v>30</v>
      </c>
      <c r="S19" s="55" t="n">
        <v>7</v>
      </c>
      <c r="U19" s="2"/>
      <c r="V19" s="16" t="s">
        <v>15</v>
      </c>
      <c r="W19" s="95" t="n">
        <f aca="false">C19/$C$9*100</f>
        <v>0.402665431350889</v>
      </c>
      <c r="X19" s="96" t="n">
        <f aca="false">D19/$C$9*100</f>
        <v>0.210241242917721</v>
      </c>
      <c r="Y19" s="96" t="n">
        <f aca="false">E19/$C$9*100</f>
        <v>0.0657251343207941</v>
      </c>
      <c r="Z19" s="96" t="n">
        <f aca="false">F19/$C$9*100</f>
        <v>0.000791869088202338</v>
      </c>
      <c r="AA19" s="96" t="n">
        <f aca="false">G19/$C$9*100</f>
        <v>0.00118780363230351</v>
      </c>
      <c r="AB19" s="96" t="n">
        <f aca="false">H19/$C$9*100</f>
        <v>0.0120760035950857</v>
      </c>
      <c r="AC19" s="97" t="n">
        <f aca="false">I19/$C$9*100</f>
        <v>0.00197967272050585</v>
      </c>
      <c r="AE19" s="2"/>
      <c r="AF19" s="16" t="s">
        <v>15</v>
      </c>
      <c r="AG19" s="95" t="n">
        <f aca="false">M19/$C$9*100</f>
        <v>0</v>
      </c>
      <c r="AH19" s="96" t="n">
        <f aca="false">N19/$C$9*100</f>
        <v>0.000197967272050585</v>
      </c>
      <c r="AI19" s="96" t="n">
        <f aca="false">O19/$C$9*100</f>
        <v>0</v>
      </c>
      <c r="AJ19" s="96" t="n">
        <f aca="false">P19/$C$9*100</f>
        <v>0.000197967272050585</v>
      </c>
      <c r="AK19" s="96" t="n">
        <f aca="false">Q19/$C$9*100</f>
        <v>0.102942981466304</v>
      </c>
      <c r="AL19" s="96" t="n">
        <f aca="false">R19/$C$9*100</f>
        <v>0.00593901816151754</v>
      </c>
      <c r="AM19" s="97" t="n">
        <f aca="false">S19/$C$9*100</f>
        <v>0.00138577090435409</v>
      </c>
    </row>
    <row r="20" customFormat="false" ht="15" hidden="false" customHeight="false" outlineLevel="0" collapsed="false">
      <c r="A20" s="2"/>
      <c r="B20" s="16" t="s">
        <v>16</v>
      </c>
      <c r="C20" s="21" t="n">
        <f aca="false">SUM(D20:I20)+SUM(M20:S20)</f>
        <v>8055</v>
      </c>
      <c r="D20" s="17" t="n">
        <v>3440</v>
      </c>
      <c r="E20" s="17" t="n">
        <v>1566</v>
      </c>
      <c r="F20" s="17" t="n">
        <v>41</v>
      </c>
      <c r="G20" s="17" t="n">
        <v>37</v>
      </c>
      <c r="H20" s="17" t="n">
        <v>331</v>
      </c>
      <c r="I20" s="55" t="n">
        <v>93</v>
      </c>
      <c r="K20" s="2"/>
      <c r="L20" s="16" t="s">
        <v>16</v>
      </c>
      <c r="M20" s="21" t="n">
        <v>1</v>
      </c>
      <c r="N20" s="17" t="n">
        <v>10</v>
      </c>
      <c r="O20" s="17" t="n">
        <v>3</v>
      </c>
      <c r="P20" s="17" t="n">
        <v>3</v>
      </c>
      <c r="Q20" s="17" t="n">
        <v>2227</v>
      </c>
      <c r="R20" s="17" t="n">
        <v>247</v>
      </c>
      <c r="S20" s="55" t="n">
        <v>56</v>
      </c>
      <c r="U20" s="2"/>
      <c r="V20" s="16" t="s">
        <v>16</v>
      </c>
      <c r="W20" s="95" t="n">
        <f aca="false">C20/$C$9*100</f>
        <v>1.59462637636746</v>
      </c>
      <c r="X20" s="96" t="n">
        <f aca="false">D20/$C$9*100</f>
        <v>0.681007415854011</v>
      </c>
      <c r="Y20" s="96" t="n">
        <f aca="false">E20/$C$9*100</f>
        <v>0.310016748031216</v>
      </c>
      <c r="Z20" s="96" t="n">
        <f aca="false">F20/$C$9*100</f>
        <v>0.00811665815407397</v>
      </c>
      <c r="AA20" s="96" t="n">
        <f aca="false">G20/$C$9*100</f>
        <v>0.00732478906587163</v>
      </c>
      <c r="AB20" s="96" t="n">
        <f aca="false">H20/$C$9*100</f>
        <v>0.0655271670487435</v>
      </c>
      <c r="AC20" s="97" t="n">
        <f aca="false">I20/$C$9*100</f>
        <v>0.0184109563007044</v>
      </c>
      <c r="AE20" s="2"/>
      <c r="AF20" s="16" t="s">
        <v>16</v>
      </c>
      <c r="AG20" s="95" t="n">
        <f aca="false">M20/$C$9*100</f>
        <v>0.000197967272050585</v>
      </c>
      <c r="AH20" s="96" t="n">
        <f aca="false">N20/$C$9*100</f>
        <v>0.00197967272050585</v>
      </c>
      <c r="AI20" s="96" t="n">
        <f aca="false">O20/$C$9*100</f>
        <v>0.000593901816151754</v>
      </c>
      <c r="AJ20" s="96" t="n">
        <f aca="false">P20/$C$9*100</f>
        <v>0.000593901816151754</v>
      </c>
      <c r="AK20" s="96" t="n">
        <f aca="false">Q20/$C$9*100</f>
        <v>0.440873114856652</v>
      </c>
      <c r="AL20" s="96" t="n">
        <f aca="false">R20/$C$9*100</f>
        <v>0.0488979161964944</v>
      </c>
      <c r="AM20" s="97" t="n">
        <f aca="false">S20/$C$9*100</f>
        <v>0.0110861672348327</v>
      </c>
    </row>
    <row r="21" customFormat="false" ht="15" hidden="false" customHeight="false" outlineLevel="0" collapsed="false">
      <c r="A21" s="2"/>
      <c r="B21" s="16" t="s">
        <v>17</v>
      </c>
      <c r="C21" s="21" t="n">
        <f aca="false">SUM(D21:I21)+SUM(M21:S21)</f>
        <v>3461</v>
      </c>
      <c r="D21" s="17" t="n">
        <v>1005</v>
      </c>
      <c r="E21" s="17" t="n">
        <v>834</v>
      </c>
      <c r="F21" s="17" t="n">
        <v>33</v>
      </c>
      <c r="G21" s="17" t="n">
        <v>28</v>
      </c>
      <c r="H21" s="17" t="n">
        <v>293</v>
      </c>
      <c r="I21" s="55" t="n">
        <v>80</v>
      </c>
      <c r="K21" s="2"/>
      <c r="L21" s="16" t="s">
        <v>17</v>
      </c>
      <c r="M21" s="21" t="n">
        <v>1</v>
      </c>
      <c r="N21" s="17" t="n">
        <v>12</v>
      </c>
      <c r="O21" s="17" t="n">
        <v>2</v>
      </c>
      <c r="P21" s="17" t="n">
        <v>0</v>
      </c>
      <c r="Q21" s="17" t="n">
        <v>978</v>
      </c>
      <c r="R21" s="17" t="n">
        <v>175</v>
      </c>
      <c r="S21" s="55" t="n">
        <v>20</v>
      </c>
      <c r="U21" s="2"/>
      <c r="V21" s="16" t="s">
        <v>17</v>
      </c>
      <c r="W21" s="95" t="n">
        <f aca="false">C21/$C$9*100</f>
        <v>0.685164728567073</v>
      </c>
      <c r="X21" s="96" t="n">
        <f aca="false">D21/$C$9*100</f>
        <v>0.198957108410838</v>
      </c>
      <c r="Y21" s="96" t="n">
        <f aca="false">E21/$C$9*100</f>
        <v>0.165104704890188</v>
      </c>
      <c r="Z21" s="96" t="n">
        <f aca="false">F21/$C$9*100</f>
        <v>0.00653291997766929</v>
      </c>
      <c r="AA21" s="96" t="n">
        <f aca="false">G21/$C$9*100</f>
        <v>0.00554308361741637</v>
      </c>
      <c r="AB21" s="96" t="n">
        <f aca="false">H21/$C$9*100</f>
        <v>0.0580044107108213</v>
      </c>
      <c r="AC21" s="97" t="n">
        <f aca="false">I21/$C$9*100</f>
        <v>0.0158373817640468</v>
      </c>
      <c r="AE21" s="2"/>
      <c r="AF21" s="16" t="s">
        <v>17</v>
      </c>
      <c r="AG21" s="95" t="n">
        <f aca="false">M21/$C$9*100</f>
        <v>0.000197967272050585</v>
      </c>
      <c r="AH21" s="96" t="n">
        <f aca="false">N21/$C$9*100</f>
        <v>0.00237560726460702</v>
      </c>
      <c r="AI21" s="96" t="n">
        <f aca="false">O21/$C$9*100</f>
        <v>0.000395934544101169</v>
      </c>
      <c r="AJ21" s="96" t="n">
        <f aca="false">P21/$C$9*100</f>
        <v>0</v>
      </c>
      <c r="AK21" s="96" t="n">
        <f aca="false">Q21/$C$9*100</f>
        <v>0.193611992065472</v>
      </c>
      <c r="AL21" s="96" t="n">
        <f aca="false">R21/$C$9*100</f>
        <v>0.0346442726088523</v>
      </c>
      <c r="AM21" s="97" t="n">
        <f aca="false">S21/$C$9*100</f>
        <v>0.00395934544101169</v>
      </c>
    </row>
    <row r="22" customFormat="false" ht="15" hidden="false" customHeight="false" outlineLevel="0" collapsed="false">
      <c r="A22" s="2"/>
      <c r="B22" s="16" t="s">
        <v>18</v>
      </c>
      <c r="C22" s="21" t="n">
        <f aca="false">SUM(D22:I22)+SUM(M22:S22)</f>
        <v>833</v>
      </c>
      <c r="D22" s="17" t="n">
        <v>148</v>
      </c>
      <c r="E22" s="17" t="n">
        <v>193</v>
      </c>
      <c r="F22" s="17" t="n">
        <v>15</v>
      </c>
      <c r="G22" s="17" t="n">
        <v>21</v>
      </c>
      <c r="H22" s="17" t="n">
        <v>142</v>
      </c>
      <c r="I22" s="55" t="n">
        <v>28</v>
      </c>
      <c r="K22" s="2"/>
      <c r="L22" s="16" t="s">
        <v>18</v>
      </c>
      <c r="M22" s="21" t="n">
        <v>3</v>
      </c>
      <c r="N22" s="17" t="n">
        <v>7</v>
      </c>
      <c r="O22" s="17" t="n">
        <v>0</v>
      </c>
      <c r="P22" s="17" t="n">
        <v>0</v>
      </c>
      <c r="Q22" s="17" t="n">
        <v>238</v>
      </c>
      <c r="R22" s="17" t="n">
        <v>37</v>
      </c>
      <c r="S22" s="55" t="n">
        <v>1</v>
      </c>
      <c r="U22" s="2"/>
      <c r="V22" s="16" t="s">
        <v>18</v>
      </c>
      <c r="W22" s="95" t="n">
        <f aca="false">C22/$C$9*100</f>
        <v>0.164906737618137</v>
      </c>
      <c r="X22" s="96" t="n">
        <f aca="false">D22/$C$9*100</f>
        <v>0.0292991562634865</v>
      </c>
      <c r="Y22" s="96" t="n">
        <f aca="false">E22/$C$9*100</f>
        <v>0.0382076835057628</v>
      </c>
      <c r="Z22" s="96" t="n">
        <f aca="false">F22/$C$9*100</f>
        <v>0.00296950908075877</v>
      </c>
      <c r="AA22" s="96" t="n">
        <f aca="false">G22/$C$9*100</f>
        <v>0.00415731271306228</v>
      </c>
      <c r="AB22" s="96" t="n">
        <f aca="false">H22/$C$9*100</f>
        <v>0.028111352631183</v>
      </c>
      <c r="AC22" s="97" t="n">
        <f aca="false">I22/$C$9*100</f>
        <v>0.00554308361741637</v>
      </c>
      <c r="AE22" s="2"/>
      <c r="AF22" s="16" t="s">
        <v>18</v>
      </c>
      <c r="AG22" s="95" t="n">
        <f aca="false">M22/$C$9*100</f>
        <v>0.000593901816151754</v>
      </c>
      <c r="AH22" s="96" t="n">
        <f aca="false">N22/$C$9*100</f>
        <v>0.00138577090435409</v>
      </c>
      <c r="AI22" s="96" t="n">
        <f aca="false">O22/$C$9*100</f>
        <v>0</v>
      </c>
      <c r="AJ22" s="96" t="n">
        <f aca="false">P22/$C$9*100</f>
        <v>0</v>
      </c>
      <c r="AK22" s="96" t="n">
        <f aca="false">Q22/$C$9*100</f>
        <v>0.0471162107480391</v>
      </c>
      <c r="AL22" s="96" t="n">
        <f aca="false">R22/$C$9*100</f>
        <v>0.00732478906587163</v>
      </c>
      <c r="AM22" s="97" t="n">
        <f aca="false">S22/$C$9*100</f>
        <v>0.000197967272050585</v>
      </c>
    </row>
    <row r="23" customFormat="false" ht="15" hidden="false" customHeight="false" outlineLevel="0" collapsed="false">
      <c r="A23" s="2"/>
      <c r="B23" s="16" t="s">
        <v>19</v>
      </c>
      <c r="C23" s="21" t="n">
        <f aca="false">SUM(D23:I23)+SUM(M23:S23)</f>
        <v>544</v>
      </c>
      <c r="D23" s="17" t="n">
        <v>59</v>
      </c>
      <c r="E23" s="17" t="n">
        <v>136</v>
      </c>
      <c r="F23" s="17" t="n">
        <v>17</v>
      </c>
      <c r="G23" s="17" t="n">
        <v>9</v>
      </c>
      <c r="H23" s="17" t="n">
        <v>186</v>
      </c>
      <c r="I23" s="55" t="n">
        <v>15</v>
      </c>
      <c r="K23" s="2"/>
      <c r="L23" s="16" t="s">
        <v>19</v>
      </c>
      <c r="M23" s="21" t="n">
        <v>2</v>
      </c>
      <c r="N23" s="17" t="n">
        <v>6</v>
      </c>
      <c r="O23" s="17" t="n">
        <v>0</v>
      </c>
      <c r="P23" s="17" t="n">
        <v>0</v>
      </c>
      <c r="Q23" s="17" t="n">
        <v>98</v>
      </c>
      <c r="R23" s="17" t="n">
        <v>15</v>
      </c>
      <c r="S23" s="55" t="n">
        <v>1</v>
      </c>
      <c r="U23" s="2"/>
      <c r="V23" s="16" t="s">
        <v>19</v>
      </c>
      <c r="W23" s="95" t="n">
        <f aca="false">C23/$C$9*100</f>
        <v>0.107694195995518</v>
      </c>
      <c r="X23" s="96" t="n">
        <f aca="false">D23/$C$9*100</f>
        <v>0.0116800690509845</v>
      </c>
      <c r="Y23" s="96" t="n">
        <f aca="false">E23/$C$9*100</f>
        <v>0.0269235489988795</v>
      </c>
      <c r="Z23" s="96" t="n">
        <f aca="false">F23/$C$9*100</f>
        <v>0.00336544362485994</v>
      </c>
      <c r="AA23" s="96" t="n">
        <f aca="false">G23/$C$9*100</f>
        <v>0.00178170544845526</v>
      </c>
      <c r="AB23" s="96" t="n">
        <f aca="false">H23/$C$9*100</f>
        <v>0.0368219126014087</v>
      </c>
      <c r="AC23" s="97" t="n">
        <f aca="false">I23/$C$9*100</f>
        <v>0.00296950908075877</v>
      </c>
      <c r="AE23" s="2"/>
      <c r="AF23" s="16" t="s">
        <v>19</v>
      </c>
      <c r="AG23" s="95" t="n">
        <f aca="false">M23/$C$9*100</f>
        <v>0.000395934544101169</v>
      </c>
      <c r="AH23" s="96" t="n">
        <f aca="false">N23/$C$9*100</f>
        <v>0.00118780363230351</v>
      </c>
      <c r="AI23" s="96" t="n">
        <f aca="false">O23/$C$9*100</f>
        <v>0</v>
      </c>
      <c r="AJ23" s="96" t="n">
        <f aca="false">P23/$C$9*100</f>
        <v>0</v>
      </c>
      <c r="AK23" s="96" t="n">
        <f aca="false">Q23/$C$9*100</f>
        <v>0.0194007926609573</v>
      </c>
      <c r="AL23" s="96" t="n">
        <f aca="false">R23/$C$9*100</f>
        <v>0.00296950908075877</v>
      </c>
      <c r="AM23" s="97" t="n">
        <f aca="false">S23/$C$9*100</f>
        <v>0.000197967272050585</v>
      </c>
    </row>
    <row r="24" customFormat="false" ht="15" hidden="false" customHeight="false" outlineLevel="0" collapsed="false">
      <c r="A24" s="2"/>
      <c r="B24" s="16" t="s">
        <v>20</v>
      </c>
      <c r="C24" s="21" t="n">
        <f aca="false">SUM(D24:I24)+SUM(M24:S24)</f>
        <v>123</v>
      </c>
      <c r="D24" s="17" t="n">
        <v>5</v>
      </c>
      <c r="E24" s="17" t="n">
        <v>38</v>
      </c>
      <c r="F24" s="17" t="n">
        <v>6</v>
      </c>
      <c r="G24" s="17" t="n">
        <v>2</v>
      </c>
      <c r="H24" s="17" t="n">
        <v>60</v>
      </c>
      <c r="I24" s="55" t="n">
        <v>4</v>
      </c>
      <c r="K24" s="2"/>
      <c r="L24" s="16" t="s">
        <v>20</v>
      </c>
      <c r="M24" s="21" t="n">
        <v>0</v>
      </c>
      <c r="N24" s="17" t="n">
        <v>1</v>
      </c>
      <c r="O24" s="17" t="n">
        <v>0</v>
      </c>
      <c r="P24" s="17" t="n">
        <v>0</v>
      </c>
      <c r="Q24" s="17" t="n">
        <v>4</v>
      </c>
      <c r="R24" s="17" t="n">
        <v>3</v>
      </c>
      <c r="S24" s="55" t="n">
        <v>0</v>
      </c>
      <c r="U24" s="2"/>
      <c r="V24" s="16" t="s">
        <v>20</v>
      </c>
      <c r="W24" s="95" t="n">
        <f aca="false">C24/$C$9*100</f>
        <v>0.0243499744622219</v>
      </c>
      <c r="X24" s="96" t="n">
        <f aca="false">D24/$C$9*100</f>
        <v>0.000989836360252923</v>
      </c>
      <c r="Y24" s="96" t="n">
        <f aca="false">E24/$C$9*100</f>
        <v>0.00752275633792221</v>
      </c>
      <c r="Z24" s="96" t="n">
        <f aca="false">F24/$C$9*100</f>
        <v>0.00118780363230351</v>
      </c>
      <c r="AA24" s="96" t="n">
        <f aca="false">G24/$C$9*100</f>
        <v>0.000395934544101169</v>
      </c>
      <c r="AB24" s="96" t="n">
        <f aca="false">H24/$C$9*100</f>
        <v>0.0118780363230351</v>
      </c>
      <c r="AC24" s="97" t="n">
        <f aca="false">I24/$C$9*100</f>
        <v>0.000791869088202338</v>
      </c>
      <c r="AE24" s="2"/>
      <c r="AF24" s="16" t="s">
        <v>20</v>
      </c>
      <c r="AG24" s="95" t="n">
        <f aca="false">M24/$C$9*100</f>
        <v>0</v>
      </c>
      <c r="AH24" s="96" t="n">
        <f aca="false">N24/$C$9*100</f>
        <v>0.000197967272050585</v>
      </c>
      <c r="AI24" s="96" t="n">
        <f aca="false">O24/$C$9*100</f>
        <v>0</v>
      </c>
      <c r="AJ24" s="96" t="n">
        <f aca="false">P24/$C$9*100</f>
        <v>0</v>
      </c>
      <c r="AK24" s="96" t="n">
        <f aca="false">Q24/$C$9*100</f>
        <v>0.000791869088202338</v>
      </c>
      <c r="AL24" s="96" t="n">
        <f aca="false">R24/$C$9*100</f>
        <v>0.000593901816151754</v>
      </c>
      <c r="AM24" s="97" t="n">
        <f aca="false">S24/$C$9*100</f>
        <v>0</v>
      </c>
    </row>
    <row r="25" customFormat="false" ht="15" hidden="false" customHeight="false" outlineLevel="0" collapsed="false">
      <c r="A25" s="2"/>
      <c r="B25" s="16" t="s">
        <v>21</v>
      </c>
      <c r="C25" s="21" t="n">
        <f aca="false">SUM(D25:I25)+SUM(M25:S25)</f>
        <v>119</v>
      </c>
      <c r="D25" s="17" t="n">
        <v>1</v>
      </c>
      <c r="E25" s="17" t="n">
        <v>27</v>
      </c>
      <c r="F25" s="17" t="n">
        <v>5</v>
      </c>
      <c r="G25" s="17" t="n">
        <v>2</v>
      </c>
      <c r="H25" s="17" t="n">
        <v>78</v>
      </c>
      <c r="I25" s="55" t="n">
        <v>1</v>
      </c>
      <c r="K25" s="2"/>
      <c r="L25" s="16" t="s">
        <v>21</v>
      </c>
      <c r="M25" s="21" t="n">
        <v>0</v>
      </c>
      <c r="N25" s="17" t="n">
        <v>2</v>
      </c>
      <c r="O25" s="17" t="n">
        <v>0</v>
      </c>
      <c r="P25" s="17" t="n">
        <v>0</v>
      </c>
      <c r="Q25" s="17" t="n">
        <v>3</v>
      </c>
      <c r="R25" s="17" t="n">
        <v>0</v>
      </c>
      <c r="S25" s="55" t="n">
        <v>0</v>
      </c>
      <c r="U25" s="2"/>
      <c r="V25" s="16" t="s">
        <v>21</v>
      </c>
      <c r="W25" s="95" t="n">
        <f aca="false">C25/$C$9*100</f>
        <v>0.0235581053740196</v>
      </c>
      <c r="X25" s="96" t="n">
        <f aca="false">D25/$C$9*100</f>
        <v>0.000197967272050585</v>
      </c>
      <c r="Y25" s="96" t="n">
        <f aca="false">E25/$C$9*100</f>
        <v>0.00534511634536578</v>
      </c>
      <c r="Z25" s="96" t="n">
        <f aca="false">F25/$C$9*100</f>
        <v>0.000989836360252923</v>
      </c>
      <c r="AA25" s="96" t="n">
        <f aca="false">G25/$C$9*100</f>
        <v>0.000395934544101169</v>
      </c>
      <c r="AB25" s="96" t="n">
        <f aca="false">H25/$C$9*100</f>
        <v>0.0154414472199456</v>
      </c>
      <c r="AC25" s="97" t="n">
        <f aca="false">I25/$C$9*100</f>
        <v>0.000197967272050585</v>
      </c>
      <c r="AE25" s="2"/>
      <c r="AF25" s="16" t="s">
        <v>21</v>
      </c>
      <c r="AG25" s="95" t="n">
        <f aca="false">M25/$C$9*100</f>
        <v>0</v>
      </c>
      <c r="AH25" s="96" t="n">
        <f aca="false">N25/$C$9*100</f>
        <v>0.000395934544101169</v>
      </c>
      <c r="AI25" s="96" t="n">
        <f aca="false">O25/$C$9*100</f>
        <v>0</v>
      </c>
      <c r="AJ25" s="96" t="n">
        <f aca="false">P25/$C$9*100</f>
        <v>0</v>
      </c>
      <c r="AK25" s="96" t="n">
        <f aca="false">Q25/$C$9*100</f>
        <v>0.000593901816151754</v>
      </c>
      <c r="AL25" s="96" t="n">
        <f aca="false">R25/$C$9*100</f>
        <v>0</v>
      </c>
      <c r="AM25" s="97" t="n">
        <f aca="false">S25/$C$9*100</f>
        <v>0</v>
      </c>
    </row>
    <row r="26" customFormat="false" ht="6.75" hidden="false" customHeight="true" outlineLevel="0" collapsed="false">
      <c r="A26" s="2"/>
      <c r="B26" s="16"/>
      <c r="C26" s="21"/>
      <c r="D26" s="17"/>
      <c r="E26" s="17"/>
      <c r="F26" s="56"/>
      <c r="G26" s="44"/>
      <c r="H26" s="44"/>
      <c r="I26" s="57"/>
      <c r="K26" s="2"/>
      <c r="L26" s="16"/>
      <c r="M26" s="21"/>
      <c r="N26" s="17"/>
      <c r="O26" s="17"/>
      <c r="P26" s="56"/>
      <c r="Q26" s="44"/>
      <c r="R26" s="44"/>
      <c r="S26" s="57"/>
      <c r="U26" s="2"/>
      <c r="V26" s="16"/>
      <c r="W26" s="21"/>
      <c r="X26" s="17"/>
      <c r="Y26" s="17"/>
      <c r="Z26" s="56"/>
      <c r="AA26" s="44"/>
      <c r="AB26" s="44"/>
      <c r="AC26" s="57"/>
      <c r="AE26" s="2"/>
      <c r="AF26" s="16"/>
      <c r="AG26" s="21"/>
      <c r="AH26" s="17"/>
      <c r="AI26" s="17"/>
      <c r="AJ26" s="56"/>
      <c r="AK26" s="44"/>
      <c r="AL26" s="44"/>
      <c r="AM26" s="57"/>
    </row>
    <row r="27" customFormat="false" ht="17.1" hidden="false" customHeight="true" outlineLevel="0" collapsed="false">
      <c r="A27" s="2"/>
      <c r="B27" s="45" t="s">
        <v>22</v>
      </c>
      <c r="C27" s="21" t="n">
        <f aca="false">SUM(C15:C25)</f>
        <v>39496</v>
      </c>
      <c r="D27" s="17" t="n">
        <f aca="false">SUM(D15:D25)</f>
        <v>23905</v>
      </c>
      <c r="E27" s="17" t="n">
        <f aca="false">SUM(E15:E25)</f>
        <v>5621</v>
      </c>
      <c r="F27" s="17" t="n">
        <f aca="false">SUM(F15:F25)</f>
        <v>159</v>
      </c>
      <c r="G27" s="17" t="n">
        <f aca="false">SUM(G15:G25)</f>
        <v>140</v>
      </c>
      <c r="H27" s="17" t="n">
        <f aca="false">SUM(H15:H25)</f>
        <v>1492</v>
      </c>
      <c r="I27" s="55" t="n">
        <f aca="false">SUM(I15:I25)</f>
        <v>321</v>
      </c>
      <c r="K27" s="2"/>
      <c r="L27" s="45" t="s">
        <v>22</v>
      </c>
      <c r="M27" s="21" t="n">
        <f aca="false">SUM(M15:M25)</f>
        <v>7</v>
      </c>
      <c r="N27" s="17" t="n">
        <f aca="false">SUM(N15:N25)</f>
        <v>54</v>
      </c>
      <c r="O27" s="17" t="n">
        <f aca="false">SUM(O15:O25)</f>
        <v>12</v>
      </c>
      <c r="P27" s="17" t="n">
        <f aca="false">SUM(P15:P25)</f>
        <v>10</v>
      </c>
      <c r="Q27" s="17" t="n">
        <f aca="false">SUM(Q15:Q25)</f>
        <v>6798</v>
      </c>
      <c r="R27" s="17" t="n">
        <f aca="false">SUM(R15:R25)</f>
        <v>754</v>
      </c>
      <c r="S27" s="55" t="n">
        <f aca="false">SUM(S15:S25)</f>
        <v>223</v>
      </c>
      <c r="U27" s="2"/>
      <c r="V27" s="45" t="s">
        <v>22</v>
      </c>
      <c r="W27" s="95" t="n">
        <f aca="false">C27/$C$9*100</f>
        <v>7.81891537690989</v>
      </c>
      <c r="X27" s="96" t="n">
        <f aca="false">D27/$C$9*100</f>
        <v>4.73240763836923</v>
      </c>
      <c r="Y27" s="96" t="n">
        <f aca="false">E27/$C$9*100</f>
        <v>1.11277403619634</v>
      </c>
      <c r="Z27" s="96" t="n">
        <f aca="false">F27/$C$9*100</f>
        <v>0.031476796256043</v>
      </c>
      <c r="AA27" s="96" t="n">
        <f aca="false">G27/$C$9*100</f>
        <v>0.0277154180870818</v>
      </c>
      <c r="AB27" s="96" t="n">
        <f aca="false">H27/$C$9*100</f>
        <v>0.295367169899472</v>
      </c>
      <c r="AC27" s="97" t="n">
        <f aca="false">I27/$C$9*100</f>
        <v>0.0635474943282377</v>
      </c>
      <c r="AE27" s="2"/>
      <c r="AF27" s="45" t="s">
        <v>22</v>
      </c>
      <c r="AG27" s="95" t="n">
        <f aca="false">M27/$C$9*100</f>
        <v>0.00138577090435409</v>
      </c>
      <c r="AH27" s="96" t="n">
        <f aca="false">N27/$C$9*100</f>
        <v>0.0106902326907316</v>
      </c>
      <c r="AI27" s="96" t="n">
        <f aca="false">O27/$C$9*100</f>
        <v>0.00237560726460702</v>
      </c>
      <c r="AJ27" s="96" t="n">
        <f aca="false">P27/$C$9*100</f>
        <v>0.00197967272050585</v>
      </c>
      <c r="AK27" s="96" t="n">
        <f aca="false">Q27/$C$9*100</f>
        <v>1.34578151539987</v>
      </c>
      <c r="AL27" s="96" t="n">
        <f aca="false">R27/$C$9*100</f>
        <v>0.149267323126141</v>
      </c>
      <c r="AM27" s="97" t="n">
        <f aca="false">S27/$C$9*100</f>
        <v>0.0441467016672804</v>
      </c>
    </row>
    <row r="28" customFormat="false" ht="17.1" hidden="false" customHeight="true" outlineLevel="0" collapsed="false">
      <c r="A28" s="2"/>
      <c r="B28" s="16" t="s">
        <v>23</v>
      </c>
      <c r="C28" s="21" t="n">
        <f aca="false">SUM(C20:C25)</f>
        <v>13135</v>
      </c>
      <c r="D28" s="17" t="n">
        <f aca="false">SUM(D20:D25)</f>
        <v>4658</v>
      </c>
      <c r="E28" s="17" t="n">
        <f aca="false">SUM(E20:E25)</f>
        <v>2794</v>
      </c>
      <c r="F28" s="17" t="n">
        <f aca="false">SUM(F20:F25)</f>
        <v>117</v>
      </c>
      <c r="G28" s="17" t="n">
        <f aca="false">SUM(G20:G25)</f>
        <v>99</v>
      </c>
      <c r="H28" s="17" t="n">
        <f aca="false">SUM(H20:H25)</f>
        <v>1090</v>
      </c>
      <c r="I28" s="55" t="n">
        <f aca="false">SUM(I20:I25)</f>
        <v>221</v>
      </c>
      <c r="K28" s="2"/>
      <c r="L28" s="16" t="s">
        <v>23</v>
      </c>
      <c r="M28" s="21" t="n">
        <f aca="false">SUM(M20:M25)</f>
        <v>7</v>
      </c>
      <c r="N28" s="17" t="n">
        <f aca="false">SUM(N20:N25)</f>
        <v>38</v>
      </c>
      <c r="O28" s="17" t="n">
        <f aca="false">SUM(O20:O25)</f>
        <v>5</v>
      </c>
      <c r="P28" s="17" t="n">
        <f aca="false">SUM(P20:P25)</f>
        <v>3</v>
      </c>
      <c r="Q28" s="17" t="n">
        <f aca="false">SUM(Q20:Q25)</f>
        <v>3548</v>
      </c>
      <c r="R28" s="17" t="n">
        <f aca="false">SUM(R20:R25)</f>
        <v>477</v>
      </c>
      <c r="S28" s="55" t="n">
        <f aca="false">SUM(S20:S25)</f>
        <v>78</v>
      </c>
      <c r="U28" s="2"/>
      <c r="V28" s="16" t="s">
        <v>23</v>
      </c>
      <c r="W28" s="95" t="n">
        <f aca="false">C28/$C$9*100</f>
        <v>2.60030011838443</v>
      </c>
      <c r="X28" s="96" t="n">
        <f aca="false">D28/$C$9*100</f>
        <v>0.922131553211623</v>
      </c>
      <c r="Y28" s="96" t="n">
        <f aca="false">E28/$C$9*100</f>
        <v>0.553120558109333</v>
      </c>
      <c r="Z28" s="96" t="n">
        <f aca="false">F28/$C$9*100</f>
        <v>0.0231621708299184</v>
      </c>
      <c r="AA28" s="96" t="n">
        <f aca="false">G28/$C$9*100</f>
        <v>0.0195987599330079</v>
      </c>
      <c r="AB28" s="96" t="n">
        <f aca="false">H28/$C$9*100</f>
        <v>0.215784326535137</v>
      </c>
      <c r="AC28" s="97" t="n">
        <f aca="false">I28/$C$9*100</f>
        <v>0.0437507671231792</v>
      </c>
      <c r="AE28" s="2"/>
      <c r="AF28" s="16" t="s">
        <v>23</v>
      </c>
      <c r="AG28" s="95" t="n">
        <f aca="false">M28/$C$9*100</f>
        <v>0.00138577090435409</v>
      </c>
      <c r="AH28" s="96" t="n">
        <f aca="false">N28/$C$9*100</f>
        <v>0.00752275633792221</v>
      </c>
      <c r="AI28" s="96" t="n">
        <f aca="false">O28/$C$9*100</f>
        <v>0.000989836360252923</v>
      </c>
      <c r="AJ28" s="96" t="n">
        <f aca="false">P28/$C$9*100</f>
        <v>0.000593901816151754</v>
      </c>
      <c r="AK28" s="96" t="n">
        <f aca="false">Q28/$C$9*100</f>
        <v>0.702387881235474</v>
      </c>
      <c r="AL28" s="96" t="n">
        <f aca="false">R28/$C$9*100</f>
        <v>0.0944303887681289</v>
      </c>
      <c r="AM28" s="97" t="n">
        <f aca="false">S28/$C$9*100</f>
        <v>0.0154414472199456</v>
      </c>
    </row>
    <row r="29" customFormat="false" ht="17.1" hidden="false" customHeight="true" outlineLevel="0" collapsed="false">
      <c r="A29" s="2"/>
      <c r="B29" s="16" t="s">
        <v>24</v>
      </c>
      <c r="C29" s="21" t="n">
        <f aca="false">SUM(C21:C25)</f>
        <v>5080</v>
      </c>
      <c r="D29" s="17" t="n">
        <f aca="false">SUM(D21:D25)</f>
        <v>1218</v>
      </c>
      <c r="E29" s="17" t="n">
        <f aca="false">SUM(E21:E25)</f>
        <v>1228</v>
      </c>
      <c r="F29" s="17" t="n">
        <f aca="false">SUM(F21:F25)</f>
        <v>76</v>
      </c>
      <c r="G29" s="17" t="n">
        <f aca="false">SUM(G21:G25)</f>
        <v>62</v>
      </c>
      <c r="H29" s="17" t="n">
        <f aca="false">SUM(H21:H25)</f>
        <v>759</v>
      </c>
      <c r="I29" s="55" t="n">
        <f aca="false">SUM(I21:I25)</f>
        <v>128</v>
      </c>
      <c r="K29" s="2"/>
      <c r="L29" s="16" t="s">
        <v>24</v>
      </c>
      <c r="M29" s="21" t="n">
        <f aca="false">SUM(M21:M25)</f>
        <v>6</v>
      </c>
      <c r="N29" s="17" t="n">
        <f aca="false">SUM(N21:N25)</f>
        <v>28</v>
      </c>
      <c r="O29" s="17" t="n">
        <f aca="false">SUM(O21:O25)</f>
        <v>2</v>
      </c>
      <c r="P29" s="17" t="n">
        <f aca="false">SUM(P21:P25)</f>
        <v>0</v>
      </c>
      <c r="Q29" s="17" t="n">
        <f aca="false">SUM(Q21:Q25)</f>
        <v>1321</v>
      </c>
      <c r="R29" s="17" t="n">
        <f aca="false">SUM(R21:R25)</f>
        <v>230</v>
      </c>
      <c r="S29" s="55" t="n">
        <f aca="false">SUM(S21:S25)</f>
        <v>22</v>
      </c>
      <c r="U29" s="2"/>
      <c r="V29" s="16" t="s">
        <v>24</v>
      </c>
      <c r="W29" s="95" t="n">
        <f aca="false">C29/$C$9*100</f>
        <v>1.00567374201697</v>
      </c>
      <c r="X29" s="96" t="n">
        <f aca="false">D29/$C$9*100</f>
        <v>0.241124137357612</v>
      </c>
      <c r="Y29" s="96" t="n">
        <f aca="false">E29/$C$9*100</f>
        <v>0.243103810078118</v>
      </c>
      <c r="Z29" s="96" t="n">
        <f aca="false">F29/$C$9*100</f>
        <v>0.0150455126758444</v>
      </c>
      <c r="AA29" s="96" t="n">
        <f aca="false">G29/$C$9*100</f>
        <v>0.0122739708671362</v>
      </c>
      <c r="AB29" s="96" t="n">
        <f aca="false">H29/$C$9*100</f>
        <v>0.150257159486394</v>
      </c>
      <c r="AC29" s="97" t="n">
        <f aca="false">I29/$C$9*100</f>
        <v>0.0253398108224748</v>
      </c>
      <c r="AE29" s="2"/>
      <c r="AF29" s="16" t="s">
        <v>24</v>
      </c>
      <c r="AG29" s="95" t="n">
        <f aca="false">M29/$C$9*100</f>
        <v>0.00118780363230351</v>
      </c>
      <c r="AH29" s="96" t="n">
        <f aca="false">N29/$C$9*100</f>
        <v>0.00554308361741637</v>
      </c>
      <c r="AI29" s="96" t="n">
        <f aca="false">O29/$C$9*100</f>
        <v>0.000395934544101169</v>
      </c>
      <c r="AJ29" s="96" t="n">
        <f aca="false">P29/$C$9*100</f>
        <v>0</v>
      </c>
      <c r="AK29" s="96" t="n">
        <f aca="false">Q29/$C$9*100</f>
        <v>0.261514766378822</v>
      </c>
      <c r="AL29" s="96" t="n">
        <f aca="false">R29/$C$9*100</f>
        <v>0.0455324725716345</v>
      </c>
      <c r="AM29" s="97" t="n">
        <f aca="false">S29/$C$9*100</f>
        <v>0.00435527998511286</v>
      </c>
    </row>
    <row r="30" customFormat="false" ht="17.1" hidden="false" customHeight="true" outlineLevel="0" collapsed="false">
      <c r="A30" s="2"/>
      <c r="B30" s="16" t="s">
        <v>25</v>
      </c>
      <c r="C30" s="21" t="n">
        <f aca="false">SUM(C22:C25)</f>
        <v>1619</v>
      </c>
      <c r="D30" s="17" t="n">
        <f aca="false">SUM(D22:D25)</f>
        <v>213</v>
      </c>
      <c r="E30" s="17" t="n">
        <f aca="false">SUM(E22:E25)</f>
        <v>394</v>
      </c>
      <c r="F30" s="17" t="n">
        <f aca="false">SUM(F22:F25)</f>
        <v>43</v>
      </c>
      <c r="G30" s="17" t="n">
        <f aca="false">SUM(G22:G25)</f>
        <v>34</v>
      </c>
      <c r="H30" s="17" t="n">
        <f aca="false">SUM(H22:H25)</f>
        <v>466</v>
      </c>
      <c r="I30" s="55" t="n">
        <f aca="false">SUM(I22:I25)</f>
        <v>48</v>
      </c>
      <c r="K30" s="2"/>
      <c r="L30" s="16" t="s">
        <v>25</v>
      </c>
      <c r="M30" s="21" t="n">
        <f aca="false">SUM(M22:M25)</f>
        <v>5</v>
      </c>
      <c r="N30" s="17" t="n">
        <f aca="false">SUM(N22:N25)</f>
        <v>16</v>
      </c>
      <c r="O30" s="17" t="n">
        <f aca="false">SUM(O22:O25)</f>
        <v>0</v>
      </c>
      <c r="P30" s="17" t="n">
        <f aca="false">SUM(P22:P25)</f>
        <v>0</v>
      </c>
      <c r="Q30" s="17" t="n">
        <f aca="false">SUM(Q22:Q25)</f>
        <v>343</v>
      </c>
      <c r="R30" s="17" t="n">
        <f aca="false">SUM(R22:R25)</f>
        <v>55</v>
      </c>
      <c r="S30" s="55" t="n">
        <f aca="false">SUM(S22:S25)</f>
        <v>2</v>
      </c>
      <c r="U30" s="2"/>
      <c r="V30" s="16" t="s">
        <v>25</v>
      </c>
      <c r="W30" s="95" t="n">
        <f aca="false">C30/$C$9*100</f>
        <v>0.320509013449896</v>
      </c>
      <c r="X30" s="96" t="n">
        <f aca="false">D30/$C$9*100</f>
        <v>0.0421670289467745</v>
      </c>
      <c r="Y30" s="96" t="n">
        <f aca="false">E30/$C$9*100</f>
        <v>0.0779991051879303</v>
      </c>
      <c r="Z30" s="96" t="n">
        <f aca="false">F30/$C$9*100</f>
        <v>0.00851259269817514</v>
      </c>
      <c r="AA30" s="96" t="n">
        <f aca="false">G30/$C$9*100</f>
        <v>0.00673088724971988</v>
      </c>
      <c r="AB30" s="96" t="n">
        <f aca="false">H30/$C$9*100</f>
        <v>0.0922527487755724</v>
      </c>
      <c r="AC30" s="97" t="n">
        <f aca="false">I30/$C$9*100</f>
        <v>0.00950242905842806</v>
      </c>
      <c r="AE30" s="2"/>
      <c r="AF30" s="16" t="s">
        <v>25</v>
      </c>
      <c r="AG30" s="95" t="n">
        <f aca="false">M30/$C$9*100</f>
        <v>0.000989836360252923</v>
      </c>
      <c r="AH30" s="96" t="n">
        <f aca="false">N30/$C$9*100</f>
        <v>0.00316747635280935</v>
      </c>
      <c r="AI30" s="96" t="n">
        <f aca="false">O30/$C$9*100</f>
        <v>0</v>
      </c>
      <c r="AJ30" s="96" t="n">
        <f aca="false">P30/$C$9*100</f>
        <v>0</v>
      </c>
      <c r="AK30" s="96" t="n">
        <f aca="false">Q30/$C$9*100</f>
        <v>0.0679027743133505</v>
      </c>
      <c r="AL30" s="96" t="n">
        <f aca="false">R30/$C$9*100</f>
        <v>0.0108881999627822</v>
      </c>
      <c r="AM30" s="97" t="n">
        <f aca="false">S30/$C$9*100</f>
        <v>0.000395934544101169</v>
      </c>
    </row>
    <row r="31" customFormat="false" ht="17.1" hidden="false" customHeight="true" outlineLevel="0" collapsed="false">
      <c r="A31" s="2"/>
      <c r="B31" s="16" t="s">
        <v>26</v>
      </c>
      <c r="C31" s="21" t="n">
        <f aca="false">SUM(C23:C25)</f>
        <v>786</v>
      </c>
      <c r="D31" s="17" t="n">
        <f aca="false">SUM(D23:D25)</f>
        <v>65</v>
      </c>
      <c r="E31" s="17" t="n">
        <f aca="false">SUM(E23:E25)</f>
        <v>201</v>
      </c>
      <c r="F31" s="17" t="n">
        <f aca="false">SUM(F23:F25)</f>
        <v>28</v>
      </c>
      <c r="G31" s="17" t="n">
        <f aca="false">SUM(G23:G25)</f>
        <v>13</v>
      </c>
      <c r="H31" s="17" t="n">
        <f aca="false">SUM(H23:H25)</f>
        <v>324</v>
      </c>
      <c r="I31" s="55" t="n">
        <f aca="false">SUM(I23:I25)</f>
        <v>20</v>
      </c>
      <c r="K31" s="2"/>
      <c r="L31" s="16" t="s">
        <v>26</v>
      </c>
      <c r="M31" s="21" t="n">
        <f aca="false">SUM(M23:M25)</f>
        <v>2</v>
      </c>
      <c r="N31" s="17" t="n">
        <f aca="false">SUM(N23:N25)</f>
        <v>9</v>
      </c>
      <c r="O31" s="17" t="n">
        <f aca="false">SUM(O23:O25)</f>
        <v>0</v>
      </c>
      <c r="P31" s="17" t="n">
        <f aca="false">SUM(P23:P25)</f>
        <v>0</v>
      </c>
      <c r="Q31" s="17" t="n">
        <f aca="false">SUM(Q23:Q25)</f>
        <v>105</v>
      </c>
      <c r="R31" s="17" t="n">
        <f aca="false">SUM(R23:R25)</f>
        <v>18</v>
      </c>
      <c r="S31" s="55" t="n">
        <f aca="false">SUM(S23:S25)</f>
        <v>1</v>
      </c>
      <c r="U31" s="2"/>
      <c r="V31" s="16" t="s">
        <v>26</v>
      </c>
      <c r="W31" s="95" t="n">
        <f aca="false">C31/$C$9*100</f>
        <v>0.155602275831759</v>
      </c>
      <c r="X31" s="96" t="n">
        <f aca="false">D31/$C$9*100</f>
        <v>0.012867872683288</v>
      </c>
      <c r="Y31" s="96" t="n">
        <f aca="false">E31/$C$9*100</f>
        <v>0.0397914216821675</v>
      </c>
      <c r="Z31" s="96" t="n">
        <f aca="false">F31/$C$9*100</f>
        <v>0.00554308361741637</v>
      </c>
      <c r="AA31" s="96" t="n">
        <f aca="false">G31/$C$9*100</f>
        <v>0.0025735745366576</v>
      </c>
      <c r="AB31" s="96" t="n">
        <f aca="false">H31/$C$9*100</f>
        <v>0.0641413961443894</v>
      </c>
      <c r="AC31" s="97" t="n">
        <f aca="false">I31/$C$9*100</f>
        <v>0.00395934544101169</v>
      </c>
      <c r="AE31" s="2"/>
      <c r="AF31" s="16" t="s">
        <v>26</v>
      </c>
      <c r="AG31" s="95" t="n">
        <f aca="false">M31/$C$9*100</f>
        <v>0.000395934544101169</v>
      </c>
      <c r="AH31" s="96" t="n">
        <f aca="false">N31/$C$9*100</f>
        <v>0.00178170544845526</v>
      </c>
      <c r="AI31" s="96" t="n">
        <f aca="false">O31/$C$9*100</f>
        <v>0</v>
      </c>
      <c r="AJ31" s="96" t="n">
        <f aca="false">P31/$C$9*100</f>
        <v>0</v>
      </c>
      <c r="AK31" s="96" t="n">
        <f aca="false">Q31/$C$9*100</f>
        <v>0.0207865635653114</v>
      </c>
      <c r="AL31" s="96" t="n">
        <f aca="false">R31/$C$9*100</f>
        <v>0.00356341089691052</v>
      </c>
      <c r="AM31" s="97" t="n">
        <f aca="false">S31/$C$9*100</f>
        <v>0.000197967272050585</v>
      </c>
    </row>
    <row r="32" customFormat="false" ht="17.1" hidden="false" customHeight="true" outlineLevel="0" collapsed="false">
      <c r="A32" s="2"/>
      <c r="B32" s="16" t="s">
        <v>27</v>
      </c>
      <c r="C32" s="21" t="n">
        <f aca="false">SUM(C24:C25)</f>
        <v>242</v>
      </c>
      <c r="D32" s="17" t="n">
        <f aca="false">SUM(D24:D25)</f>
        <v>6</v>
      </c>
      <c r="E32" s="17" t="n">
        <f aca="false">SUM(E24:E25)</f>
        <v>65</v>
      </c>
      <c r="F32" s="17" t="n">
        <f aca="false">SUM(F24:F25)</f>
        <v>11</v>
      </c>
      <c r="G32" s="17" t="n">
        <f aca="false">SUM(G24:G25)</f>
        <v>4</v>
      </c>
      <c r="H32" s="17" t="n">
        <f aca="false">SUM(H24:H25)</f>
        <v>138</v>
      </c>
      <c r="I32" s="55" t="n">
        <f aca="false">SUM(I24:I25)</f>
        <v>5</v>
      </c>
      <c r="K32" s="2"/>
      <c r="L32" s="16" t="s">
        <v>27</v>
      </c>
      <c r="M32" s="21" t="n">
        <f aca="false">SUM(M24:M25)</f>
        <v>0</v>
      </c>
      <c r="N32" s="17" t="n">
        <f aca="false">SUM(N24:N25)</f>
        <v>3</v>
      </c>
      <c r="O32" s="17" t="n">
        <f aca="false">SUM(O24:O25)</f>
        <v>0</v>
      </c>
      <c r="P32" s="17" t="n">
        <f aca="false">SUM(P24:P25)</f>
        <v>0</v>
      </c>
      <c r="Q32" s="17" t="n">
        <f aca="false">SUM(Q24:Q25)</f>
        <v>7</v>
      </c>
      <c r="R32" s="17" t="n">
        <f aca="false">SUM(R24:R25)</f>
        <v>3</v>
      </c>
      <c r="S32" s="55" t="n">
        <f aca="false">SUM(S24:S25)</f>
        <v>0</v>
      </c>
      <c r="U32" s="2"/>
      <c r="V32" s="16" t="s">
        <v>27</v>
      </c>
      <c r="W32" s="95" t="n">
        <f aca="false">C32/$C$9*100</f>
        <v>0.0479080798362415</v>
      </c>
      <c r="X32" s="96" t="n">
        <f aca="false">D32/$C$9*100</f>
        <v>0.00118780363230351</v>
      </c>
      <c r="Y32" s="96" t="n">
        <f aca="false">E32/$C$9*100</f>
        <v>0.012867872683288</v>
      </c>
      <c r="Z32" s="96" t="n">
        <f aca="false">F32/$C$9*100</f>
        <v>0.00217763999255643</v>
      </c>
      <c r="AA32" s="96" t="n">
        <f aca="false">G32/$C$9*100</f>
        <v>0.000791869088202338</v>
      </c>
      <c r="AB32" s="96" t="n">
        <f aca="false">H32/$C$9*100</f>
        <v>0.0273194835429807</v>
      </c>
      <c r="AC32" s="97" t="n">
        <f aca="false">I32/$C$9*100</f>
        <v>0.000989836360252923</v>
      </c>
      <c r="AE32" s="2"/>
      <c r="AF32" s="16" t="s">
        <v>27</v>
      </c>
      <c r="AG32" s="95" t="n">
        <f aca="false">M32/$C$9*100</f>
        <v>0</v>
      </c>
      <c r="AH32" s="96" t="n">
        <f aca="false">N32/$C$9*100</f>
        <v>0.000593901816151754</v>
      </c>
      <c r="AI32" s="96" t="n">
        <f aca="false">O32/$C$9*100</f>
        <v>0</v>
      </c>
      <c r="AJ32" s="96" t="n">
        <f aca="false">P32/$C$9*100</f>
        <v>0</v>
      </c>
      <c r="AK32" s="96" t="n">
        <f aca="false">Q32/$C$9*100</f>
        <v>0.00138577090435409</v>
      </c>
      <c r="AL32" s="96" t="n">
        <f aca="false">R32/$C$9*100</f>
        <v>0.000593901816151754</v>
      </c>
      <c r="AM32" s="97" t="n">
        <f aca="false">S32/$C$9*100</f>
        <v>0</v>
      </c>
    </row>
    <row r="33" customFormat="false" ht="6.75" hidden="false" customHeight="true" outlineLevel="0" collapsed="false">
      <c r="A33" s="2"/>
      <c r="B33" s="16"/>
      <c r="C33" s="21"/>
      <c r="D33" s="17"/>
      <c r="E33" s="17"/>
      <c r="F33" s="56"/>
      <c r="G33" s="44"/>
      <c r="H33" s="44"/>
      <c r="I33" s="57"/>
      <c r="K33" s="2"/>
      <c r="L33" s="16"/>
      <c r="M33" s="21"/>
      <c r="N33" s="17"/>
      <c r="O33" s="17"/>
      <c r="P33" s="56"/>
      <c r="Q33" s="44"/>
      <c r="R33" s="44"/>
      <c r="S33" s="57"/>
      <c r="U33" s="2"/>
      <c r="V33" s="16"/>
      <c r="W33" s="21"/>
      <c r="X33" s="17"/>
      <c r="Y33" s="17"/>
      <c r="Z33" s="56"/>
      <c r="AA33" s="44"/>
      <c r="AB33" s="44"/>
      <c r="AC33" s="57"/>
      <c r="AE33" s="2"/>
      <c r="AF33" s="16"/>
      <c r="AG33" s="21"/>
      <c r="AH33" s="17"/>
      <c r="AI33" s="17"/>
      <c r="AJ33" s="56"/>
      <c r="AK33" s="44"/>
      <c r="AL33" s="44"/>
      <c r="AM33" s="57"/>
    </row>
    <row r="34" customFormat="false" ht="15" hidden="false" customHeight="true" outlineLevel="0" collapsed="false">
      <c r="A34" s="2"/>
      <c r="B34" s="60" t="s">
        <v>28</v>
      </c>
      <c r="C34" s="21" t="n">
        <f aca="false">SUM(D34:I34)+SUM(M34:S34)</f>
        <v>493544</v>
      </c>
      <c r="D34" s="17" t="n">
        <v>469292</v>
      </c>
      <c r="E34" s="17" t="n">
        <v>9506</v>
      </c>
      <c r="F34" s="56" t="n">
        <v>95</v>
      </c>
      <c r="G34" s="89" t="n">
        <v>63</v>
      </c>
      <c r="H34" s="89" t="n">
        <v>2470</v>
      </c>
      <c r="I34" s="90" t="n">
        <v>190</v>
      </c>
      <c r="K34" s="2"/>
      <c r="L34" s="60" t="s">
        <v>28</v>
      </c>
      <c r="M34" s="21" t="n">
        <v>1</v>
      </c>
      <c r="N34" s="17" t="n">
        <v>27</v>
      </c>
      <c r="O34" s="17" t="n">
        <v>16</v>
      </c>
      <c r="P34" s="56" t="n">
        <v>39</v>
      </c>
      <c r="Q34" s="89" t="n">
        <v>5963</v>
      </c>
      <c r="R34" s="89" t="n">
        <v>674</v>
      </c>
      <c r="S34" s="90" t="n">
        <v>5208</v>
      </c>
      <c r="U34" s="2"/>
      <c r="V34" s="60" t="s">
        <v>28</v>
      </c>
      <c r="W34" s="95" t="n">
        <f aca="false">C34/$C$9*100</f>
        <v>97.7055593169337</v>
      </c>
      <c r="X34" s="96" t="n">
        <f aca="false">D34/$C$9*100</f>
        <v>92.904457035163</v>
      </c>
      <c r="Y34" s="96" t="n">
        <f aca="false">E34/$C$9*100</f>
        <v>1.88187688811286</v>
      </c>
      <c r="Z34" s="96" t="n">
        <f aca="false">F34/$C$9*100</f>
        <v>0.0188068908448055</v>
      </c>
      <c r="AA34" s="96" t="n">
        <f aca="false">G34/$C$9*100</f>
        <v>0.0124719381391868</v>
      </c>
      <c r="AB34" s="96" t="n">
        <f aca="false">H34/$C$9*100</f>
        <v>0.488979161964944</v>
      </c>
      <c r="AC34" s="97" t="n">
        <f aca="false">I34/$C$9*100</f>
        <v>0.0376137816896111</v>
      </c>
      <c r="AE34" s="2"/>
      <c r="AF34" s="60" t="s">
        <v>28</v>
      </c>
      <c r="AG34" s="95" t="n">
        <f aca="false">M34/$C$9*100</f>
        <v>0.000197967272050585</v>
      </c>
      <c r="AH34" s="96" t="n">
        <f aca="false">N34/$C$9*100</f>
        <v>0.00534511634536578</v>
      </c>
      <c r="AI34" s="96" t="n">
        <f aca="false">O34/$C$9*100</f>
        <v>0.00316747635280935</v>
      </c>
      <c r="AJ34" s="96" t="n">
        <f aca="false">P34/$C$9*100</f>
        <v>0.0077207236099728</v>
      </c>
      <c r="AK34" s="96" t="n">
        <f aca="false">Q34/$C$9*100</f>
        <v>1.18047884323764</v>
      </c>
      <c r="AL34" s="96" t="n">
        <f aca="false">R34/$C$9*100</f>
        <v>0.133429941362094</v>
      </c>
      <c r="AM34" s="97" t="n">
        <f aca="false">S34/$C$9*100</f>
        <v>1.03101355283944</v>
      </c>
    </row>
    <row r="35" customFormat="false" ht="15" hidden="false" customHeight="false" outlineLevel="0" collapsed="false">
      <c r="A35" s="2"/>
      <c r="B35" s="16" t="s">
        <v>29</v>
      </c>
      <c r="C35" s="21" t="n">
        <f aca="false">SUM(D35:I35)+SUM(M35:S35)</f>
        <v>10009</v>
      </c>
      <c r="D35" s="17" t="n">
        <v>3697</v>
      </c>
      <c r="E35" s="17" t="n">
        <v>2138</v>
      </c>
      <c r="F35" s="56" t="n">
        <v>66</v>
      </c>
      <c r="G35" s="89" t="n">
        <v>64</v>
      </c>
      <c r="H35" s="89" t="n">
        <v>588</v>
      </c>
      <c r="I35" s="90" t="n">
        <v>153</v>
      </c>
      <c r="K35" s="2"/>
      <c r="L35" s="16" t="s">
        <v>29</v>
      </c>
      <c r="M35" s="21" t="n">
        <v>2</v>
      </c>
      <c r="N35" s="17" t="n">
        <v>21</v>
      </c>
      <c r="O35" s="17" t="n">
        <v>4</v>
      </c>
      <c r="P35" s="56" t="n">
        <v>2</v>
      </c>
      <c r="Q35" s="89" t="n">
        <v>2827</v>
      </c>
      <c r="R35" s="89" t="n">
        <v>385</v>
      </c>
      <c r="S35" s="90" t="n">
        <v>62</v>
      </c>
      <c r="U35" s="2"/>
      <c r="V35" s="16" t="s">
        <v>29</v>
      </c>
      <c r="W35" s="95" t="n">
        <f aca="false">C35/$C$9*100</f>
        <v>1.9814544259543</v>
      </c>
      <c r="X35" s="96" t="n">
        <f aca="false">D35/$C$9*100</f>
        <v>0.731885004771011</v>
      </c>
      <c r="Y35" s="96" t="n">
        <f aca="false">E35/$C$9*100</f>
        <v>0.42325402764415</v>
      </c>
      <c r="Z35" s="96" t="n">
        <f aca="false">F35/$C$9*100</f>
        <v>0.0130658399553386</v>
      </c>
      <c r="AA35" s="96" t="n">
        <f aca="false">G35/$C$9*100</f>
        <v>0.0126699054112374</v>
      </c>
      <c r="AB35" s="96" t="n">
        <f aca="false">H35/$C$9*100</f>
        <v>0.116404755965744</v>
      </c>
      <c r="AC35" s="97" t="n">
        <f aca="false">I35/$C$9*100</f>
        <v>0.0302889926237394</v>
      </c>
      <c r="AE35" s="2"/>
      <c r="AF35" s="16" t="s">
        <v>29</v>
      </c>
      <c r="AG35" s="95" t="n">
        <f aca="false">M35/$C$9*100</f>
        <v>0.000395934544101169</v>
      </c>
      <c r="AH35" s="96" t="n">
        <f aca="false">N35/$C$9*100</f>
        <v>0.00415731271306228</v>
      </c>
      <c r="AI35" s="96" t="n">
        <f aca="false">O35/$C$9*100</f>
        <v>0.000791869088202338</v>
      </c>
      <c r="AJ35" s="96" t="n">
        <f aca="false">P35/$C$9*100</f>
        <v>0.000395934544101169</v>
      </c>
      <c r="AK35" s="96" t="n">
        <f aca="false">Q35/$C$9*100</f>
        <v>0.559653478087003</v>
      </c>
      <c r="AL35" s="96" t="n">
        <f aca="false">R35/$C$9*100</f>
        <v>0.0762173997394751</v>
      </c>
      <c r="AM35" s="97" t="n">
        <f aca="false">S35/$C$9*100</f>
        <v>0.0122739708671362</v>
      </c>
    </row>
    <row r="36" customFormat="false" ht="15" hidden="false" customHeight="false" outlineLevel="0" collapsed="false">
      <c r="A36" s="2"/>
      <c r="B36" s="16" t="s">
        <v>30</v>
      </c>
      <c r="C36" s="21" t="n">
        <f aca="false">SUM(D36:I36)+SUM(M36:S36)</f>
        <v>800</v>
      </c>
      <c r="D36" s="17" t="n">
        <v>144</v>
      </c>
      <c r="E36" s="17" t="n">
        <v>184</v>
      </c>
      <c r="F36" s="56" t="n">
        <v>15</v>
      </c>
      <c r="G36" s="89" t="n">
        <v>20</v>
      </c>
      <c r="H36" s="89" t="n">
        <v>137</v>
      </c>
      <c r="I36" s="90" t="n">
        <v>27</v>
      </c>
      <c r="K36" s="2"/>
      <c r="L36" s="16" t="s">
        <v>30</v>
      </c>
      <c r="M36" s="21" t="n">
        <v>3</v>
      </c>
      <c r="N36" s="17" t="n">
        <v>7</v>
      </c>
      <c r="O36" s="17" t="n">
        <v>0</v>
      </c>
      <c r="P36" s="56" t="n">
        <v>0</v>
      </c>
      <c r="Q36" s="89" t="n">
        <v>225</v>
      </c>
      <c r="R36" s="89" t="n">
        <v>37</v>
      </c>
      <c r="S36" s="90" t="n">
        <v>1</v>
      </c>
      <c r="U36" s="2"/>
      <c r="V36" s="16" t="s">
        <v>30</v>
      </c>
      <c r="W36" s="95" t="n">
        <f aca="false">C36/$C$9*100</f>
        <v>0.158373817640468</v>
      </c>
      <c r="X36" s="96" t="n">
        <f aca="false">D36/$C$9*100</f>
        <v>0.0285072871752842</v>
      </c>
      <c r="Y36" s="96" t="n">
        <f aca="false">E36/$C$9*100</f>
        <v>0.0364259780573076</v>
      </c>
      <c r="Z36" s="96" t="n">
        <f aca="false">F36/$C$9*100</f>
        <v>0.00296950908075877</v>
      </c>
      <c r="AA36" s="96" t="n">
        <f aca="false">G36/$C$9*100</f>
        <v>0.00395934544101169</v>
      </c>
      <c r="AB36" s="96" t="n">
        <f aca="false">H36/$C$9*100</f>
        <v>0.0271215162709301</v>
      </c>
      <c r="AC36" s="97" t="n">
        <f aca="false">I36/$C$9*100</f>
        <v>0.00534511634536578</v>
      </c>
      <c r="AE36" s="2"/>
      <c r="AF36" s="16" t="s">
        <v>30</v>
      </c>
      <c r="AG36" s="95" t="n">
        <f aca="false">M36/$C$9*100</f>
        <v>0.000593901816151754</v>
      </c>
      <c r="AH36" s="96" t="n">
        <f aca="false">N36/$C$9*100</f>
        <v>0.00138577090435409</v>
      </c>
      <c r="AI36" s="96" t="n">
        <f aca="false">O36/$C$9*100</f>
        <v>0</v>
      </c>
      <c r="AJ36" s="96" t="n">
        <f aca="false">P36/$C$9*100</f>
        <v>0</v>
      </c>
      <c r="AK36" s="96" t="n">
        <f aca="false">Q36/$C$9*100</f>
        <v>0.0445426362113815</v>
      </c>
      <c r="AL36" s="96" t="n">
        <f aca="false">R36/$C$9*100</f>
        <v>0.00732478906587163</v>
      </c>
      <c r="AM36" s="97" t="n">
        <f aca="false">S36/$C$9*100</f>
        <v>0.000197967272050585</v>
      </c>
    </row>
    <row r="37" customFormat="false" ht="15" hidden="false" customHeight="false" outlineLevel="0" collapsed="false">
      <c r="B37" s="25" t="s">
        <v>31</v>
      </c>
      <c r="C37" s="26" t="n">
        <f aca="false">SUM(D37:I37)+SUM(M37:S37)</f>
        <v>781</v>
      </c>
      <c r="D37" s="27" t="n">
        <v>64</v>
      </c>
      <c r="E37" s="27" t="n">
        <v>199</v>
      </c>
      <c r="F37" s="91" t="n">
        <v>28</v>
      </c>
      <c r="G37" s="92" t="n">
        <v>13</v>
      </c>
      <c r="H37" s="92" t="n">
        <v>323</v>
      </c>
      <c r="I37" s="93" t="n">
        <v>20</v>
      </c>
      <c r="L37" s="25" t="s">
        <v>31</v>
      </c>
      <c r="M37" s="26" t="n">
        <v>2</v>
      </c>
      <c r="N37" s="27" t="n">
        <v>9</v>
      </c>
      <c r="O37" s="27" t="n">
        <v>0</v>
      </c>
      <c r="P37" s="91" t="n">
        <v>0</v>
      </c>
      <c r="Q37" s="92" t="n">
        <v>104</v>
      </c>
      <c r="R37" s="92" t="n">
        <v>18</v>
      </c>
      <c r="S37" s="93" t="n">
        <v>1</v>
      </c>
      <c r="V37" s="25" t="s">
        <v>31</v>
      </c>
      <c r="W37" s="98" t="n">
        <f aca="false">C37/$C$9*100</f>
        <v>0.154612439471507</v>
      </c>
      <c r="X37" s="99" t="n">
        <f aca="false">D37/$C$9*100</f>
        <v>0.0126699054112374</v>
      </c>
      <c r="Y37" s="99" t="n">
        <f aca="false">E37/$C$9*100</f>
        <v>0.0393954871380663</v>
      </c>
      <c r="Z37" s="99" t="n">
        <f aca="false">F37/$C$9*100</f>
        <v>0.00554308361741637</v>
      </c>
      <c r="AA37" s="99" t="n">
        <f aca="false">G37/$C$9*100</f>
        <v>0.0025735745366576</v>
      </c>
      <c r="AB37" s="99" t="n">
        <f aca="false">H37/$C$9*100</f>
        <v>0.0639434288723388</v>
      </c>
      <c r="AC37" s="100" t="n">
        <f aca="false">I37/$C$9*100</f>
        <v>0.00395934544101169</v>
      </c>
      <c r="AF37" s="25" t="s">
        <v>31</v>
      </c>
      <c r="AG37" s="98" t="n">
        <f aca="false">M37/$C$9*100</f>
        <v>0.000395934544101169</v>
      </c>
      <c r="AH37" s="99" t="n">
        <f aca="false">N37/$C$9*100</f>
        <v>0.00178170544845526</v>
      </c>
      <c r="AI37" s="99" t="n">
        <f aca="false">O37/$C$9*100</f>
        <v>0</v>
      </c>
      <c r="AJ37" s="99" t="n">
        <f aca="false">P37/$C$9*100</f>
        <v>0</v>
      </c>
      <c r="AK37" s="99" t="n">
        <f aca="false">Q37/$C$9*100</f>
        <v>0.0205885962932608</v>
      </c>
      <c r="AL37" s="99" t="n">
        <f aca="false">R37/$C$9*100</f>
        <v>0.00356341089691052</v>
      </c>
      <c r="AM37" s="100" t="n">
        <f aca="false">S37/$C$9*100</f>
        <v>0.000197967272050585</v>
      </c>
    </row>
    <row r="38" customFormat="false" ht="6.75" hidden="false" customHeight="true" outlineLevel="0" collapsed="false"/>
    <row r="39" customFormat="false" ht="12" hidden="false" customHeight="true" outlineLevel="0" collapsed="false">
      <c r="B39" s="94"/>
      <c r="L39" s="79" t="s">
        <v>100</v>
      </c>
      <c r="V39" s="94"/>
      <c r="AF39" s="79" t="s">
        <v>100</v>
      </c>
    </row>
    <row r="40" customFormat="false" ht="12" hidden="false" customHeight="true" outlineLevel="0" collapsed="false">
      <c r="B40" s="94"/>
      <c r="L40" s="94"/>
      <c r="V40" s="94"/>
      <c r="AF40" s="79" t="s">
        <v>101</v>
      </c>
    </row>
  </sheetData>
  <mergeCells count="8">
    <mergeCell ref="C5:I5"/>
    <mergeCell ref="M5:S5"/>
    <mergeCell ref="W5:AC5"/>
    <mergeCell ref="AG5:AM5"/>
    <mergeCell ref="C7:I7"/>
    <mergeCell ref="M7:S7"/>
    <mergeCell ref="W7:AC7"/>
    <mergeCell ref="AG7:AM7"/>
  </mergeCells>
  <printOptions headings="false" gridLines="false" gridLinesSet="true" horizontalCentered="false" verticalCentered="false"/>
  <pageMargins left="0.590277777777778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III-1-&amp;P</oddFooter>
  </headerFooter>
  <colBreaks count="1" manualBreakCount="1">
    <brk id="3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7"/>
    <col collapsed="false" customWidth="true" hidden="false" outlineLevel="0" max="10" min="3" style="1" width="8.7"/>
    <col collapsed="false" customWidth="true" hidden="false" outlineLevel="0" max="11" min="11" style="1" width="1.7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2"/>
      <c r="B2" s="3" t="s">
        <v>106</v>
      </c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2"/>
      <c r="B3" s="3" t="s">
        <v>107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true" outlineLevel="0" collapsed="false">
      <c r="A5" s="2"/>
      <c r="B5" s="4" t="s">
        <v>2</v>
      </c>
      <c r="C5" s="5" t="s">
        <v>108</v>
      </c>
      <c r="D5" s="5"/>
      <c r="E5" s="5"/>
      <c r="F5" s="5"/>
      <c r="G5" s="5"/>
      <c r="H5" s="5"/>
      <c r="I5" s="5"/>
      <c r="J5" s="5"/>
    </row>
    <row r="6" customFormat="false" ht="29.25" hidden="false" customHeight="true" outlineLevel="0" collapsed="false">
      <c r="A6" s="2"/>
      <c r="B6" s="4"/>
      <c r="C6" s="6" t="s">
        <v>9</v>
      </c>
      <c r="D6" s="101" t="s">
        <v>109</v>
      </c>
      <c r="E6" s="102" t="s">
        <v>110</v>
      </c>
      <c r="F6" s="103" t="s">
        <v>111</v>
      </c>
      <c r="G6" s="6" t="s">
        <v>9</v>
      </c>
      <c r="H6" s="101" t="s">
        <v>109</v>
      </c>
      <c r="I6" s="102" t="s">
        <v>110</v>
      </c>
      <c r="J6" s="103" t="s">
        <v>111</v>
      </c>
    </row>
    <row r="7" customFormat="false" ht="15" hidden="false" customHeight="true" outlineLevel="0" collapsed="false">
      <c r="A7" s="2"/>
      <c r="B7" s="4"/>
      <c r="C7" s="104" t="s">
        <v>7</v>
      </c>
      <c r="D7" s="104"/>
      <c r="E7" s="104"/>
      <c r="F7" s="104"/>
      <c r="G7" s="104" t="s">
        <v>8</v>
      </c>
      <c r="H7" s="104"/>
      <c r="I7" s="104"/>
      <c r="J7" s="104"/>
    </row>
    <row r="8" customFormat="false" ht="6.75" hidden="false" customHeight="true" outlineLevel="0" collapsed="false">
      <c r="A8" s="2"/>
      <c r="B8" s="16"/>
      <c r="C8" s="17"/>
      <c r="D8" s="17"/>
      <c r="E8" s="17"/>
      <c r="F8" s="17"/>
      <c r="G8" s="18"/>
      <c r="H8" s="18"/>
      <c r="I8" s="18"/>
      <c r="J8" s="19"/>
    </row>
    <row r="9" customFormat="false" ht="15" hidden="false" customHeight="false" outlineLevel="0" collapsed="false">
      <c r="A9" s="2"/>
      <c r="B9" s="16" t="s">
        <v>9</v>
      </c>
      <c r="C9" s="17" t="n">
        <f aca="false">SUM(C11:C25)</f>
        <v>505134</v>
      </c>
      <c r="D9" s="17" t="n">
        <f aca="false">SUM(D11:D25)</f>
        <v>495969</v>
      </c>
      <c r="E9" s="17" t="n">
        <f aca="false">SUM(E11:E25)</f>
        <v>386</v>
      </c>
      <c r="F9" s="17" t="n">
        <f aca="false">SUM(F11:F25)</f>
        <v>8779</v>
      </c>
      <c r="G9" s="18" t="n">
        <f aca="false">C9/$C$9*100</f>
        <v>100</v>
      </c>
      <c r="H9" s="18" t="n">
        <f aca="false">D9/$C$9*100</f>
        <v>98.1856299516564</v>
      </c>
      <c r="I9" s="18" t="n">
        <f aca="false">E9/$C$9*100</f>
        <v>0.0764153670115257</v>
      </c>
      <c r="J9" s="19" t="n">
        <f aca="false">F9/$C$9*100</f>
        <v>1.73795468133208</v>
      </c>
    </row>
    <row r="10" customFormat="false" ht="6.75" hidden="false" customHeight="true" outlineLevel="0" collapsed="false">
      <c r="A10" s="2"/>
      <c r="B10" s="16"/>
      <c r="C10" s="17"/>
      <c r="D10" s="17"/>
      <c r="E10" s="17"/>
      <c r="F10" s="17"/>
      <c r="G10" s="18"/>
      <c r="H10" s="18"/>
      <c r="I10" s="18"/>
      <c r="J10" s="19"/>
    </row>
    <row r="11" customFormat="false" ht="15" hidden="false" customHeight="false" outlineLevel="0" collapsed="false">
      <c r="A11" s="2"/>
      <c r="B11" s="16" t="s">
        <v>10</v>
      </c>
      <c r="C11" s="17" t="n">
        <f aca="false">D11+E11+F11</f>
        <v>222167</v>
      </c>
      <c r="D11" s="17" t="n">
        <v>219826</v>
      </c>
      <c r="E11" s="17" t="n">
        <v>15</v>
      </c>
      <c r="F11" s="17" t="n">
        <v>2326</v>
      </c>
      <c r="G11" s="18" t="n">
        <f aca="false">C11/$C$9*100</f>
        <v>43.9817949296622</v>
      </c>
      <c r="H11" s="18" t="n">
        <f aca="false">D11/$C$9*100</f>
        <v>43.5183535457918</v>
      </c>
      <c r="I11" s="18" t="n">
        <f aca="false">E11/$C$9*100</f>
        <v>0.00296950908075877</v>
      </c>
      <c r="J11" s="19" t="n">
        <f aca="false">F11/$C$9*100</f>
        <v>0.46047187478966</v>
      </c>
    </row>
    <row r="12" customFormat="false" ht="15" hidden="false" customHeight="false" outlineLevel="0" collapsed="false">
      <c r="A12" s="2"/>
      <c r="B12" s="16" t="n">
        <v>2</v>
      </c>
      <c r="C12" s="17" t="n">
        <f aca="false">D12+E12+F12</f>
        <v>176214</v>
      </c>
      <c r="D12" s="17" t="n">
        <v>174983</v>
      </c>
      <c r="E12" s="17" t="n">
        <v>15</v>
      </c>
      <c r="F12" s="17" t="n">
        <v>1216</v>
      </c>
      <c r="G12" s="18" t="n">
        <f aca="false">C12/$C$9*100</f>
        <v>34.8846048771217</v>
      </c>
      <c r="H12" s="18" t="n">
        <f aca="false">D12/$C$9*100</f>
        <v>34.6409071652274</v>
      </c>
      <c r="I12" s="18" t="n">
        <f aca="false">E12/$C$9*100</f>
        <v>0.00296950908075877</v>
      </c>
      <c r="J12" s="19" t="n">
        <f aca="false">F12/$C$9*100</f>
        <v>0.240728202813511</v>
      </c>
    </row>
    <row r="13" customFormat="false" ht="15" hidden="false" customHeight="false" outlineLevel="0" collapsed="false">
      <c r="A13" s="2"/>
      <c r="B13" s="16" t="n">
        <v>3</v>
      </c>
      <c r="C13" s="17" t="n">
        <f aca="false">D13+E13+F13</f>
        <v>46380</v>
      </c>
      <c r="D13" s="17" t="n">
        <v>45716</v>
      </c>
      <c r="E13" s="17" t="n">
        <v>7</v>
      </c>
      <c r="F13" s="17" t="n">
        <v>657</v>
      </c>
      <c r="G13" s="18" t="n">
        <f aca="false">C13/$C$9*100</f>
        <v>9.18172207770611</v>
      </c>
      <c r="H13" s="18" t="n">
        <f aca="false">D13/$C$9*100</f>
        <v>9.05027180906453</v>
      </c>
      <c r="I13" s="18" t="n">
        <f aca="false">E13/$C$9*100</f>
        <v>0.00138577090435409</v>
      </c>
      <c r="J13" s="19" t="n">
        <f aca="false">F13/$C$9*100</f>
        <v>0.130064497737234</v>
      </c>
    </row>
    <row r="14" customFormat="false" ht="15" hidden="false" customHeight="false" outlineLevel="0" collapsed="false">
      <c r="A14" s="2"/>
      <c r="B14" s="16" t="n">
        <v>4</v>
      </c>
      <c r="C14" s="17" t="n">
        <f aca="false">D14+E14+F14</f>
        <v>20877</v>
      </c>
      <c r="D14" s="17" t="n">
        <v>20324</v>
      </c>
      <c r="E14" s="17" t="n">
        <v>13</v>
      </c>
      <c r="F14" s="17" t="n">
        <v>540</v>
      </c>
      <c r="G14" s="18" t="n">
        <f aca="false">C14/$C$9*100</f>
        <v>4.13296273860006</v>
      </c>
      <c r="H14" s="18" t="n">
        <f aca="false">D14/$C$9*100</f>
        <v>4.02348683715608</v>
      </c>
      <c r="I14" s="18" t="n">
        <f aca="false">E14/$C$9*100</f>
        <v>0.0025735745366576</v>
      </c>
      <c r="J14" s="19" t="n">
        <f aca="false">F14/$C$9*100</f>
        <v>0.106902326907316</v>
      </c>
    </row>
    <row r="15" customFormat="false" ht="15" hidden="false" customHeight="false" outlineLevel="0" collapsed="false">
      <c r="A15" s="2"/>
      <c r="B15" s="16" t="s">
        <v>11</v>
      </c>
      <c r="C15" s="17" t="n">
        <f aca="false">D15+E15+F15</f>
        <v>10753</v>
      </c>
      <c r="D15" s="17" t="n">
        <v>10280</v>
      </c>
      <c r="E15" s="17" t="n">
        <v>11</v>
      </c>
      <c r="F15" s="17" t="n">
        <v>462</v>
      </c>
      <c r="G15" s="18" t="n">
        <f aca="false">C15/$C$9*100</f>
        <v>2.12874207635994</v>
      </c>
      <c r="H15" s="18" t="n">
        <f aca="false">D15/$C$9*100</f>
        <v>2.03510355668001</v>
      </c>
      <c r="I15" s="18" t="n">
        <f aca="false">E15/$C$9*100</f>
        <v>0.00217763999255643</v>
      </c>
      <c r="J15" s="19" t="n">
        <f aca="false">F15/$C$9*100</f>
        <v>0.0914608796873701</v>
      </c>
    </row>
    <row r="16" customFormat="false" ht="15" hidden="false" customHeight="false" outlineLevel="0" collapsed="false">
      <c r="A16" s="2"/>
      <c r="B16" s="16" t="s">
        <v>12</v>
      </c>
      <c r="C16" s="17" t="n">
        <f aca="false">D16+E16+F16</f>
        <v>6617</v>
      </c>
      <c r="D16" s="17" t="n">
        <v>6142</v>
      </c>
      <c r="E16" s="17" t="n">
        <v>15</v>
      </c>
      <c r="F16" s="17" t="n">
        <v>460</v>
      </c>
      <c r="G16" s="18" t="n">
        <f aca="false">C16/$C$9*100</f>
        <v>1.30994943915872</v>
      </c>
      <c r="H16" s="18" t="n">
        <f aca="false">D16/$C$9*100</f>
        <v>1.21591498493469</v>
      </c>
      <c r="I16" s="18" t="n">
        <f aca="false">E16/$C$9*100</f>
        <v>0.00296950908075877</v>
      </c>
      <c r="J16" s="19" t="n">
        <f aca="false">F16/$C$9*100</f>
        <v>0.0910649451432689</v>
      </c>
    </row>
    <row r="17" customFormat="false" ht="15" hidden="false" customHeight="false" outlineLevel="0" collapsed="false">
      <c r="A17" s="2"/>
      <c r="B17" s="16" t="s">
        <v>13</v>
      </c>
      <c r="C17" s="17" t="n">
        <f aca="false">D17+E17+F17</f>
        <v>4142</v>
      </c>
      <c r="D17" s="17" t="n">
        <v>3802</v>
      </c>
      <c r="E17" s="17" t="n">
        <v>12</v>
      </c>
      <c r="F17" s="17" t="n">
        <v>328</v>
      </c>
      <c r="G17" s="18" t="n">
        <f aca="false">C17/$C$9*100</f>
        <v>0.819980440833521</v>
      </c>
      <c r="H17" s="18" t="n">
        <f aca="false">D17/$C$9*100</f>
        <v>0.752671568336323</v>
      </c>
      <c r="I17" s="18" t="n">
        <f aca="false">E17/$C$9*100</f>
        <v>0.00237560726460702</v>
      </c>
      <c r="J17" s="19" t="n">
        <f aca="false">F17/$C$9*100</f>
        <v>0.0649332652325917</v>
      </c>
    </row>
    <row r="18" customFormat="false" ht="15" hidden="false" customHeight="false" outlineLevel="0" collapsed="false">
      <c r="A18" s="2"/>
      <c r="B18" s="16" t="s">
        <v>14</v>
      </c>
      <c r="C18" s="17" t="n">
        <f aca="false">D18+E18+F18</f>
        <v>2815</v>
      </c>
      <c r="D18" s="17" t="n">
        <v>2565</v>
      </c>
      <c r="E18" s="17" t="n">
        <v>12</v>
      </c>
      <c r="F18" s="17" t="n">
        <v>238</v>
      </c>
      <c r="G18" s="18" t="n">
        <f aca="false">C18/$C$9*100</f>
        <v>0.557277870822396</v>
      </c>
      <c r="H18" s="18" t="n">
        <f aca="false">D18/$C$9*100</f>
        <v>0.507786052809749</v>
      </c>
      <c r="I18" s="18" t="n">
        <f aca="false">E18/$C$9*100</f>
        <v>0.00237560726460702</v>
      </c>
      <c r="J18" s="19" t="n">
        <f aca="false">F18/$C$9*100</f>
        <v>0.0471162107480391</v>
      </c>
    </row>
    <row r="19" customFormat="false" ht="15" hidden="false" customHeight="false" outlineLevel="0" collapsed="false">
      <c r="A19" s="2"/>
      <c r="B19" s="16" t="s">
        <v>15</v>
      </c>
      <c r="C19" s="17" t="n">
        <f aca="false">D19+E19+F19</f>
        <v>2034</v>
      </c>
      <c r="D19" s="17" t="n">
        <v>1821</v>
      </c>
      <c r="E19" s="17" t="n">
        <v>11</v>
      </c>
      <c r="F19" s="17" t="n">
        <v>202</v>
      </c>
      <c r="G19" s="18" t="n">
        <f aca="false">C19/$C$9*100</f>
        <v>0.402665431350889</v>
      </c>
      <c r="H19" s="18" t="n">
        <f aca="false">D19/$C$9*100</f>
        <v>0.360498402404115</v>
      </c>
      <c r="I19" s="18" t="n">
        <f aca="false">E19/$C$9*100</f>
        <v>0.00217763999255643</v>
      </c>
      <c r="J19" s="19" t="n">
        <f aca="false">F19/$C$9*100</f>
        <v>0.0399893889542181</v>
      </c>
    </row>
    <row r="20" customFormat="false" ht="15" hidden="false" customHeight="false" outlineLevel="0" collapsed="false">
      <c r="A20" s="2"/>
      <c r="B20" s="16" t="s">
        <v>16</v>
      </c>
      <c r="C20" s="17" t="n">
        <f aca="false">D20+E20+F20</f>
        <v>8055</v>
      </c>
      <c r="D20" s="17" t="n">
        <v>6872</v>
      </c>
      <c r="E20" s="17" t="n">
        <v>68</v>
      </c>
      <c r="F20" s="17" t="n">
        <v>1115</v>
      </c>
      <c r="G20" s="18" t="n">
        <f aca="false">C20/$C$9*100</f>
        <v>1.59462637636746</v>
      </c>
      <c r="H20" s="18" t="n">
        <f aca="false">D20/$C$9*100</f>
        <v>1.36043109353162</v>
      </c>
      <c r="I20" s="18" t="n">
        <f aca="false">E20/$C$9*100</f>
        <v>0.0134617744994398</v>
      </c>
      <c r="J20" s="19" t="n">
        <f aca="false">F20/$C$9*100</f>
        <v>0.220733508336402</v>
      </c>
    </row>
    <row r="21" customFormat="false" ht="15" hidden="false" customHeight="false" outlineLevel="0" collapsed="false">
      <c r="A21" s="2"/>
      <c r="B21" s="16" t="s">
        <v>17</v>
      </c>
      <c r="C21" s="17" t="n">
        <f aca="false">D21+E21+F21</f>
        <v>3461</v>
      </c>
      <c r="D21" s="17" t="n">
        <v>2596</v>
      </c>
      <c r="E21" s="17" t="n">
        <v>85</v>
      </c>
      <c r="F21" s="17" t="n">
        <v>780</v>
      </c>
      <c r="G21" s="18" t="n">
        <f aca="false">C21/$C$9*100</f>
        <v>0.685164728567073</v>
      </c>
      <c r="H21" s="18" t="n">
        <f aca="false">D21/$C$9*100</f>
        <v>0.513923038243318</v>
      </c>
      <c r="I21" s="18" t="n">
        <f aca="false">E21/$C$9*100</f>
        <v>0.0168272181242997</v>
      </c>
      <c r="J21" s="19" t="n">
        <f aca="false">F21/$C$9*100</f>
        <v>0.154414472199456</v>
      </c>
    </row>
    <row r="22" customFormat="false" ht="15" hidden="false" customHeight="false" outlineLevel="0" collapsed="false">
      <c r="A22" s="2"/>
      <c r="B22" s="16" t="s">
        <v>18</v>
      </c>
      <c r="C22" s="17" t="n">
        <f aca="false">D22+E22+F22</f>
        <v>833</v>
      </c>
      <c r="D22" s="17" t="n">
        <v>564</v>
      </c>
      <c r="E22" s="17" t="n">
        <v>47</v>
      </c>
      <c r="F22" s="17" t="n">
        <v>222</v>
      </c>
      <c r="G22" s="18" t="n">
        <f aca="false">C22/$C$9*100</f>
        <v>0.164906737618137</v>
      </c>
      <c r="H22" s="18" t="n">
        <f aca="false">D22/$C$9*100</f>
        <v>0.11165354143653</v>
      </c>
      <c r="I22" s="18" t="n">
        <f aca="false">E22/$C$9*100</f>
        <v>0.00930446178637748</v>
      </c>
      <c r="J22" s="19" t="n">
        <f aca="false">F22/$C$9*100</f>
        <v>0.0439487343952298</v>
      </c>
    </row>
    <row r="23" customFormat="false" ht="15" hidden="false" customHeight="false" outlineLevel="0" collapsed="false">
      <c r="A23" s="2"/>
      <c r="B23" s="16" t="s">
        <v>19</v>
      </c>
      <c r="C23" s="17" t="n">
        <f aca="false">D23+E23+F23</f>
        <v>544</v>
      </c>
      <c r="D23" s="17" t="n">
        <v>325</v>
      </c>
      <c r="E23" s="17" t="n">
        <v>51</v>
      </c>
      <c r="F23" s="17" t="n">
        <v>168</v>
      </c>
      <c r="G23" s="18" t="n">
        <f aca="false">C23/$C$9*100</f>
        <v>0.107694195995518</v>
      </c>
      <c r="H23" s="18" t="n">
        <f aca="false">D23/$C$9*100</f>
        <v>0.06433936341644</v>
      </c>
      <c r="I23" s="18" t="n">
        <f aca="false">E23/$C$9*100</f>
        <v>0.0100963308745798</v>
      </c>
      <c r="J23" s="19" t="n">
        <f aca="false">F23/$C$9*100</f>
        <v>0.0332585017044982</v>
      </c>
    </row>
    <row r="24" customFormat="false" ht="15" hidden="false" customHeight="false" outlineLevel="0" collapsed="false">
      <c r="A24" s="2"/>
      <c r="B24" s="16" t="s">
        <v>20</v>
      </c>
      <c r="C24" s="17" t="n">
        <f aca="false">D24+E24+F24</f>
        <v>123</v>
      </c>
      <c r="D24" s="17" t="n">
        <v>77</v>
      </c>
      <c r="E24" s="17" t="n">
        <v>12</v>
      </c>
      <c r="F24" s="17" t="n">
        <v>34</v>
      </c>
      <c r="G24" s="18" t="n">
        <f aca="false">C24/$C$9*100</f>
        <v>0.0243499744622219</v>
      </c>
      <c r="H24" s="18" t="n">
        <f aca="false">D24/$C$9*100</f>
        <v>0.015243479947895</v>
      </c>
      <c r="I24" s="18" t="n">
        <f aca="false">E24/$C$9*100</f>
        <v>0.00237560726460702</v>
      </c>
      <c r="J24" s="19" t="n">
        <f aca="false">F24/$C$9*100</f>
        <v>0.00673088724971988</v>
      </c>
    </row>
    <row r="25" customFormat="false" ht="15" hidden="false" customHeight="false" outlineLevel="0" collapsed="false">
      <c r="A25" s="2"/>
      <c r="B25" s="16" t="s">
        <v>21</v>
      </c>
      <c r="C25" s="17" t="n">
        <f aca="false">D25+E25+F25</f>
        <v>119</v>
      </c>
      <c r="D25" s="17" t="n">
        <v>76</v>
      </c>
      <c r="E25" s="17" t="n">
        <v>12</v>
      </c>
      <c r="F25" s="17" t="n">
        <v>31</v>
      </c>
      <c r="G25" s="18" t="n">
        <f aca="false">C25/$C$9*100</f>
        <v>0.0235581053740196</v>
      </c>
      <c r="H25" s="18" t="n">
        <f aca="false">D25/$C$9*100</f>
        <v>0.0150455126758444</v>
      </c>
      <c r="I25" s="18" t="n">
        <f aca="false">E25/$C$9*100</f>
        <v>0.00237560726460702</v>
      </c>
      <c r="J25" s="19" t="n">
        <f aca="false">F25/$C$9*100</f>
        <v>0.00613698543356812</v>
      </c>
    </row>
    <row r="26" customFormat="false" ht="6.75" hidden="false" customHeight="true" outlineLevel="0" collapsed="false">
      <c r="A26" s="2"/>
      <c r="B26" s="16"/>
      <c r="C26" s="17"/>
      <c r="D26" s="17"/>
      <c r="E26" s="17"/>
      <c r="F26" s="17"/>
      <c r="G26" s="18"/>
      <c r="H26" s="18"/>
      <c r="I26" s="18"/>
      <c r="J26" s="19"/>
    </row>
    <row r="27" customFormat="false" ht="17.1" hidden="false" customHeight="true" outlineLevel="0" collapsed="false">
      <c r="A27" s="2"/>
      <c r="B27" s="45" t="s">
        <v>22</v>
      </c>
      <c r="C27" s="17" t="n">
        <f aca="false">SUM(C15:C25)</f>
        <v>39496</v>
      </c>
      <c r="D27" s="17" t="n">
        <f aca="false">SUM(D15:D25)</f>
        <v>35120</v>
      </c>
      <c r="E27" s="17" t="n">
        <f aca="false">SUM(E15:E25)</f>
        <v>336</v>
      </c>
      <c r="F27" s="17" t="n">
        <f aca="false">SUM(F15:F25)</f>
        <v>4040</v>
      </c>
      <c r="G27" s="18" t="n">
        <f aca="false">C27/$C$9*100</f>
        <v>7.81891537690989</v>
      </c>
      <c r="H27" s="18" t="n">
        <f aca="false">D27/$C$9*100</f>
        <v>6.95261059441653</v>
      </c>
      <c r="I27" s="18" t="n">
        <f aca="false">E27/$C$9*100</f>
        <v>0.0665170034089964</v>
      </c>
      <c r="J27" s="19" t="n">
        <f aca="false">F27/$C$9*100</f>
        <v>0.799787779084362</v>
      </c>
    </row>
    <row r="28" customFormat="false" ht="17.1" hidden="false" customHeight="true" outlineLevel="0" collapsed="false">
      <c r="A28" s="2"/>
      <c r="B28" s="16" t="s">
        <v>23</v>
      </c>
      <c r="C28" s="17" t="n">
        <f aca="false">SUM(C20:C25)</f>
        <v>13135</v>
      </c>
      <c r="D28" s="17" t="n">
        <f aca="false">SUM(D20:D25)</f>
        <v>10510</v>
      </c>
      <c r="E28" s="17" t="n">
        <f aca="false">SUM(E20:E25)</f>
        <v>275</v>
      </c>
      <c r="F28" s="17" t="n">
        <f aca="false">SUM(F20:F25)</f>
        <v>2350</v>
      </c>
      <c r="G28" s="18" t="n">
        <f aca="false">C28/$C$9*100</f>
        <v>2.60030011838443</v>
      </c>
      <c r="H28" s="18" t="n">
        <f aca="false">D28/$C$9*100</f>
        <v>2.08063602925164</v>
      </c>
      <c r="I28" s="18" t="n">
        <f aca="false">E28/$C$9*100</f>
        <v>0.0544409998139108</v>
      </c>
      <c r="J28" s="19" t="n">
        <f aca="false">F28/$C$9*100</f>
        <v>0.465223089318874</v>
      </c>
    </row>
    <row r="29" customFormat="false" ht="17.1" hidden="false" customHeight="true" outlineLevel="0" collapsed="false">
      <c r="A29" s="2"/>
      <c r="B29" s="16" t="s">
        <v>24</v>
      </c>
      <c r="C29" s="17" t="n">
        <f aca="false">SUM(C21:C25)</f>
        <v>5080</v>
      </c>
      <c r="D29" s="17" t="n">
        <f aca="false">SUM(D21:D25)</f>
        <v>3638</v>
      </c>
      <c r="E29" s="17" t="n">
        <f aca="false">SUM(E21:E25)</f>
        <v>207</v>
      </c>
      <c r="F29" s="17" t="n">
        <f aca="false">SUM(F21:F25)</f>
        <v>1235</v>
      </c>
      <c r="G29" s="18" t="n">
        <f aca="false">C29/$C$9*100</f>
        <v>1.00567374201697</v>
      </c>
      <c r="H29" s="18" t="n">
        <f aca="false">D29/$C$9*100</f>
        <v>0.720204935720027</v>
      </c>
      <c r="I29" s="18" t="n">
        <f aca="false">E29/$C$9*100</f>
        <v>0.040979225314471</v>
      </c>
      <c r="J29" s="19" t="n">
        <f aca="false">F29/$C$9*100</f>
        <v>0.244489580982472</v>
      </c>
    </row>
    <row r="30" customFormat="false" ht="17.1" hidden="false" customHeight="true" outlineLevel="0" collapsed="false">
      <c r="A30" s="2"/>
      <c r="B30" s="16" t="s">
        <v>25</v>
      </c>
      <c r="C30" s="17" t="n">
        <f aca="false">SUM(C22:C25)</f>
        <v>1619</v>
      </c>
      <c r="D30" s="17" t="n">
        <f aca="false">SUM(D22:D25)</f>
        <v>1042</v>
      </c>
      <c r="E30" s="17" t="n">
        <f aca="false">SUM(E22:E25)</f>
        <v>122</v>
      </c>
      <c r="F30" s="17" t="n">
        <f aca="false">SUM(F22:F25)</f>
        <v>455</v>
      </c>
      <c r="G30" s="18" t="n">
        <f aca="false">C30/$C$9*100</f>
        <v>0.320509013449896</v>
      </c>
      <c r="H30" s="18" t="n">
        <f aca="false">D30/$C$9*100</f>
        <v>0.206281897476709</v>
      </c>
      <c r="I30" s="18" t="n">
        <f aca="false">E30/$C$9*100</f>
        <v>0.0241520071901713</v>
      </c>
      <c r="J30" s="19" t="n">
        <f aca="false">F30/$C$9*100</f>
        <v>0.090075108783016</v>
      </c>
    </row>
    <row r="31" customFormat="false" ht="17.1" hidden="false" customHeight="true" outlineLevel="0" collapsed="false">
      <c r="A31" s="2"/>
      <c r="B31" s="16" t="s">
        <v>26</v>
      </c>
      <c r="C31" s="17" t="n">
        <f aca="false">SUM(C23:C25)</f>
        <v>786</v>
      </c>
      <c r="D31" s="17" t="n">
        <f aca="false">SUM(D23:D25)</f>
        <v>478</v>
      </c>
      <c r="E31" s="17" t="n">
        <f aca="false">SUM(E23:E25)</f>
        <v>75</v>
      </c>
      <c r="F31" s="17" t="n">
        <f aca="false">SUM(F23:F25)</f>
        <v>233</v>
      </c>
      <c r="G31" s="18" t="n">
        <f aca="false">C31/$C$9*100</f>
        <v>0.155602275831759</v>
      </c>
      <c r="H31" s="18" t="n">
        <f aca="false">D31/$C$9*100</f>
        <v>0.0946283560401794</v>
      </c>
      <c r="I31" s="18" t="n">
        <f aca="false">E31/$C$9*100</f>
        <v>0.0148475454037938</v>
      </c>
      <c r="J31" s="19" t="n">
        <f aca="false">F31/$C$9*100</f>
        <v>0.0461263743877862</v>
      </c>
    </row>
    <row r="32" customFormat="false" ht="17.1" hidden="false" customHeight="true" outlineLevel="0" collapsed="false">
      <c r="A32" s="2"/>
      <c r="B32" s="16" t="s">
        <v>27</v>
      </c>
      <c r="C32" s="21" t="n">
        <f aca="false">SUM(C24:C25)</f>
        <v>242</v>
      </c>
      <c r="D32" s="17" t="n">
        <f aca="false">SUM(D24:D25)</f>
        <v>153</v>
      </c>
      <c r="E32" s="17" t="n">
        <f aca="false">SUM(E24:E25)</f>
        <v>24</v>
      </c>
      <c r="F32" s="17" t="n">
        <f aca="false">SUM(F24:F25)</f>
        <v>65</v>
      </c>
      <c r="G32" s="18" t="n">
        <f aca="false">C32/$C$9*100</f>
        <v>0.0479080798362415</v>
      </c>
      <c r="H32" s="18" t="n">
        <f aca="false">D32/$C$9*100</f>
        <v>0.0302889926237394</v>
      </c>
      <c r="I32" s="18" t="n">
        <f aca="false">E32/$C$9*100</f>
        <v>0.00475121452921403</v>
      </c>
      <c r="J32" s="19" t="n">
        <f aca="false">F32/$C$9*100</f>
        <v>0.012867872683288</v>
      </c>
    </row>
    <row r="33" customFormat="false" ht="6.75" hidden="false" customHeight="true" outlineLevel="0" collapsed="false">
      <c r="A33" s="2"/>
      <c r="B33" s="16"/>
      <c r="C33" s="17"/>
      <c r="D33" s="17"/>
      <c r="E33" s="17"/>
      <c r="F33" s="17"/>
      <c r="G33" s="18"/>
      <c r="H33" s="18"/>
      <c r="I33" s="18"/>
      <c r="J33" s="19"/>
    </row>
    <row r="34" customFormat="false" ht="15" hidden="false" customHeight="true" outlineLevel="0" collapsed="false">
      <c r="A34" s="2"/>
      <c r="B34" s="60" t="s">
        <v>28</v>
      </c>
      <c r="C34" s="17" t="n">
        <f aca="false">D34+E34+F34</f>
        <v>493544</v>
      </c>
      <c r="D34" s="17" t="n">
        <v>486810</v>
      </c>
      <c r="E34" s="17" t="n">
        <v>115</v>
      </c>
      <c r="F34" s="17" t="n">
        <v>6619</v>
      </c>
      <c r="G34" s="18" t="n">
        <f aca="false">C34/$C$9*100</f>
        <v>97.7055593169337</v>
      </c>
      <c r="H34" s="18" t="n">
        <f aca="false">D34/$C$9*100</f>
        <v>96.3724477069451</v>
      </c>
      <c r="I34" s="18" t="n">
        <f aca="false">E34/$C$9*100</f>
        <v>0.0227662362858172</v>
      </c>
      <c r="J34" s="19" t="n">
        <f aca="false">F34/$C$9*100</f>
        <v>1.31034537370282</v>
      </c>
    </row>
    <row r="35" customFormat="false" ht="15" hidden="false" customHeight="false" outlineLevel="0" collapsed="false">
      <c r="A35" s="2"/>
      <c r="B35" s="16" t="s">
        <v>29</v>
      </c>
      <c r="C35" s="17" t="n">
        <f aca="false">D35+E35+F35</f>
        <v>10009</v>
      </c>
      <c r="D35" s="17" t="n">
        <v>8141</v>
      </c>
      <c r="E35" s="17" t="n">
        <v>151</v>
      </c>
      <c r="F35" s="17" t="n">
        <v>1717</v>
      </c>
      <c r="G35" s="18" t="n">
        <f aca="false">C35/$C$9*100</f>
        <v>1.9814544259543</v>
      </c>
      <c r="H35" s="18" t="n">
        <f aca="false">D35/$C$9*100</f>
        <v>1.61165156176381</v>
      </c>
      <c r="I35" s="18" t="n">
        <f aca="false">E35/$C$9*100</f>
        <v>0.0298930580796383</v>
      </c>
      <c r="J35" s="19" t="n">
        <f aca="false">F35/$C$9*100</f>
        <v>0.339909806110854</v>
      </c>
    </row>
    <row r="36" customFormat="false" ht="15" hidden="false" customHeight="false" outlineLevel="0" collapsed="false">
      <c r="A36" s="2"/>
      <c r="B36" s="16" t="s">
        <v>30</v>
      </c>
      <c r="C36" s="17" t="n">
        <f aca="false">D36+E36+F36</f>
        <v>800</v>
      </c>
      <c r="D36" s="17" t="n">
        <v>543</v>
      </c>
      <c r="E36" s="17" t="n">
        <v>45</v>
      </c>
      <c r="F36" s="17" t="n">
        <v>212</v>
      </c>
      <c r="G36" s="18" t="n">
        <f aca="false">C36/$C$9*100</f>
        <v>0.158373817640468</v>
      </c>
      <c r="H36" s="18" t="n">
        <f aca="false">D36/$C$9*100</f>
        <v>0.107496228723467</v>
      </c>
      <c r="I36" s="18" t="n">
        <f aca="false">E36/$C$9*100</f>
        <v>0.00890852724227631</v>
      </c>
      <c r="J36" s="19" t="n">
        <f aca="false">F36/$C$9*100</f>
        <v>0.0419690616747239</v>
      </c>
    </row>
    <row r="37" customFormat="false" ht="15" hidden="false" customHeight="false" outlineLevel="0" collapsed="false">
      <c r="B37" s="25" t="s">
        <v>31</v>
      </c>
      <c r="C37" s="26" t="n">
        <f aca="false">D37+E37+F37</f>
        <v>781</v>
      </c>
      <c r="D37" s="27" t="n">
        <v>475</v>
      </c>
      <c r="E37" s="27" t="n">
        <v>75</v>
      </c>
      <c r="F37" s="27" t="n">
        <v>231</v>
      </c>
      <c r="G37" s="28" t="n">
        <f aca="false">C37/$C$9*100</f>
        <v>0.154612439471507</v>
      </c>
      <c r="H37" s="28" t="n">
        <f aca="false">D37/$C$9*100</f>
        <v>0.0940344542240277</v>
      </c>
      <c r="I37" s="28" t="n">
        <f aca="false">E37/$C$9*100</f>
        <v>0.0148475454037938</v>
      </c>
      <c r="J37" s="29" t="n">
        <f aca="false">F37/$C$9*100</f>
        <v>0.045730439843685</v>
      </c>
    </row>
    <row r="40" customFormat="false" ht="12.75" hidden="false" customHeight="false" outlineLevel="0" collapsed="false">
      <c r="C40" s="82"/>
    </row>
  </sheetData>
  <mergeCells count="4">
    <mergeCell ref="B5:B7"/>
    <mergeCell ref="C5:J5"/>
    <mergeCell ref="C7:F7"/>
    <mergeCell ref="G7:J7"/>
  </mergeCells>
  <printOptions headings="false" gridLines="false" gridLinesSet="true" horizontalCentered="false" verticalCentered="false"/>
  <pageMargins left="0.590277777777778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II-1-1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7"/>
    <col collapsed="false" customWidth="true" hidden="false" outlineLevel="0" max="10" min="3" style="1" width="8.7"/>
    <col collapsed="false" customWidth="true" hidden="false" outlineLevel="0" max="11" min="11" style="1" width="1.7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2"/>
      <c r="B2" s="3" t="s">
        <v>112</v>
      </c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2"/>
      <c r="B3" s="3" t="s">
        <v>113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true" outlineLevel="0" collapsed="false">
      <c r="A5" s="2"/>
      <c r="B5" s="4" t="s">
        <v>2</v>
      </c>
      <c r="C5" s="5" t="s">
        <v>114</v>
      </c>
      <c r="D5" s="5"/>
      <c r="E5" s="5"/>
      <c r="F5" s="5"/>
      <c r="G5" s="5"/>
      <c r="H5" s="5"/>
      <c r="I5" s="5"/>
      <c r="J5" s="5"/>
    </row>
    <row r="6" customFormat="false" ht="29.25" hidden="false" customHeight="true" outlineLevel="0" collapsed="false">
      <c r="A6" s="2"/>
      <c r="B6" s="4"/>
      <c r="C6" s="6" t="s">
        <v>9</v>
      </c>
      <c r="D6" s="101" t="s">
        <v>115</v>
      </c>
      <c r="E6" s="102" t="s">
        <v>116</v>
      </c>
      <c r="F6" s="103" t="s">
        <v>45</v>
      </c>
      <c r="G6" s="6" t="s">
        <v>9</v>
      </c>
      <c r="H6" s="101" t="s">
        <v>115</v>
      </c>
      <c r="I6" s="102" t="s">
        <v>116</v>
      </c>
      <c r="J6" s="103" t="s">
        <v>45</v>
      </c>
    </row>
    <row r="7" customFormat="false" ht="15" hidden="false" customHeight="true" outlineLevel="0" collapsed="false">
      <c r="A7" s="2"/>
      <c r="B7" s="4"/>
      <c r="C7" s="104" t="s">
        <v>7</v>
      </c>
      <c r="D7" s="104"/>
      <c r="E7" s="104"/>
      <c r="F7" s="104"/>
      <c r="G7" s="104" t="s">
        <v>8</v>
      </c>
      <c r="H7" s="104"/>
      <c r="I7" s="104"/>
      <c r="J7" s="104"/>
    </row>
    <row r="8" customFormat="false" ht="6.75" hidden="false" customHeight="true" outlineLevel="0" collapsed="false">
      <c r="A8" s="2"/>
      <c r="B8" s="16"/>
      <c r="C8" s="17"/>
      <c r="D8" s="17"/>
      <c r="E8" s="17"/>
      <c r="F8" s="17"/>
      <c r="G8" s="18"/>
      <c r="H8" s="18"/>
      <c r="I8" s="18"/>
      <c r="J8" s="19"/>
    </row>
    <row r="9" customFormat="false" ht="15" hidden="false" customHeight="false" outlineLevel="0" collapsed="false">
      <c r="A9" s="2"/>
      <c r="B9" s="16" t="s">
        <v>9</v>
      </c>
      <c r="C9" s="17" t="n">
        <f aca="false">SUM(C11:C25)</f>
        <v>505134</v>
      </c>
      <c r="D9" s="17" t="n">
        <f aca="false">SUM(D11:D25)</f>
        <v>347170</v>
      </c>
      <c r="E9" s="17" t="n">
        <f aca="false">SUM(E11:E25)</f>
        <v>121852</v>
      </c>
      <c r="F9" s="17" t="n">
        <f aca="false">SUM(F11:F25)</f>
        <v>36112</v>
      </c>
      <c r="G9" s="18" t="n">
        <f aca="false">C9/$C$9*100</f>
        <v>100</v>
      </c>
      <c r="H9" s="18" t="n">
        <f aca="false">D9/$C$9*100</f>
        <v>68.7282978378015</v>
      </c>
      <c r="I9" s="18" t="n">
        <f aca="false">E9/$C$9*100</f>
        <v>24.1227080339078</v>
      </c>
      <c r="J9" s="19" t="n">
        <f aca="false">F9/$C$9*100</f>
        <v>7.14899412829071</v>
      </c>
    </row>
    <row r="10" customFormat="false" ht="6.75" hidden="false" customHeight="true" outlineLevel="0" collapsed="false">
      <c r="A10" s="2"/>
      <c r="B10" s="16"/>
      <c r="C10" s="17"/>
      <c r="D10" s="17"/>
      <c r="E10" s="17"/>
      <c r="F10" s="17"/>
      <c r="G10" s="18"/>
      <c r="H10" s="18"/>
      <c r="I10" s="18"/>
      <c r="J10" s="19"/>
    </row>
    <row r="11" customFormat="false" ht="15" hidden="false" customHeight="false" outlineLevel="0" collapsed="false">
      <c r="A11" s="2"/>
      <c r="B11" s="16" t="s">
        <v>10</v>
      </c>
      <c r="C11" s="17" t="n">
        <f aca="false">D11+E11+F11</f>
        <v>222167</v>
      </c>
      <c r="D11" s="17" t="n">
        <v>139354</v>
      </c>
      <c r="E11" s="17" t="n">
        <v>60829</v>
      </c>
      <c r="F11" s="17" t="n">
        <v>21984</v>
      </c>
      <c r="G11" s="18" t="n">
        <f aca="false">C11/$C$9*100</f>
        <v>43.9817949296622</v>
      </c>
      <c r="H11" s="18" t="n">
        <f aca="false">D11/$C$9*100</f>
        <v>27.5875312293372</v>
      </c>
      <c r="I11" s="18" t="n">
        <f aca="false">E11/$C$9*100</f>
        <v>12.042151191565</v>
      </c>
      <c r="J11" s="19" t="n">
        <f aca="false">F11/$C$9*100</f>
        <v>4.35211250876005</v>
      </c>
    </row>
    <row r="12" customFormat="false" ht="15" hidden="false" customHeight="false" outlineLevel="0" collapsed="false">
      <c r="A12" s="2"/>
      <c r="B12" s="16" t="n">
        <v>2</v>
      </c>
      <c r="C12" s="17" t="n">
        <f aca="false">D12+E12+F12</f>
        <v>176214</v>
      </c>
      <c r="D12" s="17" t="n">
        <v>132709</v>
      </c>
      <c r="E12" s="17" t="n">
        <v>33359</v>
      </c>
      <c r="F12" s="17" t="n">
        <v>10146</v>
      </c>
      <c r="G12" s="18" t="n">
        <f aca="false">C12/$C$9*100</f>
        <v>34.8846048771217</v>
      </c>
      <c r="H12" s="18" t="n">
        <f aca="false">D12/$C$9*100</f>
        <v>26.272038706561</v>
      </c>
      <c r="I12" s="18" t="n">
        <f aca="false">E12/$C$9*100</f>
        <v>6.60399022833545</v>
      </c>
      <c r="J12" s="19" t="n">
        <f aca="false">F12/$C$9*100</f>
        <v>2.00857594222523</v>
      </c>
    </row>
    <row r="13" customFormat="false" ht="15" hidden="false" customHeight="false" outlineLevel="0" collapsed="false">
      <c r="A13" s="2"/>
      <c r="B13" s="16" t="n">
        <v>3</v>
      </c>
      <c r="C13" s="17" t="n">
        <f aca="false">D13+E13+F13</f>
        <v>46380</v>
      </c>
      <c r="D13" s="17" t="n">
        <v>34879</v>
      </c>
      <c r="E13" s="17" t="n">
        <v>9593</v>
      </c>
      <c r="F13" s="17" t="n">
        <v>1908</v>
      </c>
      <c r="G13" s="18" t="n">
        <f aca="false">C13/$C$9*100</f>
        <v>9.18172207770611</v>
      </c>
      <c r="H13" s="18" t="n">
        <f aca="false">D13/$C$9*100</f>
        <v>6.90490048185234</v>
      </c>
      <c r="I13" s="18" t="n">
        <f aca="false">E13/$C$9*100</f>
        <v>1.89910004078126</v>
      </c>
      <c r="J13" s="19" t="n">
        <f aca="false">F13/$C$9*100</f>
        <v>0.377721555072515</v>
      </c>
    </row>
    <row r="14" customFormat="false" ht="15" hidden="false" customHeight="false" outlineLevel="0" collapsed="false">
      <c r="A14" s="2"/>
      <c r="B14" s="16" t="n">
        <v>4</v>
      </c>
      <c r="C14" s="17" t="n">
        <f aca="false">D14+E14+F14</f>
        <v>20877</v>
      </c>
      <c r="D14" s="17" t="n">
        <v>15112</v>
      </c>
      <c r="E14" s="17" t="n">
        <v>5134</v>
      </c>
      <c r="F14" s="17" t="n">
        <v>631</v>
      </c>
      <c r="G14" s="18" t="n">
        <f aca="false">C14/$C$9*100</f>
        <v>4.13296273860006</v>
      </c>
      <c r="H14" s="18" t="n">
        <f aca="false">D14/$C$9*100</f>
        <v>2.99168141522843</v>
      </c>
      <c r="I14" s="18" t="n">
        <f aca="false">E14/$C$9*100</f>
        <v>1.0163639747077</v>
      </c>
      <c r="J14" s="19" t="n">
        <f aca="false">F14/$C$9*100</f>
        <v>0.124917348663919</v>
      </c>
    </row>
    <row r="15" customFormat="false" ht="15" hidden="false" customHeight="false" outlineLevel="0" collapsed="false">
      <c r="A15" s="2"/>
      <c r="B15" s="16" t="s">
        <v>11</v>
      </c>
      <c r="C15" s="17" t="n">
        <f aca="false">D15+E15+F15</f>
        <v>10753</v>
      </c>
      <c r="D15" s="17" t="n">
        <v>7297</v>
      </c>
      <c r="E15" s="17" t="n">
        <v>3127</v>
      </c>
      <c r="F15" s="17" t="n">
        <v>329</v>
      </c>
      <c r="G15" s="18" t="n">
        <f aca="false">C15/$C$9*100</f>
        <v>2.12874207635994</v>
      </c>
      <c r="H15" s="18" t="n">
        <f aca="false">D15/$C$9*100</f>
        <v>1.44456718415312</v>
      </c>
      <c r="I15" s="18" t="n">
        <f aca="false">E15/$C$9*100</f>
        <v>0.619043659702178</v>
      </c>
      <c r="J15" s="19" t="n">
        <f aca="false">F15/$C$9*100</f>
        <v>0.0651312325046423</v>
      </c>
    </row>
    <row r="16" customFormat="false" ht="15" hidden="false" customHeight="false" outlineLevel="0" collapsed="false">
      <c r="A16" s="2"/>
      <c r="B16" s="16" t="s">
        <v>12</v>
      </c>
      <c r="C16" s="17" t="n">
        <f aca="false">D16+E16+F16</f>
        <v>6617</v>
      </c>
      <c r="D16" s="17" t="n">
        <v>4404</v>
      </c>
      <c r="E16" s="17" t="n">
        <v>2035</v>
      </c>
      <c r="F16" s="17" t="n">
        <v>178</v>
      </c>
      <c r="G16" s="18" t="n">
        <f aca="false">C16/$C$9*100</f>
        <v>1.30994943915872</v>
      </c>
      <c r="H16" s="18" t="n">
        <f aca="false">D16/$C$9*100</f>
        <v>0.871847866110775</v>
      </c>
      <c r="I16" s="18" t="n">
        <f aca="false">E16/$C$9*100</f>
        <v>0.40286339862294</v>
      </c>
      <c r="J16" s="19" t="n">
        <f aca="false">F16/$C$9*100</f>
        <v>0.0352381744250041</v>
      </c>
    </row>
    <row r="17" customFormat="false" ht="15" hidden="false" customHeight="false" outlineLevel="0" collapsed="false">
      <c r="A17" s="2"/>
      <c r="B17" s="16" t="s">
        <v>13</v>
      </c>
      <c r="C17" s="17" t="n">
        <f aca="false">D17+E17+F17</f>
        <v>4142</v>
      </c>
      <c r="D17" s="17" t="n">
        <v>2654</v>
      </c>
      <c r="E17" s="17" t="n">
        <v>1331</v>
      </c>
      <c r="F17" s="17" t="n">
        <v>157</v>
      </c>
      <c r="G17" s="18" t="n">
        <f aca="false">C17/$C$9*100</f>
        <v>0.819980440833521</v>
      </c>
      <c r="H17" s="18" t="n">
        <f aca="false">D17/$C$9*100</f>
        <v>0.525405140022252</v>
      </c>
      <c r="I17" s="18" t="n">
        <f aca="false">E17/$C$9*100</f>
        <v>0.263494439099328</v>
      </c>
      <c r="J17" s="19" t="n">
        <f aca="false">F17/$C$9*100</f>
        <v>0.0310808617119418</v>
      </c>
    </row>
    <row r="18" customFormat="false" ht="15" hidden="false" customHeight="false" outlineLevel="0" collapsed="false">
      <c r="A18" s="2"/>
      <c r="B18" s="16" t="s">
        <v>14</v>
      </c>
      <c r="C18" s="17" t="n">
        <f aca="false">D18+E18+F18</f>
        <v>2815</v>
      </c>
      <c r="D18" s="17" t="n">
        <v>1820</v>
      </c>
      <c r="E18" s="17" t="n">
        <v>898</v>
      </c>
      <c r="F18" s="17" t="n">
        <v>97</v>
      </c>
      <c r="G18" s="18" t="n">
        <f aca="false">C18/$C$9*100</f>
        <v>0.557277870822396</v>
      </c>
      <c r="H18" s="18" t="n">
        <f aca="false">D18/$C$9*100</f>
        <v>0.360300435132064</v>
      </c>
      <c r="I18" s="18" t="n">
        <f aca="false">E18/$C$9*100</f>
        <v>0.177774610301425</v>
      </c>
      <c r="J18" s="19" t="n">
        <f aca="false">F18/$C$9*100</f>
        <v>0.0192028253889067</v>
      </c>
    </row>
    <row r="19" customFormat="false" ht="15" hidden="false" customHeight="false" outlineLevel="0" collapsed="false">
      <c r="A19" s="2"/>
      <c r="B19" s="16" t="s">
        <v>15</v>
      </c>
      <c r="C19" s="17" t="n">
        <f aca="false">D19+E19+F19</f>
        <v>2034</v>
      </c>
      <c r="D19" s="17" t="n">
        <v>1287</v>
      </c>
      <c r="E19" s="17" t="n">
        <v>668</v>
      </c>
      <c r="F19" s="17" t="n">
        <v>79</v>
      </c>
      <c r="G19" s="18" t="n">
        <f aca="false">C19/$C$9*100</f>
        <v>0.402665431350889</v>
      </c>
      <c r="H19" s="18" t="n">
        <f aca="false">D19/$C$9*100</f>
        <v>0.254783879129102</v>
      </c>
      <c r="I19" s="18" t="n">
        <f aca="false">E19/$C$9*100</f>
        <v>0.132242137729791</v>
      </c>
      <c r="J19" s="19" t="n">
        <f aca="false">F19/$C$9*100</f>
        <v>0.0156394144919962</v>
      </c>
    </row>
    <row r="20" customFormat="false" ht="15" hidden="false" customHeight="false" outlineLevel="0" collapsed="false">
      <c r="A20" s="2"/>
      <c r="B20" s="16" t="s">
        <v>16</v>
      </c>
      <c r="C20" s="17" t="n">
        <f aca="false">D20+E20+F20</f>
        <v>8055</v>
      </c>
      <c r="D20" s="17" t="n">
        <v>4984</v>
      </c>
      <c r="E20" s="17" t="n">
        <v>2712</v>
      </c>
      <c r="F20" s="17" t="n">
        <v>359</v>
      </c>
      <c r="G20" s="18" t="n">
        <f aca="false">C20/$C$9*100</f>
        <v>1.59462637636746</v>
      </c>
      <c r="H20" s="18" t="n">
        <f aca="false">D20/$C$9*100</f>
        <v>0.986668883900114</v>
      </c>
      <c r="I20" s="18" t="n">
        <f aca="false">E20/$C$9*100</f>
        <v>0.536887241801185</v>
      </c>
      <c r="J20" s="19" t="n">
        <f aca="false">F20/$C$9*100</f>
        <v>0.0710702506661599</v>
      </c>
    </row>
    <row r="21" customFormat="false" ht="15" hidden="false" customHeight="false" outlineLevel="0" collapsed="false">
      <c r="A21" s="2"/>
      <c r="B21" s="16" t="s">
        <v>17</v>
      </c>
      <c r="C21" s="17" t="n">
        <f aca="false">D21+E21+F21</f>
        <v>3461</v>
      </c>
      <c r="D21" s="17" t="n">
        <v>1932</v>
      </c>
      <c r="E21" s="17" t="n">
        <v>1358</v>
      </c>
      <c r="F21" s="17" t="n">
        <v>171</v>
      </c>
      <c r="G21" s="18" t="n">
        <f aca="false">C21/$C$9*100</f>
        <v>0.685164728567073</v>
      </c>
      <c r="H21" s="18" t="n">
        <f aca="false">D21/$C$9*100</f>
        <v>0.382472769601729</v>
      </c>
      <c r="I21" s="18" t="n">
        <f aca="false">E21/$C$9*100</f>
        <v>0.268839555444694</v>
      </c>
      <c r="J21" s="19" t="n">
        <f aca="false">F21/$C$9*100</f>
        <v>0.03385240352065</v>
      </c>
    </row>
    <row r="22" customFormat="false" ht="15" hidden="false" customHeight="false" outlineLevel="0" collapsed="false">
      <c r="A22" s="2"/>
      <c r="B22" s="16" t="s">
        <v>18</v>
      </c>
      <c r="C22" s="17" t="n">
        <f aca="false">D22+E22+F22</f>
        <v>833</v>
      </c>
      <c r="D22" s="17" t="n">
        <v>431</v>
      </c>
      <c r="E22" s="17" t="n">
        <v>361</v>
      </c>
      <c r="F22" s="17" t="n">
        <v>41</v>
      </c>
      <c r="G22" s="18" t="n">
        <f aca="false">C22/$C$9*100</f>
        <v>0.164906737618137</v>
      </c>
      <c r="H22" s="18" t="n">
        <f aca="false">D22/$C$9*100</f>
        <v>0.085323894253802</v>
      </c>
      <c r="I22" s="18" t="n">
        <f aca="false">E22/$C$9*100</f>
        <v>0.071466185210261</v>
      </c>
      <c r="J22" s="19" t="n">
        <f aca="false">F22/$C$9*100</f>
        <v>0.00811665815407397</v>
      </c>
    </row>
    <row r="23" customFormat="false" ht="15" hidden="false" customHeight="false" outlineLevel="0" collapsed="false">
      <c r="A23" s="2"/>
      <c r="B23" s="16" t="s">
        <v>19</v>
      </c>
      <c r="C23" s="17" t="n">
        <f aca="false">D23+E23+F23</f>
        <v>544</v>
      </c>
      <c r="D23" s="17" t="n">
        <v>223</v>
      </c>
      <c r="E23" s="17" t="n">
        <v>292</v>
      </c>
      <c r="F23" s="17" t="n">
        <v>29</v>
      </c>
      <c r="G23" s="18" t="n">
        <f aca="false">C23/$C$9*100</f>
        <v>0.107694195995518</v>
      </c>
      <c r="H23" s="18" t="n">
        <f aca="false">D23/$C$9*100</f>
        <v>0.0441467016672804</v>
      </c>
      <c r="I23" s="18" t="n">
        <f aca="false">E23/$C$9*100</f>
        <v>0.0578064434387707</v>
      </c>
      <c r="J23" s="19" t="n">
        <f aca="false">F23/$C$9*100</f>
        <v>0.00574105088946695</v>
      </c>
    </row>
    <row r="24" customFormat="false" ht="15" hidden="false" customHeight="false" outlineLevel="0" collapsed="false">
      <c r="A24" s="2"/>
      <c r="B24" s="16" t="s">
        <v>20</v>
      </c>
      <c r="C24" s="17" t="n">
        <f aca="false">D24+E24+F24</f>
        <v>123</v>
      </c>
      <c r="D24" s="17" t="n">
        <v>41</v>
      </c>
      <c r="E24" s="17" t="n">
        <v>80</v>
      </c>
      <c r="F24" s="17" t="n">
        <v>2</v>
      </c>
      <c r="G24" s="18" t="n">
        <f aca="false">C24/$C$9*100</f>
        <v>0.0243499744622219</v>
      </c>
      <c r="H24" s="18" t="n">
        <f aca="false">D24/$C$9*100</f>
        <v>0.00811665815407397</v>
      </c>
      <c r="I24" s="18" t="n">
        <f aca="false">E24/$C$9*100</f>
        <v>0.0158373817640468</v>
      </c>
      <c r="J24" s="19" t="n">
        <f aca="false">F24/$C$9*100</f>
        <v>0.000395934544101169</v>
      </c>
    </row>
    <row r="25" customFormat="false" ht="15" hidden="false" customHeight="false" outlineLevel="0" collapsed="false">
      <c r="A25" s="2"/>
      <c r="B25" s="16" t="s">
        <v>21</v>
      </c>
      <c r="C25" s="17" t="n">
        <f aca="false">D25+E25+F25</f>
        <v>119</v>
      </c>
      <c r="D25" s="17" t="n">
        <v>43</v>
      </c>
      <c r="E25" s="17" t="n">
        <v>75</v>
      </c>
      <c r="F25" s="17" t="n">
        <v>1</v>
      </c>
      <c r="G25" s="18" t="n">
        <f aca="false">C25/$C$9*100</f>
        <v>0.0235581053740196</v>
      </c>
      <c r="H25" s="18" t="n">
        <f aca="false">D25/$C$9*100</f>
        <v>0.00851259269817514</v>
      </c>
      <c r="I25" s="18" t="n">
        <f aca="false">E25/$C$9*100</f>
        <v>0.0148475454037938</v>
      </c>
      <c r="J25" s="19" t="n">
        <f aca="false">F25/$C$9*100</f>
        <v>0.000197967272050585</v>
      </c>
    </row>
    <row r="26" customFormat="false" ht="6.75" hidden="false" customHeight="true" outlineLevel="0" collapsed="false">
      <c r="A26" s="2"/>
      <c r="B26" s="16"/>
      <c r="C26" s="17"/>
      <c r="D26" s="17"/>
      <c r="E26" s="17"/>
      <c r="F26" s="17"/>
      <c r="G26" s="18"/>
      <c r="H26" s="18"/>
      <c r="I26" s="18"/>
      <c r="J26" s="19"/>
    </row>
    <row r="27" customFormat="false" ht="17.1" hidden="false" customHeight="true" outlineLevel="0" collapsed="false">
      <c r="A27" s="2"/>
      <c r="B27" s="45" t="s">
        <v>22</v>
      </c>
      <c r="C27" s="17" t="n">
        <f aca="false">SUM(C15:C25)</f>
        <v>39496</v>
      </c>
      <c r="D27" s="17" t="n">
        <f aca="false">SUM(D15:D25)</f>
        <v>25116</v>
      </c>
      <c r="E27" s="17" t="n">
        <f aca="false">SUM(E15:E25)</f>
        <v>12937</v>
      </c>
      <c r="F27" s="17" t="n">
        <f aca="false">SUM(F15:F25)</f>
        <v>1443</v>
      </c>
      <c r="G27" s="18" t="n">
        <f aca="false">C27/$C$9*100</f>
        <v>7.81891537690989</v>
      </c>
      <c r="H27" s="18" t="n">
        <f aca="false">D27/$C$9*100</f>
        <v>4.97214600482248</v>
      </c>
      <c r="I27" s="18" t="n">
        <f aca="false">E27/$C$9*100</f>
        <v>2.56110259851841</v>
      </c>
      <c r="J27" s="19" t="n">
        <f aca="false">F27/$C$9*100</f>
        <v>0.285666773568994</v>
      </c>
    </row>
    <row r="28" customFormat="false" ht="17.1" hidden="false" customHeight="true" outlineLevel="0" collapsed="false">
      <c r="A28" s="2"/>
      <c r="B28" s="16" t="s">
        <v>23</v>
      </c>
      <c r="C28" s="17" t="n">
        <f aca="false">SUM(C20:C25)</f>
        <v>13135</v>
      </c>
      <c r="D28" s="17" t="n">
        <f aca="false">SUM(D20:D25)</f>
        <v>7654</v>
      </c>
      <c r="E28" s="17" t="n">
        <f aca="false">SUM(E20:E25)</f>
        <v>4878</v>
      </c>
      <c r="F28" s="17" t="n">
        <f aca="false">SUM(F20:F25)</f>
        <v>603</v>
      </c>
      <c r="G28" s="18" t="n">
        <f aca="false">C28/$C$9*100</f>
        <v>2.60030011838443</v>
      </c>
      <c r="H28" s="18" t="n">
        <f aca="false">D28/$C$9*100</f>
        <v>1.51524150027517</v>
      </c>
      <c r="I28" s="18" t="n">
        <f aca="false">E28/$C$9*100</f>
        <v>0.965684353062752</v>
      </c>
      <c r="J28" s="19" t="n">
        <f aca="false">F28/$C$9*100</f>
        <v>0.119374265046503</v>
      </c>
    </row>
    <row r="29" customFormat="false" ht="17.1" hidden="false" customHeight="true" outlineLevel="0" collapsed="false">
      <c r="A29" s="2"/>
      <c r="B29" s="16" t="s">
        <v>24</v>
      </c>
      <c r="C29" s="17" t="n">
        <f aca="false">SUM(C21:C25)</f>
        <v>5080</v>
      </c>
      <c r="D29" s="17" t="n">
        <f aca="false">SUM(D21:D25)</f>
        <v>2670</v>
      </c>
      <c r="E29" s="17" t="n">
        <f aca="false">SUM(E21:E25)</f>
        <v>2166</v>
      </c>
      <c r="F29" s="17" t="n">
        <f aca="false">SUM(F21:F25)</f>
        <v>244</v>
      </c>
      <c r="G29" s="18" t="n">
        <f aca="false">C29/$C$9*100</f>
        <v>1.00567374201697</v>
      </c>
      <c r="H29" s="18" t="n">
        <f aca="false">D29/$C$9*100</f>
        <v>0.528572616375061</v>
      </c>
      <c r="I29" s="18" t="n">
        <f aca="false">E29/$C$9*100</f>
        <v>0.428797111261566</v>
      </c>
      <c r="J29" s="19" t="n">
        <f aca="false">F29/$C$9*100</f>
        <v>0.0483040143803426</v>
      </c>
    </row>
    <row r="30" customFormat="false" ht="17.1" hidden="false" customHeight="true" outlineLevel="0" collapsed="false">
      <c r="A30" s="2"/>
      <c r="B30" s="16" t="s">
        <v>25</v>
      </c>
      <c r="C30" s="17" t="n">
        <f aca="false">SUM(C22:C25)</f>
        <v>1619</v>
      </c>
      <c r="D30" s="17" t="n">
        <f aca="false">SUM(D22:D25)</f>
        <v>738</v>
      </c>
      <c r="E30" s="17" t="n">
        <f aca="false">SUM(E22:E25)</f>
        <v>808</v>
      </c>
      <c r="F30" s="17" t="n">
        <f aca="false">SUM(F22:F25)</f>
        <v>73</v>
      </c>
      <c r="G30" s="18" t="n">
        <f aca="false">C30/$C$9*100</f>
        <v>0.320509013449896</v>
      </c>
      <c r="H30" s="18" t="n">
        <f aca="false">D30/$C$9*100</f>
        <v>0.146099846773331</v>
      </c>
      <c r="I30" s="18" t="n">
        <f aca="false">E30/$C$9*100</f>
        <v>0.159957555816872</v>
      </c>
      <c r="J30" s="19" t="n">
        <f aca="false">F30/$C$9*100</f>
        <v>0.0144516108596927</v>
      </c>
    </row>
    <row r="31" customFormat="false" ht="17.1" hidden="false" customHeight="true" outlineLevel="0" collapsed="false">
      <c r="A31" s="2"/>
      <c r="B31" s="16" t="s">
        <v>26</v>
      </c>
      <c r="C31" s="17" t="n">
        <f aca="false">SUM(C23:C25)</f>
        <v>786</v>
      </c>
      <c r="D31" s="17" t="n">
        <f aca="false">SUM(D23:D25)</f>
        <v>307</v>
      </c>
      <c r="E31" s="17" t="n">
        <f aca="false">SUM(E23:E25)</f>
        <v>447</v>
      </c>
      <c r="F31" s="17" t="n">
        <f aca="false">SUM(F23:F25)</f>
        <v>32</v>
      </c>
      <c r="G31" s="18" t="n">
        <f aca="false">C31/$C$9*100</f>
        <v>0.155602275831759</v>
      </c>
      <c r="H31" s="18" t="n">
        <f aca="false">D31/$C$9*100</f>
        <v>0.0607759525195295</v>
      </c>
      <c r="I31" s="18" t="n">
        <f aca="false">E31/$C$9*100</f>
        <v>0.0884913706066113</v>
      </c>
      <c r="J31" s="19" t="n">
        <f aca="false">F31/$C$9*100</f>
        <v>0.00633495270561871</v>
      </c>
    </row>
    <row r="32" customFormat="false" ht="17.1" hidden="false" customHeight="true" outlineLevel="0" collapsed="false">
      <c r="A32" s="2"/>
      <c r="B32" s="16" t="s">
        <v>27</v>
      </c>
      <c r="C32" s="21" t="n">
        <f aca="false">SUM(C24:C25)</f>
        <v>242</v>
      </c>
      <c r="D32" s="17" t="n">
        <f aca="false">SUM(D24:D25)</f>
        <v>84</v>
      </c>
      <c r="E32" s="17" t="n">
        <f aca="false">SUM(E24:E25)</f>
        <v>155</v>
      </c>
      <c r="F32" s="17" t="n">
        <f aca="false">SUM(F24:F25)</f>
        <v>3</v>
      </c>
      <c r="G32" s="18" t="n">
        <f aca="false">C32/$C$9*100</f>
        <v>0.0479080798362415</v>
      </c>
      <c r="H32" s="18" t="n">
        <f aca="false">D32/$C$9*100</f>
        <v>0.0166292508522491</v>
      </c>
      <c r="I32" s="18" t="n">
        <f aca="false">E32/$C$9*100</f>
        <v>0.0306849271678406</v>
      </c>
      <c r="J32" s="19" t="n">
        <f aca="false">F32/$C$9*100</f>
        <v>0.000593901816151754</v>
      </c>
    </row>
    <row r="33" customFormat="false" ht="6.75" hidden="false" customHeight="true" outlineLevel="0" collapsed="false">
      <c r="A33" s="2"/>
      <c r="B33" s="16"/>
      <c r="C33" s="17"/>
      <c r="D33" s="17"/>
      <c r="E33" s="17"/>
      <c r="F33" s="17"/>
      <c r="G33" s="18"/>
      <c r="H33" s="18"/>
      <c r="I33" s="18"/>
      <c r="J33" s="19"/>
    </row>
    <row r="34" customFormat="false" ht="15" hidden="false" customHeight="true" outlineLevel="0" collapsed="false">
      <c r="A34" s="2"/>
      <c r="B34" s="60" t="s">
        <v>28</v>
      </c>
      <c r="C34" s="17" t="n">
        <f aca="false">D34+E34+F34</f>
        <v>493544</v>
      </c>
      <c r="D34" s="17" t="n">
        <v>340491</v>
      </c>
      <c r="E34" s="17" t="n">
        <v>117482</v>
      </c>
      <c r="F34" s="17" t="n">
        <v>35571</v>
      </c>
      <c r="G34" s="18" t="n">
        <f aca="false">C34/$C$9*100</f>
        <v>97.7055593169337</v>
      </c>
      <c r="H34" s="18" t="n">
        <f aca="false">D34/$C$9*100</f>
        <v>67.4060744277756</v>
      </c>
      <c r="I34" s="18" t="n">
        <f aca="false">E34/$C$9*100</f>
        <v>23.2575910550468</v>
      </c>
      <c r="J34" s="19" t="n">
        <f aca="false">F34/$C$9*100</f>
        <v>7.04189383411134</v>
      </c>
    </row>
    <row r="35" customFormat="false" ht="15" hidden="false" customHeight="false" outlineLevel="0" collapsed="false">
      <c r="A35" s="2"/>
      <c r="B35" s="16" t="s">
        <v>29</v>
      </c>
      <c r="C35" s="17" t="n">
        <f aca="false">D35+E35+F35</f>
        <v>10009</v>
      </c>
      <c r="D35" s="17" t="n">
        <v>5964</v>
      </c>
      <c r="E35" s="17" t="n">
        <v>3574</v>
      </c>
      <c r="F35" s="17" t="n">
        <v>471</v>
      </c>
      <c r="G35" s="18" t="n">
        <f aca="false">C35/$C$9*100</f>
        <v>1.9814544259543</v>
      </c>
      <c r="H35" s="18" t="n">
        <f aca="false">D35/$C$9*100</f>
        <v>1.18067681050969</v>
      </c>
      <c r="I35" s="18" t="n">
        <f aca="false">E35/$C$9*100</f>
        <v>0.707535030308789</v>
      </c>
      <c r="J35" s="19" t="n">
        <f aca="false">F35/$C$9*100</f>
        <v>0.0932425851358254</v>
      </c>
    </row>
    <row r="36" customFormat="false" ht="15" hidden="false" customHeight="false" outlineLevel="0" collapsed="false">
      <c r="A36" s="2"/>
      <c r="B36" s="16" t="s">
        <v>30</v>
      </c>
      <c r="C36" s="17" t="n">
        <f aca="false">D36+E36+F36</f>
        <v>800</v>
      </c>
      <c r="D36" s="17" t="n">
        <v>409</v>
      </c>
      <c r="E36" s="17" t="n">
        <v>353</v>
      </c>
      <c r="F36" s="17" t="n">
        <v>38</v>
      </c>
      <c r="G36" s="18" t="n">
        <f aca="false">C36/$C$9*100</f>
        <v>0.158373817640468</v>
      </c>
      <c r="H36" s="18" t="n">
        <f aca="false">D36/$C$9*100</f>
        <v>0.0809686142686891</v>
      </c>
      <c r="I36" s="18" t="n">
        <f aca="false">E36/$C$9*100</f>
        <v>0.0698824470338564</v>
      </c>
      <c r="J36" s="19" t="n">
        <f aca="false">F36/$C$9*100</f>
        <v>0.00752275633792221</v>
      </c>
    </row>
    <row r="37" customFormat="false" ht="15" hidden="false" customHeight="false" outlineLevel="0" collapsed="false">
      <c r="B37" s="25" t="s">
        <v>31</v>
      </c>
      <c r="C37" s="26" t="n">
        <f aca="false">D37+E37+F37</f>
        <v>781</v>
      </c>
      <c r="D37" s="27" t="n">
        <v>306</v>
      </c>
      <c r="E37" s="27" t="n">
        <v>443</v>
      </c>
      <c r="F37" s="27" t="n">
        <v>32</v>
      </c>
      <c r="G37" s="28" t="n">
        <f aca="false">C37/$C$9*100</f>
        <v>0.154612439471507</v>
      </c>
      <c r="H37" s="28" t="n">
        <f aca="false">D37/$C$9*100</f>
        <v>0.0605779852474789</v>
      </c>
      <c r="I37" s="28" t="n">
        <f aca="false">E37/$C$9*100</f>
        <v>0.087699501518409</v>
      </c>
      <c r="J37" s="29" t="n">
        <f aca="false">F37/$C$9*100</f>
        <v>0.00633495270561871</v>
      </c>
    </row>
    <row r="40" customFormat="false" ht="12.75" hidden="false" customHeight="false" outlineLevel="0" collapsed="false">
      <c r="C40" s="82"/>
    </row>
  </sheetData>
  <mergeCells count="4">
    <mergeCell ref="B5:B7"/>
    <mergeCell ref="C5:J5"/>
    <mergeCell ref="C7:F7"/>
    <mergeCell ref="G7:J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II-1-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14:52:36Z</dcterms:created>
  <dc:creator/>
  <dc:description/>
  <dc:language>en-US</dc:language>
  <cp:lastModifiedBy>F. Nishi</cp:lastModifiedBy>
  <cp:lastPrinted>2014-06-10T09:18:50Z</cp:lastPrinted>
  <dcterms:modified xsi:type="dcterms:W3CDTF">2014-09-29T04:13:29Z</dcterms:modified>
  <cp:revision>0</cp:revision>
  <dc:subject/>
  <dc:title/>
</cp:coreProperties>
</file>