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-1" sheetId="1" state="visible" r:id="rId2"/>
  </sheets>
  <definedNames>
    <definedName function="false" hidden="false" localSheetId="0" name="_xlnm.Print_Area" vbProcedure="false">'Table 29-1'!$R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Table 23-1a. Annual Sales* by Sex of Representative - Provinces (2011)</t>
  </si>
  <si>
    <t xml:space="preserve">Table 26-1a. Annual Expenses* except Street Businesses by Sex of Representative</t>
  </si>
  <si>
    <t xml:space="preserve">Table 29-1. Annual Profit and Loss except Street Businesses by </t>
  </si>
  <si>
    <t xml:space="preserve">                 </t>
  </si>
  <si>
    <t xml:space="preserve">                    - Provinces (2011)</t>
  </si>
  <si>
    <t xml:space="preserve">            Sex of Representative - Provinces (2011)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* Annual Profit and Loss = Annual Sales - Annual Expen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3.7"/>
    <col collapsed="false" customWidth="true" hidden="false" outlineLevel="0" max="10" min="10" style="1" width="18.7"/>
    <col collapsed="false" customWidth="true" hidden="false" outlineLevel="0" max="13" min="11" style="1" width="16.7"/>
    <col collapsed="false" customWidth="true" hidden="false" outlineLevel="0" max="16" min="14" style="1" width="2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19" min="19" style="1" width="3.7"/>
    <col collapsed="false" customWidth="true" hidden="false" outlineLevel="0" max="20" min="20" style="1" width="18.7"/>
    <col collapsed="false" customWidth="true" hidden="false" outlineLevel="0" max="26" min="21" style="1" width="10.71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3" t="s">
        <v>1</v>
      </c>
      <c r="J2" s="3"/>
      <c r="K2" s="3"/>
      <c r="L2" s="3"/>
      <c r="M2" s="3"/>
      <c r="N2" s="3"/>
      <c r="O2" s="3"/>
      <c r="P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/>
      <c r="B3" s="2"/>
      <c r="C3" s="3" t="s">
        <v>3</v>
      </c>
      <c r="D3" s="3"/>
      <c r="E3" s="3"/>
      <c r="F3" s="3"/>
      <c r="G3" s="3"/>
      <c r="I3" s="2" t="s">
        <v>4</v>
      </c>
      <c r="J3" s="3"/>
      <c r="K3" s="3"/>
      <c r="L3" s="3"/>
      <c r="M3" s="3"/>
      <c r="N3" s="3"/>
      <c r="O3" s="3"/>
      <c r="P3" s="3"/>
      <c r="S3" s="2"/>
      <c r="T3" s="3" t="s">
        <v>5</v>
      </c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I4" s="2"/>
      <c r="J4" s="3"/>
      <c r="K4" s="3"/>
      <c r="L4" s="3"/>
      <c r="M4" s="3"/>
      <c r="N4" s="3"/>
      <c r="O4" s="3"/>
      <c r="P4" s="3"/>
      <c r="S4" s="2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2"/>
      <c r="B5" s="4" t="s">
        <v>6</v>
      </c>
      <c r="C5" s="4"/>
      <c r="D5" s="5" t="s">
        <v>7</v>
      </c>
      <c r="E5" s="5"/>
      <c r="F5" s="5"/>
      <c r="G5" s="6"/>
      <c r="I5" s="4" t="s">
        <v>6</v>
      </c>
      <c r="J5" s="4"/>
      <c r="K5" s="7" t="s">
        <v>7</v>
      </c>
      <c r="L5" s="8"/>
      <c r="M5" s="8"/>
      <c r="N5" s="9"/>
      <c r="O5" s="10"/>
      <c r="P5" s="10"/>
      <c r="S5" s="4" t="s">
        <v>6</v>
      </c>
      <c r="T5" s="4"/>
      <c r="U5" s="5" t="s">
        <v>7</v>
      </c>
      <c r="V5" s="5"/>
      <c r="W5" s="5"/>
      <c r="X5" s="5"/>
      <c r="Y5" s="5"/>
      <c r="Z5" s="5"/>
    </row>
    <row r="6" customFormat="false" ht="29.25" hidden="false" customHeight="true" outlineLevel="0" collapsed="false">
      <c r="A6" s="2"/>
      <c r="B6" s="4"/>
      <c r="C6" s="4"/>
      <c r="D6" s="11" t="s">
        <v>8</v>
      </c>
      <c r="E6" s="12" t="s">
        <v>9</v>
      </c>
      <c r="F6" s="13" t="s">
        <v>10</v>
      </c>
      <c r="G6" s="6"/>
      <c r="I6" s="4"/>
      <c r="J6" s="4"/>
      <c r="K6" s="14" t="s">
        <v>8</v>
      </c>
      <c r="L6" s="12" t="s">
        <v>9</v>
      </c>
      <c r="M6" s="15" t="s">
        <v>10</v>
      </c>
      <c r="N6" s="16"/>
      <c r="O6" s="6"/>
      <c r="P6" s="6"/>
      <c r="S6" s="4"/>
      <c r="T6" s="4"/>
      <c r="U6" s="14" t="s">
        <v>8</v>
      </c>
      <c r="V6" s="12" t="s">
        <v>9</v>
      </c>
      <c r="W6" s="13" t="s">
        <v>10</v>
      </c>
      <c r="X6" s="11" t="s">
        <v>8</v>
      </c>
      <c r="Y6" s="12" t="s">
        <v>9</v>
      </c>
      <c r="Z6" s="13" t="s">
        <v>10</v>
      </c>
      <c r="AC6" s="17"/>
    </row>
    <row r="7" customFormat="false" ht="15" hidden="false" customHeight="true" outlineLevel="0" collapsed="false">
      <c r="A7" s="2"/>
      <c r="B7" s="4"/>
      <c r="C7" s="4"/>
      <c r="D7" s="18"/>
      <c r="E7" s="19" t="s">
        <v>11</v>
      </c>
      <c r="F7" s="20"/>
      <c r="G7" s="6"/>
      <c r="I7" s="4"/>
      <c r="J7" s="4"/>
      <c r="K7" s="19"/>
      <c r="L7" s="19" t="s">
        <v>11</v>
      </c>
      <c r="M7" s="19"/>
      <c r="N7" s="21"/>
      <c r="O7" s="6"/>
      <c r="P7" s="6"/>
      <c r="S7" s="4"/>
      <c r="T7" s="4"/>
      <c r="U7" s="19"/>
      <c r="V7" s="19" t="s">
        <v>12</v>
      </c>
      <c r="W7" s="20"/>
      <c r="X7" s="18"/>
      <c r="Y7" s="19" t="s">
        <v>13</v>
      </c>
      <c r="Z7" s="20"/>
    </row>
    <row r="8" customFormat="false" ht="6.75" hidden="false" customHeight="true" outlineLevel="0" collapsed="false">
      <c r="A8" s="2"/>
      <c r="B8" s="22"/>
      <c r="C8" s="23"/>
      <c r="D8" s="24"/>
      <c r="E8" s="25"/>
      <c r="F8" s="26"/>
      <c r="G8" s="27"/>
      <c r="I8" s="22"/>
      <c r="J8" s="23"/>
      <c r="K8" s="25"/>
      <c r="L8" s="25"/>
      <c r="M8" s="25"/>
      <c r="N8" s="28"/>
      <c r="O8" s="27"/>
      <c r="P8" s="27"/>
      <c r="S8" s="22"/>
      <c r="T8" s="23"/>
      <c r="U8" s="25"/>
      <c r="V8" s="25"/>
      <c r="W8" s="25"/>
      <c r="X8" s="27"/>
      <c r="Y8" s="27"/>
      <c r="Z8" s="29"/>
    </row>
    <row r="9" customFormat="false" ht="15" hidden="false" customHeight="false" outlineLevel="0" collapsed="false">
      <c r="A9" s="2"/>
      <c r="B9" s="30"/>
      <c r="C9" s="23" t="s">
        <v>14</v>
      </c>
      <c r="D9" s="24" t="n">
        <f aca="false">SUM(D11:D34)</f>
        <v>12312332089.7547</v>
      </c>
      <c r="E9" s="25" t="n">
        <f aca="false">SUM(E11:E34)</f>
        <v>7503779924.70572</v>
      </c>
      <c r="F9" s="26" t="n">
        <f aca="false">SUM(F11:F34)</f>
        <v>4808552165.04901</v>
      </c>
      <c r="G9" s="27"/>
      <c r="I9" s="30"/>
      <c r="J9" s="23" t="s">
        <v>14</v>
      </c>
      <c r="K9" s="25" t="n">
        <f aca="false">SUM(K11:K34)</f>
        <v>10691411435.1695</v>
      </c>
      <c r="L9" s="25" t="n">
        <f aca="false">SUM(L11:L34)</f>
        <v>6685612514.83801</v>
      </c>
      <c r="M9" s="25" t="n">
        <f aca="false">SUM(M11:M34)</f>
        <v>4005798920.3315</v>
      </c>
      <c r="N9" s="28"/>
      <c r="O9" s="27"/>
      <c r="P9" s="27"/>
      <c r="S9" s="30"/>
      <c r="T9" s="23" t="s">
        <v>14</v>
      </c>
      <c r="U9" s="25" t="n">
        <f aca="false">(D9-K9)/1000000</f>
        <v>1620.92065458522</v>
      </c>
      <c r="V9" s="25" t="n">
        <f aca="false">(E9-L9)/1000000</f>
        <v>818.167409867714</v>
      </c>
      <c r="W9" s="25" t="n">
        <f aca="false">(F9-M9)/1000000</f>
        <v>802.753244717506</v>
      </c>
      <c r="X9" s="27" t="n">
        <f aca="false">U9/$U$9*100</f>
        <v>100</v>
      </c>
      <c r="Y9" s="27" t="n">
        <f aca="false">V9/$U$9*100</f>
        <v>50.4754756226532</v>
      </c>
      <c r="Z9" s="29" t="n">
        <f aca="false">W9/$U$9*100</f>
        <v>49.5245243773467</v>
      </c>
    </row>
    <row r="10" customFormat="false" ht="6.75" hidden="false" customHeight="true" outlineLevel="0" collapsed="false">
      <c r="A10" s="2"/>
      <c r="B10" s="30"/>
      <c r="C10" s="23"/>
      <c r="D10" s="24"/>
      <c r="E10" s="25"/>
      <c r="F10" s="26"/>
      <c r="G10" s="27"/>
      <c r="I10" s="30"/>
      <c r="J10" s="23"/>
      <c r="K10" s="25"/>
      <c r="L10" s="25"/>
      <c r="M10" s="25"/>
      <c r="N10" s="28"/>
      <c r="O10" s="27"/>
      <c r="P10" s="27"/>
      <c r="S10" s="30"/>
      <c r="T10" s="23"/>
      <c r="U10" s="25"/>
      <c r="V10" s="25"/>
      <c r="W10" s="25"/>
      <c r="X10" s="27"/>
      <c r="Y10" s="27"/>
      <c r="Z10" s="29"/>
    </row>
    <row r="11" customFormat="false" ht="15" hidden="false" customHeight="true" outlineLevel="0" collapsed="false">
      <c r="A11" s="2"/>
      <c r="B11" s="31" t="s">
        <v>15</v>
      </c>
      <c r="C11" s="32" t="s">
        <v>16</v>
      </c>
      <c r="D11" s="24" t="n">
        <f aca="false">E11+F11</f>
        <v>419495615.295</v>
      </c>
      <c r="E11" s="25" t="n">
        <v>228136151.209999</v>
      </c>
      <c r="F11" s="26" t="n">
        <v>191359464.085</v>
      </c>
      <c r="G11" s="27"/>
      <c r="I11" s="31" t="s">
        <v>15</v>
      </c>
      <c r="J11" s="32" t="s">
        <v>16</v>
      </c>
      <c r="K11" s="25" t="n">
        <f aca="false">L11+M11</f>
        <v>353482846.5</v>
      </c>
      <c r="L11" s="25" t="n">
        <v>202154737.295</v>
      </c>
      <c r="M11" s="25" t="n">
        <v>151328109.205</v>
      </c>
      <c r="N11" s="28"/>
      <c r="O11" s="27"/>
      <c r="P11" s="27"/>
      <c r="S11" s="31" t="s">
        <v>15</v>
      </c>
      <c r="T11" s="32" t="s">
        <v>16</v>
      </c>
      <c r="U11" s="24" t="n">
        <f aca="false">(D11-K11)/1000000</f>
        <v>66.0127687949994</v>
      </c>
      <c r="V11" s="25" t="n">
        <f aca="false">(E11-L11)/1000000</f>
        <v>25.9814139149993</v>
      </c>
      <c r="W11" s="25" t="n">
        <f aca="false">(F11-M11)/1000000</f>
        <v>40.0313548800001</v>
      </c>
      <c r="X11" s="27" t="n">
        <f aca="false">U11/$U$9*100</f>
        <v>4.07254782078716</v>
      </c>
      <c r="Y11" s="27" t="n">
        <f aca="false">V11/$U$9*100</f>
        <v>1.60288005717638</v>
      </c>
      <c r="Z11" s="29" t="n">
        <f aca="false">W11/$U$9*100</f>
        <v>2.46966776361079</v>
      </c>
    </row>
    <row r="12" customFormat="false" ht="15" hidden="false" customHeight="true" outlineLevel="0" collapsed="false">
      <c r="A12" s="2"/>
      <c r="B12" s="31" t="s">
        <v>17</v>
      </c>
      <c r="C12" s="32" t="s">
        <v>18</v>
      </c>
      <c r="D12" s="24" t="n">
        <f aca="false">E12+F12</f>
        <v>546497747.116999</v>
      </c>
      <c r="E12" s="25" t="n">
        <v>240487309.719</v>
      </c>
      <c r="F12" s="26" t="n">
        <v>306010437.398</v>
      </c>
      <c r="G12" s="27"/>
      <c r="I12" s="31" t="s">
        <v>17</v>
      </c>
      <c r="J12" s="32" t="s">
        <v>18</v>
      </c>
      <c r="K12" s="25" t="n">
        <f aca="false">L12+M12</f>
        <v>442904265.961998</v>
      </c>
      <c r="L12" s="25" t="n">
        <v>199441837.724</v>
      </c>
      <c r="M12" s="25" t="n">
        <v>243462428.237999</v>
      </c>
      <c r="N12" s="28"/>
      <c r="O12" s="27"/>
      <c r="P12" s="27"/>
      <c r="S12" s="31" t="s">
        <v>17</v>
      </c>
      <c r="T12" s="32" t="s">
        <v>18</v>
      </c>
      <c r="U12" s="24" t="n">
        <f aca="false">(D12-K12)/1000000</f>
        <v>103.593481155001</v>
      </c>
      <c r="V12" s="25" t="n">
        <f aca="false">(E12-L12)/1000000</f>
        <v>41.0454719949999</v>
      </c>
      <c r="W12" s="25" t="n">
        <f aca="false">(F12-M12)/1000000</f>
        <v>62.5480091600013</v>
      </c>
      <c r="X12" s="27" t="n">
        <f aca="false">U12/$U$9*100</f>
        <v>6.39102727588537</v>
      </c>
      <c r="Y12" s="27" t="n">
        <f aca="false">V12/$U$9*100</f>
        <v>2.53223202992025</v>
      </c>
      <c r="Z12" s="29" t="n">
        <f aca="false">W12/$U$9*100</f>
        <v>3.85879524596512</v>
      </c>
    </row>
    <row r="13" customFormat="false" ht="15" hidden="false" customHeight="true" outlineLevel="0" collapsed="false">
      <c r="A13" s="2"/>
      <c r="B13" s="31" t="s">
        <v>19</v>
      </c>
      <c r="C13" s="32" t="s">
        <v>20</v>
      </c>
      <c r="D13" s="24" t="n">
        <f aca="false">E13+F13</f>
        <v>686867797.342001</v>
      </c>
      <c r="E13" s="25" t="n">
        <v>347670496.566001</v>
      </c>
      <c r="F13" s="26" t="n">
        <v>339197300.776</v>
      </c>
      <c r="G13" s="27"/>
      <c r="I13" s="31" t="s">
        <v>19</v>
      </c>
      <c r="J13" s="32" t="s">
        <v>20</v>
      </c>
      <c r="K13" s="25" t="n">
        <f aca="false">L13+M13</f>
        <v>578522940.375004</v>
      </c>
      <c r="L13" s="25" t="n">
        <v>293705838.875002</v>
      </c>
      <c r="M13" s="25" t="n">
        <v>284817101.500002</v>
      </c>
      <c r="N13" s="28"/>
      <c r="O13" s="27"/>
      <c r="P13" s="27"/>
      <c r="S13" s="31" t="s">
        <v>19</v>
      </c>
      <c r="T13" s="32" t="s">
        <v>20</v>
      </c>
      <c r="U13" s="24" t="n">
        <f aca="false">(D13-K13)/1000000</f>
        <v>108.344856966997</v>
      </c>
      <c r="V13" s="25" t="n">
        <f aca="false">(E13-L13)/1000000</f>
        <v>53.9646576909986</v>
      </c>
      <c r="W13" s="25" t="n">
        <f aca="false">(F13-M13)/1000000</f>
        <v>54.3801992759984</v>
      </c>
      <c r="X13" s="27" t="n">
        <f aca="false">U13/$U$9*100</f>
        <v>6.6841554927759</v>
      </c>
      <c r="Y13" s="27" t="n">
        <f aca="false">V13/$U$9*100</f>
        <v>3.32925967340503</v>
      </c>
      <c r="Z13" s="29" t="n">
        <f aca="false">W13/$U$9*100</f>
        <v>3.35489581937087</v>
      </c>
    </row>
    <row r="14" customFormat="false" ht="15" hidden="false" customHeight="true" outlineLevel="0" collapsed="false">
      <c r="A14" s="2"/>
      <c r="B14" s="31" t="s">
        <v>21</v>
      </c>
      <c r="C14" s="32" t="s">
        <v>22</v>
      </c>
      <c r="D14" s="24" t="n">
        <f aca="false">E14+F14</f>
        <v>181729664.5</v>
      </c>
      <c r="E14" s="25" t="n">
        <v>78173324.5400001</v>
      </c>
      <c r="F14" s="26" t="n">
        <v>103556339.96</v>
      </c>
      <c r="G14" s="27"/>
      <c r="I14" s="31" t="s">
        <v>21</v>
      </c>
      <c r="J14" s="32" t="s">
        <v>22</v>
      </c>
      <c r="K14" s="25" t="n">
        <f aca="false">L14+M14</f>
        <v>152414185.202</v>
      </c>
      <c r="L14" s="25" t="n">
        <v>68602409.5599999</v>
      </c>
      <c r="M14" s="25" t="n">
        <v>83811775.6420002</v>
      </c>
      <c r="N14" s="28"/>
      <c r="O14" s="27"/>
      <c r="P14" s="27"/>
      <c r="S14" s="31" t="s">
        <v>21</v>
      </c>
      <c r="T14" s="32" t="s">
        <v>22</v>
      </c>
      <c r="U14" s="24" t="n">
        <f aca="false">(D14-K14)/1000000</f>
        <v>29.3154792979998</v>
      </c>
      <c r="V14" s="25" t="n">
        <f aca="false">(E14-L14)/1000000</f>
        <v>9.57091498000012</v>
      </c>
      <c r="W14" s="25" t="n">
        <f aca="false">(F14-M14)/1000000</f>
        <v>19.7445643179997</v>
      </c>
      <c r="X14" s="27" t="n">
        <f aca="false">U14/$U$9*100</f>
        <v>1.80856966780409</v>
      </c>
      <c r="Y14" s="27" t="n">
        <f aca="false">V14/$U$9*100</f>
        <v>0.590461658497975</v>
      </c>
      <c r="Z14" s="29" t="n">
        <f aca="false">W14/$U$9*100</f>
        <v>1.21810800930612</v>
      </c>
    </row>
    <row r="15" customFormat="false" ht="15" hidden="false" customHeight="true" outlineLevel="0" collapsed="false">
      <c r="A15" s="2"/>
      <c r="B15" s="31" t="s">
        <v>23</v>
      </c>
      <c r="C15" s="32" t="s">
        <v>24</v>
      </c>
      <c r="D15" s="24" t="n">
        <f aca="false">E15+F15</f>
        <v>305414473.867</v>
      </c>
      <c r="E15" s="25" t="n">
        <v>123787468.987</v>
      </c>
      <c r="F15" s="26" t="n">
        <v>181627004.88</v>
      </c>
      <c r="G15" s="27"/>
      <c r="I15" s="31" t="s">
        <v>23</v>
      </c>
      <c r="J15" s="32" t="s">
        <v>24</v>
      </c>
      <c r="K15" s="25" t="n">
        <f aca="false">L15+M15</f>
        <v>306490859.772</v>
      </c>
      <c r="L15" s="25" t="n">
        <v>115542313.982</v>
      </c>
      <c r="M15" s="25" t="n">
        <v>190948545.790001</v>
      </c>
      <c r="N15" s="28"/>
      <c r="O15" s="27"/>
      <c r="P15" s="27"/>
      <c r="S15" s="31" t="s">
        <v>23</v>
      </c>
      <c r="T15" s="32" t="s">
        <v>24</v>
      </c>
      <c r="U15" s="24" t="n">
        <f aca="false">(D15-K15)/1000000</f>
        <v>-1.07638590500081</v>
      </c>
      <c r="V15" s="25" t="n">
        <f aca="false">(E15-L15)/1000000</f>
        <v>8.2451550049998</v>
      </c>
      <c r="W15" s="25" t="n">
        <f aca="false">(F15-M15)/1000000</f>
        <v>-9.32154091000062</v>
      </c>
      <c r="X15" s="27" t="n">
        <f aca="false">U15/$U$9*100</f>
        <v>-0.0664058355944785</v>
      </c>
      <c r="Y15" s="27" t="n">
        <f aca="false">V15/$U$9*100</f>
        <v>0.508671105009126</v>
      </c>
      <c r="Z15" s="29" t="n">
        <f aca="false">W15/$U$9*100</f>
        <v>-0.575076940603606</v>
      </c>
    </row>
    <row r="16" customFormat="false" ht="15" hidden="false" customHeight="true" outlineLevel="0" collapsed="false">
      <c r="A16" s="2"/>
      <c r="B16" s="31" t="s">
        <v>25</v>
      </c>
      <c r="C16" s="32" t="s">
        <v>26</v>
      </c>
      <c r="D16" s="24" t="n">
        <f aca="false">E16+F16</f>
        <v>184463504.948</v>
      </c>
      <c r="E16" s="25" t="n">
        <v>75262215.7630002</v>
      </c>
      <c r="F16" s="26" t="n">
        <v>109201289.185</v>
      </c>
      <c r="G16" s="27"/>
      <c r="I16" s="31" t="s">
        <v>25</v>
      </c>
      <c r="J16" s="32" t="s">
        <v>26</v>
      </c>
      <c r="K16" s="25" t="n">
        <f aca="false">L16+M16</f>
        <v>148002032.076</v>
      </c>
      <c r="L16" s="25" t="n">
        <v>61410352.377</v>
      </c>
      <c r="M16" s="25" t="n">
        <v>86591679.6989997</v>
      </c>
      <c r="N16" s="28"/>
      <c r="O16" s="27"/>
      <c r="P16" s="27"/>
      <c r="S16" s="31" t="s">
        <v>25</v>
      </c>
      <c r="T16" s="32" t="s">
        <v>26</v>
      </c>
      <c r="U16" s="24" t="n">
        <f aca="false">(D16-K16)/1000000</f>
        <v>36.4614728720002</v>
      </c>
      <c r="V16" s="25" t="n">
        <f aca="false">(E16-L16)/1000000</f>
        <v>13.8518633860002</v>
      </c>
      <c r="W16" s="25" t="n">
        <f aca="false">(F16-M16)/1000000</f>
        <v>22.609609486</v>
      </c>
      <c r="X16" s="27" t="n">
        <f aca="false">U16/$U$9*100</f>
        <v>2.24942983907688</v>
      </c>
      <c r="Y16" s="27" t="n">
        <f aca="false">V16/$U$9*100</f>
        <v>0.854567640113438</v>
      </c>
      <c r="Z16" s="29" t="n">
        <f aca="false">W16/$U$9*100</f>
        <v>1.39486219896344</v>
      </c>
    </row>
    <row r="17" customFormat="false" ht="15" hidden="false" customHeight="true" outlineLevel="0" collapsed="false">
      <c r="A17" s="2"/>
      <c r="B17" s="31" t="s">
        <v>27</v>
      </c>
      <c r="C17" s="32" t="s">
        <v>28</v>
      </c>
      <c r="D17" s="24" t="n">
        <f aca="false">E17+F17</f>
        <v>138276158.614</v>
      </c>
      <c r="E17" s="25" t="n">
        <v>56516593.4239998</v>
      </c>
      <c r="F17" s="26" t="n">
        <v>81759565.19</v>
      </c>
      <c r="G17" s="27"/>
      <c r="I17" s="31" t="s">
        <v>27</v>
      </c>
      <c r="J17" s="32" t="s">
        <v>28</v>
      </c>
      <c r="K17" s="25" t="n">
        <f aca="false">L17+M17</f>
        <v>112146421.744</v>
      </c>
      <c r="L17" s="25" t="n">
        <v>46446685.194</v>
      </c>
      <c r="M17" s="25" t="n">
        <v>65699736.55</v>
      </c>
      <c r="N17" s="28"/>
      <c r="O17" s="27"/>
      <c r="P17" s="27"/>
      <c r="S17" s="31" t="s">
        <v>27</v>
      </c>
      <c r="T17" s="32" t="s">
        <v>28</v>
      </c>
      <c r="U17" s="24" t="n">
        <f aca="false">(D17-K17)/1000000</f>
        <v>26.1297368699999</v>
      </c>
      <c r="V17" s="25" t="n">
        <f aca="false">(E17-L17)/1000000</f>
        <v>10.0699082299998</v>
      </c>
      <c r="W17" s="25" t="n">
        <f aca="false">(F17-M17)/1000000</f>
        <v>16.05982864</v>
      </c>
      <c r="X17" s="27" t="n">
        <f aca="false">U17/$U$9*100</f>
        <v>1.61203059484033</v>
      </c>
      <c r="Y17" s="27" t="n">
        <f aca="false">V17/$U$9*100</f>
        <v>0.621246215939955</v>
      </c>
      <c r="Z17" s="29" t="n">
        <f aca="false">W17/$U$9*100</f>
        <v>0.990784378900372</v>
      </c>
    </row>
    <row r="18" customFormat="false" ht="15" hidden="false" customHeight="true" outlineLevel="0" collapsed="false">
      <c r="A18" s="2"/>
      <c r="B18" s="31" t="s">
        <v>29</v>
      </c>
      <c r="C18" s="32" t="s">
        <v>30</v>
      </c>
      <c r="D18" s="24" t="n">
        <f aca="false">E18+F18</f>
        <v>756183723.0032</v>
      </c>
      <c r="E18" s="25" t="n">
        <v>404360444.284198</v>
      </c>
      <c r="F18" s="26" t="n">
        <v>351823278.719002</v>
      </c>
      <c r="G18" s="27"/>
      <c r="I18" s="31" t="s">
        <v>29</v>
      </c>
      <c r="J18" s="32" t="s">
        <v>30</v>
      </c>
      <c r="K18" s="25" t="n">
        <f aca="false">L18+M18</f>
        <v>651434202.199998</v>
      </c>
      <c r="L18" s="25" t="n">
        <v>341394033.359999</v>
      </c>
      <c r="M18" s="25" t="n">
        <v>310040168.84</v>
      </c>
      <c r="N18" s="28"/>
      <c r="O18" s="27"/>
      <c r="P18" s="27"/>
      <c r="S18" s="31" t="s">
        <v>29</v>
      </c>
      <c r="T18" s="32" t="s">
        <v>30</v>
      </c>
      <c r="U18" s="24" t="n">
        <f aca="false">(D18-K18)/1000000</f>
        <v>104.749520803202</v>
      </c>
      <c r="V18" s="25" t="n">
        <f aca="false">(E18-L18)/1000000</f>
        <v>62.9664109241996</v>
      </c>
      <c r="W18" s="25" t="n">
        <f aca="false">(F18-M18)/1000000</f>
        <v>41.7831098790019</v>
      </c>
      <c r="X18" s="27" t="n">
        <f aca="false">U18/$U$9*100</f>
        <v>6.4623472164963</v>
      </c>
      <c r="Y18" s="27" t="n">
        <f aca="false">V18/$U$9*100</f>
        <v>3.88460784592274</v>
      </c>
      <c r="Z18" s="29" t="n">
        <f aca="false">W18/$U$9*100</f>
        <v>2.57773937057356</v>
      </c>
    </row>
    <row r="19" customFormat="false" ht="15" hidden="false" customHeight="true" outlineLevel="0" collapsed="false">
      <c r="A19" s="2"/>
      <c r="B19" s="31" t="s">
        <v>31</v>
      </c>
      <c r="C19" s="32" t="s">
        <v>32</v>
      </c>
      <c r="D19" s="24" t="n">
        <f aca="false">E19+F19</f>
        <v>90058621.48</v>
      </c>
      <c r="E19" s="25" t="n">
        <v>35676175.86</v>
      </c>
      <c r="F19" s="26" t="n">
        <v>54382445.62</v>
      </c>
      <c r="G19" s="27"/>
      <c r="I19" s="31" t="s">
        <v>31</v>
      </c>
      <c r="J19" s="32" t="s">
        <v>32</v>
      </c>
      <c r="K19" s="25" t="n">
        <f aca="false">L19+M19</f>
        <v>74769438.96</v>
      </c>
      <c r="L19" s="25" t="n">
        <v>32627759.42</v>
      </c>
      <c r="M19" s="25" t="n">
        <v>42141679.54</v>
      </c>
      <c r="N19" s="28"/>
      <c r="O19" s="27"/>
      <c r="P19" s="27"/>
      <c r="S19" s="31" t="s">
        <v>31</v>
      </c>
      <c r="T19" s="32" t="s">
        <v>32</v>
      </c>
      <c r="U19" s="24" t="n">
        <f aca="false">(D19-K19)/1000000</f>
        <v>15.28918252</v>
      </c>
      <c r="V19" s="25" t="n">
        <f aca="false">(E19-L19)/1000000</f>
        <v>3.04841643999999</v>
      </c>
      <c r="W19" s="25" t="n">
        <f aca="false">(F19-M19)/1000000</f>
        <v>12.24076608</v>
      </c>
      <c r="X19" s="27" t="n">
        <f aca="false">U19/$U$9*100</f>
        <v>0.943240650105256</v>
      </c>
      <c r="Y19" s="27" t="n">
        <f aca="false">V19/$U$9*100</f>
        <v>0.188066974862508</v>
      </c>
      <c r="Z19" s="29" t="n">
        <f aca="false">W19/$U$9*100</f>
        <v>0.755173675242748</v>
      </c>
    </row>
    <row r="20" customFormat="false" ht="15" hidden="false" customHeight="true" outlineLevel="0" collapsed="false">
      <c r="A20" s="2"/>
      <c r="B20" s="31" t="s">
        <v>33</v>
      </c>
      <c r="C20" s="32" t="s">
        <v>34</v>
      </c>
      <c r="D20" s="24" t="n">
        <f aca="false">E20+F20</f>
        <v>152137498.2565</v>
      </c>
      <c r="E20" s="25" t="n">
        <v>51339503.8065</v>
      </c>
      <c r="F20" s="26" t="n">
        <v>100797994.45</v>
      </c>
      <c r="G20" s="27"/>
      <c r="I20" s="31" t="s">
        <v>33</v>
      </c>
      <c r="J20" s="32" t="s">
        <v>34</v>
      </c>
      <c r="K20" s="25" t="n">
        <f aca="false">L20+M20</f>
        <v>130263322.628</v>
      </c>
      <c r="L20" s="25" t="n">
        <v>43527111.778</v>
      </c>
      <c r="M20" s="25" t="n">
        <v>86736210.8499997</v>
      </c>
      <c r="N20" s="28"/>
      <c r="O20" s="27"/>
      <c r="P20" s="27"/>
      <c r="S20" s="31" t="s">
        <v>33</v>
      </c>
      <c r="T20" s="32" t="s">
        <v>34</v>
      </c>
      <c r="U20" s="24" t="n">
        <f aca="false">(D20-K20)/1000000</f>
        <v>21.8741756285</v>
      </c>
      <c r="V20" s="25" t="n">
        <f aca="false">(E20-L20)/1000000</f>
        <v>7.81239202850001</v>
      </c>
      <c r="W20" s="25" t="n">
        <f aca="false">(F20-M20)/1000000</f>
        <v>14.0617836</v>
      </c>
      <c r="X20" s="27" t="n">
        <f aca="false">U20/$U$9*100</f>
        <v>1.34949083205417</v>
      </c>
      <c r="Y20" s="27" t="n">
        <f aca="false">V20/$U$9*100</f>
        <v>0.48197251397843</v>
      </c>
      <c r="Z20" s="29" t="n">
        <f aca="false">W20/$U$9*100</f>
        <v>0.867518318075742</v>
      </c>
    </row>
    <row r="21" customFormat="false" ht="15" hidden="false" customHeight="true" outlineLevel="0" collapsed="false">
      <c r="A21" s="2"/>
      <c r="B21" s="31" t="s">
        <v>35</v>
      </c>
      <c r="C21" s="32" t="s">
        <v>36</v>
      </c>
      <c r="D21" s="24" t="n">
        <f aca="false">E21+F21</f>
        <v>26592446.56</v>
      </c>
      <c r="E21" s="25" t="n">
        <v>9306302.05000001</v>
      </c>
      <c r="F21" s="26" t="n">
        <v>17286144.51</v>
      </c>
      <c r="G21" s="27"/>
      <c r="I21" s="31" t="s">
        <v>35</v>
      </c>
      <c r="J21" s="32" t="s">
        <v>36</v>
      </c>
      <c r="K21" s="25" t="n">
        <f aca="false">L21+M21</f>
        <v>19991647.795</v>
      </c>
      <c r="L21" s="25" t="n">
        <v>7021740.85</v>
      </c>
      <c r="M21" s="25" t="n">
        <v>12969906.945</v>
      </c>
      <c r="N21" s="28"/>
      <c r="O21" s="27"/>
      <c r="P21" s="27"/>
      <c r="S21" s="31" t="s">
        <v>35</v>
      </c>
      <c r="T21" s="32" t="s">
        <v>36</v>
      </c>
      <c r="U21" s="24" t="n">
        <f aca="false">(D21-K21)/1000000</f>
        <v>6.60079876500004</v>
      </c>
      <c r="V21" s="25" t="n">
        <f aca="false">(E21-L21)/1000000</f>
        <v>2.28456120000002</v>
      </c>
      <c r="W21" s="25" t="n">
        <f aca="false">(F21-M21)/1000000</f>
        <v>4.31623756500002</v>
      </c>
      <c r="X21" s="27" t="n">
        <f aca="false">U21/$U$9*100</f>
        <v>0.407225285600986</v>
      </c>
      <c r="Y21" s="27" t="n">
        <f aca="false">V21/$U$9*100</f>
        <v>0.140942198098192</v>
      </c>
      <c r="Z21" s="29" t="n">
        <f aca="false">W21/$U$9*100</f>
        <v>0.266283087502794</v>
      </c>
    </row>
    <row r="22" customFormat="false" ht="15" hidden="false" customHeight="true" outlineLevel="0" collapsed="false">
      <c r="A22" s="2"/>
      <c r="B22" s="31" t="s">
        <v>37</v>
      </c>
      <c r="C22" s="32" t="s">
        <v>38</v>
      </c>
      <c r="D22" s="24" t="n">
        <f aca="false">E22+F22</f>
        <v>6894247621.61503</v>
      </c>
      <c r="E22" s="25" t="n">
        <v>4947337438.06702</v>
      </c>
      <c r="F22" s="26" t="n">
        <v>1946910183.54801</v>
      </c>
      <c r="G22" s="27"/>
      <c r="I22" s="31" t="s">
        <v>37</v>
      </c>
      <c r="J22" s="32" t="s">
        <v>38</v>
      </c>
      <c r="K22" s="25" t="n">
        <f aca="false">L22+M22</f>
        <v>6198303215.41651</v>
      </c>
      <c r="L22" s="25" t="n">
        <v>4549552963.12201</v>
      </c>
      <c r="M22" s="25" t="n">
        <v>1648750252.29451</v>
      </c>
      <c r="N22" s="28"/>
      <c r="O22" s="27"/>
      <c r="P22" s="27"/>
      <c r="S22" s="31" t="s">
        <v>37</v>
      </c>
      <c r="T22" s="32" t="s">
        <v>38</v>
      </c>
      <c r="U22" s="24" t="n">
        <f aca="false">(D22-K22)/1000000</f>
        <v>695.944406198517</v>
      </c>
      <c r="V22" s="25" t="n">
        <f aca="false">(E22-L22)/1000000</f>
        <v>397.784474945016</v>
      </c>
      <c r="W22" s="25" t="n">
        <f aca="false">(F22-M22)/1000000</f>
        <v>298.159931253501</v>
      </c>
      <c r="X22" s="27" t="n">
        <f aca="false">U22/$U$9*100</f>
        <v>42.9351309843481</v>
      </c>
      <c r="Y22" s="27" t="n">
        <f aca="false">V22/$U$9*100</f>
        <v>24.5406506370175</v>
      </c>
      <c r="Z22" s="29" t="n">
        <f aca="false">W22/$U$9*100</f>
        <v>18.3944803473306</v>
      </c>
    </row>
    <row r="23" customFormat="false" ht="15" hidden="false" customHeight="true" outlineLevel="0" collapsed="false">
      <c r="A23" s="2"/>
      <c r="B23" s="31" t="s">
        <v>39</v>
      </c>
      <c r="C23" s="32" t="s">
        <v>40</v>
      </c>
      <c r="D23" s="24" t="n">
        <f aca="false">E23+F23</f>
        <v>41590700.5</v>
      </c>
      <c r="E23" s="25" t="n">
        <v>17130324</v>
      </c>
      <c r="F23" s="26" t="n">
        <v>24460376.5000001</v>
      </c>
      <c r="G23" s="27"/>
      <c r="I23" s="31" t="s">
        <v>39</v>
      </c>
      <c r="J23" s="32" t="s">
        <v>40</v>
      </c>
      <c r="K23" s="25" t="n">
        <f aca="false">L23+M23</f>
        <v>32357762.205</v>
      </c>
      <c r="L23" s="25" t="n">
        <v>13255382.705</v>
      </c>
      <c r="M23" s="25" t="n">
        <v>19102379.5</v>
      </c>
      <c r="N23" s="28"/>
      <c r="O23" s="27"/>
      <c r="P23" s="27"/>
      <c r="S23" s="31" t="s">
        <v>39</v>
      </c>
      <c r="T23" s="32" t="s">
        <v>40</v>
      </c>
      <c r="U23" s="24" t="n">
        <f aca="false">(D23-K23)/1000000</f>
        <v>9.23293829499997</v>
      </c>
      <c r="V23" s="25" t="n">
        <f aca="false">(E23-L23)/1000000</f>
        <v>3.87494129499997</v>
      </c>
      <c r="W23" s="25" t="n">
        <f aca="false">(F23-M23)/1000000</f>
        <v>5.357997</v>
      </c>
      <c r="X23" s="27" t="n">
        <f aca="false">U23/$U$9*100</f>
        <v>0.569610749846519</v>
      </c>
      <c r="Y23" s="27" t="n">
        <f aca="false">V23/$U$9*100</f>
        <v>0.239058049142543</v>
      </c>
      <c r="Z23" s="29" t="n">
        <f aca="false">W23/$U$9*100</f>
        <v>0.330552700703976</v>
      </c>
    </row>
    <row r="24" customFormat="false" ht="15" hidden="false" customHeight="true" outlineLevel="0" collapsed="false">
      <c r="A24" s="2"/>
      <c r="B24" s="31" t="s">
        <v>41</v>
      </c>
      <c r="C24" s="32" t="s">
        <v>42</v>
      </c>
      <c r="D24" s="24" t="n">
        <f aca="false">E24+F24</f>
        <v>305895659.637001</v>
      </c>
      <c r="E24" s="25" t="n">
        <v>153869037.263</v>
      </c>
      <c r="F24" s="26" t="n">
        <v>152026622.374</v>
      </c>
      <c r="G24" s="27"/>
      <c r="I24" s="31" t="s">
        <v>41</v>
      </c>
      <c r="J24" s="32" t="s">
        <v>42</v>
      </c>
      <c r="K24" s="25" t="n">
        <f aca="false">L24+M24</f>
        <v>243567957.058999</v>
      </c>
      <c r="L24" s="25" t="n">
        <v>125013498.855</v>
      </c>
      <c r="M24" s="25" t="n">
        <v>118554458.203999</v>
      </c>
      <c r="N24" s="28"/>
      <c r="O24" s="27"/>
      <c r="P24" s="27"/>
      <c r="S24" s="31" t="s">
        <v>41</v>
      </c>
      <c r="T24" s="32" t="s">
        <v>42</v>
      </c>
      <c r="U24" s="24" t="n">
        <f aca="false">(D24-K24)/1000000</f>
        <v>62.3277025780013</v>
      </c>
      <c r="V24" s="25" t="n">
        <f aca="false">(E24-L24)/1000000</f>
        <v>28.8555384080001</v>
      </c>
      <c r="W24" s="25" t="n">
        <f aca="false">(F24-M24)/1000000</f>
        <v>33.4721641700012</v>
      </c>
      <c r="X24" s="27" t="n">
        <f aca="false">U24/$U$9*100</f>
        <v>3.84520379832845</v>
      </c>
      <c r="Y24" s="27" t="n">
        <f aca="false">V24/$U$9*100</f>
        <v>1.7801943806672</v>
      </c>
      <c r="Z24" s="29" t="n">
        <f aca="false">W24/$U$9*100</f>
        <v>2.06500941766125</v>
      </c>
    </row>
    <row r="25" customFormat="false" ht="15" hidden="false" customHeight="true" outlineLevel="0" collapsed="false">
      <c r="A25" s="2"/>
      <c r="B25" s="31" t="s">
        <v>43</v>
      </c>
      <c r="C25" s="32" t="s">
        <v>44</v>
      </c>
      <c r="D25" s="24" t="n">
        <f aca="false">E25+F25</f>
        <v>116833631.409</v>
      </c>
      <c r="E25" s="25" t="n">
        <v>44814294.0900001</v>
      </c>
      <c r="F25" s="26" t="n">
        <v>72019337.3189998</v>
      </c>
      <c r="G25" s="27"/>
      <c r="I25" s="31" t="s">
        <v>43</v>
      </c>
      <c r="J25" s="32" t="s">
        <v>44</v>
      </c>
      <c r="K25" s="25" t="n">
        <f aca="false">L25+M25</f>
        <v>83921541.5939998</v>
      </c>
      <c r="L25" s="25" t="n">
        <v>32495401.89</v>
      </c>
      <c r="M25" s="25" t="n">
        <v>51426139.7039998</v>
      </c>
      <c r="N25" s="28"/>
      <c r="O25" s="27"/>
      <c r="P25" s="27"/>
      <c r="S25" s="31" t="s">
        <v>43</v>
      </c>
      <c r="T25" s="32" t="s">
        <v>44</v>
      </c>
      <c r="U25" s="24" t="n">
        <f aca="false">(D25-K25)/1000000</f>
        <v>32.9120898150001</v>
      </c>
      <c r="V25" s="25" t="n">
        <f aca="false">(E25-L25)/1000000</f>
        <v>12.3188922000001</v>
      </c>
      <c r="W25" s="25" t="n">
        <f aca="false">(F25-M25)/1000000</f>
        <v>20.593197615</v>
      </c>
      <c r="X25" s="27" t="n">
        <f aca="false">U25/$U$9*100</f>
        <v>2.03045656318211</v>
      </c>
      <c r="Y25" s="27" t="n">
        <f aca="false">V25/$U$9*100</f>
        <v>0.759993536090292</v>
      </c>
      <c r="Z25" s="29" t="n">
        <f aca="false">W25/$U$9*100</f>
        <v>1.27046302709182</v>
      </c>
    </row>
    <row r="26" customFormat="false" ht="15" hidden="false" customHeight="true" outlineLevel="0" collapsed="false">
      <c r="A26" s="2"/>
      <c r="B26" s="31" t="s">
        <v>45</v>
      </c>
      <c r="C26" s="32" t="s">
        <v>46</v>
      </c>
      <c r="D26" s="24" t="n">
        <f aca="false">E26+F26</f>
        <v>127138565.16</v>
      </c>
      <c r="E26" s="25" t="n">
        <v>72886296.34</v>
      </c>
      <c r="F26" s="26" t="n">
        <v>54252268.82</v>
      </c>
      <c r="G26" s="27"/>
      <c r="I26" s="31" t="s">
        <v>45</v>
      </c>
      <c r="J26" s="32" t="s">
        <v>46</v>
      </c>
      <c r="K26" s="25" t="n">
        <f aca="false">L26+M26</f>
        <v>94691755.57</v>
      </c>
      <c r="L26" s="25" t="n">
        <v>53285841.16</v>
      </c>
      <c r="M26" s="25" t="n">
        <v>41405914.41</v>
      </c>
      <c r="N26" s="28"/>
      <c r="O26" s="27"/>
      <c r="P26" s="27"/>
      <c r="S26" s="31" t="s">
        <v>45</v>
      </c>
      <c r="T26" s="32" t="s">
        <v>46</v>
      </c>
      <c r="U26" s="24" t="n">
        <f aca="false">(D26-K26)/1000000</f>
        <v>32.44680959</v>
      </c>
      <c r="V26" s="25" t="n">
        <f aca="false">(E26-L26)/1000000</f>
        <v>19.60045518</v>
      </c>
      <c r="W26" s="25" t="n">
        <f aca="false">(F26-M26)/1000000</f>
        <v>12.84635441</v>
      </c>
      <c r="X26" s="27" t="n">
        <f aca="false">U26/$U$9*100</f>
        <v>2.0017518746655</v>
      </c>
      <c r="Y26" s="27" t="n">
        <f aca="false">V26/$U$9*100</f>
        <v>1.20921743606356</v>
      </c>
      <c r="Z26" s="29" t="n">
        <f aca="false">W26/$U$9*100</f>
        <v>0.792534438601946</v>
      </c>
    </row>
    <row r="27" customFormat="false" ht="15" hidden="false" customHeight="true" outlineLevel="0" collapsed="false">
      <c r="A27" s="2"/>
      <c r="B27" s="31" t="s">
        <v>47</v>
      </c>
      <c r="C27" s="32" t="s">
        <v>48</v>
      </c>
      <c r="D27" s="24" t="n">
        <f aca="false">E27+F27</f>
        <v>475708870.301001</v>
      </c>
      <c r="E27" s="25" t="n">
        <v>213291528.017</v>
      </c>
      <c r="F27" s="26" t="n">
        <v>262417342.284001</v>
      </c>
      <c r="G27" s="27"/>
      <c r="I27" s="31" t="s">
        <v>47</v>
      </c>
      <c r="J27" s="32" t="s">
        <v>48</v>
      </c>
      <c r="K27" s="25" t="n">
        <f aca="false">L27+M27</f>
        <v>370903514.188</v>
      </c>
      <c r="L27" s="25" t="n">
        <v>174837709.569</v>
      </c>
      <c r="M27" s="25" t="n">
        <v>196065804.618999</v>
      </c>
      <c r="N27" s="28"/>
      <c r="O27" s="27"/>
      <c r="P27" s="27"/>
      <c r="S27" s="31" t="s">
        <v>47</v>
      </c>
      <c r="T27" s="32" t="s">
        <v>48</v>
      </c>
      <c r="U27" s="24" t="n">
        <f aca="false">(D27-K27)/1000000</f>
        <v>104.805356113001</v>
      </c>
      <c r="V27" s="25" t="n">
        <f aca="false">(E27-L27)/1000000</f>
        <v>38.4538184479997</v>
      </c>
      <c r="W27" s="25" t="n">
        <f aca="false">(F27-M27)/1000000</f>
        <v>66.3515376650018</v>
      </c>
      <c r="X27" s="27" t="n">
        <f aca="false">U27/$U$9*100</f>
        <v>6.46579188293583</v>
      </c>
      <c r="Y27" s="27" t="n">
        <f aca="false">V27/$U$9*100</f>
        <v>2.37234428096295</v>
      </c>
      <c r="Z27" s="29" t="n">
        <f aca="false">W27/$U$9*100</f>
        <v>4.09344760197288</v>
      </c>
    </row>
    <row r="28" customFormat="false" ht="15" hidden="false" customHeight="true" outlineLevel="0" collapsed="false">
      <c r="A28" s="2"/>
      <c r="B28" s="31" t="s">
        <v>49</v>
      </c>
      <c r="C28" s="32" t="s">
        <v>50</v>
      </c>
      <c r="D28" s="24" t="n">
        <f aca="false">E28+F28</f>
        <v>210419685.636001</v>
      </c>
      <c r="E28" s="25" t="n">
        <v>106433246.46</v>
      </c>
      <c r="F28" s="26" t="n">
        <v>103986439.176</v>
      </c>
      <c r="G28" s="27"/>
      <c r="I28" s="31" t="s">
        <v>49</v>
      </c>
      <c r="J28" s="32" t="s">
        <v>50</v>
      </c>
      <c r="K28" s="25" t="n">
        <f aca="false">L28+M28</f>
        <v>179901295.306</v>
      </c>
      <c r="L28" s="25" t="n">
        <v>90738241.14</v>
      </c>
      <c r="M28" s="25" t="n">
        <v>89163054.1660001</v>
      </c>
      <c r="N28" s="28"/>
      <c r="O28" s="27"/>
      <c r="P28" s="27"/>
      <c r="S28" s="31" t="s">
        <v>49</v>
      </c>
      <c r="T28" s="32" t="s">
        <v>50</v>
      </c>
      <c r="U28" s="24" t="n">
        <f aca="false">(D28-K28)/1000000</f>
        <v>30.5183903300005</v>
      </c>
      <c r="V28" s="25" t="n">
        <f aca="false">(E28-L28)/1000000</f>
        <v>15.6950053200002</v>
      </c>
      <c r="W28" s="25" t="n">
        <f aca="false">(F28-M28)/1000000</f>
        <v>14.8233850100003</v>
      </c>
      <c r="X28" s="27" t="n">
        <f aca="false">U28/$U$9*100</f>
        <v>1.8827812603702</v>
      </c>
      <c r="Y28" s="27" t="n">
        <f aca="false">V28/$U$9*100</f>
        <v>0.968277211818023</v>
      </c>
      <c r="Z28" s="29" t="n">
        <f aca="false">W28/$U$9*100</f>
        <v>0.914504048552177</v>
      </c>
    </row>
    <row r="29" customFormat="false" ht="15" hidden="false" customHeight="true" outlineLevel="0" collapsed="false">
      <c r="A29" s="2"/>
      <c r="B29" s="31" t="s">
        <v>51</v>
      </c>
      <c r="C29" s="32" t="s">
        <v>52</v>
      </c>
      <c r="D29" s="24" t="n">
        <f aca="false">E29+F29</f>
        <v>53080718.1200001</v>
      </c>
      <c r="E29" s="25" t="n">
        <v>14712056.66</v>
      </c>
      <c r="F29" s="26" t="n">
        <v>38368661.4600001</v>
      </c>
      <c r="G29" s="27"/>
      <c r="I29" s="31" t="s">
        <v>51</v>
      </c>
      <c r="J29" s="32" t="s">
        <v>52</v>
      </c>
      <c r="K29" s="25" t="n">
        <f aca="false">L29+M29</f>
        <v>39564456.32</v>
      </c>
      <c r="L29" s="25" t="n">
        <v>10832188.47</v>
      </c>
      <c r="M29" s="25" t="n">
        <v>28732267.85</v>
      </c>
      <c r="N29" s="28"/>
      <c r="O29" s="27"/>
      <c r="P29" s="27"/>
      <c r="S29" s="31" t="s">
        <v>51</v>
      </c>
      <c r="T29" s="32" t="s">
        <v>52</v>
      </c>
      <c r="U29" s="24" t="n">
        <f aca="false">(D29-K29)/1000000</f>
        <v>13.5162618000001</v>
      </c>
      <c r="V29" s="25" t="n">
        <f aca="false">(E29-L29)/1000000</f>
        <v>3.87986818999999</v>
      </c>
      <c r="W29" s="25" t="n">
        <f aca="false">(F29-M29)/1000000</f>
        <v>9.63639361000007</v>
      </c>
      <c r="X29" s="27" t="n">
        <f aca="false">U29/$U$9*100</f>
        <v>0.833863259238853</v>
      </c>
      <c r="Y29" s="27" t="n">
        <f aca="false">V29/$U$9*100</f>
        <v>0.239362005723396</v>
      </c>
      <c r="Z29" s="29" t="n">
        <f aca="false">W29/$U$9*100</f>
        <v>0.594501253515456</v>
      </c>
    </row>
    <row r="30" customFormat="false" ht="15" hidden="false" customHeight="true" outlineLevel="0" collapsed="false">
      <c r="A30" s="2"/>
      <c r="B30" s="31" t="s">
        <v>53</v>
      </c>
      <c r="C30" s="32" t="s">
        <v>54</v>
      </c>
      <c r="D30" s="24" t="n">
        <f aca="false">E30+F30</f>
        <v>198634504.704</v>
      </c>
      <c r="E30" s="25" t="n">
        <v>132436474.299001</v>
      </c>
      <c r="F30" s="26" t="n">
        <v>66198030.4049998</v>
      </c>
      <c r="G30" s="27"/>
      <c r="I30" s="31" t="s">
        <v>53</v>
      </c>
      <c r="J30" s="32" t="s">
        <v>54</v>
      </c>
      <c r="K30" s="25" t="n">
        <f aca="false">L30+M30</f>
        <v>157318458.612</v>
      </c>
      <c r="L30" s="25" t="n">
        <v>103248266.057</v>
      </c>
      <c r="M30" s="25" t="n">
        <v>54070192.5550001</v>
      </c>
      <c r="N30" s="28"/>
      <c r="O30" s="27"/>
      <c r="P30" s="27"/>
      <c r="S30" s="31" t="s">
        <v>53</v>
      </c>
      <c r="T30" s="32" t="s">
        <v>54</v>
      </c>
      <c r="U30" s="24" t="n">
        <f aca="false">(D30-K30)/1000000</f>
        <v>41.3160460920007</v>
      </c>
      <c r="V30" s="25" t="n">
        <f aca="false">(E30-L30)/1000000</f>
        <v>29.1882082420009</v>
      </c>
      <c r="W30" s="25" t="n">
        <f aca="false">(F30-M30)/1000000</f>
        <v>12.1278378499998</v>
      </c>
      <c r="X30" s="27" t="n">
        <f aca="false">U30/$U$9*100</f>
        <v>2.54892464816997</v>
      </c>
      <c r="Y30" s="27" t="n">
        <f aca="false">V30/$U$9*100</f>
        <v>1.80071789198528</v>
      </c>
      <c r="Z30" s="29" t="n">
        <f aca="false">W30/$U$9*100</f>
        <v>0.748206756184692</v>
      </c>
    </row>
    <row r="31" customFormat="false" ht="15" hidden="false" customHeight="true" outlineLevel="0" collapsed="false">
      <c r="A31" s="2"/>
      <c r="B31" s="31" t="s">
        <v>55</v>
      </c>
      <c r="C31" s="32" t="s">
        <v>56</v>
      </c>
      <c r="D31" s="24" t="n">
        <f aca="false">E31+F31</f>
        <v>273090100.39</v>
      </c>
      <c r="E31" s="25" t="n">
        <v>91421690.62</v>
      </c>
      <c r="F31" s="26" t="n">
        <v>181668409.77</v>
      </c>
      <c r="G31" s="27"/>
      <c r="I31" s="31" t="s">
        <v>55</v>
      </c>
      <c r="J31" s="32" t="s">
        <v>56</v>
      </c>
      <c r="K31" s="25" t="n">
        <f aca="false">L31+M31</f>
        <v>218763221.764999</v>
      </c>
      <c r="L31" s="25" t="n">
        <v>74423563.8050005</v>
      </c>
      <c r="M31" s="25" t="n">
        <v>144339657.959999</v>
      </c>
      <c r="N31" s="28"/>
      <c r="O31" s="27"/>
      <c r="P31" s="27"/>
      <c r="S31" s="31" t="s">
        <v>55</v>
      </c>
      <c r="T31" s="32" t="s">
        <v>56</v>
      </c>
      <c r="U31" s="24" t="n">
        <f aca="false">(D31-K31)/1000000</f>
        <v>54.3268786250005</v>
      </c>
      <c r="V31" s="25" t="n">
        <f aca="false">(E31-L31)/1000000</f>
        <v>16.9981268149995</v>
      </c>
      <c r="W31" s="25" t="n">
        <f aca="false">(F31-M31)/1000000</f>
        <v>37.328751810001</v>
      </c>
      <c r="X31" s="27" t="n">
        <f aca="false">U31/$U$9*100</f>
        <v>3.35160629061774</v>
      </c>
      <c r="Y31" s="27" t="n">
        <f aca="false">V31/$U$9*100</f>
        <v>1.04867112198957</v>
      </c>
      <c r="Z31" s="29" t="n">
        <f aca="false">W31/$U$9*100</f>
        <v>2.30293516862817</v>
      </c>
    </row>
    <row r="32" customFormat="false" ht="15" hidden="false" customHeight="true" outlineLevel="0" collapsed="false">
      <c r="A32" s="2"/>
      <c r="B32" s="31" t="s">
        <v>57</v>
      </c>
      <c r="C32" s="32" t="s">
        <v>58</v>
      </c>
      <c r="D32" s="24" t="n">
        <f aca="false">E32+F32</f>
        <v>52283922.2199999</v>
      </c>
      <c r="E32" s="25" t="n">
        <v>20263655.1</v>
      </c>
      <c r="F32" s="26" t="n">
        <v>32020267.1199999</v>
      </c>
      <c r="G32" s="27"/>
      <c r="I32" s="31" t="s">
        <v>57</v>
      </c>
      <c r="J32" s="32" t="s">
        <v>58</v>
      </c>
      <c r="K32" s="25" t="n">
        <f aca="false">L32+M32</f>
        <v>42767493.56</v>
      </c>
      <c r="L32" s="25" t="n">
        <v>16493788.83</v>
      </c>
      <c r="M32" s="25" t="n">
        <v>26273704.73</v>
      </c>
      <c r="N32" s="28"/>
      <c r="O32" s="27"/>
      <c r="P32" s="27"/>
      <c r="S32" s="31" t="s">
        <v>57</v>
      </c>
      <c r="T32" s="32" t="s">
        <v>58</v>
      </c>
      <c r="U32" s="24" t="n">
        <f aca="false">(D32-K32)/1000000</f>
        <v>9.51642865999993</v>
      </c>
      <c r="V32" s="25" t="n">
        <f aca="false">(E32-L32)/1000000</f>
        <v>3.76986626999997</v>
      </c>
      <c r="W32" s="25" t="n">
        <f aca="false">(F32-M32)/1000000</f>
        <v>5.74656238999996</v>
      </c>
      <c r="X32" s="27" t="n">
        <f aca="false">U32/$U$9*100</f>
        <v>0.587100215737278</v>
      </c>
      <c r="Y32" s="27" t="n">
        <f aca="false">V32/$U$9*100</f>
        <v>0.232575620486781</v>
      </c>
      <c r="Z32" s="29" t="n">
        <f aca="false">W32/$U$9*100</f>
        <v>0.354524595250497</v>
      </c>
    </row>
    <row r="33" customFormat="false" ht="15" hidden="false" customHeight="true" outlineLevel="0" collapsed="false">
      <c r="A33" s="2"/>
      <c r="B33" s="31" t="s">
        <v>59</v>
      </c>
      <c r="C33" s="32" t="s">
        <v>60</v>
      </c>
      <c r="D33" s="24" t="n">
        <f aca="false">E33+F33</f>
        <v>15120864.15</v>
      </c>
      <c r="E33" s="25" t="n">
        <v>6339474.65000001</v>
      </c>
      <c r="F33" s="26" t="n">
        <v>8781389.50000002</v>
      </c>
      <c r="G33" s="27"/>
      <c r="I33" s="31" t="s">
        <v>59</v>
      </c>
      <c r="J33" s="32" t="s">
        <v>60</v>
      </c>
      <c r="K33" s="25" t="n">
        <f aca="false">L33+M33</f>
        <v>10821694.15</v>
      </c>
      <c r="L33" s="25" t="n">
        <v>4629856.4</v>
      </c>
      <c r="M33" s="25" t="n">
        <v>6191837.75</v>
      </c>
      <c r="N33" s="28"/>
      <c r="O33" s="27"/>
      <c r="P33" s="27"/>
      <c r="S33" s="31" t="s">
        <v>59</v>
      </c>
      <c r="T33" s="32" t="s">
        <v>60</v>
      </c>
      <c r="U33" s="24" t="n">
        <f aca="false">(D33-K33)/1000000</f>
        <v>4.29917000000002</v>
      </c>
      <c r="V33" s="25" t="n">
        <f aca="false">(E33-L33)/1000000</f>
        <v>1.70961825000001</v>
      </c>
      <c r="W33" s="25" t="n">
        <f aca="false">(F33-M33)/1000000</f>
        <v>2.58955175000001</v>
      </c>
      <c r="X33" s="27" t="n">
        <f aca="false">U33/$U$9*100</f>
        <v>0.265230132507636</v>
      </c>
      <c r="Y33" s="27" t="n">
        <f aca="false">V33/$U$9*100</f>
        <v>0.105472050415539</v>
      </c>
      <c r="Z33" s="29" t="n">
        <f aca="false">W33/$U$9*100</f>
        <v>0.159758082092097</v>
      </c>
    </row>
    <row r="34" customFormat="false" ht="15" hidden="false" customHeight="true" outlineLevel="0" collapsed="false">
      <c r="A34" s="2"/>
      <c r="B34" s="33" t="s">
        <v>61</v>
      </c>
      <c r="C34" s="34" t="s">
        <v>62</v>
      </c>
      <c r="D34" s="35" t="n">
        <f aca="false">E34+F34</f>
        <v>60569994.9300001</v>
      </c>
      <c r="E34" s="36" t="n">
        <v>32128422.93</v>
      </c>
      <c r="F34" s="37" t="n">
        <v>28441572.0000001</v>
      </c>
      <c r="G34" s="27"/>
      <c r="I34" s="33" t="s">
        <v>61</v>
      </c>
      <c r="J34" s="34" t="s">
        <v>62</v>
      </c>
      <c r="K34" s="35" t="n">
        <f aca="false">L34+M34</f>
        <v>48106906.21</v>
      </c>
      <c r="L34" s="36" t="n">
        <v>24930992.42</v>
      </c>
      <c r="M34" s="36" t="n">
        <v>23175913.79</v>
      </c>
      <c r="N34" s="28"/>
      <c r="O34" s="27"/>
      <c r="P34" s="27"/>
      <c r="S34" s="33" t="s">
        <v>61</v>
      </c>
      <c r="T34" s="34" t="s">
        <v>62</v>
      </c>
      <c r="U34" s="35" t="n">
        <f aca="false">(D34-K34)/1000000</f>
        <v>12.4630887200001</v>
      </c>
      <c r="V34" s="36" t="n">
        <f aca="false">(E34-L34)/1000000</f>
        <v>7.19743051000001</v>
      </c>
      <c r="W34" s="36" t="n">
        <f aca="false">(F34-M34)/1000000</f>
        <v>5.26565821000006</v>
      </c>
      <c r="X34" s="38" t="n">
        <f aca="false">U34/$U$9*100</f>
        <v>0.768889500219816</v>
      </c>
      <c r="Y34" s="38" t="n">
        <f aca="false">V34/$U$9*100</f>
        <v>0.444033487366584</v>
      </c>
      <c r="Z34" s="39" t="n">
        <f aca="false">W34/$U$9*100</f>
        <v>0.324856012853232</v>
      </c>
    </row>
    <row r="35" customFormat="false" ht="6.75" hidden="false" customHeight="true" outlineLevel="0" collapsed="false">
      <c r="A35" s="2"/>
      <c r="B35" s="2"/>
      <c r="C35" s="40"/>
      <c r="D35" s="25"/>
      <c r="E35" s="25"/>
      <c r="F35" s="25"/>
      <c r="G35" s="27"/>
      <c r="I35" s="2"/>
      <c r="J35" s="40"/>
      <c r="K35" s="25"/>
      <c r="L35" s="25"/>
      <c r="M35" s="25"/>
      <c r="N35" s="27"/>
      <c r="O35" s="27"/>
      <c r="P35" s="27"/>
      <c r="S35" s="2"/>
      <c r="T35" s="40"/>
      <c r="U35" s="25"/>
      <c r="V35" s="25"/>
      <c r="W35" s="25"/>
      <c r="X35" s="27"/>
      <c r="Y35" s="27"/>
      <c r="Z35" s="27"/>
    </row>
    <row r="36" customFormat="false" ht="12" hidden="false" customHeight="true" outlineLevel="0" collapsed="false">
      <c r="A36" s="2"/>
      <c r="B36" s="40"/>
      <c r="C36" s="40"/>
      <c r="D36" s="2"/>
      <c r="E36" s="2"/>
      <c r="F36" s="2"/>
      <c r="G36" s="2"/>
      <c r="I36" s="40"/>
      <c r="J36" s="40"/>
      <c r="K36" s="2"/>
      <c r="L36" s="2"/>
      <c r="M36" s="2"/>
      <c r="N36" s="2"/>
      <c r="O36" s="2"/>
      <c r="P36" s="2"/>
      <c r="S36" s="41" t="s">
        <v>63</v>
      </c>
      <c r="T36" s="40"/>
      <c r="U36" s="2"/>
      <c r="V36" s="2"/>
      <c r="W36" s="2"/>
      <c r="X36" s="2"/>
      <c r="Y36" s="2"/>
      <c r="Z36" s="2"/>
    </row>
    <row r="37" customFormat="false" ht="12" hidden="false" customHeight="true" outlineLevel="0" collapsed="false">
      <c r="A37" s="2"/>
      <c r="B37" s="40"/>
      <c r="C37" s="40"/>
      <c r="D37" s="2"/>
      <c r="E37" s="2"/>
      <c r="F37" s="2"/>
      <c r="G37" s="2"/>
      <c r="I37" s="40"/>
      <c r="J37" s="40"/>
      <c r="K37" s="2"/>
      <c r="L37" s="2"/>
      <c r="M37" s="2"/>
      <c r="N37" s="2"/>
      <c r="O37" s="2"/>
      <c r="P37" s="2"/>
      <c r="S37" s="41"/>
      <c r="T37" s="40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B38" s="40"/>
      <c r="C38" s="40"/>
      <c r="I38" s="40"/>
      <c r="J38" s="40"/>
      <c r="S38" s="40"/>
      <c r="T38" s="40"/>
    </row>
    <row r="39" customFormat="false" ht="15" hidden="false" customHeight="false" outlineLevel="0" collapsed="false">
      <c r="S39" s="40"/>
      <c r="W39" s="42"/>
    </row>
  </sheetData>
  <mergeCells count="5">
    <mergeCell ref="B5:C7"/>
    <mergeCell ref="D5:F5"/>
    <mergeCell ref="I5:J7"/>
    <mergeCell ref="S5:T7"/>
    <mergeCell ref="U5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1-10T03:52:41Z</cp:lastPrinted>
  <dcterms:modified xsi:type="dcterms:W3CDTF">2015-01-20T08:34:12Z</dcterms:modified>
  <cp:revision>0</cp:revision>
  <dc:subject/>
  <dc:title/>
</cp:coreProperties>
</file>