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28-1-1" sheetId="1" state="visible" r:id="rId2"/>
    <sheet name="Table 28-1-2" sheetId="2" state="visible" r:id="rId3"/>
    <sheet name="Table 28-2-1" sheetId="3" state="visible" r:id="rId4"/>
    <sheet name="Table 28-2-2" sheetId="4" state="visible" r:id="rId5"/>
    <sheet name="Table 28-3-1" sheetId="5" state="visible" r:id="rId6"/>
    <sheet name="Table 28-3-2" sheetId="6" state="visible" r:id="rId7"/>
  </sheets>
  <definedNames>
    <definedName function="false" hidden="false" localSheetId="0" name="_xlnm.Print_Area" vbProcedure="false">'Table 28-1-1'!$O$1:$T$31</definedName>
    <definedName function="false" hidden="false" localSheetId="1" name="_xlnm.Print_Area" vbProcedure="false">'Table 28-1-2'!$I$1:$N$32</definedName>
    <definedName function="false" hidden="false" localSheetId="2" name="_xlnm.Print_Area" vbProcedure="false">'Table 28-2-1'!$AC$1:$AH$35</definedName>
    <definedName function="false" hidden="false" localSheetId="3" name="_xlnm.Print_Area" vbProcedure="false">'Table 28-2-2'!$H$1:$M$35</definedName>
    <definedName function="false" hidden="false" localSheetId="4" name="_xlnm.Print_Area" vbProcedure="false">'Table 28-3-1'!$AC$1:$AH$35</definedName>
    <definedName function="false" hidden="false" localSheetId="5" name="_xlnm.Print_Area" vbProcedure="false">'Table 28-3-2'!$I$1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4" uniqueCount="105">
  <si>
    <t xml:space="preserve">Table 22-1-1. Annual Sales* except Street Businesses by Section of Industrial Classification </t>
  </si>
  <si>
    <t xml:space="preserve">Table 25-1-1. Annual Expenses* except Street Businesses by Section of Industrial Classification </t>
  </si>
  <si>
    <t xml:space="preserve">Table 28-1-1. Annual Profit and Loss except Street Businesses by Section of</t>
  </si>
  <si>
    <t xml:space="preserve">                    and Sex of Representative  - Cambodia (2011)</t>
  </si>
  <si>
    <t xml:space="preserve">                     Industrial Classification  and Sex of Representative  - Cambodia (2011)</t>
  </si>
  <si>
    <t xml:space="preserve">Section of ISIC Rev.4  1)</t>
  </si>
  <si>
    <t xml:space="preserve">Sex of Representative</t>
  </si>
  <si>
    <t xml:space="preserve">Both Sexes</t>
  </si>
  <si>
    <t xml:space="preserve">Male</t>
  </si>
  <si>
    <t xml:space="preserve">Female</t>
  </si>
  <si>
    <t xml:space="preserve">(USD)</t>
  </si>
  <si>
    <t xml:space="preserve">(million USD)</t>
  </si>
  <si>
    <t xml:space="preserve">Total  2)</t>
  </si>
  <si>
    <t xml:space="preserve">B</t>
  </si>
  <si>
    <t xml:space="preserve">Mining and quarrying</t>
  </si>
  <si>
    <t xml:space="preserve">C</t>
  </si>
  <si>
    <t xml:space="preserve">Manufacturing</t>
  </si>
  <si>
    <t xml:space="preserve">D</t>
  </si>
  <si>
    <t xml:space="preserve">Electricity, gas, steam and air conditioning supply</t>
  </si>
  <si>
    <t xml:space="preserve">E</t>
  </si>
  <si>
    <t xml:space="preserve">Water supply; sewerage, waste management and remediation activities</t>
  </si>
  <si>
    <t xml:space="preserve">F</t>
  </si>
  <si>
    <t xml:space="preserve">Construction</t>
  </si>
  <si>
    <t xml:space="preserve">G</t>
  </si>
  <si>
    <t xml:space="preserve">Wholesale and retail trade; repair of motor vehicles and motorcycles</t>
  </si>
  <si>
    <t xml:space="preserve">H</t>
  </si>
  <si>
    <t xml:space="preserve">Transportation and storage</t>
  </si>
  <si>
    <t xml:space="preserve">I</t>
  </si>
  <si>
    <t xml:space="preserve">Accommodation and food service activities</t>
  </si>
  <si>
    <t xml:space="preserve">J</t>
  </si>
  <si>
    <t xml:space="preserve">Information and communication</t>
  </si>
  <si>
    <t xml:space="preserve">K</t>
  </si>
  <si>
    <t xml:space="preserve">Financial and insurance activities</t>
  </si>
  <si>
    <t xml:space="preserve">L</t>
  </si>
  <si>
    <t xml:space="preserve">Real estate activities</t>
  </si>
  <si>
    <t xml:space="preserve">M</t>
  </si>
  <si>
    <t xml:space="preserve">Professional, scientific and technical activities</t>
  </si>
  <si>
    <t xml:space="preserve">N</t>
  </si>
  <si>
    <t xml:space="preserve">Administrative and support service activities</t>
  </si>
  <si>
    <t xml:space="preserve">P</t>
  </si>
  <si>
    <t xml:space="preserve">Education</t>
  </si>
  <si>
    <t xml:space="preserve">Q</t>
  </si>
  <si>
    <t xml:space="preserve">Human health and social work activities</t>
  </si>
  <si>
    <t xml:space="preserve">R</t>
  </si>
  <si>
    <t xml:space="preserve">Arts, entertainment and recreation</t>
  </si>
  <si>
    <t xml:space="preserve">S</t>
  </si>
  <si>
    <t xml:space="preserve">Other service activities</t>
  </si>
  <si>
    <t xml:space="preserve">1) ISIC stands for International Standard Industrial Classification.  </t>
  </si>
  <si>
    <t xml:space="preserve">* Annual Profit and Loss = Annual Sales - Annual Expenses </t>
  </si>
  <si>
    <t xml:space="preserve">2) Establishments which belong to Section A, O, T, and U of ISIC Rev.4 were not surveyed.</t>
  </si>
  <si>
    <t xml:space="preserve">Table 28-1-1. Annual Profit and Loss except Street Businesses by Section of Industrial </t>
  </si>
  <si>
    <t xml:space="preserve">Table 28-1-2. Percent Distribution of Annual Profit and Loss except Street Businesses by</t>
  </si>
  <si>
    <t xml:space="preserve">                    Classification and Sex of Representative  - Cambodia (2011)</t>
  </si>
  <si>
    <t xml:space="preserve">                     Section of Industrial Classification and Sex of Representative - Cambodia (2011)</t>
  </si>
  <si>
    <t xml:space="preserve">(%)</t>
  </si>
  <si>
    <t xml:space="preserve">Table 22-2-1b. Annual Sales except Street Businesses by Section of Industrial Classification </t>
  </si>
  <si>
    <t xml:space="preserve">Table 25-2-1b. Annual Expenses except Street Businesses by Section of Industrial Classification </t>
  </si>
  <si>
    <t xml:space="preserve">Table 28-2-1b. Annual Profit and Loss except Street Businesses by Section of Industrial </t>
  </si>
  <si>
    <t xml:space="preserve">Number of Entity except Street Businesses by Section of Industrial Classification and Sex of</t>
  </si>
  <si>
    <t xml:space="preserve">Table 28-2-1. Annual Profit and Loss per Entity except Street Businesses by Section of </t>
  </si>
  <si>
    <t xml:space="preserve">                    and Sex of Representative - Cambodia (2011)</t>
  </si>
  <si>
    <t xml:space="preserve">                    Classification and Sex of Representative - Cambodia (2011)</t>
  </si>
  <si>
    <t xml:space="preserve">Representative - Cambodia (2011)</t>
  </si>
  <si>
    <t xml:space="preserve">                     Industrial Classification and Sex of Representative - Cambodia (2011)</t>
  </si>
  <si>
    <t xml:space="preserve">(entity)</t>
  </si>
  <si>
    <t xml:space="preserve">(USD / entity)</t>
  </si>
  <si>
    <t xml:space="preserve">* The formula for calculating Annual Sales per Entityis as follows:</t>
  </si>
  <si>
    <t xml:space="preserve">* The formula for calculating Annual Expenses per Entity is as follows:</t>
  </si>
  <si>
    <t xml:space="preserve">   Annual Sales per Entity = Annual Sales/ Number of Entities</t>
  </si>
  <si>
    <t xml:space="preserve">   Annual Expenses per Entity = Annual Expenses/ Number of Entities.</t>
  </si>
  <si>
    <t xml:space="preserve">* The formula for calculating Annual Profit and Loss per Entityis as follows:</t>
  </si>
  <si>
    <t xml:space="preserve">* The entities with no sale, sales not reported, and no expenses and expenses not reported are excluded from</t>
  </si>
  <si>
    <t xml:space="preserve">  Annual Profit and Loss per Entity = Annual Profit and Loss/ Number of Entities.</t>
  </si>
  <si>
    <t xml:space="preserve">   calculation of "Annual Profit and Loss per Entity".</t>
  </si>
  <si>
    <t xml:space="preserve">* The Entities with No sale, Sales not reported, and No expenses and Expenses not reported are excluded </t>
  </si>
  <si>
    <t xml:space="preserve">   from calculation of "Annual Profit and Loss per Entity".</t>
  </si>
  <si>
    <t xml:space="preserve">Table 28-2-1. Annual Profit and Loss per Entity except Street Businesses by Section of Industrial </t>
  </si>
  <si>
    <t xml:space="preserve">Table 28-2-2. Proportion to Average Annual Profit and Loss per Entity except Street Businesses </t>
  </si>
  <si>
    <t xml:space="preserve">              Classification and Sex of Representative - Cambodia (2011)</t>
  </si>
  <si>
    <t xml:space="preserve">    by Section of Industrial Classification and Sex of Representative - Cambodia (2011)</t>
  </si>
  <si>
    <t xml:space="preserve">(proportion to average)</t>
  </si>
  <si>
    <t xml:space="preserve">Table 22-3-1b. Annual Sales except Street Businesses by Section of Industrial Classification </t>
  </si>
  <si>
    <t xml:space="preserve">Table 25-3-1b. Annual Expenses except Street Businesses by Section of Industrial Classification </t>
  </si>
  <si>
    <t xml:space="preserve">Table 28-3-1b. Annual Profit and Loss except Street Businesses by Section of Industrial </t>
  </si>
  <si>
    <t xml:space="preserve">Number of Persons Engaged except Street Businesses by Section of Industrial Classification </t>
  </si>
  <si>
    <t xml:space="preserve">Table 28-3-1. Annual Profit and Loss per Person Engaged except Street Businesses by Section </t>
  </si>
  <si>
    <t xml:space="preserve">               and Sex of Representative - Cambodia (2011)</t>
  </si>
  <si>
    <t xml:space="preserve">and Sex of Representative - Cambodia (2011)</t>
  </si>
  <si>
    <t xml:space="preserve">                     of Industrial Classification and Sex of Representative - Cambodia (2011)</t>
  </si>
  <si>
    <t xml:space="preserve">(persons engaged)</t>
  </si>
  <si>
    <t xml:space="preserve">(USD / person engaged)</t>
  </si>
  <si>
    <t xml:space="preserve">* The formula for calculating Annual Sales per Person Engaged is as follows:</t>
  </si>
  <si>
    <t xml:space="preserve">* The formula for calculating Annual Expenses per Person Engaged is as follows:</t>
  </si>
  <si>
    <t xml:space="preserve">   Annual Sales per Person Engaged = Annual Sales/ Number of Persons Engaged </t>
  </si>
  <si>
    <t xml:space="preserve">  Annual Expenses per Person Engaged = Total Annual Expenses/ Number of Persons Engaged </t>
  </si>
  <si>
    <t xml:space="preserve">* The formula for calculating Annual Profit and Loss per Person Engaged is as follows:</t>
  </si>
  <si>
    <t xml:space="preserve">* The Persons Engaged of those Entities with No sale, Sales not reported, and No expenses and</t>
  </si>
  <si>
    <t xml:space="preserve">   Annual Profit and Loss per Person Engaged = Annual Profit and Loss/ Number of Persons Engaged </t>
  </si>
  <si>
    <t xml:space="preserve">  Expenses not reported are excluded  from calculation of "Annual Profit and Loss per Person Engaged".</t>
  </si>
  <si>
    <t xml:space="preserve">Table 28-3-1. Annual Profit and Loss per Person Engaged except Street Businesses by Section of Industrial </t>
  </si>
  <si>
    <t xml:space="preserve">Table 28-3-2. Proportion to Average Annual Profit and Loss per Person Engaged except Street Businesses</t>
  </si>
  <si>
    <t xml:space="preserve">                     by Section of Industrial Classification and Sex of Representative - Cambodia (2011)</t>
  </si>
  <si>
    <t xml:space="preserve">Annual Profit and Loss per Person Engaged = Annual Profit and Loss/ Number of Persons Engaged </t>
  </si>
  <si>
    <t xml:space="preserve">* The Persons Engaged of those Entities with No sale, Sales not reported, and No expenses  and </t>
  </si>
  <si>
    <t xml:space="preserve">   Expenses not reported are excluded  from calculation of "Annual Profit and Loss per Person Engaged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[RED]\-#,##0\ "/>
    <numFmt numFmtId="166" formatCode="@"/>
    <numFmt numFmtId="167" formatCode="#,##0.0_ ;[RED]\-#,##0.0\ "/>
    <numFmt numFmtId="168" formatCode="0.0_ ;[RED]\-0.0\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3"/>
      <charset val="128"/>
    </font>
    <font>
      <sz val="10"/>
      <color rgb="FFFF0000"/>
      <name val="Arial"/>
      <family val="2"/>
    </font>
    <font>
      <i val="true"/>
      <sz val="10"/>
      <name val="Arial Unicode MS"/>
      <family val="3"/>
      <charset val="128"/>
    </font>
    <font>
      <i val="true"/>
      <sz val="9"/>
      <name val="Arial Unicode MS"/>
      <family val="3"/>
      <charset val="128"/>
    </font>
    <font>
      <sz val="9"/>
      <name val="Arial Unicode MS"/>
      <family val="3"/>
      <charset val="128"/>
    </font>
    <font>
      <i val="true"/>
      <sz val="10"/>
      <color rgb="FFFF0000"/>
      <name val="Arial Unicode MS"/>
      <family val="3"/>
      <charset val="128"/>
    </font>
    <font>
      <i val="true"/>
      <sz val="8"/>
      <name val="Arial Unicode MS"/>
      <family val="3"/>
      <charset val="128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/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X34"/>
  <sheetViews>
    <sheetView showFormulas="false" showGridLines="false" showRowColHeaders="true" showZeros="true" rightToLeft="false" tabSelected="true" showOutlineSymbols="true" defaultGridColor="true" view="normal" topLeftCell="O1" colorId="64" zoomScale="100" zoomScaleNormal="100" zoomScalePageLayoutView="100" workbookViewId="0">
      <selection pane="topLeft" activeCell="O1" activeCellId="0" sqref="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9.7"/>
    <col collapsed="false" customWidth="true" hidden="false" outlineLevel="0" max="3" min="3" style="1" width="28.85"/>
    <col collapsed="false" customWidth="true" hidden="false" outlineLevel="0" max="4" min="4" style="1" width="16.84"/>
    <col collapsed="false" customWidth="true" hidden="false" outlineLevel="0" max="5" min="5" style="1" width="16.42"/>
    <col collapsed="false" customWidth="true" hidden="false" outlineLevel="0" max="6" min="6" style="1" width="17.14"/>
    <col collapsed="false" customWidth="true" hidden="false" outlineLevel="0" max="8" min="7" style="1" width="2.7"/>
    <col collapsed="false" customWidth="true" hidden="false" outlineLevel="0" max="9" min="9" style="1" width="9.7"/>
    <col collapsed="false" customWidth="true" hidden="false" outlineLevel="0" max="10" min="10" style="1" width="28.85"/>
    <col collapsed="false" customWidth="true" hidden="false" outlineLevel="0" max="11" min="11" style="1" width="16.84"/>
    <col collapsed="false" customWidth="true" hidden="false" outlineLevel="0" max="12" min="12" style="1" width="16.42"/>
    <col collapsed="false" customWidth="true" hidden="false" outlineLevel="0" max="13" min="13" style="1" width="17.14"/>
    <col collapsed="false" customWidth="true" hidden="false" outlineLevel="0" max="14" min="14" style="1" width="2.56"/>
    <col collapsed="false" customWidth="true" hidden="false" outlineLevel="0" max="15" min="15" style="1" width="1.99"/>
    <col collapsed="false" customWidth="true" hidden="false" outlineLevel="0" max="16" min="16" style="1" width="9.7"/>
    <col collapsed="false" customWidth="true" hidden="false" outlineLevel="0" max="17" min="17" style="1" width="37.41"/>
    <col collapsed="false" customWidth="true" hidden="false" outlineLevel="0" max="18" min="18" style="1" width="13.99"/>
    <col collapsed="false" customWidth="true" hidden="false" outlineLevel="0" max="19" min="19" style="1" width="12.99"/>
    <col collapsed="false" customWidth="true" hidden="false" outlineLevel="0" max="20" min="20" style="1" width="12.85"/>
    <col collapsed="false" customWidth="true" hidden="false" outlineLevel="0" max="21" min="21" style="1" width="10.71"/>
    <col collapsed="false" customWidth="false" hidden="false" outlineLevel="0" max="257" min="22" style="1" width="9.14"/>
  </cols>
  <sheetData>
    <row r="1" customFormat="false" ht="1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P1" s="2"/>
      <c r="Q1" s="2"/>
      <c r="R1" s="2"/>
      <c r="S1" s="2"/>
      <c r="T1" s="2"/>
    </row>
    <row r="2" customFormat="false" ht="15" hidden="false" customHeight="true" outlineLevel="0" collapsed="false">
      <c r="B2" s="2" t="s">
        <v>0</v>
      </c>
      <c r="C2" s="2"/>
      <c r="D2" s="3"/>
      <c r="E2" s="3"/>
      <c r="F2" s="3"/>
      <c r="G2" s="2"/>
      <c r="H2" s="2"/>
      <c r="I2" s="2" t="s">
        <v>1</v>
      </c>
      <c r="J2" s="3"/>
      <c r="K2" s="3"/>
      <c r="L2" s="3"/>
      <c r="M2" s="3"/>
      <c r="P2" s="2" t="s">
        <v>2</v>
      </c>
      <c r="Q2" s="3"/>
      <c r="R2" s="3"/>
      <c r="S2" s="3"/>
      <c r="T2" s="3"/>
    </row>
    <row r="3" customFormat="false" ht="15" hidden="false" customHeight="true" outlineLevel="0" collapsed="false">
      <c r="B3" s="2" t="s">
        <v>3</v>
      </c>
      <c r="C3" s="3"/>
      <c r="D3" s="3"/>
      <c r="E3" s="3"/>
      <c r="F3" s="3"/>
      <c r="G3" s="2"/>
      <c r="H3" s="2"/>
      <c r="I3" s="2" t="s">
        <v>3</v>
      </c>
      <c r="J3" s="3"/>
      <c r="K3" s="3"/>
      <c r="L3" s="3"/>
      <c r="M3" s="3"/>
      <c r="P3" s="2" t="s">
        <v>4</v>
      </c>
      <c r="Q3" s="3"/>
      <c r="R3" s="3"/>
      <c r="S3" s="3"/>
      <c r="T3" s="3"/>
    </row>
    <row r="4" customFormat="false" ht="15" hidden="false" customHeight="true" outlineLevel="0" collapsed="false">
      <c r="B4" s="2"/>
      <c r="C4" s="3"/>
      <c r="D4" s="3"/>
      <c r="E4" s="3"/>
      <c r="F4" s="3"/>
      <c r="G4" s="2"/>
      <c r="H4" s="2"/>
      <c r="I4" s="2"/>
      <c r="J4" s="3"/>
      <c r="K4" s="3"/>
      <c r="L4" s="3"/>
      <c r="M4" s="3"/>
      <c r="P4" s="2"/>
      <c r="Q4" s="3"/>
      <c r="R4" s="3"/>
      <c r="S4" s="3"/>
      <c r="T4" s="3"/>
    </row>
    <row r="5" customFormat="false" ht="15" hidden="false" customHeight="true" outlineLevel="0" collapsed="false">
      <c r="B5" s="4" t="s">
        <v>5</v>
      </c>
      <c r="C5" s="4"/>
      <c r="D5" s="5" t="s">
        <v>6</v>
      </c>
      <c r="E5" s="5"/>
      <c r="F5" s="5"/>
      <c r="G5" s="2"/>
      <c r="H5" s="2"/>
      <c r="I5" s="4" t="s">
        <v>5</v>
      </c>
      <c r="J5" s="4"/>
      <c r="K5" s="5" t="s">
        <v>6</v>
      </c>
      <c r="L5" s="5"/>
      <c r="M5" s="5"/>
      <c r="P5" s="4" t="s">
        <v>5</v>
      </c>
      <c r="Q5" s="4"/>
      <c r="R5" s="5" t="s">
        <v>6</v>
      </c>
      <c r="S5" s="5"/>
      <c r="T5" s="5"/>
    </row>
    <row r="6" customFormat="false" ht="29.25" hidden="false" customHeight="true" outlineLevel="0" collapsed="false">
      <c r="B6" s="4"/>
      <c r="C6" s="4"/>
      <c r="D6" s="6" t="s">
        <v>7</v>
      </c>
      <c r="E6" s="7" t="s">
        <v>8</v>
      </c>
      <c r="F6" s="8" t="s">
        <v>9</v>
      </c>
      <c r="G6" s="2"/>
      <c r="H6" s="2"/>
      <c r="I6" s="4"/>
      <c r="J6" s="4"/>
      <c r="K6" s="6" t="s">
        <v>7</v>
      </c>
      <c r="L6" s="7" t="s">
        <v>8</v>
      </c>
      <c r="M6" s="8" t="s">
        <v>9</v>
      </c>
      <c r="P6" s="4"/>
      <c r="Q6" s="4"/>
      <c r="R6" s="9" t="s">
        <v>7</v>
      </c>
      <c r="S6" s="7" t="s">
        <v>8</v>
      </c>
      <c r="T6" s="8" t="s">
        <v>9</v>
      </c>
      <c r="X6" s="10"/>
    </row>
    <row r="7" customFormat="false" ht="15" hidden="false" customHeight="true" outlineLevel="0" collapsed="false">
      <c r="B7" s="4"/>
      <c r="C7" s="4"/>
      <c r="D7" s="11"/>
      <c r="E7" s="12" t="s">
        <v>10</v>
      </c>
      <c r="F7" s="13"/>
      <c r="G7" s="2"/>
      <c r="H7" s="2"/>
      <c r="I7" s="4"/>
      <c r="J7" s="4"/>
      <c r="K7" s="11"/>
      <c r="L7" s="12" t="s">
        <v>10</v>
      </c>
      <c r="M7" s="13"/>
      <c r="P7" s="4"/>
      <c r="Q7" s="4"/>
      <c r="R7" s="12"/>
      <c r="S7" s="12" t="s">
        <v>11</v>
      </c>
      <c r="T7" s="13"/>
    </row>
    <row r="8" customFormat="false" ht="6.75" hidden="false" customHeight="true" outlineLevel="0" collapsed="false">
      <c r="B8" s="14"/>
      <c r="C8" s="15"/>
      <c r="D8" s="16"/>
      <c r="E8" s="17"/>
      <c r="F8" s="18"/>
      <c r="G8" s="2"/>
      <c r="H8" s="2"/>
      <c r="I8" s="19"/>
      <c r="J8" s="20"/>
      <c r="K8" s="16"/>
      <c r="L8" s="17"/>
      <c r="M8" s="18"/>
      <c r="P8" s="19"/>
      <c r="Q8" s="20"/>
      <c r="R8" s="17"/>
      <c r="S8" s="17"/>
      <c r="T8" s="18"/>
    </row>
    <row r="9" customFormat="false" ht="15" hidden="false" customHeight="false" outlineLevel="0" collapsed="false">
      <c r="B9" s="21" t="s">
        <v>12</v>
      </c>
      <c r="C9" s="22"/>
      <c r="D9" s="16" t="n">
        <f aca="false">SUM(D11:D27)</f>
        <v>12312332089.7547</v>
      </c>
      <c r="E9" s="17" t="n">
        <f aca="false">SUM(E11:E27)</f>
        <v>7503779924.7057</v>
      </c>
      <c r="F9" s="18" t="n">
        <f aca="false">SUM(F11:F27)</f>
        <v>4808552165.049</v>
      </c>
      <c r="G9" s="2"/>
      <c r="H9" s="2"/>
      <c r="I9" s="23" t="s">
        <v>12</v>
      </c>
      <c r="J9" s="24"/>
      <c r="K9" s="16" t="n">
        <f aca="false">SUM(K11:K27)</f>
        <v>10691411435.1695</v>
      </c>
      <c r="L9" s="17" t="n">
        <f aca="false">SUM(L11:L27)</f>
        <v>6685612514.83801</v>
      </c>
      <c r="M9" s="18" t="n">
        <f aca="false">SUM(M11:M27)</f>
        <v>4005798920.33152</v>
      </c>
      <c r="P9" s="23" t="s">
        <v>12</v>
      </c>
      <c r="Q9" s="24"/>
      <c r="R9" s="17" t="n">
        <f aca="false">(D9-K9)/1000000</f>
        <v>1620.92065458518</v>
      </c>
      <c r="S9" s="17" t="n">
        <f aca="false">(E9-L9)/1000000</f>
        <v>818.167409867695</v>
      </c>
      <c r="T9" s="18" t="n">
        <f aca="false">(F9-M9)/1000000</f>
        <v>802.753244717484</v>
      </c>
    </row>
    <row r="10" customFormat="false" ht="6" hidden="false" customHeight="true" outlineLevel="0" collapsed="false">
      <c r="B10" s="21"/>
      <c r="C10" s="22"/>
      <c r="D10" s="16"/>
      <c r="E10" s="17"/>
      <c r="F10" s="18"/>
      <c r="G10" s="2"/>
      <c r="H10" s="2"/>
      <c r="I10" s="23"/>
      <c r="J10" s="24"/>
      <c r="K10" s="16"/>
      <c r="L10" s="17"/>
      <c r="M10" s="18"/>
      <c r="P10" s="23"/>
      <c r="Q10" s="24"/>
      <c r="R10" s="17"/>
      <c r="S10" s="17"/>
      <c r="T10" s="18"/>
    </row>
    <row r="11" customFormat="false" ht="21" hidden="false" customHeight="true" outlineLevel="0" collapsed="false">
      <c r="B11" s="21" t="s">
        <v>13</v>
      </c>
      <c r="C11" s="22" t="s">
        <v>14</v>
      </c>
      <c r="D11" s="16" t="n">
        <f aca="false">E11+F11</f>
        <v>55220776.96</v>
      </c>
      <c r="E11" s="17" t="n">
        <v>53625222.16</v>
      </c>
      <c r="F11" s="18" t="n">
        <v>1595554.8</v>
      </c>
      <c r="G11" s="2"/>
      <c r="H11" s="2"/>
      <c r="I11" s="23" t="s">
        <v>13</v>
      </c>
      <c r="J11" s="24" t="s">
        <v>14</v>
      </c>
      <c r="K11" s="16" t="n">
        <f aca="false">L11+M11</f>
        <v>43254592.57</v>
      </c>
      <c r="L11" s="17" t="n">
        <v>40402917.46</v>
      </c>
      <c r="M11" s="18" t="n">
        <v>2851675.11</v>
      </c>
      <c r="P11" s="23" t="s">
        <v>13</v>
      </c>
      <c r="Q11" s="24" t="s">
        <v>14</v>
      </c>
      <c r="R11" s="17" t="n">
        <f aca="false">(D11-K11)/1000000</f>
        <v>11.96618439</v>
      </c>
      <c r="S11" s="17" t="n">
        <f aca="false">(E11-L11)/1000000</f>
        <v>13.2223047</v>
      </c>
      <c r="T11" s="18" t="n">
        <f aca="false">(F11-M11)/1000000</f>
        <v>-1.25612031</v>
      </c>
    </row>
    <row r="12" customFormat="false" ht="20.25" hidden="false" customHeight="true" outlineLevel="0" collapsed="false">
      <c r="B12" s="21" t="s">
        <v>15</v>
      </c>
      <c r="C12" s="22" t="s">
        <v>16</v>
      </c>
      <c r="D12" s="16" t="n">
        <f aca="false">E12+F12</f>
        <v>2819297793.46269</v>
      </c>
      <c r="E12" s="17" t="n">
        <v>2130413610.71069</v>
      </c>
      <c r="F12" s="18" t="n">
        <v>688884182.751999</v>
      </c>
      <c r="G12" s="2"/>
      <c r="H12" s="2"/>
      <c r="I12" s="23" t="s">
        <v>15</v>
      </c>
      <c r="J12" s="24" t="s">
        <v>16</v>
      </c>
      <c r="K12" s="16" t="n">
        <f aca="false">L12+M12</f>
        <v>2675602004.49649</v>
      </c>
      <c r="L12" s="17" t="n">
        <v>1987895039.64299</v>
      </c>
      <c r="M12" s="18" t="n">
        <v>687706964.853501</v>
      </c>
      <c r="P12" s="23" t="s">
        <v>15</v>
      </c>
      <c r="Q12" s="24" t="s">
        <v>16</v>
      </c>
      <c r="R12" s="17" t="n">
        <f aca="false">(D12-K12)/1000000</f>
        <v>143.695788966193</v>
      </c>
      <c r="S12" s="17" t="n">
        <f aca="false">(E12-L12)/1000000</f>
        <v>142.518571067695</v>
      </c>
      <c r="T12" s="18" t="n">
        <f aca="false">(F12-M12)/1000000</f>
        <v>1.17721789849794</v>
      </c>
    </row>
    <row r="13" customFormat="false" ht="39.95" hidden="false" customHeight="true" outlineLevel="0" collapsed="false">
      <c r="B13" s="21" t="s">
        <v>17</v>
      </c>
      <c r="C13" s="22" t="s">
        <v>18</v>
      </c>
      <c r="D13" s="16" t="n">
        <f aca="false">E13+F13</f>
        <v>562963803.757001</v>
      </c>
      <c r="E13" s="17" t="n">
        <v>148955443.812</v>
      </c>
      <c r="F13" s="18" t="n">
        <v>414008359.945001</v>
      </c>
      <c r="G13" s="2"/>
      <c r="H13" s="2"/>
      <c r="I13" s="23" t="s">
        <v>17</v>
      </c>
      <c r="J13" s="24" t="s">
        <v>18</v>
      </c>
      <c r="K13" s="16" t="n">
        <f aca="false">L13+M13</f>
        <v>478703296.017</v>
      </c>
      <c r="L13" s="17" t="n">
        <v>113449615.037</v>
      </c>
      <c r="M13" s="18" t="n">
        <v>365253680.98</v>
      </c>
      <c r="P13" s="23" t="s">
        <v>17</v>
      </c>
      <c r="Q13" s="24" t="s">
        <v>18</v>
      </c>
      <c r="R13" s="17" t="n">
        <f aca="false">(D13-K13)/1000000</f>
        <v>84.2605077400003</v>
      </c>
      <c r="S13" s="17" t="n">
        <f aca="false">(E13-L13)/1000000</f>
        <v>35.5058287749996</v>
      </c>
      <c r="T13" s="18" t="n">
        <f aca="false">(F13-M13)/1000000</f>
        <v>48.7546789650006</v>
      </c>
    </row>
    <row r="14" customFormat="false" ht="45.75" hidden="false" customHeight="true" outlineLevel="0" collapsed="false">
      <c r="B14" s="21" t="s">
        <v>19</v>
      </c>
      <c r="C14" s="22" t="s">
        <v>20</v>
      </c>
      <c r="D14" s="16" t="n">
        <f aca="false">E14+F14</f>
        <v>47788079.325</v>
      </c>
      <c r="E14" s="17" t="n">
        <v>46101046.205</v>
      </c>
      <c r="F14" s="18" t="n">
        <v>1687033.12</v>
      </c>
      <c r="G14" s="2"/>
      <c r="H14" s="2"/>
      <c r="I14" s="23" t="s">
        <v>19</v>
      </c>
      <c r="J14" s="24" t="s">
        <v>20</v>
      </c>
      <c r="K14" s="16" t="n">
        <f aca="false">L14+M14</f>
        <v>38116109.375</v>
      </c>
      <c r="L14" s="17" t="n">
        <v>36844793.365</v>
      </c>
      <c r="M14" s="18" t="n">
        <v>1271316.01</v>
      </c>
      <c r="P14" s="23" t="s">
        <v>19</v>
      </c>
      <c r="Q14" s="24" t="s">
        <v>20</v>
      </c>
      <c r="R14" s="17" t="n">
        <f aca="false">(D14-K14)/1000000</f>
        <v>9.67196994999998</v>
      </c>
      <c r="S14" s="17" t="n">
        <f aca="false">(E14-L14)/1000000</f>
        <v>9.25625283999998</v>
      </c>
      <c r="T14" s="18" t="n">
        <f aca="false">(F14-M14)/1000000</f>
        <v>0.41571711</v>
      </c>
    </row>
    <row r="15" customFormat="false" ht="17.25" hidden="false" customHeight="true" outlineLevel="0" collapsed="false">
      <c r="B15" s="21" t="s">
        <v>21</v>
      </c>
      <c r="C15" s="22" t="s">
        <v>22</v>
      </c>
      <c r="D15" s="16" t="n">
        <f aca="false">E15+F15</f>
        <v>64934442.85</v>
      </c>
      <c r="E15" s="17" t="n">
        <v>57850345.53</v>
      </c>
      <c r="F15" s="18" t="n">
        <v>7084097.32</v>
      </c>
      <c r="G15" s="2"/>
      <c r="H15" s="2"/>
      <c r="I15" s="23" t="s">
        <v>21</v>
      </c>
      <c r="J15" s="24" t="s">
        <v>22</v>
      </c>
      <c r="K15" s="16" t="n">
        <f aca="false">L15+M15</f>
        <v>65767617.36</v>
      </c>
      <c r="L15" s="17" t="n">
        <v>58969005.05</v>
      </c>
      <c r="M15" s="18" t="n">
        <v>6798612.31</v>
      </c>
      <c r="P15" s="23" t="s">
        <v>21</v>
      </c>
      <c r="Q15" s="24" t="s">
        <v>22</v>
      </c>
      <c r="R15" s="17" t="n">
        <f aca="false">(D15-K15)/1000000</f>
        <v>-0.833174509999983</v>
      </c>
      <c r="S15" s="17" t="n">
        <f aca="false">(E15-L15)/1000000</f>
        <v>-1.11865951999998</v>
      </c>
      <c r="T15" s="18" t="n">
        <f aca="false">(F15-M15)/1000000</f>
        <v>0.285485010000002</v>
      </c>
    </row>
    <row r="16" customFormat="false" ht="39" hidden="false" customHeight="true" outlineLevel="0" collapsed="false">
      <c r="B16" s="21" t="s">
        <v>23</v>
      </c>
      <c r="C16" s="22" t="s">
        <v>24</v>
      </c>
      <c r="D16" s="16" t="n">
        <f aca="false">E16+F16</f>
        <v>5035339702.83402</v>
      </c>
      <c r="E16" s="17" t="n">
        <v>2293705091.92002</v>
      </c>
      <c r="F16" s="18" t="n">
        <v>2741634610.914</v>
      </c>
      <c r="G16" s="2"/>
      <c r="H16" s="2"/>
      <c r="I16" s="23" t="s">
        <v>23</v>
      </c>
      <c r="J16" s="24" t="s">
        <v>24</v>
      </c>
      <c r="K16" s="16" t="n">
        <f aca="false">L16+M16</f>
        <v>4228420631.76403</v>
      </c>
      <c r="L16" s="17" t="n">
        <v>2052741942.72102</v>
      </c>
      <c r="M16" s="18" t="n">
        <v>2175678689.04302</v>
      </c>
      <c r="P16" s="23" t="s">
        <v>23</v>
      </c>
      <c r="Q16" s="24" t="s">
        <v>24</v>
      </c>
      <c r="R16" s="17" t="n">
        <f aca="false">(D16-K16)/1000000</f>
        <v>806.919071069981</v>
      </c>
      <c r="S16" s="17" t="n">
        <f aca="false">(E16-L16)/1000000</f>
        <v>240.963149199</v>
      </c>
      <c r="T16" s="18" t="n">
        <f aca="false">(F16-M16)/1000000</f>
        <v>565.955921870981</v>
      </c>
    </row>
    <row r="17" customFormat="false" ht="20.25" hidden="false" customHeight="true" outlineLevel="0" collapsed="false">
      <c r="B17" s="21" t="s">
        <v>25</v>
      </c>
      <c r="C17" s="22" t="s">
        <v>26</v>
      </c>
      <c r="D17" s="16" t="n">
        <f aca="false">E17+F17</f>
        <v>189449242.63</v>
      </c>
      <c r="E17" s="17" t="n">
        <v>173671891.17</v>
      </c>
      <c r="F17" s="18" t="n">
        <v>15777351.46</v>
      </c>
      <c r="G17" s="2"/>
      <c r="H17" s="2"/>
      <c r="I17" s="23" t="s">
        <v>25</v>
      </c>
      <c r="J17" s="24" t="s">
        <v>26</v>
      </c>
      <c r="K17" s="16" t="n">
        <f aca="false">L17+M17</f>
        <v>170430738.58</v>
      </c>
      <c r="L17" s="17" t="n">
        <v>156906463.25</v>
      </c>
      <c r="M17" s="18" t="n">
        <v>13524275.33</v>
      </c>
      <c r="P17" s="23" t="s">
        <v>25</v>
      </c>
      <c r="Q17" s="24" t="s">
        <v>26</v>
      </c>
      <c r="R17" s="17" t="n">
        <f aca="false">(D17-K17)/1000000</f>
        <v>19.0185040500001</v>
      </c>
      <c r="S17" s="17" t="n">
        <f aca="false">(E17-L17)/1000000</f>
        <v>16.7654279200001</v>
      </c>
      <c r="T17" s="18" t="n">
        <f aca="false">(F17-M17)/1000000</f>
        <v>2.25307613</v>
      </c>
    </row>
    <row r="18" customFormat="false" ht="40.5" hidden="false" customHeight="true" outlineLevel="0" collapsed="false">
      <c r="B18" s="21" t="s">
        <v>27</v>
      </c>
      <c r="C18" s="22" t="s">
        <v>28</v>
      </c>
      <c r="D18" s="16" t="n">
        <f aca="false">E18+F18</f>
        <v>871769575.575003</v>
      </c>
      <c r="E18" s="17" t="n">
        <v>443960615.819999</v>
      </c>
      <c r="F18" s="18" t="n">
        <v>427808959.755004</v>
      </c>
      <c r="G18" s="2"/>
      <c r="H18" s="2"/>
      <c r="I18" s="23" t="s">
        <v>27</v>
      </c>
      <c r="J18" s="24" t="s">
        <v>28</v>
      </c>
      <c r="K18" s="16" t="n">
        <f aca="false">L18+M18</f>
        <v>631593403.01</v>
      </c>
      <c r="L18" s="17" t="n">
        <v>312703348.32</v>
      </c>
      <c r="M18" s="18" t="n">
        <v>318890054.69</v>
      </c>
      <c r="P18" s="23" t="s">
        <v>27</v>
      </c>
      <c r="Q18" s="24" t="s">
        <v>28</v>
      </c>
      <c r="R18" s="17" t="n">
        <f aca="false">(D18-K18)/1000000</f>
        <v>240.176172565004</v>
      </c>
      <c r="S18" s="17" t="n">
        <f aca="false">(E18-L18)/1000000</f>
        <v>131.2572675</v>
      </c>
      <c r="T18" s="18" t="n">
        <f aca="false">(F18-M18)/1000000</f>
        <v>108.918905065004</v>
      </c>
    </row>
    <row r="19" customFormat="false" ht="21.75" hidden="false" customHeight="true" outlineLevel="0" collapsed="false">
      <c r="B19" s="21" t="s">
        <v>29</v>
      </c>
      <c r="C19" s="22" t="s">
        <v>30</v>
      </c>
      <c r="D19" s="16" t="n">
        <f aca="false">E19+F19</f>
        <v>565406912.059999</v>
      </c>
      <c r="E19" s="17" t="n">
        <v>529906518.659999</v>
      </c>
      <c r="F19" s="18" t="n">
        <v>35500393.4</v>
      </c>
      <c r="G19" s="2"/>
      <c r="H19" s="2"/>
      <c r="I19" s="23" t="s">
        <v>29</v>
      </c>
      <c r="J19" s="24" t="s">
        <v>30</v>
      </c>
      <c r="K19" s="16" t="n">
        <f aca="false">L19+M19</f>
        <v>582735418.33</v>
      </c>
      <c r="L19" s="17" t="n">
        <v>561425005.76</v>
      </c>
      <c r="M19" s="18" t="n">
        <v>21310412.57</v>
      </c>
      <c r="P19" s="23" t="s">
        <v>29</v>
      </c>
      <c r="Q19" s="24" t="s">
        <v>30</v>
      </c>
      <c r="R19" s="17" t="n">
        <f aca="false">(D19-K19)/1000000</f>
        <v>-17.3285062700011</v>
      </c>
      <c r="S19" s="17" t="n">
        <f aca="false">(E19-L19)/1000000</f>
        <v>-31.518487100001</v>
      </c>
      <c r="T19" s="18" t="n">
        <f aca="false">(F19-M19)/1000000</f>
        <v>14.18998083</v>
      </c>
    </row>
    <row r="20" customFormat="false" ht="24" hidden="false" customHeight="true" outlineLevel="0" collapsed="false">
      <c r="B20" s="21" t="s">
        <v>31</v>
      </c>
      <c r="C20" s="22" t="s">
        <v>32</v>
      </c>
      <c r="D20" s="16" t="n">
        <f aca="false">E20+F20</f>
        <v>801389718.16</v>
      </c>
      <c r="E20" s="17" t="n">
        <v>553524426.53</v>
      </c>
      <c r="F20" s="18" t="n">
        <v>247865291.63</v>
      </c>
      <c r="G20" s="2"/>
      <c r="H20" s="2"/>
      <c r="I20" s="23" t="s">
        <v>31</v>
      </c>
      <c r="J20" s="24" t="s">
        <v>32</v>
      </c>
      <c r="K20" s="16" t="n">
        <f aca="false">L20+M20</f>
        <v>736840328.85</v>
      </c>
      <c r="L20" s="17" t="n">
        <v>495819476.85</v>
      </c>
      <c r="M20" s="18" t="n">
        <v>241020852</v>
      </c>
      <c r="P20" s="23" t="s">
        <v>31</v>
      </c>
      <c r="Q20" s="24" t="s">
        <v>32</v>
      </c>
      <c r="R20" s="17" t="n">
        <f aca="false">(D20-K20)/1000000</f>
        <v>64.5493893100002</v>
      </c>
      <c r="S20" s="17" t="n">
        <f aca="false">(E20-L20)/1000000</f>
        <v>57.7049496799995</v>
      </c>
      <c r="T20" s="18" t="n">
        <f aca="false">(F20-M20)/1000000</f>
        <v>6.84443963000065</v>
      </c>
    </row>
    <row r="21" customFormat="false" ht="24.75" hidden="false" customHeight="true" outlineLevel="0" collapsed="false">
      <c r="B21" s="21" t="s">
        <v>33</v>
      </c>
      <c r="C21" s="22" t="s">
        <v>34</v>
      </c>
      <c r="D21" s="16" t="n">
        <f aca="false">E21+F21</f>
        <v>23759639.45</v>
      </c>
      <c r="E21" s="17" t="n">
        <v>10681655.18</v>
      </c>
      <c r="F21" s="18" t="n">
        <v>13077984.27</v>
      </c>
      <c r="G21" s="2"/>
      <c r="H21" s="2"/>
      <c r="I21" s="23" t="s">
        <v>33</v>
      </c>
      <c r="J21" s="24" t="s">
        <v>34</v>
      </c>
      <c r="K21" s="16" t="n">
        <f aca="false">L21+M21</f>
        <v>24260142.48</v>
      </c>
      <c r="L21" s="17" t="n">
        <v>9989316.1</v>
      </c>
      <c r="M21" s="18" t="n">
        <v>14270826.38</v>
      </c>
      <c r="P21" s="23" t="s">
        <v>33</v>
      </c>
      <c r="Q21" s="24" t="s">
        <v>34</v>
      </c>
      <c r="R21" s="17" t="n">
        <f aca="false">(D21-K21)/1000000</f>
        <v>-0.500503029999998</v>
      </c>
      <c r="S21" s="17" t="n">
        <f aca="false">(E21-L21)/1000000</f>
        <v>0.692339080000002</v>
      </c>
      <c r="T21" s="18" t="n">
        <f aca="false">(F21-M21)/1000000</f>
        <v>-1.19284211</v>
      </c>
    </row>
    <row r="22" customFormat="false" ht="38.25" hidden="false" customHeight="true" outlineLevel="0" collapsed="false">
      <c r="B22" s="21" t="s">
        <v>35</v>
      </c>
      <c r="C22" s="22" t="s">
        <v>36</v>
      </c>
      <c r="D22" s="16" t="n">
        <f aca="false">E22+F22</f>
        <v>25203216.67</v>
      </c>
      <c r="E22" s="17" t="n">
        <v>18871762.9</v>
      </c>
      <c r="F22" s="18" t="n">
        <v>6331453.77</v>
      </c>
      <c r="G22" s="2"/>
      <c r="H22" s="2"/>
      <c r="I22" s="23" t="s">
        <v>35</v>
      </c>
      <c r="J22" s="24" t="s">
        <v>36</v>
      </c>
      <c r="K22" s="16" t="n">
        <f aca="false">L22+M22</f>
        <v>20849894.14</v>
      </c>
      <c r="L22" s="17" t="n">
        <v>15762096.55</v>
      </c>
      <c r="M22" s="18" t="n">
        <v>5087797.59</v>
      </c>
      <c r="P22" s="23" t="s">
        <v>35</v>
      </c>
      <c r="Q22" s="24" t="s">
        <v>36</v>
      </c>
      <c r="R22" s="17" t="n">
        <f aca="false">(D22-K22)/1000000</f>
        <v>4.35332253000002</v>
      </c>
      <c r="S22" s="17" t="n">
        <f aca="false">(E22-L22)/1000000</f>
        <v>3.10966635000002</v>
      </c>
      <c r="T22" s="18" t="n">
        <f aca="false">(F22-M22)/1000000</f>
        <v>1.24365618</v>
      </c>
    </row>
    <row r="23" customFormat="false" ht="37.5" hidden="false" customHeight="true" outlineLevel="0" collapsed="false">
      <c r="B23" s="21" t="s">
        <v>37</v>
      </c>
      <c r="C23" s="22" t="s">
        <v>38</v>
      </c>
      <c r="D23" s="16" t="n">
        <f aca="false">E23+F23</f>
        <v>97557826.96</v>
      </c>
      <c r="E23" s="17" t="n">
        <v>65605314.36</v>
      </c>
      <c r="F23" s="18" t="n">
        <v>31952512.6</v>
      </c>
      <c r="G23" s="2"/>
      <c r="H23" s="2"/>
      <c r="I23" s="23" t="s">
        <v>37</v>
      </c>
      <c r="J23" s="24" t="s">
        <v>38</v>
      </c>
      <c r="K23" s="16" t="n">
        <f aca="false">L23+M23</f>
        <v>68176609.5080001</v>
      </c>
      <c r="L23" s="17" t="n">
        <v>46150826.8750001</v>
      </c>
      <c r="M23" s="18" t="n">
        <v>22025782.633</v>
      </c>
      <c r="P23" s="23" t="s">
        <v>37</v>
      </c>
      <c r="Q23" s="24" t="s">
        <v>38</v>
      </c>
      <c r="R23" s="17" t="n">
        <f aca="false">(D23-K23)/1000000</f>
        <v>29.3812174519999</v>
      </c>
      <c r="S23" s="17" t="n">
        <f aca="false">(E23-L23)/1000000</f>
        <v>19.4544874849999</v>
      </c>
      <c r="T23" s="18" t="n">
        <f aca="false">(F23-M23)/1000000</f>
        <v>9.92672996699997</v>
      </c>
    </row>
    <row r="24" customFormat="false" ht="15" hidden="false" customHeight="false" outlineLevel="0" collapsed="false">
      <c r="B24" s="21" t="s">
        <v>39</v>
      </c>
      <c r="C24" s="22" t="s">
        <v>40</v>
      </c>
      <c r="D24" s="16" t="n">
        <f aca="false">E24+F24</f>
        <v>214730215.914</v>
      </c>
      <c r="E24" s="17" t="n">
        <v>182799729.094</v>
      </c>
      <c r="F24" s="18" t="n">
        <v>31930486.82</v>
      </c>
      <c r="G24" s="2"/>
      <c r="H24" s="2"/>
      <c r="I24" s="23" t="s">
        <v>39</v>
      </c>
      <c r="J24" s="24" t="s">
        <v>40</v>
      </c>
      <c r="K24" s="16" t="n">
        <f aca="false">L24+M24</f>
        <v>192354315.514</v>
      </c>
      <c r="L24" s="17" t="n">
        <v>164352783.73</v>
      </c>
      <c r="M24" s="18" t="n">
        <v>28001531.784</v>
      </c>
      <c r="P24" s="23" t="s">
        <v>39</v>
      </c>
      <c r="Q24" s="24" t="s">
        <v>40</v>
      </c>
      <c r="R24" s="17" t="n">
        <f aca="false">(D24-K24)/1000000</f>
        <v>22.3759003999998</v>
      </c>
      <c r="S24" s="17" t="n">
        <f aca="false">(E24-L24)/1000000</f>
        <v>18.4469453639998</v>
      </c>
      <c r="T24" s="18" t="n">
        <f aca="false">(F24-M24)/1000000</f>
        <v>3.92895503599999</v>
      </c>
    </row>
    <row r="25" customFormat="false" ht="40.5" hidden="false" customHeight="true" outlineLevel="0" collapsed="false">
      <c r="B25" s="21" t="s">
        <v>41</v>
      </c>
      <c r="C25" s="22" t="s">
        <v>42</v>
      </c>
      <c r="D25" s="16" t="n">
        <f aca="false">E25+F25</f>
        <v>482623912.509001</v>
      </c>
      <c r="E25" s="17" t="n">
        <v>462028206.991001</v>
      </c>
      <c r="F25" s="18" t="n">
        <v>20595705.518</v>
      </c>
      <c r="G25" s="2"/>
      <c r="H25" s="2"/>
      <c r="I25" s="23" t="s">
        <v>41</v>
      </c>
      <c r="J25" s="24" t="s">
        <v>42</v>
      </c>
      <c r="K25" s="16" t="n">
        <f aca="false">L25+M25</f>
        <v>357149662.709</v>
      </c>
      <c r="L25" s="17" t="n">
        <v>341497139.081</v>
      </c>
      <c r="M25" s="18" t="n">
        <v>15652523.628</v>
      </c>
      <c r="P25" s="23" t="s">
        <v>41</v>
      </c>
      <c r="Q25" s="24" t="s">
        <v>42</v>
      </c>
      <c r="R25" s="17" t="n">
        <f aca="false">(D25-K25)/1000000</f>
        <v>125.474249800001</v>
      </c>
      <c r="S25" s="17" t="n">
        <f aca="false">(E25-L25)/1000000</f>
        <v>120.531067910001</v>
      </c>
      <c r="T25" s="18" t="n">
        <f aca="false">(F25-M25)/1000000</f>
        <v>4.94318189</v>
      </c>
    </row>
    <row r="26" customFormat="false" ht="15" hidden="false" customHeight="true" outlineLevel="0" collapsed="false">
      <c r="B26" s="21" t="s">
        <v>43</v>
      </c>
      <c r="C26" s="22" t="s">
        <v>44</v>
      </c>
      <c r="D26" s="16" t="n">
        <f aca="false">E26+F26</f>
        <v>160683394.46</v>
      </c>
      <c r="E26" s="17" t="n">
        <v>136880606.34</v>
      </c>
      <c r="F26" s="18" t="n">
        <v>23802788.12</v>
      </c>
      <c r="G26" s="2"/>
      <c r="H26" s="2"/>
      <c r="I26" s="23" t="s">
        <v>43</v>
      </c>
      <c r="J26" s="24" t="s">
        <v>44</v>
      </c>
      <c r="K26" s="16" t="n">
        <f aca="false">L26+M26</f>
        <v>146352752.8</v>
      </c>
      <c r="L26" s="17" t="n">
        <v>126653468.21</v>
      </c>
      <c r="M26" s="18" t="n">
        <v>19699284.59</v>
      </c>
      <c r="P26" s="23" t="s">
        <v>43</v>
      </c>
      <c r="Q26" s="24" t="s">
        <v>44</v>
      </c>
      <c r="R26" s="17" t="n">
        <f aca="false">(D26-K26)/1000000</f>
        <v>14.3306416600002</v>
      </c>
      <c r="S26" s="17" t="n">
        <f aca="false">(E26-L26)/1000000</f>
        <v>10.2271381300002</v>
      </c>
      <c r="T26" s="18" t="n">
        <f aca="false">(F26-M26)/1000000</f>
        <v>4.10350352999998</v>
      </c>
    </row>
    <row r="27" customFormat="false" ht="27" hidden="false" customHeight="true" outlineLevel="0" collapsed="false">
      <c r="B27" s="25" t="s">
        <v>45</v>
      </c>
      <c r="C27" s="26" t="s">
        <v>46</v>
      </c>
      <c r="D27" s="27" t="n">
        <f aca="false">E27+F27</f>
        <v>294213836.178</v>
      </c>
      <c r="E27" s="28" t="n">
        <v>195198437.323</v>
      </c>
      <c r="F27" s="29" t="n">
        <v>99015398.8549993</v>
      </c>
      <c r="G27" s="2"/>
      <c r="H27" s="2"/>
      <c r="I27" s="30" t="s">
        <v>45</v>
      </c>
      <c r="J27" s="31" t="s">
        <v>46</v>
      </c>
      <c r="K27" s="27" t="n">
        <f aca="false">L27+M27</f>
        <v>230803917.665999</v>
      </c>
      <c r="L27" s="28" t="n">
        <v>164049276.835999</v>
      </c>
      <c r="M27" s="29" t="n">
        <v>66754640.8300002</v>
      </c>
      <c r="P27" s="30" t="s">
        <v>45</v>
      </c>
      <c r="Q27" s="31" t="s">
        <v>46</v>
      </c>
      <c r="R27" s="27" t="n">
        <f aca="false">(D27-K27)/1000000</f>
        <v>63.4099185120002</v>
      </c>
      <c r="S27" s="28" t="n">
        <f aca="false">(E27-L27)/1000000</f>
        <v>31.1491604870011</v>
      </c>
      <c r="T27" s="29" t="n">
        <f aca="false">(F27-M27)/1000000</f>
        <v>32.2607580249991</v>
      </c>
    </row>
    <row r="28" customFormat="false" ht="6" hidden="false" customHeight="true" outlineLevel="0" collapsed="false">
      <c r="B28" s="2"/>
      <c r="C28" s="32"/>
      <c r="D28" s="17"/>
      <c r="E28" s="17"/>
      <c r="F28" s="17"/>
      <c r="G28" s="2"/>
      <c r="H28" s="2"/>
      <c r="I28" s="2"/>
      <c r="J28" s="32"/>
      <c r="K28" s="17"/>
      <c r="L28" s="17"/>
      <c r="M28" s="17"/>
      <c r="P28" s="2"/>
      <c r="Q28" s="32"/>
      <c r="R28" s="17"/>
      <c r="S28" s="17"/>
      <c r="T28" s="17"/>
    </row>
    <row r="29" customFormat="false" ht="12" hidden="false" customHeight="true" outlineLevel="0" collapsed="false">
      <c r="B29" s="2"/>
      <c r="C29" s="32"/>
      <c r="D29" s="17"/>
      <c r="E29" s="17"/>
      <c r="F29" s="17"/>
      <c r="I29" s="33" t="s">
        <v>47</v>
      </c>
      <c r="P29" s="34" t="s">
        <v>48</v>
      </c>
    </row>
    <row r="30" customFormat="false" ht="12" hidden="false" customHeight="true" outlineLevel="0" collapsed="false">
      <c r="B30" s="33" t="s">
        <v>47</v>
      </c>
      <c r="I30" s="33" t="s">
        <v>49</v>
      </c>
      <c r="P30" s="35" t="s">
        <v>47</v>
      </c>
    </row>
    <row r="31" customFormat="false" ht="15" hidden="false" customHeight="false" outlineLevel="0" collapsed="false">
      <c r="B31" s="33" t="s">
        <v>49</v>
      </c>
      <c r="P31" s="35" t="s">
        <v>49</v>
      </c>
    </row>
    <row r="33" customFormat="false" ht="15" hidden="false" customHeight="false" outlineLevel="0" collapsed="false">
      <c r="P33" s="35"/>
    </row>
    <row r="34" customFormat="false" ht="15" hidden="false" customHeight="false" outlineLevel="0" collapsed="false">
      <c r="P34" s="35"/>
    </row>
  </sheetData>
  <mergeCells count="6">
    <mergeCell ref="B5:C7"/>
    <mergeCell ref="D5:F5"/>
    <mergeCell ref="I5:J7"/>
    <mergeCell ref="K5:M5"/>
    <mergeCell ref="P5:Q7"/>
    <mergeCell ref="R5:T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Unicode MS,Regular"V-8-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N34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9.7"/>
    <col collapsed="false" customWidth="true" hidden="false" outlineLevel="0" max="3" min="3" style="1" width="28.85"/>
    <col collapsed="false" customWidth="true" hidden="false" outlineLevel="0" max="6" min="4" style="1" width="10.71"/>
    <col collapsed="false" customWidth="true" hidden="false" outlineLevel="0" max="7" min="7" style="1" width="2.7"/>
    <col collapsed="false" customWidth="false" hidden="false" outlineLevel="0" max="8" min="8" style="1" width="9.14"/>
    <col collapsed="false" customWidth="true" hidden="false" outlineLevel="0" max="9" min="9" style="1" width="1.28"/>
    <col collapsed="false" customWidth="true" hidden="false" outlineLevel="0" max="10" min="10" style="1" width="9.7"/>
    <col collapsed="false" customWidth="true" hidden="false" outlineLevel="0" max="11" min="11" style="1" width="33.14"/>
    <col collapsed="false" customWidth="true" hidden="false" outlineLevel="0" max="12" min="12" style="1" width="14.7"/>
    <col collapsed="false" customWidth="true" hidden="false" outlineLevel="0" max="13" min="13" style="1" width="13.14"/>
    <col collapsed="false" customWidth="true" hidden="false" outlineLevel="0" max="14" min="14" style="1" width="14.7"/>
    <col collapsed="false" customWidth="true" hidden="false" outlineLevel="0" max="15" min="15" style="1" width="13.56"/>
    <col collapsed="false" customWidth="false" hidden="false" outlineLevel="0" max="257" min="16" style="1" width="9.14"/>
  </cols>
  <sheetData>
    <row r="1" customFormat="false" ht="15" hidden="false" customHeight="true" outlineLevel="0" collapsed="false">
      <c r="B1" s="2"/>
      <c r="C1" s="2"/>
      <c r="D1" s="2"/>
      <c r="E1" s="2"/>
      <c r="F1" s="2"/>
      <c r="G1" s="2"/>
      <c r="J1" s="2"/>
      <c r="K1" s="2"/>
      <c r="L1" s="2"/>
      <c r="M1" s="2"/>
      <c r="N1" s="2"/>
    </row>
    <row r="2" customFormat="false" ht="15" hidden="false" customHeight="true" outlineLevel="0" collapsed="false">
      <c r="B2" s="2" t="s">
        <v>50</v>
      </c>
      <c r="C2" s="3"/>
      <c r="D2" s="3"/>
      <c r="E2" s="3"/>
      <c r="F2" s="3"/>
      <c r="G2" s="2"/>
      <c r="J2" s="2" t="s">
        <v>51</v>
      </c>
      <c r="K2" s="3"/>
      <c r="L2" s="3"/>
      <c r="M2" s="3"/>
      <c r="N2" s="3"/>
    </row>
    <row r="3" customFormat="false" ht="15" hidden="false" customHeight="true" outlineLevel="0" collapsed="false">
      <c r="B3" s="2" t="s">
        <v>52</v>
      </c>
      <c r="C3" s="3"/>
      <c r="D3" s="3"/>
      <c r="E3" s="3"/>
      <c r="F3" s="3"/>
      <c r="G3" s="2"/>
      <c r="J3" s="2" t="s">
        <v>53</v>
      </c>
      <c r="K3" s="3"/>
      <c r="L3" s="3"/>
      <c r="M3" s="3"/>
      <c r="N3" s="3"/>
    </row>
    <row r="4" customFormat="false" ht="15" hidden="false" customHeight="true" outlineLevel="0" collapsed="false">
      <c r="B4" s="2"/>
      <c r="C4" s="3"/>
      <c r="D4" s="3"/>
      <c r="E4" s="3"/>
      <c r="F4" s="3"/>
      <c r="G4" s="2"/>
      <c r="J4" s="2"/>
      <c r="K4" s="3"/>
      <c r="L4" s="3"/>
      <c r="M4" s="3"/>
      <c r="N4" s="3"/>
    </row>
    <row r="5" customFormat="false" ht="15" hidden="false" customHeight="true" outlineLevel="0" collapsed="false">
      <c r="B5" s="4" t="s">
        <v>5</v>
      </c>
      <c r="C5" s="4"/>
      <c r="D5" s="5" t="s">
        <v>6</v>
      </c>
      <c r="E5" s="5"/>
      <c r="F5" s="5"/>
      <c r="G5" s="2"/>
      <c r="J5" s="4" t="s">
        <v>5</v>
      </c>
      <c r="K5" s="4"/>
      <c r="L5" s="5" t="s">
        <v>6</v>
      </c>
      <c r="M5" s="5"/>
      <c r="N5" s="5"/>
    </row>
    <row r="6" customFormat="false" ht="29.25" hidden="false" customHeight="true" outlineLevel="0" collapsed="false">
      <c r="B6" s="4"/>
      <c r="C6" s="4"/>
      <c r="D6" s="9" t="s">
        <v>7</v>
      </c>
      <c r="E6" s="7" t="s">
        <v>8</v>
      </c>
      <c r="F6" s="8" t="s">
        <v>9</v>
      </c>
      <c r="G6" s="2"/>
      <c r="J6" s="4"/>
      <c r="K6" s="4"/>
      <c r="L6" s="6" t="s">
        <v>7</v>
      </c>
      <c r="M6" s="7" t="s">
        <v>8</v>
      </c>
      <c r="N6" s="8" t="s">
        <v>9</v>
      </c>
    </row>
    <row r="7" customFormat="false" ht="15" hidden="false" customHeight="true" outlineLevel="0" collapsed="false">
      <c r="B7" s="4"/>
      <c r="C7" s="4"/>
      <c r="D7" s="12"/>
      <c r="E7" s="12" t="s">
        <v>11</v>
      </c>
      <c r="F7" s="13"/>
      <c r="G7" s="2"/>
      <c r="J7" s="4"/>
      <c r="K7" s="4"/>
      <c r="L7" s="11"/>
      <c r="M7" s="12" t="s">
        <v>54</v>
      </c>
      <c r="N7" s="13"/>
    </row>
    <row r="8" customFormat="false" ht="6.75" hidden="false" customHeight="true" outlineLevel="0" collapsed="false">
      <c r="B8" s="14"/>
      <c r="C8" s="15"/>
      <c r="D8" s="17"/>
      <c r="E8" s="17"/>
      <c r="F8" s="18"/>
      <c r="G8" s="2"/>
      <c r="J8" s="14"/>
      <c r="K8" s="15"/>
      <c r="L8" s="36"/>
      <c r="M8" s="36"/>
      <c r="N8" s="37"/>
    </row>
    <row r="9" customFormat="false" ht="15" hidden="false" customHeight="false" outlineLevel="0" collapsed="false">
      <c r="B9" s="21" t="s">
        <v>12</v>
      </c>
      <c r="C9" s="22"/>
      <c r="D9" s="17" t="n">
        <v>1620.92065458518</v>
      </c>
      <c r="E9" s="17" t="n">
        <v>818.167409867692</v>
      </c>
      <c r="F9" s="18" t="n">
        <v>802.753244717484</v>
      </c>
      <c r="G9" s="2"/>
      <c r="J9" s="21" t="s">
        <v>12</v>
      </c>
      <c r="K9" s="22"/>
      <c r="L9" s="38" t="n">
        <f aca="false">D9/$D$9*100</f>
        <v>100</v>
      </c>
      <c r="M9" s="39" t="n">
        <f aca="false">E9/$D$9*100</f>
        <v>50.4754756226532</v>
      </c>
      <c r="N9" s="40" t="n">
        <f aca="false">F9/$D$9*100</f>
        <v>49.5245243773467</v>
      </c>
    </row>
    <row r="10" customFormat="false" ht="6" hidden="false" customHeight="true" outlineLevel="0" collapsed="false">
      <c r="B10" s="21"/>
      <c r="C10" s="22"/>
      <c r="D10" s="17"/>
      <c r="E10" s="17"/>
      <c r="F10" s="18"/>
      <c r="G10" s="2"/>
      <c r="J10" s="21"/>
      <c r="K10" s="22"/>
      <c r="L10" s="39"/>
      <c r="M10" s="39"/>
      <c r="N10" s="40"/>
    </row>
    <row r="11" customFormat="false" ht="21" hidden="false" customHeight="true" outlineLevel="0" collapsed="false">
      <c r="B11" s="21" t="s">
        <v>13</v>
      </c>
      <c r="C11" s="22" t="s">
        <v>14</v>
      </c>
      <c r="D11" s="17" t="n">
        <v>11.96618439</v>
      </c>
      <c r="E11" s="17" t="n">
        <v>13.2223047</v>
      </c>
      <c r="F11" s="18" t="n">
        <v>-1.25612031</v>
      </c>
      <c r="G11" s="2"/>
      <c r="J11" s="21" t="s">
        <v>13</v>
      </c>
      <c r="K11" s="22" t="s">
        <v>14</v>
      </c>
      <c r="L11" s="38" t="n">
        <f aca="false">D11/$D$9*100</f>
        <v>0.738233815217953</v>
      </c>
      <c r="M11" s="39" t="n">
        <f aca="false">E11/$D$9*100</f>
        <v>0.815728065565541</v>
      </c>
      <c r="N11" s="40" t="n">
        <f aca="false">F11/$D$9*100</f>
        <v>-0.077494250347588</v>
      </c>
    </row>
    <row r="12" customFormat="false" ht="20.25" hidden="false" customHeight="true" outlineLevel="0" collapsed="false">
      <c r="B12" s="21" t="s">
        <v>15</v>
      </c>
      <c r="C12" s="22" t="s">
        <v>16</v>
      </c>
      <c r="D12" s="17" t="n">
        <v>143.695788966193</v>
      </c>
      <c r="E12" s="17" t="n">
        <v>142.518571067695</v>
      </c>
      <c r="F12" s="18" t="n">
        <v>1.17721789849794</v>
      </c>
      <c r="G12" s="2"/>
      <c r="J12" s="21" t="s">
        <v>15</v>
      </c>
      <c r="K12" s="22" t="s">
        <v>16</v>
      </c>
      <c r="L12" s="38" t="n">
        <f aca="false">D12/$D$9*100</f>
        <v>8.86507236240795</v>
      </c>
      <c r="M12" s="39" t="n">
        <f aca="false">E12/$D$9*100</f>
        <v>8.79244586491915</v>
      </c>
      <c r="N12" s="40" t="n">
        <f aca="false">F12/$D$9*100</f>
        <v>0.072626497488812</v>
      </c>
    </row>
    <row r="13" customFormat="false" ht="39.95" hidden="false" customHeight="true" outlineLevel="0" collapsed="false">
      <c r="B13" s="21" t="s">
        <v>17</v>
      </c>
      <c r="C13" s="22" t="s">
        <v>18</v>
      </c>
      <c r="D13" s="17" t="n">
        <v>84.2605077400003</v>
      </c>
      <c r="E13" s="17" t="n">
        <v>35.5058287749996</v>
      </c>
      <c r="F13" s="18" t="n">
        <v>48.7546789650006</v>
      </c>
      <c r="G13" s="2"/>
      <c r="J13" s="21" t="s">
        <v>17</v>
      </c>
      <c r="K13" s="22" t="s">
        <v>18</v>
      </c>
      <c r="L13" s="38" t="n">
        <f aca="false">D13/$D$9*100</f>
        <v>5.19831168179938</v>
      </c>
      <c r="M13" s="39" t="n">
        <f aca="false">E13/$D$9*100</f>
        <v>2.19047296822102</v>
      </c>
      <c r="N13" s="40" t="n">
        <f aca="false">F13/$D$9*100</f>
        <v>3.00783871357835</v>
      </c>
    </row>
    <row r="14" customFormat="false" ht="44.25" hidden="false" customHeight="true" outlineLevel="0" collapsed="false">
      <c r="B14" s="21" t="s">
        <v>19</v>
      </c>
      <c r="C14" s="22" t="s">
        <v>20</v>
      </c>
      <c r="D14" s="17" t="n">
        <v>9.67196994999998</v>
      </c>
      <c r="E14" s="17" t="n">
        <v>9.25625283999998</v>
      </c>
      <c r="F14" s="18" t="n">
        <v>0.41571711</v>
      </c>
      <c r="G14" s="2"/>
      <c r="J14" s="21" t="s">
        <v>19</v>
      </c>
      <c r="K14" s="22" t="s">
        <v>20</v>
      </c>
      <c r="L14" s="38" t="n">
        <f aca="false">D14/$D$9*100</f>
        <v>0.596696076556271</v>
      </c>
      <c r="M14" s="39" t="n">
        <f aca="false">E14/$D$9*100</f>
        <v>0.571049101867902</v>
      </c>
      <c r="N14" s="40" t="n">
        <f aca="false">F14/$D$9*100</f>
        <v>0.0256469746883686</v>
      </c>
    </row>
    <row r="15" customFormat="false" ht="17.25" hidden="false" customHeight="true" outlineLevel="0" collapsed="false">
      <c r="B15" s="21" t="s">
        <v>21</v>
      </c>
      <c r="C15" s="22" t="s">
        <v>22</v>
      </c>
      <c r="D15" s="17" t="n">
        <v>-0.833174509999983</v>
      </c>
      <c r="E15" s="17" t="n">
        <v>-1.11865951999998</v>
      </c>
      <c r="F15" s="18" t="n">
        <v>0.285485010000002</v>
      </c>
      <c r="G15" s="2"/>
      <c r="J15" s="21" t="s">
        <v>21</v>
      </c>
      <c r="K15" s="22" t="s">
        <v>22</v>
      </c>
      <c r="L15" s="38" t="n">
        <f aca="false">D15/$D$9*100</f>
        <v>-0.0514013136696815</v>
      </c>
      <c r="M15" s="39" t="n">
        <f aca="false">E15/$D$9*100</f>
        <v>-0.0690138358614639</v>
      </c>
      <c r="N15" s="40" t="n">
        <f aca="false">F15/$D$9*100</f>
        <v>0.0176125221917826</v>
      </c>
    </row>
    <row r="16" customFormat="false" ht="46.5" hidden="false" customHeight="true" outlineLevel="0" collapsed="false">
      <c r="B16" s="21" t="s">
        <v>23</v>
      </c>
      <c r="C16" s="22" t="s">
        <v>24</v>
      </c>
      <c r="D16" s="17" t="n">
        <v>806.919071069981</v>
      </c>
      <c r="E16" s="17" t="n">
        <v>240.963149199</v>
      </c>
      <c r="F16" s="18" t="n">
        <v>565.955921870981</v>
      </c>
      <c r="G16" s="2"/>
      <c r="J16" s="21" t="s">
        <v>23</v>
      </c>
      <c r="K16" s="22" t="s">
        <v>24</v>
      </c>
      <c r="L16" s="38" t="n">
        <f aca="false">D16/$D$9*100</f>
        <v>49.7815280956171</v>
      </c>
      <c r="M16" s="39" t="n">
        <f aca="false">E16/$D$9*100</f>
        <v>14.8658201447045</v>
      </c>
      <c r="N16" s="40" t="n">
        <f aca="false">F16/$D$9*100</f>
        <v>34.9157079509126</v>
      </c>
    </row>
    <row r="17" customFormat="false" ht="20.25" hidden="false" customHeight="true" outlineLevel="0" collapsed="false">
      <c r="B17" s="21" t="s">
        <v>25</v>
      </c>
      <c r="C17" s="22" t="s">
        <v>26</v>
      </c>
      <c r="D17" s="17" t="n">
        <v>19.0185040500001</v>
      </c>
      <c r="E17" s="17" t="n">
        <v>16.7654279200001</v>
      </c>
      <c r="F17" s="18" t="n">
        <v>2.25307613</v>
      </c>
      <c r="G17" s="2"/>
      <c r="J17" s="21" t="s">
        <v>25</v>
      </c>
      <c r="K17" s="22" t="s">
        <v>26</v>
      </c>
      <c r="L17" s="38" t="n">
        <f aca="false">D17/$D$9*100</f>
        <v>1.17331493038858</v>
      </c>
      <c r="M17" s="39" t="n">
        <f aca="false">E17/$D$9*100</f>
        <v>1.0343151512429</v>
      </c>
      <c r="N17" s="40" t="n">
        <f aca="false">F17/$D$9*100</f>
        <v>0.138999779145673</v>
      </c>
    </row>
    <row r="18" customFormat="false" ht="40.5" hidden="false" customHeight="true" outlineLevel="0" collapsed="false">
      <c r="B18" s="21" t="s">
        <v>27</v>
      </c>
      <c r="C18" s="22" t="s">
        <v>28</v>
      </c>
      <c r="D18" s="17" t="n">
        <v>240.176172565004</v>
      </c>
      <c r="E18" s="17" t="n">
        <v>131.2572675</v>
      </c>
      <c r="F18" s="18" t="n">
        <v>108.918905065004</v>
      </c>
      <c r="G18" s="2"/>
      <c r="J18" s="21" t="s">
        <v>27</v>
      </c>
      <c r="K18" s="22" t="s">
        <v>28</v>
      </c>
      <c r="L18" s="38" t="n">
        <f aca="false">D18/$D$9*100</f>
        <v>14.8172689320483</v>
      </c>
      <c r="M18" s="39" t="n">
        <f aca="false">E18/$D$9*100</f>
        <v>8.09769849799283</v>
      </c>
      <c r="N18" s="40" t="n">
        <f aca="false">F18/$D$9*100</f>
        <v>6.71957043405547</v>
      </c>
    </row>
    <row r="19" customFormat="false" ht="21.75" hidden="false" customHeight="true" outlineLevel="0" collapsed="false">
      <c r="B19" s="21" t="s">
        <v>29</v>
      </c>
      <c r="C19" s="22" t="s">
        <v>30</v>
      </c>
      <c r="D19" s="17" t="n">
        <v>-17.3285062700011</v>
      </c>
      <c r="E19" s="17" t="n">
        <v>-31.518487100001</v>
      </c>
      <c r="F19" s="18" t="n">
        <v>14.18998083</v>
      </c>
      <c r="G19" s="2"/>
      <c r="J19" s="21" t="s">
        <v>29</v>
      </c>
      <c r="K19" s="22" t="s">
        <v>30</v>
      </c>
      <c r="L19" s="38" t="n">
        <f aca="false">D19/$D$9*100</f>
        <v>-1.06905333219014</v>
      </c>
      <c r="M19" s="39" t="n">
        <f aca="false">E19/$D$9*100</f>
        <v>-1.94448056484709</v>
      </c>
      <c r="N19" s="40" t="n">
        <f aca="false">F19/$D$9*100</f>
        <v>0.875427232656953</v>
      </c>
    </row>
    <row r="20" customFormat="false" ht="24" hidden="false" customHeight="true" outlineLevel="0" collapsed="false">
      <c r="B20" s="21" t="s">
        <v>31</v>
      </c>
      <c r="C20" s="22" t="s">
        <v>32</v>
      </c>
      <c r="D20" s="17" t="n">
        <v>64.5493893100002</v>
      </c>
      <c r="E20" s="17" t="n">
        <v>57.7049496799995</v>
      </c>
      <c r="F20" s="18" t="n">
        <v>6.84443963000065</v>
      </c>
      <c r="G20" s="2"/>
      <c r="J20" s="21" t="s">
        <v>31</v>
      </c>
      <c r="K20" s="22" t="s">
        <v>32</v>
      </c>
      <c r="L20" s="38" t="n">
        <f aca="false">D20/$D$9*100</f>
        <v>3.98226706084632</v>
      </c>
      <c r="M20" s="39" t="n">
        <f aca="false">E20/$D$9*100</f>
        <v>3.56001075788421</v>
      </c>
      <c r="N20" s="40" t="n">
        <f aca="false">F20/$D$9*100</f>
        <v>0.422256302962113</v>
      </c>
    </row>
    <row r="21" customFormat="false" ht="24.75" hidden="false" customHeight="true" outlineLevel="0" collapsed="false">
      <c r="B21" s="21" t="s">
        <v>33</v>
      </c>
      <c r="C21" s="22" t="s">
        <v>34</v>
      </c>
      <c r="D21" s="17" t="n">
        <v>-0.500503029999998</v>
      </c>
      <c r="E21" s="17" t="n">
        <v>0.692339080000002</v>
      </c>
      <c r="F21" s="18" t="n">
        <v>-1.19284211</v>
      </c>
      <c r="G21" s="2"/>
      <c r="J21" s="21" t="s">
        <v>33</v>
      </c>
      <c r="K21" s="22" t="s">
        <v>34</v>
      </c>
      <c r="L21" s="38" t="n">
        <f aca="false">D21/$D$9*100</f>
        <v>-0.0308777008044286</v>
      </c>
      <c r="M21" s="39" t="n">
        <f aca="false">E21/$D$9*100</f>
        <v>0.0427127063895169</v>
      </c>
      <c r="N21" s="40" t="n">
        <f aca="false">F21/$D$9*100</f>
        <v>-0.0735904071939454</v>
      </c>
    </row>
    <row r="22" customFormat="false" ht="33.75" hidden="false" customHeight="true" outlineLevel="0" collapsed="false">
      <c r="B22" s="21" t="s">
        <v>35</v>
      </c>
      <c r="C22" s="22" t="s">
        <v>36</v>
      </c>
      <c r="D22" s="17" t="n">
        <v>4.35332253000002</v>
      </c>
      <c r="E22" s="17" t="n">
        <v>3.10966635000002</v>
      </c>
      <c r="F22" s="18" t="n">
        <v>1.24365618</v>
      </c>
      <c r="G22" s="2"/>
      <c r="J22" s="21" t="s">
        <v>35</v>
      </c>
      <c r="K22" s="22" t="s">
        <v>36</v>
      </c>
      <c r="L22" s="38" t="n">
        <f aca="false">D22/$D$9*100</f>
        <v>0.268570982650234</v>
      </c>
      <c r="M22" s="39" t="n">
        <f aca="false">E22/$D$9*100</f>
        <v>0.191845686042901</v>
      </c>
      <c r="N22" s="40" t="n">
        <f aca="false">F22/$D$9*100</f>
        <v>0.0767252966073329</v>
      </c>
    </row>
    <row r="23" customFormat="false" ht="36.75" hidden="false" customHeight="true" outlineLevel="0" collapsed="false">
      <c r="B23" s="21" t="s">
        <v>37</v>
      </c>
      <c r="C23" s="22" t="s">
        <v>38</v>
      </c>
      <c r="D23" s="17" t="n">
        <v>29.3812174519999</v>
      </c>
      <c r="E23" s="17" t="n">
        <v>19.4544874849999</v>
      </c>
      <c r="F23" s="18" t="n">
        <v>9.92672996699997</v>
      </c>
      <c r="G23" s="2"/>
      <c r="J23" s="21" t="s">
        <v>37</v>
      </c>
      <c r="K23" s="22" t="s">
        <v>38</v>
      </c>
      <c r="L23" s="38" t="n">
        <f aca="false">D23/$D$9*100</f>
        <v>1.81262527372255</v>
      </c>
      <c r="M23" s="39" t="n">
        <f aca="false">E23/$D$9*100</f>
        <v>1.20021220224248</v>
      </c>
      <c r="N23" s="40" t="n">
        <f aca="false">F23/$D$9*100</f>
        <v>0.612413071480071</v>
      </c>
    </row>
    <row r="24" customFormat="false" ht="15" hidden="false" customHeight="false" outlineLevel="0" collapsed="false">
      <c r="B24" s="21" t="s">
        <v>39</v>
      </c>
      <c r="C24" s="22" t="s">
        <v>40</v>
      </c>
      <c r="D24" s="17" t="n">
        <v>22.3759003999998</v>
      </c>
      <c r="E24" s="17" t="n">
        <v>18.4469453639998</v>
      </c>
      <c r="F24" s="18" t="n">
        <v>3.92895503599999</v>
      </c>
      <c r="G24" s="2"/>
      <c r="J24" s="21" t="s">
        <v>39</v>
      </c>
      <c r="K24" s="22" t="s">
        <v>40</v>
      </c>
      <c r="L24" s="38" t="n">
        <f aca="false">D24/$D$9*100</f>
        <v>1.38044390616555</v>
      </c>
      <c r="M24" s="39" t="n">
        <f aca="false">E24/$D$9*100</f>
        <v>1.13805356923659</v>
      </c>
      <c r="N24" s="40" t="n">
        <f aca="false">F24/$D$9*100</f>
        <v>0.242390336928952</v>
      </c>
    </row>
    <row r="25" customFormat="false" ht="35.25" hidden="false" customHeight="true" outlineLevel="0" collapsed="false">
      <c r="B25" s="21" t="s">
        <v>41</v>
      </c>
      <c r="C25" s="22" t="s">
        <v>42</v>
      </c>
      <c r="D25" s="17" t="n">
        <v>125.474249800001</v>
      </c>
      <c r="E25" s="17" t="n">
        <v>120.531067910001</v>
      </c>
      <c r="F25" s="18" t="n">
        <v>4.94318189</v>
      </c>
      <c r="G25" s="2"/>
      <c r="J25" s="21" t="s">
        <v>41</v>
      </c>
      <c r="K25" s="22" t="s">
        <v>42</v>
      </c>
      <c r="L25" s="38" t="n">
        <f aca="false">D25/$D$9*100</f>
        <v>7.74092485311146</v>
      </c>
      <c r="M25" s="39" t="n">
        <f aca="false">E25/$D$9*100</f>
        <v>7.4359634797082</v>
      </c>
      <c r="N25" s="40" t="n">
        <f aca="false">F25/$D$9*100</f>
        <v>0.304961373403256</v>
      </c>
    </row>
    <row r="26" customFormat="false" ht="15" hidden="false" customHeight="true" outlineLevel="0" collapsed="false">
      <c r="B26" s="21" t="s">
        <v>43</v>
      </c>
      <c r="C26" s="22" t="s">
        <v>44</v>
      </c>
      <c r="D26" s="17" t="n">
        <v>14.3306416600002</v>
      </c>
      <c r="E26" s="17" t="n">
        <v>10.2271381300002</v>
      </c>
      <c r="F26" s="18" t="n">
        <v>4.10350352999998</v>
      </c>
      <c r="G26" s="2"/>
      <c r="J26" s="21" t="s">
        <v>43</v>
      </c>
      <c r="K26" s="22" t="s">
        <v>44</v>
      </c>
      <c r="L26" s="38" t="n">
        <f aca="false">D26/$D$9*100</f>
        <v>0.884105068280942</v>
      </c>
      <c r="M26" s="39" t="n">
        <f aca="false">E26/$D$9*100</f>
        <v>0.63094625274039</v>
      </c>
      <c r="N26" s="40" t="n">
        <f aca="false">F26/$D$9*100</f>
        <v>0.253158815540551</v>
      </c>
    </row>
    <row r="27" customFormat="false" ht="27" hidden="false" customHeight="true" outlineLevel="0" collapsed="false">
      <c r="B27" s="25" t="s">
        <v>45</v>
      </c>
      <c r="C27" s="26" t="s">
        <v>46</v>
      </c>
      <c r="D27" s="27" t="n">
        <v>63.4099185120002</v>
      </c>
      <c r="E27" s="28" t="n">
        <v>31.1491604870011</v>
      </c>
      <c r="F27" s="29" t="n">
        <v>32.2607580249991</v>
      </c>
      <c r="G27" s="2"/>
      <c r="J27" s="25" t="s">
        <v>45</v>
      </c>
      <c r="K27" s="26" t="s">
        <v>46</v>
      </c>
      <c r="L27" s="41" t="n">
        <f aca="false">D27/$D$9*100</f>
        <v>3.91196930785164</v>
      </c>
      <c r="M27" s="42" t="n">
        <f aca="false">E27/$D$9*100</f>
        <v>1.92169557460372</v>
      </c>
      <c r="N27" s="43" t="n">
        <f aca="false">F27/$D$9*100</f>
        <v>1.99027373324792</v>
      </c>
    </row>
    <row r="28" customFormat="false" ht="5.25" hidden="false" customHeight="true" outlineLevel="0" collapsed="false">
      <c r="B28" s="2"/>
      <c r="C28" s="32"/>
      <c r="D28" s="17"/>
      <c r="E28" s="17"/>
      <c r="F28" s="17"/>
      <c r="G28" s="2"/>
      <c r="J28" s="2"/>
      <c r="K28" s="32"/>
      <c r="L28" s="44"/>
      <c r="M28" s="44"/>
      <c r="N28" s="44"/>
    </row>
    <row r="29" customFormat="false" ht="12" hidden="false" customHeight="true" outlineLevel="0" collapsed="false">
      <c r="B29" s="34" t="s">
        <v>48</v>
      </c>
      <c r="J29" s="34" t="s">
        <v>48</v>
      </c>
    </row>
    <row r="30" customFormat="false" ht="3" hidden="false" customHeight="true" outlineLevel="0" collapsed="false">
      <c r="B30" s="34"/>
      <c r="J30" s="34"/>
    </row>
    <row r="31" customFormat="false" ht="12" hidden="false" customHeight="true" outlineLevel="0" collapsed="false">
      <c r="B31" s="35" t="s">
        <v>47</v>
      </c>
      <c r="J31" s="35" t="s">
        <v>47</v>
      </c>
    </row>
    <row r="32" customFormat="false" ht="12" hidden="false" customHeight="true" outlineLevel="0" collapsed="false">
      <c r="B32" s="45" t="s">
        <v>49</v>
      </c>
      <c r="J32" s="35" t="s">
        <v>49</v>
      </c>
    </row>
    <row r="33" customFormat="false" ht="15" hidden="false" customHeight="false" outlineLevel="0" collapsed="false">
      <c r="B33" s="35"/>
    </row>
    <row r="34" customFormat="false" ht="15" hidden="false" customHeight="false" outlineLevel="0" collapsed="false">
      <c r="B34" s="35"/>
    </row>
  </sheetData>
  <mergeCells count="4">
    <mergeCell ref="B5:C7"/>
    <mergeCell ref="D5:F5"/>
    <mergeCell ref="J5:K7"/>
    <mergeCell ref="L5:N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V-8-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H44"/>
  <sheetViews>
    <sheetView showFormulas="false" showGridLines="false" showRowColHeaders="true" showZeros="true" rightToLeft="false" tabSelected="false" showOutlineSymbols="true" defaultGridColor="true" view="normal" topLeftCell="AC1" colorId="64" zoomScale="100" zoomScaleNormal="100" zoomScalePageLayoutView="100" workbookViewId="0">
      <selection pane="topLeft" activeCell="AC1" activeCellId="0" sqref="A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9.56"/>
    <col collapsed="false" customWidth="true" hidden="false" outlineLevel="0" max="3" min="3" style="1" width="28.85"/>
    <col collapsed="false" customWidth="true" hidden="false" outlineLevel="0" max="4" min="4" style="1" width="17.85"/>
    <col collapsed="false" customWidth="true" hidden="false" outlineLevel="0" max="5" min="5" style="1" width="15.85"/>
    <col collapsed="false" customWidth="true" hidden="false" outlineLevel="0" max="6" min="6" style="1" width="14.7"/>
    <col collapsed="false" customWidth="true" hidden="false" outlineLevel="0" max="7" min="7" style="1" width="2.7"/>
    <col collapsed="false" customWidth="false" hidden="false" outlineLevel="0" max="8" min="8" style="1" width="9.14"/>
    <col collapsed="false" customWidth="true" hidden="false" outlineLevel="0" max="9" min="9" style="1" width="1.7"/>
    <col collapsed="false" customWidth="true" hidden="false" outlineLevel="0" max="10" min="10" style="1" width="9.56"/>
    <col collapsed="false" customWidth="true" hidden="false" outlineLevel="0" max="11" min="11" style="1" width="28.85"/>
    <col collapsed="false" customWidth="true" hidden="false" outlineLevel="0" max="12" min="12" style="1" width="16.7"/>
    <col collapsed="false" customWidth="true" hidden="false" outlineLevel="0" max="13" min="13" style="1" width="16.13"/>
    <col collapsed="false" customWidth="true" hidden="false" outlineLevel="0" max="14" min="14" style="1" width="15.56"/>
    <col collapsed="false" customWidth="true" hidden="false" outlineLevel="0" max="15" min="15" style="1" width="2.7"/>
    <col collapsed="false" customWidth="true" hidden="false" outlineLevel="0" max="16" min="16" style="1" width="8.41"/>
    <col collapsed="false" customWidth="true" hidden="false" outlineLevel="0" max="17" min="17" style="1" width="1.99"/>
    <col collapsed="false" customWidth="true" hidden="false" outlineLevel="0" max="18" min="18" style="1" width="9.56"/>
    <col collapsed="false" customWidth="true" hidden="false" outlineLevel="0" max="19" min="19" style="1" width="28.85"/>
    <col collapsed="false" customWidth="true" hidden="false" outlineLevel="0" max="20" min="20" style="1" width="14.7"/>
    <col collapsed="false" customWidth="true" hidden="false" outlineLevel="0" max="21" min="21" style="1" width="13.7"/>
    <col collapsed="false" customWidth="true" hidden="false" outlineLevel="0" max="22" min="22" style="1" width="12.99"/>
    <col collapsed="false" customWidth="true" hidden="false" outlineLevel="0" max="23" min="23" style="1" width="2.99"/>
    <col collapsed="false" customWidth="true" hidden="false" outlineLevel="0" max="24" min="24" style="1" width="8.41"/>
    <col collapsed="false" customWidth="true" hidden="false" outlineLevel="0" max="25" min="25" style="1" width="31.42"/>
    <col collapsed="false" customWidth="true" hidden="false" outlineLevel="0" max="26" min="26" style="1" width="13.85"/>
    <col collapsed="false" customWidth="true" hidden="false" outlineLevel="0" max="27" min="27" style="1" width="12.7"/>
    <col collapsed="false" customWidth="true" hidden="false" outlineLevel="0" max="28" min="28" style="1" width="16.56"/>
    <col collapsed="false" customWidth="true" hidden="false" outlineLevel="0" max="29" min="29" style="1" width="1.7"/>
    <col collapsed="false" customWidth="true" hidden="false" outlineLevel="0" max="30" min="30" style="1" width="8.99"/>
    <col collapsed="false" customWidth="true" hidden="false" outlineLevel="0" max="31" min="31" style="1" width="38.14"/>
    <col collapsed="false" customWidth="true" hidden="false" outlineLevel="0" max="32" min="32" style="1" width="14.56"/>
    <col collapsed="false" customWidth="true" hidden="false" outlineLevel="0" max="33" min="33" style="1" width="13.56"/>
    <col collapsed="false" customWidth="true" hidden="false" outlineLevel="0" max="34" min="34" style="1" width="13.41"/>
    <col collapsed="false" customWidth="false" hidden="false" outlineLevel="0" max="257" min="35" style="1" width="9.14"/>
  </cols>
  <sheetData>
    <row r="1" customFormat="false" ht="8.25" hidden="false" customHeight="true" outlineLevel="0" collapsed="false">
      <c r="A1" s="2"/>
      <c r="B1" s="2"/>
      <c r="C1" s="2"/>
      <c r="D1" s="2"/>
      <c r="E1" s="2"/>
      <c r="F1" s="2"/>
      <c r="G1" s="2"/>
      <c r="I1" s="2"/>
      <c r="J1" s="2"/>
      <c r="K1" s="2"/>
      <c r="L1" s="2"/>
      <c r="M1" s="2"/>
      <c r="N1" s="2"/>
      <c r="O1" s="2"/>
      <c r="P1" s="2"/>
      <c r="R1" s="2"/>
      <c r="S1" s="2"/>
      <c r="T1" s="2"/>
      <c r="U1" s="2"/>
      <c r="V1" s="2"/>
      <c r="W1" s="2"/>
    </row>
    <row r="2" customFormat="false" ht="15" hidden="false" customHeight="true" outlineLevel="0" collapsed="false">
      <c r="A2" s="2"/>
      <c r="B2" s="3" t="s">
        <v>55</v>
      </c>
      <c r="C2" s="3"/>
      <c r="D2" s="3"/>
      <c r="E2" s="3"/>
      <c r="F2" s="3"/>
      <c r="G2" s="2"/>
      <c r="I2" s="2"/>
      <c r="J2" s="3" t="s">
        <v>56</v>
      </c>
      <c r="K2" s="46"/>
      <c r="L2" s="3"/>
      <c r="M2" s="3"/>
      <c r="N2" s="3"/>
      <c r="O2" s="2"/>
      <c r="P2" s="2"/>
      <c r="R2" s="3" t="s">
        <v>57</v>
      </c>
      <c r="S2" s="3"/>
      <c r="T2" s="3"/>
      <c r="U2" s="3"/>
      <c r="V2" s="3"/>
      <c r="W2" s="2"/>
      <c r="X2" s="3" t="s">
        <v>58</v>
      </c>
      <c r="Y2" s="3"/>
      <c r="AD2" s="3" t="s">
        <v>59</v>
      </c>
      <c r="AE2" s="3"/>
    </row>
    <row r="3" customFormat="false" ht="15" hidden="false" customHeight="true" outlineLevel="0" collapsed="false">
      <c r="A3" s="2"/>
      <c r="B3" s="3" t="s">
        <v>60</v>
      </c>
      <c r="C3" s="3"/>
      <c r="D3" s="3"/>
      <c r="E3" s="3"/>
      <c r="F3" s="3"/>
      <c r="G3" s="2"/>
      <c r="I3" s="2"/>
      <c r="J3" s="46" t="s">
        <v>60</v>
      </c>
      <c r="K3" s="3"/>
      <c r="L3" s="3"/>
      <c r="M3" s="3"/>
      <c r="N3" s="3"/>
      <c r="O3" s="2"/>
      <c r="P3" s="2"/>
      <c r="R3" s="3" t="s">
        <v>61</v>
      </c>
      <c r="S3" s="3"/>
      <c r="T3" s="3"/>
      <c r="U3" s="3"/>
      <c r="V3" s="3"/>
      <c r="W3" s="2"/>
      <c r="X3" s="3" t="s">
        <v>62</v>
      </c>
      <c r="Y3" s="3"/>
      <c r="AD3" s="3" t="s">
        <v>63</v>
      </c>
      <c r="AE3" s="3"/>
    </row>
    <row r="4" customFormat="false" ht="15" hidden="false" customHeight="true" outlineLevel="0" collapsed="false">
      <c r="A4" s="2"/>
      <c r="B4" s="2"/>
      <c r="C4" s="3"/>
      <c r="D4" s="3"/>
      <c r="E4" s="3"/>
      <c r="F4" s="3"/>
      <c r="G4" s="2"/>
      <c r="I4" s="2"/>
      <c r="J4" s="2"/>
      <c r="K4" s="3"/>
      <c r="L4" s="3"/>
      <c r="M4" s="3"/>
      <c r="N4" s="3"/>
      <c r="O4" s="2"/>
      <c r="P4" s="2"/>
      <c r="R4" s="2"/>
      <c r="S4" s="3"/>
      <c r="T4" s="3"/>
      <c r="U4" s="3"/>
      <c r="V4" s="3"/>
      <c r="W4" s="2"/>
    </row>
    <row r="5" customFormat="false" ht="19.5" hidden="false" customHeight="true" outlineLevel="0" collapsed="false">
      <c r="A5" s="2"/>
      <c r="B5" s="4" t="s">
        <v>5</v>
      </c>
      <c r="C5" s="4"/>
      <c r="D5" s="5" t="s">
        <v>6</v>
      </c>
      <c r="E5" s="5"/>
      <c r="F5" s="5"/>
      <c r="G5" s="2"/>
      <c r="I5" s="2"/>
      <c r="J5" s="4" t="s">
        <v>5</v>
      </c>
      <c r="K5" s="4"/>
      <c r="L5" s="5" t="s">
        <v>6</v>
      </c>
      <c r="M5" s="5"/>
      <c r="N5" s="5"/>
      <c r="O5" s="2"/>
      <c r="P5" s="2"/>
      <c r="R5" s="4" t="s">
        <v>5</v>
      </c>
      <c r="S5" s="4"/>
      <c r="T5" s="5" t="s">
        <v>6</v>
      </c>
      <c r="U5" s="5"/>
      <c r="V5" s="5"/>
      <c r="W5" s="2"/>
      <c r="X5" s="4" t="s">
        <v>5</v>
      </c>
      <c r="Y5" s="4"/>
      <c r="Z5" s="5" t="s">
        <v>6</v>
      </c>
      <c r="AA5" s="5"/>
      <c r="AB5" s="5"/>
      <c r="AD5" s="4" t="s">
        <v>5</v>
      </c>
      <c r="AE5" s="4"/>
      <c r="AF5" s="5" t="s">
        <v>6</v>
      </c>
      <c r="AG5" s="5"/>
      <c r="AH5" s="5"/>
    </row>
    <row r="6" customFormat="false" ht="29.25" hidden="false" customHeight="true" outlineLevel="0" collapsed="false">
      <c r="A6" s="2"/>
      <c r="B6" s="4"/>
      <c r="C6" s="4"/>
      <c r="D6" s="6" t="s">
        <v>7</v>
      </c>
      <c r="E6" s="7" t="s">
        <v>8</v>
      </c>
      <c r="F6" s="8" t="s">
        <v>9</v>
      </c>
      <c r="G6" s="2"/>
      <c r="I6" s="2"/>
      <c r="J6" s="4"/>
      <c r="K6" s="4"/>
      <c r="L6" s="6" t="s">
        <v>7</v>
      </c>
      <c r="M6" s="7" t="s">
        <v>8</v>
      </c>
      <c r="N6" s="8" t="s">
        <v>9</v>
      </c>
      <c r="O6" s="2"/>
      <c r="P6" s="2"/>
      <c r="R6" s="4"/>
      <c r="S6" s="4"/>
      <c r="T6" s="6" t="s">
        <v>7</v>
      </c>
      <c r="U6" s="7" t="s">
        <v>8</v>
      </c>
      <c r="V6" s="8" t="s">
        <v>9</v>
      </c>
      <c r="W6" s="2"/>
      <c r="X6" s="4"/>
      <c r="Y6" s="4"/>
      <c r="Z6" s="6" t="s">
        <v>7</v>
      </c>
      <c r="AA6" s="7" t="s">
        <v>8</v>
      </c>
      <c r="AB6" s="8" t="s">
        <v>9</v>
      </c>
      <c r="AD6" s="4"/>
      <c r="AE6" s="4"/>
      <c r="AF6" s="6" t="s">
        <v>7</v>
      </c>
      <c r="AG6" s="7" t="s">
        <v>8</v>
      </c>
      <c r="AH6" s="8" t="s">
        <v>9</v>
      </c>
    </row>
    <row r="7" customFormat="false" ht="15" hidden="false" customHeight="true" outlineLevel="0" collapsed="false">
      <c r="A7" s="2"/>
      <c r="B7" s="4"/>
      <c r="C7" s="4"/>
      <c r="D7" s="11"/>
      <c r="E7" s="12" t="s">
        <v>10</v>
      </c>
      <c r="F7" s="13"/>
      <c r="G7" s="2"/>
      <c r="I7" s="2"/>
      <c r="J7" s="4"/>
      <c r="K7" s="4"/>
      <c r="L7" s="11"/>
      <c r="M7" s="12" t="s">
        <v>10</v>
      </c>
      <c r="N7" s="13"/>
      <c r="O7" s="2"/>
      <c r="P7" s="2"/>
      <c r="R7" s="4"/>
      <c r="S7" s="4"/>
      <c r="T7" s="11"/>
      <c r="U7" s="12" t="s">
        <v>10</v>
      </c>
      <c r="V7" s="13"/>
      <c r="W7" s="2"/>
      <c r="X7" s="4"/>
      <c r="Y7" s="4"/>
      <c r="Z7" s="11"/>
      <c r="AA7" s="12" t="s">
        <v>64</v>
      </c>
      <c r="AB7" s="13"/>
      <c r="AD7" s="4"/>
      <c r="AE7" s="4"/>
      <c r="AF7" s="11"/>
      <c r="AG7" s="12" t="s">
        <v>65</v>
      </c>
      <c r="AH7" s="13"/>
    </row>
    <row r="8" customFormat="false" ht="6.75" hidden="false" customHeight="true" outlineLevel="0" collapsed="false">
      <c r="A8" s="2"/>
      <c r="B8" s="19"/>
      <c r="C8" s="20"/>
      <c r="D8" s="16"/>
      <c r="E8" s="17"/>
      <c r="F8" s="18"/>
      <c r="G8" s="2"/>
      <c r="I8" s="2"/>
      <c r="J8" s="19"/>
      <c r="K8" s="20"/>
      <c r="L8" s="16"/>
      <c r="M8" s="17"/>
      <c r="N8" s="18"/>
      <c r="O8" s="2"/>
      <c r="P8" s="2"/>
      <c r="R8" s="19"/>
      <c r="S8" s="20"/>
      <c r="T8" s="16"/>
      <c r="U8" s="17"/>
      <c r="V8" s="18"/>
      <c r="W8" s="2"/>
      <c r="X8" s="19"/>
      <c r="Y8" s="20"/>
      <c r="Z8" s="47"/>
      <c r="AA8" s="17"/>
      <c r="AB8" s="18"/>
      <c r="AD8" s="19"/>
      <c r="AE8" s="20"/>
      <c r="AF8" s="16"/>
      <c r="AG8" s="17"/>
      <c r="AH8" s="18"/>
    </row>
    <row r="9" customFormat="false" ht="15" hidden="false" customHeight="false" outlineLevel="0" collapsed="false">
      <c r="A9" s="2"/>
      <c r="B9" s="23" t="s">
        <v>12</v>
      </c>
      <c r="C9" s="48"/>
      <c r="D9" s="16" t="n">
        <f aca="false">SUM(D11:D27)</f>
        <v>12312332089.7547</v>
      </c>
      <c r="E9" s="17" t="n">
        <f aca="false">SUM(E11:E27)</f>
        <v>7503779924.7057</v>
      </c>
      <c r="F9" s="18" t="n">
        <f aca="false">SUM(F11:F27)</f>
        <v>4808552165.049</v>
      </c>
      <c r="G9" s="2"/>
      <c r="I9" s="2"/>
      <c r="J9" s="23" t="s">
        <v>12</v>
      </c>
      <c r="K9" s="48"/>
      <c r="L9" s="16" t="n">
        <f aca="false">SUM(L11:L27)</f>
        <v>10691411435.1695</v>
      </c>
      <c r="M9" s="17" t="n">
        <f aca="false">SUM(M11:M27)</f>
        <v>6685612514.83801</v>
      </c>
      <c r="N9" s="18" t="n">
        <f aca="false">SUM(N11:N27)</f>
        <v>4005798920.33152</v>
      </c>
      <c r="O9" s="2"/>
      <c r="P9" s="2"/>
      <c r="R9" s="23" t="s">
        <v>12</v>
      </c>
      <c r="S9" s="48"/>
      <c r="T9" s="16" t="n">
        <f aca="false">D9-L9</f>
        <v>1620920654.58518</v>
      </c>
      <c r="U9" s="17" t="n">
        <f aca="false">E9-M9</f>
        <v>818167409.867695</v>
      </c>
      <c r="V9" s="18" t="n">
        <f aca="false">F9-N9</f>
        <v>802753244.717484</v>
      </c>
      <c r="W9" s="2"/>
      <c r="X9" s="23" t="s">
        <v>12</v>
      </c>
      <c r="Y9" s="48"/>
      <c r="Z9" s="16" t="n">
        <f aca="false">SUM(Z11:Z27)</f>
        <v>454388</v>
      </c>
      <c r="AA9" s="17" t="n">
        <f aca="false">SUM(AA11:AA27)</f>
        <v>159716</v>
      </c>
      <c r="AB9" s="18" t="n">
        <f aca="false">SUM(AB11:AB27)</f>
        <v>294672</v>
      </c>
      <c r="AD9" s="23" t="s">
        <v>12</v>
      </c>
      <c r="AE9" s="48"/>
      <c r="AF9" s="16" t="n">
        <f aca="false">T9/Z9</f>
        <v>3567.26113934606</v>
      </c>
      <c r="AG9" s="17" t="n">
        <f aca="false">U9/AA9</f>
        <v>5122.6389958908</v>
      </c>
      <c r="AH9" s="18" t="n">
        <f aca="false">V9/AB9</f>
        <v>2724.22641010169</v>
      </c>
    </row>
    <row r="10" customFormat="false" ht="6" hidden="false" customHeight="true" outlineLevel="0" collapsed="false">
      <c r="A10" s="2"/>
      <c r="B10" s="23"/>
      <c r="C10" s="24"/>
      <c r="D10" s="16"/>
      <c r="E10" s="17"/>
      <c r="F10" s="18"/>
      <c r="G10" s="2"/>
      <c r="I10" s="2"/>
      <c r="J10" s="23"/>
      <c r="K10" s="24"/>
      <c r="L10" s="16"/>
      <c r="M10" s="17"/>
      <c r="N10" s="18"/>
      <c r="O10" s="2"/>
      <c r="P10" s="2"/>
      <c r="R10" s="23"/>
      <c r="S10" s="24"/>
      <c r="T10" s="16"/>
      <c r="U10" s="17"/>
      <c r="V10" s="18"/>
      <c r="W10" s="2"/>
      <c r="X10" s="23"/>
      <c r="Y10" s="24"/>
      <c r="Z10" s="16"/>
      <c r="AA10" s="17"/>
      <c r="AB10" s="18"/>
      <c r="AD10" s="23"/>
      <c r="AE10" s="24"/>
      <c r="AF10" s="16"/>
      <c r="AG10" s="17"/>
      <c r="AH10" s="18"/>
    </row>
    <row r="11" customFormat="false" ht="21.75" hidden="false" customHeight="true" outlineLevel="0" collapsed="false">
      <c r="A11" s="2"/>
      <c r="B11" s="23" t="s">
        <v>13</v>
      </c>
      <c r="C11" s="24" t="s">
        <v>14</v>
      </c>
      <c r="D11" s="16" t="n">
        <f aca="false">E11+F11</f>
        <v>55220776.96</v>
      </c>
      <c r="E11" s="17" t="n">
        <v>53625222.16</v>
      </c>
      <c r="F11" s="18" t="n">
        <v>1595554.8</v>
      </c>
      <c r="G11" s="2"/>
      <c r="I11" s="2"/>
      <c r="J11" s="23" t="s">
        <v>13</v>
      </c>
      <c r="K11" s="24" t="s">
        <v>14</v>
      </c>
      <c r="L11" s="16" t="n">
        <f aca="false">M11+N11</f>
        <v>43254592.57</v>
      </c>
      <c r="M11" s="17" t="n">
        <v>40402917.46</v>
      </c>
      <c r="N11" s="18" t="n">
        <v>2851675.11</v>
      </c>
      <c r="O11" s="2"/>
      <c r="P11" s="2"/>
      <c r="R11" s="23" t="s">
        <v>13</v>
      </c>
      <c r="S11" s="24" t="s">
        <v>14</v>
      </c>
      <c r="T11" s="16" t="n">
        <f aca="false">D11-L11</f>
        <v>11966184.39</v>
      </c>
      <c r="U11" s="17" t="n">
        <f aca="false">E11-M11</f>
        <v>13222304.7</v>
      </c>
      <c r="V11" s="18" t="n">
        <f aca="false">F11-N11</f>
        <v>-1256120.31</v>
      </c>
      <c r="W11" s="2"/>
      <c r="X11" s="23" t="s">
        <v>13</v>
      </c>
      <c r="Y11" s="24" t="s">
        <v>14</v>
      </c>
      <c r="Z11" s="16" t="n">
        <f aca="false">SUM(AA11:AB11)</f>
        <v>161</v>
      </c>
      <c r="AA11" s="17" t="n">
        <v>122</v>
      </c>
      <c r="AB11" s="18" t="n">
        <v>39</v>
      </c>
      <c r="AD11" s="23" t="s">
        <v>13</v>
      </c>
      <c r="AE11" s="24" t="s">
        <v>14</v>
      </c>
      <c r="AF11" s="16" t="n">
        <f aca="false">T11/Z11</f>
        <v>74324.1266459627</v>
      </c>
      <c r="AG11" s="17" t="n">
        <f aca="false">U11/AA11</f>
        <v>108379.546721311</v>
      </c>
      <c r="AH11" s="18" t="n">
        <f aca="false">V11/AB11</f>
        <v>-32208.2130769231</v>
      </c>
    </row>
    <row r="12" customFormat="false" ht="20.25" hidden="false" customHeight="true" outlineLevel="0" collapsed="false">
      <c r="A12" s="2"/>
      <c r="B12" s="23" t="s">
        <v>15</v>
      </c>
      <c r="C12" s="24" t="s">
        <v>16</v>
      </c>
      <c r="D12" s="16" t="n">
        <f aca="false">E12+F12</f>
        <v>2819297793.46269</v>
      </c>
      <c r="E12" s="17" t="n">
        <v>2130413610.71069</v>
      </c>
      <c r="F12" s="18" t="n">
        <v>688884182.751999</v>
      </c>
      <c r="G12" s="2"/>
      <c r="I12" s="2"/>
      <c r="J12" s="23" t="s">
        <v>15</v>
      </c>
      <c r="K12" s="24" t="s">
        <v>16</v>
      </c>
      <c r="L12" s="16" t="n">
        <f aca="false">M12+N12</f>
        <v>2675602004.49649</v>
      </c>
      <c r="M12" s="17" t="n">
        <v>1987895039.64299</v>
      </c>
      <c r="N12" s="18" t="n">
        <v>687706964.853501</v>
      </c>
      <c r="O12" s="2"/>
      <c r="P12" s="2"/>
      <c r="R12" s="23" t="s">
        <v>15</v>
      </c>
      <c r="S12" s="24" t="s">
        <v>16</v>
      </c>
      <c r="T12" s="16" t="n">
        <f aca="false">D12-L12</f>
        <v>143695788.966193</v>
      </c>
      <c r="U12" s="17" t="n">
        <f aca="false">E12-M12</f>
        <v>142518571.067695</v>
      </c>
      <c r="V12" s="18" t="n">
        <f aca="false">F12-N12</f>
        <v>1177217.89849794</v>
      </c>
      <c r="W12" s="2"/>
      <c r="X12" s="23" t="s">
        <v>15</v>
      </c>
      <c r="Y12" s="24" t="s">
        <v>16</v>
      </c>
      <c r="Z12" s="16" t="n">
        <f aca="false">SUM(AA12:AB12)</f>
        <v>70784</v>
      </c>
      <c r="AA12" s="17" t="n">
        <v>38850</v>
      </c>
      <c r="AB12" s="18" t="n">
        <v>31934</v>
      </c>
      <c r="AD12" s="23" t="s">
        <v>15</v>
      </c>
      <c r="AE12" s="24" t="s">
        <v>16</v>
      </c>
      <c r="AF12" s="16" t="n">
        <f aca="false">T12/Z12</f>
        <v>2030.06030976199</v>
      </c>
      <c r="AG12" s="17" t="n">
        <f aca="false">U12/AA12</f>
        <v>3668.43168771415</v>
      </c>
      <c r="AH12" s="18" t="n">
        <f aca="false">V12/AB12</f>
        <v>36.864091516814</v>
      </c>
    </row>
    <row r="13" customFormat="false" ht="39.95" hidden="false" customHeight="true" outlineLevel="0" collapsed="false">
      <c r="A13" s="2"/>
      <c r="B13" s="23" t="s">
        <v>17</v>
      </c>
      <c r="C13" s="24" t="s">
        <v>18</v>
      </c>
      <c r="D13" s="16" t="n">
        <f aca="false">E13+F13</f>
        <v>562963803.757001</v>
      </c>
      <c r="E13" s="17" t="n">
        <v>148955443.812</v>
      </c>
      <c r="F13" s="18" t="n">
        <v>414008359.945001</v>
      </c>
      <c r="G13" s="2"/>
      <c r="I13" s="2"/>
      <c r="J13" s="23" t="s">
        <v>17</v>
      </c>
      <c r="K13" s="24" t="s">
        <v>18</v>
      </c>
      <c r="L13" s="16" t="n">
        <f aca="false">M13+N13</f>
        <v>478703296.017</v>
      </c>
      <c r="M13" s="17" t="n">
        <v>113449615.037</v>
      </c>
      <c r="N13" s="18" t="n">
        <v>365253680.98</v>
      </c>
      <c r="O13" s="2"/>
      <c r="P13" s="2"/>
      <c r="R13" s="23" t="s">
        <v>17</v>
      </c>
      <c r="S13" s="24" t="s">
        <v>18</v>
      </c>
      <c r="T13" s="16" t="n">
        <f aca="false">D13-L13</f>
        <v>84260507.7400003</v>
      </c>
      <c r="U13" s="17" t="n">
        <f aca="false">E13-M13</f>
        <v>35505828.7749996</v>
      </c>
      <c r="V13" s="18" t="n">
        <f aca="false">F13-N13</f>
        <v>48754678.9650006</v>
      </c>
      <c r="W13" s="2"/>
      <c r="X13" s="23" t="s">
        <v>17</v>
      </c>
      <c r="Y13" s="24" t="s">
        <v>18</v>
      </c>
      <c r="Z13" s="16" t="n">
        <f aca="false">SUM(AA13:AB13)</f>
        <v>4344</v>
      </c>
      <c r="AA13" s="17" t="n">
        <v>3647</v>
      </c>
      <c r="AB13" s="18" t="n">
        <v>697</v>
      </c>
      <c r="AD13" s="23" t="s">
        <v>17</v>
      </c>
      <c r="AE13" s="24" t="s">
        <v>18</v>
      </c>
      <c r="AF13" s="16" t="n">
        <f aca="false">T13/Z13</f>
        <v>19396.9861279927</v>
      </c>
      <c r="AG13" s="17" t="n">
        <f aca="false">U13/AA13</f>
        <v>9735.62620647096</v>
      </c>
      <c r="AH13" s="18" t="n">
        <f aca="false">V13/AB13</f>
        <v>69949.3241965576</v>
      </c>
    </row>
    <row r="14" customFormat="false" ht="38.25" hidden="false" customHeight="true" outlineLevel="0" collapsed="false">
      <c r="A14" s="2"/>
      <c r="B14" s="23" t="s">
        <v>19</v>
      </c>
      <c r="C14" s="24" t="s">
        <v>20</v>
      </c>
      <c r="D14" s="16" t="n">
        <f aca="false">E14+F14</f>
        <v>47788079.325</v>
      </c>
      <c r="E14" s="17" t="n">
        <v>46101046.205</v>
      </c>
      <c r="F14" s="18" t="n">
        <v>1687033.12</v>
      </c>
      <c r="G14" s="2"/>
      <c r="I14" s="2"/>
      <c r="J14" s="23" t="s">
        <v>19</v>
      </c>
      <c r="K14" s="24" t="s">
        <v>20</v>
      </c>
      <c r="L14" s="16" t="n">
        <f aca="false">M14+N14</f>
        <v>38116109.375</v>
      </c>
      <c r="M14" s="17" t="n">
        <v>36844793.365</v>
      </c>
      <c r="N14" s="18" t="n">
        <v>1271316.01</v>
      </c>
      <c r="O14" s="2"/>
      <c r="P14" s="2"/>
      <c r="R14" s="23" t="s">
        <v>19</v>
      </c>
      <c r="S14" s="24" t="s">
        <v>20</v>
      </c>
      <c r="T14" s="16" t="n">
        <f aca="false">D14-L14</f>
        <v>9671969.94999998</v>
      </c>
      <c r="U14" s="17" t="n">
        <f aca="false">E14-M14</f>
        <v>9256252.83999998</v>
      </c>
      <c r="V14" s="18" t="n">
        <f aca="false">F14-N14</f>
        <v>415717.11</v>
      </c>
      <c r="W14" s="2"/>
      <c r="X14" s="23" t="s">
        <v>19</v>
      </c>
      <c r="Y14" s="24" t="s">
        <v>20</v>
      </c>
      <c r="Z14" s="16" t="n">
        <f aca="false">SUM(AA14:AB14)</f>
        <v>410</v>
      </c>
      <c r="AA14" s="17" t="n">
        <v>304</v>
      </c>
      <c r="AB14" s="18" t="n">
        <v>106</v>
      </c>
      <c r="AD14" s="23" t="s">
        <v>19</v>
      </c>
      <c r="AE14" s="24" t="s">
        <v>20</v>
      </c>
      <c r="AF14" s="16" t="n">
        <f aca="false">T14/Z14</f>
        <v>23590.1706097561</v>
      </c>
      <c r="AG14" s="17" t="n">
        <f aca="false">U14/AA14</f>
        <v>30448.2001315789</v>
      </c>
      <c r="AH14" s="18" t="n">
        <f aca="false">V14/AB14</f>
        <v>3921.85952830189</v>
      </c>
    </row>
    <row r="15" customFormat="false" ht="16.5" hidden="false" customHeight="true" outlineLevel="0" collapsed="false">
      <c r="A15" s="2"/>
      <c r="B15" s="23" t="s">
        <v>21</v>
      </c>
      <c r="C15" s="24" t="s">
        <v>22</v>
      </c>
      <c r="D15" s="16" t="n">
        <f aca="false">E15+F15</f>
        <v>64934442.85</v>
      </c>
      <c r="E15" s="17" t="n">
        <v>57850345.53</v>
      </c>
      <c r="F15" s="18" t="n">
        <v>7084097.32</v>
      </c>
      <c r="G15" s="2"/>
      <c r="I15" s="2"/>
      <c r="J15" s="23" t="s">
        <v>21</v>
      </c>
      <c r="K15" s="24" t="s">
        <v>22</v>
      </c>
      <c r="L15" s="16" t="n">
        <f aca="false">M15+N15</f>
        <v>65767617.36</v>
      </c>
      <c r="M15" s="17" t="n">
        <v>58969005.05</v>
      </c>
      <c r="N15" s="18" t="n">
        <v>6798612.31</v>
      </c>
      <c r="O15" s="2"/>
      <c r="P15" s="2"/>
      <c r="R15" s="23" t="s">
        <v>21</v>
      </c>
      <c r="S15" s="24" t="s">
        <v>22</v>
      </c>
      <c r="T15" s="16" t="n">
        <f aca="false">D15-L15</f>
        <v>-833174.509999983</v>
      </c>
      <c r="U15" s="17" t="n">
        <f aca="false">E15-M15</f>
        <v>-1118659.51999998</v>
      </c>
      <c r="V15" s="18" t="n">
        <f aca="false">F15-N15</f>
        <v>285485.010000002</v>
      </c>
      <c r="W15" s="2"/>
      <c r="X15" s="23" t="s">
        <v>21</v>
      </c>
      <c r="Y15" s="24" t="s">
        <v>22</v>
      </c>
      <c r="Z15" s="16" t="n">
        <f aca="false">SUM(AA15:AB15)</f>
        <v>152</v>
      </c>
      <c r="AA15" s="17" t="n">
        <v>121</v>
      </c>
      <c r="AB15" s="18" t="n">
        <v>31</v>
      </c>
      <c r="AD15" s="23" t="s">
        <v>21</v>
      </c>
      <c r="AE15" s="24" t="s">
        <v>22</v>
      </c>
      <c r="AF15" s="16" t="n">
        <f aca="false">T15/Z15</f>
        <v>-5481.41124999989</v>
      </c>
      <c r="AG15" s="17" t="n">
        <f aca="false">U15/AA15</f>
        <v>-9245.11999999984</v>
      </c>
      <c r="AH15" s="18" t="n">
        <f aca="false">V15/AB15</f>
        <v>9209.19387096779</v>
      </c>
    </row>
    <row r="16" customFormat="false" ht="46.5" hidden="false" customHeight="true" outlineLevel="0" collapsed="false">
      <c r="A16" s="2"/>
      <c r="B16" s="23" t="s">
        <v>23</v>
      </c>
      <c r="C16" s="24" t="s">
        <v>24</v>
      </c>
      <c r="D16" s="16" t="n">
        <f aca="false">E16+F16</f>
        <v>5035339702.83402</v>
      </c>
      <c r="E16" s="17" t="n">
        <v>2293705091.92002</v>
      </c>
      <c r="F16" s="18" t="n">
        <v>2741634610.914</v>
      </c>
      <c r="G16" s="2"/>
      <c r="I16" s="2"/>
      <c r="J16" s="23" t="s">
        <v>23</v>
      </c>
      <c r="K16" s="24" t="s">
        <v>24</v>
      </c>
      <c r="L16" s="16" t="n">
        <f aca="false">M16+N16</f>
        <v>4228420631.76403</v>
      </c>
      <c r="M16" s="17" t="n">
        <v>2052741942.72102</v>
      </c>
      <c r="N16" s="18" t="n">
        <v>2175678689.04302</v>
      </c>
      <c r="O16" s="2"/>
      <c r="P16" s="2"/>
      <c r="R16" s="23" t="s">
        <v>23</v>
      </c>
      <c r="S16" s="24" t="s">
        <v>24</v>
      </c>
      <c r="T16" s="16" t="n">
        <f aca="false">D16-L16</f>
        <v>806919071.069981</v>
      </c>
      <c r="U16" s="17" t="n">
        <f aca="false">E16-M16</f>
        <v>240963149.199</v>
      </c>
      <c r="V16" s="18" t="n">
        <f aca="false">F16-N16</f>
        <v>565955921.870981</v>
      </c>
      <c r="W16" s="2"/>
      <c r="X16" s="23" t="s">
        <v>23</v>
      </c>
      <c r="Y16" s="24" t="s">
        <v>24</v>
      </c>
      <c r="Z16" s="16" t="n">
        <f aca="false">SUM(AA16:AB16)</f>
        <v>266127</v>
      </c>
      <c r="AA16" s="17" t="n">
        <v>68072</v>
      </c>
      <c r="AB16" s="18" t="n">
        <v>198055</v>
      </c>
      <c r="AD16" s="23" t="s">
        <v>23</v>
      </c>
      <c r="AE16" s="24" t="s">
        <v>24</v>
      </c>
      <c r="AF16" s="16" t="n">
        <f aca="false">T16/Z16</f>
        <v>3032.08269386414</v>
      </c>
      <c r="AG16" s="17" t="n">
        <f aca="false">U16/AA16</f>
        <v>3539.82767068692</v>
      </c>
      <c r="AH16" s="18" t="n">
        <f aca="false">V16/AB16</f>
        <v>2857.56947247472</v>
      </c>
    </row>
    <row r="17" customFormat="false" ht="20.25" hidden="false" customHeight="true" outlineLevel="0" collapsed="false">
      <c r="A17" s="2"/>
      <c r="B17" s="23" t="s">
        <v>25</v>
      </c>
      <c r="C17" s="24" t="s">
        <v>26</v>
      </c>
      <c r="D17" s="16" t="n">
        <f aca="false">E17+F17</f>
        <v>189449242.63</v>
      </c>
      <c r="E17" s="17" t="n">
        <v>173671891.17</v>
      </c>
      <c r="F17" s="18" t="n">
        <v>15777351.46</v>
      </c>
      <c r="G17" s="2"/>
      <c r="I17" s="2"/>
      <c r="J17" s="23" t="s">
        <v>25</v>
      </c>
      <c r="K17" s="24" t="s">
        <v>26</v>
      </c>
      <c r="L17" s="16" t="n">
        <f aca="false">M17+N17</f>
        <v>170430738.58</v>
      </c>
      <c r="M17" s="17" t="n">
        <v>156906463.25</v>
      </c>
      <c r="N17" s="18" t="n">
        <v>13524275.33</v>
      </c>
      <c r="O17" s="2"/>
      <c r="P17" s="2"/>
      <c r="R17" s="23" t="s">
        <v>25</v>
      </c>
      <c r="S17" s="24" t="s">
        <v>26</v>
      </c>
      <c r="T17" s="16" t="n">
        <f aca="false">D17-L17</f>
        <v>19018504.0500001</v>
      </c>
      <c r="U17" s="17" t="n">
        <f aca="false">E17-M17</f>
        <v>16765427.9200001</v>
      </c>
      <c r="V17" s="18" t="n">
        <f aca="false">F17-N17</f>
        <v>2253076.13</v>
      </c>
      <c r="W17" s="2"/>
      <c r="X17" s="23" t="s">
        <v>25</v>
      </c>
      <c r="Y17" s="24" t="s">
        <v>26</v>
      </c>
      <c r="Z17" s="16" t="n">
        <f aca="false">SUM(AA17:AB17)</f>
        <v>1188</v>
      </c>
      <c r="AA17" s="17" t="n">
        <v>903</v>
      </c>
      <c r="AB17" s="18" t="n">
        <v>285</v>
      </c>
      <c r="AD17" s="23" t="s">
        <v>25</v>
      </c>
      <c r="AE17" s="24" t="s">
        <v>26</v>
      </c>
      <c r="AF17" s="16" t="n">
        <f aca="false">T17/Z17</f>
        <v>16008.8417929294</v>
      </c>
      <c r="AG17" s="17" t="n">
        <f aca="false">U17/AA17</f>
        <v>18566.3653599116</v>
      </c>
      <c r="AH17" s="18" t="n">
        <f aca="false">V17/AB17</f>
        <v>7905.53028070174</v>
      </c>
    </row>
    <row r="18" customFormat="false" ht="34.5" hidden="false" customHeight="true" outlineLevel="0" collapsed="false">
      <c r="A18" s="2"/>
      <c r="B18" s="23" t="s">
        <v>27</v>
      </c>
      <c r="C18" s="24" t="s">
        <v>28</v>
      </c>
      <c r="D18" s="16" t="n">
        <f aca="false">E18+F18</f>
        <v>871769575.575003</v>
      </c>
      <c r="E18" s="17" t="n">
        <v>443960615.819999</v>
      </c>
      <c r="F18" s="18" t="n">
        <v>427808959.755004</v>
      </c>
      <c r="G18" s="2"/>
      <c r="I18" s="2"/>
      <c r="J18" s="23" t="s">
        <v>27</v>
      </c>
      <c r="K18" s="24" t="s">
        <v>28</v>
      </c>
      <c r="L18" s="16" t="n">
        <f aca="false">M18+N18</f>
        <v>631593403.01</v>
      </c>
      <c r="M18" s="17" t="n">
        <v>312703348.32</v>
      </c>
      <c r="N18" s="18" t="n">
        <v>318890054.69</v>
      </c>
      <c r="O18" s="2"/>
      <c r="P18" s="2"/>
      <c r="R18" s="23" t="s">
        <v>27</v>
      </c>
      <c r="S18" s="24" t="s">
        <v>28</v>
      </c>
      <c r="T18" s="16" t="n">
        <f aca="false">D18-L18</f>
        <v>240176172.565004</v>
      </c>
      <c r="U18" s="17" t="n">
        <f aca="false">E18-M18</f>
        <v>131257267.5</v>
      </c>
      <c r="V18" s="18" t="n">
        <f aca="false">F18-N18</f>
        <v>108918905.065004</v>
      </c>
      <c r="W18" s="2"/>
      <c r="X18" s="23" t="s">
        <v>27</v>
      </c>
      <c r="Y18" s="24" t="s">
        <v>28</v>
      </c>
      <c r="Z18" s="16" t="n">
        <f aca="false">SUM(AA18:AB18)</f>
        <v>56527</v>
      </c>
      <c r="AA18" s="17" t="n">
        <v>13083</v>
      </c>
      <c r="AB18" s="18" t="n">
        <v>43444</v>
      </c>
      <c r="AD18" s="23" t="s">
        <v>27</v>
      </c>
      <c r="AE18" s="24" t="s">
        <v>28</v>
      </c>
      <c r="AF18" s="16" t="n">
        <f aca="false">T18/Z18</f>
        <v>4248.87527314387</v>
      </c>
      <c r="AG18" s="17" t="n">
        <f aca="false">U18/AA18</f>
        <v>10032.6582205916</v>
      </c>
      <c r="AH18" s="18" t="n">
        <f aca="false">V18/AB18</f>
        <v>2507.11041950566</v>
      </c>
    </row>
    <row r="19" customFormat="false" ht="21.75" hidden="false" customHeight="true" outlineLevel="0" collapsed="false">
      <c r="A19" s="2"/>
      <c r="B19" s="23" t="s">
        <v>29</v>
      </c>
      <c r="C19" s="24" t="s">
        <v>30</v>
      </c>
      <c r="D19" s="16" t="n">
        <f aca="false">E19+F19</f>
        <v>565406912.059999</v>
      </c>
      <c r="E19" s="17" t="n">
        <v>529906518.659999</v>
      </c>
      <c r="F19" s="18" t="n">
        <v>35500393.4</v>
      </c>
      <c r="G19" s="2"/>
      <c r="I19" s="2"/>
      <c r="J19" s="23" t="s">
        <v>29</v>
      </c>
      <c r="K19" s="24" t="s">
        <v>30</v>
      </c>
      <c r="L19" s="16" t="n">
        <f aca="false">M19+N19</f>
        <v>582735418.33</v>
      </c>
      <c r="M19" s="17" t="n">
        <v>561425005.76</v>
      </c>
      <c r="N19" s="18" t="n">
        <v>21310412.57</v>
      </c>
      <c r="O19" s="2"/>
      <c r="P19" s="2"/>
      <c r="R19" s="23" t="s">
        <v>29</v>
      </c>
      <c r="S19" s="24" t="s">
        <v>30</v>
      </c>
      <c r="T19" s="16" t="n">
        <f aca="false">D19-L19</f>
        <v>-17328506.2700011</v>
      </c>
      <c r="U19" s="17" t="n">
        <f aca="false">E19-M19</f>
        <v>-31518487.100001</v>
      </c>
      <c r="V19" s="18" t="n">
        <f aca="false">F19-N19</f>
        <v>14189980.83</v>
      </c>
      <c r="W19" s="2"/>
      <c r="X19" s="23" t="s">
        <v>29</v>
      </c>
      <c r="Y19" s="24" t="s">
        <v>30</v>
      </c>
      <c r="Z19" s="16" t="n">
        <f aca="false">SUM(AA19:AB19)</f>
        <v>1610</v>
      </c>
      <c r="AA19" s="17" t="n">
        <v>1135</v>
      </c>
      <c r="AB19" s="18" t="n">
        <v>475</v>
      </c>
      <c r="AD19" s="23" t="s">
        <v>29</v>
      </c>
      <c r="AE19" s="24" t="s">
        <v>30</v>
      </c>
      <c r="AF19" s="16" t="n">
        <f aca="false">T19/Z19</f>
        <v>-10763.0473726715</v>
      </c>
      <c r="AG19" s="17" t="n">
        <f aca="false">U19/AA19</f>
        <v>-27769.5921585912</v>
      </c>
      <c r="AH19" s="18" t="n">
        <f aca="false">V19/AB19</f>
        <v>29873.6438526316</v>
      </c>
    </row>
    <row r="20" customFormat="false" ht="24" hidden="false" customHeight="true" outlineLevel="0" collapsed="false">
      <c r="A20" s="2"/>
      <c r="B20" s="23" t="s">
        <v>31</v>
      </c>
      <c r="C20" s="24" t="s">
        <v>32</v>
      </c>
      <c r="D20" s="16" t="n">
        <f aca="false">E20+F20</f>
        <v>801389718.16</v>
      </c>
      <c r="E20" s="17" t="n">
        <v>553524426.53</v>
      </c>
      <c r="F20" s="18" t="n">
        <v>247865291.63</v>
      </c>
      <c r="G20" s="2"/>
      <c r="I20" s="2"/>
      <c r="J20" s="23" t="s">
        <v>31</v>
      </c>
      <c r="K20" s="24" t="s">
        <v>32</v>
      </c>
      <c r="L20" s="16" t="n">
        <f aca="false">M20+N20</f>
        <v>736840328.85</v>
      </c>
      <c r="M20" s="17" t="n">
        <v>495819476.85</v>
      </c>
      <c r="N20" s="18" t="n">
        <v>241020852</v>
      </c>
      <c r="O20" s="2"/>
      <c r="P20" s="2"/>
      <c r="R20" s="23" t="s">
        <v>31</v>
      </c>
      <c r="S20" s="24" t="s">
        <v>32</v>
      </c>
      <c r="T20" s="16" t="n">
        <f aca="false">D20-L20</f>
        <v>64549389.3100002</v>
      </c>
      <c r="U20" s="17" t="n">
        <f aca="false">E20-M20</f>
        <v>57704949.6799995</v>
      </c>
      <c r="V20" s="18" t="n">
        <f aca="false">F20-N20</f>
        <v>6844439.63000065</v>
      </c>
      <c r="W20" s="2"/>
      <c r="X20" s="23" t="s">
        <v>31</v>
      </c>
      <c r="Y20" s="24" t="s">
        <v>32</v>
      </c>
      <c r="Z20" s="16" t="n">
        <f aca="false">SUM(AA20:AB20)</f>
        <v>2402</v>
      </c>
      <c r="AA20" s="17" t="n">
        <v>741</v>
      </c>
      <c r="AB20" s="18" t="n">
        <v>1661</v>
      </c>
      <c r="AD20" s="23" t="s">
        <v>31</v>
      </c>
      <c r="AE20" s="24" t="s">
        <v>32</v>
      </c>
      <c r="AF20" s="16" t="n">
        <f aca="false">T20/Z20</f>
        <v>26873.1845587012</v>
      </c>
      <c r="AG20" s="17" t="n">
        <f aca="false">U20/AA20</f>
        <v>77874.4260188927</v>
      </c>
      <c r="AH20" s="18" t="n">
        <f aca="false">V20/AB20</f>
        <v>4120.67406983784</v>
      </c>
    </row>
    <row r="21" customFormat="false" ht="24.75" hidden="false" customHeight="true" outlineLevel="0" collapsed="false">
      <c r="A21" s="2"/>
      <c r="B21" s="23" t="s">
        <v>33</v>
      </c>
      <c r="C21" s="24" t="s">
        <v>34</v>
      </c>
      <c r="D21" s="16" t="n">
        <f aca="false">E21+F21</f>
        <v>23759639.45</v>
      </c>
      <c r="E21" s="17" t="n">
        <v>10681655.18</v>
      </c>
      <c r="F21" s="18" t="n">
        <v>13077984.27</v>
      </c>
      <c r="G21" s="2"/>
      <c r="I21" s="2"/>
      <c r="J21" s="23" t="s">
        <v>33</v>
      </c>
      <c r="K21" s="24" t="s">
        <v>34</v>
      </c>
      <c r="L21" s="16" t="n">
        <f aca="false">M21+N21</f>
        <v>24260142.48</v>
      </c>
      <c r="M21" s="17" t="n">
        <v>9989316.1</v>
      </c>
      <c r="N21" s="18" t="n">
        <v>14270826.38</v>
      </c>
      <c r="O21" s="2"/>
      <c r="P21" s="2"/>
      <c r="R21" s="23" t="s">
        <v>33</v>
      </c>
      <c r="S21" s="24" t="s">
        <v>34</v>
      </c>
      <c r="T21" s="16" t="n">
        <f aca="false">D21-L21</f>
        <v>-500503.029999997</v>
      </c>
      <c r="U21" s="17" t="n">
        <f aca="false">E21-M21</f>
        <v>692339.080000002</v>
      </c>
      <c r="V21" s="18" t="n">
        <f aca="false">F21-N21</f>
        <v>-1192842.11</v>
      </c>
      <c r="W21" s="2"/>
      <c r="X21" s="23" t="s">
        <v>33</v>
      </c>
      <c r="Y21" s="24" t="s">
        <v>34</v>
      </c>
      <c r="Z21" s="16" t="n">
        <f aca="false">SUM(AA21:AB21)</f>
        <v>96</v>
      </c>
      <c r="AA21" s="17" t="n">
        <v>59</v>
      </c>
      <c r="AB21" s="18" t="n">
        <v>37</v>
      </c>
      <c r="AD21" s="23" t="s">
        <v>33</v>
      </c>
      <c r="AE21" s="24" t="s">
        <v>34</v>
      </c>
      <c r="AF21" s="16" t="n">
        <f aca="false">T21/Z21</f>
        <v>-5213.57322916664</v>
      </c>
      <c r="AG21" s="17" t="n">
        <f aca="false">U21/AA21</f>
        <v>11734.5606779661</v>
      </c>
      <c r="AH21" s="18" t="n">
        <f aca="false">V21/AB21</f>
        <v>-32238.9759459459</v>
      </c>
    </row>
    <row r="22" customFormat="false" ht="31.5" hidden="false" customHeight="true" outlineLevel="0" collapsed="false">
      <c r="A22" s="2"/>
      <c r="B22" s="23" t="s">
        <v>35</v>
      </c>
      <c r="C22" s="24" t="s">
        <v>36</v>
      </c>
      <c r="D22" s="16" t="n">
        <f aca="false">E22+F22</f>
        <v>25203216.67</v>
      </c>
      <c r="E22" s="17" t="n">
        <v>18871762.9</v>
      </c>
      <c r="F22" s="18" t="n">
        <v>6331453.77</v>
      </c>
      <c r="G22" s="2"/>
      <c r="I22" s="2"/>
      <c r="J22" s="23" t="s">
        <v>35</v>
      </c>
      <c r="K22" s="24" t="s">
        <v>36</v>
      </c>
      <c r="L22" s="16" t="n">
        <f aca="false">M22+N22</f>
        <v>20849894.14</v>
      </c>
      <c r="M22" s="17" t="n">
        <v>15762096.55</v>
      </c>
      <c r="N22" s="18" t="n">
        <v>5087797.59</v>
      </c>
      <c r="O22" s="2"/>
      <c r="P22" s="2"/>
      <c r="R22" s="23" t="s">
        <v>35</v>
      </c>
      <c r="S22" s="24" t="s">
        <v>36</v>
      </c>
      <c r="T22" s="16" t="n">
        <f aca="false">D22-L22</f>
        <v>4353322.53000002</v>
      </c>
      <c r="U22" s="17" t="n">
        <f aca="false">E22-M22</f>
        <v>3109666.35000002</v>
      </c>
      <c r="V22" s="18" t="n">
        <f aca="false">F22-N22</f>
        <v>1243656.18</v>
      </c>
      <c r="W22" s="2"/>
      <c r="X22" s="23" t="s">
        <v>35</v>
      </c>
      <c r="Y22" s="24" t="s">
        <v>36</v>
      </c>
      <c r="Z22" s="16" t="n">
        <f aca="false">SUM(AA22:AB22)</f>
        <v>900</v>
      </c>
      <c r="AA22" s="17" t="n">
        <v>611</v>
      </c>
      <c r="AB22" s="18" t="n">
        <v>289</v>
      </c>
      <c r="AD22" s="23" t="s">
        <v>35</v>
      </c>
      <c r="AE22" s="24" t="s">
        <v>36</v>
      </c>
      <c r="AF22" s="16" t="n">
        <f aca="false">T22/Z22</f>
        <v>4837.02503333335</v>
      </c>
      <c r="AG22" s="17" t="n">
        <f aca="false">U22/AA22</f>
        <v>5089.47029459905</v>
      </c>
      <c r="AH22" s="18" t="n">
        <f aca="false">V22/AB22</f>
        <v>4303.30858131488</v>
      </c>
    </row>
    <row r="23" customFormat="false" ht="33" hidden="false" customHeight="true" outlineLevel="0" collapsed="false">
      <c r="A23" s="2"/>
      <c r="B23" s="23" t="s">
        <v>37</v>
      </c>
      <c r="C23" s="24" t="s">
        <v>38</v>
      </c>
      <c r="D23" s="16" t="n">
        <f aca="false">E23+F23</f>
        <v>97557826.96</v>
      </c>
      <c r="E23" s="17" t="n">
        <v>65605314.36</v>
      </c>
      <c r="F23" s="18" t="n">
        <v>31952512.6</v>
      </c>
      <c r="G23" s="2"/>
      <c r="I23" s="2"/>
      <c r="J23" s="23" t="s">
        <v>37</v>
      </c>
      <c r="K23" s="24" t="s">
        <v>38</v>
      </c>
      <c r="L23" s="16" t="n">
        <f aca="false">M23+N23</f>
        <v>68176609.5080001</v>
      </c>
      <c r="M23" s="17" t="n">
        <v>46150826.8750001</v>
      </c>
      <c r="N23" s="18" t="n">
        <v>22025782.633</v>
      </c>
      <c r="O23" s="2"/>
      <c r="P23" s="2"/>
      <c r="R23" s="23" t="s">
        <v>37</v>
      </c>
      <c r="S23" s="24" t="s">
        <v>38</v>
      </c>
      <c r="T23" s="16" t="n">
        <f aca="false">D23-L23</f>
        <v>29381217.4519999</v>
      </c>
      <c r="U23" s="17" t="n">
        <f aca="false">E23-M23</f>
        <v>19454487.4849999</v>
      </c>
      <c r="V23" s="18" t="n">
        <f aca="false">F23-N23</f>
        <v>9926729.96699997</v>
      </c>
      <c r="W23" s="2"/>
      <c r="X23" s="23" t="s">
        <v>37</v>
      </c>
      <c r="Y23" s="24" t="s">
        <v>38</v>
      </c>
      <c r="Z23" s="16" t="n">
        <f aca="false">SUM(AA23:AB23)</f>
        <v>5532</v>
      </c>
      <c r="AA23" s="17" t="n">
        <v>3629</v>
      </c>
      <c r="AB23" s="18" t="n">
        <v>1903</v>
      </c>
      <c r="AD23" s="23" t="s">
        <v>37</v>
      </c>
      <c r="AE23" s="24" t="s">
        <v>38</v>
      </c>
      <c r="AF23" s="16" t="n">
        <f aca="false">T23/Z23</f>
        <v>5311.13836804047</v>
      </c>
      <c r="AG23" s="17" t="n">
        <f aca="false">U23/AA23</f>
        <v>5360.83975888673</v>
      </c>
      <c r="AH23" s="18" t="n">
        <f aca="false">V23/AB23</f>
        <v>5216.35836416183</v>
      </c>
    </row>
    <row r="24" customFormat="false" ht="27" hidden="false" customHeight="true" outlineLevel="0" collapsed="false">
      <c r="A24" s="2"/>
      <c r="B24" s="23" t="s">
        <v>39</v>
      </c>
      <c r="C24" s="24" t="s">
        <v>40</v>
      </c>
      <c r="D24" s="16" t="n">
        <f aca="false">E24+F24</f>
        <v>214730215.914</v>
      </c>
      <c r="E24" s="17" t="n">
        <v>182799729.094</v>
      </c>
      <c r="F24" s="18" t="n">
        <v>31930486.82</v>
      </c>
      <c r="G24" s="2"/>
      <c r="I24" s="2"/>
      <c r="J24" s="23" t="s">
        <v>39</v>
      </c>
      <c r="K24" s="24" t="s">
        <v>40</v>
      </c>
      <c r="L24" s="16" t="n">
        <f aca="false">M24+N24</f>
        <v>192354315.514</v>
      </c>
      <c r="M24" s="17" t="n">
        <v>164352783.73</v>
      </c>
      <c r="N24" s="18" t="n">
        <v>28001531.784</v>
      </c>
      <c r="O24" s="2"/>
      <c r="P24" s="2"/>
      <c r="R24" s="23" t="s">
        <v>39</v>
      </c>
      <c r="S24" s="24" t="s">
        <v>40</v>
      </c>
      <c r="T24" s="16" t="n">
        <f aca="false">D24-L24</f>
        <v>22375900.3999998</v>
      </c>
      <c r="U24" s="17" t="n">
        <f aca="false">E24-M24</f>
        <v>18446945.3639998</v>
      </c>
      <c r="V24" s="18" t="n">
        <f aca="false">F24-N24</f>
        <v>3928955.03599999</v>
      </c>
      <c r="W24" s="2"/>
      <c r="X24" s="23" t="s">
        <v>39</v>
      </c>
      <c r="Y24" s="24" t="s">
        <v>40</v>
      </c>
      <c r="Z24" s="16" t="n">
        <f aca="false">SUM(AA24:AB24)</f>
        <v>9274</v>
      </c>
      <c r="AA24" s="17" t="n">
        <v>8017</v>
      </c>
      <c r="AB24" s="18" t="n">
        <v>1257</v>
      </c>
      <c r="AD24" s="23" t="s">
        <v>39</v>
      </c>
      <c r="AE24" s="24" t="s">
        <v>40</v>
      </c>
      <c r="AF24" s="16" t="n">
        <f aca="false">T24/Z24</f>
        <v>2412.75613543237</v>
      </c>
      <c r="AG24" s="17" t="n">
        <f aca="false">U24/AA24</f>
        <v>2300.97859099411</v>
      </c>
      <c r="AH24" s="18" t="n">
        <f aca="false">V24/AB24</f>
        <v>3125.66033094669</v>
      </c>
    </row>
    <row r="25" customFormat="false" ht="33" hidden="false" customHeight="true" outlineLevel="0" collapsed="false">
      <c r="A25" s="2"/>
      <c r="B25" s="23" t="s">
        <v>41</v>
      </c>
      <c r="C25" s="24" t="s">
        <v>42</v>
      </c>
      <c r="D25" s="16" t="n">
        <f aca="false">E25+F25</f>
        <v>482623912.509001</v>
      </c>
      <c r="E25" s="17" t="n">
        <v>462028206.991001</v>
      </c>
      <c r="F25" s="18" t="n">
        <v>20595705.518</v>
      </c>
      <c r="G25" s="2"/>
      <c r="I25" s="2"/>
      <c r="J25" s="23" t="s">
        <v>41</v>
      </c>
      <c r="K25" s="24" t="s">
        <v>42</v>
      </c>
      <c r="L25" s="16" t="n">
        <f aca="false">M25+N25</f>
        <v>357149662.709</v>
      </c>
      <c r="M25" s="17" t="n">
        <v>341497139.081</v>
      </c>
      <c r="N25" s="18" t="n">
        <v>15652523.628</v>
      </c>
      <c r="O25" s="2"/>
      <c r="P25" s="2"/>
      <c r="R25" s="23" t="s">
        <v>41</v>
      </c>
      <c r="S25" s="24" t="s">
        <v>42</v>
      </c>
      <c r="T25" s="16" t="n">
        <f aca="false">D25-L25</f>
        <v>125474249.800001</v>
      </c>
      <c r="U25" s="17" t="n">
        <f aca="false">E25-M25</f>
        <v>120531067.910001</v>
      </c>
      <c r="V25" s="18" t="n">
        <f aca="false">F25-N25</f>
        <v>4943181.89</v>
      </c>
      <c r="W25" s="2"/>
      <c r="X25" s="23" t="s">
        <v>41</v>
      </c>
      <c r="Y25" s="24" t="s">
        <v>42</v>
      </c>
      <c r="Z25" s="16" t="n">
        <f aca="false">SUM(AA25:AB25)</f>
        <v>4645</v>
      </c>
      <c r="AA25" s="17" t="n">
        <v>3679</v>
      </c>
      <c r="AB25" s="18" t="n">
        <v>966</v>
      </c>
      <c r="AD25" s="23" t="s">
        <v>41</v>
      </c>
      <c r="AE25" s="24" t="s">
        <v>42</v>
      </c>
      <c r="AF25" s="16" t="n">
        <f aca="false">T25/Z25</f>
        <v>27012.7556081811</v>
      </c>
      <c r="AG25" s="17" t="n">
        <f aca="false">U25/AA25</f>
        <v>32761.9102772495</v>
      </c>
      <c r="AH25" s="18" t="n">
        <f aca="false">V25/AB25</f>
        <v>5117.16551759835</v>
      </c>
    </row>
    <row r="26" customFormat="false" ht="15" hidden="false" customHeight="true" outlineLevel="0" collapsed="false">
      <c r="A26" s="2"/>
      <c r="B26" s="23" t="s">
        <v>43</v>
      </c>
      <c r="C26" s="24" t="s">
        <v>44</v>
      </c>
      <c r="D26" s="16" t="n">
        <f aca="false">E26+F26</f>
        <v>160683394.46</v>
      </c>
      <c r="E26" s="17" t="n">
        <v>136880606.34</v>
      </c>
      <c r="F26" s="18" t="n">
        <v>23802788.12</v>
      </c>
      <c r="G26" s="2"/>
      <c r="I26" s="2"/>
      <c r="J26" s="23" t="s">
        <v>43</v>
      </c>
      <c r="K26" s="24" t="s">
        <v>44</v>
      </c>
      <c r="L26" s="16" t="n">
        <f aca="false">M26+N26</f>
        <v>146352752.8</v>
      </c>
      <c r="M26" s="17" t="n">
        <v>126653468.21</v>
      </c>
      <c r="N26" s="18" t="n">
        <v>19699284.59</v>
      </c>
      <c r="O26" s="2"/>
      <c r="P26" s="2"/>
      <c r="R26" s="23" t="s">
        <v>43</v>
      </c>
      <c r="S26" s="24" t="s">
        <v>44</v>
      </c>
      <c r="T26" s="16" t="n">
        <f aca="false">D26-L26</f>
        <v>14330641.6600002</v>
      </c>
      <c r="U26" s="17" t="n">
        <f aca="false">E26-M26</f>
        <v>10227138.1300002</v>
      </c>
      <c r="V26" s="18" t="n">
        <f aca="false">F26-N26</f>
        <v>4103503.52999998</v>
      </c>
      <c r="W26" s="2"/>
      <c r="X26" s="23" t="s">
        <v>43</v>
      </c>
      <c r="Y26" s="24" t="s">
        <v>44</v>
      </c>
      <c r="Z26" s="16" t="n">
        <f aca="false">SUM(AA26:AB26)</f>
        <v>1664</v>
      </c>
      <c r="AA26" s="17" t="n">
        <v>1025</v>
      </c>
      <c r="AB26" s="18" t="n">
        <v>639</v>
      </c>
      <c r="AD26" s="23" t="s">
        <v>43</v>
      </c>
      <c r="AE26" s="24" t="s">
        <v>44</v>
      </c>
      <c r="AF26" s="16" t="n">
        <f aca="false">T26/Z26</f>
        <v>8612.16445913472</v>
      </c>
      <c r="AG26" s="17" t="n">
        <f aca="false">U26/AA26</f>
        <v>9977.69573658555</v>
      </c>
      <c r="AH26" s="18" t="n">
        <f aca="false">V26/AB26</f>
        <v>6421.75826291077</v>
      </c>
    </row>
    <row r="27" customFormat="false" ht="27" hidden="false" customHeight="true" outlineLevel="0" collapsed="false">
      <c r="A27" s="2"/>
      <c r="B27" s="30" t="s">
        <v>45</v>
      </c>
      <c r="C27" s="31" t="s">
        <v>46</v>
      </c>
      <c r="D27" s="27" t="n">
        <f aca="false">E27+F27</f>
        <v>294213836.178</v>
      </c>
      <c r="E27" s="28" t="n">
        <v>195198437.323</v>
      </c>
      <c r="F27" s="29" t="n">
        <v>99015398.8549993</v>
      </c>
      <c r="G27" s="2"/>
      <c r="I27" s="2"/>
      <c r="J27" s="30" t="s">
        <v>45</v>
      </c>
      <c r="K27" s="31" t="s">
        <v>46</v>
      </c>
      <c r="L27" s="27" t="n">
        <f aca="false">M27+N27</f>
        <v>230803917.665999</v>
      </c>
      <c r="M27" s="28" t="n">
        <v>164049276.835999</v>
      </c>
      <c r="N27" s="29" t="n">
        <v>66754640.8300002</v>
      </c>
      <c r="O27" s="2"/>
      <c r="P27" s="2"/>
      <c r="R27" s="30" t="s">
        <v>45</v>
      </c>
      <c r="S27" s="31" t="s">
        <v>46</v>
      </c>
      <c r="T27" s="27" t="n">
        <f aca="false">D27-L27</f>
        <v>63409918.5120001</v>
      </c>
      <c r="U27" s="28" t="n">
        <f aca="false">E27-M27</f>
        <v>31149160.4870011</v>
      </c>
      <c r="V27" s="29" t="n">
        <f aca="false">F27-N27</f>
        <v>32260758.0249991</v>
      </c>
      <c r="W27" s="2"/>
      <c r="X27" s="30" t="s">
        <v>45</v>
      </c>
      <c r="Y27" s="31" t="s">
        <v>46</v>
      </c>
      <c r="Z27" s="27" t="n">
        <f aca="false">SUM(AA27:AB27)</f>
        <v>28572</v>
      </c>
      <c r="AA27" s="28" t="n">
        <v>15718</v>
      </c>
      <c r="AB27" s="29" t="n">
        <v>12854</v>
      </c>
      <c r="AD27" s="30" t="s">
        <v>45</v>
      </c>
      <c r="AE27" s="31" t="s">
        <v>46</v>
      </c>
      <c r="AF27" s="27" t="n">
        <f aca="false">T27/Z27</f>
        <v>2219.30276186477</v>
      </c>
      <c r="AG27" s="28" t="n">
        <f aca="false">U27/AA27</f>
        <v>1981.75088987155</v>
      </c>
      <c r="AH27" s="29" t="n">
        <f aca="false">V27/AB27</f>
        <v>2509.78357126179</v>
      </c>
    </row>
    <row r="28" customFormat="false" ht="6" hidden="false" customHeight="true" outlineLevel="0" collapsed="false">
      <c r="A28" s="2"/>
      <c r="B28" s="49"/>
      <c r="C28" s="32"/>
      <c r="D28" s="17"/>
      <c r="E28" s="17"/>
      <c r="F28" s="17"/>
      <c r="G28" s="2"/>
      <c r="I28" s="2"/>
      <c r="J28" s="49"/>
      <c r="K28" s="32"/>
      <c r="L28" s="17"/>
      <c r="M28" s="17"/>
      <c r="N28" s="17"/>
      <c r="O28" s="2"/>
      <c r="P28" s="2"/>
      <c r="R28" s="49"/>
      <c r="S28" s="32"/>
      <c r="T28" s="17"/>
      <c r="U28" s="17"/>
      <c r="V28" s="17"/>
      <c r="W28" s="2"/>
      <c r="X28" s="49"/>
      <c r="Y28" s="32"/>
      <c r="Z28" s="17"/>
      <c r="AA28" s="17"/>
      <c r="AB28" s="17"/>
      <c r="AD28" s="49"/>
      <c r="AE28" s="32"/>
      <c r="AF28" s="17"/>
      <c r="AG28" s="17"/>
      <c r="AH28" s="17"/>
    </row>
    <row r="29" customFormat="false" ht="12" hidden="false" customHeight="true" outlineLevel="0" collapsed="false">
      <c r="A29" s="2"/>
      <c r="B29" s="34" t="s">
        <v>66</v>
      </c>
      <c r="C29" s="32"/>
      <c r="D29" s="17"/>
      <c r="E29" s="17"/>
      <c r="F29" s="17"/>
      <c r="G29" s="2"/>
      <c r="I29" s="2"/>
      <c r="J29" s="34" t="s">
        <v>67</v>
      </c>
      <c r="K29" s="32"/>
      <c r="L29" s="17"/>
      <c r="M29" s="17"/>
      <c r="N29" s="17"/>
      <c r="O29" s="2"/>
      <c r="P29" s="2"/>
      <c r="R29" s="34" t="s">
        <v>48</v>
      </c>
      <c r="S29" s="2"/>
      <c r="T29" s="17"/>
      <c r="U29" s="17"/>
      <c r="V29" s="17"/>
      <c r="W29" s="2"/>
      <c r="X29" s="34" t="s">
        <v>48</v>
      </c>
      <c r="Y29" s="2"/>
      <c r="Z29" s="17"/>
      <c r="AA29" s="17"/>
      <c r="AB29" s="17"/>
      <c r="AD29" s="34" t="s">
        <v>48</v>
      </c>
      <c r="AE29" s="2"/>
      <c r="AF29" s="17"/>
      <c r="AG29" s="17"/>
      <c r="AH29" s="17"/>
    </row>
    <row r="30" customFormat="false" ht="12" hidden="false" customHeight="true" outlineLevel="0" collapsed="false">
      <c r="A30" s="2"/>
      <c r="B30" s="34" t="s">
        <v>68</v>
      </c>
      <c r="C30" s="32"/>
      <c r="D30" s="17"/>
      <c r="E30" s="17"/>
      <c r="F30" s="17"/>
      <c r="G30" s="2"/>
      <c r="I30" s="2"/>
      <c r="J30" s="34" t="s">
        <v>69</v>
      </c>
      <c r="K30" s="32"/>
      <c r="L30" s="17"/>
      <c r="M30" s="17"/>
      <c r="N30" s="17"/>
      <c r="O30" s="2"/>
      <c r="P30" s="2"/>
      <c r="R30" s="34" t="s">
        <v>70</v>
      </c>
      <c r="S30" s="2"/>
      <c r="T30" s="17"/>
      <c r="U30" s="17"/>
      <c r="V30" s="17"/>
      <c r="W30" s="2"/>
      <c r="X30" s="34" t="s">
        <v>70</v>
      </c>
      <c r="Y30" s="2"/>
      <c r="Z30" s="17"/>
      <c r="AA30" s="17"/>
      <c r="AB30" s="17"/>
      <c r="AD30" s="34" t="s">
        <v>70</v>
      </c>
      <c r="AE30" s="2"/>
      <c r="AF30" s="17"/>
      <c r="AG30" s="17"/>
      <c r="AH30" s="17"/>
    </row>
    <row r="31" customFormat="false" ht="12" hidden="false" customHeight="true" outlineLevel="0" collapsed="false">
      <c r="A31" s="2"/>
      <c r="B31" s="34" t="s">
        <v>71</v>
      </c>
      <c r="C31" s="32"/>
      <c r="D31" s="17"/>
      <c r="E31" s="17"/>
      <c r="F31" s="17"/>
      <c r="G31" s="2"/>
      <c r="I31" s="2"/>
      <c r="J31" s="34" t="s">
        <v>71</v>
      </c>
      <c r="K31" s="32"/>
      <c r="L31" s="17"/>
      <c r="M31" s="17"/>
      <c r="N31" s="17"/>
      <c r="O31" s="2"/>
      <c r="P31" s="2"/>
      <c r="R31" s="34" t="s">
        <v>72</v>
      </c>
      <c r="S31" s="2"/>
      <c r="T31" s="2"/>
      <c r="U31" s="17"/>
      <c r="V31" s="17"/>
      <c r="W31" s="2"/>
      <c r="X31" s="34" t="s">
        <v>72</v>
      </c>
      <c r="Y31" s="2"/>
      <c r="Z31" s="2"/>
      <c r="AA31" s="17"/>
      <c r="AB31" s="17"/>
      <c r="AD31" s="34" t="s">
        <v>72</v>
      </c>
      <c r="AE31" s="2"/>
      <c r="AF31" s="2"/>
      <c r="AG31" s="17"/>
      <c r="AH31" s="17"/>
    </row>
    <row r="32" customFormat="false" ht="12" hidden="false" customHeight="true" outlineLevel="0" collapsed="false">
      <c r="A32" s="2"/>
      <c r="B32" s="34" t="s">
        <v>73</v>
      </c>
      <c r="C32" s="32"/>
      <c r="D32" s="17"/>
      <c r="E32" s="17"/>
      <c r="F32" s="17"/>
      <c r="G32" s="2"/>
      <c r="I32" s="2"/>
      <c r="J32" s="34" t="s">
        <v>73</v>
      </c>
      <c r="K32" s="32"/>
      <c r="L32" s="17"/>
      <c r="M32" s="17"/>
      <c r="N32" s="17"/>
      <c r="O32" s="2"/>
      <c r="P32" s="2"/>
      <c r="R32" s="34" t="s">
        <v>71</v>
      </c>
      <c r="S32" s="32"/>
      <c r="U32" s="17"/>
      <c r="V32" s="17"/>
      <c r="W32" s="2"/>
      <c r="X32" s="50" t="s">
        <v>74</v>
      </c>
      <c r="Y32" s="32"/>
      <c r="AA32" s="17"/>
      <c r="AB32" s="17"/>
      <c r="AD32" s="34" t="s">
        <v>74</v>
      </c>
      <c r="AE32" s="32"/>
      <c r="AG32" s="17"/>
      <c r="AH32" s="17"/>
    </row>
    <row r="33" customFormat="false" ht="12" hidden="false" customHeight="true" outlineLevel="0" collapsed="false">
      <c r="A33" s="2"/>
      <c r="B33" s="35" t="s">
        <v>47</v>
      </c>
      <c r="C33" s="32"/>
      <c r="D33" s="17"/>
      <c r="E33" s="17"/>
      <c r="F33" s="17"/>
      <c r="G33" s="2"/>
      <c r="I33" s="2"/>
      <c r="J33" s="35" t="s">
        <v>47</v>
      </c>
      <c r="K33" s="32"/>
      <c r="L33" s="17"/>
      <c r="M33" s="17"/>
      <c r="N33" s="17"/>
      <c r="O33" s="2"/>
      <c r="P33" s="2"/>
      <c r="R33" s="34" t="s">
        <v>73</v>
      </c>
      <c r="S33" s="32"/>
      <c r="U33" s="17"/>
      <c r="V33" s="17"/>
      <c r="W33" s="2"/>
      <c r="X33" s="50" t="s">
        <v>75</v>
      </c>
      <c r="Y33" s="32"/>
      <c r="AA33" s="17"/>
      <c r="AB33" s="17"/>
      <c r="AD33" s="34" t="s">
        <v>75</v>
      </c>
      <c r="AE33" s="32"/>
      <c r="AG33" s="17"/>
      <c r="AH33" s="17"/>
    </row>
    <row r="34" customFormat="false" ht="12" hidden="false" customHeight="true" outlineLevel="0" collapsed="false">
      <c r="A34" s="2"/>
      <c r="B34" s="35" t="s">
        <v>49</v>
      </c>
      <c r="C34" s="32"/>
      <c r="D34" s="17"/>
      <c r="E34" s="17"/>
      <c r="F34" s="17"/>
      <c r="G34" s="2"/>
      <c r="I34" s="2"/>
      <c r="J34" s="35" t="s">
        <v>49</v>
      </c>
      <c r="K34" s="32"/>
      <c r="L34" s="49"/>
      <c r="M34" s="49"/>
      <c r="N34" s="49"/>
      <c r="O34" s="2"/>
      <c r="P34" s="2"/>
      <c r="R34" s="35" t="s">
        <v>47</v>
      </c>
      <c r="S34" s="32"/>
      <c r="T34" s="49"/>
      <c r="U34" s="49"/>
      <c r="V34" s="49"/>
      <c r="W34" s="2"/>
      <c r="X34" s="35" t="s">
        <v>47</v>
      </c>
      <c r="AD34" s="35" t="s">
        <v>47</v>
      </c>
    </row>
    <row r="35" customFormat="false" ht="12" hidden="false" customHeight="true" outlineLevel="0" collapsed="false">
      <c r="A35" s="2"/>
      <c r="C35" s="32"/>
      <c r="D35" s="17"/>
      <c r="E35" s="17"/>
      <c r="F35" s="17"/>
      <c r="G35" s="2"/>
      <c r="I35" s="2"/>
      <c r="J35" s="51"/>
      <c r="K35" s="32"/>
      <c r="L35" s="51"/>
      <c r="M35" s="51"/>
      <c r="N35" s="51"/>
      <c r="O35" s="2"/>
      <c r="P35" s="2"/>
      <c r="R35" s="45" t="s">
        <v>49</v>
      </c>
      <c r="S35" s="32"/>
      <c r="T35" s="49"/>
      <c r="U35" s="49"/>
      <c r="V35" s="49"/>
      <c r="W35" s="2"/>
      <c r="X35" s="45" t="s">
        <v>49</v>
      </c>
      <c r="AD35" s="35" t="s">
        <v>49</v>
      </c>
    </row>
    <row r="36" customFormat="false" ht="12" hidden="false" customHeight="true" outlineLevel="0" collapsed="false">
      <c r="C36" s="32"/>
      <c r="D36" s="17"/>
      <c r="E36" s="17"/>
      <c r="F36" s="17"/>
      <c r="J36" s="51"/>
      <c r="K36" s="51"/>
      <c r="L36" s="51"/>
      <c r="M36" s="51"/>
      <c r="N36" s="51"/>
      <c r="S36" s="32"/>
      <c r="T36" s="51"/>
      <c r="U36" s="51"/>
      <c r="V36" s="51"/>
    </row>
    <row r="37" customFormat="false" ht="15" hidden="false" customHeight="false" outlineLevel="0" collapsed="false">
      <c r="C37" s="32"/>
      <c r="D37" s="17"/>
      <c r="E37" s="17"/>
      <c r="F37" s="17"/>
      <c r="J37" s="51"/>
      <c r="K37" s="51"/>
      <c r="L37" s="51"/>
      <c r="M37" s="51"/>
      <c r="N37" s="51"/>
      <c r="S37" s="51"/>
      <c r="T37" s="51"/>
      <c r="U37" s="51"/>
      <c r="V37" s="51"/>
    </row>
    <row r="38" customFormat="false" ht="15" hidden="false" customHeight="false" outlineLevel="0" collapsed="false">
      <c r="B38" s="49"/>
      <c r="C38" s="32"/>
      <c r="D38" s="49"/>
      <c r="E38" s="49"/>
      <c r="F38" s="49"/>
      <c r="J38" s="51"/>
      <c r="K38" s="51"/>
      <c r="L38" s="51"/>
      <c r="M38" s="51"/>
      <c r="N38" s="51"/>
      <c r="R38" s="51"/>
      <c r="S38" s="51"/>
      <c r="T38" s="51"/>
      <c r="U38" s="51"/>
      <c r="V38" s="51"/>
    </row>
    <row r="39" customFormat="false" ht="15" hidden="false" customHeight="false" outlineLevel="0" collapsed="false">
      <c r="B39" s="49"/>
      <c r="C39" s="32"/>
      <c r="D39" s="49"/>
      <c r="E39" s="49"/>
      <c r="F39" s="49"/>
      <c r="J39" s="51"/>
      <c r="K39" s="51"/>
      <c r="L39" s="51"/>
      <c r="M39" s="51"/>
      <c r="N39" s="51"/>
      <c r="R39" s="51"/>
      <c r="S39" s="51"/>
      <c r="T39" s="51"/>
      <c r="U39" s="51"/>
      <c r="V39" s="51"/>
    </row>
    <row r="40" customFormat="false" ht="15" hidden="false" customHeight="false" outlineLevel="0" collapsed="false">
      <c r="B40" s="51"/>
      <c r="C40" s="32"/>
      <c r="D40" s="51"/>
      <c r="E40" s="51"/>
      <c r="F40" s="51"/>
      <c r="R40" s="51"/>
      <c r="S40" s="51"/>
      <c r="T40" s="51"/>
      <c r="U40" s="51"/>
      <c r="V40" s="51"/>
    </row>
    <row r="41" customFormat="false" ht="12.75" hidden="false" customHeight="false" outlineLevel="0" collapsed="false">
      <c r="B41" s="51"/>
      <c r="C41" s="51"/>
      <c r="D41" s="51"/>
      <c r="E41" s="51"/>
      <c r="F41" s="51"/>
    </row>
    <row r="42" customFormat="false" ht="12.75" hidden="false" customHeight="false" outlineLevel="0" collapsed="false">
      <c r="B42" s="51"/>
      <c r="C42" s="51"/>
      <c r="D42" s="51"/>
      <c r="E42" s="51"/>
      <c r="F42" s="51"/>
    </row>
    <row r="43" customFormat="false" ht="12.75" hidden="false" customHeight="false" outlineLevel="0" collapsed="false">
      <c r="B43" s="51"/>
      <c r="C43" s="51"/>
      <c r="D43" s="51"/>
      <c r="E43" s="51"/>
      <c r="F43" s="51"/>
    </row>
    <row r="44" customFormat="false" ht="12.75" hidden="false" customHeight="false" outlineLevel="0" collapsed="false">
      <c r="B44" s="51"/>
      <c r="C44" s="51"/>
      <c r="D44" s="51"/>
      <c r="E44" s="51"/>
      <c r="F44" s="51"/>
    </row>
  </sheetData>
  <mergeCells count="10">
    <mergeCell ref="B5:C7"/>
    <mergeCell ref="D5:F5"/>
    <mergeCell ref="J5:K7"/>
    <mergeCell ref="L5:N5"/>
    <mergeCell ref="R5:S7"/>
    <mergeCell ref="T5:V5"/>
    <mergeCell ref="X5:Y7"/>
    <mergeCell ref="Z5:AB5"/>
    <mergeCell ref="AD5:AE7"/>
    <mergeCell ref="AF5:AH5"/>
  </mergeCells>
  <printOptions headings="false" gridLines="false" gridLinesSet="true" horizontalCentered="false" verticalCentered="false"/>
  <pageMargins left="0.708333333333333" right="0.708333333333333" top="0.747916666666667" bottom="0.354861111111111" header="0.511811023622047" footer="0.315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Unicode MS,Regular"V-8-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N41"/>
  <sheetViews>
    <sheetView showFormulas="false" showGridLines="fals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56"/>
    <col collapsed="false" customWidth="true" hidden="false" outlineLevel="0" max="3" min="3" style="1" width="28.85"/>
    <col collapsed="false" customWidth="true" hidden="false" outlineLevel="0" max="6" min="4" style="1" width="11.7"/>
    <col collapsed="false" customWidth="true" hidden="false" outlineLevel="0" max="7" min="7" style="1" width="9.56"/>
    <col collapsed="false" customWidth="true" hidden="false" outlineLevel="0" max="8" min="8" style="1" width="1.13"/>
    <col collapsed="false" customWidth="true" hidden="false" outlineLevel="0" max="9" min="9" style="1" width="8.14"/>
    <col collapsed="false" customWidth="true" hidden="false" outlineLevel="0" max="10" min="10" style="1" width="40.28"/>
    <col collapsed="false" customWidth="true" hidden="false" outlineLevel="0" max="11" min="11" style="1" width="13.41"/>
    <col collapsed="false" customWidth="true" hidden="false" outlineLevel="0" max="12" min="12" style="1" width="12.7"/>
    <col collapsed="false" customWidth="true" hidden="false" outlineLevel="0" max="13" min="13" style="1" width="12.99"/>
    <col collapsed="false" customWidth="true" hidden="false" outlineLevel="0" max="14" min="14" style="1" width="12.42"/>
    <col collapsed="false" customWidth="true" hidden="false" outlineLevel="0" max="15" min="15" style="1" width="8.99"/>
    <col collapsed="false" customWidth="false" hidden="false" outlineLevel="0" max="257" min="16" style="1" width="9.14"/>
  </cols>
  <sheetData>
    <row r="1" customFormat="false" ht="9" hidden="false" customHeight="true" outlineLevel="0" collapsed="false">
      <c r="B1" s="2"/>
      <c r="C1" s="2"/>
      <c r="D1" s="2"/>
      <c r="E1" s="2"/>
      <c r="F1" s="2"/>
      <c r="G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B2" s="3" t="s">
        <v>76</v>
      </c>
      <c r="C2" s="3"/>
      <c r="D2" s="3"/>
      <c r="E2" s="3"/>
      <c r="F2" s="3"/>
      <c r="G2" s="2"/>
      <c r="I2" s="3" t="s">
        <v>77</v>
      </c>
      <c r="J2" s="3"/>
      <c r="K2" s="3"/>
      <c r="L2" s="3"/>
      <c r="M2" s="3"/>
      <c r="N2" s="2"/>
    </row>
    <row r="3" customFormat="false" ht="15" hidden="false" customHeight="true" outlineLevel="0" collapsed="false">
      <c r="B3" s="3" t="s">
        <v>78</v>
      </c>
      <c r="C3" s="3"/>
      <c r="D3" s="3"/>
      <c r="E3" s="3"/>
      <c r="F3" s="3"/>
      <c r="G3" s="2"/>
      <c r="I3" s="3" t="s">
        <v>79</v>
      </c>
      <c r="J3" s="3"/>
      <c r="K3" s="3"/>
      <c r="L3" s="3"/>
      <c r="M3" s="3"/>
      <c r="N3" s="2"/>
    </row>
    <row r="4" customFormat="false" ht="15" hidden="false" customHeight="true" outlineLevel="0" collapsed="false">
      <c r="B4" s="2"/>
      <c r="C4" s="3"/>
      <c r="D4" s="3"/>
      <c r="E4" s="3"/>
      <c r="F4" s="3"/>
      <c r="G4" s="2"/>
      <c r="I4" s="2"/>
      <c r="J4" s="3"/>
      <c r="K4" s="3"/>
      <c r="L4" s="3"/>
      <c r="M4" s="3"/>
      <c r="N4" s="2"/>
    </row>
    <row r="5" customFormat="false" ht="15" hidden="false" customHeight="true" outlineLevel="0" collapsed="false">
      <c r="B5" s="4" t="s">
        <v>5</v>
      </c>
      <c r="C5" s="4"/>
      <c r="D5" s="5" t="s">
        <v>6</v>
      </c>
      <c r="E5" s="5"/>
      <c r="F5" s="5"/>
      <c r="G5" s="2"/>
      <c r="I5" s="4" t="s">
        <v>5</v>
      </c>
      <c r="J5" s="4"/>
      <c r="K5" s="5" t="s">
        <v>6</v>
      </c>
      <c r="L5" s="5"/>
      <c r="M5" s="5"/>
      <c r="N5" s="2"/>
    </row>
    <row r="6" customFormat="false" ht="29.25" hidden="false" customHeight="true" outlineLevel="0" collapsed="false">
      <c r="B6" s="4"/>
      <c r="C6" s="4"/>
      <c r="D6" s="6" t="s">
        <v>7</v>
      </c>
      <c r="E6" s="7" t="s">
        <v>8</v>
      </c>
      <c r="F6" s="8" t="s">
        <v>9</v>
      </c>
      <c r="G6" s="2"/>
      <c r="I6" s="4"/>
      <c r="J6" s="4"/>
      <c r="K6" s="6" t="s">
        <v>7</v>
      </c>
      <c r="L6" s="7" t="s">
        <v>8</v>
      </c>
      <c r="M6" s="8" t="s">
        <v>9</v>
      </c>
      <c r="N6" s="2"/>
    </row>
    <row r="7" customFormat="false" ht="15" hidden="false" customHeight="true" outlineLevel="0" collapsed="false">
      <c r="B7" s="4"/>
      <c r="C7" s="4"/>
      <c r="D7" s="11"/>
      <c r="E7" s="12" t="s">
        <v>65</v>
      </c>
      <c r="F7" s="13"/>
      <c r="G7" s="2"/>
      <c r="I7" s="4"/>
      <c r="J7" s="4"/>
      <c r="K7" s="11"/>
      <c r="L7" s="12" t="s">
        <v>80</v>
      </c>
      <c r="M7" s="13"/>
      <c r="N7" s="2"/>
    </row>
    <row r="8" customFormat="false" ht="6.75" hidden="false" customHeight="true" outlineLevel="0" collapsed="false">
      <c r="B8" s="14"/>
      <c r="C8" s="15"/>
      <c r="D8" s="16"/>
      <c r="E8" s="17"/>
      <c r="F8" s="18"/>
      <c r="G8" s="2"/>
      <c r="I8" s="19"/>
      <c r="J8" s="20"/>
      <c r="K8" s="52"/>
      <c r="L8" s="36"/>
      <c r="M8" s="37"/>
      <c r="N8" s="2"/>
    </row>
    <row r="9" customFormat="false" ht="15" hidden="false" customHeight="false" outlineLevel="0" collapsed="false">
      <c r="B9" s="21" t="s">
        <v>12</v>
      </c>
      <c r="C9" s="53"/>
      <c r="D9" s="16" t="n">
        <v>3567.26113934606</v>
      </c>
      <c r="E9" s="17" t="n">
        <v>5122.63899589078</v>
      </c>
      <c r="F9" s="18" t="n">
        <v>2724.22641010169</v>
      </c>
      <c r="G9" s="2"/>
      <c r="I9" s="23" t="s">
        <v>12</v>
      </c>
      <c r="J9" s="48"/>
      <c r="K9" s="38" t="n">
        <f aca="false">D9/$D$9</f>
        <v>1</v>
      </c>
      <c r="L9" s="39" t="n">
        <f aca="false">E9/$D$9</f>
        <v>1.43601457695072</v>
      </c>
      <c r="M9" s="40" t="n">
        <f aca="false">F9/$D$9</f>
        <v>0.763674512093915</v>
      </c>
      <c r="N9" s="2"/>
    </row>
    <row r="10" customFormat="false" ht="6" hidden="false" customHeight="true" outlineLevel="0" collapsed="false">
      <c r="B10" s="21"/>
      <c r="C10" s="22"/>
      <c r="D10" s="16"/>
      <c r="E10" s="17"/>
      <c r="F10" s="18"/>
      <c r="G10" s="2"/>
      <c r="I10" s="23"/>
      <c r="J10" s="24"/>
      <c r="K10" s="38"/>
      <c r="L10" s="39"/>
      <c r="M10" s="40"/>
      <c r="N10" s="2"/>
    </row>
    <row r="11" customFormat="false" ht="21.75" hidden="false" customHeight="true" outlineLevel="0" collapsed="false">
      <c r="B11" s="21" t="s">
        <v>13</v>
      </c>
      <c r="C11" s="22" t="s">
        <v>14</v>
      </c>
      <c r="D11" s="16" t="n">
        <v>74324.1266459627</v>
      </c>
      <c r="E11" s="17" t="n">
        <v>108379.546721311</v>
      </c>
      <c r="F11" s="18" t="n">
        <v>-32208.2130769231</v>
      </c>
      <c r="G11" s="2"/>
      <c r="I11" s="23" t="s">
        <v>13</v>
      </c>
      <c r="J11" s="24" t="s">
        <v>14</v>
      </c>
      <c r="K11" s="38" t="n">
        <f aca="false">D11/$D$9</f>
        <v>20.8350675049227</v>
      </c>
      <c r="L11" s="39" t="n">
        <f aca="false">E11/$D$9</f>
        <v>30.3817249390324</v>
      </c>
      <c r="M11" s="40" t="n">
        <f aca="false">F11/$D$9</f>
        <v>-9.02883523767688</v>
      </c>
      <c r="N11" s="2"/>
    </row>
    <row r="12" customFormat="false" ht="20.25" hidden="false" customHeight="true" outlineLevel="0" collapsed="false">
      <c r="B12" s="21" t="s">
        <v>15</v>
      </c>
      <c r="C12" s="22" t="s">
        <v>16</v>
      </c>
      <c r="D12" s="16" t="n">
        <v>2030.06030976199</v>
      </c>
      <c r="E12" s="17" t="n">
        <v>3668.43168771415</v>
      </c>
      <c r="F12" s="18" t="n">
        <v>36.864091516814</v>
      </c>
      <c r="G12" s="2"/>
      <c r="I12" s="23" t="s">
        <v>15</v>
      </c>
      <c r="J12" s="24" t="s">
        <v>16</v>
      </c>
      <c r="K12" s="38" t="n">
        <f aca="false">D12/$D$9</f>
        <v>0.569080936455954</v>
      </c>
      <c r="L12" s="39" t="n">
        <f aca="false">E12/$D$9</f>
        <v>1.02836084727642</v>
      </c>
      <c r="M12" s="40" t="n">
        <f aca="false">F12/$D$9</f>
        <v>0.0103340041776621</v>
      </c>
      <c r="N12" s="2"/>
    </row>
    <row r="13" customFormat="false" ht="32.25" hidden="false" customHeight="true" outlineLevel="0" collapsed="false">
      <c r="B13" s="21" t="s">
        <v>17</v>
      </c>
      <c r="C13" s="22" t="s">
        <v>18</v>
      </c>
      <c r="D13" s="16" t="n">
        <v>19396.9861279927</v>
      </c>
      <c r="E13" s="17" t="n">
        <v>9735.62620647096</v>
      </c>
      <c r="F13" s="18" t="n">
        <v>69949.3241965576</v>
      </c>
      <c r="G13" s="2"/>
      <c r="I13" s="23" t="s">
        <v>17</v>
      </c>
      <c r="J13" s="24" t="s">
        <v>18</v>
      </c>
      <c r="K13" s="38" t="n">
        <f aca="false">D13/$D$9</f>
        <v>5.43750103238825</v>
      </c>
      <c r="L13" s="39" t="n">
        <f aca="false">E13/$D$9</f>
        <v>2.72915994264879</v>
      </c>
      <c r="M13" s="40" t="n">
        <f aca="false">F13/$D$9</f>
        <v>19.6086917845831</v>
      </c>
      <c r="N13" s="2"/>
    </row>
    <row r="14" customFormat="false" ht="33" hidden="false" customHeight="true" outlineLevel="0" collapsed="false">
      <c r="B14" s="21" t="s">
        <v>19</v>
      </c>
      <c r="C14" s="22" t="s">
        <v>20</v>
      </c>
      <c r="D14" s="16" t="n">
        <v>23590.1706097561</v>
      </c>
      <c r="E14" s="17" t="n">
        <v>30448.2001315789</v>
      </c>
      <c r="F14" s="18" t="n">
        <v>3921.85952830189</v>
      </c>
      <c r="G14" s="2"/>
      <c r="I14" s="23" t="s">
        <v>19</v>
      </c>
      <c r="J14" s="24" t="s">
        <v>20</v>
      </c>
      <c r="K14" s="38" t="n">
        <f aca="false">D14/$D$9</f>
        <v>6.61296431303051</v>
      </c>
      <c r="L14" s="39" t="n">
        <f aca="false">E14/$D$9</f>
        <v>8.53545589801159</v>
      </c>
      <c r="M14" s="40" t="n">
        <f aca="false">F14/$D$9</f>
        <v>1.09940354100929</v>
      </c>
      <c r="N14" s="2"/>
    </row>
    <row r="15" customFormat="false" ht="16.5" hidden="false" customHeight="true" outlineLevel="0" collapsed="false">
      <c r="B15" s="21" t="s">
        <v>21</v>
      </c>
      <c r="C15" s="22" t="s">
        <v>22</v>
      </c>
      <c r="D15" s="16" t="n">
        <v>-5481.41124999989</v>
      </c>
      <c r="E15" s="17" t="n">
        <v>-9245.11999999984</v>
      </c>
      <c r="F15" s="18" t="n">
        <v>9209.19387096779</v>
      </c>
      <c r="G15" s="2"/>
      <c r="I15" s="23" t="s">
        <v>21</v>
      </c>
      <c r="J15" s="24" t="s">
        <v>22</v>
      </c>
      <c r="K15" s="38" t="n">
        <f aca="false">D15/$D$9</f>
        <v>-1.53658816550916</v>
      </c>
      <c r="L15" s="39" t="n">
        <f aca="false">E15/$D$9</f>
        <v>-2.59165775615032</v>
      </c>
      <c r="M15" s="40" t="n">
        <f aca="false">F15/$D$9</f>
        <v>2.58158668828377</v>
      </c>
      <c r="N15" s="2"/>
    </row>
    <row r="16" customFormat="false" ht="34.5" hidden="false" customHeight="true" outlineLevel="0" collapsed="false">
      <c r="B16" s="21" t="s">
        <v>23</v>
      </c>
      <c r="C16" s="22" t="s">
        <v>24</v>
      </c>
      <c r="D16" s="16" t="n">
        <v>3032.08269386414</v>
      </c>
      <c r="E16" s="17" t="n">
        <v>3539.82767068692</v>
      </c>
      <c r="F16" s="18" t="n">
        <v>2857.56947247472</v>
      </c>
      <c r="G16" s="2"/>
      <c r="I16" s="23" t="s">
        <v>23</v>
      </c>
      <c r="J16" s="24" t="s">
        <v>24</v>
      </c>
      <c r="K16" s="38" t="n">
        <f aca="false">D16/$D$9</f>
        <v>0.849974973915132</v>
      </c>
      <c r="L16" s="39" t="n">
        <f aca="false">E16/$D$9</f>
        <v>0.992309655058175</v>
      </c>
      <c r="M16" s="40" t="n">
        <f aca="false">F16/$D$9</f>
        <v>0.80105418719039</v>
      </c>
      <c r="N16" s="2"/>
    </row>
    <row r="17" customFormat="false" ht="20.25" hidden="false" customHeight="true" outlineLevel="0" collapsed="false">
      <c r="B17" s="21" t="s">
        <v>25</v>
      </c>
      <c r="C17" s="22" t="s">
        <v>26</v>
      </c>
      <c r="D17" s="16" t="n">
        <v>16008.8417929294</v>
      </c>
      <c r="E17" s="17" t="n">
        <v>18566.3653599116</v>
      </c>
      <c r="F17" s="18" t="n">
        <v>7905.53028070174</v>
      </c>
      <c r="G17" s="2"/>
      <c r="I17" s="23" t="s">
        <v>25</v>
      </c>
      <c r="J17" s="24" t="s">
        <v>26</v>
      </c>
      <c r="K17" s="38" t="n">
        <f aca="false">D17/$D$9</f>
        <v>4.48771232819364</v>
      </c>
      <c r="L17" s="39" t="n">
        <f aca="false">E17/$D$9</f>
        <v>5.20465551431849</v>
      </c>
      <c r="M17" s="40" t="n">
        <f aca="false">F17/$D$9</f>
        <v>2.21613444373488</v>
      </c>
      <c r="N17" s="2"/>
    </row>
    <row r="18" customFormat="false" ht="34.5" hidden="false" customHeight="true" outlineLevel="0" collapsed="false">
      <c r="B18" s="21" t="s">
        <v>27</v>
      </c>
      <c r="C18" s="22" t="s">
        <v>28</v>
      </c>
      <c r="D18" s="16" t="n">
        <v>4248.87527314387</v>
      </c>
      <c r="E18" s="17" t="n">
        <v>10032.6582205916</v>
      </c>
      <c r="F18" s="18" t="n">
        <v>2507.11041950566</v>
      </c>
      <c r="G18" s="2"/>
      <c r="I18" s="23" t="s">
        <v>27</v>
      </c>
      <c r="J18" s="24" t="s">
        <v>28</v>
      </c>
      <c r="K18" s="38" t="n">
        <f aca="false">D18/$D$9</f>
        <v>1.19107491915289</v>
      </c>
      <c r="L18" s="39" t="n">
        <f aca="false">E18/$D$9</f>
        <v>2.81242606826108</v>
      </c>
      <c r="M18" s="40" t="n">
        <f aca="false">F18/$D$9</f>
        <v>0.702811014268851</v>
      </c>
      <c r="N18" s="2"/>
    </row>
    <row r="19" customFormat="false" ht="27.75" hidden="false" customHeight="true" outlineLevel="0" collapsed="false">
      <c r="B19" s="21" t="s">
        <v>29</v>
      </c>
      <c r="C19" s="22" t="s">
        <v>30</v>
      </c>
      <c r="D19" s="16" t="n">
        <v>-10763.0473726715</v>
      </c>
      <c r="E19" s="17" t="n">
        <v>-27769.5921585912</v>
      </c>
      <c r="F19" s="18" t="n">
        <v>29873.6438526316</v>
      </c>
      <c r="G19" s="2"/>
      <c r="I19" s="23" t="s">
        <v>29</v>
      </c>
      <c r="J19" s="24" t="s">
        <v>30</v>
      </c>
      <c r="K19" s="38" t="n">
        <f aca="false">D19/$D$9</f>
        <v>-3.01717394724977</v>
      </c>
      <c r="L19" s="39" t="n">
        <f aca="false">E19/$D$9</f>
        <v>-7.78456947048229</v>
      </c>
      <c r="M19" s="40" t="n">
        <f aca="false">F19/$D$9</f>
        <v>8.37439219773742</v>
      </c>
      <c r="N19" s="2"/>
    </row>
    <row r="20" customFormat="false" ht="24" hidden="false" customHeight="true" outlineLevel="0" collapsed="false">
      <c r="B20" s="21" t="s">
        <v>31</v>
      </c>
      <c r="C20" s="22" t="s">
        <v>32</v>
      </c>
      <c r="D20" s="16" t="n">
        <v>26873.1845587012</v>
      </c>
      <c r="E20" s="17" t="n">
        <v>77874.4260188927</v>
      </c>
      <c r="F20" s="18" t="n">
        <v>4120.67406983784</v>
      </c>
      <c r="G20" s="2"/>
      <c r="I20" s="23" t="s">
        <v>31</v>
      </c>
      <c r="J20" s="24" t="s">
        <v>32</v>
      </c>
      <c r="K20" s="38" t="n">
        <f aca="false">D20/$D$9</f>
        <v>7.5332821200826</v>
      </c>
      <c r="L20" s="39" t="n">
        <f aca="false">E20/$D$9</f>
        <v>21.8303126619904</v>
      </c>
      <c r="M20" s="40" t="n">
        <f aca="false">F20/$D$9</f>
        <v>1.15513664654033</v>
      </c>
      <c r="N20" s="2"/>
    </row>
    <row r="21" customFormat="false" ht="24.75" hidden="false" customHeight="true" outlineLevel="0" collapsed="false">
      <c r="B21" s="21" t="s">
        <v>33</v>
      </c>
      <c r="C21" s="22" t="s">
        <v>34</v>
      </c>
      <c r="D21" s="16" t="n">
        <v>-5213.57322916664</v>
      </c>
      <c r="E21" s="17" t="n">
        <v>11734.5606779661</v>
      </c>
      <c r="F21" s="18" t="n">
        <v>-32238.9759459459</v>
      </c>
      <c r="G21" s="2"/>
      <c r="I21" s="23" t="s">
        <v>33</v>
      </c>
      <c r="J21" s="24" t="s">
        <v>34</v>
      </c>
      <c r="K21" s="38" t="n">
        <f aca="false">D21/$D$9</f>
        <v>-1.46150590761695</v>
      </c>
      <c r="L21" s="39" t="n">
        <f aca="false">E21/$D$9</f>
        <v>3.28951546286776</v>
      </c>
      <c r="M21" s="40" t="n">
        <f aca="false">F21/$D$9</f>
        <v>-9.03745890379526</v>
      </c>
      <c r="N21" s="2"/>
    </row>
    <row r="22" customFormat="false" ht="36.75" hidden="false" customHeight="true" outlineLevel="0" collapsed="false">
      <c r="B22" s="21" t="s">
        <v>35</v>
      </c>
      <c r="C22" s="22" t="s">
        <v>36</v>
      </c>
      <c r="D22" s="16" t="n">
        <v>4837.02503333335</v>
      </c>
      <c r="E22" s="17" t="n">
        <v>5089.47029459905</v>
      </c>
      <c r="F22" s="18" t="n">
        <v>4303.30858131488</v>
      </c>
      <c r="G22" s="2"/>
      <c r="I22" s="23" t="s">
        <v>35</v>
      </c>
      <c r="J22" s="24" t="s">
        <v>36</v>
      </c>
      <c r="K22" s="38" t="n">
        <f aca="false">D22/$D$9</f>
        <v>1.35594924071638</v>
      </c>
      <c r="L22" s="39" t="n">
        <f aca="false">E22/$D$9</f>
        <v>1.42671649082916</v>
      </c>
      <c r="M22" s="40" t="n">
        <f aca="false">F22/$D$9</f>
        <v>1.20633405103158</v>
      </c>
      <c r="N22" s="2"/>
    </row>
    <row r="23" customFormat="false" ht="32.25" hidden="false" customHeight="true" outlineLevel="0" collapsed="false">
      <c r="B23" s="21" t="s">
        <v>37</v>
      </c>
      <c r="C23" s="22" t="s">
        <v>38</v>
      </c>
      <c r="D23" s="16" t="n">
        <v>5311.13836804047</v>
      </c>
      <c r="E23" s="17" t="n">
        <v>5360.83975888673</v>
      </c>
      <c r="F23" s="18" t="n">
        <v>5216.35836416183</v>
      </c>
      <c r="G23" s="2"/>
      <c r="I23" s="23" t="s">
        <v>37</v>
      </c>
      <c r="J23" s="24" t="s">
        <v>38</v>
      </c>
      <c r="K23" s="38" t="n">
        <f aca="false">D23/$D$9</f>
        <v>1.48885606087534</v>
      </c>
      <c r="L23" s="39" t="n">
        <f aca="false">E23/$D$9</f>
        <v>1.50278870805333</v>
      </c>
      <c r="M23" s="40" t="n">
        <f aca="false">F23/$D$9</f>
        <v>1.46228665645658</v>
      </c>
      <c r="N23" s="2"/>
    </row>
    <row r="24" customFormat="false" ht="26.25" hidden="false" customHeight="true" outlineLevel="0" collapsed="false">
      <c r="B24" s="21" t="s">
        <v>39</v>
      </c>
      <c r="C24" s="22" t="s">
        <v>40</v>
      </c>
      <c r="D24" s="16" t="n">
        <v>2412.75613543237</v>
      </c>
      <c r="E24" s="17" t="n">
        <v>2300.97859099411</v>
      </c>
      <c r="F24" s="18" t="n">
        <v>3125.66033094669</v>
      </c>
      <c r="G24" s="2"/>
      <c r="I24" s="23" t="s">
        <v>39</v>
      </c>
      <c r="J24" s="24" t="s">
        <v>40</v>
      </c>
      <c r="K24" s="38" t="n">
        <f aca="false">D24/$D$9</f>
        <v>0.676360950652092</v>
      </c>
      <c r="L24" s="39" t="n">
        <f aca="false">E24/$D$9</f>
        <v>0.645026674838814</v>
      </c>
      <c r="M24" s="40" t="n">
        <f aca="false">F24/$D$9</f>
        <v>0.876207322326751</v>
      </c>
      <c r="N24" s="2"/>
    </row>
    <row r="25" customFormat="false" ht="30" hidden="false" customHeight="false" outlineLevel="0" collapsed="false">
      <c r="B25" s="21" t="s">
        <v>41</v>
      </c>
      <c r="C25" s="22" t="s">
        <v>42</v>
      </c>
      <c r="D25" s="16" t="n">
        <v>27012.7556081811</v>
      </c>
      <c r="E25" s="17" t="n">
        <v>32761.9102772495</v>
      </c>
      <c r="F25" s="18" t="n">
        <v>5117.16551759835</v>
      </c>
      <c r="G25" s="2"/>
      <c r="I25" s="23" t="s">
        <v>41</v>
      </c>
      <c r="J25" s="24" t="s">
        <v>42</v>
      </c>
      <c r="K25" s="38" t="n">
        <f aca="false">D25/$D$9</f>
        <v>7.57240766879572</v>
      </c>
      <c r="L25" s="39" t="n">
        <f aca="false">E25/$D$9</f>
        <v>9.18405157275795</v>
      </c>
      <c r="M25" s="40" t="n">
        <f aca="false">F25/$D$9</f>
        <v>1.43448021260827</v>
      </c>
      <c r="N25" s="2"/>
    </row>
    <row r="26" customFormat="false" ht="15" hidden="false" customHeight="true" outlineLevel="0" collapsed="false">
      <c r="B26" s="21" t="s">
        <v>43</v>
      </c>
      <c r="C26" s="22" t="s">
        <v>44</v>
      </c>
      <c r="D26" s="16" t="n">
        <v>8612.16445913472</v>
      </c>
      <c r="E26" s="17" t="n">
        <v>9977.69573658555</v>
      </c>
      <c r="F26" s="18" t="n">
        <v>6421.75826291077</v>
      </c>
      <c r="G26" s="2"/>
      <c r="I26" s="23" t="s">
        <v>43</v>
      </c>
      <c r="J26" s="24" t="s">
        <v>44</v>
      </c>
      <c r="K26" s="38" t="n">
        <f aca="false">D26/$D$9</f>
        <v>2.41422315965169</v>
      </c>
      <c r="L26" s="39" t="n">
        <f aca="false">E26/$D$9</f>
        <v>2.79701859405074</v>
      </c>
      <c r="M26" s="40" t="n">
        <f aca="false">F26/$D$9</f>
        <v>1.80019292450453</v>
      </c>
      <c r="N26" s="2"/>
    </row>
    <row r="27" customFormat="false" ht="27" hidden="false" customHeight="true" outlineLevel="0" collapsed="false">
      <c r="B27" s="25" t="s">
        <v>45</v>
      </c>
      <c r="C27" s="26" t="s">
        <v>46</v>
      </c>
      <c r="D27" s="27" t="n">
        <v>2219.30276186477</v>
      </c>
      <c r="E27" s="28" t="n">
        <v>1981.75088987155</v>
      </c>
      <c r="F27" s="29" t="n">
        <v>2509.78357126179</v>
      </c>
      <c r="G27" s="2"/>
      <c r="I27" s="30" t="s">
        <v>45</v>
      </c>
      <c r="J27" s="31" t="s">
        <v>46</v>
      </c>
      <c r="K27" s="41" t="n">
        <f aca="false">D27/$D$9</f>
        <v>0.622130725835116</v>
      </c>
      <c r="L27" s="42" t="n">
        <f aca="false">E27/$D$9</f>
        <v>0.555538496470948</v>
      </c>
      <c r="M27" s="43" t="n">
        <f aca="false">F27/$D$9</f>
        <v>0.703560371170886</v>
      </c>
      <c r="N27" s="2"/>
    </row>
    <row r="28" customFormat="false" ht="6" hidden="false" customHeight="true" outlineLevel="0" collapsed="false">
      <c r="B28" s="49"/>
      <c r="C28" s="32"/>
      <c r="D28" s="17"/>
      <c r="E28" s="17"/>
      <c r="F28" s="17"/>
      <c r="G28" s="2"/>
      <c r="I28" s="49"/>
      <c r="J28" s="32"/>
      <c r="K28" s="17"/>
      <c r="L28" s="17"/>
      <c r="M28" s="17"/>
      <c r="N28" s="2"/>
    </row>
    <row r="29" customFormat="false" ht="12" hidden="false" customHeight="true" outlineLevel="0" collapsed="false">
      <c r="B29" s="34" t="s">
        <v>48</v>
      </c>
      <c r="C29" s="54"/>
      <c r="D29" s="17"/>
      <c r="E29" s="17"/>
      <c r="F29" s="17"/>
      <c r="G29" s="2"/>
      <c r="I29" s="34" t="s">
        <v>48</v>
      </c>
      <c r="J29" s="2"/>
      <c r="K29" s="17"/>
      <c r="L29" s="17"/>
      <c r="M29" s="17"/>
      <c r="N29" s="2"/>
    </row>
    <row r="30" customFormat="false" ht="12" hidden="false" customHeight="true" outlineLevel="0" collapsed="false">
      <c r="B30" s="34" t="s">
        <v>70</v>
      </c>
      <c r="C30" s="54"/>
      <c r="D30" s="17"/>
      <c r="E30" s="17"/>
      <c r="F30" s="17"/>
      <c r="G30" s="2"/>
      <c r="I30" s="34" t="s">
        <v>70</v>
      </c>
      <c r="J30" s="2"/>
      <c r="K30" s="17"/>
      <c r="L30" s="17"/>
      <c r="M30" s="17"/>
      <c r="N30" s="2"/>
    </row>
    <row r="31" customFormat="false" ht="12" hidden="false" customHeight="true" outlineLevel="0" collapsed="false">
      <c r="B31" s="34" t="s">
        <v>72</v>
      </c>
      <c r="C31" s="54"/>
      <c r="D31" s="2"/>
      <c r="E31" s="17"/>
      <c r="F31" s="17"/>
      <c r="G31" s="2"/>
      <c r="I31" s="34" t="s">
        <v>72</v>
      </c>
      <c r="J31" s="2"/>
      <c r="K31" s="17"/>
      <c r="L31" s="17"/>
      <c r="M31" s="17"/>
      <c r="N31" s="2"/>
    </row>
    <row r="32" customFormat="false" ht="13.5" hidden="false" customHeight="true" outlineLevel="0" collapsed="false">
      <c r="B32" s="50" t="s">
        <v>74</v>
      </c>
      <c r="C32" s="54"/>
      <c r="D32" s="2"/>
      <c r="E32" s="17"/>
      <c r="F32" s="17"/>
      <c r="G32" s="2"/>
      <c r="I32" s="34" t="s">
        <v>74</v>
      </c>
      <c r="J32" s="2"/>
      <c r="K32" s="17"/>
      <c r="L32" s="17"/>
      <c r="M32" s="17"/>
      <c r="N32" s="2"/>
    </row>
    <row r="33" customFormat="false" ht="12" hidden="false" customHeight="true" outlineLevel="0" collapsed="false">
      <c r="B33" s="50" t="s">
        <v>75</v>
      </c>
      <c r="C33" s="55"/>
      <c r="E33" s="17"/>
      <c r="F33" s="17"/>
      <c r="G33" s="2"/>
      <c r="I33" s="34" t="s">
        <v>75</v>
      </c>
      <c r="J33" s="32"/>
      <c r="K33" s="17"/>
      <c r="L33" s="17"/>
      <c r="M33" s="17"/>
      <c r="N33" s="2"/>
    </row>
    <row r="34" customFormat="false" ht="12" hidden="false" customHeight="true" outlineLevel="0" collapsed="false">
      <c r="B34" s="45" t="s">
        <v>47</v>
      </c>
      <c r="C34" s="55"/>
      <c r="E34" s="17"/>
      <c r="F34" s="17"/>
      <c r="G34" s="2"/>
      <c r="I34" s="35" t="s">
        <v>47</v>
      </c>
      <c r="J34" s="32"/>
      <c r="K34" s="17"/>
      <c r="L34" s="17"/>
      <c r="M34" s="17"/>
      <c r="N34" s="2"/>
    </row>
    <row r="35" customFormat="false" ht="12" hidden="false" customHeight="true" outlineLevel="0" collapsed="false">
      <c r="B35" s="45" t="s">
        <v>49</v>
      </c>
      <c r="C35" s="32"/>
      <c r="D35" s="49"/>
      <c r="E35" s="49"/>
      <c r="F35" s="49"/>
      <c r="G35" s="2"/>
      <c r="I35" s="35" t="s">
        <v>49</v>
      </c>
      <c r="J35" s="32"/>
      <c r="K35" s="49"/>
      <c r="L35" s="49"/>
      <c r="M35" s="49"/>
      <c r="N35" s="2"/>
    </row>
    <row r="36" customFormat="false" ht="12" hidden="false" customHeight="true" outlineLevel="0" collapsed="false">
      <c r="C36" s="32"/>
      <c r="D36" s="49"/>
      <c r="E36" s="49"/>
      <c r="F36" s="49"/>
      <c r="G36" s="2"/>
      <c r="I36" s="56"/>
      <c r="J36" s="32"/>
      <c r="K36" s="49"/>
      <c r="L36" s="49"/>
      <c r="M36" s="49"/>
      <c r="N36" s="2"/>
    </row>
    <row r="37" customFormat="false" ht="12" hidden="false" customHeight="true" outlineLevel="0" collapsed="false">
      <c r="C37" s="32"/>
      <c r="D37" s="51"/>
      <c r="E37" s="51"/>
      <c r="F37" s="51"/>
      <c r="I37" s="51"/>
      <c r="J37" s="32"/>
      <c r="K37" s="51"/>
      <c r="L37" s="51"/>
      <c r="M37" s="51"/>
    </row>
    <row r="38" customFormat="false" ht="12.75" hidden="false" customHeight="false" outlineLevel="0" collapsed="false">
      <c r="C38" s="51"/>
      <c r="D38" s="51"/>
      <c r="E38" s="51"/>
      <c r="F38" s="51"/>
      <c r="I38" s="51"/>
      <c r="J38" s="51"/>
      <c r="K38" s="51"/>
      <c r="L38" s="51"/>
      <c r="M38" s="51"/>
    </row>
    <row r="39" customFormat="false" ht="12.75" hidden="false" customHeight="false" outlineLevel="0" collapsed="false">
      <c r="B39" s="51"/>
      <c r="C39" s="51"/>
      <c r="D39" s="51"/>
      <c r="E39" s="51"/>
      <c r="F39" s="51"/>
      <c r="I39" s="51"/>
      <c r="J39" s="51"/>
      <c r="K39" s="51"/>
      <c r="L39" s="51"/>
      <c r="M39" s="51"/>
    </row>
    <row r="40" customFormat="false" ht="12.75" hidden="false" customHeight="false" outlineLevel="0" collapsed="false">
      <c r="B40" s="51"/>
      <c r="C40" s="51"/>
      <c r="D40" s="51"/>
      <c r="E40" s="51"/>
      <c r="F40" s="51"/>
      <c r="I40" s="51"/>
      <c r="J40" s="51"/>
      <c r="K40" s="51"/>
      <c r="L40" s="51"/>
      <c r="M40" s="51"/>
    </row>
    <row r="41" customFormat="false" ht="12.75" hidden="false" customHeight="false" outlineLevel="0" collapsed="false">
      <c r="B41" s="51"/>
      <c r="C41" s="51"/>
      <c r="D41" s="51"/>
      <c r="E41" s="51"/>
      <c r="F41" s="51"/>
      <c r="I41" s="51"/>
      <c r="J41" s="51"/>
      <c r="K41" s="51"/>
      <c r="L41" s="51"/>
      <c r="M41" s="51"/>
    </row>
  </sheetData>
  <mergeCells count="4">
    <mergeCell ref="B5:C7"/>
    <mergeCell ref="D5:F5"/>
    <mergeCell ref="I5:J7"/>
    <mergeCell ref="K5:M5"/>
  </mergeCells>
  <printOptions headings="false" gridLines="false" gridLinesSet="true" horizontalCentered="false" verticalCentered="false"/>
  <pageMargins left="0.708333333333333" right="0.708333333333333" top="0.74791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V-8-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H44"/>
  <sheetViews>
    <sheetView showFormulas="false" showGridLines="false" showRowColHeaders="true" showZeros="true" rightToLeft="false" tabSelected="false" showOutlineSymbols="true" defaultGridColor="true" view="normal" topLeftCell="AC1" colorId="64" zoomScale="100" zoomScaleNormal="100" zoomScalePageLayoutView="100" workbookViewId="0">
      <selection pane="topLeft" activeCell="AC1" activeCellId="0" sqref="A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9.56"/>
    <col collapsed="false" customWidth="true" hidden="false" outlineLevel="0" max="3" min="3" style="1" width="28.85"/>
    <col collapsed="false" customWidth="true" hidden="false" outlineLevel="0" max="4" min="4" style="1" width="16.13"/>
    <col collapsed="false" customWidth="true" hidden="false" outlineLevel="0" max="5" min="5" style="1" width="14.85"/>
    <col collapsed="false" customWidth="true" hidden="false" outlineLevel="0" max="6" min="6" style="1" width="14.99"/>
    <col collapsed="false" customWidth="true" hidden="false" outlineLevel="0" max="7" min="7" style="1" width="2.7"/>
    <col collapsed="false" customWidth="false" hidden="false" outlineLevel="0" max="8" min="8" style="1" width="9.14"/>
    <col collapsed="false" customWidth="true" hidden="false" outlineLevel="0" max="9" min="9" style="1" width="1.7"/>
    <col collapsed="false" customWidth="true" hidden="false" outlineLevel="0" max="10" min="10" style="1" width="9.56"/>
    <col collapsed="false" customWidth="true" hidden="false" outlineLevel="0" max="11" min="11" style="1" width="28.85"/>
    <col collapsed="false" customWidth="true" hidden="false" outlineLevel="0" max="12" min="12" style="1" width="17.28"/>
    <col collapsed="false" customWidth="true" hidden="false" outlineLevel="0" max="13" min="13" style="1" width="15.85"/>
    <col collapsed="false" customWidth="true" hidden="false" outlineLevel="0" max="14" min="14" style="1" width="16.42"/>
    <col collapsed="false" customWidth="true" hidden="false" outlineLevel="0" max="15" min="15" style="1" width="2.7"/>
    <col collapsed="false" customWidth="true" hidden="false" outlineLevel="0" max="16" min="16" style="1" width="8.41"/>
    <col collapsed="false" customWidth="true" hidden="false" outlineLevel="0" max="17" min="17" style="1" width="1.13"/>
    <col collapsed="false" customWidth="true" hidden="false" outlineLevel="0" max="18" min="18" style="1" width="9.56"/>
    <col collapsed="false" customWidth="true" hidden="false" outlineLevel="0" max="19" min="19" style="1" width="30.85"/>
    <col collapsed="false" customWidth="true" hidden="false" outlineLevel="0" max="20" min="20" style="1" width="16.84"/>
    <col collapsed="false" customWidth="true" hidden="false" outlineLevel="0" max="21" min="21" style="1" width="15.56"/>
    <col collapsed="false" customWidth="true" hidden="false" outlineLevel="0" max="22" min="22" style="1" width="13.28"/>
    <col collapsed="false" customWidth="true" hidden="false" outlineLevel="0" max="23" min="23" style="1" width="3.42"/>
    <col collapsed="false" customWidth="true" hidden="false" outlineLevel="0" max="24" min="24" style="1" width="11.28"/>
    <col collapsed="false" customWidth="true" hidden="false" outlineLevel="0" max="25" min="25" style="1" width="34.85"/>
    <col collapsed="false" customWidth="true" hidden="false" outlineLevel="0" max="26" min="26" style="1" width="14.7"/>
    <col collapsed="false" customWidth="false" hidden="false" outlineLevel="0" max="28" min="27" style="1" width="9.14"/>
    <col collapsed="false" customWidth="true" hidden="false" outlineLevel="0" max="29" min="29" style="1" width="1.7"/>
    <col collapsed="false" customWidth="false" hidden="false" outlineLevel="0" max="30" min="30" style="1" width="9.14"/>
    <col collapsed="false" customWidth="true" hidden="false" outlineLevel="0" max="31" min="31" style="1" width="36.7"/>
    <col collapsed="false" customWidth="true" hidden="false" outlineLevel="0" max="32" min="32" style="1" width="14.41"/>
    <col collapsed="false" customWidth="true" hidden="false" outlineLevel="0" max="33" min="33" style="1" width="13.85"/>
    <col collapsed="false" customWidth="true" hidden="false" outlineLevel="0" max="34" min="34" style="1" width="14.7"/>
    <col collapsed="false" customWidth="false" hidden="false" outlineLevel="0" max="257" min="35" style="1" width="9.14"/>
  </cols>
  <sheetData>
    <row r="1" customFormat="false" ht="6" hidden="false" customHeight="true" outlineLevel="0" collapsed="false">
      <c r="A1" s="2"/>
      <c r="B1" s="2"/>
      <c r="C1" s="2"/>
      <c r="D1" s="2"/>
      <c r="E1" s="2"/>
      <c r="F1" s="2"/>
      <c r="G1" s="2"/>
      <c r="I1" s="2"/>
      <c r="J1" s="2"/>
      <c r="K1" s="2"/>
      <c r="L1" s="2"/>
      <c r="M1" s="2"/>
      <c r="N1" s="2"/>
      <c r="O1" s="2"/>
      <c r="P1" s="2"/>
      <c r="R1" s="2"/>
      <c r="S1" s="2"/>
      <c r="T1" s="2"/>
      <c r="U1" s="2"/>
      <c r="V1" s="2"/>
      <c r="W1" s="2"/>
      <c r="AD1" s="2"/>
      <c r="AE1" s="2"/>
      <c r="AF1" s="2"/>
      <c r="AG1" s="2"/>
      <c r="AH1" s="2"/>
    </row>
    <row r="2" customFormat="false" ht="15" hidden="false" customHeight="true" outlineLevel="0" collapsed="false">
      <c r="A2" s="2"/>
      <c r="B2" s="3" t="s">
        <v>81</v>
      </c>
      <c r="C2" s="3"/>
      <c r="D2" s="3"/>
      <c r="E2" s="3"/>
      <c r="F2" s="3"/>
      <c r="G2" s="2"/>
      <c r="I2" s="2"/>
      <c r="J2" s="3" t="s">
        <v>82</v>
      </c>
      <c r="K2" s="46"/>
      <c r="L2" s="3"/>
      <c r="M2" s="3"/>
      <c r="N2" s="3"/>
      <c r="O2" s="2"/>
      <c r="P2" s="2"/>
      <c r="R2" s="3" t="s">
        <v>83</v>
      </c>
      <c r="S2" s="3"/>
      <c r="T2" s="3"/>
      <c r="U2" s="3"/>
      <c r="V2" s="3"/>
      <c r="W2" s="2"/>
      <c r="X2" s="3" t="s">
        <v>84</v>
      </c>
      <c r="Y2" s="3"/>
      <c r="AD2" s="3" t="s">
        <v>85</v>
      </c>
      <c r="AE2" s="3"/>
      <c r="AF2" s="3"/>
      <c r="AG2" s="3"/>
      <c r="AH2" s="3"/>
    </row>
    <row r="3" customFormat="false" ht="15" hidden="false" customHeight="true" outlineLevel="0" collapsed="false">
      <c r="A3" s="2"/>
      <c r="B3" s="3" t="s">
        <v>86</v>
      </c>
      <c r="C3" s="3"/>
      <c r="D3" s="3"/>
      <c r="E3" s="3"/>
      <c r="F3" s="3"/>
      <c r="G3" s="2"/>
      <c r="I3" s="2"/>
      <c r="J3" s="3" t="s">
        <v>60</v>
      </c>
      <c r="K3" s="46"/>
      <c r="L3" s="3"/>
      <c r="M3" s="3"/>
      <c r="N3" s="3"/>
      <c r="O3" s="2"/>
      <c r="P3" s="2"/>
      <c r="R3" s="3" t="s">
        <v>61</v>
      </c>
      <c r="S3" s="3"/>
      <c r="T3" s="3"/>
      <c r="U3" s="3"/>
      <c r="V3" s="3"/>
      <c r="W3" s="2"/>
      <c r="X3" s="3" t="s">
        <v>87</v>
      </c>
      <c r="Y3" s="3"/>
      <c r="AD3" s="3" t="s">
        <v>88</v>
      </c>
      <c r="AE3" s="3"/>
      <c r="AF3" s="3"/>
      <c r="AG3" s="3"/>
      <c r="AH3" s="3"/>
    </row>
    <row r="4" customFormat="false" ht="15" hidden="false" customHeight="true" outlineLevel="0" collapsed="false">
      <c r="A4" s="2"/>
      <c r="B4" s="2"/>
      <c r="C4" s="3"/>
      <c r="D4" s="3"/>
      <c r="E4" s="3"/>
      <c r="F4" s="3"/>
      <c r="G4" s="2"/>
      <c r="I4" s="2"/>
      <c r="J4" s="2"/>
      <c r="K4" s="3"/>
      <c r="L4" s="3"/>
      <c r="M4" s="3"/>
      <c r="N4" s="3"/>
      <c r="O4" s="2"/>
      <c r="P4" s="2"/>
      <c r="R4" s="2"/>
      <c r="S4" s="3"/>
      <c r="T4" s="3"/>
      <c r="U4" s="3"/>
      <c r="V4" s="3"/>
      <c r="W4" s="2"/>
      <c r="AD4" s="2"/>
      <c r="AE4" s="3"/>
      <c r="AF4" s="3"/>
      <c r="AG4" s="3"/>
      <c r="AH4" s="3"/>
    </row>
    <row r="5" customFormat="false" ht="15" hidden="false" customHeight="true" outlineLevel="0" collapsed="false">
      <c r="A5" s="2"/>
      <c r="B5" s="4" t="s">
        <v>5</v>
      </c>
      <c r="C5" s="4"/>
      <c r="D5" s="5" t="s">
        <v>6</v>
      </c>
      <c r="E5" s="5"/>
      <c r="F5" s="5"/>
      <c r="G5" s="2"/>
      <c r="I5" s="2"/>
      <c r="J5" s="4" t="s">
        <v>5</v>
      </c>
      <c r="K5" s="4"/>
      <c r="L5" s="5" t="s">
        <v>6</v>
      </c>
      <c r="M5" s="5"/>
      <c r="N5" s="5"/>
      <c r="O5" s="2"/>
      <c r="P5" s="2"/>
      <c r="R5" s="4" t="s">
        <v>5</v>
      </c>
      <c r="S5" s="4"/>
      <c r="T5" s="5" t="s">
        <v>6</v>
      </c>
      <c r="U5" s="5"/>
      <c r="V5" s="5"/>
      <c r="W5" s="2"/>
      <c r="X5" s="4" t="s">
        <v>5</v>
      </c>
      <c r="Y5" s="4"/>
      <c r="Z5" s="5" t="s">
        <v>6</v>
      </c>
      <c r="AA5" s="5"/>
      <c r="AB5" s="5"/>
      <c r="AD5" s="4" t="s">
        <v>5</v>
      </c>
      <c r="AE5" s="4"/>
      <c r="AF5" s="5" t="s">
        <v>6</v>
      </c>
      <c r="AG5" s="5"/>
      <c r="AH5" s="5"/>
    </row>
    <row r="6" customFormat="false" ht="29.25" hidden="false" customHeight="true" outlineLevel="0" collapsed="false">
      <c r="A6" s="2"/>
      <c r="B6" s="4"/>
      <c r="C6" s="4"/>
      <c r="D6" s="6" t="s">
        <v>7</v>
      </c>
      <c r="E6" s="7" t="s">
        <v>8</v>
      </c>
      <c r="F6" s="8" t="s">
        <v>9</v>
      </c>
      <c r="G6" s="2"/>
      <c r="I6" s="2"/>
      <c r="J6" s="4"/>
      <c r="K6" s="4"/>
      <c r="L6" s="6" t="s">
        <v>7</v>
      </c>
      <c r="M6" s="7" t="s">
        <v>8</v>
      </c>
      <c r="N6" s="8" t="s">
        <v>9</v>
      </c>
      <c r="O6" s="2"/>
      <c r="P6" s="2"/>
      <c r="R6" s="4"/>
      <c r="S6" s="4"/>
      <c r="T6" s="6" t="s">
        <v>7</v>
      </c>
      <c r="U6" s="7" t="s">
        <v>8</v>
      </c>
      <c r="V6" s="8" t="s">
        <v>9</v>
      </c>
      <c r="W6" s="2"/>
      <c r="X6" s="4"/>
      <c r="Y6" s="4"/>
      <c r="Z6" s="6" t="s">
        <v>7</v>
      </c>
      <c r="AA6" s="7" t="s">
        <v>8</v>
      </c>
      <c r="AB6" s="8" t="s">
        <v>9</v>
      </c>
      <c r="AD6" s="4"/>
      <c r="AE6" s="4"/>
      <c r="AF6" s="6" t="s">
        <v>7</v>
      </c>
      <c r="AG6" s="7" t="s">
        <v>8</v>
      </c>
      <c r="AH6" s="8" t="s">
        <v>9</v>
      </c>
    </row>
    <row r="7" customFormat="false" ht="15" hidden="false" customHeight="true" outlineLevel="0" collapsed="false">
      <c r="A7" s="2"/>
      <c r="B7" s="4"/>
      <c r="C7" s="4"/>
      <c r="D7" s="11"/>
      <c r="E7" s="12" t="s">
        <v>10</v>
      </c>
      <c r="F7" s="13"/>
      <c r="G7" s="2"/>
      <c r="I7" s="2"/>
      <c r="J7" s="4"/>
      <c r="K7" s="4"/>
      <c r="L7" s="11"/>
      <c r="M7" s="12" t="s">
        <v>10</v>
      </c>
      <c r="N7" s="13"/>
      <c r="O7" s="2"/>
      <c r="P7" s="2"/>
      <c r="R7" s="4"/>
      <c r="S7" s="4"/>
      <c r="T7" s="11"/>
      <c r="U7" s="12" t="s">
        <v>10</v>
      </c>
      <c r="V7" s="13"/>
      <c r="W7" s="2"/>
      <c r="X7" s="4"/>
      <c r="Y7" s="4"/>
      <c r="Z7" s="11"/>
      <c r="AA7" s="12" t="s">
        <v>89</v>
      </c>
      <c r="AB7" s="13"/>
      <c r="AD7" s="4"/>
      <c r="AE7" s="4"/>
      <c r="AF7" s="11"/>
      <c r="AG7" s="12" t="s">
        <v>90</v>
      </c>
      <c r="AH7" s="13"/>
    </row>
    <row r="8" customFormat="false" ht="6.75" hidden="false" customHeight="true" outlineLevel="0" collapsed="false">
      <c r="A8" s="2"/>
      <c r="B8" s="14"/>
      <c r="C8" s="15"/>
      <c r="D8" s="16"/>
      <c r="E8" s="17"/>
      <c r="F8" s="18"/>
      <c r="G8" s="2"/>
      <c r="I8" s="2"/>
      <c r="J8" s="19"/>
      <c r="K8" s="20"/>
      <c r="L8" s="16"/>
      <c r="M8" s="17"/>
      <c r="N8" s="18"/>
      <c r="O8" s="2"/>
      <c r="P8" s="2"/>
      <c r="R8" s="19"/>
      <c r="S8" s="20"/>
      <c r="T8" s="16"/>
      <c r="U8" s="17"/>
      <c r="V8" s="18"/>
      <c r="W8" s="2"/>
      <c r="X8" s="19"/>
      <c r="Y8" s="20"/>
      <c r="Z8" s="16"/>
      <c r="AA8" s="17"/>
      <c r="AB8" s="18"/>
      <c r="AD8" s="19"/>
      <c r="AE8" s="57"/>
      <c r="AF8" s="47"/>
      <c r="AG8" s="58"/>
      <c r="AH8" s="59"/>
    </row>
    <row r="9" customFormat="false" ht="15" hidden="false" customHeight="false" outlineLevel="0" collapsed="false">
      <c r="A9" s="2"/>
      <c r="B9" s="21" t="s">
        <v>12</v>
      </c>
      <c r="C9" s="53"/>
      <c r="D9" s="16" t="n">
        <f aca="false">SUM(D11:D27)</f>
        <v>12312332089.7547</v>
      </c>
      <c r="E9" s="17" t="n">
        <f aca="false">SUM(E11:E27)</f>
        <v>7503779924.7057</v>
      </c>
      <c r="F9" s="18" t="n">
        <f aca="false">SUM(F11:F27)</f>
        <v>4808552165.049</v>
      </c>
      <c r="G9" s="2"/>
      <c r="I9" s="2"/>
      <c r="J9" s="23" t="s">
        <v>12</v>
      </c>
      <c r="K9" s="48"/>
      <c r="L9" s="16" t="n">
        <f aca="false">SUM(L11:L27)</f>
        <v>10691411435.1695</v>
      </c>
      <c r="M9" s="17" t="n">
        <f aca="false">SUM(M11:M27)</f>
        <v>6685612514.83801</v>
      </c>
      <c r="N9" s="18" t="n">
        <f aca="false">SUM(N11:N27)</f>
        <v>4005798920.33152</v>
      </c>
      <c r="O9" s="2"/>
      <c r="P9" s="2"/>
      <c r="R9" s="23" t="s">
        <v>12</v>
      </c>
      <c r="S9" s="48"/>
      <c r="T9" s="16" t="n">
        <f aca="false">D9-L9</f>
        <v>1620920654.58518</v>
      </c>
      <c r="U9" s="17" t="n">
        <f aca="false">E9-M9</f>
        <v>818167409.867695</v>
      </c>
      <c r="V9" s="18" t="n">
        <f aca="false">F9-N9</f>
        <v>802753244.717484</v>
      </c>
      <c r="W9" s="2"/>
      <c r="X9" s="23" t="s">
        <v>12</v>
      </c>
      <c r="Y9" s="48"/>
      <c r="Z9" s="16" t="n">
        <f aca="false">SUM(Z11:Z27)</f>
        <v>1460963</v>
      </c>
      <c r="AA9" s="17" t="n">
        <f aca="false">SUM(AA11:AA27)</f>
        <v>812211</v>
      </c>
      <c r="AB9" s="17" t="n">
        <f aca="false">SUM(AB11:AB27)</f>
        <v>648752.000000003</v>
      </c>
      <c r="AC9" s="60"/>
      <c r="AD9" s="23" t="s">
        <v>12</v>
      </c>
      <c r="AE9" s="48"/>
      <c r="AF9" s="16" t="n">
        <f aca="false">T9/Z9</f>
        <v>1109.48782042062</v>
      </c>
      <c r="AG9" s="17" t="n">
        <f aca="false">U9/AA9</f>
        <v>1007.33357448704</v>
      </c>
      <c r="AH9" s="18" t="n">
        <f aca="false">V9/AB9</f>
        <v>1237.38076293789</v>
      </c>
    </row>
    <row r="10" customFormat="false" ht="6" hidden="false" customHeight="true" outlineLevel="0" collapsed="false">
      <c r="A10" s="2"/>
      <c r="B10" s="21"/>
      <c r="C10" s="22"/>
      <c r="D10" s="16"/>
      <c r="E10" s="17"/>
      <c r="F10" s="18"/>
      <c r="G10" s="2"/>
      <c r="I10" s="2"/>
      <c r="J10" s="23"/>
      <c r="K10" s="24"/>
      <c r="L10" s="16"/>
      <c r="M10" s="17"/>
      <c r="N10" s="18"/>
      <c r="O10" s="2"/>
      <c r="P10" s="2"/>
      <c r="R10" s="23"/>
      <c r="S10" s="24"/>
      <c r="T10" s="16"/>
      <c r="U10" s="17"/>
      <c r="V10" s="18"/>
      <c r="W10" s="2"/>
      <c r="X10" s="23"/>
      <c r="Y10" s="24"/>
      <c r="Z10" s="16"/>
      <c r="AA10" s="17"/>
      <c r="AB10" s="18"/>
      <c r="AD10" s="23"/>
      <c r="AE10" s="48"/>
      <c r="AF10" s="16"/>
      <c r="AG10" s="17"/>
      <c r="AH10" s="18"/>
    </row>
    <row r="11" customFormat="false" ht="21.75" hidden="false" customHeight="true" outlineLevel="0" collapsed="false">
      <c r="A11" s="2"/>
      <c r="B11" s="21" t="s">
        <v>13</v>
      </c>
      <c r="C11" s="22" t="s">
        <v>14</v>
      </c>
      <c r="D11" s="16" t="n">
        <f aca="false">E11+F11</f>
        <v>55220776.96</v>
      </c>
      <c r="E11" s="17" t="n">
        <v>53625222.16</v>
      </c>
      <c r="F11" s="18" t="n">
        <v>1595554.8</v>
      </c>
      <c r="G11" s="2"/>
      <c r="I11" s="2"/>
      <c r="J11" s="23" t="s">
        <v>13</v>
      </c>
      <c r="K11" s="24" t="s">
        <v>14</v>
      </c>
      <c r="L11" s="16" t="n">
        <f aca="false">M11+N11</f>
        <v>43254592.57</v>
      </c>
      <c r="M11" s="17" t="n">
        <v>40402917.46</v>
      </c>
      <c r="N11" s="18" t="n">
        <v>2851675.11</v>
      </c>
      <c r="O11" s="2"/>
      <c r="P11" s="2"/>
      <c r="R11" s="23" t="s">
        <v>13</v>
      </c>
      <c r="S11" s="24" t="s">
        <v>14</v>
      </c>
      <c r="T11" s="16" t="n">
        <f aca="false">D11-L11</f>
        <v>11966184.39</v>
      </c>
      <c r="U11" s="17" t="n">
        <f aca="false">E11-M11</f>
        <v>13222304.7</v>
      </c>
      <c r="V11" s="18" t="n">
        <f aca="false">F11-N11</f>
        <v>-1256120.31</v>
      </c>
      <c r="W11" s="2"/>
      <c r="X11" s="23" t="s">
        <v>13</v>
      </c>
      <c r="Y11" s="24" t="s">
        <v>14</v>
      </c>
      <c r="Z11" s="16" t="n">
        <f aca="false">SUM(AA11:AB11)</f>
        <v>1434</v>
      </c>
      <c r="AA11" s="17" t="n">
        <v>967</v>
      </c>
      <c r="AB11" s="18" t="n">
        <v>467</v>
      </c>
      <c r="AD11" s="23" t="s">
        <v>13</v>
      </c>
      <c r="AE11" s="48" t="s">
        <v>14</v>
      </c>
      <c r="AF11" s="16" t="n">
        <f aca="false">T11/Z11</f>
        <v>8344.61951882844</v>
      </c>
      <c r="AG11" s="17" t="n">
        <f aca="false">U11/AA11</f>
        <v>13673.5312306101</v>
      </c>
      <c r="AH11" s="18" t="n">
        <f aca="false">V11/AB11</f>
        <v>-2689.76511777302</v>
      </c>
    </row>
    <row r="12" customFormat="false" ht="20.25" hidden="false" customHeight="true" outlineLevel="0" collapsed="false">
      <c r="A12" s="2"/>
      <c r="B12" s="21" t="s">
        <v>15</v>
      </c>
      <c r="C12" s="22" t="s">
        <v>16</v>
      </c>
      <c r="D12" s="16" t="n">
        <f aca="false">E12+F12</f>
        <v>2819297793.46269</v>
      </c>
      <c r="E12" s="17" t="n">
        <v>2130413610.71069</v>
      </c>
      <c r="F12" s="18" t="n">
        <v>688884182.751999</v>
      </c>
      <c r="G12" s="2"/>
      <c r="I12" s="2"/>
      <c r="J12" s="23" t="s">
        <v>15</v>
      </c>
      <c r="K12" s="24" t="s">
        <v>16</v>
      </c>
      <c r="L12" s="16" t="n">
        <f aca="false">M12+N12</f>
        <v>2675602004.49649</v>
      </c>
      <c r="M12" s="17" t="n">
        <v>1987895039.64299</v>
      </c>
      <c r="N12" s="18" t="n">
        <v>687706964.853501</v>
      </c>
      <c r="O12" s="2"/>
      <c r="P12" s="2"/>
      <c r="R12" s="23" t="s">
        <v>15</v>
      </c>
      <c r="S12" s="24" t="s">
        <v>16</v>
      </c>
      <c r="T12" s="16" t="n">
        <f aca="false">D12-L12</f>
        <v>143695788.966193</v>
      </c>
      <c r="U12" s="17" t="n">
        <f aca="false">E12-M12</f>
        <v>142518571.067695</v>
      </c>
      <c r="V12" s="18" t="n">
        <f aca="false">F12-N12</f>
        <v>1177217.89849794</v>
      </c>
      <c r="W12" s="2"/>
      <c r="X12" s="23" t="s">
        <v>15</v>
      </c>
      <c r="Y12" s="24" t="s">
        <v>16</v>
      </c>
      <c r="Z12" s="16" t="n">
        <f aca="false">SUM(AA12:AB12)</f>
        <v>436339</v>
      </c>
      <c r="AA12" s="17" t="n">
        <v>306796</v>
      </c>
      <c r="AB12" s="18" t="n">
        <v>129543</v>
      </c>
      <c r="AD12" s="23" t="s">
        <v>15</v>
      </c>
      <c r="AE12" s="48" t="s">
        <v>16</v>
      </c>
      <c r="AF12" s="16" t="n">
        <f aca="false">T12/Z12</f>
        <v>329.321442653975</v>
      </c>
      <c r="AG12" s="17" t="n">
        <f aca="false">U12/AA12</f>
        <v>464.538556785926</v>
      </c>
      <c r="AH12" s="18" t="n">
        <f aca="false">V12/AB12</f>
        <v>9.08746824218939</v>
      </c>
    </row>
    <row r="13" customFormat="false" ht="31.5" hidden="false" customHeight="true" outlineLevel="0" collapsed="false">
      <c r="A13" s="2"/>
      <c r="B13" s="21" t="s">
        <v>17</v>
      </c>
      <c r="C13" s="22" t="s">
        <v>18</v>
      </c>
      <c r="D13" s="16" t="n">
        <f aca="false">E13+F13</f>
        <v>562963803.757001</v>
      </c>
      <c r="E13" s="17" t="n">
        <v>148955443.812</v>
      </c>
      <c r="F13" s="18" t="n">
        <v>414008359.945001</v>
      </c>
      <c r="G13" s="2"/>
      <c r="I13" s="2"/>
      <c r="J13" s="23" t="s">
        <v>17</v>
      </c>
      <c r="K13" s="24" t="s">
        <v>18</v>
      </c>
      <c r="L13" s="16" t="n">
        <f aca="false">M13+N13</f>
        <v>478703296.017</v>
      </c>
      <c r="M13" s="17" t="n">
        <v>113449615.037</v>
      </c>
      <c r="N13" s="18" t="n">
        <v>365253680.98</v>
      </c>
      <c r="O13" s="2"/>
      <c r="P13" s="2"/>
      <c r="R13" s="23" t="s">
        <v>17</v>
      </c>
      <c r="S13" s="24" t="s">
        <v>18</v>
      </c>
      <c r="T13" s="16" t="n">
        <f aca="false">D13-L13</f>
        <v>84260507.7400003</v>
      </c>
      <c r="U13" s="17" t="n">
        <f aca="false">E13-M13</f>
        <v>35505828.7749996</v>
      </c>
      <c r="V13" s="18" t="n">
        <f aca="false">F13-N13</f>
        <v>48754678.9650006</v>
      </c>
      <c r="W13" s="2"/>
      <c r="X13" s="23" t="s">
        <v>17</v>
      </c>
      <c r="Y13" s="24" t="s">
        <v>18</v>
      </c>
      <c r="Z13" s="16" t="n">
        <f aca="false">SUM(AA13:AB13)</f>
        <v>13552</v>
      </c>
      <c r="AA13" s="17" t="n">
        <v>8793.00000000003</v>
      </c>
      <c r="AB13" s="18" t="n">
        <v>4758.99999999999</v>
      </c>
      <c r="AD13" s="23" t="s">
        <v>17</v>
      </c>
      <c r="AE13" s="48" t="s">
        <v>18</v>
      </c>
      <c r="AF13" s="16" t="n">
        <f aca="false">T13/Z13</f>
        <v>6217.56993358915</v>
      </c>
      <c r="AG13" s="17" t="n">
        <f aca="false">U13/AA13</f>
        <v>4037.96528772882</v>
      </c>
      <c r="AH13" s="18" t="n">
        <f aca="false">V13/AB13</f>
        <v>10244.7318690903</v>
      </c>
    </row>
    <row r="14" customFormat="false" ht="45" hidden="false" customHeight="true" outlineLevel="0" collapsed="false">
      <c r="A14" s="2"/>
      <c r="B14" s="21" t="s">
        <v>19</v>
      </c>
      <c r="C14" s="22" t="s">
        <v>20</v>
      </c>
      <c r="D14" s="16" t="n">
        <f aca="false">E14+F14</f>
        <v>47788079.325</v>
      </c>
      <c r="E14" s="17" t="n">
        <v>46101046.205</v>
      </c>
      <c r="F14" s="18" t="n">
        <v>1687033.12</v>
      </c>
      <c r="G14" s="2"/>
      <c r="I14" s="2"/>
      <c r="J14" s="23" t="s">
        <v>19</v>
      </c>
      <c r="K14" s="24" t="s">
        <v>20</v>
      </c>
      <c r="L14" s="16" t="n">
        <f aca="false">M14+N14</f>
        <v>38116109.375</v>
      </c>
      <c r="M14" s="17" t="n">
        <v>36844793.365</v>
      </c>
      <c r="N14" s="18" t="n">
        <v>1271316.01</v>
      </c>
      <c r="O14" s="2"/>
      <c r="P14" s="2"/>
      <c r="R14" s="23" t="s">
        <v>19</v>
      </c>
      <c r="S14" s="24" t="s">
        <v>20</v>
      </c>
      <c r="T14" s="16" t="n">
        <f aca="false">D14-L14</f>
        <v>9671969.94999998</v>
      </c>
      <c r="U14" s="17" t="n">
        <f aca="false">E14-M14</f>
        <v>9256252.83999998</v>
      </c>
      <c r="V14" s="18" t="n">
        <f aca="false">F14-N14</f>
        <v>415717.11</v>
      </c>
      <c r="W14" s="2"/>
      <c r="X14" s="23" t="s">
        <v>19</v>
      </c>
      <c r="Y14" s="24" t="s">
        <v>20</v>
      </c>
      <c r="Z14" s="16" t="n">
        <f aca="false">SUM(AA14:AB14)</f>
        <v>4248</v>
      </c>
      <c r="AA14" s="17" t="n">
        <v>3954</v>
      </c>
      <c r="AB14" s="18" t="n">
        <v>294</v>
      </c>
      <c r="AD14" s="23" t="s">
        <v>19</v>
      </c>
      <c r="AE14" s="48" t="s">
        <v>20</v>
      </c>
      <c r="AF14" s="16" t="n">
        <f aca="false">T14/Z14</f>
        <v>2276.82908427495</v>
      </c>
      <c r="AG14" s="17" t="n">
        <f aca="false">U14/AA14</f>
        <v>2340.98453211937</v>
      </c>
      <c r="AH14" s="18" t="n">
        <f aca="false">V14/AB14</f>
        <v>1414.0037755102</v>
      </c>
    </row>
    <row r="15" customFormat="false" ht="16.5" hidden="false" customHeight="true" outlineLevel="0" collapsed="false">
      <c r="A15" s="2"/>
      <c r="B15" s="21" t="s">
        <v>21</v>
      </c>
      <c r="C15" s="22" t="s">
        <v>22</v>
      </c>
      <c r="D15" s="16" t="n">
        <f aca="false">E15+F15</f>
        <v>64934442.85</v>
      </c>
      <c r="E15" s="17" t="n">
        <v>57850345.53</v>
      </c>
      <c r="F15" s="18" t="n">
        <v>7084097.32</v>
      </c>
      <c r="G15" s="2"/>
      <c r="I15" s="2"/>
      <c r="J15" s="23" t="s">
        <v>21</v>
      </c>
      <c r="K15" s="24" t="s">
        <v>22</v>
      </c>
      <c r="L15" s="16" t="n">
        <f aca="false">M15+N15</f>
        <v>65767617.36</v>
      </c>
      <c r="M15" s="17" t="n">
        <v>58969005.05</v>
      </c>
      <c r="N15" s="18" t="n">
        <v>6798612.31</v>
      </c>
      <c r="O15" s="2"/>
      <c r="P15" s="2"/>
      <c r="R15" s="23" t="s">
        <v>21</v>
      </c>
      <c r="S15" s="24" t="s">
        <v>22</v>
      </c>
      <c r="T15" s="16" t="n">
        <f aca="false">D15-L15</f>
        <v>-833174.509999983</v>
      </c>
      <c r="U15" s="17" t="n">
        <f aca="false">E15-M15</f>
        <v>-1118659.51999998</v>
      </c>
      <c r="V15" s="18" t="n">
        <f aca="false">F15-N15</f>
        <v>285485.010000002</v>
      </c>
      <c r="W15" s="2"/>
      <c r="X15" s="23" t="s">
        <v>21</v>
      </c>
      <c r="Y15" s="24" t="s">
        <v>22</v>
      </c>
      <c r="Z15" s="16" t="n">
        <f aca="false">SUM(AA15:AB15)</f>
        <v>1874</v>
      </c>
      <c r="AA15" s="17" t="n">
        <v>1321</v>
      </c>
      <c r="AB15" s="18" t="n">
        <v>553</v>
      </c>
      <c r="AD15" s="23" t="s">
        <v>21</v>
      </c>
      <c r="AE15" s="48" t="s">
        <v>22</v>
      </c>
      <c r="AF15" s="16" t="n">
        <f aca="false">T15/Z15</f>
        <v>-444.596856990386</v>
      </c>
      <c r="AG15" s="17" t="n">
        <f aca="false">U15/AA15</f>
        <v>-846.827797123377</v>
      </c>
      <c r="AH15" s="18" t="n">
        <f aca="false">V15/AB15</f>
        <v>516.247757685356</v>
      </c>
    </row>
    <row r="16" customFormat="false" ht="44.25" hidden="false" customHeight="true" outlineLevel="0" collapsed="false">
      <c r="A16" s="2"/>
      <c r="B16" s="21" t="s">
        <v>23</v>
      </c>
      <c r="C16" s="22" t="s">
        <v>24</v>
      </c>
      <c r="D16" s="16" t="n">
        <f aca="false">E16+F16</f>
        <v>5035339702.83402</v>
      </c>
      <c r="E16" s="17" t="n">
        <v>2293705091.92002</v>
      </c>
      <c r="F16" s="18" t="n">
        <v>2741634610.914</v>
      </c>
      <c r="G16" s="2"/>
      <c r="I16" s="2"/>
      <c r="J16" s="23" t="s">
        <v>23</v>
      </c>
      <c r="K16" s="24" t="s">
        <v>24</v>
      </c>
      <c r="L16" s="16" t="n">
        <f aca="false">M16+N16</f>
        <v>4228420631.76403</v>
      </c>
      <c r="M16" s="17" t="n">
        <v>2052741942.72102</v>
      </c>
      <c r="N16" s="18" t="n">
        <v>2175678689.04302</v>
      </c>
      <c r="O16" s="2"/>
      <c r="P16" s="2"/>
      <c r="R16" s="23" t="s">
        <v>23</v>
      </c>
      <c r="S16" s="24" t="s">
        <v>24</v>
      </c>
      <c r="T16" s="16" t="n">
        <f aca="false">D16-L16</f>
        <v>806919071.069981</v>
      </c>
      <c r="U16" s="17" t="n">
        <f aca="false">E16-M16</f>
        <v>240963149.199</v>
      </c>
      <c r="V16" s="18" t="n">
        <f aca="false">F16-N16</f>
        <v>565955921.870981</v>
      </c>
      <c r="W16" s="2"/>
      <c r="X16" s="23" t="s">
        <v>23</v>
      </c>
      <c r="Y16" s="24" t="s">
        <v>24</v>
      </c>
      <c r="Z16" s="16" t="n">
        <f aca="false">SUM(AA16:AB16)</f>
        <v>506577.000000002</v>
      </c>
      <c r="AA16" s="17" t="n">
        <v>167902.999999999</v>
      </c>
      <c r="AB16" s="18" t="n">
        <v>338674.000000003</v>
      </c>
      <c r="AD16" s="23" t="s">
        <v>23</v>
      </c>
      <c r="AE16" s="48" t="s">
        <v>24</v>
      </c>
      <c r="AF16" s="16" t="n">
        <f aca="false">T16/Z16</f>
        <v>1592.88532852849</v>
      </c>
      <c r="AG16" s="17" t="n">
        <f aca="false">U16/AA16</f>
        <v>1435.13307802124</v>
      </c>
      <c r="AH16" s="18" t="n">
        <f aca="false">V16/AB16</f>
        <v>1671.09350546832</v>
      </c>
    </row>
    <row r="17" customFormat="false" ht="20.25" hidden="false" customHeight="true" outlineLevel="0" collapsed="false">
      <c r="A17" s="2"/>
      <c r="B17" s="21" t="s">
        <v>25</v>
      </c>
      <c r="C17" s="22" t="s">
        <v>26</v>
      </c>
      <c r="D17" s="16" t="n">
        <f aca="false">E17+F17</f>
        <v>189449242.63</v>
      </c>
      <c r="E17" s="17" t="n">
        <v>173671891.17</v>
      </c>
      <c r="F17" s="18" t="n">
        <v>15777351.46</v>
      </c>
      <c r="G17" s="2"/>
      <c r="I17" s="2"/>
      <c r="J17" s="23" t="s">
        <v>25</v>
      </c>
      <c r="K17" s="24" t="s">
        <v>26</v>
      </c>
      <c r="L17" s="16" t="n">
        <f aca="false">M17+N17</f>
        <v>170430738.58</v>
      </c>
      <c r="M17" s="17" t="n">
        <v>156906463.25</v>
      </c>
      <c r="N17" s="18" t="n">
        <v>13524275.33</v>
      </c>
      <c r="O17" s="2"/>
      <c r="P17" s="2"/>
      <c r="R17" s="23" t="s">
        <v>25</v>
      </c>
      <c r="S17" s="24" t="s">
        <v>26</v>
      </c>
      <c r="T17" s="16" t="n">
        <f aca="false">D17-L17</f>
        <v>19018504.0500001</v>
      </c>
      <c r="U17" s="17" t="n">
        <f aca="false">E17-M17</f>
        <v>16765427.9200001</v>
      </c>
      <c r="V17" s="18" t="n">
        <f aca="false">F17-N17</f>
        <v>2253076.13</v>
      </c>
      <c r="W17" s="2"/>
      <c r="X17" s="23" t="s">
        <v>25</v>
      </c>
      <c r="Y17" s="24" t="s">
        <v>26</v>
      </c>
      <c r="Z17" s="16" t="n">
        <f aca="false">SUM(AA17:AB17)</f>
        <v>9055.00000000001</v>
      </c>
      <c r="AA17" s="17" t="n">
        <v>7710.00000000001</v>
      </c>
      <c r="AB17" s="18" t="n">
        <v>1345</v>
      </c>
      <c r="AD17" s="23" t="s">
        <v>25</v>
      </c>
      <c r="AE17" s="48" t="s">
        <v>26</v>
      </c>
      <c r="AF17" s="16" t="n">
        <f aca="false">T17/Z17</f>
        <v>2100.33175593596</v>
      </c>
      <c r="AG17" s="17" t="n">
        <f aca="false">U17/AA17</f>
        <v>2174.50426977952</v>
      </c>
      <c r="AH17" s="18" t="n">
        <f aca="false">V17/AB17</f>
        <v>1675.14953903345</v>
      </c>
    </row>
    <row r="18" customFormat="false" ht="40.5" hidden="false" customHeight="true" outlineLevel="0" collapsed="false">
      <c r="A18" s="2"/>
      <c r="B18" s="21" t="s">
        <v>27</v>
      </c>
      <c r="C18" s="22" t="s">
        <v>28</v>
      </c>
      <c r="D18" s="16" t="n">
        <f aca="false">E18+F18</f>
        <v>871769575.575003</v>
      </c>
      <c r="E18" s="17" t="n">
        <v>443960615.819999</v>
      </c>
      <c r="F18" s="18" t="n">
        <v>427808959.755004</v>
      </c>
      <c r="G18" s="2"/>
      <c r="I18" s="2"/>
      <c r="J18" s="23" t="s">
        <v>27</v>
      </c>
      <c r="K18" s="24" t="s">
        <v>28</v>
      </c>
      <c r="L18" s="16" t="n">
        <f aca="false">M18+N18</f>
        <v>631593403.01</v>
      </c>
      <c r="M18" s="17" t="n">
        <v>312703348.32</v>
      </c>
      <c r="N18" s="18" t="n">
        <v>318890054.69</v>
      </c>
      <c r="O18" s="2"/>
      <c r="P18" s="2"/>
      <c r="R18" s="23" t="s">
        <v>27</v>
      </c>
      <c r="S18" s="24" t="s">
        <v>28</v>
      </c>
      <c r="T18" s="16" t="n">
        <f aca="false">D18-L18</f>
        <v>240176172.565004</v>
      </c>
      <c r="U18" s="17" t="n">
        <f aca="false">E18-M18</f>
        <v>131257267.5</v>
      </c>
      <c r="V18" s="18" t="n">
        <f aca="false">F18-N18</f>
        <v>108918905.065004</v>
      </c>
      <c r="W18" s="2"/>
      <c r="X18" s="23" t="s">
        <v>27</v>
      </c>
      <c r="Y18" s="24" t="s">
        <v>28</v>
      </c>
      <c r="Z18" s="16" t="n">
        <f aca="false">SUM(AA18:AB18)</f>
        <v>169971.000000001</v>
      </c>
      <c r="AA18" s="17" t="n">
        <v>70489</v>
      </c>
      <c r="AB18" s="18" t="n">
        <v>99482.0000000005</v>
      </c>
      <c r="AD18" s="23" t="s">
        <v>27</v>
      </c>
      <c r="AE18" s="48" t="s">
        <v>28</v>
      </c>
      <c r="AF18" s="16" t="n">
        <f aca="false">T18/Z18</f>
        <v>1413.04206344025</v>
      </c>
      <c r="AG18" s="17" t="n">
        <f aca="false">U18/AA18</f>
        <v>1862.09575252876</v>
      </c>
      <c r="AH18" s="18" t="n">
        <f aca="false">V18/AB18</f>
        <v>1094.86042766534</v>
      </c>
    </row>
    <row r="19" customFormat="false" ht="21.75" hidden="false" customHeight="true" outlineLevel="0" collapsed="false">
      <c r="A19" s="2"/>
      <c r="B19" s="21" t="s">
        <v>29</v>
      </c>
      <c r="C19" s="22" t="s">
        <v>30</v>
      </c>
      <c r="D19" s="16" t="n">
        <f aca="false">E19+F19</f>
        <v>565406912.059999</v>
      </c>
      <c r="E19" s="17" t="n">
        <v>529906518.659999</v>
      </c>
      <c r="F19" s="18" t="n">
        <v>35500393.4</v>
      </c>
      <c r="G19" s="2"/>
      <c r="I19" s="2"/>
      <c r="J19" s="23" t="s">
        <v>29</v>
      </c>
      <c r="K19" s="24" t="s">
        <v>30</v>
      </c>
      <c r="L19" s="16" t="n">
        <f aca="false">M19+N19</f>
        <v>582735418.33</v>
      </c>
      <c r="M19" s="17" t="n">
        <v>561425005.76</v>
      </c>
      <c r="N19" s="18" t="n">
        <v>21310412.57</v>
      </c>
      <c r="O19" s="2"/>
      <c r="P19" s="2"/>
      <c r="R19" s="23" t="s">
        <v>29</v>
      </c>
      <c r="S19" s="24" t="s">
        <v>30</v>
      </c>
      <c r="T19" s="16" t="n">
        <f aca="false">D19-L19</f>
        <v>-17328506.2700011</v>
      </c>
      <c r="U19" s="17" t="n">
        <f aca="false">E19-M19</f>
        <v>-31518487.100001</v>
      </c>
      <c r="V19" s="18" t="n">
        <f aca="false">F19-N19</f>
        <v>14189980.83</v>
      </c>
      <c r="W19" s="2"/>
      <c r="X19" s="23" t="s">
        <v>29</v>
      </c>
      <c r="Y19" s="24" t="s">
        <v>30</v>
      </c>
      <c r="Z19" s="16" t="n">
        <f aca="false">SUM(AA19:AB19)</f>
        <v>12526</v>
      </c>
      <c r="AA19" s="17" t="n">
        <v>10580</v>
      </c>
      <c r="AB19" s="18" t="n">
        <v>1946</v>
      </c>
      <c r="AD19" s="23" t="s">
        <v>29</v>
      </c>
      <c r="AE19" s="48" t="s">
        <v>30</v>
      </c>
      <c r="AF19" s="16" t="n">
        <f aca="false">T19/Z19</f>
        <v>-1383.4030233116</v>
      </c>
      <c r="AG19" s="17" t="n">
        <f aca="false">U19/AA19</f>
        <v>-2979.06305293016</v>
      </c>
      <c r="AH19" s="18" t="n">
        <f aca="false">V19/AB19</f>
        <v>7291.87093011306</v>
      </c>
    </row>
    <row r="20" customFormat="false" ht="24" hidden="false" customHeight="true" outlineLevel="0" collapsed="false">
      <c r="A20" s="2"/>
      <c r="B20" s="21" t="s">
        <v>31</v>
      </c>
      <c r="C20" s="22" t="s">
        <v>32</v>
      </c>
      <c r="D20" s="16" t="n">
        <f aca="false">E20+F20</f>
        <v>801389718.16</v>
      </c>
      <c r="E20" s="17" t="n">
        <v>553524426.53</v>
      </c>
      <c r="F20" s="18" t="n">
        <v>247865291.63</v>
      </c>
      <c r="G20" s="2"/>
      <c r="I20" s="2"/>
      <c r="J20" s="23" t="s">
        <v>31</v>
      </c>
      <c r="K20" s="24" t="s">
        <v>32</v>
      </c>
      <c r="L20" s="16" t="n">
        <f aca="false">M20+N20</f>
        <v>736840328.85</v>
      </c>
      <c r="M20" s="17" t="n">
        <v>495819476.85</v>
      </c>
      <c r="N20" s="18" t="n">
        <v>241020852</v>
      </c>
      <c r="O20" s="2"/>
      <c r="P20" s="2"/>
      <c r="R20" s="23" t="s">
        <v>31</v>
      </c>
      <c r="S20" s="24" t="s">
        <v>32</v>
      </c>
      <c r="T20" s="16" t="n">
        <f aca="false">D20-L20</f>
        <v>64549389.3100002</v>
      </c>
      <c r="U20" s="17" t="n">
        <f aca="false">E20-M20</f>
        <v>57704949.6799995</v>
      </c>
      <c r="V20" s="18" t="n">
        <f aca="false">F20-N20</f>
        <v>6844439.63000065</v>
      </c>
      <c r="W20" s="2"/>
      <c r="X20" s="23" t="s">
        <v>31</v>
      </c>
      <c r="Y20" s="24" t="s">
        <v>32</v>
      </c>
      <c r="Z20" s="16" t="n">
        <f aca="false">SUM(AA20:AB20)</f>
        <v>24752</v>
      </c>
      <c r="AA20" s="17" t="n">
        <v>18974</v>
      </c>
      <c r="AB20" s="18" t="n">
        <v>5778.00000000001</v>
      </c>
      <c r="AD20" s="23" t="s">
        <v>31</v>
      </c>
      <c r="AE20" s="48" t="s">
        <v>32</v>
      </c>
      <c r="AF20" s="16" t="n">
        <f aca="false">T20/Z20</f>
        <v>2607.84539875566</v>
      </c>
      <c r="AG20" s="17" t="n">
        <f aca="false">U20/AA20</f>
        <v>3041.26434489299</v>
      </c>
      <c r="AH20" s="18" t="n">
        <f aca="false">V20/AB20</f>
        <v>1184.56899100046</v>
      </c>
    </row>
    <row r="21" customFormat="false" ht="24.75" hidden="false" customHeight="true" outlineLevel="0" collapsed="false">
      <c r="A21" s="2"/>
      <c r="B21" s="21" t="s">
        <v>33</v>
      </c>
      <c r="C21" s="22" t="s">
        <v>34</v>
      </c>
      <c r="D21" s="16" t="n">
        <f aca="false">E21+F21</f>
        <v>23759639.45</v>
      </c>
      <c r="E21" s="17" t="n">
        <v>10681655.18</v>
      </c>
      <c r="F21" s="18" t="n">
        <v>13077984.27</v>
      </c>
      <c r="G21" s="2"/>
      <c r="I21" s="2"/>
      <c r="J21" s="23" t="s">
        <v>33</v>
      </c>
      <c r="K21" s="24" t="s">
        <v>34</v>
      </c>
      <c r="L21" s="16" t="n">
        <f aca="false">M21+N21</f>
        <v>24260142.48</v>
      </c>
      <c r="M21" s="17" t="n">
        <v>9989316.1</v>
      </c>
      <c r="N21" s="18" t="n">
        <v>14270826.38</v>
      </c>
      <c r="O21" s="2"/>
      <c r="P21" s="2"/>
      <c r="R21" s="23" t="s">
        <v>33</v>
      </c>
      <c r="S21" s="24" t="s">
        <v>34</v>
      </c>
      <c r="T21" s="16" t="n">
        <f aca="false">D21-L21</f>
        <v>-500503.029999997</v>
      </c>
      <c r="U21" s="17" t="n">
        <f aca="false">E21-M21</f>
        <v>692339.080000002</v>
      </c>
      <c r="V21" s="18" t="n">
        <f aca="false">F21-N21</f>
        <v>-1192842.11</v>
      </c>
      <c r="W21" s="2"/>
      <c r="X21" s="23" t="s">
        <v>33</v>
      </c>
      <c r="Y21" s="24" t="s">
        <v>34</v>
      </c>
      <c r="Z21" s="16" t="n">
        <f aca="false">SUM(AA21:AB21)</f>
        <v>757</v>
      </c>
      <c r="AA21" s="17" t="n">
        <v>467</v>
      </c>
      <c r="AB21" s="18" t="n">
        <v>290</v>
      </c>
      <c r="AD21" s="23" t="s">
        <v>33</v>
      </c>
      <c r="AE21" s="48" t="s">
        <v>34</v>
      </c>
      <c r="AF21" s="16" t="n">
        <f aca="false">T21/Z21</f>
        <v>-661.166486129455</v>
      </c>
      <c r="AG21" s="17" t="n">
        <f aca="false">U21/AA21</f>
        <v>1482.52479657388</v>
      </c>
      <c r="AH21" s="18" t="n">
        <f aca="false">V21/AB21</f>
        <v>-4113.24865517241</v>
      </c>
    </row>
    <row r="22" customFormat="false" ht="33" hidden="false" customHeight="true" outlineLevel="0" collapsed="false">
      <c r="A22" s="2"/>
      <c r="B22" s="21" t="s">
        <v>35</v>
      </c>
      <c r="C22" s="22" t="s">
        <v>36</v>
      </c>
      <c r="D22" s="16" t="n">
        <f aca="false">E22+F22</f>
        <v>25203216.67</v>
      </c>
      <c r="E22" s="17" t="n">
        <v>18871762.9</v>
      </c>
      <c r="F22" s="18" t="n">
        <v>6331453.77</v>
      </c>
      <c r="G22" s="2"/>
      <c r="I22" s="2"/>
      <c r="J22" s="23" t="s">
        <v>35</v>
      </c>
      <c r="K22" s="24" t="s">
        <v>36</v>
      </c>
      <c r="L22" s="16" t="n">
        <f aca="false">M22+N22</f>
        <v>20849894.14</v>
      </c>
      <c r="M22" s="17" t="n">
        <v>15762096.55</v>
      </c>
      <c r="N22" s="18" t="n">
        <v>5087797.59</v>
      </c>
      <c r="O22" s="2"/>
      <c r="P22" s="2"/>
      <c r="R22" s="23" t="s">
        <v>35</v>
      </c>
      <c r="S22" s="24" t="s">
        <v>36</v>
      </c>
      <c r="T22" s="16" t="n">
        <f aca="false">D22-L22</f>
        <v>4353322.53000002</v>
      </c>
      <c r="U22" s="17" t="n">
        <f aca="false">E22-M22</f>
        <v>3109666.35000002</v>
      </c>
      <c r="V22" s="18" t="n">
        <f aca="false">F22-N22</f>
        <v>1243656.18</v>
      </c>
      <c r="W22" s="2"/>
      <c r="X22" s="23" t="s">
        <v>35</v>
      </c>
      <c r="Y22" s="24" t="s">
        <v>36</v>
      </c>
      <c r="Z22" s="16" t="n">
        <f aca="false">SUM(AA22:AB22)</f>
        <v>3986</v>
      </c>
      <c r="AA22" s="17" t="n">
        <v>2830</v>
      </c>
      <c r="AB22" s="18" t="n">
        <v>1156</v>
      </c>
      <c r="AD22" s="23" t="s">
        <v>35</v>
      </c>
      <c r="AE22" s="48" t="s">
        <v>36</v>
      </c>
      <c r="AF22" s="16" t="n">
        <f aca="false">T22/Z22</f>
        <v>1092.15316859007</v>
      </c>
      <c r="AG22" s="17" t="n">
        <f aca="false">U22/AA22</f>
        <v>1098.82203180213</v>
      </c>
      <c r="AH22" s="18" t="n">
        <f aca="false">V22/AB22</f>
        <v>1075.82714532872</v>
      </c>
    </row>
    <row r="23" customFormat="false" ht="34.5" hidden="false" customHeight="true" outlineLevel="0" collapsed="false">
      <c r="A23" s="2"/>
      <c r="B23" s="21" t="s">
        <v>37</v>
      </c>
      <c r="C23" s="22" t="s">
        <v>38</v>
      </c>
      <c r="D23" s="16" t="n">
        <f aca="false">E23+F23</f>
        <v>97557826.96</v>
      </c>
      <c r="E23" s="17" t="n">
        <v>65605314.36</v>
      </c>
      <c r="F23" s="18" t="n">
        <v>31952512.6</v>
      </c>
      <c r="G23" s="2"/>
      <c r="I23" s="2"/>
      <c r="J23" s="23" t="s">
        <v>37</v>
      </c>
      <c r="K23" s="24" t="s">
        <v>38</v>
      </c>
      <c r="L23" s="16" t="n">
        <f aca="false">M23+N23</f>
        <v>68176609.5080001</v>
      </c>
      <c r="M23" s="17" t="n">
        <v>46150826.8750001</v>
      </c>
      <c r="N23" s="18" t="n">
        <v>22025782.633</v>
      </c>
      <c r="O23" s="2"/>
      <c r="P23" s="2"/>
      <c r="R23" s="23" t="s">
        <v>37</v>
      </c>
      <c r="S23" s="24" t="s">
        <v>38</v>
      </c>
      <c r="T23" s="16" t="n">
        <f aca="false">D23-L23</f>
        <v>29381217.4519999</v>
      </c>
      <c r="U23" s="17" t="n">
        <f aca="false">E23-M23</f>
        <v>19454487.4849999</v>
      </c>
      <c r="V23" s="18" t="n">
        <f aca="false">F23-N23</f>
        <v>9926729.96699997</v>
      </c>
      <c r="W23" s="2"/>
      <c r="X23" s="23" t="s">
        <v>37</v>
      </c>
      <c r="Y23" s="24" t="s">
        <v>38</v>
      </c>
      <c r="Z23" s="16" t="n">
        <f aca="false">SUM(AA23:AB23)</f>
        <v>27903</v>
      </c>
      <c r="AA23" s="17" t="n">
        <v>20145</v>
      </c>
      <c r="AB23" s="18" t="n">
        <v>7758</v>
      </c>
      <c r="AD23" s="23" t="s">
        <v>37</v>
      </c>
      <c r="AE23" s="48" t="s">
        <v>38</v>
      </c>
      <c r="AF23" s="16" t="n">
        <f aca="false">T23/Z23</f>
        <v>1052.97700792029</v>
      </c>
      <c r="AG23" s="17" t="n">
        <f aca="false">U23/AA23</f>
        <v>965.722883345739</v>
      </c>
      <c r="AH23" s="18" t="n">
        <f aca="false">V23/AB23</f>
        <v>1279.54755955143</v>
      </c>
    </row>
    <row r="24" customFormat="false" ht="27" hidden="false" customHeight="true" outlineLevel="0" collapsed="false">
      <c r="A24" s="2"/>
      <c r="B24" s="21" t="s">
        <v>39</v>
      </c>
      <c r="C24" s="22" t="s">
        <v>40</v>
      </c>
      <c r="D24" s="16" t="n">
        <f aca="false">E24+F24</f>
        <v>214730215.914</v>
      </c>
      <c r="E24" s="17" t="n">
        <v>182799729.094</v>
      </c>
      <c r="F24" s="18" t="n">
        <v>31930486.82</v>
      </c>
      <c r="G24" s="2"/>
      <c r="I24" s="2"/>
      <c r="J24" s="23" t="s">
        <v>39</v>
      </c>
      <c r="K24" s="24" t="s">
        <v>40</v>
      </c>
      <c r="L24" s="16" t="n">
        <f aca="false">M24+N24</f>
        <v>192354315.514</v>
      </c>
      <c r="M24" s="17" t="n">
        <v>164352783.73</v>
      </c>
      <c r="N24" s="18" t="n">
        <v>28001531.784</v>
      </c>
      <c r="O24" s="2"/>
      <c r="P24" s="2"/>
      <c r="R24" s="23" t="s">
        <v>39</v>
      </c>
      <c r="S24" s="24" t="s">
        <v>40</v>
      </c>
      <c r="T24" s="16" t="n">
        <f aca="false">D24-L24</f>
        <v>22375900.3999998</v>
      </c>
      <c r="U24" s="17" t="n">
        <f aca="false">E24-M24</f>
        <v>18446945.3639998</v>
      </c>
      <c r="V24" s="18" t="n">
        <f aca="false">F24-N24</f>
        <v>3928955.03599999</v>
      </c>
      <c r="W24" s="2"/>
      <c r="X24" s="23" t="s">
        <v>39</v>
      </c>
      <c r="Y24" s="24" t="s">
        <v>40</v>
      </c>
      <c r="Z24" s="16" t="n">
        <f aca="false">SUM(AA24:AB24)</f>
        <v>119509</v>
      </c>
      <c r="AA24" s="17" t="n">
        <v>104491</v>
      </c>
      <c r="AB24" s="18" t="n">
        <v>15018</v>
      </c>
      <c r="AD24" s="23" t="s">
        <v>39</v>
      </c>
      <c r="AE24" s="48" t="s">
        <v>40</v>
      </c>
      <c r="AF24" s="16" t="n">
        <f aca="false">T24/Z24</f>
        <v>187.231927302544</v>
      </c>
      <c r="AG24" s="17" t="n">
        <f aca="false">U24/AA24</f>
        <v>176.540997444754</v>
      </c>
      <c r="AH24" s="18" t="n">
        <f aca="false">V24/AB24</f>
        <v>261.616396058062</v>
      </c>
    </row>
    <row r="25" customFormat="false" ht="34.5" hidden="false" customHeight="true" outlineLevel="0" collapsed="false">
      <c r="A25" s="2"/>
      <c r="B25" s="21" t="s">
        <v>41</v>
      </c>
      <c r="C25" s="22" t="s">
        <v>42</v>
      </c>
      <c r="D25" s="16" t="n">
        <f aca="false">E25+F25</f>
        <v>482623912.509001</v>
      </c>
      <c r="E25" s="17" t="n">
        <v>462028206.991001</v>
      </c>
      <c r="F25" s="18" t="n">
        <v>20595705.518</v>
      </c>
      <c r="G25" s="2"/>
      <c r="I25" s="2"/>
      <c r="J25" s="23" t="s">
        <v>41</v>
      </c>
      <c r="K25" s="24" t="s">
        <v>42</v>
      </c>
      <c r="L25" s="16" t="n">
        <f aca="false">M25+N25</f>
        <v>357149662.709</v>
      </c>
      <c r="M25" s="17" t="n">
        <v>341497139.081</v>
      </c>
      <c r="N25" s="18" t="n">
        <v>15652523.628</v>
      </c>
      <c r="O25" s="2"/>
      <c r="P25" s="2"/>
      <c r="R25" s="23" t="s">
        <v>41</v>
      </c>
      <c r="S25" s="24" t="s">
        <v>42</v>
      </c>
      <c r="T25" s="16" t="n">
        <f aca="false">D25-L25</f>
        <v>125474249.800001</v>
      </c>
      <c r="U25" s="17" t="n">
        <f aca="false">E25-M25</f>
        <v>120531067.910001</v>
      </c>
      <c r="V25" s="18" t="n">
        <f aca="false">F25-N25</f>
        <v>4943181.89</v>
      </c>
      <c r="W25" s="2"/>
      <c r="X25" s="23" t="s">
        <v>41</v>
      </c>
      <c r="Y25" s="24" t="s">
        <v>42</v>
      </c>
      <c r="Z25" s="16" t="n">
        <f aca="false">SUM(AA25:AB25)</f>
        <v>31685</v>
      </c>
      <c r="AA25" s="17" t="n">
        <v>27223</v>
      </c>
      <c r="AB25" s="18" t="n">
        <v>4462</v>
      </c>
      <c r="AD25" s="23" t="s">
        <v>41</v>
      </c>
      <c r="AE25" s="48" t="s">
        <v>42</v>
      </c>
      <c r="AF25" s="16" t="n">
        <f aca="false">T25/Z25</f>
        <v>3960.0520688023</v>
      </c>
      <c r="AG25" s="17" t="n">
        <f aca="false">U25/AA25</f>
        <v>4427.5453811116</v>
      </c>
      <c r="AH25" s="18" t="n">
        <f aca="false">V25/AB25</f>
        <v>1107.8399574182</v>
      </c>
    </row>
    <row r="26" customFormat="false" ht="15" hidden="false" customHeight="true" outlineLevel="0" collapsed="false">
      <c r="A26" s="2"/>
      <c r="B26" s="21" t="s">
        <v>43</v>
      </c>
      <c r="C26" s="22" t="s">
        <v>44</v>
      </c>
      <c r="D26" s="16" t="n">
        <f aca="false">E26+F26</f>
        <v>160683394.46</v>
      </c>
      <c r="E26" s="17" t="n">
        <v>136880606.34</v>
      </c>
      <c r="F26" s="18" t="n">
        <v>23802788.12</v>
      </c>
      <c r="G26" s="2"/>
      <c r="I26" s="2"/>
      <c r="J26" s="23" t="s">
        <v>43</v>
      </c>
      <c r="K26" s="24" t="s">
        <v>44</v>
      </c>
      <c r="L26" s="16" t="n">
        <f aca="false">M26+N26</f>
        <v>146352752.8</v>
      </c>
      <c r="M26" s="17" t="n">
        <v>126653468.21</v>
      </c>
      <c r="N26" s="18" t="n">
        <v>19699284.59</v>
      </c>
      <c r="O26" s="2"/>
      <c r="P26" s="2"/>
      <c r="R26" s="23" t="s">
        <v>43</v>
      </c>
      <c r="S26" s="24" t="s">
        <v>44</v>
      </c>
      <c r="T26" s="16" t="n">
        <f aca="false">D26-L26</f>
        <v>14330641.6600002</v>
      </c>
      <c r="U26" s="17" t="n">
        <f aca="false">E26-M26</f>
        <v>10227138.1300002</v>
      </c>
      <c r="V26" s="18" t="n">
        <f aca="false">F26-N26</f>
        <v>4103503.52999998</v>
      </c>
      <c r="W26" s="2"/>
      <c r="X26" s="23" t="s">
        <v>43</v>
      </c>
      <c r="Y26" s="24" t="s">
        <v>44</v>
      </c>
      <c r="Z26" s="16" t="n">
        <f aca="false">SUM(AA26:AB26)</f>
        <v>32304</v>
      </c>
      <c r="AA26" s="17" t="n">
        <v>26192</v>
      </c>
      <c r="AB26" s="18" t="n">
        <v>6112</v>
      </c>
      <c r="AD26" s="23" t="s">
        <v>43</v>
      </c>
      <c r="AE26" s="48" t="s">
        <v>44</v>
      </c>
      <c r="AF26" s="16" t="n">
        <f aca="false">T26/Z26</f>
        <v>443.618179172863</v>
      </c>
      <c r="AG26" s="17" t="n">
        <f aca="false">U26/AA26</f>
        <v>390.468010461217</v>
      </c>
      <c r="AH26" s="18" t="n">
        <f aca="false">V26/AB26</f>
        <v>671.384739856018</v>
      </c>
    </row>
    <row r="27" customFormat="false" ht="27" hidden="false" customHeight="true" outlineLevel="0" collapsed="false">
      <c r="A27" s="2"/>
      <c r="B27" s="25" t="s">
        <v>45</v>
      </c>
      <c r="C27" s="26" t="s">
        <v>46</v>
      </c>
      <c r="D27" s="27" t="n">
        <f aca="false">E27+F27</f>
        <v>294213836.178</v>
      </c>
      <c r="E27" s="28" t="n">
        <v>195198437.323</v>
      </c>
      <c r="F27" s="29" t="n">
        <v>99015398.8549993</v>
      </c>
      <c r="G27" s="2"/>
      <c r="I27" s="2"/>
      <c r="J27" s="30" t="s">
        <v>45</v>
      </c>
      <c r="K27" s="31" t="s">
        <v>46</v>
      </c>
      <c r="L27" s="27" t="n">
        <f aca="false">M27+N27</f>
        <v>230803917.665999</v>
      </c>
      <c r="M27" s="28" t="n">
        <v>164049276.835999</v>
      </c>
      <c r="N27" s="29" t="n">
        <v>66754640.8300002</v>
      </c>
      <c r="O27" s="2"/>
      <c r="P27" s="2"/>
      <c r="R27" s="30" t="s">
        <v>45</v>
      </c>
      <c r="S27" s="31" t="s">
        <v>46</v>
      </c>
      <c r="T27" s="27" t="n">
        <f aca="false">D27-L27</f>
        <v>63409918.5120001</v>
      </c>
      <c r="U27" s="28" t="n">
        <f aca="false">E27-M27</f>
        <v>31149160.4870011</v>
      </c>
      <c r="V27" s="29" t="n">
        <f aca="false">F27-N27</f>
        <v>32260758.0249991</v>
      </c>
      <c r="W27" s="2"/>
      <c r="X27" s="30" t="s">
        <v>45</v>
      </c>
      <c r="Y27" s="31" t="s">
        <v>46</v>
      </c>
      <c r="Z27" s="27" t="n">
        <f aca="false">SUM(AA27:AB27)</f>
        <v>64490.9999999999</v>
      </c>
      <c r="AA27" s="28" t="n">
        <v>33375.9999999998</v>
      </c>
      <c r="AB27" s="29" t="n">
        <v>31115</v>
      </c>
      <c r="AD27" s="30" t="s">
        <v>45</v>
      </c>
      <c r="AE27" s="61" t="s">
        <v>46</v>
      </c>
      <c r="AF27" s="27" t="n">
        <f aca="false">T27/Z27</f>
        <v>983.236707633628</v>
      </c>
      <c r="AG27" s="28" t="n">
        <f aca="false">U27/AA27</f>
        <v>933.280215933642</v>
      </c>
      <c r="AH27" s="29" t="n">
        <f aca="false">V27/AB27</f>
        <v>1036.82333360113</v>
      </c>
    </row>
    <row r="28" customFormat="false" ht="6" hidden="false" customHeight="true" outlineLevel="0" collapsed="false">
      <c r="A28" s="2"/>
      <c r="B28" s="49"/>
      <c r="C28" s="32"/>
      <c r="D28" s="17"/>
      <c r="E28" s="17"/>
      <c r="F28" s="17"/>
      <c r="G28" s="2"/>
      <c r="I28" s="2"/>
      <c r="J28" s="49"/>
      <c r="K28" s="32"/>
      <c r="L28" s="17"/>
      <c r="M28" s="17"/>
      <c r="N28" s="17"/>
      <c r="O28" s="2"/>
      <c r="P28" s="2"/>
      <c r="R28" s="49"/>
      <c r="S28" s="32"/>
      <c r="T28" s="17"/>
      <c r="U28" s="17"/>
      <c r="V28" s="17"/>
      <c r="W28" s="2"/>
      <c r="X28" s="49"/>
      <c r="Y28" s="32"/>
      <c r="Z28" s="17"/>
      <c r="AA28" s="17"/>
      <c r="AB28" s="17"/>
      <c r="AD28" s="49"/>
      <c r="AE28" s="32"/>
      <c r="AF28" s="17"/>
      <c r="AG28" s="17"/>
      <c r="AH28" s="17"/>
    </row>
    <row r="29" customFormat="false" ht="12" hidden="false" customHeight="true" outlineLevel="0" collapsed="false">
      <c r="A29" s="2"/>
      <c r="B29" s="34" t="s">
        <v>91</v>
      </c>
      <c r="C29" s="32"/>
      <c r="D29" s="17"/>
      <c r="E29" s="17"/>
      <c r="F29" s="17"/>
      <c r="G29" s="2"/>
      <c r="I29" s="2"/>
      <c r="J29" s="34" t="s">
        <v>92</v>
      </c>
      <c r="K29" s="55"/>
      <c r="L29" s="62"/>
      <c r="M29" s="62"/>
      <c r="N29" s="62"/>
      <c r="O29" s="54"/>
      <c r="P29" s="54"/>
      <c r="R29" s="34" t="s">
        <v>48</v>
      </c>
      <c r="S29" s="2"/>
      <c r="T29" s="17"/>
      <c r="U29" s="17"/>
      <c r="V29" s="17"/>
      <c r="W29" s="2"/>
      <c r="X29" s="34" t="s">
        <v>48</v>
      </c>
      <c r="Y29" s="2"/>
      <c r="Z29" s="17"/>
      <c r="AA29" s="17"/>
      <c r="AB29" s="17"/>
      <c r="AD29" s="34" t="s">
        <v>48</v>
      </c>
      <c r="AE29" s="2"/>
      <c r="AF29" s="17"/>
      <c r="AG29" s="17"/>
      <c r="AH29" s="17"/>
    </row>
    <row r="30" customFormat="false" ht="12" hidden="false" customHeight="true" outlineLevel="0" collapsed="false">
      <c r="A30" s="2"/>
      <c r="B30" s="34" t="s">
        <v>93</v>
      </c>
      <c r="C30" s="32"/>
      <c r="D30" s="17"/>
      <c r="E30" s="17"/>
      <c r="F30" s="17"/>
      <c r="G30" s="2"/>
      <c r="I30" s="2"/>
      <c r="J30" s="50" t="s">
        <v>94</v>
      </c>
      <c r="K30" s="55"/>
      <c r="L30" s="62"/>
      <c r="M30" s="62"/>
      <c r="N30" s="62"/>
      <c r="O30" s="54"/>
      <c r="P30" s="54"/>
      <c r="R30" s="34" t="s">
        <v>95</v>
      </c>
      <c r="S30" s="2"/>
      <c r="T30" s="17"/>
      <c r="U30" s="17"/>
      <c r="V30" s="17"/>
      <c r="W30" s="2"/>
      <c r="X30" s="34" t="s">
        <v>95</v>
      </c>
      <c r="Y30" s="2"/>
      <c r="Z30" s="17"/>
      <c r="AA30" s="17"/>
      <c r="AB30" s="17"/>
      <c r="AD30" s="34" t="s">
        <v>95</v>
      </c>
      <c r="AE30" s="2"/>
      <c r="AF30" s="17"/>
      <c r="AG30" s="17"/>
      <c r="AH30" s="17"/>
    </row>
    <row r="31" customFormat="false" ht="12" hidden="false" customHeight="true" outlineLevel="0" collapsed="false">
      <c r="A31" s="2"/>
      <c r="B31" s="34" t="s">
        <v>96</v>
      </c>
      <c r="C31" s="32"/>
      <c r="D31" s="17"/>
      <c r="E31" s="17"/>
      <c r="F31" s="17"/>
      <c r="G31" s="2"/>
      <c r="I31" s="2"/>
      <c r="J31" s="34" t="s">
        <v>96</v>
      </c>
      <c r="K31" s="55"/>
      <c r="L31" s="62"/>
      <c r="M31" s="62"/>
      <c r="N31" s="62"/>
      <c r="O31" s="54"/>
      <c r="P31" s="54"/>
      <c r="R31" s="50" t="s">
        <v>97</v>
      </c>
      <c r="S31" s="2"/>
      <c r="T31" s="17"/>
      <c r="U31" s="17"/>
      <c r="V31" s="17"/>
      <c r="W31" s="2"/>
      <c r="X31" s="50" t="s">
        <v>97</v>
      </c>
      <c r="Y31" s="2"/>
      <c r="Z31" s="17"/>
      <c r="AA31" s="17"/>
      <c r="AB31" s="17"/>
      <c r="AD31" s="50" t="s">
        <v>97</v>
      </c>
      <c r="AE31" s="2"/>
      <c r="AF31" s="17"/>
      <c r="AG31" s="17"/>
      <c r="AH31" s="17"/>
    </row>
    <row r="32" customFormat="false" ht="12" hidden="false" customHeight="true" outlineLevel="0" collapsed="false">
      <c r="A32" s="2"/>
      <c r="B32" s="34" t="s">
        <v>98</v>
      </c>
      <c r="C32" s="32"/>
      <c r="D32" s="17"/>
      <c r="E32" s="17"/>
      <c r="F32" s="17"/>
      <c r="G32" s="2"/>
      <c r="I32" s="2"/>
      <c r="J32" s="34" t="s">
        <v>98</v>
      </c>
      <c r="K32" s="55"/>
      <c r="L32" s="62"/>
      <c r="M32" s="62"/>
      <c r="N32" s="62"/>
      <c r="O32" s="54"/>
      <c r="P32" s="54"/>
      <c r="R32" s="34" t="s">
        <v>96</v>
      </c>
      <c r="S32" s="32"/>
      <c r="T32" s="17"/>
      <c r="U32" s="17"/>
      <c r="V32" s="17"/>
      <c r="W32" s="2"/>
      <c r="X32" s="34" t="s">
        <v>96</v>
      </c>
      <c r="Y32" s="32"/>
      <c r="Z32" s="17"/>
      <c r="AA32" s="17"/>
      <c r="AB32" s="17"/>
      <c r="AD32" s="34" t="s">
        <v>96</v>
      </c>
      <c r="AE32" s="32"/>
      <c r="AF32" s="17"/>
      <c r="AG32" s="17"/>
      <c r="AH32" s="17"/>
    </row>
    <row r="33" customFormat="false" ht="12" hidden="false" customHeight="true" outlineLevel="0" collapsed="false">
      <c r="A33" s="2"/>
      <c r="B33" s="35" t="s">
        <v>47</v>
      </c>
      <c r="C33" s="32"/>
      <c r="D33" s="17"/>
      <c r="E33" s="17"/>
      <c r="F33" s="17"/>
      <c r="G33" s="2"/>
      <c r="I33" s="2"/>
      <c r="J33" s="35" t="s">
        <v>47</v>
      </c>
      <c r="K33" s="55"/>
      <c r="L33" s="62"/>
      <c r="M33" s="62"/>
      <c r="N33" s="62"/>
      <c r="O33" s="54"/>
      <c r="P33" s="54"/>
      <c r="R33" s="34" t="s">
        <v>98</v>
      </c>
      <c r="S33" s="32"/>
      <c r="T33" s="17"/>
      <c r="U33" s="17"/>
      <c r="V33" s="17"/>
      <c r="W33" s="2"/>
      <c r="X33" s="34" t="s">
        <v>98</v>
      </c>
      <c r="Y33" s="32"/>
      <c r="Z33" s="17"/>
      <c r="AA33" s="17"/>
      <c r="AB33" s="17"/>
      <c r="AD33" s="34" t="s">
        <v>98</v>
      </c>
      <c r="AE33" s="32"/>
      <c r="AF33" s="17"/>
      <c r="AG33" s="17"/>
      <c r="AH33" s="17"/>
    </row>
    <row r="34" customFormat="false" ht="12" hidden="false" customHeight="true" outlineLevel="0" collapsed="false">
      <c r="A34" s="2"/>
      <c r="B34" s="45" t="s">
        <v>49</v>
      </c>
      <c r="C34" s="32"/>
      <c r="D34" s="17"/>
      <c r="E34" s="17"/>
      <c r="F34" s="17"/>
      <c r="G34" s="2"/>
      <c r="I34" s="2"/>
      <c r="J34" s="45" t="s">
        <v>49</v>
      </c>
      <c r="K34" s="32"/>
      <c r="L34" s="49"/>
      <c r="M34" s="49"/>
      <c r="N34" s="49"/>
      <c r="O34" s="2"/>
      <c r="P34" s="2"/>
      <c r="R34" s="35" t="s">
        <v>47</v>
      </c>
      <c r="S34" s="32"/>
      <c r="T34" s="49"/>
      <c r="U34" s="49"/>
      <c r="V34" s="49"/>
      <c r="W34" s="2"/>
      <c r="X34" s="35" t="s">
        <v>47</v>
      </c>
      <c r="Y34" s="32"/>
      <c r="Z34" s="49"/>
      <c r="AA34" s="49"/>
      <c r="AB34" s="49"/>
      <c r="AD34" s="35" t="s">
        <v>47</v>
      </c>
      <c r="AE34" s="32"/>
      <c r="AF34" s="49"/>
      <c r="AG34" s="49"/>
      <c r="AH34" s="49"/>
    </row>
    <row r="35" customFormat="false" ht="12" hidden="false" customHeight="true" outlineLevel="0" collapsed="false">
      <c r="A35" s="2"/>
      <c r="C35" s="32"/>
      <c r="D35" s="17"/>
      <c r="E35" s="17"/>
      <c r="F35" s="17"/>
      <c r="G35" s="2"/>
      <c r="I35" s="2"/>
      <c r="K35" s="32"/>
      <c r="L35" s="49"/>
      <c r="M35" s="49"/>
      <c r="N35" s="49"/>
      <c r="O35" s="2"/>
      <c r="P35" s="2"/>
      <c r="R35" s="45" t="s">
        <v>49</v>
      </c>
      <c r="S35" s="32"/>
      <c r="T35" s="49"/>
      <c r="U35" s="49"/>
      <c r="V35" s="49"/>
      <c r="W35" s="2"/>
      <c r="X35" s="45" t="s">
        <v>49</v>
      </c>
      <c r="Y35" s="32"/>
      <c r="Z35" s="49"/>
      <c r="AA35" s="49"/>
      <c r="AB35" s="49"/>
      <c r="AD35" s="45" t="s">
        <v>49</v>
      </c>
      <c r="AE35" s="32"/>
      <c r="AF35" s="49"/>
      <c r="AG35" s="49"/>
      <c r="AH35" s="49"/>
    </row>
    <row r="36" customFormat="false" ht="12" hidden="false" customHeight="true" outlineLevel="0" collapsed="false">
      <c r="C36" s="32"/>
      <c r="D36" s="17"/>
      <c r="E36" s="17"/>
      <c r="F36" s="17"/>
      <c r="J36" s="51"/>
      <c r="K36" s="32"/>
      <c r="L36" s="51"/>
      <c r="M36" s="51"/>
      <c r="N36" s="51"/>
      <c r="S36" s="32"/>
      <c r="T36" s="51"/>
      <c r="U36" s="51"/>
      <c r="V36" s="51"/>
    </row>
    <row r="37" customFormat="false" ht="15" hidden="false" customHeight="false" outlineLevel="0" collapsed="false">
      <c r="C37" s="32"/>
      <c r="D37" s="17"/>
      <c r="E37" s="17"/>
      <c r="F37" s="17"/>
      <c r="K37" s="51"/>
      <c r="L37" s="51"/>
      <c r="M37" s="51"/>
      <c r="N37" s="51"/>
      <c r="S37" s="51"/>
      <c r="T37" s="51"/>
      <c r="U37" s="51"/>
      <c r="V37" s="51"/>
    </row>
    <row r="38" customFormat="false" ht="15" hidden="false" customHeight="false" outlineLevel="0" collapsed="false">
      <c r="B38" s="49"/>
      <c r="C38" s="32"/>
      <c r="D38" s="49"/>
      <c r="E38" s="49"/>
      <c r="F38" s="49"/>
      <c r="K38" s="51"/>
      <c r="L38" s="51"/>
      <c r="M38" s="51"/>
      <c r="N38" s="51"/>
      <c r="R38" s="51"/>
      <c r="S38" s="51"/>
      <c r="T38" s="51"/>
      <c r="U38" s="51"/>
      <c r="V38" s="51"/>
    </row>
    <row r="39" customFormat="false" ht="15" hidden="false" customHeight="false" outlineLevel="0" collapsed="false">
      <c r="B39" s="49"/>
      <c r="C39" s="32"/>
      <c r="D39" s="49"/>
      <c r="E39" s="49"/>
      <c r="F39" s="49"/>
      <c r="J39" s="51"/>
      <c r="K39" s="51"/>
      <c r="L39" s="51"/>
      <c r="M39" s="51"/>
      <c r="N39" s="51"/>
      <c r="R39" s="51"/>
      <c r="S39" s="51"/>
      <c r="T39" s="51"/>
      <c r="U39" s="51"/>
      <c r="V39" s="51"/>
    </row>
    <row r="40" customFormat="false" ht="15" hidden="false" customHeight="false" outlineLevel="0" collapsed="false">
      <c r="B40" s="51"/>
      <c r="C40" s="32"/>
      <c r="D40" s="51"/>
      <c r="E40" s="51"/>
      <c r="F40" s="51"/>
      <c r="J40" s="51"/>
      <c r="K40" s="51"/>
      <c r="L40" s="51"/>
      <c r="M40" s="51"/>
      <c r="N40" s="51"/>
      <c r="R40" s="51"/>
      <c r="S40" s="51"/>
      <c r="T40" s="51"/>
      <c r="U40" s="51"/>
      <c r="V40" s="51"/>
    </row>
    <row r="41" customFormat="false" ht="12.75" hidden="false" customHeight="false" outlineLevel="0" collapsed="false">
      <c r="B41" s="51"/>
      <c r="C41" s="51"/>
      <c r="D41" s="51"/>
      <c r="E41" s="51"/>
      <c r="F41" s="51"/>
    </row>
    <row r="42" customFormat="false" ht="12.75" hidden="false" customHeight="false" outlineLevel="0" collapsed="false">
      <c r="B42" s="51"/>
      <c r="C42" s="51"/>
      <c r="D42" s="51"/>
      <c r="E42" s="51"/>
      <c r="F42" s="51"/>
    </row>
    <row r="43" customFormat="false" ht="12.75" hidden="false" customHeight="false" outlineLevel="0" collapsed="false">
      <c r="B43" s="51"/>
      <c r="C43" s="51"/>
      <c r="D43" s="51"/>
      <c r="E43" s="51"/>
      <c r="F43" s="51"/>
    </row>
    <row r="44" customFormat="false" ht="12.75" hidden="false" customHeight="false" outlineLevel="0" collapsed="false">
      <c r="B44" s="51"/>
      <c r="C44" s="51"/>
      <c r="D44" s="51"/>
      <c r="E44" s="51"/>
      <c r="F44" s="51"/>
    </row>
  </sheetData>
  <mergeCells count="10">
    <mergeCell ref="B5:C7"/>
    <mergeCell ref="D5:F5"/>
    <mergeCell ref="J5:K7"/>
    <mergeCell ref="L5:N5"/>
    <mergeCell ref="R5:S7"/>
    <mergeCell ref="T5:V5"/>
    <mergeCell ref="X5:Y7"/>
    <mergeCell ref="Z5:AB5"/>
    <mergeCell ref="AD5:AE7"/>
    <mergeCell ref="AF5:AH5"/>
  </mergeCells>
  <printOptions headings="false" gridLines="false" gridLinesSet="true" horizontalCentered="false" verticalCentered="false"/>
  <pageMargins left="0.708333333333333" right="0.708333333333333" top="0.747916666666667" bottom="0.354861111111111" header="0.511811023622047" footer="0.315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V-8-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O41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56"/>
    <col collapsed="false" customWidth="true" hidden="false" outlineLevel="0" max="3" min="3" style="1" width="28.85"/>
    <col collapsed="false" customWidth="true" hidden="false" outlineLevel="0" max="6" min="4" style="1" width="10.71"/>
    <col collapsed="false" customWidth="true" hidden="false" outlineLevel="0" max="7" min="7" style="1" width="2.13"/>
    <col collapsed="false" customWidth="true" hidden="false" outlineLevel="0" max="8" min="8" style="1" width="19.41"/>
    <col collapsed="false" customWidth="true" hidden="false" outlineLevel="0" max="9" min="9" style="1" width="1.28"/>
    <col collapsed="false" customWidth="true" hidden="false" outlineLevel="0" max="10" min="10" style="1" width="9.56"/>
    <col collapsed="false" customWidth="true" hidden="false" outlineLevel="0" max="11" min="11" style="1" width="33.28"/>
    <col collapsed="false" customWidth="true" hidden="false" outlineLevel="0" max="12" min="12" style="1" width="14.56"/>
    <col collapsed="false" customWidth="true" hidden="false" outlineLevel="0" max="13" min="13" style="1" width="14.28"/>
    <col collapsed="false" customWidth="true" hidden="false" outlineLevel="0" max="14" min="14" style="1" width="16.42"/>
    <col collapsed="false" customWidth="true" hidden="false" outlineLevel="0" max="15" min="15" style="1" width="11.7"/>
    <col collapsed="false" customWidth="true" hidden="false" outlineLevel="0" max="16" min="16" style="1" width="6.85"/>
    <col collapsed="false" customWidth="false" hidden="false" outlineLevel="0" max="257" min="17" style="1" width="9.14"/>
  </cols>
  <sheetData>
    <row r="1" customFormat="false" ht="11.25" hidden="false" customHeight="true" outlineLevel="0" collapsed="false">
      <c r="B1" s="2"/>
      <c r="C1" s="2"/>
      <c r="D1" s="2"/>
      <c r="E1" s="2"/>
      <c r="F1" s="2"/>
      <c r="G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B2" s="3" t="s">
        <v>99</v>
      </c>
      <c r="C2" s="3"/>
      <c r="D2" s="3"/>
      <c r="E2" s="3"/>
      <c r="F2" s="3"/>
      <c r="G2" s="2"/>
      <c r="J2" s="3" t="s">
        <v>100</v>
      </c>
      <c r="K2" s="3"/>
      <c r="L2" s="3"/>
      <c r="M2" s="3"/>
      <c r="N2" s="3"/>
      <c r="O2" s="2"/>
    </row>
    <row r="3" customFormat="false" ht="15" hidden="false" customHeight="true" outlineLevel="0" collapsed="false">
      <c r="B3" s="3" t="s">
        <v>78</v>
      </c>
      <c r="C3" s="3"/>
      <c r="D3" s="3"/>
      <c r="E3" s="3"/>
      <c r="F3" s="3"/>
      <c r="G3" s="2"/>
      <c r="J3" s="3" t="s">
        <v>101</v>
      </c>
      <c r="K3" s="3"/>
      <c r="L3" s="3"/>
      <c r="M3" s="3"/>
      <c r="N3" s="3"/>
      <c r="O3" s="2"/>
    </row>
    <row r="4" customFormat="false" ht="15" hidden="false" customHeight="true" outlineLevel="0" collapsed="false">
      <c r="B4" s="2"/>
      <c r="C4" s="3"/>
      <c r="D4" s="3"/>
      <c r="E4" s="3"/>
      <c r="F4" s="3"/>
      <c r="G4" s="2"/>
      <c r="J4" s="2"/>
      <c r="K4" s="3"/>
      <c r="L4" s="3"/>
      <c r="M4" s="3"/>
      <c r="N4" s="3"/>
      <c r="O4" s="2"/>
    </row>
    <row r="5" customFormat="false" ht="15" hidden="false" customHeight="true" outlineLevel="0" collapsed="false">
      <c r="B5" s="4" t="s">
        <v>5</v>
      </c>
      <c r="C5" s="4"/>
      <c r="D5" s="5" t="s">
        <v>6</v>
      </c>
      <c r="E5" s="5"/>
      <c r="F5" s="5"/>
      <c r="G5" s="2"/>
      <c r="J5" s="4" t="s">
        <v>5</v>
      </c>
      <c r="K5" s="4"/>
      <c r="L5" s="5" t="s">
        <v>6</v>
      </c>
      <c r="M5" s="5"/>
      <c r="N5" s="5"/>
      <c r="O5" s="2"/>
    </row>
    <row r="6" customFormat="false" ht="29.25" hidden="false" customHeight="true" outlineLevel="0" collapsed="false">
      <c r="B6" s="4"/>
      <c r="C6" s="4"/>
      <c r="D6" s="6" t="s">
        <v>7</v>
      </c>
      <c r="E6" s="7" t="s">
        <v>8</v>
      </c>
      <c r="F6" s="8" t="s">
        <v>9</v>
      </c>
      <c r="G6" s="2"/>
      <c r="J6" s="4"/>
      <c r="K6" s="4"/>
      <c r="L6" s="6" t="s">
        <v>7</v>
      </c>
      <c r="M6" s="7" t="s">
        <v>8</v>
      </c>
      <c r="N6" s="8" t="s">
        <v>9</v>
      </c>
      <c r="O6" s="2"/>
    </row>
    <row r="7" customFormat="false" ht="15" hidden="false" customHeight="true" outlineLevel="0" collapsed="false">
      <c r="B7" s="4"/>
      <c r="C7" s="4"/>
      <c r="D7" s="11"/>
      <c r="E7" s="12" t="s">
        <v>90</v>
      </c>
      <c r="F7" s="13"/>
      <c r="G7" s="2"/>
      <c r="J7" s="4"/>
      <c r="K7" s="4"/>
      <c r="L7" s="11"/>
      <c r="M7" s="12" t="s">
        <v>80</v>
      </c>
      <c r="N7" s="13"/>
      <c r="O7" s="2"/>
    </row>
    <row r="8" customFormat="false" ht="6.75" hidden="false" customHeight="true" outlineLevel="0" collapsed="false">
      <c r="B8" s="14"/>
      <c r="C8" s="15"/>
      <c r="D8" s="16"/>
      <c r="E8" s="17"/>
      <c r="F8" s="18"/>
      <c r="G8" s="2"/>
      <c r="J8" s="19"/>
      <c r="K8" s="20"/>
      <c r="L8" s="52"/>
      <c r="M8" s="36"/>
      <c r="N8" s="37"/>
      <c r="O8" s="2"/>
    </row>
    <row r="9" customFormat="false" ht="15" hidden="false" customHeight="false" outlineLevel="0" collapsed="false">
      <c r="B9" s="21" t="s">
        <v>12</v>
      </c>
      <c r="C9" s="53"/>
      <c r="D9" s="16" t="n">
        <v>1109.48782042062</v>
      </c>
      <c r="E9" s="17" t="n">
        <v>1007.33357448704</v>
      </c>
      <c r="F9" s="18" t="n">
        <v>1237.38076293789</v>
      </c>
      <c r="G9" s="2"/>
      <c r="J9" s="23" t="s">
        <v>12</v>
      </c>
      <c r="K9" s="48"/>
      <c r="L9" s="38" t="n">
        <f aca="false">D9/$D$9</f>
        <v>1</v>
      </c>
      <c r="M9" s="39" t="n">
        <f aca="false">E9/$D$9</f>
        <v>0.90792666304813</v>
      </c>
      <c r="N9" s="40" t="n">
        <f aca="false">F9/$D$9</f>
        <v>1.11527205631584</v>
      </c>
      <c r="O9" s="2"/>
    </row>
    <row r="10" customFormat="false" ht="6" hidden="false" customHeight="true" outlineLevel="0" collapsed="false">
      <c r="B10" s="21"/>
      <c r="C10" s="22"/>
      <c r="D10" s="16"/>
      <c r="E10" s="17"/>
      <c r="F10" s="18"/>
      <c r="G10" s="2"/>
      <c r="J10" s="23"/>
      <c r="K10" s="24"/>
      <c r="L10" s="38"/>
      <c r="M10" s="39"/>
      <c r="N10" s="40"/>
      <c r="O10" s="2"/>
    </row>
    <row r="11" customFormat="false" ht="21.75" hidden="false" customHeight="true" outlineLevel="0" collapsed="false">
      <c r="B11" s="21" t="s">
        <v>13</v>
      </c>
      <c r="C11" s="22" t="s">
        <v>14</v>
      </c>
      <c r="D11" s="16" t="n">
        <v>8344.61951882844</v>
      </c>
      <c r="E11" s="17" t="n">
        <v>13673.5312306101</v>
      </c>
      <c r="F11" s="18" t="n">
        <v>-2689.76511777302</v>
      </c>
      <c r="G11" s="2"/>
      <c r="J11" s="23" t="s">
        <v>13</v>
      </c>
      <c r="K11" s="24" t="s">
        <v>14</v>
      </c>
      <c r="L11" s="38" t="n">
        <f aca="false">D11/$D$9</f>
        <v>7.52114567212182</v>
      </c>
      <c r="M11" s="39" t="n">
        <f aca="false">E11/$D$9</f>
        <v>12.3241832663168</v>
      </c>
      <c r="N11" s="40" t="n">
        <f aca="false">F11/$D$9</f>
        <v>-2.42433045975511</v>
      </c>
      <c r="O11" s="2"/>
    </row>
    <row r="12" customFormat="false" ht="20.25" hidden="false" customHeight="true" outlineLevel="0" collapsed="false">
      <c r="B12" s="21" t="s">
        <v>15</v>
      </c>
      <c r="C12" s="22" t="s">
        <v>16</v>
      </c>
      <c r="D12" s="16" t="n">
        <v>329.321442653975</v>
      </c>
      <c r="E12" s="17" t="n">
        <v>464.538556785926</v>
      </c>
      <c r="F12" s="18" t="n">
        <v>9.08746824218939</v>
      </c>
      <c r="G12" s="2"/>
      <c r="J12" s="23" t="s">
        <v>15</v>
      </c>
      <c r="K12" s="24" t="s">
        <v>16</v>
      </c>
      <c r="L12" s="38" t="n">
        <f aca="false">D12/$D$9</f>
        <v>0.296822945320052</v>
      </c>
      <c r="M12" s="39" t="n">
        <f aca="false">E12/$D$9</f>
        <v>0.418696400479468</v>
      </c>
      <c r="N12" s="40" t="n">
        <f aca="false">F12/$D$9</f>
        <v>0.00819068769835093</v>
      </c>
      <c r="O12" s="2"/>
    </row>
    <row r="13" customFormat="false" ht="39.95" hidden="false" customHeight="true" outlineLevel="0" collapsed="false">
      <c r="B13" s="21" t="s">
        <v>17</v>
      </c>
      <c r="C13" s="22" t="s">
        <v>18</v>
      </c>
      <c r="D13" s="16" t="n">
        <v>6217.56993358915</v>
      </c>
      <c r="E13" s="17" t="n">
        <v>4037.96528772882</v>
      </c>
      <c r="F13" s="18" t="n">
        <v>10244.7318690903</v>
      </c>
      <c r="G13" s="2"/>
      <c r="J13" s="23" t="s">
        <v>17</v>
      </c>
      <c r="K13" s="24" t="s">
        <v>18</v>
      </c>
      <c r="L13" s="38" t="n">
        <f aca="false">D13/$D$9</f>
        <v>5.60400016940427</v>
      </c>
      <c r="M13" s="39" t="n">
        <f aca="false">E13/$D$9</f>
        <v>3.63948590818957</v>
      </c>
      <c r="N13" s="40" t="n">
        <f aca="false">F13/$D$9</f>
        <v>9.23374883485099</v>
      </c>
      <c r="O13" s="2"/>
    </row>
    <row r="14" customFormat="false" ht="39.75" hidden="false" customHeight="true" outlineLevel="0" collapsed="false">
      <c r="B14" s="21" t="s">
        <v>19</v>
      </c>
      <c r="C14" s="22" t="s">
        <v>20</v>
      </c>
      <c r="D14" s="16" t="n">
        <v>2276.82908427495</v>
      </c>
      <c r="E14" s="17" t="n">
        <v>2340.98453211937</v>
      </c>
      <c r="F14" s="18" t="n">
        <v>1414.0037755102</v>
      </c>
      <c r="G14" s="2"/>
      <c r="J14" s="23" t="s">
        <v>19</v>
      </c>
      <c r="K14" s="24" t="s">
        <v>20</v>
      </c>
      <c r="L14" s="38" t="n">
        <f aca="false">D14/$D$9</f>
        <v>2.05214427988202</v>
      </c>
      <c r="M14" s="39" t="n">
        <f aca="false">E14/$D$9</f>
        <v>2.10996866214526</v>
      </c>
      <c r="N14" s="40" t="n">
        <f aca="false">F14/$D$9</f>
        <v>1.27446534291303</v>
      </c>
      <c r="O14" s="2"/>
    </row>
    <row r="15" customFormat="false" ht="16.5" hidden="false" customHeight="true" outlineLevel="0" collapsed="false">
      <c r="B15" s="21" t="s">
        <v>21</v>
      </c>
      <c r="C15" s="22" t="s">
        <v>22</v>
      </c>
      <c r="D15" s="16" t="n">
        <v>-444.596856990386</v>
      </c>
      <c r="E15" s="17" t="n">
        <v>-846.827797123377</v>
      </c>
      <c r="F15" s="18" t="n">
        <v>516.247757685356</v>
      </c>
      <c r="G15" s="2"/>
      <c r="J15" s="23" t="s">
        <v>21</v>
      </c>
      <c r="K15" s="24" t="s">
        <v>22</v>
      </c>
      <c r="L15" s="38" t="n">
        <f aca="false">D15/$D$9</f>
        <v>-0.400722611647808</v>
      </c>
      <c r="M15" s="39" t="n">
        <f aca="false">E15/$D$9</f>
        <v>-0.763260111140591</v>
      </c>
      <c r="N15" s="40" t="n">
        <f aca="false">F15/$D$9</f>
        <v>0.465302771408197</v>
      </c>
      <c r="O15" s="2"/>
    </row>
    <row r="16" customFormat="false" ht="48" hidden="false" customHeight="true" outlineLevel="0" collapsed="false">
      <c r="B16" s="21" t="s">
        <v>23</v>
      </c>
      <c r="C16" s="22" t="s">
        <v>24</v>
      </c>
      <c r="D16" s="16" t="n">
        <v>1592.88532852849</v>
      </c>
      <c r="E16" s="17" t="n">
        <v>1435.13307802124</v>
      </c>
      <c r="F16" s="18" t="n">
        <v>1671.09350546832</v>
      </c>
      <c r="G16" s="2"/>
      <c r="J16" s="23" t="s">
        <v>23</v>
      </c>
      <c r="K16" s="24" t="s">
        <v>24</v>
      </c>
      <c r="L16" s="38" t="n">
        <f aca="false">D16/$D$9</f>
        <v>1.43569428993335</v>
      </c>
      <c r="M16" s="39" t="n">
        <f aca="false">E16/$D$9</f>
        <v>1.29350953801112</v>
      </c>
      <c r="N16" s="40" t="n">
        <f aca="false">F16/$D$9</f>
        <v>1.5061846328649</v>
      </c>
      <c r="O16" s="2"/>
    </row>
    <row r="17" customFormat="false" ht="20.25" hidden="false" customHeight="true" outlineLevel="0" collapsed="false">
      <c r="B17" s="21" t="s">
        <v>25</v>
      </c>
      <c r="C17" s="22" t="s">
        <v>26</v>
      </c>
      <c r="D17" s="16" t="n">
        <v>2100.33175593596</v>
      </c>
      <c r="E17" s="17" t="n">
        <v>2174.50426977952</v>
      </c>
      <c r="F17" s="18" t="n">
        <v>1675.14953903345</v>
      </c>
      <c r="G17" s="2"/>
      <c r="J17" s="23" t="s">
        <v>25</v>
      </c>
      <c r="K17" s="24" t="s">
        <v>26</v>
      </c>
      <c r="L17" s="38" t="n">
        <f aca="false">D17/$D$9</f>
        <v>1.89306427459446</v>
      </c>
      <c r="M17" s="39" t="n">
        <f aca="false">E17/$D$9</f>
        <v>1.95991720662164</v>
      </c>
      <c r="N17" s="40" t="n">
        <f aca="false">F17/$D$9</f>
        <v>1.50984040401487</v>
      </c>
      <c r="O17" s="2"/>
    </row>
    <row r="18" customFormat="false" ht="40.5" hidden="false" customHeight="true" outlineLevel="0" collapsed="false">
      <c r="B18" s="21" t="s">
        <v>27</v>
      </c>
      <c r="C18" s="22" t="s">
        <v>28</v>
      </c>
      <c r="D18" s="16" t="n">
        <v>1413.04206344025</v>
      </c>
      <c r="E18" s="17" t="n">
        <v>1862.09575252876</v>
      </c>
      <c r="F18" s="18" t="n">
        <v>1094.86042766534</v>
      </c>
      <c r="G18" s="2"/>
      <c r="J18" s="23" t="s">
        <v>27</v>
      </c>
      <c r="K18" s="24" t="s">
        <v>28</v>
      </c>
      <c r="L18" s="38" t="n">
        <f aca="false">D18/$D$9</f>
        <v>1.27359853567797</v>
      </c>
      <c r="M18" s="39" t="n">
        <f aca="false">E18/$D$9</f>
        <v>1.67833816492263</v>
      </c>
      <c r="N18" s="40" t="n">
        <f aca="false">F18/$D$9</f>
        <v>0.986816085326889</v>
      </c>
      <c r="O18" s="2"/>
    </row>
    <row r="19" customFormat="false" ht="21.75" hidden="false" customHeight="true" outlineLevel="0" collapsed="false">
      <c r="B19" s="21" t="s">
        <v>29</v>
      </c>
      <c r="C19" s="22" t="s">
        <v>30</v>
      </c>
      <c r="D19" s="16" t="n">
        <v>-1383.4030233116</v>
      </c>
      <c r="E19" s="17" t="n">
        <v>-2979.06305293016</v>
      </c>
      <c r="F19" s="18" t="n">
        <v>7291.87093011306</v>
      </c>
      <c r="G19" s="2"/>
      <c r="J19" s="23" t="s">
        <v>29</v>
      </c>
      <c r="K19" s="24" t="s">
        <v>30</v>
      </c>
      <c r="L19" s="38" t="n">
        <f aca="false">D19/$D$9</f>
        <v>-1.24688437119312</v>
      </c>
      <c r="M19" s="39" t="n">
        <f aca="false">E19/$D$9</f>
        <v>-2.68507954580407</v>
      </c>
      <c r="N19" s="40" t="n">
        <f aca="false">F19/$D$9</f>
        <v>6.5722856942662</v>
      </c>
      <c r="O19" s="2"/>
    </row>
    <row r="20" customFormat="false" ht="24" hidden="false" customHeight="true" outlineLevel="0" collapsed="false">
      <c r="B20" s="21" t="s">
        <v>31</v>
      </c>
      <c r="C20" s="22" t="s">
        <v>32</v>
      </c>
      <c r="D20" s="16" t="n">
        <v>2607.84539875566</v>
      </c>
      <c r="E20" s="17" t="n">
        <v>3041.26434489299</v>
      </c>
      <c r="F20" s="18" t="n">
        <v>1184.56899100046</v>
      </c>
      <c r="G20" s="2"/>
      <c r="J20" s="23" t="s">
        <v>31</v>
      </c>
      <c r="K20" s="24" t="s">
        <v>32</v>
      </c>
      <c r="L20" s="38" t="n">
        <f aca="false">D20/$D$9</f>
        <v>2.35049484163512</v>
      </c>
      <c r="M20" s="39" t="n">
        <f aca="false">E20/$D$9</f>
        <v>2.74114261456245</v>
      </c>
      <c r="N20" s="40" t="n">
        <f aca="false">F20/$D$9</f>
        <v>1.06767191959923</v>
      </c>
      <c r="O20" s="2"/>
    </row>
    <row r="21" customFormat="false" ht="24.75" hidden="false" customHeight="true" outlineLevel="0" collapsed="false">
      <c r="B21" s="21" t="s">
        <v>33</v>
      </c>
      <c r="C21" s="22" t="s">
        <v>34</v>
      </c>
      <c r="D21" s="16" t="n">
        <v>-661.166486129455</v>
      </c>
      <c r="E21" s="17" t="n">
        <v>1482.52479657388</v>
      </c>
      <c r="F21" s="18" t="n">
        <v>-4113.24865517241</v>
      </c>
      <c r="G21" s="2"/>
      <c r="J21" s="23" t="s">
        <v>33</v>
      </c>
      <c r="K21" s="24" t="s">
        <v>34</v>
      </c>
      <c r="L21" s="38" t="n">
        <f aca="false">D21/$D$9</f>
        <v>-0.595920454429862</v>
      </c>
      <c r="M21" s="39" t="n">
        <f aca="false">E21/$D$9</f>
        <v>1.33622448961344</v>
      </c>
      <c r="N21" s="40" t="n">
        <f aca="false">F21/$D$9</f>
        <v>-3.70734007121684</v>
      </c>
      <c r="O21" s="2"/>
    </row>
    <row r="22" customFormat="false" ht="37.5" hidden="false" customHeight="true" outlineLevel="0" collapsed="false">
      <c r="B22" s="21" t="s">
        <v>35</v>
      </c>
      <c r="C22" s="22" t="s">
        <v>36</v>
      </c>
      <c r="D22" s="16" t="n">
        <v>1092.15316859007</v>
      </c>
      <c r="E22" s="17" t="n">
        <v>1098.82203180213</v>
      </c>
      <c r="F22" s="18" t="n">
        <v>1075.82714532872</v>
      </c>
      <c r="G22" s="2"/>
      <c r="J22" s="23" t="s">
        <v>35</v>
      </c>
      <c r="K22" s="24" t="s">
        <v>36</v>
      </c>
      <c r="L22" s="38" t="n">
        <f aca="false">D22/$D$9</f>
        <v>0.984375987269529</v>
      </c>
      <c r="M22" s="39" t="n">
        <f aca="false">E22/$D$9</f>
        <v>0.990386745647686</v>
      </c>
      <c r="N22" s="40" t="n">
        <f aca="false">F22/$D$9</f>
        <v>0.969661068402588</v>
      </c>
      <c r="O22" s="2"/>
    </row>
    <row r="23" customFormat="false" ht="34.5" hidden="false" customHeight="true" outlineLevel="0" collapsed="false">
      <c r="B23" s="21" t="s">
        <v>37</v>
      </c>
      <c r="C23" s="22" t="s">
        <v>38</v>
      </c>
      <c r="D23" s="16" t="n">
        <v>1052.97700792029</v>
      </c>
      <c r="E23" s="17" t="n">
        <v>965.722883345739</v>
      </c>
      <c r="F23" s="18" t="n">
        <v>1279.54755955143</v>
      </c>
      <c r="G23" s="2"/>
      <c r="J23" s="23" t="s">
        <v>37</v>
      </c>
      <c r="K23" s="24" t="s">
        <v>38</v>
      </c>
      <c r="L23" s="38" t="n">
        <f aca="false">D23/$D$9</f>
        <v>0.949065855919979</v>
      </c>
      <c r="M23" s="39" t="n">
        <f aca="false">E23/$D$9</f>
        <v>0.870422248510686</v>
      </c>
      <c r="N23" s="40" t="n">
        <f aca="false">F23/$D$9</f>
        <v>1.153277698052</v>
      </c>
      <c r="O23" s="2"/>
    </row>
    <row r="24" customFormat="false" ht="27" hidden="false" customHeight="true" outlineLevel="0" collapsed="false">
      <c r="B24" s="21" t="s">
        <v>39</v>
      </c>
      <c r="C24" s="22" t="s">
        <v>40</v>
      </c>
      <c r="D24" s="16" t="n">
        <v>187.231927302544</v>
      </c>
      <c r="E24" s="17" t="n">
        <v>176.540997444754</v>
      </c>
      <c r="F24" s="18" t="n">
        <v>261.616396058062</v>
      </c>
      <c r="G24" s="2"/>
      <c r="J24" s="23" t="s">
        <v>39</v>
      </c>
      <c r="K24" s="24" t="s">
        <v>40</v>
      </c>
      <c r="L24" s="38" t="n">
        <f aca="false">D24/$D$9</f>
        <v>0.168755279559141</v>
      </c>
      <c r="M24" s="39" t="n">
        <f aca="false">E24/$D$9</f>
        <v>0.15911936498575</v>
      </c>
      <c r="N24" s="40" t="n">
        <f aca="false">F24/$D$9</f>
        <v>0.235799250107027</v>
      </c>
      <c r="O24" s="2"/>
    </row>
    <row r="25" customFormat="false" ht="30" hidden="false" customHeight="false" outlineLevel="0" collapsed="false">
      <c r="B25" s="21" t="s">
        <v>41</v>
      </c>
      <c r="C25" s="22" t="s">
        <v>42</v>
      </c>
      <c r="D25" s="16" t="n">
        <v>3960.0520688023</v>
      </c>
      <c r="E25" s="17" t="n">
        <v>4427.5453811116</v>
      </c>
      <c r="F25" s="18" t="n">
        <v>1107.8399574182</v>
      </c>
      <c r="G25" s="2"/>
      <c r="J25" s="23" t="s">
        <v>41</v>
      </c>
      <c r="K25" s="24" t="s">
        <v>42</v>
      </c>
      <c r="L25" s="38" t="n">
        <f aca="false">D25/$D$9</f>
        <v>3.56926141586754</v>
      </c>
      <c r="M25" s="39" t="n">
        <f aca="false">E25/$D$9</f>
        <v>3.99062098710831</v>
      </c>
      <c r="N25" s="40" t="n">
        <f aca="false">F25/$D$9</f>
        <v>0.99851475340955</v>
      </c>
      <c r="O25" s="2"/>
    </row>
    <row r="26" customFormat="false" ht="15" hidden="false" customHeight="true" outlineLevel="0" collapsed="false">
      <c r="B26" s="21" t="s">
        <v>43</v>
      </c>
      <c r="C26" s="22" t="s">
        <v>44</v>
      </c>
      <c r="D26" s="16" t="n">
        <v>443.618179172863</v>
      </c>
      <c r="E26" s="17" t="n">
        <v>390.468010461217</v>
      </c>
      <c r="F26" s="18" t="n">
        <v>671.384739856018</v>
      </c>
      <c r="G26" s="2"/>
      <c r="J26" s="23" t="s">
        <v>43</v>
      </c>
      <c r="K26" s="24" t="s">
        <v>44</v>
      </c>
      <c r="L26" s="38" t="n">
        <f aca="false">D26/$D$9</f>
        <v>0.39984051289962</v>
      </c>
      <c r="M26" s="39" t="n">
        <f aca="false">E26/$D$9</f>
        <v>0.351935373488989</v>
      </c>
      <c r="N26" s="40" t="n">
        <f aca="false">F26/$D$9</f>
        <v>0.605130338070305</v>
      </c>
      <c r="O26" s="2"/>
    </row>
    <row r="27" customFormat="false" ht="27" hidden="false" customHeight="true" outlineLevel="0" collapsed="false">
      <c r="B27" s="25" t="s">
        <v>45</v>
      </c>
      <c r="C27" s="26" t="s">
        <v>46</v>
      </c>
      <c r="D27" s="27" t="n">
        <v>983.236707633628</v>
      </c>
      <c r="E27" s="28" t="n">
        <v>933.280215933642</v>
      </c>
      <c r="F27" s="29" t="n">
        <v>1036.82333360113</v>
      </c>
      <c r="G27" s="2"/>
      <c r="J27" s="30" t="s">
        <v>45</v>
      </c>
      <c r="K27" s="31" t="s">
        <v>46</v>
      </c>
      <c r="L27" s="41" t="n">
        <f aca="false">D27/$D$9</f>
        <v>0.886207752385121</v>
      </c>
      <c r="M27" s="42" t="n">
        <f aca="false">E27/$D$9</f>
        <v>0.841181127684504</v>
      </c>
      <c r="N27" s="43" t="n">
        <f aca="false">F27/$D$9</f>
        <v>0.934506278048236</v>
      </c>
      <c r="O27" s="2"/>
    </row>
    <row r="28" customFormat="false" ht="6" hidden="false" customHeight="true" outlineLevel="0" collapsed="false">
      <c r="B28" s="49"/>
      <c r="C28" s="32"/>
      <c r="D28" s="17"/>
      <c r="E28" s="17"/>
      <c r="F28" s="17"/>
      <c r="G28" s="2"/>
      <c r="J28" s="49"/>
      <c r="K28" s="32"/>
      <c r="L28" s="17"/>
      <c r="M28" s="17"/>
      <c r="N28" s="17"/>
      <c r="O28" s="2"/>
    </row>
    <row r="29" customFormat="false" ht="12" hidden="false" customHeight="true" outlineLevel="0" collapsed="false">
      <c r="B29" s="50" t="s">
        <v>48</v>
      </c>
      <c r="C29" s="54"/>
      <c r="D29" s="62"/>
      <c r="E29" s="62"/>
      <c r="F29" s="62"/>
      <c r="G29" s="2"/>
      <c r="J29" s="34" t="s">
        <v>48</v>
      </c>
      <c r="K29" s="2"/>
      <c r="L29" s="17"/>
      <c r="M29" s="17"/>
      <c r="N29" s="17"/>
      <c r="O29" s="2"/>
    </row>
    <row r="30" customFormat="false" ht="12" hidden="false" customHeight="true" outlineLevel="0" collapsed="false">
      <c r="B30" s="50" t="s">
        <v>95</v>
      </c>
      <c r="C30" s="54"/>
      <c r="D30" s="62"/>
      <c r="E30" s="62"/>
      <c r="F30" s="62"/>
      <c r="G30" s="2"/>
      <c r="J30" s="34" t="s">
        <v>95</v>
      </c>
      <c r="K30" s="2"/>
      <c r="L30" s="17"/>
      <c r="M30" s="17"/>
      <c r="N30" s="17"/>
      <c r="O30" s="2"/>
    </row>
    <row r="31" customFormat="false" ht="12" hidden="false" customHeight="true" outlineLevel="0" collapsed="false">
      <c r="B31" s="63" t="s">
        <v>102</v>
      </c>
      <c r="C31" s="54"/>
      <c r="D31" s="62"/>
      <c r="E31" s="62"/>
      <c r="F31" s="62"/>
      <c r="G31" s="2"/>
      <c r="J31" s="50" t="s">
        <v>97</v>
      </c>
      <c r="K31" s="2"/>
      <c r="L31" s="17"/>
      <c r="M31" s="17"/>
      <c r="N31" s="17"/>
      <c r="O31" s="2"/>
    </row>
    <row r="32" customFormat="false" ht="12" hidden="false" customHeight="true" outlineLevel="0" collapsed="false">
      <c r="B32" s="63" t="s">
        <v>103</v>
      </c>
      <c r="C32" s="64"/>
      <c r="D32" s="62"/>
      <c r="E32" s="62"/>
      <c r="F32" s="62"/>
      <c r="G32" s="2"/>
      <c r="J32" s="34" t="s">
        <v>103</v>
      </c>
      <c r="L32" s="17"/>
      <c r="M32" s="17"/>
      <c r="N32" s="17"/>
      <c r="O32" s="2"/>
    </row>
    <row r="33" customFormat="false" ht="12" hidden="false" customHeight="true" outlineLevel="0" collapsed="false">
      <c r="B33" s="63" t="s">
        <v>104</v>
      </c>
      <c r="C33" s="55"/>
      <c r="D33" s="62"/>
      <c r="E33" s="62"/>
      <c r="F33" s="62"/>
      <c r="G33" s="2"/>
      <c r="J33" s="34" t="s">
        <v>104</v>
      </c>
      <c r="K33" s="32"/>
      <c r="L33" s="17"/>
      <c r="M33" s="17"/>
      <c r="N33" s="17"/>
      <c r="O33" s="2"/>
    </row>
    <row r="34" customFormat="false" ht="12" hidden="false" customHeight="true" outlineLevel="0" collapsed="false">
      <c r="B34" s="35" t="s">
        <v>47</v>
      </c>
      <c r="C34" s="55"/>
      <c r="D34" s="62"/>
      <c r="E34" s="62"/>
      <c r="F34" s="62"/>
      <c r="G34" s="2"/>
      <c r="J34" s="35" t="s">
        <v>47</v>
      </c>
      <c r="K34" s="32"/>
      <c r="L34" s="17"/>
      <c r="M34" s="17"/>
      <c r="N34" s="17"/>
      <c r="O34" s="2"/>
    </row>
    <row r="35" customFormat="false" ht="12" hidden="false" customHeight="true" outlineLevel="0" collapsed="false">
      <c r="B35" s="45" t="s">
        <v>49</v>
      </c>
      <c r="C35" s="32"/>
      <c r="D35" s="49"/>
      <c r="E35" s="49"/>
      <c r="F35" s="49"/>
      <c r="G35" s="2"/>
      <c r="J35" s="35" t="s">
        <v>49</v>
      </c>
      <c r="K35" s="32"/>
      <c r="L35" s="49"/>
      <c r="M35" s="49"/>
      <c r="N35" s="49"/>
      <c r="O35" s="2"/>
    </row>
    <row r="36" customFormat="false" ht="12" hidden="false" customHeight="true" outlineLevel="0" collapsed="false">
      <c r="C36" s="32"/>
      <c r="D36" s="49"/>
      <c r="E36" s="49"/>
      <c r="F36" s="49"/>
      <c r="G36" s="2"/>
      <c r="K36" s="32"/>
      <c r="L36" s="49"/>
      <c r="M36" s="49"/>
      <c r="N36" s="49"/>
      <c r="O36" s="2"/>
    </row>
    <row r="37" customFormat="false" ht="12" hidden="false" customHeight="true" outlineLevel="0" collapsed="false">
      <c r="C37" s="32"/>
      <c r="D37" s="51"/>
      <c r="E37" s="51"/>
      <c r="F37" s="51"/>
      <c r="J37" s="51"/>
      <c r="K37" s="32"/>
      <c r="L37" s="51"/>
      <c r="M37" s="51"/>
      <c r="N37" s="51"/>
    </row>
    <row r="38" customFormat="false" ht="12.75" hidden="false" customHeight="false" outlineLevel="0" collapsed="false">
      <c r="B38" s="51"/>
      <c r="C38" s="51"/>
      <c r="D38" s="51"/>
      <c r="E38" s="51"/>
      <c r="F38" s="51"/>
      <c r="K38" s="51"/>
      <c r="L38" s="51"/>
      <c r="M38" s="51"/>
      <c r="N38" s="51"/>
    </row>
    <row r="39" customFormat="false" ht="12.75" hidden="false" customHeight="false" outlineLevel="0" collapsed="false">
      <c r="B39" s="51"/>
      <c r="C39" s="51"/>
      <c r="D39" s="51"/>
      <c r="E39" s="51"/>
      <c r="F39" s="51"/>
      <c r="K39" s="51"/>
      <c r="L39" s="51"/>
      <c r="M39" s="51"/>
      <c r="N39" s="51"/>
    </row>
    <row r="40" customFormat="false" ht="12.75" hidden="false" customHeight="false" outlineLevel="0" collapsed="false">
      <c r="B40" s="51"/>
      <c r="C40" s="51"/>
      <c r="D40" s="51"/>
      <c r="E40" s="51"/>
      <c r="F40" s="51"/>
      <c r="J40" s="51"/>
      <c r="K40" s="51"/>
      <c r="L40" s="51"/>
      <c r="M40" s="51"/>
      <c r="N40" s="51"/>
    </row>
    <row r="41" customFormat="false" ht="12.75" hidden="false" customHeight="false" outlineLevel="0" collapsed="false">
      <c r="B41" s="51"/>
      <c r="C41" s="51"/>
      <c r="D41" s="51"/>
      <c r="E41" s="51"/>
      <c r="F41" s="51"/>
      <c r="J41" s="51"/>
      <c r="K41" s="51"/>
      <c r="L41" s="51"/>
      <c r="M41" s="51"/>
      <c r="N41" s="51"/>
    </row>
  </sheetData>
  <mergeCells count="4">
    <mergeCell ref="B5:C7"/>
    <mergeCell ref="D5:F5"/>
    <mergeCell ref="J5:K7"/>
    <mergeCell ref="L5:N5"/>
  </mergeCells>
  <printOptions headings="false" gridLines="false" gridLinesSet="true" horizontalCentered="false" verticalCentered="false"/>
  <pageMargins left="0.708333333333333" right="0.708333333333333" top="0.747916666666667" bottom="0.354861111111111" header="0.511811023622047" footer="0.315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V-8-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14:52:36Z</dcterms:created>
  <dc:creator/>
  <dc:description/>
  <dc:language>en-US</dc:language>
  <cp:lastModifiedBy/>
  <cp:lastPrinted>2014-11-10T03:46:29Z</cp:lastPrinted>
  <dcterms:modified xsi:type="dcterms:W3CDTF">2015-01-20T08:30:46Z</dcterms:modified>
  <cp:revision>0</cp:revision>
  <dc:subject/>
  <dc:title/>
</cp:coreProperties>
</file>