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-1" sheetId="1" state="visible" r:id="rId2"/>
    <sheet name="Table 27-2" sheetId="2" state="visible" r:id="rId3"/>
    <sheet name="Table 27-3" sheetId="3" state="visible" r:id="rId4"/>
  </sheets>
  <definedNames>
    <definedName function="false" hidden="false" localSheetId="0" name="_xlnm.Print_Area" vbProcedure="false">'Table 27-1'!$Q$1:$X$38</definedName>
    <definedName function="false" hidden="false" localSheetId="1" name="_xlnm.Print_Area" vbProcedure="false">'Table 27-2'!$AH$1:$AO$42</definedName>
    <definedName function="false" hidden="false" localSheetId="2" name="_xlnm.Print_Area" vbProcedure="false">'Table 27-3'!$AI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7">
  <si>
    <t xml:space="preserve">Table 21-1. Annual Sales* except Street Businesses by Size of Persons Engaged and Sex of Representative </t>
  </si>
  <si>
    <t xml:space="preserve">Table 24-1. Annual Expenses* except Street Businesses by Size of Persons Engaged and Sex of Representative</t>
  </si>
  <si>
    <t xml:space="preserve">Table 27-1. Annual Profit and Loss except Street Businesses by Size of Persons Engaged </t>
  </si>
  <si>
    <t xml:space="preserve">                  - Cambodia (2011)</t>
  </si>
  <si>
    <t xml:space="preserve">                  and Sex of 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* Annual Profit and Loss = Annual Sales - Annual Expenses </t>
  </si>
  <si>
    <t xml:space="preserve">Table 21-2. Annual Sales* except Street Businesses by Size of Persons Engaged </t>
  </si>
  <si>
    <t xml:space="preserve">Table 24-2. Annual Expenses* except Street Businesses by Size of Persons Engaged </t>
  </si>
  <si>
    <t xml:space="preserve">Table 27-2. Annual Profit and Loss except Street Businesses by Size of Persons Engaged </t>
  </si>
  <si>
    <t xml:space="preserve">Number of Entities except Street Businesses by Size of Persons Engaged and Sex of Representative</t>
  </si>
  <si>
    <t xml:space="preserve">Table 27-2. Annual Profit and Loss per Entity except Street Businesses by Size of Persons Engaged   </t>
  </si>
  <si>
    <t xml:space="preserve">                 and Sex of Representative - Cambodia (2011)</t>
  </si>
  <si>
    <t xml:space="preserve">   Cambodia (2011)</t>
  </si>
  <si>
    <t xml:space="preserve">                  and Sex of Representative - Cambodia (2011)</t>
  </si>
  <si>
    <t xml:space="preserve">(proportion to total)</t>
  </si>
  <si>
    <t xml:space="preserve">(proportion to average)</t>
  </si>
  <si>
    <t xml:space="preserve">(entities)</t>
  </si>
  <si>
    <t xml:space="preserve">(USD / entity)</t>
  </si>
  <si>
    <t xml:space="preserve">*  Regarding establishments having Income Statement, Annual Sales is in 2010.</t>
  </si>
  <si>
    <t xml:space="preserve">*  Regarding establishments having Income Statement, Annual Expenses is in 2010.</t>
  </si>
  <si>
    <t xml:space="preserve">* The entities with No sale, Sales not reported, and No expenses and Expenses not </t>
  </si>
  <si>
    <t xml:space="preserve">1) Annual Profit and Loss = Annual Sales - Annual Expenses </t>
  </si>
  <si>
    <t xml:space="preserve">   On the other hand, regarding establishments not having Income Statement, </t>
  </si>
  <si>
    <t xml:space="preserve">* The entities with no sale, sales not reported, and no expenses and expenses not reported </t>
  </si>
  <si>
    <t xml:space="preserve">    reported are excluded from calculation of "Annual Profit and Loss per Entity".</t>
  </si>
  <si>
    <t xml:space="preserve">2)The formula for calculating Annual Profit and Loss per Entity is as follows:</t>
  </si>
  <si>
    <t xml:space="preserve">   Annual Sales is estimated from daily or monthly sales in February 2011 or recent month.</t>
  </si>
  <si>
    <t xml:space="preserve">   Annual Expenses is estimated from daily or monthly expenses in February 2011 or recent month.</t>
  </si>
  <si>
    <t xml:space="preserve">are excluded from calculation of "Annual Profit and Loss per Entity".</t>
  </si>
  <si>
    <t xml:space="preserve">   Annual Profit and Loss per Entity = Annual Profit and Loss/ Number of Entities</t>
  </si>
  <si>
    <t xml:space="preserve">3) The Entities with No sale, Sales not reported, and No expenses and Expenses not reported are excluded </t>
  </si>
  <si>
    <t xml:space="preserve">   are excluded from calculation of "Annual Profit and Loss per Entity".</t>
  </si>
  <si>
    <t xml:space="preserve">    from calculation of "Annual Profit and Loss per Entity".</t>
  </si>
  <si>
    <t xml:space="preserve">Number of Persons Engaged except Street Businesses by Size of Persons Engaged and Sex of Representative</t>
  </si>
  <si>
    <t xml:space="preserve">Table 27-3. Annual Profit and Loss per Person Engaged except Street Businesses by Size of </t>
  </si>
  <si>
    <t xml:space="preserve">                  Persons Engaged  and Sex of Representative - Cambodia (2011)</t>
  </si>
  <si>
    <t xml:space="preserve">(person engaged)</t>
  </si>
  <si>
    <t xml:space="preserve">(USD / person engaged)</t>
  </si>
  <si>
    <t xml:space="preserve">* The Persons Engaged of those Entities with No sale, Sales not reported, and No expenses and </t>
  </si>
  <si>
    <t xml:space="preserve">1)Annual Profit and Loss = Annual Sales - Annual Expenses </t>
  </si>
  <si>
    <t xml:space="preserve">* The formula for calculating Annual Profit and Loss per Person Engaged is as follows:</t>
  </si>
  <si>
    <t xml:space="preserve">   Expenses not reported are excluded from calculation of "Annual Profit and Loss per Person Engage".</t>
  </si>
  <si>
    <t xml:space="preserve">2)The formula for calculating Annual Profit and Loss per Person Engaged is as follows:</t>
  </si>
  <si>
    <t xml:space="preserve"> Annual Profit and Loss per Person Engaged = Annual Profit and Loss/ Number of Persons Engaged</t>
  </si>
  <si>
    <t xml:space="preserve">  Annual Profit and Loss per Person Engaged = Annual Profit and Loss/ Number of Persons Engaged</t>
  </si>
  <si>
    <t xml:space="preserve">3) The Persons Engaged of those Entities with No sale, Sales not reported, and No expenses 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4-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6" min="14" style="1" width="10.71"/>
    <col collapsed="false" customWidth="true" hidden="false" outlineLevel="0" max="17" min="17" style="1" width="0.99"/>
    <col collapsed="false" customWidth="true" hidden="false" outlineLevel="0" max="18" min="18" style="1" width="18.41"/>
    <col collapsed="false" customWidth="true" hidden="false" outlineLevel="0" max="19" min="19" style="1" width="11.56"/>
    <col collapsed="false" customWidth="true" hidden="false" outlineLevel="0" max="21" min="20" style="1" width="10.71"/>
    <col collapsed="false" customWidth="true" hidden="false" outlineLevel="0" max="22" min="22" style="1" width="11.85"/>
    <col collapsed="false" customWidth="true" hidden="false" outlineLevel="0" max="24" min="23" style="1" width="10.71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2"/>
      <c r="J3" s="3" t="s">
        <v>3</v>
      </c>
      <c r="K3" s="3"/>
      <c r="L3" s="3"/>
      <c r="M3" s="3"/>
      <c r="N3" s="3"/>
      <c r="O3" s="3"/>
      <c r="P3" s="3"/>
      <c r="Q3" s="2"/>
      <c r="R3" s="3" t="s">
        <v>4</v>
      </c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2"/>
      <c r="J5" s="4" t="s">
        <v>5</v>
      </c>
      <c r="K5" s="5" t="s">
        <v>6</v>
      </c>
      <c r="L5" s="5"/>
      <c r="M5" s="5"/>
      <c r="N5" s="5"/>
      <c r="O5" s="5"/>
      <c r="P5" s="5"/>
      <c r="Q5" s="2"/>
      <c r="R5" s="4" t="s">
        <v>5</v>
      </c>
      <c r="S5" s="5" t="s">
        <v>6</v>
      </c>
      <c r="T5" s="5"/>
      <c r="U5" s="5"/>
      <c r="V5" s="5"/>
      <c r="W5" s="5"/>
      <c r="X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2"/>
      <c r="J6" s="4"/>
      <c r="K6" s="6" t="s">
        <v>7</v>
      </c>
      <c r="L6" s="7" t="s">
        <v>8</v>
      </c>
      <c r="M6" s="8" t="s">
        <v>9</v>
      </c>
      <c r="N6" s="9" t="s">
        <v>7</v>
      </c>
      <c r="O6" s="7" t="s">
        <v>8</v>
      </c>
      <c r="P6" s="8" t="s">
        <v>9</v>
      </c>
      <c r="Q6" s="2"/>
      <c r="R6" s="4"/>
      <c r="S6" s="6" t="s">
        <v>7</v>
      </c>
      <c r="T6" s="7" t="s">
        <v>8</v>
      </c>
      <c r="U6" s="8" t="s">
        <v>9</v>
      </c>
      <c r="V6" s="9" t="s">
        <v>7</v>
      </c>
      <c r="W6" s="7" t="s">
        <v>8</v>
      </c>
      <c r="X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11</v>
      </c>
      <c r="H7" s="11"/>
      <c r="I7" s="2"/>
      <c r="J7" s="4"/>
      <c r="K7" s="10"/>
      <c r="L7" s="10" t="s">
        <v>10</v>
      </c>
      <c r="M7" s="11"/>
      <c r="N7" s="12"/>
      <c r="O7" s="10" t="s">
        <v>11</v>
      </c>
      <c r="P7" s="11"/>
      <c r="Q7" s="2"/>
      <c r="R7" s="4"/>
      <c r="S7" s="10"/>
      <c r="T7" s="10" t="s">
        <v>12</v>
      </c>
      <c r="U7" s="11"/>
      <c r="V7" s="12"/>
      <c r="W7" s="10" t="s">
        <v>11</v>
      </c>
      <c r="X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J8" s="13"/>
      <c r="K8" s="14"/>
      <c r="L8" s="14"/>
      <c r="M8" s="14"/>
      <c r="N8" s="15"/>
      <c r="O8" s="15"/>
      <c r="P8" s="16"/>
      <c r="Q8" s="2"/>
      <c r="R8" s="13"/>
      <c r="S8" s="14"/>
      <c r="T8" s="14"/>
      <c r="U8" s="14"/>
      <c r="V8" s="15"/>
      <c r="W8" s="15"/>
      <c r="X8" s="16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I9" s="2"/>
      <c r="J9" s="13" t="s">
        <v>13</v>
      </c>
      <c r="K9" s="14" t="n">
        <f aca="false">SUM(K11:K25)</f>
        <v>10691411435.1695</v>
      </c>
      <c r="L9" s="14" t="n">
        <f aca="false">SUM(L11:L25)</f>
        <v>6685612514.838</v>
      </c>
      <c r="M9" s="14" t="n">
        <f aca="false">SUM(M11:M25)</f>
        <v>4005798920.33151</v>
      </c>
      <c r="N9" s="15"/>
      <c r="O9" s="15"/>
      <c r="P9" s="16"/>
      <c r="Q9" s="2"/>
      <c r="R9" s="13" t="s">
        <v>13</v>
      </c>
      <c r="S9" s="14" t="n">
        <f aca="false">(C9-K9)/1000000</f>
        <v>1620.9206545852</v>
      </c>
      <c r="T9" s="14" t="n">
        <f aca="false">(D9-L9)/1000000</f>
        <v>818.167409867704</v>
      </c>
      <c r="U9" s="14" t="n">
        <f aca="false">(E9-M9)/1000000</f>
        <v>802.753244717491</v>
      </c>
      <c r="V9" s="15" t="n">
        <f aca="false">S9/$S$9*100</f>
        <v>100</v>
      </c>
      <c r="W9" s="15" t="n">
        <f aca="false">T9/$S$9*100</f>
        <v>50.4754756226534</v>
      </c>
      <c r="X9" s="16" t="n">
        <f aca="false">U9/$S$9*100</f>
        <v>49.5245243773466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J10" s="13"/>
      <c r="K10" s="14"/>
      <c r="L10" s="14"/>
      <c r="M10" s="14"/>
      <c r="N10" s="15"/>
      <c r="O10" s="15"/>
      <c r="P10" s="16"/>
      <c r="Q10" s="2"/>
      <c r="R10" s="13"/>
      <c r="S10" s="14"/>
      <c r="T10" s="14"/>
      <c r="U10" s="14"/>
      <c r="V10" s="15"/>
      <c r="W10" s="15"/>
      <c r="X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I11" s="2"/>
      <c r="J11" s="13" t="s">
        <v>14</v>
      </c>
      <c r="K11" s="14" t="n">
        <f aca="false">L11+M11</f>
        <v>1380637562.3055</v>
      </c>
      <c r="L11" s="14" t="n">
        <v>286812300.917</v>
      </c>
      <c r="M11" s="14" t="n">
        <v>1093825261.3885</v>
      </c>
      <c r="N11" s="15"/>
      <c r="O11" s="15"/>
      <c r="P11" s="16"/>
      <c r="Q11" s="2"/>
      <c r="R11" s="13" t="s">
        <v>14</v>
      </c>
      <c r="S11" s="14" t="n">
        <f aca="false">(C11-K11)/1000000</f>
        <v>380.262503419502</v>
      </c>
      <c r="T11" s="14" t="n">
        <f aca="false">(D11-L11)/1000000</f>
        <v>80.8143705790005</v>
      </c>
      <c r="U11" s="14" t="n">
        <f aca="false">(E11-M11)/1000000</f>
        <v>299.448132840501</v>
      </c>
      <c r="V11" s="15" t="n">
        <f aca="false">S11/$S$9*100</f>
        <v>23.4596617881221</v>
      </c>
      <c r="W11" s="15" t="n">
        <f aca="false">T11/$S$9*100</f>
        <v>4.98570798949326</v>
      </c>
      <c r="X11" s="16" t="n">
        <f aca="false">U11/$S$9*100</f>
        <v>18.4739537986289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I12" s="2"/>
      <c r="J12" s="13" t="n">
        <v>2</v>
      </c>
      <c r="K12" s="14" t="n">
        <f aca="false">L12+M12</f>
        <v>1391218375.5532</v>
      </c>
      <c r="L12" s="14" t="n">
        <v>523567095.369194</v>
      </c>
      <c r="M12" s="14" t="n">
        <v>867651280.184007</v>
      </c>
      <c r="N12" s="15"/>
      <c r="O12" s="15"/>
      <c r="P12" s="16"/>
      <c r="Q12" s="2"/>
      <c r="R12" s="13" t="n">
        <v>2</v>
      </c>
      <c r="S12" s="14" t="n">
        <f aca="false">(C12-K12)/1000000</f>
        <v>389.054998540693</v>
      </c>
      <c r="T12" s="14" t="n">
        <f aca="false">(D12-L12)/1000000</f>
        <v>143.962663343703</v>
      </c>
      <c r="U12" s="14" t="n">
        <f aca="false">(E12-M12)/1000000</f>
        <v>245.09233519699</v>
      </c>
      <c r="V12" s="15" t="n">
        <f aca="false">S12/$S$9*100</f>
        <v>24.002100129957</v>
      </c>
      <c r="W12" s="15" t="n">
        <f aca="false">T12/$S$9*100</f>
        <v>8.88153673262583</v>
      </c>
      <c r="X12" s="16" t="n">
        <f aca="false">U12/$S$9*100</f>
        <v>15.1205633973312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I13" s="2"/>
      <c r="J13" s="13" t="n">
        <v>3</v>
      </c>
      <c r="K13" s="14" t="n">
        <f aca="false">L13+M13</f>
        <v>481069531.560999</v>
      </c>
      <c r="L13" s="14" t="n">
        <v>198536493.661</v>
      </c>
      <c r="M13" s="14" t="n">
        <v>282533037.899999</v>
      </c>
      <c r="N13" s="15"/>
      <c r="O13" s="15"/>
      <c r="P13" s="16"/>
      <c r="Q13" s="2"/>
      <c r="R13" s="13" t="n">
        <v>3</v>
      </c>
      <c r="S13" s="14" t="n">
        <f aca="false">(C13-K13)/1000000</f>
        <v>144.43495092</v>
      </c>
      <c r="T13" s="14" t="n">
        <f aca="false">(D13-L13)/1000000</f>
        <v>61.0537951350003</v>
      </c>
      <c r="U13" s="14" t="n">
        <f aca="false">(E13-M13)/1000000</f>
        <v>83.3811557849994</v>
      </c>
      <c r="V13" s="15" t="n">
        <f aca="false">S13/$S$9*100</f>
        <v>8.91067372800932</v>
      </c>
      <c r="W13" s="15" t="n">
        <f aca="false">T13/$S$9*100</f>
        <v>3.76661220043645</v>
      </c>
      <c r="X13" s="16" t="n">
        <f aca="false">U13/$S$9*100</f>
        <v>5.14406152757287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I14" s="2"/>
      <c r="J14" s="13" t="n">
        <v>4</v>
      </c>
      <c r="K14" s="14" t="n">
        <f aca="false">L14+M14</f>
        <v>289921659.174</v>
      </c>
      <c r="L14" s="14" t="n">
        <v>138525684.981</v>
      </c>
      <c r="M14" s="14" t="n">
        <v>151395974.193</v>
      </c>
      <c r="N14" s="15"/>
      <c r="O14" s="15"/>
      <c r="P14" s="16"/>
      <c r="Q14" s="2"/>
      <c r="R14" s="13" t="n">
        <v>4</v>
      </c>
      <c r="S14" s="14" t="n">
        <f aca="false">(C14-K14)/1000000</f>
        <v>88.3730500500007</v>
      </c>
      <c r="T14" s="14" t="n">
        <f aca="false">(D14-L14)/1000000</f>
        <v>42.6928232089999</v>
      </c>
      <c r="U14" s="14" t="n">
        <f aca="false">(E14-M14)/1000000</f>
        <v>45.6802268410008</v>
      </c>
      <c r="V14" s="15" t="n">
        <f aca="false">S14/$S$9*100</f>
        <v>5.45202812981712</v>
      </c>
      <c r="W14" s="15" t="n">
        <f aca="false">T14/$S$9*100</f>
        <v>2.63386261926099</v>
      </c>
      <c r="X14" s="16" t="n">
        <f aca="false">U14/$S$9*100</f>
        <v>2.81816551055614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I15" s="2"/>
      <c r="J15" s="13" t="s">
        <v>15</v>
      </c>
      <c r="K15" s="14" t="n">
        <f aca="false">L15+M15</f>
        <v>195910052.98</v>
      </c>
      <c r="L15" s="14" t="n">
        <v>111992289.267</v>
      </c>
      <c r="M15" s="14" t="n">
        <v>83917763.7129997</v>
      </c>
      <c r="N15" s="15"/>
      <c r="O15" s="15"/>
      <c r="P15" s="16"/>
      <c r="Q15" s="2"/>
      <c r="R15" s="13" t="s">
        <v>15</v>
      </c>
      <c r="S15" s="14" t="n">
        <f aca="false">(C15-K15)/1000000</f>
        <v>58.2420555110005</v>
      </c>
      <c r="T15" s="14" t="n">
        <f aca="false">(D15-L15)/1000000</f>
        <v>30.3813306500003</v>
      </c>
      <c r="U15" s="14" t="n">
        <f aca="false">(E15-M15)/1000000</f>
        <v>27.8607248610002</v>
      </c>
      <c r="V15" s="15" t="n">
        <f aca="false">S15/$S$9*100</f>
        <v>3.5931466075312</v>
      </c>
      <c r="W15" s="15" t="n">
        <f aca="false">T15/$S$9*100</f>
        <v>1.87432559169746</v>
      </c>
      <c r="X15" s="16" t="n">
        <f aca="false">U15/$S$9*100</f>
        <v>1.71882101583374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I16" s="2"/>
      <c r="J16" s="13" t="s">
        <v>16</v>
      </c>
      <c r="K16" s="14" t="n">
        <f aca="false">L16+M16</f>
        <v>151753997.257</v>
      </c>
      <c r="L16" s="14" t="n">
        <v>89534401.4370001</v>
      </c>
      <c r="M16" s="14" t="n">
        <v>62219595.8200001</v>
      </c>
      <c r="N16" s="15"/>
      <c r="O16" s="15"/>
      <c r="P16" s="16"/>
      <c r="Q16" s="2"/>
      <c r="R16" s="13" t="s">
        <v>16</v>
      </c>
      <c r="S16" s="14" t="n">
        <f aca="false">(C16-K16)/1000000</f>
        <v>44.1751806309994</v>
      </c>
      <c r="T16" s="14" t="n">
        <f aca="false">(D16-L16)/1000000</f>
        <v>25.3309034109996</v>
      </c>
      <c r="U16" s="14" t="n">
        <f aca="false">(E16-M16)/1000000</f>
        <v>18.8442772199998</v>
      </c>
      <c r="V16" s="15" t="n">
        <f aca="false">S16/$S$9*100</f>
        <v>2.72531419141575</v>
      </c>
      <c r="W16" s="15" t="n">
        <f aca="false">T16/$S$9*100</f>
        <v>1.56274789511409</v>
      </c>
      <c r="X16" s="16" t="n">
        <f aca="false">U16/$S$9*100</f>
        <v>1.16256629630166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I17" s="2"/>
      <c r="J17" s="13" t="s">
        <v>17</v>
      </c>
      <c r="K17" s="14" t="n">
        <f aca="false">L17+M17</f>
        <v>111672335.877</v>
      </c>
      <c r="L17" s="14" t="n">
        <v>72629012.088</v>
      </c>
      <c r="M17" s="14" t="n">
        <v>39043323.789</v>
      </c>
      <c r="N17" s="15"/>
      <c r="O17" s="15"/>
      <c r="P17" s="16"/>
      <c r="Q17" s="2"/>
      <c r="R17" s="13" t="s">
        <v>17</v>
      </c>
      <c r="S17" s="14" t="n">
        <f aca="false">(C17-K17)/1000000</f>
        <v>31.0042092229996</v>
      </c>
      <c r="T17" s="14" t="n">
        <f aca="false">(D17-L17)/1000000</f>
        <v>17.5537863079995</v>
      </c>
      <c r="U17" s="14" t="n">
        <f aca="false">(E17-M17)/1000000</f>
        <v>13.450422915</v>
      </c>
      <c r="V17" s="15" t="n">
        <f aca="false">S17/$S$9*100</f>
        <v>1.91275304780009</v>
      </c>
      <c r="W17" s="15" t="n">
        <f aca="false">T17/$S$9*100</f>
        <v>1.0829516089109</v>
      </c>
      <c r="X17" s="16" t="n">
        <f aca="false">U17/$S$9*100</f>
        <v>0.82980143888919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I18" s="2"/>
      <c r="J18" s="13" t="s">
        <v>18</v>
      </c>
      <c r="K18" s="14" t="n">
        <f aca="false">L18+M18</f>
        <v>97118445.686</v>
      </c>
      <c r="L18" s="14" t="n">
        <v>55685852.444</v>
      </c>
      <c r="M18" s="14" t="n">
        <v>41432593.242</v>
      </c>
      <c r="N18" s="15"/>
      <c r="O18" s="15"/>
      <c r="P18" s="16"/>
      <c r="Q18" s="2"/>
      <c r="R18" s="13" t="s">
        <v>18</v>
      </c>
      <c r="S18" s="14" t="n">
        <f aca="false">(C18-K18)/1000000</f>
        <v>21.2566353700001</v>
      </c>
      <c r="T18" s="14" t="n">
        <f aca="false">(D18-L18)/1000000</f>
        <v>11.5342861700001</v>
      </c>
      <c r="U18" s="14" t="n">
        <f aca="false">(E18-M18)/1000000</f>
        <v>9.72234920000003</v>
      </c>
      <c r="V18" s="15" t="n">
        <f aca="false">S18/$S$9*100</f>
        <v>1.31139271437317</v>
      </c>
      <c r="W18" s="15" t="n">
        <f aca="false">T18/$S$9*100</f>
        <v>0.711588573899181</v>
      </c>
      <c r="X18" s="16" t="n">
        <f aca="false">U18/$S$9*100</f>
        <v>0.599804140473985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I19" s="2"/>
      <c r="J19" s="13" t="s">
        <v>19</v>
      </c>
      <c r="K19" s="14" t="n">
        <f aca="false">L19+M19</f>
        <v>56934757.758</v>
      </c>
      <c r="L19" s="14" t="n">
        <v>32281452.168</v>
      </c>
      <c r="M19" s="14" t="n">
        <v>24653305.59</v>
      </c>
      <c r="N19" s="15"/>
      <c r="O19" s="15"/>
      <c r="P19" s="16"/>
      <c r="Q19" s="2"/>
      <c r="R19" s="13" t="s">
        <v>19</v>
      </c>
      <c r="S19" s="14" t="n">
        <f aca="false">(C19-K19)/1000000</f>
        <v>16.451799298</v>
      </c>
      <c r="T19" s="14" t="n">
        <f aca="false">(D19-L19)/1000000</f>
        <v>10.750997738</v>
      </c>
      <c r="U19" s="14" t="n">
        <f aca="false">(E19-M19)/1000000</f>
        <v>5.70080155999999</v>
      </c>
      <c r="V19" s="15" t="n">
        <f aca="false">S19/$S$9*100</f>
        <v>1.0149663557844</v>
      </c>
      <c r="W19" s="15" t="n">
        <f aca="false">T19/$S$9*100</f>
        <v>0.663264898722096</v>
      </c>
      <c r="X19" s="16" t="n">
        <f aca="false">U19/$S$9*100</f>
        <v>0.351701457062305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I20" s="2"/>
      <c r="J20" s="13" t="s">
        <v>20</v>
      </c>
      <c r="K20" s="14" t="n">
        <f aca="false">L20+M20</f>
        <v>469969275.6958</v>
      </c>
      <c r="L20" s="14" t="n">
        <v>329557472.7958</v>
      </c>
      <c r="M20" s="14" t="n">
        <v>140411802.9</v>
      </c>
      <c r="N20" s="15"/>
      <c r="O20" s="15"/>
      <c r="P20" s="16"/>
      <c r="Q20" s="2"/>
      <c r="R20" s="13" t="s">
        <v>20</v>
      </c>
      <c r="S20" s="14" t="n">
        <f aca="false">(C20-K20)/1000000</f>
        <v>85.6615411549994</v>
      </c>
      <c r="T20" s="14" t="n">
        <f aca="false">(D20-L20)/1000000</f>
        <v>53.2123967429993</v>
      </c>
      <c r="U20" s="14" t="n">
        <f aca="false">(E20-M20)/1000000</f>
        <v>32.4491444120001</v>
      </c>
      <c r="V20" s="15" t="n">
        <f aca="false">S20/$S$9*100</f>
        <v>5.28474610479442</v>
      </c>
      <c r="W20" s="15" t="n">
        <f aca="false">T20/$S$9*100</f>
        <v>3.28285018717444</v>
      </c>
      <c r="X20" s="16" t="n">
        <f aca="false">U20/$S$9*100</f>
        <v>2.00189591761998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I21" s="2"/>
      <c r="J21" s="13" t="s">
        <v>21</v>
      </c>
      <c r="K21" s="14" t="n">
        <f aca="false">L21+M21</f>
        <v>638646201.676</v>
      </c>
      <c r="L21" s="14" t="n">
        <v>551515101.754</v>
      </c>
      <c r="M21" s="14" t="n">
        <v>87131099.922</v>
      </c>
      <c r="N21" s="15"/>
      <c r="O21" s="15"/>
      <c r="P21" s="16"/>
      <c r="Q21" s="2"/>
      <c r="R21" s="13" t="s">
        <v>21</v>
      </c>
      <c r="S21" s="14" t="n">
        <f aca="false">(C21-K21)/1000000</f>
        <v>131.262391839001</v>
      </c>
      <c r="T21" s="14" t="n">
        <f aca="false">(D21-L21)/1000000</f>
        <v>115.760185579001</v>
      </c>
      <c r="U21" s="14" t="n">
        <f aca="false">(E21-M21)/1000000</f>
        <v>15.50220626</v>
      </c>
      <c r="V21" s="15" t="n">
        <f aca="false">S21/$S$9*100</f>
        <v>8.0980146355524</v>
      </c>
      <c r="W21" s="15" t="n">
        <f aca="false">T21/$S$9*100</f>
        <v>7.14163184061743</v>
      </c>
      <c r="X21" s="16" t="n">
        <f aca="false">U21/$S$9*100</f>
        <v>0.956382794934964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I22" s="2"/>
      <c r="J22" s="13" t="s">
        <v>22</v>
      </c>
      <c r="K22" s="14" t="n">
        <f aca="false">L22+M22</f>
        <v>348212857.316</v>
      </c>
      <c r="L22" s="14" t="n">
        <v>264625349.866</v>
      </c>
      <c r="M22" s="14" t="n">
        <v>83587507.45</v>
      </c>
      <c r="N22" s="15"/>
      <c r="O22" s="15"/>
      <c r="P22" s="16"/>
      <c r="Q22" s="2"/>
      <c r="R22" s="13" t="s">
        <v>22</v>
      </c>
      <c r="S22" s="14" t="n">
        <f aca="false">(C22-K22)/1000000</f>
        <v>19.0400010819999</v>
      </c>
      <c r="T22" s="14" t="n">
        <f aca="false">(D22-L22)/1000000</f>
        <v>5.55643580199999</v>
      </c>
      <c r="U22" s="14" t="n">
        <f aca="false">(E22-M22)/1000000</f>
        <v>13.48356528</v>
      </c>
      <c r="V22" s="15" t="n">
        <f aca="false">S22/$S$9*100</f>
        <v>1.17464115397261</v>
      </c>
      <c r="W22" s="15" t="n">
        <f aca="false">T22/$S$9*100</f>
        <v>0.342795052076248</v>
      </c>
      <c r="X22" s="16" t="n">
        <f aca="false">U22/$S$9*100</f>
        <v>0.831846101896363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I23" s="2"/>
      <c r="J23" s="13" t="s">
        <v>23</v>
      </c>
      <c r="K23" s="14" t="n">
        <f aca="false">L23+M23</f>
        <v>1020842878.54</v>
      </c>
      <c r="L23" s="14" t="n">
        <v>945878353.03</v>
      </c>
      <c r="M23" s="14" t="n">
        <v>74964525.51</v>
      </c>
      <c r="N23" s="15"/>
      <c r="O23" s="15"/>
      <c r="P23" s="16"/>
      <c r="Q23" s="2"/>
      <c r="R23" s="13" t="s">
        <v>23</v>
      </c>
      <c r="S23" s="14" t="n">
        <f aca="false">(C23-K23)/1000000</f>
        <v>-19.7482503099997</v>
      </c>
      <c r="T23" s="14" t="n">
        <f aca="false">(D23-L23)/1000000</f>
        <v>-23.9312303299997</v>
      </c>
      <c r="U23" s="14" t="n">
        <f aca="false">(E23-M23)/1000000</f>
        <v>4.18298002000001</v>
      </c>
      <c r="V23" s="15" t="n">
        <f aca="false">S23/$S$9*100</f>
        <v>-1.21833541044323</v>
      </c>
      <c r="W23" s="15" t="n">
        <f aca="false">T23/$S$9*100</f>
        <v>-1.47639739565931</v>
      </c>
      <c r="X23" s="16" t="n">
        <f aca="false">U23/$S$9*100</f>
        <v>0.258061985216079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I24" s="2"/>
      <c r="J24" s="13" t="s">
        <v>24</v>
      </c>
      <c r="K24" s="14" t="n">
        <f aca="false">L24+M24</f>
        <v>1176996971.64</v>
      </c>
      <c r="L24" s="14" t="n">
        <v>1113095754.73</v>
      </c>
      <c r="M24" s="14" t="n">
        <v>63901216.91</v>
      </c>
      <c r="N24" s="15"/>
      <c r="O24" s="15"/>
      <c r="P24" s="16"/>
      <c r="Q24" s="2"/>
      <c r="R24" s="13" t="s">
        <v>24</v>
      </c>
      <c r="S24" s="14" t="n">
        <f aca="false">(C24-K24)/1000000</f>
        <v>62.1879048499997</v>
      </c>
      <c r="T24" s="14" t="n">
        <f aca="false">(D24-L24)/1000000</f>
        <v>62.2715497899997</v>
      </c>
      <c r="U24" s="14" t="n">
        <f aca="false">(E24-M24)/1000000</f>
        <v>-0.0836449399999902</v>
      </c>
      <c r="V24" s="15" t="n">
        <f aca="false">S24/$S$9*100</f>
        <v>3.83657921034475</v>
      </c>
      <c r="W24" s="15" t="n">
        <f aca="false">T24/$S$9*100</f>
        <v>3.84173954560012</v>
      </c>
      <c r="X24" s="16" t="n">
        <f aca="false">U24/$S$9*100</f>
        <v>-0.00516033525536112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I25" s="2"/>
      <c r="J25" s="13" t="s">
        <v>25</v>
      </c>
      <c r="K25" s="14" t="n">
        <f aca="false">L25+M25</f>
        <v>2880506532.15</v>
      </c>
      <c r="L25" s="14" t="n">
        <v>1971375900.33</v>
      </c>
      <c r="M25" s="14" t="n">
        <v>909130631.82</v>
      </c>
      <c r="N25" s="15"/>
      <c r="O25" s="15"/>
      <c r="P25" s="16"/>
      <c r="Q25" s="2"/>
      <c r="R25" s="13" t="s">
        <v>25</v>
      </c>
      <c r="S25" s="17" t="n">
        <f aca="false">(C25-K25)/1000000</f>
        <v>169.261683006</v>
      </c>
      <c r="T25" s="14" t="n">
        <f aca="false">(D25-L25)/1000000</f>
        <v>181.22311574</v>
      </c>
      <c r="U25" s="14" t="n">
        <f aca="false">(E25-M25)/1000000</f>
        <v>-11.9614327340003</v>
      </c>
      <c r="V25" s="15" t="n">
        <f aca="false">S25/$S$9*100</f>
        <v>10.4423176129688</v>
      </c>
      <c r="W25" s="15" t="n">
        <f aca="false">T25/$S$9*100</f>
        <v>11.1802582826842</v>
      </c>
      <c r="X25" s="16" t="n">
        <f aca="false">U25/$S$9*100</f>
        <v>-0.737940669715344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J26" s="13"/>
      <c r="K26" s="14"/>
      <c r="L26" s="14"/>
      <c r="M26" s="14"/>
      <c r="N26" s="15"/>
      <c r="O26" s="15"/>
      <c r="P26" s="16"/>
      <c r="Q26" s="2"/>
      <c r="R26" s="13"/>
      <c r="S26" s="17"/>
      <c r="T26" s="14"/>
      <c r="U26" s="14"/>
      <c r="V26" s="15"/>
      <c r="W26" s="15"/>
      <c r="X26" s="16"/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I27" s="2"/>
      <c r="J27" s="18" t="s">
        <v>26</v>
      </c>
      <c r="K27" s="14" t="n">
        <f aca="false">SUM(K15:K25)</f>
        <v>7148564306.5758</v>
      </c>
      <c r="L27" s="14" t="n">
        <f aca="false">SUM(L15:L25)</f>
        <v>5538170939.9098</v>
      </c>
      <c r="M27" s="14" t="n">
        <f aca="false">SUM(M15:M25)</f>
        <v>1610393366.666</v>
      </c>
      <c r="N27" s="15"/>
      <c r="O27" s="15"/>
      <c r="P27" s="16"/>
      <c r="Q27" s="2"/>
      <c r="R27" s="18" t="s">
        <v>26</v>
      </c>
      <c r="S27" s="17" t="n">
        <f aca="false">(C27-K27)/1000000</f>
        <v>618.795151654999</v>
      </c>
      <c r="T27" s="14" t="n">
        <f aca="false">SUM(T15:T25)</f>
        <v>489.643757601</v>
      </c>
      <c r="U27" s="14" t="n">
        <f aca="false">SUM(U15:U25)</f>
        <v>129.151394054</v>
      </c>
      <c r="V27" s="15" t="n">
        <f aca="false">S27/$S$9*100</f>
        <v>38.1755362240944</v>
      </c>
      <c r="W27" s="15" t="n">
        <f aca="false">T27/$S$9*100</f>
        <v>30.2077560808369</v>
      </c>
      <c r="X27" s="16" t="n">
        <f aca="false">U27/$S$9*100</f>
        <v>7.96778014325756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I28" s="2"/>
      <c r="J28" s="13" t="s">
        <v>27</v>
      </c>
      <c r="K28" s="14" t="n">
        <f aca="false">SUM(K20:K25)</f>
        <v>6535174717.0178</v>
      </c>
      <c r="L28" s="14" t="n">
        <f aca="false">SUM(L20:L25)</f>
        <v>5176047932.5058</v>
      </c>
      <c r="M28" s="14" t="n">
        <f aca="false">SUM(M20:M25)</f>
        <v>1359126784.512</v>
      </c>
      <c r="N28" s="15"/>
      <c r="O28" s="15"/>
      <c r="P28" s="16"/>
      <c r="Q28" s="2"/>
      <c r="R28" s="13" t="s">
        <v>27</v>
      </c>
      <c r="S28" s="17" t="n">
        <f aca="false">(C28-K28)/1000000</f>
        <v>447.665271622</v>
      </c>
      <c r="T28" s="14" t="n">
        <f aca="false">SUM(T20:T25)</f>
        <v>394.092453324</v>
      </c>
      <c r="U28" s="14" t="n">
        <f aca="false">SUM(U20:U25)</f>
        <v>53.5728182979997</v>
      </c>
      <c r="V28" s="15" t="n">
        <f aca="false">S28/$S$9*100</f>
        <v>27.6179633071898</v>
      </c>
      <c r="W28" s="15" t="n">
        <f aca="false">T28/$S$9*100</f>
        <v>24.3128775124931</v>
      </c>
      <c r="X28" s="16" t="n">
        <f aca="false">U28/$S$9*100</f>
        <v>3.30508579469668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I29" s="2"/>
      <c r="J29" s="13" t="s">
        <v>28</v>
      </c>
      <c r="K29" s="14" t="n">
        <f aca="false">SUM(K21:K25)</f>
        <v>6065205441.322</v>
      </c>
      <c r="L29" s="14" t="n">
        <f aca="false">SUM(L21:L25)</f>
        <v>4846490459.71</v>
      </c>
      <c r="M29" s="14" t="n">
        <f aca="false">SUM(M21:M25)</f>
        <v>1218714981.612</v>
      </c>
      <c r="N29" s="15"/>
      <c r="O29" s="15"/>
      <c r="P29" s="16"/>
      <c r="Q29" s="2"/>
      <c r="R29" s="13" t="s">
        <v>28</v>
      </c>
      <c r="S29" s="17" t="n">
        <f aca="false">(C29-K29)/1000000</f>
        <v>362.003730467</v>
      </c>
      <c r="T29" s="14" t="n">
        <f aca="false">SUM(T21:T25)</f>
        <v>340.880056581001</v>
      </c>
      <c r="U29" s="14" t="n">
        <f aca="false">SUM(U21:U25)</f>
        <v>21.1236738859997</v>
      </c>
      <c r="V29" s="15" t="n">
        <f aca="false">S29/$S$9*100</f>
        <v>22.3332172023953</v>
      </c>
      <c r="W29" s="15" t="n">
        <f aca="false">T29/$S$9*100</f>
        <v>21.0300273253187</v>
      </c>
      <c r="X29" s="16" t="n">
        <f aca="false">U29/$S$9*100</f>
        <v>1.3031898770767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I30" s="2"/>
      <c r="J30" s="13" t="s">
        <v>29</v>
      </c>
      <c r="K30" s="14" t="n">
        <f aca="false">SUM(K22:K25)</f>
        <v>5426559239.646</v>
      </c>
      <c r="L30" s="14" t="n">
        <f aca="false">SUM(L22:L25)</f>
        <v>4294975357.956</v>
      </c>
      <c r="M30" s="14" t="n">
        <f aca="false">SUM(M22:M25)</f>
        <v>1131583881.69</v>
      </c>
      <c r="N30" s="15"/>
      <c r="O30" s="15"/>
      <c r="P30" s="16"/>
      <c r="Q30" s="2"/>
      <c r="R30" s="13" t="s">
        <v>29</v>
      </c>
      <c r="S30" s="17" t="n">
        <f aca="false">(C30-K30)/1000000</f>
        <v>230.741338627999</v>
      </c>
      <c r="T30" s="14" t="n">
        <f aca="false">SUM(T22:T25)</f>
        <v>225.119871002</v>
      </c>
      <c r="U30" s="14" t="n">
        <f aca="false">SUM(U22:U25)</f>
        <v>5.62146762599965</v>
      </c>
      <c r="V30" s="15" t="n">
        <f aca="false">S30/$S$9*100</f>
        <v>14.235202566843</v>
      </c>
      <c r="W30" s="15" t="n">
        <f aca="false">T30/$S$9*100</f>
        <v>13.8883954847013</v>
      </c>
      <c r="X30" s="16" t="n">
        <f aca="false">U30/$S$9*100</f>
        <v>0.346807082141736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I31" s="2"/>
      <c r="J31" s="13" t="s">
        <v>30</v>
      </c>
      <c r="K31" s="14" t="n">
        <f aca="false">SUM(K23:K25)</f>
        <v>5078346382.33</v>
      </c>
      <c r="L31" s="14" t="n">
        <f aca="false">SUM(L23:L25)</f>
        <v>4030350008.09</v>
      </c>
      <c r="M31" s="14" t="n">
        <f aca="false">SUM(M23:M25)</f>
        <v>1047996374.24</v>
      </c>
      <c r="N31" s="15"/>
      <c r="O31" s="15"/>
      <c r="P31" s="16"/>
      <c r="Q31" s="2"/>
      <c r="R31" s="13" t="s">
        <v>30</v>
      </c>
      <c r="S31" s="17" t="n">
        <f aca="false">(C31-K31)/1000000</f>
        <v>211.701337546</v>
      </c>
      <c r="T31" s="14" t="n">
        <f aca="false">SUM(T23:T25)</f>
        <v>219.5634352</v>
      </c>
      <c r="U31" s="14" t="n">
        <f aca="false">SUM(U23:U25)</f>
        <v>-7.86209765400031</v>
      </c>
      <c r="V31" s="15" t="n">
        <f aca="false">S31/$S$9*100</f>
        <v>13.0605614128704</v>
      </c>
      <c r="W31" s="15" t="n">
        <f aca="false">T31/$S$9*100</f>
        <v>13.545600432625</v>
      </c>
      <c r="X31" s="16" t="n">
        <f aca="false">U31/$S$9*100</f>
        <v>-0.485039019754626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I32" s="2"/>
      <c r="J32" s="13" t="s">
        <v>31</v>
      </c>
      <c r="K32" s="17" t="n">
        <f aca="false">SUM(K24:K25)</f>
        <v>4057503503.79</v>
      </c>
      <c r="L32" s="14" t="n">
        <f aca="false">SUM(L24:L25)</f>
        <v>3084471655.06</v>
      </c>
      <c r="M32" s="14" t="n">
        <f aca="false">SUM(M24:M25)</f>
        <v>973031848.73</v>
      </c>
      <c r="N32" s="15"/>
      <c r="O32" s="15"/>
      <c r="P32" s="16"/>
      <c r="Q32" s="2"/>
      <c r="R32" s="13" t="s">
        <v>31</v>
      </c>
      <c r="S32" s="17" t="n">
        <f aca="false">(C32-K32)/1000000</f>
        <v>231.449587855999</v>
      </c>
      <c r="T32" s="14" t="n">
        <f aca="false">SUM(T24:T25)</f>
        <v>243.49466553</v>
      </c>
      <c r="U32" s="14" t="n">
        <f aca="false">SUM(U24:U25)</f>
        <v>-12.0450776740003</v>
      </c>
      <c r="V32" s="15" t="n">
        <f aca="false">S32/$S$9*100</f>
        <v>14.2788968233136</v>
      </c>
      <c r="W32" s="15" t="n">
        <f aca="false">T32/$S$9*100</f>
        <v>15.0219978282843</v>
      </c>
      <c r="X32" s="16" t="n">
        <f aca="false">U32/$S$9*100</f>
        <v>-0.743101004970705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I33" s="2"/>
      <c r="J33" s="18" t="s">
        <v>32</v>
      </c>
      <c r="K33" s="14" t="n">
        <f aca="false">L33+M33</f>
        <v>4233170497.39164</v>
      </c>
      <c r="L33" s="14" t="n">
        <v>1563781098.80424</v>
      </c>
      <c r="M33" s="14" t="n">
        <v>2669389398.5874</v>
      </c>
      <c r="N33" s="15"/>
      <c r="O33" s="15"/>
      <c r="P33" s="16"/>
      <c r="Q33" s="2"/>
      <c r="R33" s="18" t="s">
        <v>32</v>
      </c>
      <c r="S33" s="17" t="n">
        <f aca="false">(C33-K33)/1000000</f>
        <v>1186.62314429924</v>
      </c>
      <c r="T33" s="14" t="n">
        <f aca="false">(D33-L33)/1000000</f>
        <v>432.915536329658</v>
      </c>
      <c r="U33" s="14" t="n">
        <f aca="false">(E33-M33)/1000000</f>
        <v>753.707607969587</v>
      </c>
      <c r="V33" s="15" t="n">
        <f aca="false">S33/$S$9*100</f>
        <v>73.2067384632661</v>
      </c>
      <c r="W33" s="15" t="n">
        <f aca="false">T33/$S$9*100</f>
        <v>26.7080029552985</v>
      </c>
      <c r="X33" s="16" t="n">
        <f aca="false">U33/$S$9*100</f>
        <v>46.4987355079676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I34" s="2"/>
      <c r="J34" s="13" t="s">
        <v>33</v>
      </c>
      <c r="K34" s="14" t="n">
        <f aca="false">L34+M34</f>
        <v>1038418595.15181</v>
      </c>
      <c r="L34" s="14" t="n">
        <v>832515922.297805</v>
      </c>
      <c r="M34" s="14" t="n">
        <v>205902672.854</v>
      </c>
      <c r="N34" s="15"/>
      <c r="O34" s="15"/>
      <c r="P34" s="16"/>
      <c r="Q34" s="2"/>
      <c r="R34" s="13" t="s">
        <v>33</v>
      </c>
      <c r="S34" s="17" t="n">
        <f aca="false">(C34-K34)/1000000</f>
        <v>203.381316587995</v>
      </c>
      <c r="T34" s="14" t="n">
        <f aca="false">(D34-L34)/1000000</f>
        <v>159.909284565995</v>
      </c>
      <c r="U34" s="14" t="n">
        <f aca="false">(E34-M34)/1000000</f>
        <v>43.4720320219999</v>
      </c>
      <c r="V34" s="15" t="n">
        <f aca="false">S34/$S$9*100</f>
        <v>12.5472715775863</v>
      </c>
      <c r="W34" s="15" t="n">
        <f aca="false">T34/$S$9*100</f>
        <v>9.86533696844752</v>
      </c>
      <c r="X34" s="16" t="n">
        <f aca="false">U34/$S$9*100</f>
        <v>2.68193460913882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I35" s="2"/>
      <c r="J35" s="13" t="s">
        <v>34</v>
      </c>
      <c r="K35" s="14" t="n">
        <f aca="false">L35+M35</f>
        <v>341917565.456</v>
      </c>
      <c r="L35" s="14" t="n">
        <v>259311558.806</v>
      </c>
      <c r="M35" s="14" t="n">
        <v>82606006.65</v>
      </c>
      <c r="N35" s="15"/>
      <c r="O35" s="15"/>
      <c r="P35" s="16"/>
      <c r="Q35" s="2"/>
      <c r="R35" s="13" t="s">
        <v>34</v>
      </c>
      <c r="S35" s="17" t="n">
        <f aca="false">(C35-K35)/1000000</f>
        <v>19.2531841519999</v>
      </c>
      <c r="T35" s="14" t="n">
        <f aca="false">(D35-L35)/1000000</f>
        <v>5.81581377199996</v>
      </c>
      <c r="U35" s="14" t="n">
        <f aca="false">(E35-M35)/1000000</f>
        <v>13.4373703799999</v>
      </c>
      <c r="V35" s="15" t="n">
        <f aca="false">S35/$S$9*100</f>
        <v>1.18779312840127</v>
      </c>
      <c r="W35" s="15" t="n">
        <f aca="false">T35/$S$9*100</f>
        <v>0.358796943918779</v>
      </c>
      <c r="X35" s="16" t="n">
        <f aca="false">U35/$S$9*100</f>
        <v>0.828996184482494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I36" s="2"/>
      <c r="J36" s="19" t="s">
        <v>35</v>
      </c>
      <c r="K36" s="20" t="n">
        <f aca="false">L36+M36</f>
        <v>5077904777.17001</v>
      </c>
      <c r="L36" s="21" t="n">
        <v>4030003934.93001</v>
      </c>
      <c r="M36" s="21" t="n">
        <v>1047900842.24</v>
      </c>
      <c r="N36" s="22"/>
      <c r="O36" s="22"/>
      <c r="P36" s="23"/>
      <c r="Q36" s="2"/>
      <c r="R36" s="19" t="s">
        <v>35</v>
      </c>
      <c r="S36" s="20" t="n">
        <f aca="false">(C36-K36)/1000000</f>
        <v>211.663009545998</v>
      </c>
      <c r="T36" s="21" t="n">
        <f aca="false">(D36-L36)/1000000</f>
        <v>219.526775199997</v>
      </c>
      <c r="U36" s="21" t="n">
        <f aca="false">(E36-M36)/1000000</f>
        <v>-7.86376565399992</v>
      </c>
      <c r="V36" s="22" t="n">
        <f aca="false">S36/$S$9*100</f>
        <v>13.0581968307489</v>
      </c>
      <c r="W36" s="22" t="n">
        <f aca="false">T36/$S$9*100</f>
        <v>13.5433387549852</v>
      </c>
      <c r="X36" s="23" t="n">
        <f aca="false">U36/$S$9*100</f>
        <v>-0.485141924236403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J37" s="24"/>
      <c r="K37" s="14"/>
      <c r="L37" s="14"/>
      <c r="M37" s="14"/>
      <c r="N37" s="15"/>
      <c r="O37" s="15"/>
      <c r="P37" s="15"/>
      <c r="Q37" s="2"/>
      <c r="R37" s="24"/>
      <c r="S37" s="14"/>
      <c r="T37" s="14"/>
      <c r="U37" s="14"/>
      <c r="V37" s="15"/>
      <c r="W37" s="15"/>
      <c r="X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J38" s="24"/>
      <c r="K38" s="2"/>
      <c r="L38" s="2"/>
      <c r="M38" s="2"/>
      <c r="N38" s="2"/>
      <c r="O38" s="2"/>
      <c r="P38" s="2"/>
      <c r="Q38" s="2"/>
      <c r="R38" s="25" t="s">
        <v>36</v>
      </c>
      <c r="S38" s="2"/>
      <c r="T38" s="2"/>
      <c r="U38" s="2"/>
      <c r="V38" s="2"/>
      <c r="W38" s="2"/>
      <c r="X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J39" s="24"/>
      <c r="K39" s="2"/>
      <c r="L39" s="2"/>
      <c r="M39" s="2"/>
      <c r="N39" s="2"/>
      <c r="O39" s="2"/>
      <c r="P39" s="2"/>
      <c r="Q39" s="2"/>
      <c r="R39" s="25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J40" s="24"/>
      <c r="L40" s="26"/>
      <c r="M40" s="26"/>
      <c r="N40" s="26"/>
      <c r="O40" s="27"/>
      <c r="P40" s="27"/>
      <c r="R40" s="25"/>
      <c r="S40" s="28"/>
      <c r="T40" s="28"/>
      <c r="U40" s="28"/>
    </row>
    <row r="41" customFormat="false" ht="15" hidden="false" customHeight="false" outlineLevel="0" collapsed="false">
      <c r="C41" s="29"/>
      <c r="D41" s="30"/>
      <c r="E41" s="30"/>
      <c r="F41" s="27"/>
      <c r="L41" s="31"/>
      <c r="M41" s="32"/>
      <c r="N41" s="32"/>
      <c r="O41" s="27"/>
      <c r="P41" s="27"/>
      <c r="R41" s="24"/>
    </row>
    <row r="42" customFormat="false" ht="14.25" hidden="false" customHeight="false" outlineLevel="0" collapsed="false">
      <c r="C42" s="33"/>
      <c r="D42" s="34"/>
      <c r="E42" s="34"/>
      <c r="F42" s="27"/>
      <c r="L42" s="31"/>
      <c r="M42" s="32"/>
      <c r="N42" s="32"/>
      <c r="O42" s="27"/>
      <c r="P42" s="27"/>
    </row>
    <row r="43" customFormat="false" ht="14.25" hidden="false" customHeight="false" outlineLevel="0" collapsed="false">
      <c r="C43" s="33"/>
      <c r="D43" s="34"/>
      <c r="E43" s="34"/>
      <c r="F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C44" s="27"/>
      <c r="D44" s="35"/>
      <c r="E44" s="35"/>
      <c r="F44" s="27"/>
      <c r="K44" s="26"/>
      <c r="L44" s="26"/>
      <c r="M44" s="26"/>
    </row>
    <row r="45" customFormat="false" ht="12.75" hidden="false" customHeight="false" outlineLevel="0" collapsed="false">
      <c r="K45" s="32"/>
      <c r="L45" s="32"/>
      <c r="M45" s="32"/>
    </row>
    <row r="46" customFormat="false" ht="12.75" hidden="false" customHeight="false" outlineLevel="0" collapsed="false">
      <c r="K46" s="32"/>
      <c r="L46" s="32"/>
      <c r="M46" s="32"/>
    </row>
    <row r="47" customFormat="false" ht="12.75" hidden="false" customHeight="false" outlineLevel="0" collapsed="false">
      <c r="K47" s="32"/>
      <c r="L47" s="32"/>
      <c r="M47" s="32"/>
    </row>
    <row r="48" customFormat="false" ht="12.75" hidden="false" customHeight="false" outlineLevel="0" collapsed="false">
      <c r="K48" s="32"/>
      <c r="L48" s="32"/>
      <c r="M48" s="32"/>
    </row>
    <row r="49" customFormat="false" ht="12.75" hidden="false" customHeight="false" outlineLevel="0" collapsed="false">
      <c r="K49" s="32"/>
      <c r="L49" s="32"/>
      <c r="M49" s="32"/>
    </row>
    <row r="50" customFormat="false" ht="12.75" hidden="false" customHeight="false" outlineLevel="0" collapsed="false">
      <c r="K50" s="32"/>
      <c r="L50" s="32"/>
      <c r="M50" s="32"/>
    </row>
    <row r="51" customFormat="false" ht="12.75" hidden="false" customHeight="false" outlineLevel="0" collapsed="false">
      <c r="K51" s="32"/>
      <c r="L51" s="32"/>
      <c r="M51" s="32"/>
    </row>
    <row r="52" customFormat="false" ht="12.75" hidden="false" customHeight="false" outlineLevel="0" collapsed="false">
      <c r="K52" s="32"/>
      <c r="L52" s="32"/>
      <c r="M52" s="32"/>
    </row>
    <row r="53" customFormat="false" ht="12.75" hidden="false" customHeight="false" outlineLevel="0" collapsed="false">
      <c r="K53" s="32"/>
      <c r="L53" s="32"/>
      <c r="M53" s="32"/>
    </row>
    <row r="54" customFormat="false" ht="12.75" hidden="false" customHeight="false" outlineLevel="0" collapsed="false">
      <c r="K54" s="32"/>
      <c r="L54" s="32"/>
      <c r="M54" s="32"/>
    </row>
    <row r="55" customFormat="false" ht="12.75" hidden="false" customHeight="false" outlineLevel="0" collapsed="false">
      <c r="K55" s="32"/>
      <c r="L55" s="32"/>
      <c r="M55" s="32"/>
    </row>
    <row r="56" customFormat="false" ht="12.75" hidden="false" customHeight="false" outlineLevel="0" collapsed="false">
      <c r="K56" s="32"/>
      <c r="L56" s="32"/>
      <c r="M56" s="32"/>
    </row>
    <row r="57" customFormat="false" ht="12.75" hidden="false" customHeight="false" outlineLevel="0" collapsed="false">
      <c r="K57" s="32"/>
      <c r="L57" s="32"/>
      <c r="M57" s="32"/>
    </row>
    <row r="58" customFormat="false" ht="12.75" hidden="false" customHeight="false" outlineLevel="0" collapsed="false">
      <c r="K58" s="32"/>
      <c r="L58" s="32"/>
      <c r="M58" s="32"/>
    </row>
    <row r="59" customFormat="false" ht="12.75" hidden="false" customHeight="false" outlineLevel="0" collapsed="false">
      <c r="K59" s="32"/>
      <c r="L59" s="32"/>
      <c r="M59" s="32"/>
    </row>
  </sheetData>
  <mergeCells count="6">
    <mergeCell ref="B5:B7"/>
    <mergeCell ref="C5:H5"/>
    <mergeCell ref="J5:J7"/>
    <mergeCell ref="K5:P5"/>
    <mergeCell ref="R5:R7"/>
    <mergeCell ref="S5:X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true" hidden="false" outlineLevel="0" max="10" min="10" style="27" width="1.7"/>
    <col collapsed="false" customWidth="true" hidden="false" outlineLevel="0" max="11" min="11" style="1" width="18.41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4.85"/>
    <col collapsed="false" customWidth="true" hidden="false" outlineLevel="0" max="17" min="15" style="1" width="10.71"/>
    <col collapsed="false" customWidth="true" hidden="false" outlineLevel="0" max="18" min="18" style="1" width="2.99"/>
    <col collapsed="false" customWidth="true" hidden="false" outlineLevel="0" max="19" min="19" style="27" width="2.7"/>
    <col collapsed="false" customWidth="true" hidden="false" outlineLevel="0" max="20" min="20" style="1" width="2.7"/>
    <col collapsed="false" customWidth="true" hidden="false" outlineLevel="0" max="21" min="21" style="1" width="18.41"/>
    <col collapsed="false" customWidth="true" hidden="false" outlineLevel="0" max="22" min="22" style="1" width="14.99"/>
    <col collapsed="false" customWidth="true" hidden="false" outlineLevel="0" max="23" min="23" style="1" width="13.7"/>
    <col collapsed="false" customWidth="true" hidden="false" outlineLevel="0" max="24" min="24" style="1" width="13.56"/>
    <col collapsed="false" customWidth="true" hidden="false" outlineLevel="0" max="27" min="25" style="1" width="10.71"/>
    <col collapsed="false" customWidth="true" hidden="false" outlineLevel="0" max="28" min="28" style="1" width="2.7"/>
    <col collapsed="false" customWidth="true" hidden="false" outlineLevel="0" max="29" min="29" style="1" width="16.13"/>
    <col collapsed="false" customWidth="true" hidden="false" outlineLevel="0" max="30" min="30" style="1" width="18.7"/>
    <col collapsed="false" customWidth="true" hidden="false" outlineLevel="0" max="31" min="31" style="1" width="16.99"/>
    <col collapsed="false" customWidth="true" hidden="false" outlineLevel="0" max="32" min="32" style="1" width="16.56"/>
    <col collapsed="false" customWidth="true" hidden="false" outlineLevel="0" max="33" min="33" style="1" width="17.28"/>
    <col collapsed="false" customWidth="true" hidden="false" outlineLevel="0" max="34" min="34" style="1" width="2.42"/>
    <col collapsed="false" customWidth="true" hidden="false" outlineLevel="0" max="35" min="35" style="1" width="17.28"/>
    <col collapsed="false" customWidth="true" hidden="false" outlineLevel="0" max="36" min="36" style="1" width="12.85"/>
    <col collapsed="false" customWidth="true" hidden="false" outlineLevel="0" max="37" min="37" style="1" width="12.99"/>
    <col collapsed="false" customWidth="true" hidden="false" outlineLevel="0" max="38" min="38" style="1" width="11.85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2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6"/>
      <c r="K1" s="2"/>
      <c r="L1" s="2"/>
      <c r="M1" s="2"/>
      <c r="N1" s="2"/>
      <c r="O1" s="2"/>
      <c r="P1" s="2"/>
      <c r="Q1" s="2"/>
      <c r="R1" s="2"/>
      <c r="S1" s="3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J2" s="36"/>
      <c r="K2" s="3" t="s">
        <v>38</v>
      </c>
      <c r="L2" s="3"/>
      <c r="M2" s="3"/>
      <c r="N2" s="3"/>
      <c r="O2" s="3"/>
      <c r="P2" s="3"/>
      <c r="Q2" s="3"/>
      <c r="R2" s="3"/>
      <c r="S2" s="36"/>
      <c r="T2" s="2"/>
      <c r="U2" s="3" t="s">
        <v>39</v>
      </c>
      <c r="V2" s="3"/>
      <c r="W2" s="3"/>
      <c r="X2" s="3"/>
      <c r="Y2" s="37"/>
      <c r="Z2" s="37"/>
      <c r="AA2" s="3"/>
      <c r="AB2" s="2"/>
      <c r="AC2" s="3" t="s">
        <v>40</v>
      </c>
      <c r="AD2" s="3"/>
      <c r="AE2" s="3"/>
      <c r="AF2" s="3"/>
      <c r="AG2" s="3"/>
      <c r="AI2" s="3" t="s">
        <v>41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  <c r="J3" s="36"/>
      <c r="K3" s="3" t="s">
        <v>42</v>
      </c>
      <c r="L3" s="3"/>
      <c r="M3" s="3"/>
      <c r="N3" s="3"/>
      <c r="O3" s="3"/>
      <c r="P3" s="3"/>
      <c r="Q3" s="3"/>
      <c r="R3" s="3"/>
      <c r="S3" s="36"/>
      <c r="T3" s="2"/>
      <c r="U3" s="3" t="s">
        <v>42</v>
      </c>
      <c r="V3" s="3"/>
      <c r="W3" s="3"/>
      <c r="X3" s="3"/>
      <c r="Y3" s="3"/>
      <c r="Z3" s="3"/>
      <c r="AA3" s="3"/>
      <c r="AB3" s="2"/>
      <c r="AC3" s="3" t="s">
        <v>43</v>
      </c>
      <c r="AD3" s="3"/>
      <c r="AE3" s="3"/>
      <c r="AF3" s="3"/>
      <c r="AG3" s="3"/>
      <c r="AI3" s="3" t="s">
        <v>44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36"/>
      <c r="K4" s="3"/>
      <c r="L4" s="3"/>
      <c r="M4" s="3"/>
      <c r="N4" s="3"/>
      <c r="O4" s="3"/>
      <c r="P4" s="3"/>
      <c r="Q4" s="3"/>
      <c r="R4" s="3"/>
      <c r="S4" s="36"/>
      <c r="T4" s="2"/>
      <c r="U4" s="3"/>
      <c r="V4" s="3"/>
      <c r="W4" s="3"/>
      <c r="X4" s="3"/>
      <c r="Y4" s="3"/>
      <c r="Z4" s="3"/>
      <c r="AA4" s="3"/>
      <c r="AB4" s="2"/>
      <c r="AC4" s="3"/>
      <c r="AD4" s="3"/>
      <c r="AE4" s="3"/>
      <c r="AF4" s="3"/>
      <c r="AG4" s="3"/>
      <c r="AI4" s="3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J5" s="36"/>
      <c r="K5" s="4" t="s">
        <v>5</v>
      </c>
      <c r="L5" s="5" t="s">
        <v>6</v>
      </c>
      <c r="M5" s="5"/>
      <c r="N5" s="5"/>
      <c r="O5" s="5"/>
      <c r="P5" s="5"/>
      <c r="Q5" s="5"/>
      <c r="R5" s="38"/>
      <c r="S5" s="36"/>
      <c r="T5" s="2"/>
      <c r="U5" s="4" t="s">
        <v>5</v>
      </c>
      <c r="V5" s="5" t="s">
        <v>6</v>
      </c>
      <c r="W5" s="5"/>
      <c r="X5" s="5"/>
      <c r="Y5" s="5"/>
      <c r="Z5" s="5"/>
      <c r="AA5" s="5"/>
      <c r="AB5" s="2"/>
      <c r="AC5" s="4" t="s">
        <v>5</v>
      </c>
      <c r="AD5" s="5" t="s">
        <v>6</v>
      </c>
      <c r="AE5" s="5"/>
      <c r="AF5" s="5"/>
      <c r="AG5" s="38"/>
      <c r="AI5" s="4" t="s">
        <v>5</v>
      </c>
      <c r="AJ5" s="5" t="s">
        <v>6</v>
      </c>
      <c r="AK5" s="5"/>
      <c r="AL5" s="5"/>
      <c r="AM5" s="5"/>
      <c r="AN5" s="5"/>
      <c r="AO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J6" s="36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38"/>
      <c r="S6" s="36"/>
      <c r="T6" s="2"/>
      <c r="U6" s="4"/>
      <c r="V6" s="6" t="s">
        <v>7</v>
      </c>
      <c r="W6" s="7" t="s">
        <v>8</v>
      </c>
      <c r="X6" s="8" t="s">
        <v>9</v>
      </c>
      <c r="Y6" s="9" t="s">
        <v>7</v>
      </c>
      <c r="Z6" s="7" t="s">
        <v>8</v>
      </c>
      <c r="AA6" s="8" t="s">
        <v>9</v>
      </c>
      <c r="AB6" s="2"/>
      <c r="AC6" s="4"/>
      <c r="AD6" s="9" t="s">
        <v>7</v>
      </c>
      <c r="AE6" s="7" t="s">
        <v>8</v>
      </c>
      <c r="AF6" s="8" t="s">
        <v>9</v>
      </c>
      <c r="AG6" s="38"/>
      <c r="AI6" s="4"/>
      <c r="AJ6" s="6" t="s">
        <v>7</v>
      </c>
      <c r="AK6" s="7" t="s">
        <v>8</v>
      </c>
      <c r="AL6" s="8" t="s">
        <v>9</v>
      </c>
      <c r="AM6" s="9" t="s">
        <v>7</v>
      </c>
      <c r="AN6" s="7" t="s">
        <v>8</v>
      </c>
      <c r="AO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5</v>
      </c>
      <c r="H7" s="11"/>
      <c r="J7" s="36"/>
      <c r="K7" s="4"/>
      <c r="L7" s="10"/>
      <c r="M7" s="10" t="s">
        <v>10</v>
      </c>
      <c r="N7" s="11"/>
      <c r="O7" s="12"/>
      <c r="P7" s="10" t="s">
        <v>45</v>
      </c>
      <c r="Q7" s="11"/>
      <c r="R7" s="38"/>
      <c r="S7" s="36"/>
      <c r="T7" s="2"/>
      <c r="U7" s="4"/>
      <c r="V7" s="10"/>
      <c r="W7" s="10" t="s">
        <v>10</v>
      </c>
      <c r="X7" s="11"/>
      <c r="Y7" s="12"/>
      <c r="Z7" s="10" t="s">
        <v>46</v>
      </c>
      <c r="AA7" s="11"/>
      <c r="AB7" s="2"/>
      <c r="AC7" s="4"/>
      <c r="AD7" s="12"/>
      <c r="AE7" s="10" t="s">
        <v>47</v>
      </c>
      <c r="AF7" s="11"/>
      <c r="AG7" s="38"/>
      <c r="AI7" s="4"/>
      <c r="AJ7" s="10"/>
      <c r="AK7" s="10" t="s">
        <v>48</v>
      </c>
      <c r="AL7" s="11"/>
      <c r="AM7" s="12"/>
      <c r="AN7" s="10" t="s">
        <v>46</v>
      </c>
      <c r="AO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39"/>
      <c r="G8" s="39"/>
      <c r="H8" s="40"/>
      <c r="J8" s="36"/>
      <c r="K8" s="13"/>
      <c r="L8" s="14"/>
      <c r="M8" s="14"/>
      <c r="N8" s="14"/>
      <c r="O8" s="39"/>
      <c r="P8" s="39"/>
      <c r="Q8" s="40"/>
      <c r="R8" s="15"/>
      <c r="S8" s="36"/>
      <c r="T8" s="2"/>
      <c r="U8" s="13"/>
      <c r="V8" s="14"/>
      <c r="W8" s="14"/>
      <c r="X8" s="14"/>
      <c r="Y8" s="39"/>
      <c r="Z8" s="39"/>
      <c r="AA8" s="40"/>
      <c r="AB8" s="2"/>
      <c r="AC8" s="13"/>
      <c r="AD8" s="17"/>
      <c r="AE8" s="14"/>
      <c r="AF8" s="41"/>
      <c r="AG8" s="14"/>
      <c r="AI8" s="13"/>
      <c r="AJ8" s="42"/>
      <c r="AK8" s="43"/>
      <c r="AL8" s="43"/>
      <c r="AM8" s="39"/>
      <c r="AN8" s="39"/>
      <c r="AO8" s="40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J9" s="36"/>
      <c r="K9" s="13" t="s">
        <v>13</v>
      </c>
      <c r="L9" s="14" t="n">
        <f aca="false">SUM(L11:L25)</f>
        <v>10691411435.1695</v>
      </c>
      <c r="M9" s="14" t="n">
        <f aca="false">SUM(M11:M25)</f>
        <v>6685612514.838</v>
      </c>
      <c r="N9" s="14" t="n">
        <f aca="false">SUM(N11:N25)</f>
        <v>4005798920.33151</v>
      </c>
      <c r="O9" s="15"/>
      <c r="P9" s="15"/>
      <c r="Q9" s="16"/>
      <c r="R9" s="15"/>
      <c r="S9" s="36"/>
      <c r="T9" s="2"/>
      <c r="U9" s="13" t="s">
        <v>13</v>
      </c>
      <c r="V9" s="14" t="n">
        <f aca="false">C9-L9</f>
        <v>1620920654.5852</v>
      </c>
      <c r="W9" s="14" t="n">
        <f aca="false">D9-M9</f>
        <v>818167409.867704</v>
      </c>
      <c r="X9" s="14" t="n">
        <f aca="false">E9-N9</f>
        <v>802753244.717491</v>
      </c>
      <c r="Y9" s="15" t="n">
        <f aca="false">V9/$V$9</f>
        <v>1</v>
      </c>
      <c r="Z9" s="15" t="n">
        <f aca="false">W9/$V$9</f>
        <v>0.504754756226534</v>
      </c>
      <c r="AA9" s="16" t="n">
        <f aca="false">X9/$V$9</f>
        <v>0.495245243773466</v>
      </c>
      <c r="AB9" s="2"/>
      <c r="AC9" s="13" t="s">
        <v>13</v>
      </c>
      <c r="AD9" s="17" t="n">
        <f aca="false">SUM(AD11:AD25)</f>
        <v>454388</v>
      </c>
      <c r="AE9" s="14" t="n">
        <f aca="false">SUM(AE11:AE25)</f>
        <v>159716</v>
      </c>
      <c r="AF9" s="41" t="n">
        <f aca="false">SUM(AF11:AF25)</f>
        <v>294672</v>
      </c>
      <c r="AG9" s="14"/>
      <c r="AI9" s="13" t="s">
        <v>13</v>
      </c>
      <c r="AJ9" s="17" t="n">
        <f aca="false">V9/AD9</f>
        <v>3567.2611393461</v>
      </c>
      <c r="AK9" s="14" t="n">
        <f aca="false">W9/AE9</f>
        <v>5122.63899589086</v>
      </c>
      <c r="AL9" s="14" t="n">
        <f aca="false">X9/AF9</f>
        <v>2724.22641010171</v>
      </c>
      <c r="AM9" s="15" t="n">
        <f aca="false">AJ9/$AJ$9</f>
        <v>1</v>
      </c>
      <c r="AN9" s="15" t="n">
        <f aca="false">AK9/$AJ$9</f>
        <v>1.43601457695073</v>
      </c>
      <c r="AO9" s="16" t="n">
        <f aca="false">AL9/$AJ$9</f>
        <v>0.763674512093913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J10" s="36"/>
      <c r="K10" s="13"/>
      <c r="L10" s="14"/>
      <c r="M10" s="14"/>
      <c r="N10" s="14"/>
      <c r="O10" s="15"/>
      <c r="P10" s="15"/>
      <c r="Q10" s="16"/>
      <c r="R10" s="15"/>
      <c r="S10" s="36"/>
      <c r="T10" s="2"/>
      <c r="U10" s="13"/>
      <c r="V10" s="14"/>
      <c r="W10" s="14"/>
      <c r="X10" s="14"/>
      <c r="Y10" s="15"/>
      <c r="Z10" s="15"/>
      <c r="AA10" s="16"/>
      <c r="AB10" s="2"/>
      <c r="AC10" s="13"/>
      <c r="AD10" s="17"/>
      <c r="AE10" s="14"/>
      <c r="AF10" s="41"/>
      <c r="AG10" s="14"/>
      <c r="AI10" s="13"/>
      <c r="AJ10" s="17"/>
      <c r="AK10" s="14"/>
      <c r="AL10" s="14"/>
      <c r="AM10" s="15"/>
      <c r="AN10" s="15"/>
      <c r="AO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J11" s="36"/>
      <c r="K11" s="13" t="s">
        <v>14</v>
      </c>
      <c r="L11" s="14" t="n">
        <f aca="false">M11+N11</f>
        <v>1380637562.3055</v>
      </c>
      <c r="M11" s="14" t="n">
        <v>286812300.917</v>
      </c>
      <c r="N11" s="14" t="n">
        <v>1093825261.3885</v>
      </c>
      <c r="O11" s="15"/>
      <c r="P11" s="15"/>
      <c r="Q11" s="16"/>
      <c r="R11" s="15"/>
      <c r="S11" s="36"/>
      <c r="T11" s="2"/>
      <c r="U11" s="13" t="s">
        <v>14</v>
      </c>
      <c r="V11" s="14" t="n">
        <f aca="false">C11-L11</f>
        <v>380262503.419502</v>
      </c>
      <c r="W11" s="14" t="n">
        <f aca="false">D11-M11</f>
        <v>80814370.5790005</v>
      </c>
      <c r="X11" s="14" t="n">
        <f aca="false">E11-N11</f>
        <v>299448132.840501</v>
      </c>
      <c r="Y11" s="15" t="n">
        <f aca="false">V11/$V$9</f>
        <v>0.234596617881221</v>
      </c>
      <c r="Z11" s="15" t="n">
        <f aca="false">W11/$V$9</f>
        <v>0.0498570798949326</v>
      </c>
      <c r="AA11" s="16" t="n">
        <f aca="false">X11/$V$9</f>
        <v>0.184739537986288</v>
      </c>
      <c r="AB11" s="2"/>
      <c r="AC11" s="13" t="s">
        <v>14</v>
      </c>
      <c r="AD11" s="17" t="n">
        <f aca="false">SUM(AE11:AF11)</f>
        <v>193361</v>
      </c>
      <c r="AE11" s="14" t="n">
        <v>47383</v>
      </c>
      <c r="AF11" s="41" t="n">
        <v>145978</v>
      </c>
      <c r="AG11" s="14"/>
      <c r="AI11" s="13" t="s">
        <v>14</v>
      </c>
      <c r="AJ11" s="17" t="n">
        <f aca="false">V11/AD11</f>
        <v>1966.5935913628</v>
      </c>
      <c r="AK11" s="14" t="n">
        <f aca="false">W11/AE11</f>
        <v>1705.55622436318</v>
      </c>
      <c r="AL11" s="14" t="n">
        <f aca="false">X11/AF11</f>
        <v>2051.32371206964</v>
      </c>
      <c r="AM11" s="15" t="n">
        <f aca="false">AJ11/$AJ$9</f>
        <v>0.551289494809255</v>
      </c>
      <c r="AN11" s="15" t="n">
        <f aca="false">AK11/$AJ$9</f>
        <v>0.478113644541262</v>
      </c>
      <c r="AO11" s="16" t="n">
        <f aca="false">AL11/$AJ$9</f>
        <v>0.575041644538997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J12" s="36"/>
      <c r="K12" s="13" t="n">
        <v>2</v>
      </c>
      <c r="L12" s="14" t="n">
        <f aca="false">M12+N12</f>
        <v>1391218375.5532</v>
      </c>
      <c r="M12" s="14" t="n">
        <v>523567095.369194</v>
      </c>
      <c r="N12" s="14" t="n">
        <v>867651280.184007</v>
      </c>
      <c r="O12" s="15"/>
      <c r="P12" s="15"/>
      <c r="Q12" s="16"/>
      <c r="R12" s="15"/>
      <c r="S12" s="36"/>
      <c r="T12" s="2"/>
      <c r="U12" s="13" t="n">
        <v>2</v>
      </c>
      <c r="V12" s="14" t="n">
        <f aca="false">C12-L12</f>
        <v>389054998.540693</v>
      </c>
      <c r="W12" s="14" t="n">
        <f aca="false">D12-M12</f>
        <v>143962663.343703</v>
      </c>
      <c r="X12" s="14" t="n">
        <f aca="false">E12-N12</f>
        <v>245092335.19699</v>
      </c>
      <c r="Y12" s="15" t="n">
        <f aca="false">V12/$V$9</f>
        <v>0.24002100129957</v>
      </c>
      <c r="Z12" s="15" t="n">
        <f aca="false">W12/$V$9</f>
        <v>0.0888153673262584</v>
      </c>
      <c r="AA12" s="16" t="n">
        <f aca="false">X12/$V$9</f>
        <v>0.151205633973312</v>
      </c>
      <c r="AB12" s="2"/>
      <c r="AC12" s="13" t="n">
        <v>2</v>
      </c>
      <c r="AD12" s="17" t="n">
        <f aca="false">SUM(AE12:AF12)</f>
        <v>163074</v>
      </c>
      <c r="AE12" s="14" t="n">
        <v>62497</v>
      </c>
      <c r="AF12" s="41" t="n">
        <v>100577</v>
      </c>
      <c r="AG12" s="14"/>
      <c r="AI12" s="13" t="n">
        <v>2</v>
      </c>
      <c r="AJ12" s="17" t="n">
        <f aca="false">V12/AD12</f>
        <v>2385.75737726856</v>
      </c>
      <c r="AK12" s="14" t="n">
        <f aca="false">W12/AE12</f>
        <v>2303.51318213199</v>
      </c>
      <c r="AL12" s="14" t="n">
        <f aca="false">X12/AF12</f>
        <v>2436.8626544537</v>
      </c>
      <c r="AM12" s="15" t="n">
        <f aca="false">AJ12/$AJ$9</f>
        <v>0.668792466846395</v>
      </c>
      <c r="AN12" s="15" t="n">
        <f aca="false">AK12/$AJ$9</f>
        <v>0.645737189443395</v>
      </c>
      <c r="AO12" s="16" t="n">
        <f aca="false">AL12/$AJ$9</f>
        <v>0.683118661422245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J13" s="36"/>
      <c r="K13" s="13" t="n">
        <v>3</v>
      </c>
      <c r="L13" s="14" t="n">
        <f aca="false">M13+N13</f>
        <v>481069531.560999</v>
      </c>
      <c r="M13" s="14" t="n">
        <v>198536493.661</v>
      </c>
      <c r="N13" s="14" t="n">
        <v>282533037.899999</v>
      </c>
      <c r="O13" s="15"/>
      <c r="P13" s="15"/>
      <c r="Q13" s="16"/>
      <c r="R13" s="15"/>
      <c r="S13" s="36"/>
      <c r="T13" s="2"/>
      <c r="U13" s="13" t="n">
        <v>3</v>
      </c>
      <c r="V13" s="14" t="n">
        <f aca="false">C13-L13</f>
        <v>144434950.92</v>
      </c>
      <c r="W13" s="14" t="n">
        <f aca="false">D13-M13</f>
        <v>61053795.1350003</v>
      </c>
      <c r="X13" s="14" t="n">
        <f aca="false">E13-N13</f>
        <v>83381155.7849994</v>
      </c>
      <c r="Y13" s="15" t="n">
        <f aca="false">V13/$V$9</f>
        <v>0.0891067372800932</v>
      </c>
      <c r="Z13" s="15" t="n">
        <f aca="false">W13/$V$9</f>
        <v>0.0376661220043645</v>
      </c>
      <c r="AA13" s="16" t="n">
        <f aca="false">X13/$V$9</f>
        <v>0.0514406152757287</v>
      </c>
      <c r="AB13" s="2"/>
      <c r="AC13" s="13" t="n">
        <v>3</v>
      </c>
      <c r="AD13" s="17" t="n">
        <f aca="false">SUM(AE13:AF13)</f>
        <v>43469</v>
      </c>
      <c r="AE13" s="14" t="n">
        <v>18276</v>
      </c>
      <c r="AF13" s="41" t="n">
        <v>25193</v>
      </c>
      <c r="AG13" s="14"/>
      <c r="AI13" s="13" t="n">
        <v>3</v>
      </c>
      <c r="AJ13" s="17" t="n">
        <f aca="false">V13/AD13</f>
        <v>3322.71160873265</v>
      </c>
      <c r="AK13" s="14" t="n">
        <f aca="false">W13/AE13</f>
        <v>3340.65414395931</v>
      </c>
      <c r="AL13" s="14" t="n">
        <f aca="false">X13/AF13</f>
        <v>3309.69538304288</v>
      </c>
      <c r="AM13" s="15" t="n">
        <f aca="false">AJ13/$AJ$9</f>
        <v>0.93144613722945</v>
      </c>
      <c r="AN13" s="15" t="n">
        <f aca="false">AK13/$AJ$9</f>
        <v>0.936475916246397</v>
      </c>
      <c r="AO13" s="16" t="n">
        <f aca="false">AL13/$AJ$9</f>
        <v>0.927797336319923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J14" s="36"/>
      <c r="K14" s="13" t="n">
        <v>4</v>
      </c>
      <c r="L14" s="14" t="n">
        <f aca="false">M14+N14</f>
        <v>289921659.174</v>
      </c>
      <c r="M14" s="14" t="n">
        <v>138525684.981</v>
      </c>
      <c r="N14" s="14" t="n">
        <v>151395974.193</v>
      </c>
      <c r="O14" s="15"/>
      <c r="P14" s="15"/>
      <c r="Q14" s="16"/>
      <c r="R14" s="15"/>
      <c r="S14" s="36"/>
      <c r="T14" s="2"/>
      <c r="U14" s="13" t="n">
        <v>4</v>
      </c>
      <c r="V14" s="14" t="n">
        <f aca="false">C14-L14</f>
        <v>88373050.0500007</v>
      </c>
      <c r="W14" s="14" t="n">
        <f aca="false">D14-M14</f>
        <v>42692823.2089999</v>
      </c>
      <c r="X14" s="14" t="n">
        <f aca="false">E14-N14</f>
        <v>45680226.8410008</v>
      </c>
      <c r="Y14" s="15" t="n">
        <f aca="false">V14/$V$9</f>
        <v>0.0545202812981712</v>
      </c>
      <c r="Z14" s="15" t="n">
        <f aca="false">W14/$V$9</f>
        <v>0.0263386261926099</v>
      </c>
      <c r="AA14" s="16" t="n">
        <f aca="false">X14/$V$9</f>
        <v>0.0281816551055614</v>
      </c>
      <c r="AB14" s="2"/>
      <c r="AC14" s="13" t="n">
        <v>4</v>
      </c>
      <c r="AD14" s="17" t="n">
        <f aca="false">SUM(AE14:AF14)</f>
        <v>19602</v>
      </c>
      <c r="AE14" s="14" t="n">
        <v>9522</v>
      </c>
      <c r="AF14" s="41" t="n">
        <v>10080</v>
      </c>
      <c r="AG14" s="14"/>
      <c r="AI14" s="13" t="n">
        <v>4</v>
      </c>
      <c r="AJ14" s="17" t="n">
        <f aca="false">V14/AD14</f>
        <v>4508.3690465259</v>
      </c>
      <c r="AK14" s="14" t="n">
        <f aca="false">W14/AE14</f>
        <v>4483.59832062591</v>
      </c>
      <c r="AL14" s="14" t="n">
        <f aca="false">X14/AF14</f>
        <v>4531.76853581357</v>
      </c>
      <c r="AM14" s="15" t="n">
        <f aca="false">AJ14/$AJ$9</f>
        <v>1.26381805828555</v>
      </c>
      <c r="AN14" s="15" t="n">
        <f aca="false">AK14/$AJ$9</f>
        <v>1.25687415232174</v>
      </c>
      <c r="AO14" s="16" t="n">
        <f aca="false">AL14/$AJ$9</f>
        <v>1.27037756945494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J15" s="36"/>
      <c r="K15" s="13" t="s">
        <v>15</v>
      </c>
      <c r="L15" s="14" t="n">
        <f aca="false">M15+N15</f>
        <v>195910052.98</v>
      </c>
      <c r="M15" s="14" t="n">
        <v>111992289.267</v>
      </c>
      <c r="N15" s="14" t="n">
        <v>83917763.7129997</v>
      </c>
      <c r="O15" s="15"/>
      <c r="P15" s="15"/>
      <c r="Q15" s="16"/>
      <c r="R15" s="15"/>
      <c r="S15" s="36"/>
      <c r="T15" s="2"/>
      <c r="U15" s="13" t="s">
        <v>15</v>
      </c>
      <c r="V15" s="14" t="n">
        <f aca="false">C15-L15</f>
        <v>58242055.5110005</v>
      </c>
      <c r="W15" s="14" t="n">
        <f aca="false">D15-M15</f>
        <v>30381330.6500003</v>
      </c>
      <c r="X15" s="14" t="n">
        <f aca="false">E15-N15</f>
        <v>27860724.8610002</v>
      </c>
      <c r="Y15" s="15" t="n">
        <f aca="false">V15/$V$9</f>
        <v>0.035931466075312</v>
      </c>
      <c r="Z15" s="15" t="n">
        <f aca="false">W15/$V$9</f>
        <v>0.0187432559169746</v>
      </c>
      <c r="AA15" s="16" t="n">
        <f aca="false">X15/$V$9</f>
        <v>0.0171882101583374</v>
      </c>
      <c r="AB15" s="2"/>
      <c r="AC15" s="13" t="s">
        <v>15</v>
      </c>
      <c r="AD15" s="17" t="n">
        <f aca="false">SUM(AE15:AF15)</f>
        <v>9983</v>
      </c>
      <c r="AE15" s="14" t="n">
        <v>5301</v>
      </c>
      <c r="AF15" s="41" t="n">
        <v>4682</v>
      </c>
      <c r="AG15" s="14"/>
      <c r="AI15" s="13" t="s">
        <v>15</v>
      </c>
      <c r="AJ15" s="17" t="n">
        <f aca="false">V15/AD15</f>
        <v>5834.12356115401</v>
      </c>
      <c r="AK15" s="14" t="n">
        <f aca="false">W15/AE15</f>
        <v>5731.24517072257</v>
      </c>
      <c r="AL15" s="14" t="n">
        <f aca="false">X15/AF15</f>
        <v>5950.6033449381</v>
      </c>
      <c r="AM15" s="15" t="n">
        <f aca="false">AJ15/$AJ$9</f>
        <v>1.63546298778212</v>
      </c>
      <c r="AN15" s="15" t="n">
        <f aca="false">AK15/$AJ$9</f>
        <v>1.60662338607852</v>
      </c>
      <c r="AO15" s="16" t="n">
        <f aca="false">AL15/$AJ$9</f>
        <v>1.66811542875408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J16" s="36"/>
      <c r="K16" s="13" t="s">
        <v>16</v>
      </c>
      <c r="L16" s="14" t="n">
        <f aca="false">M16+N16</f>
        <v>151753997.257</v>
      </c>
      <c r="M16" s="14" t="n">
        <v>89534401.4370001</v>
      </c>
      <c r="N16" s="14" t="n">
        <v>62219595.8200001</v>
      </c>
      <c r="O16" s="15"/>
      <c r="P16" s="15"/>
      <c r="Q16" s="16"/>
      <c r="R16" s="15"/>
      <c r="S16" s="36"/>
      <c r="T16" s="2"/>
      <c r="U16" s="13" t="s">
        <v>16</v>
      </c>
      <c r="V16" s="14" t="n">
        <f aca="false">C16-L16</f>
        <v>44175180.6309994</v>
      </c>
      <c r="W16" s="14" t="n">
        <f aca="false">D16-M16</f>
        <v>25330903.4109996</v>
      </c>
      <c r="X16" s="14" t="n">
        <f aca="false">E16-N16</f>
        <v>18844277.2199998</v>
      </c>
      <c r="Y16" s="15" t="n">
        <f aca="false">V16/$V$9</f>
        <v>0.0272531419141575</v>
      </c>
      <c r="Z16" s="15" t="n">
        <f aca="false">W16/$V$9</f>
        <v>0.0156274789511409</v>
      </c>
      <c r="AA16" s="16" t="n">
        <f aca="false">X16/$V$9</f>
        <v>0.0116256629630166</v>
      </c>
      <c r="AB16" s="2"/>
      <c r="AC16" s="13" t="s">
        <v>16</v>
      </c>
      <c r="AD16" s="17" t="n">
        <f aca="false">SUM(AE16:AF16)</f>
        <v>6022</v>
      </c>
      <c r="AE16" s="14" t="n">
        <v>3427</v>
      </c>
      <c r="AF16" s="41" t="n">
        <v>2595</v>
      </c>
      <c r="AG16" s="14"/>
      <c r="AI16" s="13" t="s">
        <v>16</v>
      </c>
      <c r="AJ16" s="17" t="n">
        <f aca="false">V16/AD16</f>
        <v>7335.63278495507</v>
      </c>
      <c r="AK16" s="14" t="n">
        <f aca="false">W16/AE16</f>
        <v>7391.56796352484</v>
      </c>
      <c r="AL16" s="14" t="n">
        <f aca="false">X16/AF16</f>
        <v>7261.76386127159</v>
      </c>
      <c r="AM16" s="15" t="n">
        <f aca="false">AJ16/$AJ$9</f>
        <v>2.05637672668386</v>
      </c>
      <c r="AN16" s="15" t="n">
        <f aca="false">AK16/$AJ$9</f>
        <v>2.07205687354859</v>
      </c>
      <c r="AO16" s="16" t="n">
        <f aca="false">AL16/$AJ$9</f>
        <v>2.03566926490913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J17" s="36"/>
      <c r="K17" s="13" t="s">
        <v>17</v>
      </c>
      <c r="L17" s="14" t="n">
        <f aca="false">M17+N17</f>
        <v>111672335.877</v>
      </c>
      <c r="M17" s="14" t="n">
        <v>72629012.088</v>
      </c>
      <c r="N17" s="14" t="n">
        <v>39043323.789</v>
      </c>
      <c r="O17" s="15"/>
      <c r="P17" s="15"/>
      <c r="Q17" s="16"/>
      <c r="R17" s="15"/>
      <c r="S17" s="36"/>
      <c r="T17" s="2"/>
      <c r="U17" s="13" t="s">
        <v>17</v>
      </c>
      <c r="V17" s="14" t="n">
        <f aca="false">C17-L17</f>
        <v>31004209.2229996</v>
      </c>
      <c r="W17" s="14" t="n">
        <f aca="false">D17-M17</f>
        <v>17553786.3079995</v>
      </c>
      <c r="X17" s="14" t="n">
        <f aca="false">E17-N17</f>
        <v>13450422.915</v>
      </c>
      <c r="Y17" s="15" t="n">
        <f aca="false">V17/$V$9</f>
        <v>0.0191275304780009</v>
      </c>
      <c r="Z17" s="15" t="n">
        <f aca="false">W17/$V$9</f>
        <v>0.010829516089109</v>
      </c>
      <c r="AA17" s="16" t="n">
        <f aca="false">X17/$V$9</f>
        <v>0.0082980143888919</v>
      </c>
      <c r="AB17" s="2"/>
      <c r="AC17" s="13" t="s">
        <v>17</v>
      </c>
      <c r="AD17" s="17" t="n">
        <f aca="false">SUM(AE17:AF17)</f>
        <v>3741</v>
      </c>
      <c r="AE17" s="14" t="n">
        <v>2343</v>
      </c>
      <c r="AF17" s="41" t="n">
        <v>1398</v>
      </c>
      <c r="AG17" s="14"/>
      <c r="AI17" s="13" t="s">
        <v>17</v>
      </c>
      <c r="AJ17" s="17" t="n">
        <f aca="false">V17/AD17</f>
        <v>8287.67955707018</v>
      </c>
      <c r="AK17" s="14" t="n">
        <f aca="false">W17/AE17</f>
        <v>7492.01293555251</v>
      </c>
      <c r="AL17" s="14" t="n">
        <f aca="false">X17/AF17</f>
        <v>9621.18949570817</v>
      </c>
      <c r="AM17" s="15" t="n">
        <f aca="false">AJ17/$AJ$9</f>
        <v>2.3232612453456</v>
      </c>
      <c r="AN17" s="15" t="n">
        <f aca="false">AK17/$AJ$9</f>
        <v>2.10021432210759</v>
      </c>
      <c r="AO17" s="16" t="n">
        <f aca="false">AL17/$AJ$9</f>
        <v>2.69708023042905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J18" s="36"/>
      <c r="K18" s="13" t="s">
        <v>18</v>
      </c>
      <c r="L18" s="14" t="n">
        <f aca="false">M18+N18</f>
        <v>97118445.686</v>
      </c>
      <c r="M18" s="14" t="n">
        <v>55685852.444</v>
      </c>
      <c r="N18" s="14" t="n">
        <v>41432593.242</v>
      </c>
      <c r="O18" s="15"/>
      <c r="P18" s="15"/>
      <c r="Q18" s="16"/>
      <c r="R18" s="15"/>
      <c r="S18" s="36"/>
      <c r="T18" s="2"/>
      <c r="U18" s="13" t="s">
        <v>18</v>
      </c>
      <c r="V18" s="14" t="n">
        <f aca="false">C18-L18</f>
        <v>21256635.3700001</v>
      </c>
      <c r="W18" s="14" t="n">
        <f aca="false">D18-M18</f>
        <v>11534286.1700001</v>
      </c>
      <c r="X18" s="14" t="n">
        <f aca="false">E18-N18</f>
        <v>9722349.20000003</v>
      </c>
      <c r="Y18" s="15" t="n">
        <f aca="false">V18/$V$9</f>
        <v>0.0131139271437317</v>
      </c>
      <c r="Z18" s="15" t="n">
        <f aca="false">W18/$V$9</f>
        <v>0.00711588573899181</v>
      </c>
      <c r="AA18" s="16" t="n">
        <f aca="false">X18/$V$9</f>
        <v>0.00599804140473985</v>
      </c>
      <c r="AB18" s="2"/>
      <c r="AC18" s="13" t="s">
        <v>18</v>
      </c>
      <c r="AD18" s="17" t="n">
        <f aca="false">SUM(AE18:AF18)</f>
        <v>2539</v>
      </c>
      <c r="AE18" s="14" t="n">
        <v>1647</v>
      </c>
      <c r="AF18" s="41" t="n">
        <v>892</v>
      </c>
      <c r="AG18" s="14"/>
      <c r="AI18" s="13" t="s">
        <v>18</v>
      </c>
      <c r="AJ18" s="17" t="n">
        <f aca="false">V18/AD18</f>
        <v>8372.05016541949</v>
      </c>
      <c r="AK18" s="14" t="n">
        <f aca="false">W18/AE18</f>
        <v>7003.20957498486</v>
      </c>
      <c r="AL18" s="14" t="n">
        <f aca="false">X18/AF18</f>
        <v>10899.4946188341</v>
      </c>
      <c r="AM18" s="15" t="n">
        <f aca="false">AJ18/$AJ$9</f>
        <v>2.34691261401573</v>
      </c>
      <c r="AN18" s="15" t="n">
        <f aca="false">AK18/$AJ$9</f>
        <v>1.96318948947724</v>
      </c>
      <c r="AO18" s="16" t="n">
        <f aca="false">AL18/$AJ$9</f>
        <v>3.05542380921181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J19" s="36"/>
      <c r="K19" s="13" t="s">
        <v>19</v>
      </c>
      <c r="L19" s="14" t="n">
        <f aca="false">M19+N19</f>
        <v>56934757.758</v>
      </c>
      <c r="M19" s="14" t="n">
        <v>32281452.168</v>
      </c>
      <c r="N19" s="14" t="n">
        <v>24653305.59</v>
      </c>
      <c r="O19" s="15"/>
      <c r="P19" s="15"/>
      <c r="Q19" s="16"/>
      <c r="R19" s="15"/>
      <c r="S19" s="36"/>
      <c r="T19" s="2"/>
      <c r="U19" s="13" t="s">
        <v>19</v>
      </c>
      <c r="V19" s="14" t="n">
        <f aca="false">C19-L19</f>
        <v>16451799.298</v>
      </c>
      <c r="W19" s="14" t="n">
        <f aca="false">D19-M19</f>
        <v>10750997.738</v>
      </c>
      <c r="X19" s="14" t="n">
        <f aca="false">E19-N19</f>
        <v>5700801.55999999</v>
      </c>
      <c r="Y19" s="15" t="n">
        <f aca="false">V19/$V$9</f>
        <v>0.010149663557844</v>
      </c>
      <c r="Z19" s="15" t="n">
        <f aca="false">W19/$V$9</f>
        <v>0.00663264898722096</v>
      </c>
      <c r="AA19" s="16" t="n">
        <f aca="false">X19/$V$9</f>
        <v>0.00351701457062305</v>
      </c>
      <c r="AB19" s="2"/>
      <c r="AC19" s="13" t="s">
        <v>19</v>
      </c>
      <c r="AD19" s="17" t="n">
        <f aca="false">SUM(AE19:AF19)</f>
        <v>1816</v>
      </c>
      <c r="AE19" s="14" t="n">
        <v>1225</v>
      </c>
      <c r="AF19" s="41" t="n">
        <v>591</v>
      </c>
      <c r="AG19" s="14"/>
      <c r="AI19" s="13" t="s">
        <v>19</v>
      </c>
      <c r="AJ19" s="17" t="n">
        <f aca="false">V19/AD19</f>
        <v>9059.36084691631</v>
      </c>
      <c r="AK19" s="14" t="n">
        <f aca="false">W19/AE19</f>
        <v>8776.32468408166</v>
      </c>
      <c r="AL19" s="14" t="n">
        <f aca="false">X19/AF19</f>
        <v>9646.02632825717</v>
      </c>
      <c r="AM19" s="15" t="n">
        <f aca="false">AJ19/$AJ$9</f>
        <v>2.53958442991279</v>
      </c>
      <c r="AN19" s="15" t="n">
        <f aca="false">AK19/$AJ$9</f>
        <v>2.4602417208207</v>
      </c>
      <c r="AO19" s="16" t="n">
        <f aca="false">AL19/$AJ$9</f>
        <v>2.70404266787862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J20" s="36"/>
      <c r="K20" s="13" t="s">
        <v>20</v>
      </c>
      <c r="L20" s="14" t="n">
        <f aca="false">M20+N20</f>
        <v>469969275.6958</v>
      </c>
      <c r="M20" s="14" t="n">
        <v>329557472.7958</v>
      </c>
      <c r="N20" s="14" t="n">
        <v>140411802.9</v>
      </c>
      <c r="O20" s="15"/>
      <c r="P20" s="15"/>
      <c r="Q20" s="16"/>
      <c r="R20" s="15"/>
      <c r="S20" s="36"/>
      <c r="T20" s="2"/>
      <c r="U20" s="13" t="s">
        <v>20</v>
      </c>
      <c r="V20" s="14" t="n">
        <f aca="false">C20-L20</f>
        <v>85661541.1549994</v>
      </c>
      <c r="W20" s="14" t="n">
        <f aca="false">D20-M20</f>
        <v>53212396.7429993</v>
      </c>
      <c r="X20" s="14" t="n">
        <f aca="false">E20-N20</f>
        <v>32449144.4120001</v>
      </c>
      <c r="Y20" s="15" t="n">
        <f aca="false">V20/$V$9</f>
        <v>0.0528474610479442</v>
      </c>
      <c r="Z20" s="15" t="n">
        <f aca="false">W20/$V$9</f>
        <v>0.0328285018717444</v>
      </c>
      <c r="AA20" s="16" t="n">
        <f aca="false">X20/$V$9</f>
        <v>0.0200189591761998</v>
      </c>
      <c r="AB20" s="2"/>
      <c r="AC20" s="13" t="s">
        <v>20</v>
      </c>
      <c r="AD20" s="17" t="n">
        <f aca="false">SUM(AE20:AF20)</f>
        <v>6910</v>
      </c>
      <c r="AE20" s="14" t="n">
        <v>5053</v>
      </c>
      <c r="AF20" s="41" t="n">
        <v>1857</v>
      </c>
      <c r="AG20" s="14"/>
      <c r="AI20" s="13" t="s">
        <v>20</v>
      </c>
      <c r="AJ20" s="17" t="n">
        <f aca="false">V20/AD20</f>
        <v>12396.7498053545</v>
      </c>
      <c r="AK20" s="14" t="n">
        <f aca="false">W20/AE20</f>
        <v>10530.8523140707</v>
      </c>
      <c r="AL20" s="14" t="n">
        <f aca="false">X20/AF20</f>
        <v>17473.9603726441</v>
      </c>
      <c r="AM20" s="15" t="n">
        <f aca="false">AJ20/$AJ$9</f>
        <v>3.47514502614375</v>
      </c>
      <c r="AN20" s="15" t="n">
        <f aca="false">AK20/$AJ$9</f>
        <v>2.95208337789397</v>
      </c>
      <c r="AO20" s="16" t="n">
        <f aca="false">AL20/$AJ$9</f>
        <v>4.89842478306681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J21" s="36"/>
      <c r="K21" s="13" t="s">
        <v>21</v>
      </c>
      <c r="L21" s="14" t="n">
        <f aca="false">M21+N21</f>
        <v>638646201.676</v>
      </c>
      <c r="M21" s="14" t="n">
        <v>551515101.754</v>
      </c>
      <c r="N21" s="14" t="n">
        <v>87131099.922</v>
      </c>
      <c r="O21" s="15"/>
      <c r="P21" s="15"/>
      <c r="Q21" s="16"/>
      <c r="R21" s="15"/>
      <c r="S21" s="36"/>
      <c r="T21" s="2"/>
      <c r="U21" s="13" t="s">
        <v>21</v>
      </c>
      <c r="V21" s="14" t="n">
        <f aca="false">C21-L21</f>
        <v>131262391.839001</v>
      </c>
      <c r="W21" s="14" t="n">
        <f aca="false">D21-M21</f>
        <v>115760185.579001</v>
      </c>
      <c r="X21" s="14" t="n">
        <f aca="false">E21-N21</f>
        <v>15502206.26</v>
      </c>
      <c r="Y21" s="15" t="n">
        <f aca="false">V21/$V$9</f>
        <v>0.080980146355524</v>
      </c>
      <c r="Z21" s="15" t="n">
        <f aca="false">W21/$V$9</f>
        <v>0.0714163184061743</v>
      </c>
      <c r="AA21" s="16" t="n">
        <f aca="false">X21/$V$9</f>
        <v>0.00956382794934964</v>
      </c>
      <c r="AB21" s="2"/>
      <c r="AC21" s="13" t="s">
        <v>21</v>
      </c>
      <c r="AD21" s="17" t="n">
        <f aca="false">SUM(AE21:AF21)</f>
        <v>2680</v>
      </c>
      <c r="AE21" s="14" t="n">
        <v>2080</v>
      </c>
      <c r="AF21" s="41" t="n">
        <v>600</v>
      </c>
      <c r="AG21" s="14"/>
      <c r="AI21" s="13" t="s">
        <v>21</v>
      </c>
      <c r="AJ21" s="17" t="n">
        <f aca="false">V21/AD21</f>
        <v>48978.5044175376</v>
      </c>
      <c r="AK21" s="14" t="n">
        <f aca="false">W21/AE21</f>
        <v>55653.9353745196</v>
      </c>
      <c r="AL21" s="14" t="n">
        <f aca="false">X21/AF21</f>
        <v>25837.0104333333</v>
      </c>
      <c r="AM21" s="15" t="n">
        <f aca="false">AJ21/$AJ$9</f>
        <v>13.730002515744</v>
      </c>
      <c r="AN21" s="15" t="n">
        <f aca="false">AK21/$AJ$9</f>
        <v>15.6013067730504</v>
      </c>
      <c r="AO21" s="16" t="n">
        <f aca="false">AL21/$AJ$9</f>
        <v>7.24281442374847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J22" s="36"/>
      <c r="K22" s="13" t="s">
        <v>22</v>
      </c>
      <c r="L22" s="14" t="n">
        <f aca="false">M22+N22</f>
        <v>348212857.316</v>
      </c>
      <c r="M22" s="14" t="n">
        <v>264625349.866</v>
      </c>
      <c r="N22" s="14" t="n">
        <v>83587507.45</v>
      </c>
      <c r="O22" s="15"/>
      <c r="P22" s="15"/>
      <c r="Q22" s="16"/>
      <c r="R22" s="15"/>
      <c r="S22" s="36"/>
      <c r="T22" s="2"/>
      <c r="U22" s="13" t="s">
        <v>22</v>
      </c>
      <c r="V22" s="14" t="n">
        <f aca="false">C22-L22</f>
        <v>19040001.0819999</v>
      </c>
      <c r="W22" s="14" t="n">
        <f aca="false">D22-M22</f>
        <v>5556435.80199999</v>
      </c>
      <c r="X22" s="14" t="n">
        <f aca="false">E22-N22</f>
        <v>13483565.28</v>
      </c>
      <c r="Y22" s="15" t="n">
        <f aca="false">V22/$V$9</f>
        <v>0.0117464115397261</v>
      </c>
      <c r="Z22" s="15" t="n">
        <f aca="false">W22/$V$9</f>
        <v>0.00342795052076248</v>
      </c>
      <c r="AA22" s="16" t="n">
        <f aca="false">X22/$V$9</f>
        <v>0.00831846101896363</v>
      </c>
      <c r="AB22" s="2"/>
      <c r="AC22" s="13" t="s">
        <v>22</v>
      </c>
      <c r="AD22" s="17" t="n">
        <f aca="false">SUM(AE22:AF22)</f>
        <v>609</v>
      </c>
      <c r="AE22" s="14" t="n">
        <v>486</v>
      </c>
      <c r="AF22" s="41" t="n">
        <v>123</v>
      </c>
      <c r="AG22" s="14"/>
      <c r="AI22" s="13" t="s">
        <v>22</v>
      </c>
      <c r="AJ22" s="17" t="n">
        <f aca="false">V22/AD22</f>
        <v>31264.3695927749</v>
      </c>
      <c r="AK22" s="14" t="n">
        <f aca="false">W22/AE22</f>
        <v>11432.9954773662</v>
      </c>
      <c r="AL22" s="14" t="n">
        <f aca="false">X22/AF22</f>
        <v>109622.481951219</v>
      </c>
      <c r="AM22" s="15" t="n">
        <f aca="false">AJ22/$AJ$9</f>
        <v>8.76425032300994</v>
      </c>
      <c r="AN22" s="15" t="n">
        <f aca="false">AK22/$AJ$9</f>
        <v>3.20497856219799</v>
      </c>
      <c r="AO22" s="16" t="n">
        <f aca="false">AL22/$AJ$9</f>
        <v>30.7301533779256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J23" s="36"/>
      <c r="K23" s="13" t="s">
        <v>23</v>
      </c>
      <c r="L23" s="14" t="n">
        <f aca="false">M23+N23</f>
        <v>1020842878.54</v>
      </c>
      <c r="M23" s="14" t="n">
        <v>945878353.03</v>
      </c>
      <c r="N23" s="14" t="n">
        <v>74964525.51</v>
      </c>
      <c r="O23" s="15"/>
      <c r="P23" s="15"/>
      <c r="Q23" s="16"/>
      <c r="R23" s="15"/>
      <c r="S23" s="36"/>
      <c r="T23" s="2"/>
      <c r="U23" s="13" t="s">
        <v>23</v>
      </c>
      <c r="V23" s="14" t="n">
        <f aca="false">C23-L23</f>
        <v>-19748250.3099997</v>
      </c>
      <c r="W23" s="14" t="n">
        <f aca="false">D23-M23</f>
        <v>-23931230.3299997</v>
      </c>
      <c r="X23" s="14" t="n">
        <f aca="false">E23-N23</f>
        <v>4182980.02000001</v>
      </c>
      <c r="Y23" s="15" t="n">
        <f aca="false">V23/$V$9</f>
        <v>-0.0121833541044323</v>
      </c>
      <c r="Z23" s="15" t="n">
        <f aca="false">W23/$V$9</f>
        <v>-0.0147639739565931</v>
      </c>
      <c r="AA23" s="16" t="n">
        <f aca="false">X23/$V$9</f>
        <v>0.00258061985216079</v>
      </c>
      <c r="AB23" s="2"/>
      <c r="AC23" s="13" t="s">
        <v>23</v>
      </c>
      <c r="AD23" s="17" t="n">
        <f aca="false">SUM(AE23:AF23)</f>
        <v>386</v>
      </c>
      <c r="AE23" s="14" t="n">
        <v>313</v>
      </c>
      <c r="AF23" s="41" t="n">
        <v>73</v>
      </c>
      <c r="AG23" s="14"/>
      <c r="AI23" s="13" t="s">
        <v>23</v>
      </c>
      <c r="AJ23" s="17" t="n">
        <f aca="false">V23/AD23</f>
        <v>-51161.2702331599</v>
      </c>
      <c r="AK23" s="14" t="n">
        <f aca="false">W23/AE23</f>
        <v>-76457.6048881779</v>
      </c>
      <c r="AL23" s="14" t="n">
        <f aca="false">X23/AF23</f>
        <v>57301.0961643837</v>
      </c>
      <c r="AM23" s="15" t="n">
        <f aca="false">AJ23/$AJ$9</f>
        <v>-14.3418909450902</v>
      </c>
      <c r="AN23" s="15" t="n">
        <f aca="false">AK23/$AJ$9</f>
        <v>-21.4331392913368</v>
      </c>
      <c r="AO23" s="16" t="n">
        <f aca="false">AL23/$AJ$9</f>
        <v>16.0630505942964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J24" s="36"/>
      <c r="K24" s="13" t="s">
        <v>24</v>
      </c>
      <c r="L24" s="14" t="n">
        <f aca="false">M24+N24</f>
        <v>1176996971.64</v>
      </c>
      <c r="M24" s="14" t="n">
        <v>1113095754.73</v>
      </c>
      <c r="N24" s="14" t="n">
        <v>63901216.91</v>
      </c>
      <c r="O24" s="15"/>
      <c r="P24" s="15"/>
      <c r="Q24" s="16"/>
      <c r="R24" s="15"/>
      <c r="S24" s="36"/>
      <c r="T24" s="2"/>
      <c r="U24" s="13" t="s">
        <v>24</v>
      </c>
      <c r="V24" s="14" t="n">
        <f aca="false">C24-L24</f>
        <v>62187904.8499997</v>
      </c>
      <c r="W24" s="14" t="n">
        <f aca="false">D24-M24</f>
        <v>62271549.7899997</v>
      </c>
      <c r="X24" s="14" t="n">
        <f aca="false">E24-N24</f>
        <v>-83644.9399999902</v>
      </c>
      <c r="Y24" s="15" t="n">
        <f aca="false">V24/$V$9</f>
        <v>0.0383657921034475</v>
      </c>
      <c r="Z24" s="15" t="n">
        <f aca="false">W24/$V$9</f>
        <v>0.0384173954560012</v>
      </c>
      <c r="AA24" s="16" t="n">
        <f aca="false">X24/$V$9</f>
        <v>-5.16033525536112E-005</v>
      </c>
      <c r="AB24" s="2"/>
      <c r="AC24" s="13" t="s">
        <v>24</v>
      </c>
      <c r="AD24" s="17" t="n">
        <f aca="false">SUM(AE24:AF24)</f>
        <v>96</v>
      </c>
      <c r="AE24" s="14" t="n">
        <v>86</v>
      </c>
      <c r="AF24" s="41" t="n">
        <v>10</v>
      </c>
      <c r="AG24" s="14"/>
      <c r="AI24" s="13" t="s">
        <v>24</v>
      </c>
      <c r="AJ24" s="17" t="n">
        <f aca="false">V24/AD24</f>
        <v>647790.67552083</v>
      </c>
      <c r="AK24" s="14" t="n">
        <f aca="false">W24/AE24</f>
        <v>724087.788255811</v>
      </c>
      <c r="AL24" s="14" t="n">
        <f aca="false">X24/AF24</f>
        <v>-8364.49399999902</v>
      </c>
      <c r="AM24" s="15" t="n">
        <f aca="false">AJ24/$AJ$9</f>
        <v>181.593286898972</v>
      </c>
      <c r="AN24" s="15" t="n">
        <f aca="false">AK24/$AJ$9</f>
        <v>202.981435889087</v>
      </c>
      <c r="AO24" s="16" t="n">
        <f aca="false">AL24/$AJ$9</f>
        <v>-2.34479441601303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J25" s="36"/>
      <c r="K25" s="13" t="s">
        <v>25</v>
      </c>
      <c r="L25" s="14" t="n">
        <f aca="false">M25+N25</f>
        <v>2880506532.15</v>
      </c>
      <c r="M25" s="14" t="n">
        <v>1971375900.33</v>
      </c>
      <c r="N25" s="14" t="n">
        <v>909130631.82</v>
      </c>
      <c r="O25" s="15"/>
      <c r="P25" s="15"/>
      <c r="Q25" s="16"/>
      <c r="R25" s="15"/>
      <c r="S25" s="36"/>
      <c r="T25" s="2"/>
      <c r="U25" s="13" t="s">
        <v>25</v>
      </c>
      <c r="V25" s="14" t="n">
        <f aca="false">C25-L25</f>
        <v>169261683.006</v>
      </c>
      <c r="W25" s="14" t="n">
        <f aca="false">D25-M25</f>
        <v>181223115.74</v>
      </c>
      <c r="X25" s="14" t="n">
        <f aca="false">E25-N25</f>
        <v>-11961432.7340003</v>
      </c>
      <c r="Y25" s="15" t="n">
        <f aca="false">V25/$V$9</f>
        <v>0.104423176129688</v>
      </c>
      <c r="Z25" s="15" t="n">
        <f aca="false">W25/$V$9</f>
        <v>0.111802582826842</v>
      </c>
      <c r="AA25" s="16" t="n">
        <f aca="false">X25/$V$9</f>
        <v>-0.00737940669715344</v>
      </c>
      <c r="AB25" s="2"/>
      <c r="AC25" s="13" t="s">
        <v>25</v>
      </c>
      <c r="AD25" s="17" t="n">
        <f aca="false">SUM(AE25:AF25)</f>
        <v>100</v>
      </c>
      <c r="AE25" s="14" t="n">
        <v>77</v>
      </c>
      <c r="AF25" s="41" t="n">
        <v>23</v>
      </c>
      <c r="AG25" s="14"/>
      <c r="AI25" s="13" t="s">
        <v>25</v>
      </c>
      <c r="AJ25" s="17" t="n">
        <f aca="false">V25/AD25</f>
        <v>1692616.83006</v>
      </c>
      <c r="AK25" s="14" t="n">
        <f aca="false">W25/AE25</f>
        <v>2353546.95766234</v>
      </c>
      <c r="AL25" s="14" t="n">
        <f aca="false">X25/AF25</f>
        <v>-520062.292782623</v>
      </c>
      <c r="AM25" s="15" t="n">
        <f aca="false">AJ25/$AJ$9</f>
        <v>474.486381552168</v>
      </c>
      <c r="AN25" s="15" t="n">
        <f aca="false">AK25/$AJ$9</f>
        <v>659.763013058741</v>
      </c>
      <c r="AO25" s="16" t="n">
        <f aca="false">AL25/$AJ$9</f>
        <v>-145.787558708963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J26" s="36"/>
      <c r="K26" s="13"/>
      <c r="L26" s="14"/>
      <c r="M26" s="14"/>
      <c r="N26" s="14"/>
      <c r="O26" s="15"/>
      <c r="P26" s="15"/>
      <c r="Q26" s="16"/>
      <c r="R26" s="15"/>
      <c r="S26" s="36"/>
      <c r="T26" s="2"/>
      <c r="U26" s="13"/>
      <c r="V26" s="14"/>
      <c r="W26" s="14"/>
      <c r="X26" s="14"/>
      <c r="Y26" s="15"/>
      <c r="Z26" s="15"/>
      <c r="AA26" s="16"/>
      <c r="AB26" s="2"/>
      <c r="AC26" s="13"/>
      <c r="AD26" s="17"/>
      <c r="AE26" s="14"/>
      <c r="AF26" s="41"/>
      <c r="AG26" s="14"/>
      <c r="AI26" s="13"/>
      <c r="AJ26" s="17"/>
      <c r="AK26" s="14"/>
      <c r="AL26" s="14"/>
      <c r="AM26" s="15"/>
      <c r="AN26" s="15"/>
      <c r="AO26" s="16"/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J27" s="36"/>
      <c r="K27" s="18" t="s">
        <v>26</v>
      </c>
      <c r="L27" s="14" t="n">
        <f aca="false">SUM(L15:L25)</f>
        <v>7148564306.5758</v>
      </c>
      <c r="M27" s="14" t="n">
        <f aca="false">SUM(M15:M25)</f>
        <v>5538170939.9098</v>
      </c>
      <c r="N27" s="14" t="n">
        <f aca="false">SUM(N15:N25)</f>
        <v>1610393366.666</v>
      </c>
      <c r="O27" s="15"/>
      <c r="P27" s="15"/>
      <c r="Q27" s="16"/>
      <c r="R27" s="15"/>
      <c r="S27" s="36"/>
      <c r="T27" s="2"/>
      <c r="U27" s="18" t="s">
        <v>26</v>
      </c>
      <c r="V27" s="14" t="n">
        <f aca="false">C27-L27</f>
        <v>618795151.654999</v>
      </c>
      <c r="W27" s="14" t="n">
        <f aca="false">D27-M27</f>
        <v>489643757.601</v>
      </c>
      <c r="X27" s="14" t="n">
        <f aca="false">E27-N27</f>
        <v>129151394.054</v>
      </c>
      <c r="Y27" s="15" t="n">
        <f aca="false">V27/$V$9</f>
        <v>0.381755362240944</v>
      </c>
      <c r="Z27" s="15" t="n">
        <f aca="false">W27/$V$9</f>
        <v>0.302077560808368</v>
      </c>
      <c r="AA27" s="16" t="n">
        <f aca="false">X27/$V$9</f>
        <v>0.0796778014325756</v>
      </c>
      <c r="AB27" s="2"/>
      <c r="AC27" s="18" t="s">
        <v>26</v>
      </c>
      <c r="AD27" s="17" t="n">
        <f aca="false">SUM(AD15:AD25)</f>
        <v>34882</v>
      </c>
      <c r="AE27" s="14" t="n">
        <f aca="false">SUM(AE15:AE25)</f>
        <v>22038</v>
      </c>
      <c r="AF27" s="41" t="n">
        <f aca="false">SUM(AF15:AF25)</f>
        <v>12844</v>
      </c>
      <c r="AG27" s="14"/>
      <c r="AI27" s="18" t="s">
        <v>26</v>
      </c>
      <c r="AJ27" s="17" t="n">
        <f aca="false">V27/AD27</f>
        <v>17739.6695044722</v>
      </c>
      <c r="AK27" s="14" t="n">
        <f aca="false">W27/AE27</f>
        <v>22218.1576187041</v>
      </c>
      <c r="AL27" s="14" t="n">
        <f aca="false">X27/AF27</f>
        <v>10055.3872667393</v>
      </c>
      <c r="AM27" s="15" t="n">
        <f aca="false">AJ27/$AJ$9</f>
        <v>4.97291025566017</v>
      </c>
      <c r="AN27" s="15" t="n">
        <f aca="false">AK27/$AJ$9</f>
        <v>6.22835187860028</v>
      </c>
      <c r="AO27" s="16" t="n">
        <f aca="false">AL27/$AJ$9</f>
        <v>2.81879763604369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J28" s="36"/>
      <c r="K28" s="13" t="s">
        <v>27</v>
      </c>
      <c r="L28" s="14" t="n">
        <f aca="false">SUM(L20:L25)</f>
        <v>6535174717.0178</v>
      </c>
      <c r="M28" s="14" t="n">
        <f aca="false">SUM(M20:M25)</f>
        <v>5176047932.5058</v>
      </c>
      <c r="N28" s="14" t="n">
        <f aca="false">SUM(N20:N25)</f>
        <v>1359126784.512</v>
      </c>
      <c r="O28" s="15"/>
      <c r="P28" s="15"/>
      <c r="Q28" s="16"/>
      <c r="R28" s="15"/>
      <c r="S28" s="36"/>
      <c r="T28" s="2"/>
      <c r="U28" s="13" t="s">
        <v>27</v>
      </c>
      <c r="V28" s="14" t="n">
        <f aca="false">C28-L28</f>
        <v>447665271.622</v>
      </c>
      <c r="W28" s="14" t="n">
        <f aca="false">D28-M28</f>
        <v>394092453.324</v>
      </c>
      <c r="X28" s="14" t="n">
        <f aca="false">E28-N28</f>
        <v>53572818.2979996</v>
      </c>
      <c r="Y28" s="15" t="n">
        <f aca="false">V28/$V$9</f>
        <v>0.276179633071898</v>
      </c>
      <c r="Z28" s="15" t="n">
        <f aca="false">W28/$V$9</f>
        <v>0.243128775124931</v>
      </c>
      <c r="AA28" s="16" t="n">
        <f aca="false">X28/$V$9</f>
        <v>0.0330508579469667</v>
      </c>
      <c r="AB28" s="2"/>
      <c r="AC28" s="13" t="s">
        <v>27</v>
      </c>
      <c r="AD28" s="17" t="n">
        <f aca="false">SUM(AD20:AD25)</f>
        <v>10781</v>
      </c>
      <c r="AE28" s="14" t="n">
        <f aca="false">SUM(AE20:AE25)</f>
        <v>8095</v>
      </c>
      <c r="AF28" s="41" t="n">
        <f aca="false">SUM(AF20:AF25)</f>
        <v>2686</v>
      </c>
      <c r="AG28" s="14"/>
      <c r="AI28" s="13" t="s">
        <v>27</v>
      </c>
      <c r="AJ28" s="17" t="n">
        <f aca="false">V28/AD28</f>
        <v>41523.5387832297</v>
      </c>
      <c r="AK28" s="14" t="n">
        <f aca="false">W28/AE28</f>
        <v>48683.4408059296</v>
      </c>
      <c r="AL28" s="14" t="n">
        <f aca="false">X28/AF28</f>
        <v>19945.2041317943</v>
      </c>
      <c r="AM28" s="15" t="n">
        <f aca="false">AJ28/$AJ$9</f>
        <v>11.6401735564673</v>
      </c>
      <c r="AN28" s="15" t="n">
        <f aca="false">AK28/$AJ$9</f>
        <v>13.6472881867162</v>
      </c>
      <c r="AO28" s="16" t="n">
        <f aca="false">AL28/$AJ$9</f>
        <v>5.59118140015127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J29" s="36"/>
      <c r="K29" s="13" t="s">
        <v>28</v>
      </c>
      <c r="L29" s="14" t="n">
        <f aca="false">SUM(L21:L25)</f>
        <v>6065205441.322</v>
      </c>
      <c r="M29" s="14" t="n">
        <f aca="false">SUM(M21:M25)</f>
        <v>4846490459.71</v>
      </c>
      <c r="N29" s="14" t="n">
        <f aca="false">SUM(N21:N25)</f>
        <v>1218714981.612</v>
      </c>
      <c r="O29" s="15"/>
      <c r="P29" s="15"/>
      <c r="Q29" s="16"/>
      <c r="R29" s="15"/>
      <c r="S29" s="36"/>
      <c r="T29" s="2"/>
      <c r="U29" s="13" t="s">
        <v>28</v>
      </c>
      <c r="V29" s="14" t="n">
        <f aca="false">C29-L29</f>
        <v>362003730.467</v>
      </c>
      <c r="W29" s="14" t="n">
        <f aca="false">D29-M29</f>
        <v>340880056.581001</v>
      </c>
      <c r="X29" s="14" t="n">
        <f aca="false">E29-N29</f>
        <v>21123673.8859997</v>
      </c>
      <c r="Y29" s="15" t="n">
        <f aca="false">V29/$V$9</f>
        <v>0.223332172023953</v>
      </c>
      <c r="Z29" s="15" t="n">
        <f aca="false">W29/$V$9</f>
        <v>0.210300273253187</v>
      </c>
      <c r="AA29" s="16" t="n">
        <f aca="false">X29/$V$9</f>
        <v>0.013031898770767</v>
      </c>
      <c r="AB29" s="2"/>
      <c r="AC29" s="13" t="s">
        <v>28</v>
      </c>
      <c r="AD29" s="17" t="n">
        <f aca="false">SUM(AD21:AD25)</f>
        <v>3871</v>
      </c>
      <c r="AE29" s="14" t="n">
        <f aca="false">SUM(AE21:AE25)</f>
        <v>3042</v>
      </c>
      <c r="AF29" s="41" t="n">
        <f aca="false">SUM(AF21:AF25)</f>
        <v>829</v>
      </c>
      <c r="AG29" s="14"/>
      <c r="AI29" s="13" t="s">
        <v>28</v>
      </c>
      <c r="AJ29" s="17" t="n">
        <f aca="false">V29/AD29</f>
        <v>93516.8510635495</v>
      </c>
      <c r="AK29" s="14" t="n">
        <f aca="false">W29/AE29</f>
        <v>112057.875273176</v>
      </c>
      <c r="AL29" s="14" t="n">
        <f aca="false">X29/AF29</f>
        <v>25480.9093920382</v>
      </c>
      <c r="AM29" s="15" t="n">
        <f aca="false">AJ29/$AJ$9</f>
        <v>26.2153084426815</v>
      </c>
      <c r="AN29" s="15" t="n">
        <f aca="false">AK29/$AJ$9</f>
        <v>31.4128601456177</v>
      </c>
      <c r="AO29" s="16" t="n">
        <f aca="false">AL29/$AJ$9</f>
        <v>7.14298964855402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J30" s="36"/>
      <c r="K30" s="13" t="s">
        <v>29</v>
      </c>
      <c r="L30" s="14" t="n">
        <f aca="false">SUM(L22:L25)</f>
        <v>5426559239.646</v>
      </c>
      <c r="M30" s="14" t="n">
        <f aca="false">SUM(M22:M25)</f>
        <v>4294975357.956</v>
      </c>
      <c r="N30" s="14" t="n">
        <f aca="false">SUM(N22:N25)</f>
        <v>1131583881.69</v>
      </c>
      <c r="O30" s="15"/>
      <c r="P30" s="15"/>
      <c r="Q30" s="16"/>
      <c r="R30" s="15"/>
      <c r="S30" s="36"/>
      <c r="T30" s="2"/>
      <c r="U30" s="13" t="s">
        <v>29</v>
      </c>
      <c r="V30" s="14" t="n">
        <f aca="false">C30-L30</f>
        <v>230741338.627999</v>
      </c>
      <c r="W30" s="14" t="n">
        <f aca="false">D30-M30</f>
        <v>225119871.002001</v>
      </c>
      <c r="X30" s="14" t="n">
        <f aca="false">E30-N30</f>
        <v>5621467.62599969</v>
      </c>
      <c r="Y30" s="15" t="n">
        <f aca="false">V30/$V$9</f>
        <v>0.14235202566843</v>
      </c>
      <c r="Z30" s="15" t="n">
        <f aca="false">W30/$V$9</f>
        <v>0.138883954847013</v>
      </c>
      <c r="AA30" s="16" t="n">
        <f aca="false">X30/$V$9</f>
        <v>0.00346807082141739</v>
      </c>
      <c r="AB30" s="2"/>
      <c r="AC30" s="13" t="s">
        <v>29</v>
      </c>
      <c r="AD30" s="17" t="n">
        <f aca="false">SUM(AD22:AD25)</f>
        <v>1191</v>
      </c>
      <c r="AE30" s="14" t="n">
        <f aca="false">SUM(AE22:AE25)</f>
        <v>962</v>
      </c>
      <c r="AF30" s="41" t="n">
        <f aca="false">SUM(AF22:AF25)</f>
        <v>229</v>
      </c>
      <c r="AG30" s="14"/>
      <c r="AI30" s="13" t="s">
        <v>29</v>
      </c>
      <c r="AJ30" s="17" t="n">
        <f aca="false">V30/AD30</f>
        <v>193737.479956339</v>
      </c>
      <c r="AK30" s="14" t="n">
        <f aca="false">W30/AE30</f>
        <v>234012.33991892</v>
      </c>
      <c r="AL30" s="14" t="n">
        <f aca="false">X30/AF30</f>
        <v>24547.8935633174</v>
      </c>
      <c r="AM30" s="15" t="n">
        <f aca="false">AJ30/$AJ$9</f>
        <v>54.3098675394008</v>
      </c>
      <c r="AN30" s="15" t="n">
        <f aca="false">AK30/$AJ$9</f>
        <v>65.6000025727905</v>
      </c>
      <c r="AO30" s="16" t="n">
        <f aca="false">AL30/$AJ$9</f>
        <v>6.8814400192236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J31" s="36"/>
      <c r="K31" s="13" t="s">
        <v>30</v>
      </c>
      <c r="L31" s="14" t="n">
        <f aca="false">SUM(L23:L25)</f>
        <v>5078346382.33</v>
      </c>
      <c r="M31" s="14" t="n">
        <f aca="false">SUM(M23:M25)</f>
        <v>4030350008.09</v>
      </c>
      <c r="N31" s="14" t="n">
        <f aca="false">SUM(N23:N25)</f>
        <v>1047996374.24</v>
      </c>
      <c r="O31" s="15"/>
      <c r="P31" s="15"/>
      <c r="Q31" s="16"/>
      <c r="R31" s="15"/>
      <c r="S31" s="36"/>
      <c r="T31" s="2"/>
      <c r="U31" s="13" t="s">
        <v>30</v>
      </c>
      <c r="V31" s="14" t="n">
        <f aca="false">C31-L31</f>
        <v>211701337.546</v>
      </c>
      <c r="W31" s="14" t="n">
        <f aca="false">D31-M31</f>
        <v>219563435.2</v>
      </c>
      <c r="X31" s="14" t="n">
        <f aca="false">E31-N31</f>
        <v>-7862097.65400028</v>
      </c>
      <c r="Y31" s="15" t="n">
        <f aca="false">V31/$V$9</f>
        <v>0.130605614128704</v>
      </c>
      <c r="Z31" s="15" t="n">
        <f aca="false">W31/$V$9</f>
        <v>0.13545600432625</v>
      </c>
      <c r="AA31" s="16" t="n">
        <f aca="false">X31/$V$9</f>
        <v>-0.00485039019754625</v>
      </c>
      <c r="AB31" s="2"/>
      <c r="AC31" s="13" t="s">
        <v>30</v>
      </c>
      <c r="AD31" s="17" t="n">
        <f aca="false">SUM(AD23:AD25)</f>
        <v>582</v>
      </c>
      <c r="AE31" s="14" t="n">
        <f aca="false">SUM(AE23:AE25)</f>
        <v>476</v>
      </c>
      <c r="AF31" s="41" t="n">
        <f aca="false">SUM(AF23:AF25)</f>
        <v>106</v>
      </c>
      <c r="AG31" s="14"/>
      <c r="AI31" s="13" t="s">
        <v>30</v>
      </c>
      <c r="AJ31" s="17" t="n">
        <f aca="false">V31/AD31</f>
        <v>363748.002656357</v>
      </c>
      <c r="AK31" s="14" t="n">
        <f aca="false">W31/AE31</f>
        <v>461267.721008404</v>
      </c>
      <c r="AL31" s="14" t="n">
        <f aca="false">X31/AF31</f>
        <v>-74170.7325849083</v>
      </c>
      <c r="AM31" s="15" t="n">
        <f aca="false">AJ31/$AJ$9</f>
        <v>101.968425760676</v>
      </c>
      <c r="AN31" s="15" t="n">
        <f aca="false">AK31/$AJ$9</f>
        <v>129.305846415538</v>
      </c>
      <c r="AO31" s="16" t="n">
        <f aca="false">AL31/$AJ$9</f>
        <v>-20.7920669913457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J32" s="36"/>
      <c r="K32" s="13" t="s">
        <v>31</v>
      </c>
      <c r="L32" s="17" t="n">
        <f aca="false">SUM(L24:L25)</f>
        <v>4057503503.79</v>
      </c>
      <c r="M32" s="14" t="n">
        <f aca="false">SUM(M24:M25)</f>
        <v>3084471655.06</v>
      </c>
      <c r="N32" s="14" t="n">
        <f aca="false">SUM(N24:N25)</f>
        <v>973031848.73</v>
      </c>
      <c r="O32" s="15"/>
      <c r="P32" s="15"/>
      <c r="Q32" s="16"/>
      <c r="R32" s="15"/>
      <c r="S32" s="36"/>
      <c r="T32" s="2"/>
      <c r="U32" s="13" t="s">
        <v>31</v>
      </c>
      <c r="V32" s="14" t="n">
        <f aca="false">C32-L32</f>
        <v>231449587.855999</v>
      </c>
      <c r="W32" s="14" t="n">
        <f aca="false">D32-M32</f>
        <v>243494665.53</v>
      </c>
      <c r="X32" s="14" t="n">
        <f aca="false">E32-N32</f>
        <v>-12045077.6740003</v>
      </c>
      <c r="Y32" s="15" t="n">
        <f aca="false">V32/$V$9</f>
        <v>0.142788968233136</v>
      </c>
      <c r="Z32" s="15" t="n">
        <f aca="false">W32/$V$9</f>
        <v>0.150219978282843</v>
      </c>
      <c r="AA32" s="16" t="n">
        <f aca="false">X32/$V$9</f>
        <v>-0.00743101004970702</v>
      </c>
      <c r="AB32" s="2"/>
      <c r="AC32" s="13" t="s">
        <v>31</v>
      </c>
      <c r="AD32" s="17" t="n">
        <f aca="false">SUM(AD24:AD25)</f>
        <v>196</v>
      </c>
      <c r="AE32" s="14" t="n">
        <f aca="false">SUM(AE24:AE25)</f>
        <v>163</v>
      </c>
      <c r="AF32" s="41" t="n">
        <f aca="false">SUM(AF24:AF25)</f>
        <v>33</v>
      </c>
      <c r="AG32" s="14"/>
      <c r="AI32" s="13" t="s">
        <v>31</v>
      </c>
      <c r="AJ32" s="17" t="n">
        <f aca="false">V32/AD32</f>
        <v>1180865.24416326</v>
      </c>
      <c r="AK32" s="14" t="n">
        <f aca="false">W32/AE32</f>
        <v>1493832.30386503</v>
      </c>
      <c r="AL32" s="14" t="n">
        <f aca="false">X32/AF32</f>
        <v>-365002.353757584</v>
      </c>
      <c r="AM32" s="15" t="n">
        <f aca="false">AJ32/$AJ$9</f>
        <v>331.028539273051</v>
      </c>
      <c r="AN32" s="15" t="n">
        <f aca="false">AK32/$AJ$9</f>
        <v>418.761690134875</v>
      </c>
      <c r="AO32" s="16" t="n">
        <f aca="false">AL32/$AJ$9</f>
        <v>-102.320054377766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J33" s="36"/>
      <c r="K33" s="18" t="s">
        <v>32</v>
      </c>
      <c r="L33" s="14" t="n">
        <f aca="false">M33+N33</f>
        <v>4233170497.39164</v>
      </c>
      <c r="M33" s="14" t="n">
        <v>1563781098.80424</v>
      </c>
      <c r="N33" s="14" t="n">
        <v>2669389398.5874</v>
      </c>
      <c r="O33" s="15"/>
      <c r="P33" s="15"/>
      <c r="Q33" s="16"/>
      <c r="R33" s="15"/>
      <c r="S33" s="36"/>
      <c r="T33" s="2"/>
      <c r="U33" s="18" t="s">
        <v>32</v>
      </c>
      <c r="V33" s="17" t="n">
        <f aca="false">C33-L33</f>
        <v>1186623144.29924</v>
      </c>
      <c r="W33" s="14" t="n">
        <f aca="false">D33-M33</f>
        <v>432915536.329658</v>
      </c>
      <c r="X33" s="14" t="n">
        <f aca="false">E33-N33</f>
        <v>753707607.969587</v>
      </c>
      <c r="Y33" s="15" t="n">
        <f aca="false">V33/$V$9</f>
        <v>0.732067384632661</v>
      </c>
      <c r="Z33" s="15" t="n">
        <f aca="false">W33/$V$9</f>
        <v>0.267080029552985</v>
      </c>
      <c r="AA33" s="16" t="n">
        <f aca="false">X33/$V$9</f>
        <v>0.464987355079676</v>
      </c>
      <c r="AB33" s="2"/>
      <c r="AC33" s="18" t="s">
        <v>32</v>
      </c>
      <c r="AD33" s="17" t="n">
        <f aca="false">SUM(AE33:AF33)</f>
        <v>444962</v>
      </c>
      <c r="AE33" s="14" t="n">
        <v>152592</v>
      </c>
      <c r="AF33" s="41" t="n">
        <v>292370</v>
      </c>
      <c r="AG33" s="14"/>
      <c r="AI33" s="18" t="s">
        <v>32</v>
      </c>
      <c r="AJ33" s="17" t="n">
        <f aca="false">V33/AD33</f>
        <v>2666.79659004419</v>
      </c>
      <c r="AK33" s="14" t="n">
        <f aca="false">W33/AE33</f>
        <v>2837.07885295204</v>
      </c>
      <c r="AL33" s="14" t="n">
        <f aca="false">X33/AF33</f>
        <v>2577.92389085606</v>
      </c>
      <c r="AM33" s="15" t="n">
        <f aca="false">AJ33/$AJ$9</f>
        <v>0.747575376702877</v>
      </c>
      <c r="AN33" s="15" t="n">
        <f aca="false">AK33/$AJ$9</f>
        <v>0.795310111070841</v>
      </c>
      <c r="AO33" s="16" t="n">
        <f aca="false">AL33/$AJ$9</f>
        <v>0.722661949926271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J34" s="36"/>
      <c r="K34" s="13" t="s">
        <v>33</v>
      </c>
      <c r="L34" s="14" t="n">
        <f aca="false">M34+N34</f>
        <v>1038418595.15181</v>
      </c>
      <c r="M34" s="14" t="n">
        <v>832515922.297805</v>
      </c>
      <c r="N34" s="14" t="n">
        <v>205902672.854</v>
      </c>
      <c r="O34" s="15"/>
      <c r="P34" s="15"/>
      <c r="Q34" s="16"/>
      <c r="R34" s="15"/>
      <c r="S34" s="36"/>
      <c r="T34" s="2"/>
      <c r="U34" s="13" t="s">
        <v>33</v>
      </c>
      <c r="V34" s="17" t="n">
        <f aca="false">C34-L34</f>
        <v>203381316.587995</v>
      </c>
      <c r="W34" s="14" t="n">
        <f aca="false">D34-M34</f>
        <v>159909284.565995</v>
      </c>
      <c r="X34" s="14" t="n">
        <f aca="false">E34-N34</f>
        <v>43472032.0219999</v>
      </c>
      <c r="Y34" s="15" t="n">
        <f aca="false">V34/$V$9</f>
        <v>0.125472715775863</v>
      </c>
      <c r="Z34" s="15" t="n">
        <f aca="false">W34/$V$9</f>
        <v>0.0986533696844752</v>
      </c>
      <c r="AA34" s="16" t="n">
        <f aca="false">X34/$V$9</f>
        <v>0.0268193460913882</v>
      </c>
      <c r="AB34" s="2"/>
      <c r="AC34" s="13" t="s">
        <v>33</v>
      </c>
      <c r="AD34" s="17" t="n">
        <f aca="false">SUM(AE34:AF34)</f>
        <v>8258</v>
      </c>
      <c r="AE34" s="14" t="n">
        <v>6181</v>
      </c>
      <c r="AF34" s="41" t="n">
        <v>2077</v>
      </c>
      <c r="AG34" s="14"/>
      <c r="AI34" s="13" t="s">
        <v>33</v>
      </c>
      <c r="AJ34" s="17" t="n">
        <f aca="false">V34/AD34</f>
        <v>24628.3987149424</v>
      </c>
      <c r="AK34" s="14" t="n">
        <f aca="false">W34/AE34</f>
        <v>25871.1025021833</v>
      </c>
      <c r="AL34" s="14" t="n">
        <f aca="false">X34/AF34</f>
        <v>20930.2031882522</v>
      </c>
      <c r="AM34" s="15" t="n">
        <f aca="false">AJ34/$AJ$9</f>
        <v>6.90400779558768</v>
      </c>
      <c r="AN34" s="15" t="n">
        <f aca="false">AK34/$AJ$9</f>
        <v>7.25237135482758</v>
      </c>
      <c r="AO34" s="16" t="n">
        <f aca="false">AL34/$AJ$9</f>
        <v>5.86730333739707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J35" s="36"/>
      <c r="K35" s="13" t="s">
        <v>34</v>
      </c>
      <c r="L35" s="14" t="n">
        <f aca="false">M35+N35</f>
        <v>341917565.456</v>
      </c>
      <c r="M35" s="14" t="n">
        <v>259311558.806</v>
      </c>
      <c r="N35" s="14" t="n">
        <v>82606006.65</v>
      </c>
      <c r="O35" s="15"/>
      <c r="P35" s="15"/>
      <c r="Q35" s="16"/>
      <c r="R35" s="15"/>
      <c r="S35" s="36"/>
      <c r="T35" s="2"/>
      <c r="U35" s="13" t="s">
        <v>34</v>
      </c>
      <c r="V35" s="17" t="n">
        <f aca="false">C35-L35</f>
        <v>19253184.1519999</v>
      </c>
      <c r="W35" s="14" t="n">
        <f aca="false">D35-M35</f>
        <v>5815813.77199996</v>
      </c>
      <c r="X35" s="14" t="n">
        <f aca="false">E35-N35</f>
        <v>13437370.3799999</v>
      </c>
      <c r="Y35" s="15" t="n">
        <f aca="false">V35/$V$9</f>
        <v>0.0118779312840127</v>
      </c>
      <c r="Z35" s="15" t="n">
        <f aca="false">W35/$V$9</f>
        <v>0.00358796943918779</v>
      </c>
      <c r="AA35" s="16" t="n">
        <f aca="false">X35/$V$9</f>
        <v>0.00828996184482494</v>
      </c>
      <c r="AB35" s="2"/>
      <c r="AC35" s="13" t="s">
        <v>34</v>
      </c>
      <c r="AD35" s="17" t="n">
        <f aca="false">SUM(AE35:AF35)</f>
        <v>589</v>
      </c>
      <c r="AE35" s="14" t="n">
        <v>469</v>
      </c>
      <c r="AF35" s="41" t="n">
        <v>120</v>
      </c>
      <c r="AG35" s="14"/>
      <c r="AI35" s="13" t="s">
        <v>34</v>
      </c>
      <c r="AJ35" s="17" t="n">
        <f aca="false">V35/AD35</f>
        <v>32687.9187640066</v>
      </c>
      <c r="AK35" s="14" t="n">
        <f aca="false">W35/AE35</f>
        <v>12400.4558038379</v>
      </c>
      <c r="AL35" s="14" t="n">
        <f aca="false">X35/AF35</f>
        <v>111978.086499999</v>
      </c>
      <c r="AM35" s="15" t="n">
        <f aca="false">AJ35/$AJ$9</f>
        <v>9.16330974580641</v>
      </c>
      <c r="AN35" s="15" t="n">
        <f aca="false">AK35/$AJ$9</f>
        <v>3.47618391798222</v>
      </c>
      <c r="AO35" s="16" t="n">
        <f aca="false">AL35/$AJ$9</f>
        <v>31.3904931895526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J36" s="36"/>
      <c r="K36" s="19" t="s">
        <v>35</v>
      </c>
      <c r="L36" s="20" t="n">
        <f aca="false">M36+N36</f>
        <v>5077904777.17001</v>
      </c>
      <c r="M36" s="21" t="n">
        <v>4030003934.93001</v>
      </c>
      <c r="N36" s="21" t="n">
        <v>1047900842.24</v>
      </c>
      <c r="O36" s="22"/>
      <c r="P36" s="22"/>
      <c r="Q36" s="23"/>
      <c r="R36" s="15"/>
      <c r="S36" s="36"/>
      <c r="T36" s="2"/>
      <c r="U36" s="19" t="s">
        <v>35</v>
      </c>
      <c r="V36" s="20" t="n">
        <f aca="false">C36-L36</f>
        <v>211663009.545998</v>
      </c>
      <c r="W36" s="21" t="n">
        <f aca="false">D36-M36</f>
        <v>219526775.199997</v>
      </c>
      <c r="X36" s="21" t="n">
        <f aca="false">E36-N36</f>
        <v>-7863765.65399993</v>
      </c>
      <c r="Y36" s="22" t="n">
        <f aca="false">V36/$V$9</f>
        <v>0.130581968307489</v>
      </c>
      <c r="Z36" s="22" t="n">
        <f aca="false">W36/$V$9</f>
        <v>0.135433387549852</v>
      </c>
      <c r="AA36" s="23" t="n">
        <f aca="false">X36/$V$9</f>
        <v>-0.00485141924236404</v>
      </c>
      <c r="AB36" s="2"/>
      <c r="AC36" s="19" t="s">
        <v>35</v>
      </c>
      <c r="AD36" s="20" t="n">
        <f aca="false">SUM(AE36:AF36)</f>
        <v>579</v>
      </c>
      <c r="AE36" s="21" t="n">
        <v>474</v>
      </c>
      <c r="AF36" s="44" t="n">
        <v>105</v>
      </c>
      <c r="AG36" s="14"/>
      <c r="AI36" s="19" t="s">
        <v>35</v>
      </c>
      <c r="AJ36" s="20" t="n">
        <f aca="false">V36/AD36</f>
        <v>365566.510442138</v>
      </c>
      <c r="AK36" s="21" t="n">
        <f aca="false">W36/AE36</f>
        <v>463136.656540078</v>
      </c>
      <c r="AL36" s="21" t="n">
        <f aca="false">X36/AF36</f>
        <v>-74893.0062285707</v>
      </c>
      <c r="AM36" s="22" t="n">
        <f aca="false">AJ36/$AJ$9</f>
        <v>102.478202789815</v>
      </c>
      <c r="AN36" s="22" t="n">
        <f aca="false">AK36/$AJ$9</f>
        <v>129.829759708866</v>
      </c>
      <c r="AO36" s="23" t="n">
        <f aca="false">AL36/$AJ$9</f>
        <v>-20.9945398733268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J37" s="36"/>
      <c r="K37" s="24"/>
      <c r="L37" s="14"/>
      <c r="M37" s="14"/>
      <c r="N37" s="14"/>
      <c r="O37" s="15"/>
      <c r="P37" s="15"/>
      <c r="Q37" s="15"/>
      <c r="R37" s="15"/>
      <c r="S37" s="36"/>
      <c r="T37" s="2"/>
      <c r="U37" s="24"/>
      <c r="V37" s="14"/>
      <c r="W37" s="14"/>
      <c r="X37" s="14"/>
      <c r="Y37" s="15"/>
      <c r="Z37" s="15"/>
      <c r="AA37" s="15"/>
      <c r="AB37" s="2"/>
      <c r="AC37" s="15"/>
      <c r="AD37" s="15"/>
      <c r="AE37" s="15"/>
      <c r="AF37" s="15"/>
      <c r="AG37" s="15"/>
      <c r="AI37" s="24"/>
      <c r="AJ37" s="14"/>
      <c r="AK37" s="14"/>
      <c r="AL37" s="14"/>
      <c r="AM37" s="15"/>
      <c r="AN37" s="15"/>
      <c r="AO37" s="15"/>
    </row>
    <row r="38" customFormat="false" ht="12" hidden="false" customHeight="true" outlineLevel="0" collapsed="false">
      <c r="A38" s="2"/>
      <c r="B38" s="24" t="s">
        <v>49</v>
      </c>
      <c r="C38" s="2"/>
      <c r="D38" s="2"/>
      <c r="E38" s="2"/>
      <c r="F38" s="2"/>
      <c r="G38" s="2"/>
      <c r="H38" s="2"/>
      <c r="J38" s="36"/>
      <c r="K38" s="24" t="s">
        <v>50</v>
      </c>
      <c r="L38" s="2"/>
      <c r="M38" s="2"/>
      <c r="N38" s="2"/>
      <c r="O38" s="2"/>
      <c r="P38" s="2"/>
      <c r="Q38" s="2"/>
      <c r="R38" s="2"/>
      <c r="S38" s="36"/>
      <c r="T38" s="2"/>
      <c r="U38" s="25" t="s">
        <v>36</v>
      </c>
      <c r="V38" s="2"/>
      <c r="W38" s="2"/>
      <c r="X38" s="2"/>
      <c r="Y38" s="2"/>
      <c r="Z38" s="2"/>
      <c r="AA38" s="2"/>
      <c r="AB38" s="2"/>
      <c r="AC38" s="25" t="s">
        <v>51</v>
      </c>
      <c r="AD38" s="2"/>
      <c r="AE38" s="2"/>
      <c r="AF38" s="2"/>
      <c r="AG38" s="2"/>
      <c r="AI38" s="25" t="s">
        <v>52</v>
      </c>
      <c r="AJ38" s="2"/>
      <c r="AK38" s="2"/>
      <c r="AL38" s="2"/>
      <c r="AM38" s="2"/>
      <c r="AN38" s="2"/>
      <c r="AO38" s="2"/>
    </row>
    <row r="39" customFormat="false" ht="12" hidden="false" customHeight="true" outlineLevel="0" collapsed="false">
      <c r="A39" s="2"/>
      <c r="B39" s="24" t="s">
        <v>53</v>
      </c>
      <c r="C39" s="2"/>
      <c r="D39" s="2"/>
      <c r="E39" s="2"/>
      <c r="F39" s="2"/>
      <c r="G39" s="2"/>
      <c r="H39" s="2"/>
      <c r="J39" s="36"/>
      <c r="K39" s="24" t="s">
        <v>53</v>
      </c>
      <c r="L39" s="2"/>
      <c r="M39" s="2"/>
      <c r="N39" s="2"/>
      <c r="O39" s="2"/>
      <c r="P39" s="2"/>
      <c r="Q39" s="2"/>
      <c r="R39" s="2"/>
      <c r="S39" s="36"/>
      <c r="T39" s="2"/>
      <c r="U39" s="24" t="s">
        <v>54</v>
      </c>
      <c r="V39" s="2"/>
      <c r="W39" s="2"/>
      <c r="X39" s="2"/>
      <c r="Y39" s="2"/>
      <c r="Z39" s="2"/>
      <c r="AA39" s="2"/>
      <c r="AB39" s="2"/>
      <c r="AC39" s="25" t="s">
        <v>55</v>
      </c>
      <c r="AD39" s="2"/>
      <c r="AE39" s="2"/>
      <c r="AF39" s="2"/>
      <c r="AG39" s="2"/>
      <c r="AI39" s="25" t="s">
        <v>56</v>
      </c>
      <c r="AJ39" s="2"/>
      <c r="AK39" s="2"/>
      <c r="AL39" s="2"/>
      <c r="AM39" s="2"/>
      <c r="AN39" s="2"/>
      <c r="AO39" s="2"/>
    </row>
    <row r="40" customFormat="false" ht="12" hidden="false" customHeight="true" outlineLevel="0" collapsed="false">
      <c r="B40" s="24" t="s">
        <v>57</v>
      </c>
      <c r="K40" s="45" t="s">
        <v>58</v>
      </c>
      <c r="U40" s="24" t="s">
        <v>59</v>
      </c>
      <c r="V40" s="2"/>
      <c r="AI40" s="25" t="s">
        <v>60</v>
      </c>
      <c r="AJ40" s="2"/>
    </row>
    <row r="41" customFormat="false" ht="15" hidden="false" customHeight="false" outlineLevel="0" collapsed="false">
      <c r="B41" s="24" t="s">
        <v>54</v>
      </c>
      <c r="K41" s="25" t="s">
        <v>54</v>
      </c>
      <c r="V41" s="2"/>
      <c r="AI41" s="25" t="s">
        <v>61</v>
      </c>
    </row>
    <row r="42" customFormat="false" ht="15" hidden="false" customHeight="false" outlineLevel="0" collapsed="false">
      <c r="B42" s="24" t="s">
        <v>59</v>
      </c>
      <c r="K42" s="25" t="s">
        <v>62</v>
      </c>
      <c r="AI42" s="25" t="s">
        <v>63</v>
      </c>
    </row>
  </sheetData>
  <mergeCells count="10">
    <mergeCell ref="B5:B7"/>
    <mergeCell ref="C5:H5"/>
    <mergeCell ref="K5:K7"/>
    <mergeCell ref="L5:Q5"/>
    <mergeCell ref="U5:U7"/>
    <mergeCell ref="V5:AA5"/>
    <mergeCell ref="AC5:AC7"/>
    <mergeCell ref="AD5:AF5"/>
    <mergeCell ref="AI5:AI7"/>
    <mergeCell ref="AJ5:A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8" min="6" style="1" width="10.71"/>
    <col collapsed="false" customWidth="true" hidden="false" outlineLevel="0" max="9" min="9" style="27" width="2.7"/>
    <col collapsed="false" customWidth="true" hidden="false" outlineLevel="0" max="10" min="10" style="27" width="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7" min="15" style="1" width="10.71"/>
    <col collapsed="false" customWidth="true" hidden="false" outlineLevel="0" max="18" min="18" style="1" width="2.7"/>
    <col collapsed="false" customWidth="true" hidden="false" outlineLevel="0" max="19" min="19" style="1" width="0.99"/>
    <col collapsed="false" customWidth="true" hidden="false" outlineLevel="0" max="20" min="20" style="1" width="18.41"/>
    <col collapsed="false" customWidth="true" hidden="false" outlineLevel="0" max="21" min="21" style="1" width="15.85"/>
    <col collapsed="false" customWidth="true" hidden="false" outlineLevel="0" max="22" min="22" style="1" width="14.56"/>
    <col collapsed="false" customWidth="true" hidden="false" outlineLevel="0" max="23" min="23" style="1" width="15.13"/>
    <col collapsed="false" customWidth="true" hidden="false" outlineLevel="0" max="26" min="24" style="1" width="10.71"/>
    <col collapsed="false" customWidth="true" hidden="false" outlineLevel="0" max="27" min="27" style="1" width="1.85"/>
    <col collapsed="false" customWidth="true" hidden="false" outlineLevel="0" max="28" min="28" style="1" width="18.14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4.99"/>
    <col collapsed="false" customWidth="false" hidden="false" outlineLevel="0" max="33" min="32" style="1" width="9.14"/>
    <col collapsed="false" customWidth="true" hidden="false" outlineLevel="0" max="34" min="34" style="1" width="10.85"/>
    <col collapsed="false" customWidth="true" hidden="false" outlineLevel="0" max="35" min="35" style="1" width="1.7"/>
    <col collapsed="false" customWidth="true" hidden="false" outlineLevel="0" max="36" min="36" style="1" width="16.7"/>
    <col collapsed="false" customWidth="true" hidden="false" outlineLevel="0" max="37" min="37" style="1" width="12.28"/>
    <col collapsed="false" customWidth="true" hidden="false" outlineLevel="0" max="38" min="38" style="1" width="10.41"/>
    <col collapsed="false" customWidth="true" hidden="false" outlineLevel="0" max="39" min="39" style="1" width="11.42"/>
    <col collapsed="false" customWidth="true" hidden="false" outlineLevel="0" max="40" min="40" style="1" width="12.14"/>
    <col collapsed="false" customWidth="true" hidden="false" outlineLevel="0" max="42" min="41" style="1" width="12.7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6"/>
      <c r="J1" s="3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I2" s="36"/>
      <c r="J2" s="36"/>
      <c r="K2" s="3" t="s">
        <v>38</v>
      </c>
      <c r="L2" s="3"/>
      <c r="M2" s="3"/>
      <c r="N2" s="3"/>
      <c r="O2" s="3"/>
      <c r="P2" s="3"/>
      <c r="Q2" s="3"/>
      <c r="R2" s="2"/>
      <c r="S2" s="2"/>
      <c r="T2" s="3" t="s">
        <v>39</v>
      </c>
      <c r="U2" s="3"/>
      <c r="V2" s="3"/>
      <c r="W2" s="3"/>
      <c r="X2" s="3"/>
      <c r="Y2" s="3"/>
      <c r="Z2" s="3"/>
      <c r="AA2" s="2"/>
      <c r="AB2" s="3" t="s">
        <v>64</v>
      </c>
      <c r="AJ2" s="3" t="s">
        <v>65</v>
      </c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  <c r="I3" s="36"/>
      <c r="J3" s="36"/>
      <c r="K3" s="3" t="s">
        <v>42</v>
      </c>
      <c r="L3" s="3"/>
      <c r="M3" s="3"/>
      <c r="N3" s="3"/>
      <c r="O3" s="3"/>
      <c r="P3" s="3"/>
      <c r="Q3" s="3"/>
      <c r="R3" s="2"/>
      <c r="S3" s="2"/>
      <c r="T3" s="3" t="s">
        <v>42</v>
      </c>
      <c r="U3" s="3"/>
      <c r="V3" s="3"/>
      <c r="W3" s="3"/>
      <c r="X3" s="3"/>
      <c r="Y3" s="3"/>
      <c r="Z3" s="3"/>
      <c r="AA3" s="2"/>
      <c r="AB3" s="3" t="s">
        <v>43</v>
      </c>
      <c r="AJ3" s="3" t="s">
        <v>66</v>
      </c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6"/>
      <c r="J4" s="36"/>
      <c r="K4" s="3"/>
      <c r="L4" s="3"/>
      <c r="M4" s="3"/>
      <c r="N4" s="3"/>
      <c r="O4" s="3"/>
      <c r="P4" s="3"/>
      <c r="Q4" s="3"/>
      <c r="R4" s="2"/>
      <c r="S4" s="2"/>
      <c r="T4" s="3"/>
      <c r="U4" s="3"/>
      <c r="V4" s="3"/>
      <c r="W4" s="3"/>
      <c r="X4" s="3"/>
      <c r="Y4" s="3"/>
      <c r="Z4" s="3"/>
      <c r="AA4" s="2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36"/>
      <c r="J5" s="36"/>
      <c r="K5" s="4" t="s">
        <v>5</v>
      </c>
      <c r="L5" s="5" t="s">
        <v>6</v>
      </c>
      <c r="M5" s="5"/>
      <c r="N5" s="5"/>
      <c r="O5" s="5"/>
      <c r="P5" s="5"/>
      <c r="Q5" s="5"/>
      <c r="R5" s="2"/>
      <c r="S5" s="2"/>
      <c r="T5" s="4" t="s">
        <v>5</v>
      </c>
      <c r="U5" s="5" t="s">
        <v>6</v>
      </c>
      <c r="V5" s="5"/>
      <c r="W5" s="5"/>
      <c r="X5" s="5"/>
      <c r="Y5" s="5"/>
      <c r="Z5" s="5"/>
      <c r="AA5" s="2"/>
      <c r="AB5" s="4" t="s">
        <v>5</v>
      </c>
      <c r="AC5" s="5" t="s">
        <v>6</v>
      </c>
      <c r="AD5" s="5"/>
      <c r="AE5" s="5"/>
      <c r="AF5" s="5"/>
      <c r="AG5" s="5"/>
      <c r="AH5" s="5"/>
      <c r="AJ5" s="4" t="s">
        <v>5</v>
      </c>
      <c r="AK5" s="5" t="s">
        <v>6</v>
      </c>
      <c r="AL5" s="5"/>
      <c r="AM5" s="5"/>
      <c r="AN5" s="5"/>
      <c r="AO5" s="5"/>
      <c r="AP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36"/>
      <c r="J6" s="36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2"/>
      <c r="S6" s="2"/>
      <c r="T6" s="4"/>
      <c r="U6" s="6" t="s">
        <v>7</v>
      </c>
      <c r="V6" s="7" t="s">
        <v>8</v>
      </c>
      <c r="W6" s="8" t="s">
        <v>9</v>
      </c>
      <c r="X6" s="9" t="s">
        <v>7</v>
      </c>
      <c r="Y6" s="7" t="s">
        <v>8</v>
      </c>
      <c r="Z6" s="8" t="s">
        <v>9</v>
      </c>
      <c r="AA6" s="2"/>
      <c r="AB6" s="4"/>
      <c r="AC6" s="6" t="s">
        <v>7</v>
      </c>
      <c r="AD6" s="7" t="s">
        <v>8</v>
      </c>
      <c r="AE6" s="8" t="s">
        <v>9</v>
      </c>
      <c r="AF6" s="9" t="s">
        <v>7</v>
      </c>
      <c r="AG6" s="7" t="s">
        <v>8</v>
      </c>
      <c r="AH6" s="8" t="s">
        <v>9</v>
      </c>
      <c r="AJ6" s="4"/>
      <c r="AK6" s="6" t="s">
        <v>7</v>
      </c>
      <c r="AL6" s="7" t="s">
        <v>8</v>
      </c>
      <c r="AM6" s="8" t="s">
        <v>9</v>
      </c>
      <c r="AN6" s="9" t="s">
        <v>7</v>
      </c>
      <c r="AO6" s="7" t="s">
        <v>8</v>
      </c>
      <c r="AP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5</v>
      </c>
      <c r="H7" s="11"/>
      <c r="I7" s="36"/>
      <c r="J7" s="36"/>
      <c r="K7" s="4"/>
      <c r="L7" s="10"/>
      <c r="M7" s="10" t="s">
        <v>10</v>
      </c>
      <c r="N7" s="11"/>
      <c r="O7" s="12"/>
      <c r="P7" s="10" t="s">
        <v>45</v>
      </c>
      <c r="Q7" s="11"/>
      <c r="R7" s="2"/>
      <c r="S7" s="2"/>
      <c r="T7" s="4"/>
      <c r="U7" s="10"/>
      <c r="V7" s="10" t="s">
        <v>10</v>
      </c>
      <c r="W7" s="11"/>
      <c r="X7" s="12"/>
      <c r="Y7" s="10" t="s">
        <v>46</v>
      </c>
      <c r="Z7" s="11"/>
      <c r="AA7" s="2"/>
      <c r="AB7" s="4"/>
      <c r="AC7" s="10"/>
      <c r="AD7" s="10" t="s">
        <v>67</v>
      </c>
      <c r="AE7" s="11"/>
      <c r="AF7" s="12"/>
      <c r="AG7" s="10" t="s">
        <v>46</v>
      </c>
      <c r="AH7" s="11"/>
      <c r="AJ7" s="4"/>
      <c r="AK7" s="46"/>
      <c r="AL7" s="46" t="s">
        <v>68</v>
      </c>
      <c r="AM7" s="47"/>
      <c r="AN7" s="48"/>
      <c r="AO7" s="46" t="s">
        <v>46</v>
      </c>
      <c r="AP7" s="47"/>
    </row>
    <row r="8" customFormat="false" ht="6.75" hidden="false" customHeight="true" outlineLevel="0" collapsed="false">
      <c r="A8" s="2"/>
      <c r="B8" s="13"/>
      <c r="C8" s="14"/>
      <c r="D8" s="14"/>
      <c r="E8" s="14"/>
      <c r="F8" s="39"/>
      <c r="G8" s="39"/>
      <c r="H8" s="40"/>
      <c r="I8" s="36"/>
      <c r="J8" s="36"/>
      <c r="K8" s="13"/>
      <c r="L8" s="14"/>
      <c r="M8" s="14"/>
      <c r="N8" s="14"/>
      <c r="O8" s="39"/>
      <c r="P8" s="39"/>
      <c r="Q8" s="40"/>
      <c r="R8" s="2"/>
      <c r="S8" s="2"/>
      <c r="T8" s="13"/>
      <c r="U8" s="14"/>
      <c r="V8" s="14"/>
      <c r="W8" s="14"/>
      <c r="X8" s="39"/>
      <c r="Y8" s="39"/>
      <c r="Z8" s="40"/>
      <c r="AA8" s="2"/>
      <c r="AB8" s="13"/>
      <c r="AC8" s="14"/>
      <c r="AD8" s="14"/>
      <c r="AE8" s="14"/>
      <c r="AF8" s="39"/>
      <c r="AG8" s="39"/>
      <c r="AH8" s="40"/>
      <c r="AJ8" s="49"/>
      <c r="AK8" s="42"/>
      <c r="AL8" s="43"/>
      <c r="AM8" s="43"/>
      <c r="AN8" s="39"/>
      <c r="AO8" s="39"/>
      <c r="AP8" s="40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I9" s="36"/>
      <c r="J9" s="36"/>
      <c r="K9" s="13" t="s">
        <v>13</v>
      </c>
      <c r="L9" s="14" t="n">
        <f aca="false">SUM(L11:L25)</f>
        <v>10691411435.1695</v>
      </c>
      <c r="M9" s="14" t="n">
        <f aca="false">SUM(M11:M25)</f>
        <v>6685612514.838</v>
      </c>
      <c r="N9" s="14" t="n">
        <f aca="false">SUM(N11:N25)</f>
        <v>4005798920.33151</v>
      </c>
      <c r="O9" s="50"/>
      <c r="P9" s="50"/>
      <c r="Q9" s="51"/>
      <c r="R9" s="2"/>
      <c r="S9" s="2"/>
      <c r="T9" s="13" t="s">
        <v>13</v>
      </c>
      <c r="U9" s="14" t="n">
        <f aca="false">C9-L9</f>
        <v>1620920654.5852</v>
      </c>
      <c r="V9" s="14" t="n">
        <f aca="false">D9-M9</f>
        <v>818167409.867704</v>
      </c>
      <c r="W9" s="14" t="n">
        <f aca="false">E9-N9</f>
        <v>802753244.717491</v>
      </c>
      <c r="X9" s="15" t="n">
        <f aca="false">U9/$U$9</f>
        <v>1</v>
      </c>
      <c r="Y9" s="15" t="n">
        <f aca="false">V9/$U$9</f>
        <v>0.504754756226534</v>
      </c>
      <c r="Z9" s="16" t="n">
        <f aca="false">W9/$U$9</f>
        <v>0.495245243773466</v>
      </c>
      <c r="AA9" s="2"/>
      <c r="AB9" s="13" t="s">
        <v>13</v>
      </c>
      <c r="AC9" s="14" t="n">
        <f aca="false">SUM(AC11:AC25)</f>
        <v>1460963</v>
      </c>
      <c r="AD9" s="14" t="n">
        <f aca="false">SUM(AD11:AD25)</f>
        <v>812211</v>
      </c>
      <c r="AE9" s="14" t="n">
        <f aca="false">SUM(AE11:AE25)</f>
        <v>648752</v>
      </c>
      <c r="AF9" s="15"/>
      <c r="AG9" s="15"/>
      <c r="AH9" s="16"/>
      <c r="AJ9" s="49" t="s">
        <v>13</v>
      </c>
      <c r="AK9" s="17" t="n">
        <f aca="false">U9/AC9</f>
        <v>1109.48782042064</v>
      </c>
      <c r="AL9" s="14" t="n">
        <f aca="false">V9/AD9</f>
        <v>1007.33357448705</v>
      </c>
      <c r="AM9" s="14" t="n">
        <f aca="false">W9/AE9</f>
        <v>1237.3807629379</v>
      </c>
      <c r="AN9" s="15" t="n">
        <f aca="false">AK9/$AK$9</f>
        <v>1</v>
      </c>
      <c r="AO9" s="15" t="n">
        <f aca="false">AL9/$AK$9</f>
        <v>0.907926663048132</v>
      </c>
      <c r="AP9" s="16" t="n">
        <f aca="false">AM9/$AK$9</f>
        <v>1.11527205631584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36"/>
      <c r="J10" s="36"/>
      <c r="K10" s="13"/>
      <c r="L10" s="14"/>
      <c r="M10" s="14"/>
      <c r="N10" s="14"/>
      <c r="O10" s="50"/>
      <c r="P10" s="50"/>
      <c r="Q10" s="51"/>
      <c r="R10" s="2"/>
      <c r="S10" s="2"/>
      <c r="T10" s="13"/>
      <c r="U10" s="14"/>
      <c r="V10" s="14"/>
      <c r="W10" s="14"/>
      <c r="X10" s="15"/>
      <c r="Y10" s="15"/>
      <c r="Z10" s="16"/>
      <c r="AA10" s="2"/>
      <c r="AB10" s="13"/>
      <c r="AC10" s="14"/>
      <c r="AD10" s="14"/>
      <c r="AE10" s="14"/>
      <c r="AF10" s="15"/>
      <c r="AG10" s="15"/>
      <c r="AH10" s="16"/>
      <c r="AJ10" s="49"/>
      <c r="AK10" s="17"/>
      <c r="AL10" s="14"/>
      <c r="AM10" s="14"/>
      <c r="AN10" s="15"/>
      <c r="AO10" s="15"/>
      <c r="AP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I11" s="36"/>
      <c r="J11" s="36"/>
      <c r="K11" s="13" t="s">
        <v>14</v>
      </c>
      <c r="L11" s="14" t="n">
        <f aca="false">M11+N11</f>
        <v>1380637562.3055</v>
      </c>
      <c r="M11" s="14" t="n">
        <v>286812300.917</v>
      </c>
      <c r="N11" s="14" t="n">
        <v>1093825261.3885</v>
      </c>
      <c r="O11" s="50"/>
      <c r="P11" s="50"/>
      <c r="Q11" s="51"/>
      <c r="R11" s="2"/>
      <c r="S11" s="2"/>
      <c r="T11" s="13" t="s">
        <v>14</v>
      </c>
      <c r="U11" s="14" t="n">
        <f aca="false">C11-L11</f>
        <v>380262503.419502</v>
      </c>
      <c r="V11" s="14" t="n">
        <f aca="false">D11-M11</f>
        <v>80814370.5790005</v>
      </c>
      <c r="W11" s="14" t="n">
        <f aca="false">E11-N11</f>
        <v>299448132.840501</v>
      </c>
      <c r="X11" s="15" t="n">
        <f aca="false">U11/$U$9</f>
        <v>0.234596617881221</v>
      </c>
      <c r="Y11" s="15" t="n">
        <f aca="false">V11/$U$9</f>
        <v>0.0498570798949326</v>
      </c>
      <c r="Z11" s="16" t="n">
        <f aca="false">W11/$U$9</f>
        <v>0.184739537986288</v>
      </c>
      <c r="AA11" s="2"/>
      <c r="AB11" s="13" t="s">
        <v>14</v>
      </c>
      <c r="AC11" s="14" t="n">
        <f aca="false">AD11+AE11</f>
        <v>193361</v>
      </c>
      <c r="AD11" s="14" t="n">
        <v>47383</v>
      </c>
      <c r="AE11" s="14" t="n">
        <v>145978</v>
      </c>
      <c r="AF11" s="15"/>
      <c r="AG11" s="15"/>
      <c r="AH11" s="16"/>
      <c r="AJ11" s="49" t="s">
        <v>14</v>
      </c>
      <c r="AK11" s="17" t="n">
        <f aca="false">U11/AC11</f>
        <v>1966.5935913628</v>
      </c>
      <c r="AL11" s="14" t="n">
        <f aca="false">V11/AD11</f>
        <v>1705.55622436318</v>
      </c>
      <c r="AM11" s="14" t="n">
        <f aca="false">W11/AE11</f>
        <v>2051.32371206964</v>
      </c>
      <c r="AN11" s="15" t="n">
        <f aca="false">AK11/$AK$9</f>
        <v>1.7725238215028</v>
      </c>
      <c r="AO11" s="15" t="n">
        <f aca="false">AL11/$AK$9</f>
        <v>1.53724646000761</v>
      </c>
      <c r="AP11" s="16" t="n">
        <f aca="false">AM11/$AK$9</f>
        <v>1.84889250185002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I12" s="36"/>
      <c r="J12" s="36"/>
      <c r="K12" s="13" t="n">
        <v>2</v>
      </c>
      <c r="L12" s="14" t="n">
        <f aca="false">M12+N12</f>
        <v>1391218375.5532</v>
      </c>
      <c r="M12" s="14" t="n">
        <v>523567095.369194</v>
      </c>
      <c r="N12" s="14" t="n">
        <v>867651280.184007</v>
      </c>
      <c r="O12" s="50"/>
      <c r="P12" s="50"/>
      <c r="Q12" s="51"/>
      <c r="R12" s="2"/>
      <c r="S12" s="2"/>
      <c r="T12" s="13" t="n">
        <v>2</v>
      </c>
      <c r="U12" s="14" t="n">
        <f aca="false">C12-L12</f>
        <v>389054998.540693</v>
      </c>
      <c r="V12" s="14" t="n">
        <f aca="false">D12-M12</f>
        <v>143962663.343703</v>
      </c>
      <c r="W12" s="14" t="n">
        <f aca="false">E12-N12</f>
        <v>245092335.19699</v>
      </c>
      <c r="X12" s="15" t="n">
        <f aca="false">U12/$U$9</f>
        <v>0.24002100129957</v>
      </c>
      <c r="Y12" s="15" t="n">
        <f aca="false">V12/$U$9</f>
        <v>0.0888153673262584</v>
      </c>
      <c r="Z12" s="16" t="n">
        <f aca="false">W12/$U$9</f>
        <v>0.151205633973312</v>
      </c>
      <c r="AA12" s="2"/>
      <c r="AB12" s="13" t="n">
        <v>2</v>
      </c>
      <c r="AC12" s="14" t="n">
        <f aca="false">AD12+AE12</f>
        <v>326148</v>
      </c>
      <c r="AD12" s="14" t="n">
        <v>124994</v>
      </c>
      <c r="AE12" s="14" t="n">
        <v>201154</v>
      </c>
      <c r="AF12" s="15"/>
      <c r="AG12" s="15"/>
      <c r="AH12" s="16"/>
      <c r="AJ12" s="49" t="n">
        <v>2</v>
      </c>
      <c r="AK12" s="17" t="n">
        <f aca="false">U12/AC12</f>
        <v>1192.87868863428</v>
      </c>
      <c r="AL12" s="14" t="n">
        <f aca="false">V12/AD12</f>
        <v>1151.756591066</v>
      </c>
      <c r="AM12" s="14" t="n">
        <f aca="false">W12/AE12</f>
        <v>1218.43132722685</v>
      </c>
      <c r="AN12" s="15" t="n">
        <f aca="false">AK12/$AK$9</f>
        <v>1.07516158959007</v>
      </c>
      <c r="AO12" s="15" t="n">
        <f aca="false">AL12/$AK$9</f>
        <v>1.03809755264311</v>
      </c>
      <c r="AP12" s="16" t="n">
        <f aca="false">AM12/$AK$9</f>
        <v>1.09819261176288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I13" s="36"/>
      <c r="J13" s="36"/>
      <c r="K13" s="13" t="n">
        <v>3</v>
      </c>
      <c r="L13" s="14" t="n">
        <f aca="false">M13+N13</f>
        <v>481069531.560999</v>
      </c>
      <c r="M13" s="14" t="n">
        <v>198536493.661</v>
      </c>
      <c r="N13" s="14" t="n">
        <v>282533037.899999</v>
      </c>
      <c r="O13" s="50"/>
      <c r="P13" s="50"/>
      <c r="Q13" s="51"/>
      <c r="R13" s="2"/>
      <c r="S13" s="2"/>
      <c r="T13" s="13" t="n">
        <v>3</v>
      </c>
      <c r="U13" s="14" t="n">
        <f aca="false">C13-L13</f>
        <v>144434950.92</v>
      </c>
      <c r="V13" s="14" t="n">
        <f aca="false">D13-M13</f>
        <v>61053795.1350003</v>
      </c>
      <c r="W13" s="14" t="n">
        <f aca="false">E13-N13</f>
        <v>83381155.7849994</v>
      </c>
      <c r="X13" s="15" t="n">
        <f aca="false">U13/$U$9</f>
        <v>0.0891067372800932</v>
      </c>
      <c r="Y13" s="15" t="n">
        <f aca="false">V13/$U$9</f>
        <v>0.0376661220043645</v>
      </c>
      <c r="Z13" s="16" t="n">
        <f aca="false">W13/$U$9</f>
        <v>0.0514406152757287</v>
      </c>
      <c r="AA13" s="2"/>
      <c r="AB13" s="13" t="n">
        <v>3</v>
      </c>
      <c r="AC13" s="14" t="n">
        <f aca="false">AD13+AE13</f>
        <v>130407</v>
      </c>
      <c r="AD13" s="14" t="n">
        <v>54828</v>
      </c>
      <c r="AE13" s="14" t="n">
        <v>75579</v>
      </c>
      <c r="AF13" s="15"/>
      <c r="AG13" s="15"/>
      <c r="AH13" s="16"/>
      <c r="AJ13" s="49" t="n">
        <v>3</v>
      </c>
      <c r="AK13" s="17" t="n">
        <f aca="false">U13/AC13</f>
        <v>1107.57053624422</v>
      </c>
      <c r="AL13" s="14" t="n">
        <f aca="false">V13/AD13</f>
        <v>1113.55138131977</v>
      </c>
      <c r="AM13" s="14" t="n">
        <f aca="false">W13/AE13</f>
        <v>1103.23179434763</v>
      </c>
      <c r="AN13" s="15" t="n">
        <f aca="false">AK13/$AK$9</f>
        <v>0.998271919582053</v>
      </c>
      <c r="AO13" s="15" t="n">
        <f aca="false">AL13/$AK$9</f>
        <v>1.00366255566248</v>
      </c>
      <c r="AP13" s="16" t="n">
        <f aca="false">AM13/$AK$9</f>
        <v>0.994361338666487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I14" s="36"/>
      <c r="J14" s="36"/>
      <c r="K14" s="13" t="n">
        <v>4</v>
      </c>
      <c r="L14" s="14" t="n">
        <f aca="false">M14+N14</f>
        <v>289921659.174</v>
      </c>
      <c r="M14" s="14" t="n">
        <v>138525684.981</v>
      </c>
      <c r="N14" s="14" t="n">
        <v>151395974.193</v>
      </c>
      <c r="O14" s="50"/>
      <c r="P14" s="50"/>
      <c r="Q14" s="51"/>
      <c r="R14" s="2"/>
      <c r="S14" s="2"/>
      <c r="T14" s="13" t="n">
        <v>4</v>
      </c>
      <c r="U14" s="14" t="n">
        <f aca="false">C14-L14</f>
        <v>88373050.0500007</v>
      </c>
      <c r="V14" s="14" t="n">
        <f aca="false">D14-M14</f>
        <v>42692823.2089999</v>
      </c>
      <c r="W14" s="14" t="n">
        <f aca="false">E14-N14</f>
        <v>45680226.8410008</v>
      </c>
      <c r="X14" s="15" t="n">
        <f aca="false">U14/$U$9</f>
        <v>0.0545202812981712</v>
      </c>
      <c r="Y14" s="15" t="n">
        <f aca="false">V14/$U$9</f>
        <v>0.0263386261926099</v>
      </c>
      <c r="Z14" s="16" t="n">
        <f aca="false">W14/$U$9</f>
        <v>0.0281816551055614</v>
      </c>
      <c r="AA14" s="2"/>
      <c r="AB14" s="13" t="n">
        <v>4</v>
      </c>
      <c r="AC14" s="14" t="n">
        <f aca="false">AD14+AE14</f>
        <v>78408</v>
      </c>
      <c r="AD14" s="14" t="n">
        <v>38088</v>
      </c>
      <c r="AE14" s="14" t="n">
        <v>40320</v>
      </c>
      <c r="AF14" s="15"/>
      <c r="AG14" s="15"/>
      <c r="AH14" s="16"/>
      <c r="AJ14" s="49" t="n">
        <v>4</v>
      </c>
      <c r="AK14" s="17" t="n">
        <f aca="false">U14/AC14</f>
        <v>1127.09226163148</v>
      </c>
      <c r="AL14" s="14" t="n">
        <f aca="false">V14/AD14</f>
        <v>1120.89958015648</v>
      </c>
      <c r="AM14" s="14" t="n">
        <f aca="false">W14/AE14</f>
        <v>1132.94213395339</v>
      </c>
      <c r="AN14" s="15" t="n">
        <f aca="false">AK14/$AK$9</f>
        <v>1.01586717842848</v>
      </c>
      <c r="AO14" s="15" t="n">
        <f aca="false">AL14/$AK$9</f>
        <v>1.01028561064466</v>
      </c>
      <c r="AP14" s="16" t="n">
        <f aca="false">AM14/$AK$9</f>
        <v>1.02113976656712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I15" s="36"/>
      <c r="J15" s="36"/>
      <c r="K15" s="13" t="s">
        <v>15</v>
      </c>
      <c r="L15" s="14" t="n">
        <f aca="false">M15+N15</f>
        <v>195910052.98</v>
      </c>
      <c r="M15" s="14" t="n">
        <v>111992289.267</v>
      </c>
      <c r="N15" s="14" t="n">
        <v>83917763.7129997</v>
      </c>
      <c r="O15" s="50"/>
      <c r="P15" s="50"/>
      <c r="Q15" s="51"/>
      <c r="R15" s="2"/>
      <c r="S15" s="2"/>
      <c r="T15" s="13" t="s">
        <v>15</v>
      </c>
      <c r="U15" s="14" t="n">
        <f aca="false">C15-L15</f>
        <v>58242055.5110005</v>
      </c>
      <c r="V15" s="14" t="n">
        <f aca="false">D15-M15</f>
        <v>30381330.6500003</v>
      </c>
      <c r="W15" s="14" t="n">
        <f aca="false">E15-N15</f>
        <v>27860724.8610002</v>
      </c>
      <c r="X15" s="15" t="n">
        <f aca="false">U15/$U$9</f>
        <v>0.035931466075312</v>
      </c>
      <c r="Y15" s="15" t="n">
        <f aca="false">V15/$U$9</f>
        <v>0.0187432559169746</v>
      </c>
      <c r="Z15" s="16" t="n">
        <f aca="false">W15/$U$9</f>
        <v>0.0171882101583374</v>
      </c>
      <c r="AA15" s="2"/>
      <c r="AB15" s="13" t="s">
        <v>15</v>
      </c>
      <c r="AC15" s="14" t="n">
        <f aca="false">AD15+AE15</f>
        <v>49915</v>
      </c>
      <c r="AD15" s="14" t="n">
        <v>26505</v>
      </c>
      <c r="AE15" s="14" t="n">
        <v>23410</v>
      </c>
      <c r="AF15" s="15"/>
      <c r="AG15" s="15"/>
      <c r="AH15" s="16"/>
      <c r="AJ15" s="49" t="s">
        <v>15</v>
      </c>
      <c r="AK15" s="17" t="n">
        <f aca="false">U15/AC15</f>
        <v>1166.8247122308</v>
      </c>
      <c r="AL15" s="14" t="n">
        <f aca="false">V15/AD15</f>
        <v>1146.24903414451</v>
      </c>
      <c r="AM15" s="14" t="n">
        <f aca="false">W15/AE15</f>
        <v>1190.12066898762</v>
      </c>
      <c r="AN15" s="15" t="n">
        <f aca="false">AK15/$AK$9</f>
        <v>1.05167870323121</v>
      </c>
      <c r="AO15" s="15" t="n">
        <f aca="false">AL15/$AK$9</f>
        <v>1.03313349912209</v>
      </c>
      <c r="AP15" s="16" t="n">
        <f aca="false">AM15/$AK$9</f>
        <v>1.07267574017749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I16" s="36"/>
      <c r="J16" s="36"/>
      <c r="K16" s="13" t="s">
        <v>16</v>
      </c>
      <c r="L16" s="14" t="n">
        <f aca="false">M16+N16</f>
        <v>151753997.257</v>
      </c>
      <c r="M16" s="14" t="n">
        <v>89534401.4370001</v>
      </c>
      <c r="N16" s="14" t="n">
        <v>62219595.8200001</v>
      </c>
      <c r="O16" s="50"/>
      <c r="P16" s="50"/>
      <c r="Q16" s="51"/>
      <c r="R16" s="2"/>
      <c r="S16" s="2"/>
      <c r="T16" s="13" t="s">
        <v>16</v>
      </c>
      <c r="U16" s="14" t="n">
        <f aca="false">C16-L16</f>
        <v>44175180.6309994</v>
      </c>
      <c r="V16" s="14" t="n">
        <f aca="false">D16-M16</f>
        <v>25330903.4109996</v>
      </c>
      <c r="W16" s="14" t="n">
        <f aca="false">E16-N16</f>
        <v>18844277.2199998</v>
      </c>
      <c r="X16" s="15" t="n">
        <f aca="false">U16/$U$9</f>
        <v>0.0272531419141575</v>
      </c>
      <c r="Y16" s="15" t="n">
        <f aca="false">V16/$U$9</f>
        <v>0.0156274789511409</v>
      </c>
      <c r="Z16" s="16" t="n">
        <f aca="false">W16/$U$9</f>
        <v>0.0116256629630166</v>
      </c>
      <c r="AA16" s="2"/>
      <c r="AB16" s="13" t="s">
        <v>16</v>
      </c>
      <c r="AC16" s="14" t="n">
        <f aca="false">AD16+AE16</f>
        <v>36132</v>
      </c>
      <c r="AD16" s="14" t="n">
        <v>20562</v>
      </c>
      <c r="AE16" s="14" t="n">
        <v>15570</v>
      </c>
      <c r="AF16" s="15"/>
      <c r="AG16" s="15"/>
      <c r="AH16" s="16"/>
      <c r="AJ16" s="49" t="s">
        <v>16</v>
      </c>
      <c r="AK16" s="17" t="n">
        <f aca="false">U16/AC16</f>
        <v>1222.60546415918</v>
      </c>
      <c r="AL16" s="14" t="n">
        <f aca="false">V16/AD16</f>
        <v>1231.92799392081</v>
      </c>
      <c r="AM16" s="14" t="n">
        <f aca="false">W16/AE16</f>
        <v>1210.2939768786</v>
      </c>
      <c r="AN16" s="15" t="n">
        <f aca="false">AK16/$AK$9</f>
        <v>1.10195483146057</v>
      </c>
      <c r="AO16" s="15" t="n">
        <f aca="false">AL16/$AK$9</f>
        <v>1.1103573840529</v>
      </c>
      <c r="AP16" s="16" t="n">
        <f aca="false">AM16/$AK$9</f>
        <v>1.0908582812741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I17" s="36"/>
      <c r="J17" s="36"/>
      <c r="K17" s="13" t="s">
        <v>17</v>
      </c>
      <c r="L17" s="14" t="n">
        <f aca="false">M17+N17</f>
        <v>111672335.877</v>
      </c>
      <c r="M17" s="14" t="n">
        <v>72629012.088</v>
      </c>
      <c r="N17" s="14" t="n">
        <v>39043323.789</v>
      </c>
      <c r="O17" s="50"/>
      <c r="P17" s="50"/>
      <c r="Q17" s="51"/>
      <c r="R17" s="2"/>
      <c r="S17" s="2"/>
      <c r="T17" s="13" t="s">
        <v>17</v>
      </c>
      <c r="U17" s="14" t="n">
        <f aca="false">C17-L17</f>
        <v>31004209.2229996</v>
      </c>
      <c r="V17" s="14" t="n">
        <f aca="false">D17-M17</f>
        <v>17553786.3079995</v>
      </c>
      <c r="W17" s="14" t="n">
        <f aca="false">E17-N17</f>
        <v>13450422.915</v>
      </c>
      <c r="X17" s="15" t="n">
        <f aca="false">U17/$U$9</f>
        <v>0.0191275304780009</v>
      </c>
      <c r="Y17" s="15" t="n">
        <f aca="false">V17/$U$9</f>
        <v>0.010829516089109</v>
      </c>
      <c r="Z17" s="16" t="n">
        <f aca="false">W17/$U$9</f>
        <v>0.0082980143888919</v>
      </c>
      <c r="AA17" s="2"/>
      <c r="AB17" s="13" t="s">
        <v>17</v>
      </c>
      <c r="AC17" s="14" t="n">
        <f aca="false">AD17+AE17</f>
        <v>26187</v>
      </c>
      <c r="AD17" s="14" t="n">
        <v>16401</v>
      </c>
      <c r="AE17" s="14" t="n">
        <v>9786</v>
      </c>
      <c r="AF17" s="15"/>
      <c r="AG17" s="15"/>
      <c r="AH17" s="16"/>
      <c r="AJ17" s="49" t="s">
        <v>17</v>
      </c>
      <c r="AK17" s="17" t="n">
        <f aca="false">U17/AC17</f>
        <v>1183.9542224386</v>
      </c>
      <c r="AL17" s="14" t="n">
        <f aca="false">V17/AD17</f>
        <v>1070.28756222179</v>
      </c>
      <c r="AM17" s="14" t="n">
        <f aca="false">W17/AE17</f>
        <v>1374.45564224402</v>
      </c>
      <c r="AN17" s="15" t="n">
        <f aca="false">AK17/$AK$9</f>
        <v>1.06711781837292</v>
      </c>
      <c r="AO17" s="15" t="n">
        <f aca="false">AL17/$AK$9</f>
        <v>0.964668149142918</v>
      </c>
      <c r="AP17" s="16" t="n">
        <f aca="false">AM17/$AK$9</f>
        <v>1.2388199464172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I18" s="36"/>
      <c r="J18" s="36"/>
      <c r="K18" s="13" t="s">
        <v>18</v>
      </c>
      <c r="L18" s="14" t="n">
        <f aca="false">M18+N18</f>
        <v>97118445.686</v>
      </c>
      <c r="M18" s="14" t="n">
        <v>55685852.444</v>
      </c>
      <c r="N18" s="14" t="n">
        <v>41432593.242</v>
      </c>
      <c r="O18" s="50"/>
      <c r="P18" s="50"/>
      <c r="Q18" s="51"/>
      <c r="R18" s="2"/>
      <c r="S18" s="2"/>
      <c r="T18" s="13" t="s">
        <v>18</v>
      </c>
      <c r="U18" s="14" t="n">
        <f aca="false">C18-L18</f>
        <v>21256635.3700001</v>
      </c>
      <c r="V18" s="14" t="n">
        <f aca="false">D18-M18</f>
        <v>11534286.1700001</v>
      </c>
      <c r="W18" s="14" t="n">
        <f aca="false">E18-N18</f>
        <v>9722349.20000003</v>
      </c>
      <c r="X18" s="15" t="n">
        <f aca="false">U18/$U$9</f>
        <v>0.0131139271437317</v>
      </c>
      <c r="Y18" s="15" t="n">
        <f aca="false">V18/$U$9</f>
        <v>0.00711588573899181</v>
      </c>
      <c r="Z18" s="16" t="n">
        <f aca="false">W18/$U$9</f>
        <v>0.00599804140473985</v>
      </c>
      <c r="AA18" s="2"/>
      <c r="AB18" s="13" t="s">
        <v>18</v>
      </c>
      <c r="AC18" s="14" t="n">
        <f aca="false">AD18+AE18</f>
        <v>20312</v>
      </c>
      <c r="AD18" s="14" t="n">
        <v>13176</v>
      </c>
      <c r="AE18" s="14" t="n">
        <v>7136</v>
      </c>
      <c r="AF18" s="15"/>
      <c r="AG18" s="15"/>
      <c r="AH18" s="16"/>
      <c r="AJ18" s="49" t="s">
        <v>18</v>
      </c>
      <c r="AK18" s="17" t="n">
        <f aca="false">U18/AC18</f>
        <v>1046.50627067744</v>
      </c>
      <c r="AL18" s="14" t="n">
        <f aca="false">V18/AD18</f>
        <v>875.401196873108</v>
      </c>
      <c r="AM18" s="14" t="n">
        <f aca="false">W18/AE18</f>
        <v>1362.43682735426</v>
      </c>
      <c r="AN18" s="15" t="n">
        <f aca="false">AK18/$AK$9</f>
        <v>0.943233671804237</v>
      </c>
      <c r="AO18" s="15" t="n">
        <f aca="false">AL18/$AK$9</f>
        <v>0.789013796060618</v>
      </c>
      <c r="AP18" s="16" t="n">
        <f aca="false">AM18/$AK$9</f>
        <v>1.22798718677031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I19" s="36"/>
      <c r="J19" s="36"/>
      <c r="K19" s="13" t="s">
        <v>19</v>
      </c>
      <c r="L19" s="14" t="n">
        <f aca="false">M19+N19</f>
        <v>56934757.758</v>
      </c>
      <c r="M19" s="14" t="n">
        <v>32281452.168</v>
      </c>
      <c r="N19" s="14" t="n">
        <v>24653305.59</v>
      </c>
      <c r="O19" s="50"/>
      <c r="P19" s="50"/>
      <c r="Q19" s="51"/>
      <c r="R19" s="2"/>
      <c r="S19" s="2"/>
      <c r="T19" s="13" t="s">
        <v>19</v>
      </c>
      <c r="U19" s="14" t="n">
        <f aca="false">C19-L19</f>
        <v>16451799.298</v>
      </c>
      <c r="V19" s="14" t="n">
        <f aca="false">D19-M19</f>
        <v>10750997.738</v>
      </c>
      <c r="W19" s="14" t="n">
        <f aca="false">E19-N19</f>
        <v>5700801.55999999</v>
      </c>
      <c r="X19" s="15" t="n">
        <f aca="false">U19/$U$9</f>
        <v>0.010149663557844</v>
      </c>
      <c r="Y19" s="15" t="n">
        <f aca="false">V19/$U$9</f>
        <v>0.00663264898722096</v>
      </c>
      <c r="Z19" s="16" t="n">
        <f aca="false">W19/$U$9</f>
        <v>0.00351701457062305</v>
      </c>
      <c r="AA19" s="2"/>
      <c r="AB19" s="13" t="s">
        <v>19</v>
      </c>
      <c r="AC19" s="14" t="n">
        <f aca="false">AD19+AE19</f>
        <v>16344</v>
      </c>
      <c r="AD19" s="14" t="n">
        <v>11025</v>
      </c>
      <c r="AE19" s="14" t="n">
        <v>5319</v>
      </c>
      <c r="AF19" s="15"/>
      <c r="AG19" s="15"/>
      <c r="AH19" s="16"/>
      <c r="AJ19" s="49" t="s">
        <v>19</v>
      </c>
      <c r="AK19" s="17" t="n">
        <f aca="false">U19/AC19</f>
        <v>1006.59564965737</v>
      </c>
      <c r="AL19" s="14" t="n">
        <f aca="false">V19/AD19</f>
        <v>975.147187120184</v>
      </c>
      <c r="AM19" s="14" t="n">
        <f aca="false">W19/AE19</f>
        <v>1071.78070313969</v>
      </c>
      <c r="AN19" s="15" t="n">
        <f aca="false">AK19/$AK$9</f>
        <v>0.90726155900994</v>
      </c>
      <c r="AO19" s="15" t="n">
        <f aca="false">AL19/$AK$9</f>
        <v>0.87891653172946</v>
      </c>
      <c r="AP19" s="16" t="n">
        <f aca="false">AM19/$AK$9</f>
        <v>0.966013942120919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I20" s="36"/>
      <c r="J20" s="36"/>
      <c r="K20" s="13" t="s">
        <v>20</v>
      </c>
      <c r="L20" s="14" t="n">
        <f aca="false">M20+N20</f>
        <v>469969275.6958</v>
      </c>
      <c r="M20" s="14" t="n">
        <v>329557472.7958</v>
      </c>
      <c r="N20" s="14" t="n">
        <v>140411802.9</v>
      </c>
      <c r="O20" s="50"/>
      <c r="P20" s="50"/>
      <c r="Q20" s="51"/>
      <c r="R20" s="2"/>
      <c r="S20" s="2"/>
      <c r="T20" s="13" t="s">
        <v>20</v>
      </c>
      <c r="U20" s="14" t="n">
        <f aca="false">C20-L20</f>
        <v>85661541.1549994</v>
      </c>
      <c r="V20" s="14" t="n">
        <f aca="false">D20-M20</f>
        <v>53212396.7429993</v>
      </c>
      <c r="W20" s="14" t="n">
        <f aca="false">E20-N20</f>
        <v>32449144.4120001</v>
      </c>
      <c r="X20" s="15" t="n">
        <f aca="false">U20/$U$9</f>
        <v>0.0528474610479442</v>
      </c>
      <c r="Y20" s="15" t="n">
        <f aca="false">V20/$U$9</f>
        <v>0.0328285018717444</v>
      </c>
      <c r="Z20" s="16" t="n">
        <f aca="false">W20/$U$9</f>
        <v>0.0200189591761998</v>
      </c>
      <c r="AA20" s="2"/>
      <c r="AB20" s="13" t="s">
        <v>20</v>
      </c>
      <c r="AC20" s="14" t="n">
        <f aca="false">AD20+AE20</f>
        <v>90262.0000000002</v>
      </c>
      <c r="AD20" s="14" t="n">
        <v>66586.0000000002</v>
      </c>
      <c r="AE20" s="14" t="n">
        <v>23676</v>
      </c>
      <c r="AF20" s="15"/>
      <c r="AG20" s="15"/>
      <c r="AH20" s="16"/>
      <c r="AJ20" s="49" t="s">
        <v>20</v>
      </c>
      <c r="AK20" s="17" t="n">
        <f aca="false">U20/AC20</f>
        <v>949.032163645822</v>
      </c>
      <c r="AL20" s="14" t="n">
        <f aca="false">V20/AD20</f>
        <v>799.152926185672</v>
      </c>
      <c r="AM20" s="14" t="n">
        <f aca="false">W20/AE20</f>
        <v>1370.55011032269</v>
      </c>
      <c r="AN20" s="15" t="n">
        <f aca="false">AK20/$AK$9</f>
        <v>0.855378622620677</v>
      </c>
      <c r="AO20" s="15" t="n">
        <f aca="false">AL20/$AK$9</f>
        <v>0.720289949539682</v>
      </c>
      <c r="AP20" s="16" t="n">
        <f aca="false">AM20/$AK$9</f>
        <v>1.23529982492559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I21" s="36"/>
      <c r="J21" s="36"/>
      <c r="K21" s="13" t="s">
        <v>21</v>
      </c>
      <c r="L21" s="14" t="n">
        <f aca="false">M21+N21</f>
        <v>638646201.676</v>
      </c>
      <c r="M21" s="14" t="n">
        <v>551515101.754</v>
      </c>
      <c r="N21" s="14" t="n">
        <v>87131099.922</v>
      </c>
      <c r="O21" s="50"/>
      <c r="P21" s="50"/>
      <c r="Q21" s="51"/>
      <c r="R21" s="2"/>
      <c r="S21" s="2"/>
      <c r="T21" s="13" t="s">
        <v>21</v>
      </c>
      <c r="U21" s="14" t="n">
        <f aca="false">C21-L21</f>
        <v>131262391.839001</v>
      </c>
      <c r="V21" s="14" t="n">
        <f aca="false">D21-M21</f>
        <v>115760185.579001</v>
      </c>
      <c r="W21" s="14" t="n">
        <f aca="false">E21-N21</f>
        <v>15502206.26</v>
      </c>
      <c r="X21" s="15" t="n">
        <f aca="false">U21/$U$9</f>
        <v>0.080980146355524</v>
      </c>
      <c r="Y21" s="15" t="n">
        <f aca="false">V21/$U$9</f>
        <v>0.0714163184061743</v>
      </c>
      <c r="Z21" s="16" t="n">
        <f aca="false">W21/$U$9</f>
        <v>0.00956382794934964</v>
      </c>
      <c r="AA21" s="2"/>
      <c r="AB21" s="13" t="s">
        <v>21</v>
      </c>
      <c r="AC21" s="14" t="n">
        <f aca="false">AD21+AE21</f>
        <v>76437</v>
      </c>
      <c r="AD21" s="14" t="n">
        <v>59608</v>
      </c>
      <c r="AE21" s="14" t="n">
        <v>16829</v>
      </c>
      <c r="AF21" s="15"/>
      <c r="AG21" s="15"/>
      <c r="AH21" s="16"/>
      <c r="AJ21" s="49" t="s">
        <v>21</v>
      </c>
      <c r="AK21" s="17" t="n">
        <f aca="false">U21/AC21</f>
        <v>1717.26247548963</v>
      </c>
      <c r="AL21" s="14" t="n">
        <f aca="false">V21/AD21</f>
        <v>1942.02431853108</v>
      </c>
      <c r="AM21" s="14" t="n">
        <f aca="false">W21/AE21</f>
        <v>921.160274526115</v>
      </c>
      <c r="AN21" s="15" t="n">
        <f aca="false">AK21/$AK$9</f>
        <v>1.54779750068691</v>
      </c>
      <c r="AO21" s="15" t="n">
        <f aca="false">AL21/$AK$9</f>
        <v>1.75037912340021</v>
      </c>
      <c r="AP21" s="16" t="n">
        <f aca="false">AM21/$AK$9</f>
        <v>0.830257221009311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I22" s="36"/>
      <c r="J22" s="36"/>
      <c r="K22" s="13" t="s">
        <v>22</v>
      </c>
      <c r="L22" s="14" t="n">
        <f aca="false">M22+N22</f>
        <v>348212857.316</v>
      </c>
      <c r="M22" s="14" t="n">
        <v>264625349.866</v>
      </c>
      <c r="N22" s="14" t="n">
        <v>83587507.45</v>
      </c>
      <c r="O22" s="50"/>
      <c r="P22" s="50"/>
      <c r="Q22" s="51"/>
      <c r="R22" s="2"/>
      <c r="S22" s="2"/>
      <c r="T22" s="13" t="s">
        <v>22</v>
      </c>
      <c r="U22" s="14" t="n">
        <f aca="false">C22-L22</f>
        <v>19040001.0819999</v>
      </c>
      <c r="V22" s="14" t="n">
        <f aca="false">D22-M22</f>
        <v>5556435.80199999</v>
      </c>
      <c r="W22" s="14" t="n">
        <f aca="false">E22-N22</f>
        <v>13483565.28</v>
      </c>
      <c r="X22" s="15" t="n">
        <f aca="false">U22/$U$9</f>
        <v>0.0117464115397261</v>
      </c>
      <c r="Y22" s="15" t="n">
        <f aca="false">V22/$U$9</f>
        <v>0.00342795052076248</v>
      </c>
      <c r="Z22" s="16" t="n">
        <f aca="false">W22/$U$9</f>
        <v>0.00831846101896363</v>
      </c>
      <c r="AA22" s="2"/>
      <c r="AB22" s="13" t="s">
        <v>22</v>
      </c>
      <c r="AC22" s="14" t="n">
        <f aca="false">AD22+AE22</f>
        <v>40365</v>
      </c>
      <c r="AD22" s="14" t="n">
        <v>32085</v>
      </c>
      <c r="AE22" s="14" t="n">
        <v>8280</v>
      </c>
      <c r="AF22" s="15"/>
      <c r="AG22" s="15"/>
      <c r="AH22" s="16"/>
      <c r="AJ22" s="49" t="s">
        <v>22</v>
      </c>
      <c r="AK22" s="17" t="n">
        <f aca="false">U22/AC22</f>
        <v>471.695802849</v>
      </c>
      <c r="AL22" s="14" t="n">
        <f aca="false">V22/AD22</f>
        <v>173.178613121396</v>
      </c>
      <c r="AM22" s="14" t="n">
        <f aca="false">W22/AE22</f>
        <v>1628.44991304347</v>
      </c>
      <c r="AN22" s="15" t="n">
        <f aca="false">AK22/$AK$9</f>
        <v>0.425147346520818</v>
      </c>
      <c r="AO22" s="15" t="n">
        <f aca="false">AL22/$AK$9</f>
        <v>0.156088791543236</v>
      </c>
      <c r="AP22" s="16" t="n">
        <f aca="false">AM22/$AK$9</f>
        <v>1.46774924705896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I23" s="36"/>
      <c r="J23" s="36"/>
      <c r="K23" s="13" t="s">
        <v>23</v>
      </c>
      <c r="L23" s="14" t="n">
        <f aca="false">M23+N23</f>
        <v>1020842878.54</v>
      </c>
      <c r="M23" s="14" t="n">
        <v>945878353.03</v>
      </c>
      <c r="N23" s="14" t="n">
        <v>74964525.51</v>
      </c>
      <c r="O23" s="50"/>
      <c r="P23" s="50"/>
      <c r="Q23" s="51"/>
      <c r="R23" s="2"/>
      <c r="S23" s="2"/>
      <c r="T23" s="13" t="s">
        <v>23</v>
      </c>
      <c r="U23" s="14" t="n">
        <f aca="false">C23-L23</f>
        <v>-19748250.3099997</v>
      </c>
      <c r="V23" s="14" t="n">
        <f aca="false">D23-M23</f>
        <v>-23931230.3299997</v>
      </c>
      <c r="W23" s="14" t="n">
        <f aca="false">E23-N23</f>
        <v>4182980.02000001</v>
      </c>
      <c r="X23" s="15" t="n">
        <f aca="false">U23/$U$9</f>
        <v>-0.0121833541044323</v>
      </c>
      <c r="Y23" s="15" t="n">
        <f aca="false">V23/$U$9</f>
        <v>-0.0147639739565931</v>
      </c>
      <c r="Z23" s="16" t="n">
        <f aca="false">W23/$U$9</f>
        <v>0.00258061985216079</v>
      </c>
      <c r="AA23" s="2"/>
      <c r="AB23" s="13" t="s">
        <v>23</v>
      </c>
      <c r="AC23" s="14" t="n">
        <f aca="false">AD23+AE23</f>
        <v>78239</v>
      </c>
      <c r="AD23" s="14" t="n">
        <v>63893</v>
      </c>
      <c r="AE23" s="14" t="n">
        <v>14346</v>
      </c>
      <c r="AF23" s="15"/>
      <c r="AG23" s="15"/>
      <c r="AH23" s="16"/>
      <c r="AJ23" s="49" t="s">
        <v>23</v>
      </c>
      <c r="AK23" s="17" t="n">
        <f aca="false">U23/AC23</f>
        <v>-252.409288334459</v>
      </c>
      <c r="AL23" s="14" t="n">
        <f aca="false">V23/AD23</f>
        <v>-374.551677492052</v>
      </c>
      <c r="AM23" s="14" t="n">
        <f aca="false">W23/AE23</f>
        <v>291.57814164227</v>
      </c>
      <c r="AN23" s="15" t="n">
        <f aca="false">AK23/$AK$9</f>
        <v>-0.227500729335418</v>
      </c>
      <c r="AO23" s="15" t="n">
        <f aca="false">AL23/$AK$9</f>
        <v>-0.337589715360777</v>
      </c>
      <c r="AP23" s="16" t="n">
        <f aca="false">AM23/$AK$9</f>
        <v>0.262804274436943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I24" s="36"/>
      <c r="J24" s="36"/>
      <c r="K24" s="13" t="s">
        <v>24</v>
      </c>
      <c r="L24" s="14" t="n">
        <f aca="false">M24+N24</f>
        <v>1176996971.64</v>
      </c>
      <c r="M24" s="14" t="n">
        <v>1113095754.73</v>
      </c>
      <c r="N24" s="14" t="n">
        <v>63901216.91</v>
      </c>
      <c r="O24" s="50"/>
      <c r="P24" s="50"/>
      <c r="Q24" s="51"/>
      <c r="R24" s="2"/>
      <c r="S24" s="2"/>
      <c r="T24" s="13" t="s">
        <v>24</v>
      </c>
      <c r="U24" s="14" t="n">
        <f aca="false">C24-L24</f>
        <v>62187904.8499997</v>
      </c>
      <c r="V24" s="14" t="n">
        <f aca="false">D24-M24</f>
        <v>62271549.7899997</v>
      </c>
      <c r="W24" s="14" t="n">
        <f aca="false">E24-N24</f>
        <v>-83644.9399999902</v>
      </c>
      <c r="X24" s="15" t="n">
        <f aca="false">U24/$U$9</f>
        <v>0.0383657921034475</v>
      </c>
      <c r="Y24" s="15" t="n">
        <f aca="false">V24/$U$9</f>
        <v>0.0384173954560012</v>
      </c>
      <c r="Z24" s="16" t="n">
        <f aca="false">W24/$U$9</f>
        <v>-5.16033525536112E-005</v>
      </c>
      <c r="AA24" s="2"/>
      <c r="AB24" s="13" t="s">
        <v>24</v>
      </c>
      <c r="AC24" s="14" t="n">
        <f aca="false">AD24+AE24</f>
        <v>67020</v>
      </c>
      <c r="AD24" s="14" t="n">
        <v>60396</v>
      </c>
      <c r="AE24" s="14" t="n">
        <v>6624</v>
      </c>
      <c r="AF24" s="15"/>
      <c r="AG24" s="15"/>
      <c r="AH24" s="16"/>
      <c r="AJ24" s="49" t="s">
        <v>24</v>
      </c>
      <c r="AK24" s="17" t="n">
        <f aca="false">U24/AC24</f>
        <v>927.900699045056</v>
      </c>
      <c r="AL24" s="14" t="n">
        <f aca="false">V24/AD24</f>
        <v>1031.05420541095</v>
      </c>
      <c r="AM24" s="14" t="n">
        <f aca="false">W24/AE24</f>
        <v>-12.6275573671483</v>
      </c>
      <c r="AN24" s="15" t="n">
        <f aca="false">AK24/$AK$9</f>
        <v>0.836332478794822</v>
      </c>
      <c r="AO24" s="15" t="n">
        <f aca="false">AL24/$AK$9</f>
        <v>0.929306465951153</v>
      </c>
      <c r="AP24" s="16" t="n">
        <f aca="false">AM24/$AK$9</f>
        <v>-0.0113814294620745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I25" s="36"/>
      <c r="J25" s="36"/>
      <c r="K25" s="13" t="s">
        <v>25</v>
      </c>
      <c r="L25" s="14" t="n">
        <f aca="false">M25+N25</f>
        <v>2880506532.15</v>
      </c>
      <c r="M25" s="14" t="n">
        <v>1971375900.33</v>
      </c>
      <c r="N25" s="14" t="n">
        <v>909130631.82</v>
      </c>
      <c r="O25" s="50"/>
      <c r="P25" s="50"/>
      <c r="Q25" s="51"/>
      <c r="R25" s="2"/>
      <c r="S25" s="2"/>
      <c r="T25" s="13" t="s">
        <v>25</v>
      </c>
      <c r="U25" s="14" t="n">
        <f aca="false">C25-L25</f>
        <v>169261683.006</v>
      </c>
      <c r="V25" s="14" t="n">
        <f aca="false">D25-M25</f>
        <v>181223115.74</v>
      </c>
      <c r="W25" s="14" t="n">
        <f aca="false">E25-N25</f>
        <v>-11961432.7340003</v>
      </c>
      <c r="X25" s="15" t="n">
        <f aca="false">U25/$U$9</f>
        <v>0.104423176129688</v>
      </c>
      <c r="Y25" s="15" t="n">
        <f aca="false">V25/$U$9</f>
        <v>0.111802582826842</v>
      </c>
      <c r="Z25" s="16" t="n">
        <f aca="false">W25/$U$9</f>
        <v>-0.00737940669715344</v>
      </c>
      <c r="AA25" s="2"/>
      <c r="AB25" s="13" t="s">
        <v>25</v>
      </c>
      <c r="AC25" s="14" t="n">
        <f aca="false">AD25+AE25</f>
        <v>231426</v>
      </c>
      <c r="AD25" s="14" t="n">
        <v>176681</v>
      </c>
      <c r="AE25" s="14" t="n">
        <v>54745</v>
      </c>
      <c r="AF25" s="15"/>
      <c r="AG25" s="15"/>
      <c r="AH25" s="16"/>
      <c r="AJ25" s="49" t="s">
        <v>25</v>
      </c>
      <c r="AK25" s="17" t="n">
        <f aca="false">U25/AC25</f>
        <v>731.385769127063</v>
      </c>
      <c r="AL25" s="14" t="n">
        <f aca="false">V25/AD25</f>
        <v>1025.70800335067</v>
      </c>
      <c r="AM25" s="14" t="n">
        <f aca="false">W25/AE25</f>
        <v>-218.493610996444</v>
      </c>
      <c r="AN25" s="15" t="n">
        <f aca="false">AK25/$AK$9</f>
        <v>0.659210273123841</v>
      </c>
      <c r="AO25" s="15" t="n">
        <f aca="false">AL25/$AK$9</f>
        <v>0.924487844275568</v>
      </c>
      <c r="AP25" s="16" t="n">
        <f aca="false">AM25/$AK$9</f>
        <v>-0.196931959932293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36"/>
      <c r="J26" s="36"/>
      <c r="K26" s="13"/>
      <c r="L26" s="14"/>
      <c r="M26" s="14"/>
      <c r="N26" s="14"/>
      <c r="O26" s="50"/>
      <c r="P26" s="50"/>
      <c r="Q26" s="51"/>
      <c r="R26" s="2"/>
      <c r="S26" s="2"/>
      <c r="T26" s="13"/>
      <c r="U26" s="14"/>
      <c r="V26" s="14"/>
      <c r="W26" s="14"/>
      <c r="X26" s="15"/>
      <c r="Y26" s="15"/>
      <c r="Z26" s="16"/>
      <c r="AA26" s="2"/>
      <c r="AB26" s="13"/>
      <c r="AC26" s="14"/>
      <c r="AD26" s="14"/>
      <c r="AE26" s="14"/>
      <c r="AF26" s="15"/>
      <c r="AG26" s="15"/>
      <c r="AH26" s="16"/>
      <c r="AJ26" s="49"/>
      <c r="AK26" s="17"/>
      <c r="AL26" s="14"/>
      <c r="AM26" s="14"/>
      <c r="AN26" s="15"/>
      <c r="AO26" s="15"/>
      <c r="AP26" s="16"/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I27" s="36"/>
      <c r="J27" s="36"/>
      <c r="K27" s="18" t="s">
        <v>26</v>
      </c>
      <c r="L27" s="14" t="n">
        <f aca="false">SUM(L15:L25)</f>
        <v>7148564306.5758</v>
      </c>
      <c r="M27" s="14" t="n">
        <f aca="false">SUM(M15:M25)</f>
        <v>5538170939.9098</v>
      </c>
      <c r="N27" s="14" t="n">
        <f aca="false">SUM(N15:N25)</f>
        <v>1610393366.666</v>
      </c>
      <c r="O27" s="50"/>
      <c r="P27" s="50"/>
      <c r="Q27" s="51"/>
      <c r="R27" s="2"/>
      <c r="S27" s="2"/>
      <c r="T27" s="18" t="s">
        <v>26</v>
      </c>
      <c r="U27" s="14" t="n">
        <f aca="false">C27-L27</f>
        <v>618795151.654999</v>
      </c>
      <c r="V27" s="14" t="n">
        <f aca="false">D27-M27</f>
        <v>489643757.601</v>
      </c>
      <c r="W27" s="14" t="n">
        <f aca="false">E27-N27</f>
        <v>129151394.054</v>
      </c>
      <c r="X27" s="15" t="n">
        <f aca="false">U27/$U$9</f>
        <v>0.381755362240944</v>
      </c>
      <c r="Y27" s="15" t="n">
        <f aca="false">V27/$U$9</f>
        <v>0.302077560808368</v>
      </c>
      <c r="Z27" s="16" t="n">
        <f aca="false">W27/$U$9</f>
        <v>0.0796778014325756</v>
      </c>
      <c r="AA27" s="2"/>
      <c r="AB27" s="18" t="s">
        <v>26</v>
      </c>
      <c r="AC27" s="14" t="n">
        <f aca="false">SUM(AC15:AC25)</f>
        <v>732639</v>
      </c>
      <c r="AD27" s="14" t="n">
        <f aca="false">SUM(AD15:AD25)</f>
        <v>546918</v>
      </c>
      <c r="AE27" s="14" t="n">
        <f aca="false">SUM(AE15:AE25)</f>
        <v>185721</v>
      </c>
      <c r="AF27" s="15"/>
      <c r="AG27" s="15"/>
      <c r="AH27" s="16"/>
      <c r="AJ27" s="52" t="s">
        <v>26</v>
      </c>
      <c r="AK27" s="17" t="n">
        <f aca="false">U27/AC27</f>
        <v>844.611263739712</v>
      </c>
      <c r="AL27" s="14" t="n">
        <f aca="false">V27/AD27</f>
        <v>895.278190882362</v>
      </c>
      <c r="AM27" s="14" t="n">
        <f aca="false">W27/AE27</f>
        <v>695.405441786334</v>
      </c>
      <c r="AN27" s="15" t="n">
        <f aca="false">AK27/$AK$9</f>
        <v>0.761262312387978</v>
      </c>
      <c r="AO27" s="15" t="n">
        <f aca="false">AL27/$AK$9</f>
        <v>0.806929264480738</v>
      </c>
      <c r="AP27" s="16" t="n">
        <f aca="false">AM27/$AK$9</f>
        <v>0.626780600009369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I28" s="36"/>
      <c r="J28" s="36"/>
      <c r="K28" s="13" t="s">
        <v>27</v>
      </c>
      <c r="L28" s="14" t="n">
        <f aca="false">SUM(L20:L25)</f>
        <v>6535174717.0178</v>
      </c>
      <c r="M28" s="14" t="n">
        <f aca="false">SUM(M20:M25)</f>
        <v>5176047932.5058</v>
      </c>
      <c r="N28" s="14" t="n">
        <f aca="false">SUM(N20:N25)</f>
        <v>1359126784.512</v>
      </c>
      <c r="O28" s="50"/>
      <c r="P28" s="50"/>
      <c r="Q28" s="51"/>
      <c r="R28" s="2"/>
      <c r="S28" s="2"/>
      <c r="T28" s="13" t="s">
        <v>27</v>
      </c>
      <c r="U28" s="14" t="n">
        <f aca="false">C28-L28</f>
        <v>447665271.622</v>
      </c>
      <c r="V28" s="14" t="n">
        <f aca="false">D28-M28</f>
        <v>394092453.324</v>
      </c>
      <c r="W28" s="14" t="n">
        <f aca="false">E28-N28</f>
        <v>53572818.2979996</v>
      </c>
      <c r="X28" s="15" t="n">
        <f aca="false">U28/$U$9</f>
        <v>0.276179633071898</v>
      </c>
      <c r="Y28" s="15" t="n">
        <f aca="false">V28/$U$9</f>
        <v>0.243128775124931</v>
      </c>
      <c r="Z28" s="16" t="n">
        <f aca="false">W28/$U$9</f>
        <v>0.0330508579469667</v>
      </c>
      <c r="AA28" s="2"/>
      <c r="AB28" s="13" t="s">
        <v>27</v>
      </c>
      <c r="AC28" s="14" t="n">
        <f aca="false">SUM(AC20:AC25)</f>
        <v>583749</v>
      </c>
      <c r="AD28" s="14" t="n">
        <f aca="false">SUM(AD20:AD25)</f>
        <v>459249</v>
      </c>
      <c r="AE28" s="14" t="n">
        <f aca="false">SUM(AE20:AE25)</f>
        <v>124500</v>
      </c>
      <c r="AF28" s="15"/>
      <c r="AG28" s="15"/>
      <c r="AH28" s="16"/>
      <c r="AJ28" s="49" t="s">
        <v>27</v>
      </c>
      <c r="AK28" s="17" t="n">
        <f aca="false">U28/AC28</f>
        <v>766.879723343423</v>
      </c>
      <c r="AL28" s="14" t="n">
        <f aca="false">V28/AD28</f>
        <v>858.123704839859</v>
      </c>
      <c r="AM28" s="14" t="n">
        <f aca="false">W28/AE28</f>
        <v>430.303761429716</v>
      </c>
      <c r="AN28" s="15" t="n">
        <f aca="false">AK28/$AK$9</f>
        <v>0.691201569975484</v>
      </c>
      <c r="AO28" s="15" t="n">
        <f aca="false">AL28/$AK$9</f>
        <v>0.773441302415128</v>
      </c>
      <c r="AP28" s="16" t="n">
        <f aca="false">AM28/$AK$9</f>
        <v>0.38784000464879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I29" s="36"/>
      <c r="J29" s="36"/>
      <c r="K29" s="13" t="s">
        <v>28</v>
      </c>
      <c r="L29" s="14" t="n">
        <f aca="false">SUM(L21:L25)</f>
        <v>6065205441.322</v>
      </c>
      <c r="M29" s="14" t="n">
        <f aca="false">SUM(M21:M25)</f>
        <v>4846490459.71</v>
      </c>
      <c r="N29" s="14" t="n">
        <f aca="false">SUM(N21:N25)</f>
        <v>1218714981.612</v>
      </c>
      <c r="O29" s="50"/>
      <c r="P29" s="50"/>
      <c r="Q29" s="51"/>
      <c r="R29" s="2"/>
      <c r="S29" s="2"/>
      <c r="T29" s="13" t="s">
        <v>28</v>
      </c>
      <c r="U29" s="14" t="n">
        <f aca="false">C29-L29</f>
        <v>362003730.467</v>
      </c>
      <c r="V29" s="14" t="n">
        <f aca="false">D29-M29</f>
        <v>340880056.581001</v>
      </c>
      <c r="W29" s="14" t="n">
        <f aca="false">E29-N29</f>
        <v>21123673.8859997</v>
      </c>
      <c r="X29" s="15" t="n">
        <f aca="false">U29/$U$9</f>
        <v>0.223332172023953</v>
      </c>
      <c r="Y29" s="15" t="n">
        <f aca="false">V29/$U$9</f>
        <v>0.210300273253187</v>
      </c>
      <c r="Z29" s="16" t="n">
        <f aca="false">W29/$U$9</f>
        <v>0.013031898770767</v>
      </c>
      <c r="AA29" s="2"/>
      <c r="AB29" s="13" t="s">
        <v>28</v>
      </c>
      <c r="AC29" s="14" t="n">
        <f aca="false">SUM(AC21:AC25)</f>
        <v>493487</v>
      </c>
      <c r="AD29" s="14" t="n">
        <f aca="false">SUM(AD21:AD25)</f>
        <v>392663</v>
      </c>
      <c r="AE29" s="14" t="n">
        <f aca="false">SUM(AE21:AE25)</f>
        <v>100824</v>
      </c>
      <c r="AF29" s="15"/>
      <c r="AG29" s="15"/>
      <c r="AH29" s="16"/>
      <c r="AJ29" s="49" t="s">
        <v>28</v>
      </c>
      <c r="AK29" s="17" t="n">
        <f aca="false">U29/AC29</f>
        <v>733.562850626258</v>
      </c>
      <c r="AL29" s="14" t="n">
        <f aca="false">V29/AD29</f>
        <v>868.123700427597</v>
      </c>
      <c r="AM29" s="14" t="n">
        <f aca="false">W29/AE29</f>
        <v>209.510373383318</v>
      </c>
      <c r="AN29" s="15" t="n">
        <f aca="false">AK29/$AK$9</f>
        <v>0.661172513230604</v>
      </c>
      <c r="AO29" s="15" t="n">
        <f aca="false">AL29/$AK$9</f>
        <v>0.78245446633066</v>
      </c>
      <c r="AP29" s="16" t="n">
        <f aca="false">AM29/$AK$9</f>
        <v>0.18883521704987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I30" s="36"/>
      <c r="J30" s="36"/>
      <c r="K30" s="13" t="s">
        <v>29</v>
      </c>
      <c r="L30" s="14" t="n">
        <f aca="false">SUM(L22:L25)</f>
        <v>5426559239.646</v>
      </c>
      <c r="M30" s="14" t="n">
        <f aca="false">SUM(M22:M25)</f>
        <v>4294975357.956</v>
      </c>
      <c r="N30" s="14" t="n">
        <f aca="false">SUM(N22:N25)</f>
        <v>1131583881.69</v>
      </c>
      <c r="O30" s="50"/>
      <c r="P30" s="50"/>
      <c r="Q30" s="51"/>
      <c r="R30" s="2"/>
      <c r="S30" s="2"/>
      <c r="T30" s="13" t="s">
        <v>29</v>
      </c>
      <c r="U30" s="14" t="n">
        <f aca="false">C30-L30</f>
        <v>230741338.627999</v>
      </c>
      <c r="V30" s="14" t="n">
        <f aca="false">D30-M30</f>
        <v>225119871.002001</v>
      </c>
      <c r="W30" s="14" t="n">
        <f aca="false">E30-N30</f>
        <v>5621467.62599969</v>
      </c>
      <c r="X30" s="15" t="n">
        <f aca="false">U30/$U$9</f>
        <v>0.14235202566843</v>
      </c>
      <c r="Y30" s="15" t="n">
        <f aca="false">V30/$U$9</f>
        <v>0.138883954847013</v>
      </c>
      <c r="Z30" s="16" t="n">
        <f aca="false">W30/$U$9</f>
        <v>0.00346807082141739</v>
      </c>
      <c r="AA30" s="2"/>
      <c r="AB30" s="13" t="s">
        <v>29</v>
      </c>
      <c r="AC30" s="14" t="n">
        <f aca="false">SUM(AC22:AC25)</f>
        <v>417050</v>
      </c>
      <c r="AD30" s="14" t="n">
        <f aca="false">SUM(AD22:AD25)</f>
        <v>333055</v>
      </c>
      <c r="AE30" s="14" t="n">
        <f aca="false">SUM(AE22:AE25)</f>
        <v>83995</v>
      </c>
      <c r="AF30" s="15"/>
      <c r="AG30" s="15"/>
      <c r="AH30" s="16"/>
      <c r="AJ30" s="49" t="s">
        <v>29</v>
      </c>
      <c r="AK30" s="17" t="n">
        <f aca="false">U30/AC30</f>
        <v>553.270204119409</v>
      </c>
      <c r="AL30" s="14" t="n">
        <f aca="false">V30/AD30</f>
        <v>675.92400955398</v>
      </c>
      <c r="AM30" s="14" t="n">
        <f aca="false">W30/AE30</f>
        <v>66.9262173462669</v>
      </c>
      <c r="AN30" s="15" t="n">
        <f aca="false">AK30/$AK$9</f>
        <v>0.498671723957861</v>
      </c>
      <c r="AO30" s="15" t="n">
        <f aca="false">AL30/$AK$9</f>
        <v>0.60922165805995</v>
      </c>
      <c r="AP30" s="16" t="n">
        <f aca="false">AM30/$AK$9</f>
        <v>0.0603217233343701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I31" s="36"/>
      <c r="J31" s="36"/>
      <c r="K31" s="13" t="s">
        <v>30</v>
      </c>
      <c r="L31" s="14" t="n">
        <f aca="false">SUM(L23:L25)</f>
        <v>5078346382.33</v>
      </c>
      <c r="M31" s="14" t="n">
        <f aca="false">SUM(M23:M25)</f>
        <v>4030350008.09</v>
      </c>
      <c r="N31" s="14" t="n">
        <f aca="false">SUM(N23:N25)</f>
        <v>1047996374.24</v>
      </c>
      <c r="O31" s="50"/>
      <c r="P31" s="50"/>
      <c r="Q31" s="51"/>
      <c r="R31" s="2"/>
      <c r="S31" s="2"/>
      <c r="T31" s="13" t="s">
        <v>30</v>
      </c>
      <c r="U31" s="14" t="n">
        <f aca="false">C31-L31</f>
        <v>211701337.546</v>
      </c>
      <c r="V31" s="14" t="n">
        <f aca="false">D31-M31</f>
        <v>219563435.2</v>
      </c>
      <c r="W31" s="14" t="n">
        <f aca="false">E31-N31</f>
        <v>-7862097.65400028</v>
      </c>
      <c r="X31" s="15" t="n">
        <f aca="false">U31/$U$9</f>
        <v>0.130605614128704</v>
      </c>
      <c r="Y31" s="15" t="n">
        <f aca="false">V31/$U$9</f>
        <v>0.13545600432625</v>
      </c>
      <c r="Z31" s="16" t="n">
        <f aca="false">W31/$U$9</f>
        <v>-0.00485039019754625</v>
      </c>
      <c r="AA31" s="2"/>
      <c r="AB31" s="13" t="s">
        <v>30</v>
      </c>
      <c r="AC31" s="14" t="n">
        <f aca="false">SUM(AC23:AC25)</f>
        <v>376685</v>
      </c>
      <c r="AD31" s="14" t="n">
        <f aca="false">SUM(AD23:AD25)</f>
        <v>300970</v>
      </c>
      <c r="AE31" s="14" t="n">
        <f aca="false">SUM(AE23:AE25)</f>
        <v>75715</v>
      </c>
      <c r="AF31" s="15"/>
      <c r="AG31" s="15"/>
      <c r="AH31" s="16"/>
      <c r="AJ31" s="49" t="s">
        <v>30</v>
      </c>
      <c r="AK31" s="17" t="n">
        <f aca="false">U31/AC31</f>
        <v>562.011594690523</v>
      </c>
      <c r="AL31" s="14" t="n">
        <f aca="false">V31/AD31</f>
        <v>729.519338140015</v>
      </c>
      <c r="AM31" s="14" t="n">
        <f aca="false">W31/AE31</f>
        <v>-103.838046014664</v>
      </c>
      <c r="AN31" s="15" t="n">
        <f aca="false">AK31/$AK$9</f>
        <v>0.506550486040891</v>
      </c>
      <c r="AO31" s="15" t="n">
        <f aca="false">AL31/$AK$9</f>
        <v>0.657528027539261</v>
      </c>
      <c r="AP31" s="16" t="n">
        <f aca="false">AM31/$AK$9</f>
        <v>-0.0935909742346664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I32" s="36"/>
      <c r="J32" s="36"/>
      <c r="K32" s="13" t="s">
        <v>31</v>
      </c>
      <c r="L32" s="17" t="n">
        <f aca="false">SUM(L24:L25)</f>
        <v>4057503503.79</v>
      </c>
      <c r="M32" s="14" t="n">
        <f aca="false">SUM(M24:M25)</f>
        <v>3084471655.06</v>
      </c>
      <c r="N32" s="14" t="n">
        <f aca="false">SUM(N24:N25)</f>
        <v>973031848.73</v>
      </c>
      <c r="O32" s="50"/>
      <c r="P32" s="50"/>
      <c r="Q32" s="51"/>
      <c r="R32" s="2"/>
      <c r="S32" s="2"/>
      <c r="T32" s="13" t="s">
        <v>31</v>
      </c>
      <c r="U32" s="14" t="n">
        <f aca="false">C32-L32</f>
        <v>231449587.855999</v>
      </c>
      <c r="V32" s="14" t="n">
        <f aca="false">D32-M32</f>
        <v>243494665.53</v>
      </c>
      <c r="W32" s="14" t="n">
        <f aca="false">E32-N32</f>
        <v>-12045077.6740003</v>
      </c>
      <c r="X32" s="15" t="n">
        <f aca="false">U32/$U$9</f>
        <v>0.142788968233136</v>
      </c>
      <c r="Y32" s="15" t="n">
        <f aca="false">V32/$U$9</f>
        <v>0.150219978282843</v>
      </c>
      <c r="Z32" s="16" t="n">
        <f aca="false">W32/$U$9</f>
        <v>-0.00743101004970702</v>
      </c>
      <c r="AA32" s="2"/>
      <c r="AB32" s="13" t="s">
        <v>31</v>
      </c>
      <c r="AC32" s="17" t="n">
        <f aca="false">SUM(AC24:AC25)</f>
        <v>298446</v>
      </c>
      <c r="AD32" s="14" t="n">
        <f aca="false">SUM(AD24:AD25)</f>
        <v>237077</v>
      </c>
      <c r="AE32" s="14" t="n">
        <f aca="false">SUM(AE24:AE25)</f>
        <v>61369</v>
      </c>
      <c r="AF32" s="15"/>
      <c r="AG32" s="15"/>
      <c r="AH32" s="16"/>
      <c r="AJ32" s="49" t="s">
        <v>31</v>
      </c>
      <c r="AK32" s="17" t="n">
        <f aca="false">U32/AC32</f>
        <v>775.515798020409</v>
      </c>
      <c r="AL32" s="14" t="n">
        <f aca="false">V32/AD32</f>
        <v>1027.06996262818</v>
      </c>
      <c r="AM32" s="14" t="n">
        <f aca="false">W32/AE32</f>
        <v>-196.272998973427</v>
      </c>
      <c r="AN32" s="15" t="n">
        <f aca="false">AK32/$AK$9</f>
        <v>0.698985409074964</v>
      </c>
      <c r="AO32" s="15" t="n">
        <f aca="false">AL32/$AK$9</f>
        <v>0.92571540103864</v>
      </c>
      <c r="AP32" s="16" t="n">
        <f aca="false">AM32/$AK$9</f>
        <v>-0.176904149248808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I33" s="36"/>
      <c r="J33" s="36"/>
      <c r="K33" s="18" t="s">
        <v>32</v>
      </c>
      <c r="L33" s="14" t="n">
        <f aca="false">M33+N33</f>
        <v>4233170497.39164</v>
      </c>
      <c r="M33" s="14" t="n">
        <v>1563781098.80424</v>
      </c>
      <c r="N33" s="14" t="n">
        <v>2669389398.5874</v>
      </c>
      <c r="O33" s="50"/>
      <c r="P33" s="50"/>
      <c r="Q33" s="51"/>
      <c r="R33" s="2"/>
      <c r="S33" s="2"/>
      <c r="T33" s="18" t="s">
        <v>32</v>
      </c>
      <c r="U33" s="17" t="n">
        <f aca="false">C33-L33</f>
        <v>1186623144.29924</v>
      </c>
      <c r="V33" s="14" t="n">
        <f aca="false">D33-M33</f>
        <v>432915536.329658</v>
      </c>
      <c r="W33" s="14" t="n">
        <f aca="false">E33-N33</f>
        <v>753707607.969587</v>
      </c>
      <c r="X33" s="15" t="n">
        <f aca="false">U33/$U$9</f>
        <v>0.732067384632661</v>
      </c>
      <c r="Y33" s="15" t="n">
        <f aca="false">V33/$U$9</f>
        <v>0.267080029552985</v>
      </c>
      <c r="Z33" s="16" t="n">
        <f aca="false">W33/$U$9</f>
        <v>0.464987355079676</v>
      </c>
      <c r="AA33" s="2"/>
      <c r="AB33" s="18" t="s">
        <v>32</v>
      </c>
      <c r="AC33" s="14" t="n">
        <f aca="false">AD33+AE33</f>
        <v>890764</v>
      </c>
      <c r="AD33" s="14" t="n">
        <v>362672.000000001</v>
      </c>
      <c r="AE33" s="14" t="n">
        <v>528091.999999999</v>
      </c>
      <c r="AF33" s="15"/>
      <c r="AG33" s="15"/>
      <c r="AH33" s="16"/>
      <c r="AJ33" s="52" t="s">
        <v>32</v>
      </c>
      <c r="AK33" s="17" t="n">
        <f aca="false">U33/AC33</f>
        <v>1332.14088613734</v>
      </c>
      <c r="AL33" s="14" t="n">
        <f aca="false">V33/AD33</f>
        <v>1193.68337321232</v>
      </c>
      <c r="AM33" s="14" t="n">
        <f aca="false">W33/AE33</f>
        <v>1427.22784660549</v>
      </c>
      <c r="AN33" s="15" t="n">
        <f aca="false">AK33/$AK$9</f>
        <v>1.20068094630574</v>
      </c>
      <c r="AO33" s="15" t="n">
        <f aca="false">AL33/$AK$9</f>
        <v>1.0758868653103</v>
      </c>
      <c r="AP33" s="16" t="n">
        <f aca="false">AM33/$AK$9</f>
        <v>1.28638442021328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I34" s="36"/>
      <c r="J34" s="36"/>
      <c r="K34" s="13" t="s">
        <v>33</v>
      </c>
      <c r="L34" s="14" t="n">
        <f aca="false">M34+N34</f>
        <v>1038418595.15181</v>
      </c>
      <c r="M34" s="14" t="n">
        <v>832515922.297805</v>
      </c>
      <c r="N34" s="14" t="n">
        <v>205902672.854</v>
      </c>
      <c r="O34" s="50"/>
      <c r="P34" s="50"/>
      <c r="Q34" s="51"/>
      <c r="R34" s="2"/>
      <c r="S34" s="2"/>
      <c r="T34" s="13" t="s">
        <v>33</v>
      </c>
      <c r="U34" s="17" t="n">
        <f aca="false">C34-L34</f>
        <v>203381316.587995</v>
      </c>
      <c r="V34" s="14" t="n">
        <f aca="false">D34-M34</f>
        <v>159909284.565995</v>
      </c>
      <c r="W34" s="14" t="n">
        <f aca="false">E34-N34</f>
        <v>43472032.0219999</v>
      </c>
      <c r="X34" s="15" t="n">
        <f aca="false">U34/$U$9</f>
        <v>0.125472715775863</v>
      </c>
      <c r="Y34" s="15" t="n">
        <f aca="false">V34/$U$9</f>
        <v>0.0986533696844752</v>
      </c>
      <c r="Z34" s="16" t="n">
        <f aca="false">W34/$U$9</f>
        <v>0.0268193460913882</v>
      </c>
      <c r="AA34" s="2"/>
      <c r="AB34" s="13" t="s">
        <v>33</v>
      </c>
      <c r="AC34" s="14" t="n">
        <f aca="false">AD34+AE34</f>
        <v>154299</v>
      </c>
      <c r="AD34" s="14" t="n">
        <v>117434</v>
      </c>
      <c r="AE34" s="14" t="n">
        <v>36865</v>
      </c>
      <c r="AF34" s="15"/>
      <c r="AG34" s="15"/>
      <c r="AH34" s="16"/>
      <c r="AJ34" s="49" t="s">
        <v>33</v>
      </c>
      <c r="AK34" s="17" t="n">
        <f aca="false">U34/AC34</f>
        <v>1318.09873419785</v>
      </c>
      <c r="AL34" s="14" t="n">
        <f aca="false">V34/AD34</f>
        <v>1361.69494836244</v>
      </c>
      <c r="AM34" s="14" t="n">
        <f aca="false">W34/AE34</f>
        <v>1179.22235242099</v>
      </c>
      <c r="AN34" s="15" t="n">
        <f aca="false">AK34/$AK$9</f>
        <v>1.18802451900565</v>
      </c>
      <c r="AO34" s="15" t="n">
        <f aca="false">AL34/$AK$9</f>
        <v>1.2273185187794</v>
      </c>
      <c r="AP34" s="16" t="n">
        <f aca="false">AM34/$AK$9</f>
        <v>1.06285290448156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I35" s="36"/>
      <c r="J35" s="36"/>
      <c r="K35" s="13" t="s">
        <v>34</v>
      </c>
      <c r="L35" s="14" t="n">
        <f aca="false">M35+N35</f>
        <v>341917565.456</v>
      </c>
      <c r="M35" s="14" t="n">
        <v>259311558.806</v>
      </c>
      <c r="N35" s="14" t="n">
        <v>82606006.65</v>
      </c>
      <c r="O35" s="50"/>
      <c r="P35" s="50"/>
      <c r="Q35" s="51"/>
      <c r="R35" s="2"/>
      <c r="S35" s="2"/>
      <c r="T35" s="13" t="s">
        <v>34</v>
      </c>
      <c r="U35" s="17" t="n">
        <f aca="false">C35-L35</f>
        <v>19253184.1519999</v>
      </c>
      <c r="V35" s="14" t="n">
        <f aca="false">D35-M35</f>
        <v>5815813.77199996</v>
      </c>
      <c r="W35" s="14" t="n">
        <f aca="false">E35-N35</f>
        <v>13437370.3799999</v>
      </c>
      <c r="X35" s="15" t="n">
        <f aca="false">U35/$U$9</f>
        <v>0.0118779312840127</v>
      </c>
      <c r="Y35" s="15" t="n">
        <f aca="false">V35/$U$9</f>
        <v>0.00358796943918779</v>
      </c>
      <c r="Z35" s="16" t="n">
        <f aca="false">W35/$U$9</f>
        <v>0.00828996184482494</v>
      </c>
      <c r="AA35" s="2"/>
      <c r="AB35" s="13" t="s">
        <v>34</v>
      </c>
      <c r="AC35" s="14" t="n">
        <f aca="false">AD35+AE35</f>
        <v>39515</v>
      </c>
      <c r="AD35" s="14" t="n">
        <v>31335</v>
      </c>
      <c r="AE35" s="14" t="n">
        <v>8180</v>
      </c>
      <c r="AF35" s="15"/>
      <c r="AG35" s="15"/>
      <c r="AH35" s="16"/>
      <c r="AJ35" s="49" t="s">
        <v>34</v>
      </c>
      <c r="AK35" s="17" t="n">
        <f aca="false">U35/AC35</f>
        <v>487.237356750599</v>
      </c>
      <c r="AL35" s="14" t="n">
        <f aca="false">V35/AD35</f>
        <v>185.601205425242</v>
      </c>
      <c r="AM35" s="14" t="n">
        <f aca="false">W35/AE35</f>
        <v>1642.71031540342</v>
      </c>
      <c r="AN35" s="15" t="n">
        <f aca="false">AK35/$AK$9</f>
        <v>0.439155209983174</v>
      </c>
      <c r="AO35" s="15" t="n">
        <f aca="false">AL35/$AK$9</f>
        <v>0.167285482552549</v>
      </c>
      <c r="AP35" s="16" t="n">
        <f aca="false">AM35/$AK$9</f>
        <v>1.48060238712726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I36" s="36"/>
      <c r="J36" s="36"/>
      <c r="K36" s="19" t="s">
        <v>35</v>
      </c>
      <c r="L36" s="20" t="n">
        <f aca="false">M36+N36</f>
        <v>5077904777.17001</v>
      </c>
      <c r="M36" s="21" t="n">
        <v>4030003934.93001</v>
      </c>
      <c r="N36" s="21" t="n">
        <v>1047900842.24</v>
      </c>
      <c r="O36" s="53"/>
      <c r="P36" s="53"/>
      <c r="Q36" s="54"/>
      <c r="R36" s="2"/>
      <c r="S36" s="2"/>
      <c r="T36" s="19" t="s">
        <v>35</v>
      </c>
      <c r="U36" s="20" t="n">
        <f aca="false">C36-L36</f>
        <v>211663009.545998</v>
      </c>
      <c r="V36" s="21" t="n">
        <f aca="false">D36-M36</f>
        <v>219526775.199997</v>
      </c>
      <c r="W36" s="21" t="n">
        <f aca="false">E36-N36</f>
        <v>-7863765.65399993</v>
      </c>
      <c r="X36" s="22" t="n">
        <f aca="false">U36/$U$9</f>
        <v>0.130581968307489</v>
      </c>
      <c r="Y36" s="22" t="n">
        <f aca="false">V36/$U$9</f>
        <v>0.135433387549852</v>
      </c>
      <c r="Z36" s="23" t="n">
        <f aca="false">W36/$U$9</f>
        <v>-0.00485141924236404</v>
      </c>
      <c r="AA36" s="2"/>
      <c r="AB36" s="19" t="s">
        <v>35</v>
      </c>
      <c r="AC36" s="20" t="n">
        <f aca="false">AD36+AE36</f>
        <v>376385</v>
      </c>
      <c r="AD36" s="21" t="n">
        <v>300770</v>
      </c>
      <c r="AE36" s="21" t="n">
        <v>75615</v>
      </c>
      <c r="AF36" s="22"/>
      <c r="AG36" s="22"/>
      <c r="AH36" s="23"/>
      <c r="AJ36" s="55" t="s">
        <v>35</v>
      </c>
      <c r="AK36" s="20" t="n">
        <f aca="false">U36/AC36</f>
        <v>562.357717618921</v>
      </c>
      <c r="AL36" s="21" t="n">
        <f aca="false">V36/AD36</f>
        <v>729.882552116224</v>
      </c>
      <c r="AM36" s="21" t="n">
        <f aca="false">W36/AE36</f>
        <v>-103.997429795674</v>
      </c>
      <c r="AN36" s="22" t="n">
        <f aca="false">AK36/$AK$9</f>
        <v>0.506862452447397</v>
      </c>
      <c r="AO36" s="22" t="n">
        <f aca="false">AL36/$AK$9</f>
        <v>0.657855398394104</v>
      </c>
      <c r="AP36" s="23" t="n">
        <f aca="false">AM36/$AK$9</f>
        <v>-0.0937346295124233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36"/>
      <c r="J37" s="36"/>
      <c r="K37" s="24"/>
      <c r="L37" s="14"/>
      <c r="M37" s="14"/>
      <c r="N37" s="14"/>
      <c r="O37" s="15"/>
      <c r="P37" s="15"/>
      <c r="Q37" s="15"/>
      <c r="R37" s="2"/>
      <c r="S37" s="2"/>
      <c r="T37" s="24"/>
      <c r="U37" s="14"/>
      <c r="V37" s="14"/>
      <c r="W37" s="14"/>
      <c r="X37" s="15"/>
      <c r="Y37" s="15"/>
      <c r="Z37" s="15"/>
      <c r="AA37" s="2"/>
      <c r="AJ37" s="24"/>
      <c r="AK37" s="14"/>
      <c r="AL37" s="14"/>
      <c r="AM37" s="14"/>
      <c r="AN37" s="15"/>
      <c r="AO37" s="15"/>
      <c r="AP37" s="15"/>
    </row>
    <row r="38" customFormat="false" ht="12" hidden="false" customHeight="true" outlineLevel="0" collapsed="false">
      <c r="A38" s="2"/>
      <c r="B38" s="24" t="s">
        <v>49</v>
      </c>
      <c r="C38" s="2"/>
      <c r="D38" s="2"/>
      <c r="E38" s="2"/>
      <c r="F38" s="2"/>
      <c r="G38" s="2"/>
      <c r="H38" s="2"/>
      <c r="I38" s="36"/>
      <c r="J38" s="36"/>
      <c r="K38" s="24" t="s">
        <v>50</v>
      </c>
      <c r="L38" s="2"/>
      <c r="M38" s="2"/>
      <c r="N38" s="2"/>
      <c r="O38" s="2"/>
      <c r="P38" s="2"/>
      <c r="Q38" s="2"/>
      <c r="R38" s="2"/>
      <c r="S38" s="2"/>
      <c r="T38" s="25" t="s">
        <v>36</v>
      </c>
      <c r="U38" s="2"/>
      <c r="V38" s="2"/>
      <c r="W38" s="2"/>
      <c r="X38" s="2"/>
      <c r="Y38" s="2"/>
      <c r="Z38" s="2"/>
      <c r="AA38" s="2"/>
      <c r="AB38" s="25" t="s">
        <v>69</v>
      </c>
      <c r="AJ38" s="25" t="s">
        <v>70</v>
      </c>
      <c r="AK38" s="2"/>
      <c r="AL38" s="2"/>
      <c r="AM38" s="2"/>
      <c r="AN38" s="2"/>
      <c r="AO38" s="2"/>
      <c r="AP38" s="2"/>
    </row>
    <row r="39" customFormat="false" ht="12" hidden="false" customHeight="true" outlineLevel="0" collapsed="false">
      <c r="A39" s="2"/>
      <c r="B39" s="24" t="s">
        <v>53</v>
      </c>
      <c r="C39" s="2"/>
      <c r="D39" s="2"/>
      <c r="E39" s="2"/>
      <c r="F39" s="2"/>
      <c r="G39" s="2"/>
      <c r="H39" s="2"/>
      <c r="I39" s="36"/>
      <c r="J39" s="36"/>
      <c r="K39" s="24" t="s">
        <v>53</v>
      </c>
      <c r="L39" s="2"/>
      <c r="M39" s="2"/>
      <c r="N39" s="2"/>
      <c r="O39" s="2"/>
      <c r="P39" s="2"/>
      <c r="Q39" s="2"/>
      <c r="R39" s="2"/>
      <c r="S39" s="2"/>
      <c r="T39" s="25" t="s">
        <v>71</v>
      </c>
      <c r="U39" s="2"/>
      <c r="V39" s="2"/>
      <c r="W39" s="2"/>
      <c r="X39" s="2"/>
      <c r="Y39" s="2"/>
      <c r="Z39" s="2"/>
      <c r="AA39" s="2"/>
      <c r="AB39" s="25" t="s">
        <v>72</v>
      </c>
      <c r="AJ39" s="25" t="s">
        <v>73</v>
      </c>
      <c r="AK39" s="2"/>
      <c r="AL39" s="2"/>
      <c r="AM39" s="2"/>
      <c r="AN39" s="2"/>
      <c r="AO39" s="2"/>
      <c r="AP39" s="2"/>
    </row>
    <row r="40" customFormat="false" ht="12" hidden="false" customHeight="true" outlineLevel="0" collapsed="false">
      <c r="B40" s="24" t="s">
        <v>57</v>
      </c>
      <c r="K40" s="45" t="s">
        <v>58</v>
      </c>
      <c r="T40" s="56" t="s">
        <v>74</v>
      </c>
      <c r="U40" s="2"/>
      <c r="AJ40" s="25" t="s">
        <v>75</v>
      </c>
      <c r="AK40" s="2"/>
    </row>
    <row r="41" customFormat="false" ht="15" hidden="false" customHeight="false" outlineLevel="0" collapsed="false">
      <c r="B41" s="24" t="s">
        <v>54</v>
      </c>
      <c r="K41" s="24" t="s">
        <v>54</v>
      </c>
      <c r="T41" s="24" t="s">
        <v>54</v>
      </c>
      <c r="AJ41" s="25" t="s">
        <v>76</v>
      </c>
    </row>
    <row r="42" customFormat="false" ht="15" hidden="false" customHeight="false" outlineLevel="0" collapsed="false">
      <c r="B42" s="24" t="s">
        <v>59</v>
      </c>
      <c r="K42" s="24" t="s">
        <v>59</v>
      </c>
      <c r="T42" s="24" t="s">
        <v>59</v>
      </c>
      <c r="AJ42" s="25" t="s">
        <v>72</v>
      </c>
    </row>
  </sheetData>
  <mergeCells count="10">
    <mergeCell ref="B5:B7"/>
    <mergeCell ref="C5:H5"/>
    <mergeCell ref="K5:K7"/>
    <mergeCell ref="L5:Q5"/>
    <mergeCell ref="T5:T7"/>
    <mergeCell ref="U5:Z5"/>
    <mergeCell ref="AB5:AB7"/>
    <mergeCell ref="AC5:AH5"/>
    <mergeCell ref="AJ5:AJ7"/>
    <mergeCell ref="AK5:A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7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10T03:12:55Z</cp:lastPrinted>
  <dcterms:modified xsi:type="dcterms:W3CDTF">2015-01-20T08:09:24Z</dcterms:modified>
  <cp:revision>0</cp:revision>
  <dc:subject/>
  <dc:title/>
</cp:coreProperties>
</file>