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-1" sheetId="1" state="visible" r:id="rId2"/>
  </sheets>
  <definedNames>
    <definedName function="false" hidden="false" localSheetId="0" name="_xlnm.Print_Area" vbProcedure="false">'Table 26-1'!$K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Table 26-1a. Annual Expenses* except Street Businesses by Sex of Representative </t>
  </si>
  <si>
    <t xml:space="preserve">Table 26-1. Annual Expenses except Street Businesses by Sex of Representative - Provinces (2011)</t>
  </si>
  <si>
    <t xml:space="preserve">                    - Provinces (2011)</t>
  </si>
  <si>
    <t xml:space="preserve">                 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2.7"/>
    <col collapsed="false" customWidth="true" hidden="false" outlineLevel="0" max="11" min="11" style="1" width="1.7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3"/>
      <c r="H3" s="3"/>
      <c r="I3" s="3"/>
      <c r="J3" s="3"/>
      <c r="L3" s="2"/>
      <c r="M3" s="3" t="s">
        <v>3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6"/>
      <c r="F5" s="6"/>
      <c r="G5" s="7"/>
      <c r="H5" s="8"/>
      <c r="I5" s="8"/>
      <c r="J5" s="9"/>
      <c r="L5" s="4" t="s">
        <v>4</v>
      </c>
      <c r="M5" s="4"/>
      <c r="N5" s="10" t="s">
        <v>5</v>
      </c>
      <c r="O5" s="10"/>
      <c r="P5" s="10"/>
      <c r="Q5" s="10"/>
      <c r="R5" s="10"/>
      <c r="S5" s="10"/>
    </row>
    <row r="6" customFormat="false" ht="29.25" hidden="false" customHeight="true" outlineLevel="0" collapsed="false">
      <c r="A6" s="2"/>
      <c r="B6" s="4"/>
      <c r="C6" s="4"/>
      <c r="D6" s="11" t="s">
        <v>6</v>
      </c>
      <c r="E6" s="12" t="s">
        <v>7</v>
      </c>
      <c r="F6" s="13" t="s">
        <v>8</v>
      </c>
      <c r="G6" s="14"/>
      <c r="H6" s="9"/>
      <c r="I6" s="9"/>
      <c r="J6" s="9"/>
      <c r="L6" s="4"/>
      <c r="M6" s="4"/>
      <c r="N6" s="11" t="s">
        <v>6</v>
      </c>
      <c r="O6" s="12" t="s">
        <v>7</v>
      </c>
      <c r="P6" s="15" t="s">
        <v>8</v>
      </c>
      <c r="Q6" s="16" t="s">
        <v>6</v>
      </c>
      <c r="R6" s="12" t="s">
        <v>7</v>
      </c>
      <c r="S6" s="15" t="s">
        <v>8</v>
      </c>
    </row>
    <row r="7" customFormat="false" ht="15" hidden="false" customHeight="true" outlineLevel="0" collapsed="false">
      <c r="A7" s="2"/>
      <c r="B7" s="4"/>
      <c r="C7" s="4"/>
      <c r="D7" s="17"/>
      <c r="E7" s="17" t="s">
        <v>9</v>
      </c>
      <c r="F7" s="17"/>
      <c r="G7" s="18"/>
      <c r="H7" s="9"/>
      <c r="I7" s="9"/>
      <c r="J7" s="9"/>
      <c r="L7" s="4"/>
      <c r="M7" s="4"/>
      <c r="N7" s="17"/>
      <c r="O7" s="17" t="s">
        <v>10</v>
      </c>
      <c r="P7" s="19"/>
      <c r="Q7" s="20"/>
      <c r="R7" s="17" t="s">
        <v>11</v>
      </c>
      <c r="S7" s="19"/>
    </row>
    <row r="8" customFormat="false" ht="6.75" hidden="false" customHeight="true" outlineLevel="0" collapsed="false">
      <c r="A8" s="2"/>
      <c r="B8" s="21"/>
      <c r="C8" s="22"/>
      <c r="D8" s="23"/>
      <c r="E8" s="23"/>
      <c r="F8" s="23"/>
      <c r="G8" s="24"/>
      <c r="H8" s="25"/>
      <c r="I8" s="25"/>
      <c r="J8" s="25"/>
      <c r="L8" s="21"/>
      <c r="M8" s="22"/>
      <c r="N8" s="23"/>
      <c r="O8" s="23"/>
      <c r="P8" s="23"/>
      <c r="Q8" s="25"/>
      <c r="R8" s="25"/>
      <c r="S8" s="26"/>
    </row>
    <row r="9" customFormat="false" ht="15" hidden="false" customHeight="false" outlineLevel="0" collapsed="false">
      <c r="A9" s="2"/>
      <c r="B9" s="27"/>
      <c r="C9" s="22" t="s">
        <v>12</v>
      </c>
      <c r="D9" s="23" t="n">
        <f aca="false">SUM(D11:D34)</f>
        <v>10691411435.1695</v>
      </c>
      <c r="E9" s="23" t="n">
        <f aca="false">SUM(E11:E34)</f>
        <v>6685612514.83801</v>
      </c>
      <c r="F9" s="23" t="n">
        <f aca="false">SUM(F11:F34)</f>
        <v>4005798920.3315</v>
      </c>
      <c r="G9" s="24"/>
      <c r="H9" s="25"/>
      <c r="I9" s="25"/>
      <c r="J9" s="25"/>
      <c r="L9" s="27"/>
      <c r="M9" s="22" t="s">
        <v>12</v>
      </c>
      <c r="N9" s="23" t="n">
        <f aca="false">D9/1000000</f>
        <v>10691.4114351695</v>
      </c>
      <c r="O9" s="23" t="n">
        <f aca="false">E9/1000000</f>
        <v>6685.61251483801</v>
      </c>
      <c r="P9" s="23" t="n">
        <f aca="false">F9/1000000</f>
        <v>4005.7989203315</v>
      </c>
      <c r="Q9" s="25" t="n">
        <f aca="false">N9/$N$9*100</f>
        <v>100</v>
      </c>
      <c r="R9" s="25" t="n">
        <f aca="false">O9/$N$9*100</f>
        <v>62.5325529316514</v>
      </c>
      <c r="S9" s="26" t="n">
        <f aca="false">P9/$N$9*100</f>
        <v>37.4674470683486</v>
      </c>
    </row>
    <row r="10" customFormat="false" ht="6.75" hidden="false" customHeight="true" outlineLevel="0" collapsed="false">
      <c r="A10" s="2"/>
      <c r="B10" s="27"/>
      <c r="C10" s="22"/>
      <c r="D10" s="23"/>
      <c r="E10" s="23"/>
      <c r="F10" s="23"/>
      <c r="G10" s="24"/>
      <c r="H10" s="25"/>
      <c r="I10" s="25"/>
      <c r="J10" s="25"/>
      <c r="L10" s="27"/>
      <c r="M10" s="22"/>
      <c r="N10" s="23"/>
      <c r="O10" s="23"/>
      <c r="P10" s="23"/>
      <c r="Q10" s="25"/>
      <c r="R10" s="25"/>
      <c r="S10" s="26"/>
    </row>
    <row r="11" customFormat="false" ht="15" hidden="false" customHeight="true" outlineLevel="0" collapsed="false">
      <c r="A11" s="2"/>
      <c r="B11" s="28" t="s">
        <v>13</v>
      </c>
      <c r="C11" s="29" t="s">
        <v>14</v>
      </c>
      <c r="D11" s="23" t="n">
        <f aca="false">E11+F11</f>
        <v>353482846.5</v>
      </c>
      <c r="E11" s="23" t="n">
        <v>202154737.295</v>
      </c>
      <c r="F11" s="23" t="n">
        <v>151328109.205</v>
      </c>
      <c r="G11" s="24"/>
      <c r="H11" s="25"/>
      <c r="I11" s="25"/>
      <c r="J11" s="25"/>
      <c r="L11" s="28" t="s">
        <v>13</v>
      </c>
      <c r="M11" s="29" t="s">
        <v>14</v>
      </c>
      <c r="N11" s="23" t="n">
        <f aca="false">D11/1000000</f>
        <v>353.4828465</v>
      </c>
      <c r="O11" s="23" t="n">
        <f aca="false">E11/1000000</f>
        <v>202.154737295</v>
      </c>
      <c r="P11" s="23" t="n">
        <f aca="false">F11/1000000</f>
        <v>151.328109205</v>
      </c>
      <c r="Q11" s="25" t="n">
        <f aca="false">N11/$N$9*100</f>
        <v>3.30623181647668</v>
      </c>
      <c r="R11" s="25" t="n">
        <f aca="false">O11/$N$9*100</f>
        <v>1.89081430941859</v>
      </c>
      <c r="S11" s="26" t="n">
        <f aca="false">P11/$N$9*100</f>
        <v>1.41541750705809</v>
      </c>
    </row>
    <row r="12" customFormat="false" ht="15" hidden="false" customHeight="true" outlineLevel="0" collapsed="false">
      <c r="A12" s="2"/>
      <c r="B12" s="28" t="s">
        <v>15</v>
      </c>
      <c r="C12" s="29" t="s">
        <v>16</v>
      </c>
      <c r="D12" s="23" t="n">
        <f aca="false">E12+F12</f>
        <v>442904265.961998</v>
      </c>
      <c r="E12" s="23" t="n">
        <v>199441837.724</v>
      </c>
      <c r="F12" s="23" t="n">
        <v>243462428.237999</v>
      </c>
      <c r="G12" s="24"/>
      <c r="H12" s="25"/>
      <c r="I12" s="25"/>
      <c r="J12" s="25"/>
      <c r="L12" s="28" t="s">
        <v>15</v>
      </c>
      <c r="M12" s="29" t="s">
        <v>16</v>
      </c>
      <c r="N12" s="23" t="n">
        <f aca="false">D12/1000000</f>
        <v>442.904265961998</v>
      </c>
      <c r="O12" s="23" t="n">
        <f aca="false">E12/1000000</f>
        <v>199.441837724</v>
      </c>
      <c r="P12" s="23" t="n">
        <f aca="false">F12/1000000</f>
        <v>243.462428237999</v>
      </c>
      <c r="Q12" s="25" t="n">
        <f aca="false">N12/$N$9*100</f>
        <v>4.14261735831305</v>
      </c>
      <c r="R12" s="25" t="n">
        <f aca="false">O12/$N$9*100</f>
        <v>1.86543974042504</v>
      </c>
      <c r="S12" s="26" t="n">
        <f aca="false">P12/$N$9*100</f>
        <v>2.277177617888</v>
      </c>
    </row>
    <row r="13" customFormat="false" ht="15" hidden="false" customHeight="true" outlineLevel="0" collapsed="false">
      <c r="A13" s="2"/>
      <c r="B13" s="28" t="s">
        <v>17</v>
      </c>
      <c r="C13" s="29" t="s">
        <v>18</v>
      </c>
      <c r="D13" s="23" t="n">
        <f aca="false">E13+F13</f>
        <v>578522940.375004</v>
      </c>
      <c r="E13" s="23" t="n">
        <v>293705838.875002</v>
      </c>
      <c r="F13" s="23" t="n">
        <v>284817101.500002</v>
      </c>
      <c r="G13" s="24"/>
      <c r="H13" s="25"/>
      <c r="I13" s="25"/>
      <c r="J13" s="25"/>
      <c r="L13" s="28" t="s">
        <v>17</v>
      </c>
      <c r="M13" s="29" t="s">
        <v>18</v>
      </c>
      <c r="N13" s="23" t="n">
        <f aca="false">D13/1000000</f>
        <v>578.522940375004</v>
      </c>
      <c r="O13" s="23" t="n">
        <f aca="false">E13/1000000</f>
        <v>293.705838875002</v>
      </c>
      <c r="P13" s="23" t="n">
        <f aca="false">F13/1000000</f>
        <v>284.817101500002</v>
      </c>
      <c r="Q13" s="25" t="n">
        <f aca="false">N13/$N$9*100</f>
        <v>5.41109977745264</v>
      </c>
      <c r="R13" s="25" t="n">
        <f aca="false">O13/$N$9*100</f>
        <v>2.74711941127673</v>
      </c>
      <c r="S13" s="26" t="n">
        <f aca="false">P13/$N$9*100</f>
        <v>2.66398036617591</v>
      </c>
    </row>
    <row r="14" customFormat="false" ht="15" hidden="false" customHeight="true" outlineLevel="0" collapsed="false">
      <c r="A14" s="2"/>
      <c r="B14" s="28" t="s">
        <v>19</v>
      </c>
      <c r="C14" s="29" t="s">
        <v>20</v>
      </c>
      <c r="D14" s="23" t="n">
        <f aca="false">E14+F14</f>
        <v>152414185.202</v>
      </c>
      <c r="E14" s="23" t="n">
        <v>68602409.5599999</v>
      </c>
      <c r="F14" s="23" t="n">
        <v>83811775.6420002</v>
      </c>
      <c r="G14" s="24"/>
      <c r="H14" s="25"/>
      <c r="I14" s="25"/>
      <c r="J14" s="25"/>
      <c r="L14" s="28" t="s">
        <v>19</v>
      </c>
      <c r="M14" s="29" t="s">
        <v>20</v>
      </c>
      <c r="N14" s="23" t="n">
        <f aca="false">D14/1000000</f>
        <v>152.414185202</v>
      </c>
      <c r="O14" s="23" t="n">
        <f aca="false">E14/1000000</f>
        <v>68.6024095599999</v>
      </c>
      <c r="P14" s="23" t="n">
        <f aca="false">F14/1000000</f>
        <v>83.8117756420002</v>
      </c>
      <c r="Q14" s="25" t="n">
        <f aca="false">N14/$N$9*100</f>
        <v>1.42557590385711</v>
      </c>
      <c r="R14" s="25" t="n">
        <f aca="false">O14/$N$9*100</f>
        <v>0.64165905480292</v>
      </c>
      <c r="S14" s="26" t="n">
        <f aca="false">P14/$N$9*100</f>
        <v>0.78391684905419</v>
      </c>
    </row>
    <row r="15" customFormat="false" ht="15" hidden="false" customHeight="true" outlineLevel="0" collapsed="false">
      <c r="A15" s="2"/>
      <c r="B15" s="28" t="s">
        <v>21</v>
      </c>
      <c r="C15" s="29" t="s">
        <v>22</v>
      </c>
      <c r="D15" s="23" t="n">
        <f aca="false">E15+F15</f>
        <v>306490859.772</v>
      </c>
      <c r="E15" s="23" t="n">
        <v>115542313.982</v>
      </c>
      <c r="F15" s="23" t="n">
        <v>190948545.790001</v>
      </c>
      <c r="G15" s="24"/>
      <c r="H15" s="25"/>
      <c r="I15" s="25"/>
      <c r="J15" s="25"/>
      <c r="L15" s="28" t="s">
        <v>21</v>
      </c>
      <c r="M15" s="29" t="s">
        <v>22</v>
      </c>
      <c r="N15" s="23" t="n">
        <f aca="false">D15/1000000</f>
        <v>306.490859772</v>
      </c>
      <c r="O15" s="23" t="n">
        <f aca="false">E15/1000000</f>
        <v>115.542313982</v>
      </c>
      <c r="P15" s="23" t="n">
        <f aca="false">F15/1000000</f>
        <v>190.948545790001</v>
      </c>
      <c r="Q15" s="25" t="n">
        <f aca="false">N15/$N$9*100</f>
        <v>2.86670157285123</v>
      </c>
      <c r="R15" s="25" t="n">
        <f aca="false">O15/$N$9*100</f>
        <v>1.0807021568913</v>
      </c>
      <c r="S15" s="26" t="n">
        <f aca="false">P15/$N$9*100</f>
        <v>1.78599941595993</v>
      </c>
    </row>
    <row r="16" customFormat="false" ht="15" hidden="false" customHeight="true" outlineLevel="0" collapsed="false">
      <c r="A16" s="2"/>
      <c r="B16" s="28" t="s">
        <v>23</v>
      </c>
      <c r="C16" s="29" t="s">
        <v>24</v>
      </c>
      <c r="D16" s="23" t="n">
        <f aca="false">E16+F16</f>
        <v>148002032.076</v>
      </c>
      <c r="E16" s="23" t="n">
        <v>61410352.377</v>
      </c>
      <c r="F16" s="23" t="n">
        <v>86591679.6989997</v>
      </c>
      <c r="G16" s="24"/>
      <c r="H16" s="25"/>
      <c r="I16" s="25"/>
      <c r="J16" s="25"/>
      <c r="L16" s="28" t="s">
        <v>23</v>
      </c>
      <c r="M16" s="29" t="s">
        <v>24</v>
      </c>
      <c r="N16" s="23" t="n">
        <f aca="false">D16/1000000</f>
        <v>148.002032076</v>
      </c>
      <c r="O16" s="23" t="n">
        <f aca="false">E16/1000000</f>
        <v>61.410352377</v>
      </c>
      <c r="P16" s="23" t="n">
        <f aca="false">F16/1000000</f>
        <v>86.5916796989997</v>
      </c>
      <c r="Q16" s="25" t="n">
        <f aca="false">N16/$N$9*100</f>
        <v>1.38430770318263</v>
      </c>
      <c r="R16" s="25" t="n">
        <f aca="false">O16/$N$9*100</f>
        <v>0.574389571941736</v>
      </c>
      <c r="S16" s="26" t="n">
        <f aca="false">P16/$N$9*100</f>
        <v>0.80991813124089</v>
      </c>
    </row>
    <row r="17" customFormat="false" ht="15" hidden="false" customHeight="true" outlineLevel="0" collapsed="false">
      <c r="A17" s="2"/>
      <c r="B17" s="28" t="s">
        <v>25</v>
      </c>
      <c r="C17" s="29" t="s">
        <v>26</v>
      </c>
      <c r="D17" s="23" t="n">
        <f aca="false">E17+F17</f>
        <v>112146421.744</v>
      </c>
      <c r="E17" s="23" t="n">
        <v>46446685.194</v>
      </c>
      <c r="F17" s="23" t="n">
        <v>65699736.55</v>
      </c>
      <c r="G17" s="24"/>
      <c r="H17" s="25"/>
      <c r="I17" s="25"/>
      <c r="J17" s="25"/>
      <c r="L17" s="28" t="s">
        <v>25</v>
      </c>
      <c r="M17" s="29" t="s">
        <v>26</v>
      </c>
      <c r="N17" s="23" t="n">
        <f aca="false">D17/1000000</f>
        <v>112.146421744</v>
      </c>
      <c r="O17" s="23" t="n">
        <f aca="false">E17/1000000</f>
        <v>46.446685194</v>
      </c>
      <c r="P17" s="23" t="n">
        <f aca="false">F17/1000000</f>
        <v>65.69973655</v>
      </c>
      <c r="Q17" s="25" t="n">
        <f aca="false">N17/$N$9*100</f>
        <v>1.04893935121693</v>
      </c>
      <c r="R17" s="25" t="n">
        <f aca="false">O17/$N$9*100</f>
        <v>0.434429873694816</v>
      </c>
      <c r="S17" s="26" t="n">
        <f aca="false">P17/$N$9*100</f>
        <v>0.614509477522117</v>
      </c>
    </row>
    <row r="18" customFormat="false" ht="15" hidden="false" customHeight="true" outlineLevel="0" collapsed="false">
      <c r="A18" s="2"/>
      <c r="B18" s="28" t="s">
        <v>27</v>
      </c>
      <c r="C18" s="29" t="s">
        <v>28</v>
      </c>
      <c r="D18" s="23" t="n">
        <f aca="false">E18+F18</f>
        <v>651434202.199998</v>
      </c>
      <c r="E18" s="23" t="n">
        <v>341394033.359999</v>
      </c>
      <c r="F18" s="23" t="n">
        <v>310040168.84</v>
      </c>
      <c r="G18" s="24"/>
      <c r="H18" s="25"/>
      <c r="I18" s="25"/>
      <c r="J18" s="25"/>
      <c r="L18" s="28" t="s">
        <v>27</v>
      </c>
      <c r="M18" s="29" t="s">
        <v>28</v>
      </c>
      <c r="N18" s="23" t="n">
        <f aca="false">D18/1000000</f>
        <v>651.434202199998</v>
      </c>
      <c r="O18" s="23" t="n">
        <f aca="false">E18/1000000</f>
        <v>341.394033359999</v>
      </c>
      <c r="P18" s="23" t="n">
        <f aca="false">F18/1000000</f>
        <v>310.04016884</v>
      </c>
      <c r="Q18" s="25" t="n">
        <f aca="false">N18/$N$9*100</f>
        <v>6.09306082877981</v>
      </c>
      <c r="R18" s="25" t="n">
        <f aca="false">O18/$N$9*100</f>
        <v>3.19316149631076</v>
      </c>
      <c r="S18" s="26" t="n">
        <f aca="false">P18/$N$9*100</f>
        <v>2.89989933246904</v>
      </c>
    </row>
    <row r="19" customFormat="false" ht="15" hidden="false" customHeight="true" outlineLevel="0" collapsed="false">
      <c r="A19" s="2"/>
      <c r="B19" s="28" t="s">
        <v>29</v>
      </c>
      <c r="C19" s="29" t="s">
        <v>30</v>
      </c>
      <c r="D19" s="23" t="n">
        <f aca="false">E19+F19</f>
        <v>74769438.96</v>
      </c>
      <c r="E19" s="23" t="n">
        <v>32627759.42</v>
      </c>
      <c r="F19" s="23" t="n">
        <v>42141679.54</v>
      </c>
      <c r="G19" s="24"/>
      <c r="H19" s="25"/>
      <c r="I19" s="25"/>
      <c r="J19" s="25"/>
      <c r="L19" s="28" t="s">
        <v>29</v>
      </c>
      <c r="M19" s="29" t="s">
        <v>30</v>
      </c>
      <c r="N19" s="23" t="n">
        <f aca="false">D19/1000000</f>
        <v>74.76943896</v>
      </c>
      <c r="O19" s="23" t="n">
        <f aca="false">E19/1000000</f>
        <v>32.62775942</v>
      </c>
      <c r="P19" s="23" t="n">
        <f aca="false">F19/1000000</f>
        <v>42.14167954</v>
      </c>
      <c r="Q19" s="25" t="n">
        <f aca="false">N19/$N$9*100</f>
        <v>0.699341143247422</v>
      </c>
      <c r="R19" s="25" t="n">
        <f aca="false">O19/$N$9*100</f>
        <v>0.305177287562526</v>
      </c>
      <c r="S19" s="26" t="n">
        <f aca="false">P19/$N$9*100</f>
        <v>0.394163855684896</v>
      </c>
    </row>
    <row r="20" customFormat="false" ht="15" hidden="false" customHeight="true" outlineLevel="0" collapsed="false">
      <c r="A20" s="2"/>
      <c r="B20" s="28" t="s">
        <v>31</v>
      </c>
      <c r="C20" s="29" t="s">
        <v>32</v>
      </c>
      <c r="D20" s="23" t="n">
        <f aca="false">E20+F20</f>
        <v>130263322.628</v>
      </c>
      <c r="E20" s="23" t="n">
        <v>43527111.778</v>
      </c>
      <c r="F20" s="23" t="n">
        <v>86736210.8499997</v>
      </c>
      <c r="G20" s="24"/>
      <c r="H20" s="25"/>
      <c r="I20" s="25"/>
      <c r="J20" s="25"/>
      <c r="L20" s="28" t="s">
        <v>31</v>
      </c>
      <c r="M20" s="29" t="s">
        <v>32</v>
      </c>
      <c r="N20" s="23" t="n">
        <f aca="false">D20/1000000</f>
        <v>130.263322628</v>
      </c>
      <c r="O20" s="23" t="n">
        <f aca="false">E20/1000000</f>
        <v>43.527111778</v>
      </c>
      <c r="P20" s="23" t="n">
        <f aca="false">F20/1000000</f>
        <v>86.7362108499997</v>
      </c>
      <c r="Q20" s="25" t="n">
        <f aca="false">N20/$N$9*100</f>
        <v>1.21839219655786</v>
      </c>
      <c r="R20" s="25" t="n">
        <f aca="false">O20/$N$9*100</f>
        <v>0.407122221812707</v>
      </c>
      <c r="S20" s="26" t="n">
        <f aca="false">P20/$N$9*100</f>
        <v>0.81126997474515</v>
      </c>
    </row>
    <row r="21" customFormat="false" ht="15" hidden="false" customHeight="true" outlineLevel="0" collapsed="false">
      <c r="A21" s="2"/>
      <c r="B21" s="28" t="s">
        <v>33</v>
      </c>
      <c r="C21" s="29" t="s">
        <v>34</v>
      </c>
      <c r="D21" s="23" t="n">
        <f aca="false">E21+F21</f>
        <v>19991647.795</v>
      </c>
      <c r="E21" s="23" t="n">
        <v>7021740.85</v>
      </c>
      <c r="F21" s="23" t="n">
        <v>12969906.945</v>
      </c>
      <c r="G21" s="24"/>
      <c r="H21" s="25"/>
      <c r="I21" s="25"/>
      <c r="J21" s="25"/>
      <c r="L21" s="28" t="s">
        <v>33</v>
      </c>
      <c r="M21" s="29" t="s">
        <v>34</v>
      </c>
      <c r="N21" s="23" t="n">
        <f aca="false">D21/1000000</f>
        <v>19.991647795</v>
      </c>
      <c r="O21" s="23" t="n">
        <f aca="false">E21/1000000</f>
        <v>7.02174085</v>
      </c>
      <c r="P21" s="23" t="n">
        <f aca="false">F21/1000000</f>
        <v>12.969906945</v>
      </c>
      <c r="Q21" s="25" t="n">
        <f aca="false">N21/$N$9*100</f>
        <v>0.186987919380198</v>
      </c>
      <c r="R21" s="25" t="n">
        <f aca="false">O21/$N$9*100</f>
        <v>0.0656764627624554</v>
      </c>
      <c r="S21" s="26" t="n">
        <f aca="false">P21/$N$9*100</f>
        <v>0.121311456617742</v>
      </c>
    </row>
    <row r="22" customFormat="false" ht="15" hidden="false" customHeight="true" outlineLevel="0" collapsed="false">
      <c r="A22" s="2"/>
      <c r="B22" s="28" t="s">
        <v>35</v>
      </c>
      <c r="C22" s="29" t="s">
        <v>36</v>
      </c>
      <c r="D22" s="23" t="n">
        <f aca="false">E22+F22</f>
        <v>6198303215.41651</v>
      </c>
      <c r="E22" s="23" t="n">
        <v>4549552963.12201</v>
      </c>
      <c r="F22" s="23" t="n">
        <v>1648750252.29451</v>
      </c>
      <c r="G22" s="24"/>
      <c r="H22" s="25"/>
      <c r="I22" s="25"/>
      <c r="J22" s="25"/>
      <c r="L22" s="28" t="s">
        <v>35</v>
      </c>
      <c r="M22" s="29" t="s">
        <v>36</v>
      </c>
      <c r="N22" s="23" t="n">
        <f aca="false">D22/1000000</f>
        <v>6198.30321541651</v>
      </c>
      <c r="O22" s="23" t="n">
        <f aca="false">E22/1000000</f>
        <v>4549.55296312201</v>
      </c>
      <c r="P22" s="23" t="n">
        <f aca="false">F22/1000000</f>
        <v>1648.75025229451</v>
      </c>
      <c r="Q22" s="25" t="n">
        <f aca="false">N22/$N$9*100</f>
        <v>57.974601884903</v>
      </c>
      <c r="R22" s="25" t="n">
        <f aca="false">O22/$N$9*100</f>
        <v>42.5533428463543</v>
      </c>
      <c r="S22" s="26" t="n">
        <f aca="false">P22/$N$9*100</f>
        <v>15.4212590385487</v>
      </c>
    </row>
    <row r="23" customFormat="false" ht="15" hidden="false" customHeight="true" outlineLevel="0" collapsed="false">
      <c r="A23" s="2"/>
      <c r="B23" s="28" t="s">
        <v>37</v>
      </c>
      <c r="C23" s="29" t="s">
        <v>38</v>
      </c>
      <c r="D23" s="23" t="n">
        <f aca="false">E23+F23</f>
        <v>32357762.205</v>
      </c>
      <c r="E23" s="23" t="n">
        <v>13255382.705</v>
      </c>
      <c r="F23" s="23" t="n">
        <v>19102379.5</v>
      </c>
      <c r="G23" s="24"/>
      <c r="H23" s="25"/>
      <c r="I23" s="25"/>
      <c r="J23" s="25"/>
      <c r="L23" s="28" t="s">
        <v>37</v>
      </c>
      <c r="M23" s="29" t="s">
        <v>38</v>
      </c>
      <c r="N23" s="23" t="n">
        <f aca="false">D23/1000000</f>
        <v>32.357762205</v>
      </c>
      <c r="O23" s="23" t="n">
        <f aca="false">E23/1000000</f>
        <v>13.255382705</v>
      </c>
      <c r="P23" s="23" t="n">
        <f aca="false">F23/1000000</f>
        <v>19.1023795</v>
      </c>
      <c r="Q23" s="25" t="n">
        <f aca="false">N23/$N$9*100</f>
        <v>0.302651922070447</v>
      </c>
      <c r="R23" s="25" t="n">
        <f aca="false">O23/$N$9*100</f>
        <v>0.123981597615786</v>
      </c>
      <c r="S23" s="26" t="n">
        <f aca="false">P23/$N$9*100</f>
        <v>0.178670324454661</v>
      </c>
    </row>
    <row r="24" customFormat="false" ht="15" hidden="false" customHeight="true" outlineLevel="0" collapsed="false">
      <c r="A24" s="2"/>
      <c r="B24" s="28" t="s">
        <v>39</v>
      </c>
      <c r="C24" s="29" t="s">
        <v>40</v>
      </c>
      <c r="D24" s="23" t="n">
        <f aca="false">E24+F24</f>
        <v>243567957.058999</v>
      </c>
      <c r="E24" s="23" t="n">
        <v>125013498.855</v>
      </c>
      <c r="F24" s="23" t="n">
        <v>118554458.203999</v>
      </c>
      <c r="G24" s="24"/>
      <c r="H24" s="25"/>
      <c r="I24" s="25"/>
      <c r="J24" s="25"/>
      <c r="L24" s="28" t="s">
        <v>39</v>
      </c>
      <c r="M24" s="29" t="s">
        <v>40</v>
      </c>
      <c r="N24" s="23" t="n">
        <f aca="false">D24/1000000</f>
        <v>243.567957058999</v>
      </c>
      <c r="O24" s="23" t="n">
        <f aca="false">E24/1000000</f>
        <v>125.013498855</v>
      </c>
      <c r="P24" s="23" t="n">
        <f aca="false">F24/1000000</f>
        <v>118.554458203999</v>
      </c>
      <c r="Q24" s="25" t="n">
        <f aca="false">N24/$N$9*100</f>
        <v>2.27816466082093</v>
      </c>
      <c r="R24" s="25" t="n">
        <f aca="false">O24/$N$9*100</f>
        <v>1.16928900934227</v>
      </c>
      <c r="S24" s="26" t="n">
        <f aca="false">P24/$N$9*100</f>
        <v>1.10887565147865</v>
      </c>
    </row>
    <row r="25" customFormat="false" ht="15" hidden="false" customHeight="true" outlineLevel="0" collapsed="false">
      <c r="A25" s="2"/>
      <c r="B25" s="28" t="s">
        <v>41</v>
      </c>
      <c r="C25" s="29" t="s">
        <v>42</v>
      </c>
      <c r="D25" s="23" t="n">
        <f aca="false">E25+F25</f>
        <v>83921541.5939998</v>
      </c>
      <c r="E25" s="23" t="n">
        <v>32495401.89</v>
      </c>
      <c r="F25" s="23" t="n">
        <v>51426139.7039998</v>
      </c>
      <c r="G25" s="24"/>
      <c r="H25" s="25"/>
      <c r="I25" s="25"/>
      <c r="J25" s="25"/>
      <c r="L25" s="28" t="s">
        <v>41</v>
      </c>
      <c r="M25" s="29" t="s">
        <v>42</v>
      </c>
      <c r="N25" s="23" t="n">
        <f aca="false">D25/1000000</f>
        <v>83.9215415939998</v>
      </c>
      <c r="O25" s="23" t="n">
        <f aca="false">E25/1000000</f>
        <v>32.49540189</v>
      </c>
      <c r="P25" s="23" t="n">
        <f aca="false">F25/1000000</f>
        <v>51.4261397039998</v>
      </c>
      <c r="Q25" s="25" t="n">
        <f aca="false">N25/$N$9*100</f>
        <v>0.784943523152977</v>
      </c>
      <c r="R25" s="25" t="n">
        <f aca="false">O25/$N$9*100</f>
        <v>0.303939307611959</v>
      </c>
      <c r="S25" s="26" t="n">
        <f aca="false">P25/$N$9*100</f>
        <v>0.481004215541018</v>
      </c>
    </row>
    <row r="26" customFormat="false" ht="15" hidden="false" customHeight="true" outlineLevel="0" collapsed="false">
      <c r="A26" s="2"/>
      <c r="B26" s="28" t="s">
        <v>43</v>
      </c>
      <c r="C26" s="29" t="s">
        <v>44</v>
      </c>
      <c r="D26" s="23" t="n">
        <f aca="false">E26+F26</f>
        <v>94691755.57</v>
      </c>
      <c r="E26" s="23" t="n">
        <v>53285841.16</v>
      </c>
      <c r="F26" s="23" t="n">
        <v>41405914.41</v>
      </c>
      <c r="G26" s="24"/>
      <c r="H26" s="25"/>
      <c r="I26" s="25"/>
      <c r="J26" s="25"/>
      <c r="L26" s="28" t="s">
        <v>43</v>
      </c>
      <c r="M26" s="29" t="s">
        <v>44</v>
      </c>
      <c r="N26" s="23" t="n">
        <f aca="false">D26/1000000</f>
        <v>94.69175557</v>
      </c>
      <c r="O26" s="23" t="n">
        <f aca="false">E26/1000000</f>
        <v>53.28584116</v>
      </c>
      <c r="P26" s="23" t="n">
        <f aca="false">F26/1000000</f>
        <v>41.40591441</v>
      </c>
      <c r="Q26" s="25" t="n">
        <f aca="false">N26/$N$9*100</f>
        <v>0.885680587116033</v>
      </c>
      <c r="R26" s="25" t="n">
        <f aca="false">O26/$N$9*100</f>
        <v>0.498398564895891</v>
      </c>
      <c r="S26" s="26" t="n">
        <f aca="false">P26/$N$9*100</f>
        <v>0.387282022220142</v>
      </c>
    </row>
    <row r="27" customFormat="false" ht="15" hidden="false" customHeight="true" outlineLevel="0" collapsed="false">
      <c r="A27" s="2"/>
      <c r="B27" s="28" t="s">
        <v>45</v>
      </c>
      <c r="C27" s="29" t="s">
        <v>46</v>
      </c>
      <c r="D27" s="23" t="n">
        <f aca="false">E27+F27</f>
        <v>370903514.188</v>
      </c>
      <c r="E27" s="23" t="n">
        <v>174837709.569</v>
      </c>
      <c r="F27" s="23" t="n">
        <v>196065804.618999</v>
      </c>
      <c r="G27" s="24"/>
      <c r="H27" s="25"/>
      <c r="I27" s="25"/>
      <c r="J27" s="25"/>
      <c r="L27" s="28" t="s">
        <v>45</v>
      </c>
      <c r="M27" s="29" t="s">
        <v>46</v>
      </c>
      <c r="N27" s="23" t="n">
        <f aca="false">D27/1000000</f>
        <v>370.903514188</v>
      </c>
      <c r="O27" s="23" t="n">
        <f aca="false">E27/1000000</f>
        <v>174.837709569</v>
      </c>
      <c r="P27" s="23" t="n">
        <f aca="false">F27/1000000</f>
        <v>196.065804618999</v>
      </c>
      <c r="Q27" s="25" t="n">
        <f aca="false">N27/$N$9*100</f>
        <v>3.46917258247034</v>
      </c>
      <c r="R27" s="25" t="n">
        <f aca="false">O27/$N$9*100</f>
        <v>1.63530989925119</v>
      </c>
      <c r="S27" s="26" t="n">
        <f aca="false">P27/$N$9*100</f>
        <v>1.83386268321916</v>
      </c>
    </row>
    <row r="28" customFormat="false" ht="15" hidden="false" customHeight="true" outlineLevel="0" collapsed="false">
      <c r="A28" s="2"/>
      <c r="B28" s="28" t="s">
        <v>47</v>
      </c>
      <c r="C28" s="29" t="s">
        <v>48</v>
      </c>
      <c r="D28" s="23" t="n">
        <f aca="false">E28+F28</f>
        <v>179901295.306</v>
      </c>
      <c r="E28" s="23" t="n">
        <v>90738241.14</v>
      </c>
      <c r="F28" s="23" t="n">
        <v>89163054.1660001</v>
      </c>
      <c r="G28" s="24"/>
      <c r="H28" s="25"/>
      <c r="I28" s="25"/>
      <c r="J28" s="25"/>
      <c r="L28" s="28" t="s">
        <v>47</v>
      </c>
      <c r="M28" s="29" t="s">
        <v>48</v>
      </c>
      <c r="N28" s="23" t="n">
        <f aca="false">D28/1000000</f>
        <v>179.901295306</v>
      </c>
      <c r="O28" s="23" t="n">
        <f aca="false">E28/1000000</f>
        <v>90.73824114</v>
      </c>
      <c r="P28" s="23" t="n">
        <f aca="false">F28/1000000</f>
        <v>89.1630541660001</v>
      </c>
      <c r="Q28" s="25" t="n">
        <f aca="false">N28/$N$9*100</f>
        <v>1.68267114587147</v>
      </c>
      <c r="R28" s="25" t="n">
        <f aca="false">O28/$N$9*100</f>
        <v>0.84870217267587</v>
      </c>
      <c r="S28" s="26" t="n">
        <f aca="false">P28/$N$9*100</f>
        <v>0.833968973195599</v>
      </c>
    </row>
    <row r="29" customFormat="false" ht="15" hidden="false" customHeight="true" outlineLevel="0" collapsed="false">
      <c r="A29" s="2"/>
      <c r="B29" s="28" t="s">
        <v>49</v>
      </c>
      <c r="C29" s="29" t="s">
        <v>50</v>
      </c>
      <c r="D29" s="23" t="n">
        <f aca="false">E29+F29</f>
        <v>39564456.32</v>
      </c>
      <c r="E29" s="23" t="n">
        <v>10832188.47</v>
      </c>
      <c r="F29" s="23" t="n">
        <v>28732267.85</v>
      </c>
      <c r="G29" s="24"/>
      <c r="H29" s="25"/>
      <c r="I29" s="25"/>
      <c r="J29" s="25"/>
      <c r="L29" s="28" t="s">
        <v>49</v>
      </c>
      <c r="M29" s="29" t="s">
        <v>50</v>
      </c>
      <c r="N29" s="23" t="n">
        <f aca="false">D29/1000000</f>
        <v>39.56445632</v>
      </c>
      <c r="O29" s="23" t="n">
        <f aca="false">E29/1000000</f>
        <v>10.83218847</v>
      </c>
      <c r="P29" s="23" t="n">
        <f aca="false">F29/1000000</f>
        <v>28.73226785</v>
      </c>
      <c r="Q29" s="25" t="n">
        <f aca="false">N29/$N$9*100</f>
        <v>0.370058308577035</v>
      </c>
      <c r="R29" s="25" t="n">
        <f aca="false">O29/$N$9*100</f>
        <v>0.101316730121969</v>
      </c>
      <c r="S29" s="26" t="n">
        <f aca="false">P29/$N$9*100</f>
        <v>0.268741578455066</v>
      </c>
    </row>
    <row r="30" customFormat="false" ht="15" hidden="false" customHeight="true" outlineLevel="0" collapsed="false">
      <c r="A30" s="2"/>
      <c r="B30" s="28" t="s">
        <v>51</v>
      </c>
      <c r="C30" s="29" t="s">
        <v>52</v>
      </c>
      <c r="D30" s="23" t="n">
        <f aca="false">E30+F30</f>
        <v>157318458.612</v>
      </c>
      <c r="E30" s="23" t="n">
        <v>103248266.057</v>
      </c>
      <c r="F30" s="23" t="n">
        <v>54070192.5550001</v>
      </c>
      <c r="G30" s="24"/>
      <c r="H30" s="25"/>
      <c r="I30" s="25"/>
      <c r="J30" s="25"/>
      <c r="L30" s="28" t="s">
        <v>51</v>
      </c>
      <c r="M30" s="29" t="s">
        <v>52</v>
      </c>
      <c r="N30" s="23" t="n">
        <f aca="false">D30/1000000</f>
        <v>157.318458612</v>
      </c>
      <c r="O30" s="23" t="n">
        <f aca="false">E30/1000000</f>
        <v>103.248266057</v>
      </c>
      <c r="P30" s="23" t="n">
        <f aca="false">F30/1000000</f>
        <v>54.0701925550001</v>
      </c>
      <c r="Q30" s="25" t="n">
        <f aca="false">N30/$N$9*100</f>
        <v>1.47144705417003</v>
      </c>
      <c r="R30" s="25" t="n">
        <f aca="false">O30/$N$9*100</f>
        <v>0.965712213799606</v>
      </c>
      <c r="S30" s="26" t="n">
        <f aca="false">P30/$N$9*100</f>
        <v>0.505734840370427</v>
      </c>
    </row>
    <row r="31" customFormat="false" ht="15" hidden="false" customHeight="true" outlineLevel="0" collapsed="false">
      <c r="A31" s="2"/>
      <c r="B31" s="28" t="s">
        <v>53</v>
      </c>
      <c r="C31" s="29" t="s">
        <v>54</v>
      </c>
      <c r="D31" s="23" t="n">
        <f aca="false">E31+F31</f>
        <v>218763221.764999</v>
      </c>
      <c r="E31" s="23" t="n">
        <v>74423563.8050005</v>
      </c>
      <c r="F31" s="23" t="n">
        <v>144339657.959999</v>
      </c>
      <c r="G31" s="24"/>
      <c r="H31" s="25"/>
      <c r="I31" s="25"/>
      <c r="J31" s="25"/>
      <c r="L31" s="28" t="s">
        <v>53</v>
      </c>
      <c r="M31" s="29" t="s">
        <v>54</v>
      </c>
      <c r="N31" s="23" t="n">
        <f aca="false">D31/1000000</f>
        <v>218.763221764999</v>
      </c>
      <c r="O31" s="23" t="n">
        <f aca="false">E31/1000000</f>
        <v>74.4235638050005</v>
      </c>
      <c r="P31" s="23" t="n">
        <f aca="false">F31/1000000</f>
        <v>144.339657959999</v>
      </c>
      <c r="Q31" s="25" t="n">
        <f aca="false">N31/$N$9*100</f>
        <v>2.04615848049188</v>
      </c>
      <c r="R31" s="25" t="n">
        <f aca="false">O31/$N$9*100</f>
        <v>0.6961060684671</v>
      </c>
      <c r="S31" s="26" t="n">
        <f aca="false">P31/$N$9*100</f>
        <v>1.35005241202478</v>
      </c>
    </row>
    <row r="32" customFormat="false" ht="15" hidden="false" customHeight="true" outlineLevel="0" collapsed="false">
      <c r="A32" s="2"/>
      <c r="B32" s="28" t="s">
        <v>55</v>
      </c>
      <c r="C32" s="29" t="s">
        <v>56</v>
      </c>
      <c r="D32" s="23" t="n">
        <f aca="false">E32+F32</f>
        <v>42767493.56</v>
      </c>
      <c r="E32" s="23" t="n">
        <v>16493788.83</v>
      </c>
      <c r="F32" s="23" t="n">
        <v>26273704.73</v>
      </c>
      <c r="G32" s="24"/>
      <c r="H32" s="25"/>
      <c r="I32" s="25"/>
      <c r="J32" s="25"/>
      <c r="L32" s="28" t="s">
        <v>55</v>
      </c>
      <c r="M32" s="29" t="s">
        <v>56</v>
      </c>
      <c r="N32" s="23" t="n">
        <f aca="false">D32/1000000</f>
        <v>42.76749356</v>
      </c>
      <c r="O32" s="23" t="n">
        <f aca="false">E32/1000000</f>
        <v>16.49378883</v>
      </c>
      <c r="P32" s="23" t="n">
        <f aca="false">F32/1000000</f>
        <v>26.27370473</v>
      </c>
      <c r="Q32" s="25" t="n">
        <f aca="false">N32/$N$9*100</f>
        <v>0.400017283212167</v>
      </c>
      <c r="R32" s="25" t="n">
        <f aca="false">O32/$N$9*100</f>
        <v>0.154271388113861</v>
      </c>
      <c r="S32" s="26" t="n">
        <f aca="false">P32/$N$9*100</f>
        <v>0.245745895098306</v>
      </c>
    </row>
    <row r="33" customFormat="false" ht="15" hidden="false" customHeight="true" outlineLevel="0" collapsed="false">
      <c r="A33" s="2"/>
      <c r="B33" s="28" t="s">
        <v>57</v>
      </c>
      <c r="C33" s="29" t="s">
        <v>58</v>
      </c>
      <c r="D33" s="23" t="n">
        <f aca="false">E33+F33</f>
        <v>10821694.15</v>
      </c>
      <c r="E33" s="23" t="n">
        <v>4629856.4</v>
      </c>
      <c r="F33" s="23" t="n">
        <v>6191837.75</v>
      </c>
      <c r="G33" s="24"/>
      <c r="H33" s="25"/>
      <c r="I33" s="25"/>
      <c r="J33" s="25"/>
      <c r="L33" s="28" t="s">
        <v>57</v>
      </c>
      <c r="M33" s="29" t="s">
        <v>58</v>
      </c>
      <c r="N33" s="23" t="n">
        <f aca="false">D33/1000000</f>
        <v>10.82169415</v>
      </c>
      <c r="O33" s="23" t="n">
        <f aca="false">E33/1000000</f>
        <v>4.6298564</v>
      </c>
      <c r="P33" s="23" t="n">
        <f aca="false">F33/1000000</f>
        <v>6.19183775</v>
      </c>
      <c r="Q33" s="25" t="n">
        <f aca="false">N33/$N$9*100</f>
        <v>0.101218573577684</v>
      </c>
      <c r="R33" s="25" t="n">
        <f aca="false">O33/$N$9*100</f>
        <v>0.0433044451434171</v>
      </c>
      <c r="S33" s="26" t="n">
        <f aca="false">P33/$N$9*100</f>
        <v>0.0579141284342672</v>
      </c>
    </row>
    <row r="34" customFormat="false" ht="15" hidden="false" customHeight="true" outlineLevel="0" collapsed="false">
      <c r="A34" s="2"/>
      <c r="B34" s="30" t="s">
        <v>59</v>
      </c>
      <c r="C34" s="31" t="s">
        <v>60</v>
      </c>
      <c r="D34" s="32" t="n">
        <f aca="false">E34+F34</f>
        <v>48106906.21</v>
      </c>
      <c r="E34" s="33" t="n">
        <v>24930992.42</v>
      </c>
      <c r="F34" s="33" t="n">
        <v>23175913.79</v>
      </c>
      <c r="G34" s="24"/>
      <c r="H34" s="25"/>
      <c r="I34" s="25"/>
      <c r="J34" s="25"/>
      <c r="L34" s="30" t="s">
        <v>59</v>
      </c>
      <c r="M34" s="31" t="s">
        <v>60</v>
      </c>
      <c r="N34" s="32" t="n">
        <f aca="false">D34/1000000</f>
        <v>48.10690621</v>
      </c>
      <c r="O34" s="33" t="n">
        <f aca="false">E34/1000000</f>
        <v>24.93099242</v>
      </c>
      <c r="P34" s="33" t="n">
        <f aca="false">F34/1000000</f>
        <v>23.17591379</v>
      </c>
      <c r="Q34" s="34" t="n">
        <f aca="false">N34/$N$9*100</f>
        <v>0.449958422250516</v>
      </c>
      <c r="R34" s="34" t="n">
        <f aca="false">O34/$N$9*100</f>
        <v>0.233187101358659</v>
      </c>
      <c r="S34" s="35" t="n">
        <f aca="false">P34/$N$9*100</f>
        <v>0.216771320891857</v>
      </c>
    </row>
    <row r="35" customFormat="false" ht="6.75" hidden="false" customHeight="true" outlineLevel="0" collapsed="false">
      <c r="A35" s="2"/>
      <c r="B35" s="2"/>
      <c r="C35" s="36"/>
      <c r="D35" s="23"/>
      <c r="E35" s="23"/>
      <c r="F35" s="23"/>
      <c r="G35" s="25"/>
      <c r="H35" s="25"/>
      <c r="I35" s="25"/>
      <c r="J35" s="25"/>
      <c r="L35" s="2"/>
      <c r="M35" s="36"/>
      <c r="N35" s="23"/>
      <c r="O35" s="23"/>
      <c r="P35" s="23"/>
      <c r="Q35" s="25"/>
      <c r="R35" s="25"/>
      <c r="S35" s="25"/>
    </row>
    <row r="36" customFormat="false" ht="12" hidden="false" customHeight="true" outlineLevel="0" collapsed="false">
      <c r="A36" s="2"/>
      <c r="B36" s="36"/>
      <c r="C36" s="36"/>
      <c r="D36" s="2"/>
      <c r="E36" s="2"/>
      <c r="F36" s="2"/>
      <c r="G36" s="2"/>
      <c r="H36" s="2"/>
      <c r="I36" s="2"/>
      <c r="J36" s="2"/>
      <c r="L36" s="37"/>
      <c r="M36" s="36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2"/>
      <c r="B37" s="36"/>
      <c r="C37" s="36"/>
      <c r="D37" s="2"/>
      <c r="E37" s="2"/>
      <c r="F37" s="2"/>
      <c r="G37" s="2"/>
      <c r="H37" s="2"/>
      <c r="I37" s="2"/>
      <c r="J37" s="2"/>
      <c r="L37" s="36"/>
      <c r="M37" s="36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36"/>
      <c r="C38" s="36"/>
      <c r="L38" s="36"/>
      <c r="M38" s="36"/>
    </row>
  </sheetData>
  <mergeCells count="3">
    <mergeCell ref="B5:C7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6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08T05:08:12Z</cp:lastPrinted>
  <dcterms:modified xsi:type="dcterms:W3CDTF">2015-01-20T08:02:25Z</dcterms:modified>
  <cp:revision>0</cp:revision>
  <dc:subject/>
  <dc:title/>
</cp:coreProperties>
</file>