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4-1" sheetId="1" state="visible" r:id="rId2"/>
    <sheet name="Table 24-2" sheetId="2" state="visible" r:id="rId3"/>
    <sheet name="Table 24-3" sheetId="3" state="visible" r:id="rId4"/>
  </sheets>
  <definedNames>
    <definedName function="false" hidden="false" localSheetId="0" name="_xlnm.Print_Area" vbProcedure="false">'Table 24-1'!$K$1:$S$40</definedName>
    <definedName function="false" hidden="false" localSheetId="1" name="_xlnm.Print_Area" vbProcedure="false">'Table 24-2'!$U$1:$AC$41</definedName>
    <definedName function="false" hidden="false" localSheetId="2" name="_xlnm.Print_Area" vbProcedure="false">'Table 24-3'!$U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58">
  <si>
    <t xml:space="preserve">Table 24-1. Annual Expenses* except Street Business by Size of Persons Engaged and Sex of Representative</t>
  </si>
  <si>
    <t xml:space="preserve">Table 24-1. Annual Expenses except Street Businesses by Size of Persons Engaged and </t>
  </si>
  <si>
    <t xml:space="preserve">                  - Cambodia (2011)</t>
  </si>
  <si>
    <t xml:space="preserve">                  Sex of Representative - Cambodia (2011)</t>
  </si>
  <si>
    <t xml:space="preserve">Size of Persons Engaged 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%)</t>
  </si>
  <si>
    <t xml:space="preserve">(million USD)</t>
  </si>
  <si>
    <t xml:space="preserve">Total</t>
  </si>
  <si>
    <t xml:space="preserve">1 perso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9</t>
  </si>
  <si>
    <t xml:space="preserve">20-49</t>
  </si>
  <si>
    <t xml:space="preserve">50-99</t>
  </si>
  <si>
    <t xml:space="preserve">100-499</t>
  </si>
  <si>
    <t xml:space="preserve">500-999</t>
  </si>
  <si>
    <t xml:space="preserve">1,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-10</t>
  </si>
  <si>
    <t xml:space="preserve">11-50</t>
  </si>
  <si>
    <t xml:space="preserve">51-100</t>
  </si>
  <si>
    <t xml:space="preserve">101 and over</t>
  </si>
  <si>
    <t xml:space="preserve">Table 31b. Number of Entities except Street Business by Size of Persons Engaged and </t>
  </si>
  <si>
    <t xml:space="preserve">Table 24-2. Annual Expenses per Entities except Street Businesses by Size of Persons Engaged </t>
  </si>
  <si>
    <t xml:space="preserve">          Sex of Representative - Cambodia (2011)      </t>
  </si>
  <si>
    <t xml:space="preserve">                  and Sex of Representative - Cambodia (2011)</t>
  </si>
  <si>
    <t xml:space="preserve">(entities)</t>
  </si>
  <si>
    <t xml:space="preserve">(USD / entity)</t>
  </si>
  <si>
    <t xml:space="preserve">(proportion to average)</t>
  </si>
  <si>
    <t xml:space="preserve">* The Entities with No expenses and Expenses not reported are excluded from calculation of </t>
  </si>
  <si>
    <r>
      <rPr>
        <i val="true"/>
        <sz val="10"/>
        <rFont val="Arial Unicode MS"/>
        <family val="3"/>
        <charset val="128"/>
      </rPr>
      <t xml:space="preserve">1) The formula for calculating Annual Expenses per </t>
    </r>
    <r>
      <rPr>
        <i val="true"/>
        <sz val="10"/>
        <rFont val="Arial"/>
        <family val="2"/>
      </rPr>
      <t xml:space="preserve">Entity is as follows:</t>
    </r>
  </si>
  <si>
    <t xml:space="preserve">  "Annual Expenses per Entity"</t>
  </si>
  <si>
    <r>
      <rPr>
        <i val="true"/>
        <sz val="10"/>
        <rFont val="Arial Unicode MS"/>
        <family val="3"/>
        <charset val="128"/>
      </rPr>
      <t xml:space="preserve">   Annual Expenses per </t>
    </r>
    <r>
      <rPr>
        <i val="true"/>
        <sz val="10"/>
        <rFont val="Arial"/>
        <family val="2"/>
      </rPr>
      <t xml:space="preserve">Entity = Annual Expenses/  Number of Entities</t>
    </r>
  </si>
  <si>
    <t xml:space="preserve">2) The Entities with No expenses and Expenses not reported are excluded from calculation of </t>
  </si>
  <si>
    <t xml:space="preserve">Table 41b. Number of Persons Engaged except Street Business by Size of Persons Engaged and</t>
  </si>
  <si>
    <t xml:space="preserve">Table 24-3. Annual Expenses per Person Engaged except Street Businesses by Size of </t>
  </si>
  <si>
    <t xml:space="preserve">          Sex of Representative - Cambodia (2011)</t>
  </si>
  <si>
    <t xml:space="preserve">                  Persons Engaged and Sex of Representative - Cambodia (2011)</t>
  </si>
  <si>
    <t xml:space="preserve">(persons engaged)</t>
  </si>
  <si>
    <t xml:space="preserve">(USD / person engaged)</t>
  </si>
  <si>
    <t xml:space="preserve">* The persons engaged of those entities with No expenses and Expenses not reported </t>
  </si>
  <si>
    <t xml:space="preserve">1)The formula for calculating Annual Expenses per Person Engaged is as follows:</t>
  </si>
  <si>
    <t xml:space="preserve">  are excluded from calculation of "Annual Expenses per Person Engaged".</t>
  </si>
  <si>
    <t xml:space="preserve">   Annual Expenses per Person Engaged = Annual Expenses/ Number of Persons Engaged </t>
  </si>
  <si>
    <t xml:space="preserve">2)The Persons Engaged of those Entities with No expenses and Expenses not reporte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0.0_ ;[RED]\-0.0\ "/>
    <numFmt numFmtId="168" formatCode="_(* #,##0.00_);_(* \(#,##0.00\);_(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9"/>
      <name val="ＭＳ Ｐゴシック"/>
      <family val="3"/>
      <charset val="128"/>
    </font>
    <font>
      <i val="true"/>
      <sz val="10"/>
      <name val="Arial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ble 21-2" xfId="20"/>
    <cellStyle name="標準_Table 21-2_1" xfId="21"/>
    <cellStyle name="標準_Table 21-2_2" xfId="22"/>
    <cellStyle name="標準_Table 21-3" xfId="23"/>
    <cellStyle name="標準_Table 24-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3.7"/>
    <col collapsed="false" customWidth="true" hidden="false" outlineLevel="0" max="12" min="12" style="1" width="18.41"/>
    <col collapsed="false" customWidth="true" hidden="false" outlineLevel="0" max="18" min="13" style="1" width="10.71"/>
    <col collapsed="false" customWidth="true" hidden="false" outlineLevel="0" max="19" min="19" style="1" width="2.56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K2" s="2"/>
      <c r="L2" s="3" t="s">
        <v>1</v>
      </c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2"/>
      <c r="K3" s="2"/>
      <c r="L3" s="3" t="s">
        <v>3</v>
      </c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K4" s="2"/>
      <c r="L4" s="3"/>
      <c r="M4" s="3"/>
      <c r="N4" s="3"/>
      <c r="O4" s="3"/>
      <c r="P4" s="3"/>
      <c r="Q4" s="3"/>
      <c r="R4" s="3"/>
    </row>
    <row r="5" customFormat="false" ht="15" hidden="false" customHeight="true" outlineLevel="0" collapsed="false">
      <c r="A5" s="2"/>
      <c r="B5" s="4" t="s">
        <v>4</v>
      </c>
      <c r="C5" s="5" t="s">
        <v>5</v>
      </c>
      <c r="D5" s="5"/>
      <c r="E5" s="5"/>
      <c r="F5" s="5"/>
      <c r="G5" s="5"/>
      <c r="H5" s="5"/>
      <c r="I5" s="2"/>
      <c r="K5" s="2"/>
      <c r="L5" s="4" t="s">
        <v>4</v>
      </c>
      <c r="M5" s="5" t="s">
        <v>5</v>
      </c>
      <c r="N5" s="5"/>
      <c r="O5" s="5"/>
      <c r="P5" s="5"/>
      <c r="Q5" s="5"/>
      <c r="R5" s="5"/>
    </row>
    <row r="6" customFormat="false" ht="29.25" hidden="false" customHeight="true" outlineLevel="0" collapsed="false">
      <c r="A6" s="2"/>
      <c r="B6" s="4"/>
      <c r="C6" s="6" t="s">
        <v>6</v>
      </c>
      <c r="D6" s="7" t="s">
        <v>7</v>
      </c>
      <c r="E6" s="8" t="s">
        <v>8</v>
      </c>
      <c r="F6" s="9" t="s">
        <v>6</v>
      </c>
      <c r="G6" s="7" t="s">
        <v>7</v>
      </c>
      <c r="H6" s="8" t="s">
        <v>8</v>
      </c>
      <c r="I6" s="2"/>
      <c r="K6" s="2"/>
      <c r="L6" s="4"/>
      <c r="M6" s="6" t="s">
        <v>6</v>
      </c>
      <c r="N6" s="7" t="s">
        <v>7</v>
      </c>
      <c r="O6" s="8" t="s">
        <v>8</v>
      </c>
      <c r="P6" s="9" t="s">
        <v>6</v>
      </c>
      <c r="Q6" s="7" t="s">
        <v>7</v>
      </c>
      <c r="R6" s="8" t="s">
        <v>8</v>
      </c>
    </row>
    <row r="7" customFormat="false" ht="15" hidden="false" customHeight="true" outlineLevel="0" collapsed="false">
      <c r="A7" s="2"/>
      <c r="B7" s="4"/>
      <c r="C7" s="10"/>
      <c r="D7" s="10" t="s">
        <v>9</v>
      </c>
      <c r="E7" s="11"/>
      <c r="F7" s="12"/>
      <c r="G7" s="10" t="s">
        <v>10</v>
      </c>
      <c r="H7" s="11"/>
      <c r="I7" s="2"/>
      <c r="K7" s="2"/>
      <c r="L7" s="4"/>
      <c r="M7" s="10"/>
      <c r="N7" s="10" t="s">
        <v>11</v>
      </c>
      <c r="O7" s="11"/>
      <c r="P7" s="12"/>
      <c r="Q7" s="10" t="s">
        <v>10</v>
      </c>
      <c r="R7" s="11"/>
    </row>
    <row r="8" customFormat="false" ht="6.75" hidden="false" customHeight="true" outlineLevel="0" collapsed="false">
      <c r="A8" s="2"/>
      <c r="B8" s="13"/>
      <c r="C8" s="14"/>
      <c r="D8" s="14"/>
      <c r="E8" s="14"/>
      <c r="F8" s="15"/>
      <c r="G8" s="15"/>
      <c r="H8" s="16"/>
      <c r="I8" s="2"/>
      <c r="K8" s="2"/>
      <c r="L8" s="13"/>
      <c r="M8" s="14"/>
      <c r="N8" s="14"/>
      <c r="O8" s="14"/>
      <c r="P8" s="15"/>
      <c r="Q8" s="15"/>
      <c r="R8" s="16"/>
    </row>
    <row r="9" customFormat="false" ht="15" hidden="false" customHeight="false" outlineLevel="0" collapsed="false">
      <c r="A9" s="2"/>
      <c r="B9" s="13" t="s">
        <v>12</v>
      </c>
      <c r="C9" s="14" t="n">
        <f aca="false">SUM(C11:C25)</f>
        <v>10691411435.1695</v>
      </c>
      <c r="D9" s="14" t="n">
        <f aca="false">SUM(D11:D25)</f>
        <v>6685612514.838</v>
      </c>
      <c r="E9" s="14" t="n">
        <f aca="false">SUM(E11:E25)</f>
        <v>4005798920.33151</v>
      </c>
      <c r="F9" s="15" t="n">
        <f aca="false">C9/$C$9*100</f>
        <v>100</v>
      </c>
      <c r="G9" s="15" t="n">
        <f aca="false">D9/$C$9*100</f>
        <v>62.5325529316514</v>
      </c>
      <c r="H9" s="16" t="n">
        <f aca="false">E9/$C$9*100</f>
        <v>37.4674470683487</v>
      </c>
      <c r="I9" s="2"/>
      <c r="K9" s="2"/>
      <c r="L9" s="13" t="s">
        <v>12</v>
      </c>
      <c r="M9" s="14" t="n">
        <f aca="false">C9/1000000</f>
        <v>10691.4114351695</v>
      </c>
      <c r="N9" s="14" t="n">
        <f aca="false">D9/1000000</f>
        <v>6685.61251483799</v>
      </c>
      <c r="O9" s="14" t="n">
        <f aca="false">E9/1000000</f>
        <v>4005.79892033151</v>
      </c>
      <c r="P9" s="15" t="n">
        <f aca="false">M9/$M$9*100</f>
        <v>100</v>
      </c>
      <c r="Q9" s="15" t="n">
        <f aca="false">N9/$M$9*100</f>
        <v>62.5325529316514</v>
      </c>
      <c r="R9" s="16" t="n">
        <f aca="false">O9/$M$9*100</f>
        <v>37.4674470683487</v>
      </c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I10" s="2"/>
      <c r="K10" s="2"/>
      <c r="L10" s="13"/>
      <c r="M10" s="14"/>
      <c r="N10" s="14"/>
      <c r="O10" s="14"/>
      <c r="P10" s="15"/>
      <c r="Q10" s="15"/>
      <c r="R10" s="16"/>
    </row>
    <row r="11" customFormat="false" ht="15" hidden="false" customHeight="false" outlineLevel="0" collapsed="false">
      <c r="A11" s="2"/>
      <c r="B11" s="13" t="s">
        <v>13</v>
      </c>
      <c r="C11" s="14" t="n">
        <f aca="false">D11+E11</f>
        <v>1380637562.3055</v>
      </c>
      <c r="D11" s="14" t="n">
        <v>286812300.917</v>
      </c>
      <c r="E11" s="14" t="n">
        <v>1093825261.3885</v>
      </c>
      <c r="F11" s="15" t="n">
        <f aca="false">C11/$C$9*100</f>
        <v>12.9135200780309</v>
      </c>
      <c r="G11" s="15" t="n">
        <f aca="false">D11/$C$9*100</f>
        <v>2.6826420688809</v>
      </c>
      <c r="H11" s="16" t="n">
        <f aca="false">E11/$C$9*100</f>
        <v>10.23087800915</v>
      </c>
      <c r="I11" s="2"/>
      <c r="K11" s="2"/>
      <c r="L11" s="13" t="s">
        <v>13</v>
      </c>
      <c r="M11" s="14" t="n">
        <f aca="false">C11/1000000</f>
        <v>1380.6375623055</v>
      </c>
      <c r="N11" s="14" t="n">
        <f aca="false">D11/1000000</f>
        <v>286.812300917</v>
      </c>
      <c r="O11" s="14" t="n">
        <f aca="false">E11/1000000</f>
        <v>1093.8252613885</v>
      </c>
      <c r="P11" s="15" t="n">
        <f aca="false">M11/$M$9*100</f>
        <v>12.9135200780309</v>
      </c>
      <c r="Q11" s="15" t="n">
        <f aca="false">N11/$M$9*100</f>
        <v>2.6826420688809</v>
      </c>
      <c r="R11" s="16" t="n">
        <f aca="false">O11/$M$9*100</f>
        <v>10.23087800915</v>
      </c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1391218375.5532</v>
      </c>
      <c r="D12" s="14" t="n">
        <v>523567095.369194</v>
      </c>
      <c r="E12" s="14" t="n">
        <v>867651280.184007</v>
      </c>
      <c r="F12" s="15" t="n">
        <f aca="false">C12/$C$9*100</f>
        <v>13.0124856197824</v>
      </c>
      <c r="G12" s="15" t="n">
        <f aca="false">D12/$C$9*100</f>
        <v>4.8970811622394</v>
      </c>
      <c r="H12" s="16" t="n">
        <f aca="false">E12/$C$9*100</f>
        <v>8.11540445754299</v>
      </c>
      <c r="I12" s="2"/>
      <c r="K12" s="2"/>
      <c r="L12" s="13" t="n">
        <v>2</v>
      </c>
      <c r="M12" s="14" t="n">
        <f aca="false">C12/1000000</f>
        <v>1391.2183755532</v>
      </c>
      <c r="N12" s="14" t="n">
        <f aca="false">D12/1000000</f>
        <v>523.567095369194</v>
      </c>
      <c r="O12" s="14" t="n">
        <f aca="false">E12/1000000</f>
        <v>867.651280184007</v>
      </c>
      <c r="P12" s="15" t="n">
        <f aca="false">M12/$M$9*100</f>
        <v>13.0124856197824</v>
      </c>
      <c r="Q12" s="15" t="n">
        <f aca="false">N12/$M$9*100</f>
        <v>4.8970811622394</v>
      </c>
      <c r="R12" s="16" t="n">
        <f aca="false">O12/$M$9*100</f>
        <v>8.11540445754299</v>
      </c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481069531.560999</v>
      </c>
      <c r="D13" s="14" t="n">
        <v>198536493.661</v>
      </c>
      <c r="E13" s="14" t="n">
        <v>282533037.899999</v>
      </c>
      <c r="F13" s="15" t="n">
        <f aca="false">C13/$C$9*100</f>
        <v>4.49958861351567</v>
      </c>
      <c r="G13" s="15" t="n">
        <f aca="false">D13/$C$9*100</f>
        <v>1.85697178398647</v>
      </c>
      <c r="H13" s="16" t="n">
        <f aca="false">E13/$C$9*100</f>
        <v>2.6426168295292</v>
      </c>
      <c r="I13" s="2"/>
      <c r="K13" s="2"/>
      <c r="L13" s="13" t="n">
        <v>3</v>
      </c>
      <c r="M13" s="14" t="n">
        <f aca="false">C13/1000000</f>
        <v>481.069531560999</v>
      </c>
      <c r="N13" s="14" t="n">
        <f aca="false">D13/1000000</f>
        <v>198.536493661</v>
      </c>
      <c r="O13" s="14" t="n">
        <f aca="false">E13/1000000</f>
        <v>282.533037899999</v>
      </c>
      <c r="P13" s="15" t="n">
        <f aca="false">M13/$M$9*100</f>
        <v>4.49958861351567</v>
      </c>
      <c r="Q13" s="15" t="n">
        <f aca="false">N13/$M$9*100</f>
        <v>1.85697178398647</v>
      </c>
      <c r="R13" s="16" t="n">
        <f aca="false">O13/$M$9*100</f>
        <v>2.6426168295292</v>
      </c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289921659.174</v>
      </c>
      <c r="D14" s="14" t="n">
        <v>138525684.981</v>
      </c>
      <c r="E14" s="14" t="n">
        <v>151395974.193</v>
      </c>
      <c r="F14" s="15" t="n">
        <f aca="false">C14/$C$9*100</f>
        <v>2.71172483569662</v>
      </c>
      <c r="G14" s="15" t="n">
        <f aca="false">D14/$C$9*100</f>
        <v>1.29567256691028</v>
      </c>
      <c r="H14" s="16" t="n">
        <f aca="false">E14/$C$9*100</f>
        <v>1.41605226878634</v>
      </c>
      <c r="I14" s="2"/>
      <c r="K14" s="2"/>
      <c r="L14" s="13" t="n">
        <v>4</v>
      </c>
      <c r="M14" s="14" t="n">
        <f aca="false">C14/1000000</f>
        <v>289.921659174</v>
      </c>
      <c r="N14" s="14" t="n">
        <f aca="false">D14/1000000</f>
        <v>138.525684981</v>
      </c>
      <c r="O14" s="14" t="n">
        <f aca="false">E14/1000000</f>
        <v>151.395974193</v>
      </c>
      <c r="P14" s="15" t="n">
        <f aca="false">M14/$M$9*100</f>
        <v>2.71172483569662</v>
      </c>
      <c r="Q14" s="15" t="n">
        <f aca="false">N14/$M$9*100</f>
        <v>1.29567256691028</v>
      </c>
      <c r="R14" s="16" t="n">
        <f aca="false">O14/$M$9*100</f>
        <v>1.41605226878634</v>
      </c>
    </row>
    <row r="15" customFormat="false" ht="15" hidden="false" customHeight="false" outlineLevel="0" collapsed="false">
      <c r="A15" s="2"/>
      <c r="B15" s="13" t="s">
        <v>14</v>
      </c>
      <c r="C15" s="14" t="n">
        <f aca="false">D15+E15</f>
        <v>195910052.98</v>
      </c>
      <c r="D15" s="14" t="n">
        <v>111992289.267</v>
      </c>
      <c r="E15" s="14" t="n">
        <v>83917763.7129997</v>
      </c>
      <c r="F15" s="15" t="n">
        <f aca="false">C15/$C$9*100</f>
        <v>1.83240589110201</v>
      </c>
      <c r="G15" s="15" t="n">
        <f aca="false">D15/$C$9*100</f>
        <v>1.04749770361096</v>
      </c>
      <c r="H15" s="16" t="n">
        <f aca="false">E15/$C$9*100</f>
        <v>0.784908187491049</v>
      </c>
      <c r="I15" s="2"/>
      <c r="K15" s="2"/>
      <c r="L15" s="13" t="s">
        <v>14</v>
      </c>
      <c r="M15" s="14" t="n">
        <f aca="false">C15/1000000</f>
        <v>195.91005298</v>
      </c>
      <c r="N15" s="14" t="n">
        <f aca="false">D15/1000000</f>
        <v>111.992289267</v>
      </c>
      <c r="O15" s="14" t="n">
        <f aca="false">E15/1000000</f>
        <v>83.9177637129997</v>
      </c>
      <c r="P15" s="15" t="n">
        <f aca="false">M15/$M$9*100</f>
        <v>1.83240589110201</v>
      </c>
      <c r="Q15" s="15" t="n">
        <f aca="false">N15/$M$9*100</f>
        <v>1.04749770361096</v>
      </c>
      <c r="R15" s="16" t="n">
        <f aca="false">O15/$M$9*100</f>
        <v>0.784908187491049</v>
      </c>
    </row>
    <row r="16" customFormat="false" ht="15" hidden="false" customHeight="false" outlineLevel="0" collapsed="false">
      <c r="A16" s="2"/>
      <c r="B16" s="13" t="s">
        <v>15</v>
      </c>
      <c r="C16" s="14" t="n">
        <f aca="false">D16+E16</f>
        <v>151753997.257</v>
      </c>
      <c r="D16" s="14" t="n">
        <v>89534401.4370001</v>
      </c>
      <c r="E16" s="14" t="n">
        <v>62219595.8200001</v>
      </c>
      <c r="F16" s="15" t="n">
        <f aca="false">C16/$C$9*100</f>
        <v>1.41940096662826</v>
      </c>
      <c r="G16" s="15" t="n">
        <f aca="false">D16/$C$9*100</f>
        <v>0.83744229636955</v>
      </c>
      <c r="H16" s="16" t="n">
        <f aca="false">E16/$C$9*100</f>
        <v>0.58195867025871</v>
      </c>
      <c r="I16" s="2"/>
      <c r="K16" s="2"/>
      <c r="L16" s="13" t="s">
        <v>15</v>
      </c>
      <c r="M16" s="14" t="n">
        <f aca="false">C16/1000000</f>
        <v>151.753997257</v>
      </c>
      <c r="N16" s="14" t="n">
        <f aca="false">D16/1000000</f>
        <v>89.5344014370001</v>
      </c>
      <c r="O16" s="14" t="n">
        <f aca="false">E16/1000000</f>
        <v>62.2195958200001</v>
      </c>
      <c r="P16" s="15" t="n">
        <f aca="false">M16/$M$9*100</f>
        <v>1.41940096662826</v>
      </c>
      <c r="Q16" s="15" t="n">
        <f aca="false">N16/$M$9*100</f>
        <v>0.83744229636955</v>
      </c>
      <c r="R16" s="16" t="n">
        <f aca="false">O16/$M$9*100</f>
        <v>0.58195867025871</v>
      </c>
    </row>
    <row r="17" customFormat="false" ht="15" hidden="false" customHeight="false" outlineLevel="0" collapsed="false">
      <c r="A17" s="2"/>
      <c r="B17" s="13" t="s">
        <v>16</v>
      </c>
      <c r="C17" s="14" t="n">
        <f aca="false">D17+E17</f>
        <v>111672335.877</v>
      </c>
      <c r="D17" s="14" t="n">
        <v>72629012.088</v>
      </c>
      <c r="E17" s="14" t="n">
        <v>39043323.789</v>
      </c>
      <c r="F17" s="15" t="n">
        <f aca="false">C17/$C$9*100</f>
        <v>1.04450508292715</v>
      </c>
      <c r="G17" s="15" t="n">
        <f aca="false">D17/$C$9*100</f>
        <v>0.679321084296562</v>
      </c>
      <c r="H17" s="16" t="n">
        <f aca="false">E17/$C$9*100</f>
        <v>0.365183998630589</v>
      </c>
      <c r="I17" s="2"/>
      <c r="K17" s="2"/>
      <c r="L17" s="13" t="s">
        <v>16</v>
      </c>
      <c r="M17" s="14" t="n">
        <f aca="false">C17/1000000</f>
        <v>111.672335877</v>
      </c>
      <c r="N17" s="14" t="n">
        <f aca="false">D17/1000000</f>
        <v>72.629012088</v>
      </c>
      <c r="O17" s="14" t="n">
        <f aca="false">E17/1000000</f>
        <v>39.043323789</v>
      </c>
      <c r="P17" s="15" t="n">
        <f aca="false">M17/$M$9*100</f>
        <v>1.04450508292715</v>
      </c>
      <c r="Q17" s="15" t="n">
        <f aca="false">N17/$M$9*100</f>
        <v>0.679321084296562</v>
      </c>
      <c r="R17" s="16" t="n">
        <f aca="false">O17/$M$9*100</f>
        <v>0.365183998630589</v>
      </c>
    </row>
    <row r="18" customFormat="false" ht="15" hidden="false" customHeight="false" outlineLevel="0" collapsed="false">
      <c r="A18" s="2"/>
      <c r="B18" s="13" t="s">
        <v>17</v>
      </c>
      <c r="C18" s="14" t="n">
        <f aca="false">D18+E18</f>
        <v>97118445.686</v>
      </c>
      <c r="D18" s="14" t="n">
        <v>55685852.444</v>
      </c>
      <c r="E18" s="14" t="n">
        <v>41432593.242</v>
      </c>
      <c r="F18" s="15" t="n">
        <f aca="false">C18/$C$9*100</f>
        <v>0.908378152640613</v>
      </c>
      <c r="G18" s="15" t="n">
        <f aca="false">D18/$C$9*100</f>
        <v>0.520846595247666</v>
      </c>
      <c r="H18" s="16" t="n">
        <f aca="false">E18/$C$9*100</f>
        <v>0.387531557392947</v>
      </c>
      <c r="I18" s="2"/>
      <c r="K18" s="2"/>
      <c r="L18" s="13" t="s">
        <v>17</v>
      </c>
      <c r="M18" s="14" t="n">
        <f aca="false">C18/1000000</f>
        <v>97.118445686</v>
      </c>
      <c r="N18" s="14" t="n">
        <f aca="false">D18/1000000</f>
        <v>55.685852444</v>
      </c>
      <c r="O18" s="14" t="n">
        <f aca="false">E18/1000000</f>
        <v>41.432593242</v>
      </c>
      <c r="P18" s="15" t="n">
        <f aca="false">M18/$M$9*100</f>
        <v>0.908378152640613</v>
      </c>
      <c r="Q18" s="15" t="n">
        <f aca="false">N18/$M$9*100</f>
        <v>0.520846595247666</v>
      </c>
      <c r="R18" s="16" t="n">
        <f aca="false">O18/$M$9*100</f>
        <v>0.387531557392947</v>
      </c>
    </row>
    <row r="19" customFormat="false" ht="15" hidden="false" customHeight="false" outlineLevel="0" collapsed="false">
      <c r="A19" s="2"/>
      <c r="B19" s="13" t="s">
        <v>18</v>
      </c>
      <c r="C19" s="14" t="n">
        <f aca="false">D19+E19</f>
        <v>56934757.758</v>
      </c>
      <c r="D19" s="14" t="n">
        <v>32281452.168</v>
      </c>
      <c r="E19" s="14" t="n">
        <v>24653305.59</v>
      </c>
      <c r="F19" s="15" t="n">
        <f aca="false">C19/$C$9*100</f>
        <v>0.532527983823656</v>
      </c>
      <c r="G19" s="15" t="n">
        <f aca="false">D19/$C$9*100</f>
        <v>0.301938171248464</v>
      </c>
      <c r="H19" s="16" t="n">
        <f aca="false">E19/$C$9*100</f>
        <v>0.230589812575192</v>
      </c>
      <c r="I19" s="2"/>
      <c r="K19" s="2"/>
      <c r="L19" s="13" t="s">
        <v>18</v>
      </c>
      <c r="M19" s="14" t="n">
        <f aca="false">C19/1000000</f>
        <v>56.934757758</v>
      </c>
      <c r="N19" s="14" t="n">
        <f aca="false">D19/1000000</f>
        <v>32.281452168</v>
      </c>
      <c r="O19" s="14" t="n">
        <f aca="false">E19/1000000</f>
        <v>24.65330559</v>
      </c>
      <c r="P19" s="15" t="n">
        <f aca="false">M19/$M$9*100</f>
        <v>0.532527983823656</v>
      </c>
      <c r="Q19" s="15" t="n">
        <f aca="false">N19/$M$9*100</f>
        <v>0.301938171248464</v>
      </c>
      <c r="R19" s="16" t="n">
        <f aca="false">O19/$M$9*100</f>
        <v>0.230589812575192</v>
      </c>
    </row>
    <row r="20" customFormat="false" ht="15" hidden="false" customHeight="false" outlineLevel="0" collapsed="false">
      <c r="A20" s="2"/>
      <c r="B20" s="13" t="s">
        <v>19</v>
      </c>
      <c r="C20" s="14" t="n">
        <f aca="false">D20+E20</f>
        <v>469969275.6958</v>
      </c>
      <c r="D20" s="14" t="n">
        <v>329557472.7958</v>
      </c>
      <c r="E20" s="14" t="n">
        <v>140411802.9</v>
      </c>
      <c r="F20" s="15" t="n">
        <f aca="false">C20/$C$9*100</f>
        <v>4.39576456808903</v>
      </c>
      <c r="G20" s="15" t="n">
        <f aca="false">D20/$C$9*100</f>
        <v>3.08245057066757</v>
      </c>
      <c r="H20" s="16" t="n">
        <f aca="false">E20/$C$9*100</f>
        <v>1.31331399742146</v>
      </c>
      <c r="I20" s="2"/>
      <c r="K20" s="2"/>
      <c r="L20" s="13" t="s">
        <v>19</v>
      </c>
      <c r="M20" s="14" t="n">
        <f aca="false">C20/1000000</f>
        <v>469.9692756958</v>
      </c>
      <c r="N20" s="14" t="n">
        <f aca="false">D20/1000000</f>
        <v>329.5574727958</v>
      </c>
      <c r="O20" s="14" t="n">
        <f aca="false">E20/1000000</f>
        <v>140.4118029</v>
      </c>
      <c r="P20" s="15" t="n">
        <f aca="false">M20/$M$9*100</f>
        <v>4.39576456808903</v>
      </c>
      <c r="Q20" s="15" t="n">
        <f aca="false">N20/$M$9*100</f>
        <v>3.08245057066757</v>
      </c>
      <c r="R20" s="16" t="n">
        <f aca="false">O20/$M$9*100</f>
        <v>1.31331399742146</v>
      </c>
    </row>
    <row r="21" customFormat="false" ht="15" hidden="false" customHeight="false" outlineLevel="0" collapsed="false">
      <c r="A21" s="2"/>
      <c r="B21" s="13" t="s">
        <v>20</v>
      </c>
      <c r="C21" s="14" t="n">
        <f aca="false">D21+E21</f>
        <v>638646201.676</v>
      </c>
      <c r="D21" s="14" t="n">
        <v>551515101.754</v>
      </c>
      <c r="E21" s="14" t="n">
        <v>87131099.922</v>
      </c>
      <c r="F21" s="15" t="n">
        <f aca="false">C21/$C$9*100</f>
        <v>5.97345079785412</v>
      </c>
      <c r="G21" s="15" t="n">
        <f aca="false">D21/$C$9*100</f>
        <v>5.15848730636056</v>
      </c>
      <c r="H21" s="16" t="n">
        <f aca="false">E21/$C$9*100</f>
        <v>0.814963491493568</v>
      </c>
      <c r="I21" s="2"/>
      <c r="K21" s="2"/>
      <c r="L21" s="13" t="s">
        <v>20</v>
      </c>
      <c r="M21" s="14" t="n">
        <f aca="false">C21/1000000</f>
        <v>638.646201676</v>
      </c>
      <c r="N21" s="14" t="n">
        <f aca="false">D21/1000000</f>
        <v>551.515101754</v>
      </c>
      <c r="O21" s="14" t="n">
        <f aca="false">E21/1000000</f>
        <v>87.131099922</v>
      </c>
      <c r="P21" s="15" t="n">
        <f aca="false">M21/$M$9*100</f>
        <v>5.97345079785412</v>
      </c>
      <c r="Q21" s="15" t="n">
        <f aca="false">N21/$M$9*100</f>
        <v>5.15848730636056</v>
      </c>
      <c r="R21" s="16" t="n">
        <f aca="false">O21/$M$9*100</f>
        <v>0.814963491493568</v>
      </c>
    </row>
    <row r="22" customFormat="false" ht="15" hidden="false" customHeight="false" outlineLevel="0" collapsed="false">
      <c r="A22" s="2"/>
      <c r="B22" s="13" t="s">
        <v>21</v>
      </c>
      <c r="C22" s="14" t="n">
        <f aca="false">D22+E22</f>
        <v>348212857.316</v>
      </c>
      <c r="D22" s="14" t="n">
        <v>264625349.866</v>
      </c>
      <c r="E22" s="14" t="n">
        <v>83587507.45</v>
      </c>
      <c r="F22" s="15" t="n">
        <f aca="false">C22/$C$9*100</f>
        <v>3.25694001608198</v>
      </c>
      <c r="G22" s="15" t="n">
        <f aca="false">D22/$C$9*100</f>
        <v>2.47512081515741</v>
      </c>
      <c r="H22" s="16" t="n">
        <f aca="false">E22/$C$9*100</f>
        <v>0.781819200924567</v>
      </c>
      <c r="I22" s="2"/>
      <c r="K22" s="2"/>
      <c r="L22" s="13" t="s">
        <v>21</v>
      </c>
      <c r="M22" s="14" t="n">
        <f aca="false">C22/1000000</f>
        <v>348.212857316</v>
      </c>
      <c r="N22" s="14" t="n">
        <f aca="false">D22/1000000</f>
        <v>264.625349866</v>
      </c>
      <c r="O22" s="14" t="n">
        <f aca="false">E22/1000000</f>
        <v>83.58750745</v>
      </c>
      <c r="P22" s="15" t="n">
        <f aca="false">M22/$M$9*100</f>
        <v>3.25694001608198</v>
      </c>
      <c r="Q22" s="15" t="n">
        <f aca="false">N22/$M$9*100</f>
        <v>2.47512081515741</v>
      </c>
      <c r="R22" s="16" t="n">
        <f aca="false">O22/$M$9*100</f>
        <v>0.781819200924567</v>
      </c>
    </row>
    <row r="23" customFormat="false" ht="15" hidden="false" customHeight="false" outlineLevel="0" collapsed="false">
      <c r="A23" s="2"/>
      <c r="B23" s="13" t="s">
        <v>22</v>
      </c>
      <c r="C23" s="14" t="n">
        <f aca="false">D23+E23</f>
        <v>1020842878.54</v>
      </c>
      <c r="D23" s="14" t="n">
        <v>945878353.03</v>
      </c>
      <c r="E23" s="14" t="n">
        <v>74964525.51</v>
      </c>
      <c r="F23" s="15" t="n">
        <f aca="false">C23/$C$9*100</f>
        <v>9.54825174141112</v>
      </c>
      <c r="G23" s="15" t="n">
        <f aca="false">D23/$C$9*100</f>
        <v>8.84708589474467</v>
      </c>
      <c r="H23" s="16" t="n">
        <f aca="false">E23/$C$9*100</f>
        <v>0.701165846666451</v>
      </c>
      <c r="I23" s="2"/>
      <c r="K23" s="2"/>
      <c r="L23" s="13" t="s">
        <v>22</v>
      </c>
      <c r="M23" s="14" t="n">
        <f aca="false">C23/1000000</f>
        <v>1020.84287854</v>
      </c>
      <c r="N23" s="14" t="n">
        <f aca="false">D23/1000000</f>
        <v>945.87835303</v>
      </c>
      <c r="O23" s="14" t="n">
        <f aca="false">E23/1000000</f>
        <v>74.96452551</v>
      </c>
      <c r="P23" s="15" t="n">
        <f aca="false">M23/$M$9*100</f>
        <v>9.54825174141112</v>
      </c>
      <c r="Q23" s="15" t="n">
        <f aca="false">N23/$M$9*100</f>
        <v>8.84708589474467</v>
      </c>
      <c r="R23" s="16" t="n">
        <f aca="false">O23/$M$9*100</f>
        <v>0.701165846666451</v>
      </c>
    </row>
    <row r="24" customFormat="false" ht="15" hidden="false" customHeight="false" outlineLevel="0" collapsed="false">
      <c r="A24" s="2"/>
      <c r="B24" s="13" t="s">
        <v>23</v>
      </c>
      <c r="C24" s="14" t="n">
        <f aca="false">D24+E24</f>
        <v>1176996971.64</v>
      </c>
      <c r="D24" s="14" t="n">
        <v>1113095754.73</v>
      </c>
      <c r="E24" s="14" t="n">
        <v>63901216.91</v>
      </c>
      <c r="F24" s="15" t="n">
        <f aca="false">C24/$C$9*100</f>
        <v>11.0088081333046</v>
      </c>
      <c r="G24" s="15" t="n">
        <f aca="false">D24/$C$9*100</f>
        <v>10.4111207531352</v>
      </c>
      <c r="H24" s="16" t="n">
        <f aca="false">E24/$C$9*100</f>
        <v>0.597687380169435</v>
      </c>
      <c r="I24" s="2"/>
      <c r="K24" s="2"/>
      <c r="L24" s="13" t="s">
        <v>23</v>
      </c>
      <c r="M24" s="14" t="n">
        <f aca="false">C24/1000000</f>
        <v>1176.99697164</v>
      </c>
      <c r="N24" s="14" t="n">
        <f aca="false">D24/1000000</f>
        <v>1113.09575473</v>
      </c>
      <c r="O24" s="14" t="n">
        <f aca="false">E24/1000000</f>
        <v>63.90121691</v>
      </c>
      <c r="P24" s="15" t="n">
        <f aca="false">M24/$M$9*100</f>
        <v>11.0088081333046</v>
      </c>
      <c r="Q24" s="15" t="n">
        <f aca="false">N24/$M$9*100</f>
        <v>10.4111207531352</v>
      </c>
      <c r="R24" s="16" t="n">
        <f aca="false">O24/$M$9*100</f>
        <v>0.597687380169435</v>
      </c>
    </row>
    <row r="25" customFormat="false" ht="15" hidden="false" customHeight="false" outlineLevel="0" collapsed="false">
      <c r="A25" s="2"/>
      <c r="B25" s="13" t="s">
        <v>24</v>
      </c>
      <c r="C25" s="14" t="n">
        <f aca="false">D25+E25</f>
        <v>2880506532.15</v>
      </c>
      <c r="D25" s="14" t="n">
        <v>1971375900.33</v>
      </c>
      <c r="E25" s="14" t="n">
        <v>909130631.82</v>
      </c>
      <c r="F25" s="15" t="n">
        <f aca="false">C25/$C$9*100</f>
        <v>26.9422475191119</v>
      </c>
      <c r="G25" s="15" t="n">
        <f aca="false">D25/$C$9*100</f>
        <v>18.4388741587957</v>
      </c>
      <c r="H25" s="16" t="n">
        <f aca="false">E25/$C$9*100</f>
        <v>8.50337336031617</v>
      </c>
      <c r="I25" s="2"/>
      <c r="K25" s="2"/>
      <c r="L25" s="13" t="s">
        <v>24</v>
      </c>
      <c r="M25" s="14" t="n">
        <f aca="false">C25/1000000</f>
        <v>2880.50653215</v>
      </c>
      <c r="N25" s="14" t="n">
        <f aca="false">D25/1000000</f>
        <v>1971.37590033</v>
      </c>
      <c r="O25" s="14" t="n">
        <f aca="false">E25/1000000</f>
        <v>909.13063182</v>
      </c>
      <c r="P25" s="15" t="n">
        <f aca="false">M25/$M$9*100</f>
        <v>26.9422475191119</v>
      </c>
      <c r="Q25" s="15" t="n">
        <f aca="false">N25/$M$9*100</f>
        <v>18.4388741587957</v>
      </c>
      <c r="R25" s="16" t="n">
        <f aca="false">O25/$M$9*100</f>
        <v>8.50337336031617</v>
      </c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I26" s="2"/>
      <c r="K26" s="2"/>
      <c r="L26" s="13"/>
      <c r="M26" s="14"/>
      <c r="N26" s="14"/>
      <c r="O26" s="14"/>
      <c r="P26" s="15"/>
      <c r="Q26" s="15"/>
      <c r="R26" s="16"/>
    </row>
    <row r="27" customFormat="false" ht="17.1" hidden="false" customHeight="true" outlineLevel="0" collapsed="false">
      <c r="A27" s="2"/>
      <c r="B27" s="17" t="s">
        <v>25</v>
      </c>
      <c r="C27" s="14" t="n">
        <f aca="false">SUM(C15:C25)</f>
        <v>7148564306.5758</v>
      </c>
      <c r="D27" s="14" t="n">
        <f aca="false">SUM(D15:D25)</f>
        <v>5538170939.9098</v>
      </c>
      <c r="E27" s="14" t="n">
        <f aca="false">SUM(E15:E25)</f>
        <v>1610393366.666</v>
      </c>
      <c r="F27" s="15" t="n">
        <f aca="false">C27/$C$9*100</f>
        <v>66.8626808529745</v>
      </c>
      <c r="G27" s="15" t="n">
        <f aca="false">D27/$C$9*100</f>
        <v>51.8001853496343</v>
      </c>
      <c r="H27" s="16" t="n">
        <f aca="false">E27/$C$9*100</f>
        <v>15.0624955033401</v>
      </c>
      <c r="I27" s="2"/>
      <c r="K27" s="2"/>
      <c r="L27" s="17" t="s">
        <v>25</v>
      </c>
      <c r="M27" s="14" t="n">
        <f aca="false">SUM(M15:M25)</f>
        <v>7148.5643065758</v>
      </c>
      <c r="N27" s="14" t="n">
        <f aca="false">SUM(N15:N25)</f>
        <v>5538.1709399098</v>
      </c>
      <c r="O27" s="14" t="n">
        <f aca="false">SUM(O15:O25)</f>
        <v>1610.393366666</v>
      </c>
      <c r="P27" s="15" t="n">
        <f aca="false">M27/$M$9*100</f>
        <v>66.8626808529745</v>
      </c>
      <c r="Q27" s="15" t="n">
        <f aca="false">N27/$M$9*100</f>
        <v>51.8001853496343</v>
      </c>
      <c r="R27" s="16" t="n">
        <f aca="false">O27/$M$9*100</f>
        <v>15.0624955033401</v>
      </c>
    </row>
    <row r="28" customFormat="false" ht="17.1" hidden="false" customHeight="true" outlineLevel="0" collapsed="false">
      <c r="A28" s="2"/>
      <c r="B28" s="13" t="s">
        <v>26</v>
      </c>
      <c r="C28" s="14" t="n">
        <f aca="false">SUM(C20:C25)</f>
        <v>6535174717.0178</v>
      </c>
      <c r="D28" s="14" t="n">
        <f aca="false">SUM(D20:D25)</f>
        <v>5176047932.5058</v>
      </c>
      <c r="E28" s="14" t="n">
        <f aca="false">SUM(E20:E25)</f>
        <v>1359126784.512</v>
      </c>
      <c r="F28" s="15" t="n">
        <f aca="false">C28/$C$9*100</f>
        <v>61.1254627758528</v>
      </c>
      <c r="G28" s="15" t="n">
        <f aca="false">D28/$C$9*100</f>
        <v>48.4131394988611</v>
      </c>
      <c r="H28" s="16" t="n">
        <f aca="false">E28/$C$9*100</f>
        <v>12.7123232769917</v>
      </c>
      <c r="I28" s="2"/>
      <c r="K28" s="2"/>
      <c r="L28" s="13" t="s">
        <v>26</v>
      </c>
      <c r="M28" s="14" t="n">
        <f aca="false">SUM(M20:M25)</f>
        <v>6535.1747170178</v>
      </c>
      <c r="N28" s="14" t="n">
        <f aca="false">SUM(N20:N25)</f>
        <v>5176.0479325058</v>
      </c>
      <c r="O28" s="14" t="n">
        <f aca="false">SUM(O20:O25)</f>
        <v>1359.126784512</v>
      </c>
      <c r="P28" s="15" t="n">
        <f aca="false">M28/$M$9*100</f>
        <v>61.1254627758528</v>
      </c>
      <c r="Q28" s="15" t="n">
        <f aca="false">N28/$M$9*100</f>
        <v>48.4131394988611</v>
      </c>
      <c r="R28" s="16" t="n">
        <f aca="false">O28/$M$9*100</f>
        <v>12.7123232769917</v>
      </c>
    </row>
    <row r="29" customFormat="false" ht="17.1" hidden="false" customHeight="true" outlineLevel="0" collapsed="false">
      <c r="A29" s="2"/>
      <c r="B29" s="13" t="s">
        <v>27</v>
      </c>
      <c r="C29" s="14" t="n">
        <f aca="false">SUM(C21:C25)</f>
        <v>6065205441.322</v>
      </c>
      <c r="D29" s="14" t="n">
        <f aca="false">SUM(D21:D25)</f>
        <v>4846490459.71</v>
      </c>
      <c r="E29" s="14" t="n">
        <f aca="false">SUM(E21:E25)</f>
        <v>1218714981.612</v>
      </c>
      <c r="F29" s="15" t="n">
        <f aca="false">C29/$C$9*100</f>
        <v>56.7296982077637</v>
      </c>
      <c r="G29" s="15" t="n">
        <f aca="false">D29/$C$9*100</f>
        <v>45.3306889281935</v>
      </c>
      <c r="H29" s="16" t="n">
        <f aca="false">E29/$C$9*100</f>
        <v>11.3990092795702</v>
      </c>
      <c r="I29" s="2"/>
      <c r="K29" s="2"/>
      <c r="L29" s="13" t="s">
        <v>27</v>
      </c>
      <c r="M29" s="14" t="n">
        <f aca="false">SUM(M21:M25)</f>
        <v>6065.205441322</v>
      </c>
      <c r="N29" s="14" t="n">
        <f aca="false">SUM(N21:N25)</f>
        <v>4846.49045971</v>
      </c>
      <c r="O29" s="14" t="n">
        <f aca="false">SUM(O21:O25)</f>
        <v>1218.714981612</v>
      </c>
      <c r="P29" s="15" t="n">
        <f aca="false">M29/$M$9*100</f>
        <v>56.7296982077637</v>
      </c>
      <c r="Q29" s="15" t="n">
        <f aca="false">N29/$M$9*100</f>
        <v>45.3306889281935</v>
      </c>
      <c r="R29" s="16" t="n">
        <f aca="false">O29/$M$9*100</f>
        <v>11.3990092795702</v>
      </c>
    </row>
    <row r="30" customFormat="false" ht="17.1" hidden="false" customHeight="true" outlineLevel="0" collapsed="false">
      <c r="A30" s="2"/>
      <c r="B30" s="13" t="s">
        <v>28</v>
      </c>
      <c r="C30" s="14" t="n">
        <f aca="false">SUM(C22:C25)</f>
        <v>5426559239.646</v>
      </c>
      <c r="D30" s="14" t="n">
        <f aca="false">SUM(D22:D25)</f>
        <v>4294975357.956</v>
      </c>
      <c r="E30" s="14" t="n">
        <f aca="false">SUM(E22:E25)</f>
        <v>1131583881.69</v>
      </c>
      <c r="F30" s="15" t="n">
        <f aca="false">C30/$C$9*100</f>
        <v>50.7562474099096</v>
      </c>
      <c r="G30" s="15" t="n">
        <f aca="false">D30/$C$9*100</f>
        <v>40.172201621833</v>
      </c>
      <c r="H30" s="16" t="n">
        <f aca="false">E30/$C$9*100</f>
        <v>10.5840457880766</v>
      </c>
      <c r="I30" s="2"/>
      <c r="K30" s="2"/>
      <c r="L30" s="13" t="s">
        <v>28</v>
      </c>
      <c r="M30" s="14" t="n">
        <f aca="false">SUM(M22:M25)</f>
        <v>5426.559239646</v>
      </c>
      <c r="N30" s="14" t="n">
        <f aca="false">SUM(N22:N25)</f>
        <v>4294.975357956</v>
      </c>
      <c r="O30" s="14" t="n">
        <f aca="false">SUM(O22:O25)</f>
        <v>1131.58388169</v>
      </c>
      <c r="P30" s="15" t="n">
        <f aca="false">M30/$M$9*100</f>
        <v>50.7562474099096</v>
      </c>
      <c r="Q30" s="15" t="n">
        <f aca="false">N30/$M$9*100</f>
        <v>40.172201621833</v>
      </c>
      <c r="R30" s="16" t="n">
        <f aca="false">O30/$M$9*100</f>
        <v>10.5840457880766</v>
      </c>
    </row>
    <row r="31" customFormat="false" ht="17.1" hidden="false" customHeight="true" outlineLevel="0" collapsed="false">
      <c r="A31" s="2"/>
      <c r="B31" s="13" t="s">
        <v>29</v>
      </c>
      <c r="C31" s="14" t="n">
        <f aca="false">SUM(C23:C25)</f>
        <v>5078346382.33</v>
      </c>
      <c r="D31" s="14" t="n">
        <f aca="false">SUM(D23:D25)</f>
        <v>4030350008.09</v>
      </c>
      <c r="E31" s="14" t="n">
        <f aca="false">SUM(E23:E25)</f>
        <v>1047996374.24</v>
      </c>
      <c r="F31" s="15" t="n">
        <f aca="false">C31/$C$9*100</f>
        <v>47.4993073938276</v>
      </c>
      <c r="G31" s="15" t="n">
        <f aca="false">D31/$C$9*100</f>
        <v>37.6970808066756</v>
      </c>
      <c r="H31" s="16" t="n">
        <f aca="false">E31/$C$9*100</f>
        <v>9.80222658715205</v>
      </c>
      <c r="I31" s="2"/>
      <c r="K31" s="2"/>
      <c r="L31" s="13" t="s">
        <v>29</v>
      </c>
      <c r="M31" s="14" t="n">
        <f aca="false">SUM(M23:M25)</f>
        <v>5078.34638233</v>
      </c>
      <c r="N31" s="14" t="n">
        <f aca="false">SUM(N23:N25)</f>
        <v>4030.35000809</v>
      </c>
      <c r="O31" s="14" t="n">
        <f aca="false">SUM(O23:O25)</f>
        <v>1047.99637424</v>
      </c>
      <c r="P31" s="15" t="n">
        <f aca="false">M31/$M$9*100</f>
        <v>47.4993073938276</v>
      </c>
      <c r="Q31" s="15" t="n">
        <f aca="false">N31/$M$9*100</f>
        <v>37.6970808066756</v>
      </c>
      <c r="R31" s="16" t="n">
        <f aca="false">O31/$M$9*100</f>
        <v>9.80222658715205</v>
      </c>
    </row>
    <row r="32" customFormat="false" ht="17.1" hidden="false" customHeight="true" outlineLevel="0" collapsed="false">
      <c r="A32" s="2"/>
      <c r="B32" s="13" t="s">
        <v>30</v>
      </c>
      <c r="C32" s="18" t="n">
        <f aca="false">SUM(C24:C25)</f>
        <v>4057503503.79</v>
      </c>
      <c r="D32" s="14" t="n">
        <f aca="false">SUM(D24:D25)</f>
        <v>3084471655.06</v>
      </c>
      <c r="E32" s="14" t="n">
        <f aca="false">SUM(E24:E25)</f>
        <v>973031848.73</v>
      </c>
      <c r="F32" s="15" t="n">
        <f aca="false">C32/$C$9*100</f>
        <v>37.9510556524165</v>
      </c>
      <c r="G32" s="15" t="n">
        <f aca="false">D32/$C$9*100</f>
        <v>28.8499949119309</v>
      </c>
      <c r="H32" s="16" t="n">
        <f aca="false">E32/$C$9*100</f>
        <v>9.1010607404856</v>
      </c>
      <c r="I32" s="2"/>
      <c r="K32" s="2"/>
      <c r="L32" s="13" t="s">
        <v>30</v>
      </c>
      <c r="M32" s="18" t="n">
        <f aca="false">SUM(M24:M25)</f>
        <v>4057.50350379</v>
      </c>
      <c r="N32" s="14" t="n">
        <f aca="false">SUM(N24:N25)</f>
        <v>3084.47165506</v>
      </c>
      <c r="O32" s="14" t="n">
        <f aca="false">SUM(O24:O25)</f>
        <v>973.03184873</v>
      </c>
      <c r="P32" s="15" t="n">
        <f aca="false">M32/$M$9*100</f>
        <v>37.9510556524165</v>
      </c>
      <c r="Q32" s="15" t="n">
        <f aca="false">N32/$M$9*100</f>
        <v>28.8499949119309</v>
      </c>
      <c r="R32" s="16" t="n">
        <f aca="false">O32/$M$9*100</f>
        <v>9.1010607404856</v>
      </c>
    </row>
    <row r="33" customFormat="false" ht="17.1" hidden="false" customHeight="true" outlineLevel="0" collapsed="false">
      <c r="A33" s="2"/>
      <c r="B33" s="17" t="s">
        <v>31</v>
      </c>
      <c r="C33" s="14" t="n">
        <f aca="false">D33+E33</f>
        <v>4233170497.39164</v>
      </c>
      <c r="D33" s="14" t="n">
        <v>1563781098.80424</v>
      </c>
      <c r="E33" s="14" t="n">
        <v>2669389398.5874</v>
      </c>
      <c r="F33" s="15" t="n">
        <f aca="false">C33/$C$9*100</f>
        <v>39.5941220956719</v>
      </c>
      <c r="G33" s="15" t="n">
        <f aca="false">D33/$C$9*100</f>
        <v>14.6265168849472</v>
      </c>
      <c r="H33" s="16" t="n">
        <f aca="false">E33/$C$9*100</f>
        <v>24.9676052107247</v>
      </c>
      <c r="I33" s="2"/>
      <c r="K33" s="2"/>
      <c r="L33" s="17" t="s">
        <v>31</v>
      </c>
      <c r="M33" s="18" t="n">
        <f aca="false">N33+O33</f>
        <v>4233.17049739165</v>
      </c>
      <c r="N33" s="14" t="n">
        <f aca="false">D33/1000000</f>
        <v>1563.78109880424</v>
      </c>
      <c r="O33" s="14" t="n">
        <f aca="false">E33/1000000</f>
        <v>2669.3893985874</v>
      </c>
      <c r="P33" s="15" t="n">
        <f aca="false">M33/$M$9*100</f>
        <v>39.594122095672</v>
      </c>
      <c r="Q33" s="15" t="n">
        <f aca="false">N33/$M$9*100</f>
        <v>14.6265168849472</v>
      </c>
      <c r="R33" s="16" t="n">
        <f aca="false">O33/$M$9*100</f>
        <v>24.9676052107247</v>
      </c>
    </row>
    <row r="34" customFormat="false" ht="17.1" hidden="false" customHeight="true" outlineLevel="0" collapsed="false">
      <c r="A34" s="2"/>
      <c r="B34" s="13" t="s">
        <v>32</v>
      </c>
      <c r="C34" s="14" t="n">
        <f aca="false">D34+E34</f>
        <v>1038418595.15181</v>
      </c>
      <c r="D34" s="14" t="n">
        <v>832515922.297805</v>
      </c>
      <c r="E34" s="14" t="n">
        <v>205902672.854</v>
      </c>
      <c r="F34" s="15" t="n">
        <f aca="false">C34/$C$9*100</f>
        <v>9.71264272681451</v>
      </c>
      <c r="G34" s="15" t="n">
        <f aca="false">D34/$C$9*100</f>
        <v>7.78677284422182</v>
      </c>
      <c r="H34" s="16" t="n">
        <f aca="false">E34/$C$9*100</f>
        <v>1.92586988259269</v>
      </c>
      <c r="I34" s="2"/>
      <c r="K34" s="2"/>
      <c r="L34" s="13" t="s">
        <v>32</v>
      </c>
      <c r="M34" s="18" t="n">
        <f aca="false">N34+O34</f>
        <v>1038.41859515181</v>
      </c>
      <c r="N34" s="14" t="n">
        <f aca="false">D34/1000000</f>
        <v>832.515922297805</v>
      </c>
      <c r="O34" s="14" t="n">
        <f aca="false">E34/1000000</f>
        <v>205.902672854</v>
      </c>
      <c r="P34" s="15" t="n">
        <f aca="false">M34/$M$9*100</f>
        <v>9.7126427268145</v>
      </c>
      <c r="Q34" s="15" t="n">
        <f aca="false">N34/$M$9*100</f>
        <v>7.78677284422182</v>
      </c>
      <c r="R34" s="16" t="n">
        <f aca="false">O34/$M$9*100</f>
        <v>1.92586988259269</v>
      </c>
    </row>
    <row r="35" customFormat="false" ht="17.1" hidden="false" customHeight="true" outlineLevel="0" collapsed="false">
      <c r="A35" s="2"/>
      <c r="B35" s="13" t="s">
        <v>33</v>
      </c>
      <c r="C35" s="14" t="n">
        <f aca="false">D35+E35</f>
        <v>341917565.456</v>
      </c>
      <c r="D35" s="14" t="n">
        <v>259311558.806</v>
      </c>
      <c r="E35" s="14" t="n">
        <v>82606006.65</v>
      </c>
      <c r="F35" s="15" t="n">
        <f aca="false">C35/$C$9*100</f>
        <v>3.19805825011335</v>
      </c>
      <c r="G35" s="15" t="n">
        <f aca="false">D35/$C$9*100</f>
        <v>2.42541932258815</v>
      </c>
      <c r="H35" s="16" t="n">
        <f aca="false">E35/$C$9*100</f>
        <v>0.772638927525198</v>
      </c>
      <c r="I35" s="2"/>
      <c r="K35" s="2"/>
      <c r="L35" s="13" t="s">
        <v>33</v>
      </c>
      <c r="M35" s="18" t="n">
        <f aca="false">N35+O35</f>
        <v>341.917565456</v>
      </c>
      <c r="N35" s="14" t="n">
        <f aca="false">D35/1000000</f>
        <v>259.311558806</v>
      </c>
      <c r="O35" s="14" t="n">
        <f aca="false">E35/1000000</f>
        <v>82.60600665</v>
      </c>
      <c r="P35" s="15" t="n">
        <f aca="false">M35/$M$9*100</f>
        <v>3.19805825011335</v>
      </c>
      <c r="Q35" s="15" t="n">
        <f aca="false">N35/$M$9*100</f>
        <v>2.42541932258815</v>
      </c>
      <c r="R35" s="16" t="n">
        <f aca="false">O35/$M$9*100</f>
        <v>0.772638927525198</v>
      </c>
    </row>
    <row r="36" customFormat="false" ht="17.1" hidden="false" customHeight="true" outlineLevel="0" collapsed="false">
      <c r="A36" s="2"/>
      <c r="B36" s="19" t="s">
        <v>34</v>
      </c>
      <c r="C36" s="20" t="n">
        <f aca="false">D36+E36</f>
        <v>5077904777.17001</v>
      </c>
      <c r="D36" s="21" t="n">
        <v>4030003934.93001</v>
      </c>
      <c r="E36" s="21" t="n">
        <v>1047900842.24</v>
      </c>
      <c r="F36" s="22" t="n">
        <f aca="false">C36/$C$9*100</f>
        <v>47.4951769273998</v>
      </c>
      <c r="G36" s="22" t="n">
        <f aca="false">D36/$C$9*100</f>
        <v>37.6938438798947</v>
      </c>
      <c r="H36" s="23" t="n">
        <f aca="false">E36/$C$9*100</f>
        <v>9.80133304750502</v>
      </c>
      <c r="I36" s="2"/>
      <c r="K36" s="2"/>
      <c r="L36" s="19" t="s">
        <v>34</v>
      </c>
      <c r="M36" s="20" t="n">
        <f aca="false">N36+O36</f>
        <v>5077.90477717001</v>
      </c>
      <c r="N36" s="21" t="n">
        <f aca="false">D36/1000000</f>
        <v>4030.00393493001</v>
      </c>
      <c r="O36" s="21" t="n">
        <f aca="false">E36/1000000</f>
        <v>1047.90084224</v>
      </c>
      <c r="P36" s="22" t="n">
        <f aca="false">M36/$M$9*100</f>
        <v>47.4951769273998</v>
      </c>
      <c r="Q36" s="22" t="n">
        <f aca="false">N36/$M$9*100</f>
        <v>37.6938438798947</v>
      </c>
      <c r="R36" s="23" t="n">
        <f aca="false">O36/$M$9*100</f>
        <v>9.80133304750502</v>
      </c>
    </row>
    <row r="37" customFormat="false" ht="6.75" hidden="false" customHeight="true" outlineLevel="0" collapsed="false">
      <c r="A37" s="2"/>
      <c r="B37" s="24"/>
      <c r="C37" s="14"/>
      <c r="D37" s="14"/>
      <c r="E37" s="14"/>
      <c r="F37" s="15"/>
      <c r="G37" s="15"/>
      <c r="H37" s="15"/>
      <c r="I37" s="2"/>
      <c r="K37" s="2"/>
      <c r="L37" s="24"/>
      <c r="M37" s="14"/>
      <c r="N37" s="14"/>
      <c r="O37" s="14"/>
      <c r="P37" s="15"/>
      <c r="Q37" s="15"/>
      <c r="R37" s="15"/>
    </row>
    <row r="38" customFormat="false" ht="12" hidden="false" customHeight="true" outlineLevel="0" collapsed="false">
      <c r="A38" s="2"/>
      <c r="B38" s="24"/>
      <c r="C38" s="2"/>
      <c r="D38" s="2"/>
      <c r="E38" s="2"/>
      <c r="F38" s="2"/>
      <c r="G38" s="2"/>
      <c r="H38" s="2"/>
      <c r="I38" s="2"/>
      <c r="K38" s="2"/>
      <c r="L38" s="25"/>
      <c r="M38" s="2"/>
      <c r="N38" s="2"/>
      <c r="O38" s="2"/>
      <c r="P38" s="2"/>
      <c r="Q38" s="2"/>
      <c r="R38" s="2"/>
    </row>
    <row r="39" customFormat="false" ht="12" hidden="false" customHeight="true" outlineLevel="0" collapsed="false">
      <c r="A39" s="2"/>
      <c r="B39" s="24"/>
      <c r="C39" s="2"/>
      <c r="D39" s="2"/>
      <c r="E39" s="2"/>
      <c r="F39" s="2"/>
      <c r="G39" s="2"/>
      <c r="H39" s="2"/>
      <c r="I39" s="2"/>
      <c r="K39" s="2"/>
      <c r="L39" s="24"/>
      <c r="M39" s="2"/>
      <c r="N39" s="2"/>
      <c r="O39" s="2"/>
      <c r="P39" s="2"/>
      <c r="Q39" s="2"/>
      <c r="R39" s="2"/>
    </row>
    <row r="40" customFormat="false" ht="12" hidden="false" customHeight="true" outlineLevel="0" collapsed="false">
      <c r="B40" s="24"/>
      <c r="D40" s="26"/>
      <c r="E40" s="26"/>
      <c r="F40" s="26"/>
      <c r="G40" s="27"/>
      <c r="H40" s="27"/>
      <c r="I40" s="27"/>
      <c r="J40" s="27"/>
      <c r="K40" s="27"/>
      <c r="L40" s="24"/>
      <c r="M40" s="27"/>
      <c r="N40" s="27"/>
    </row>
    <row r="41" customFormat="false" ht="12.75" hidden="false" customHeight="false" outlineLevel="0" collapsed="false">
      <c r="D41" s="28"/>
      <c r="E41" s="29"/>
      <c r="F41" s="29"/>
      <c r="G41" s="27"/>
      <c r="H41" s="27"/>
      <c r="I41" s="27"/>
      <c r="J41" s="27"/>
      <c r="K41" s="27"/>
      <c r="L41" s="27"/>
      <c r="M41" s="30"/>
      <c r="N41" s="30"/>
    </row>
    <row r="42" customFormat="false" ht="12.75" hidden="false" customHeight="false" outlineLevel="0" collapsed="false">
      <c r="D42" s="28"/>
      <c r="E42" s="29"/>
      <c r="F42" s="29"/>
      <c r="G42" s="27"/>
      <c r="H42" s="27"/>
      <c r="I42" s="27"/>
      <c r="J42" s="27"/>
      <c r="K42" s="27"/>
      <c r="L42" s="27"/>
      <c r="M42" s="27"/>
      <c r="N42" s="27"/>
    </row>
    <row r="43" customFormat="false" ht="12.75" hidden="false" customHeight="false" outlineLevel="0" collapsed="false"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2.75" hidden="false" customHeight="false" outlineLevel="0" collapsed="false">
      <c r="C44" s="26"/>
      <c r="D44" s="26"/>
      <c r="E44" s="26"/>
    </row>
    <row r="45" customFormat="false" ht="12.75" hidden="false" customHeight="false" outlineLevel="0" collapsed="false">
      <c r="C45" s="29"/>
      <c r="D45" s="29"/>
      <c r="E45" s="29"/>
    </row>
    <row r="46" customFormat="false" ht="12.75" hidden="false" customHeight="false" outlineLevel="0" collapsed="false">
      <c r="C46" s="29"/>
      <c r="D46" s="29"/>
      <c r="E46" s="29"/>
    </row>
    <row r="47" customFormat="false" ht="12.75" hidden="false" customHeight="false" outlineLevel="0" collapsed="false">
      <c r="C47" s="29"/>
      <c r="D47" s="29"/>
      <c r="E47" s="29"/>
    </row>
    <row r="48" customFormat="false" ht="12.75" hidden="false" customHeight="false" outlineLevel="0" collapsed="false">
      <c r="C48" s="29"/>
      <c r="D48" s="29"/>
      <c r="E48" s="29"/>
    </row>
    <row r="49" customFormat="false" ht="12.75" hidden="false" customHeight="false" outlineLevel="0" collapsed="false">
      <c r="C49" s="29"/>
      <c r="D49" s="29"/>
      <c r="E49" s="29"/>
    </row>
    <row r="50" customFormat="false" ht="12.75" hidden="false" customHeight="false" outlineLevel="0" collapsed="false">
      <c r="C50" s="29"/>
      <c r="D50" s="29"/>
      <c r="E50" s="29"/>
    </row>
    <row r="51" customFormat="false" ht="12.75" hidden="false" customHeight="false" outlineLevel="0" collapsed="false">
      <c r="C51" s="29"/>
      <c r="D51" s="29"/>
      <c r="E51" s="29"/>
    </row>
    <row r="52" customFormat="false" ht="12.75" hidden="false" customHeight="false" outlineLevel="0" collapsed="false">
      <c r="C52" s="29"/>
      <c r="D52" s="29"/>
      <c r="E52" s="29"/>
    </row>
    <row r="53" customFormat="false" ht="12.75" hidden="false" customHeight="false" outlineLevel="0" collapsed="false">
      <c r="C53" s="29"/>
      <c r="D53" s="29"/>
      <c r="E53" s="29"/>
    </row>
    <row r="54" customFormat="false" ht="12.75" hidden="false" customHeight="false" outlineLevel="0" collapsed="false">
      <c r="C54" s="29"/>
      <c r="D54" s="29"/>
      <c r="E54" s="29"/>
    </row>
    <row r="55" customFormat="false" ht="12.75" hidden="false" customHeight="false" outlineLevel="0" collapsed="false">
      <c r="C55" s="29"/>
      <c r="D55" s="29"/>
      <c r="E55" s="29"/>
    </row>
    <row r="56" customFormat="false" ht="12.75" hidden="false" customHeight="false" outlineLevel="0" collapsed="false">
      <c r="C56" s="29"/>
      <c r="D56" s="29"/>
      <c r="E56" s="29"/>
    </row>
    <row r="57" customFormat="false" ht="12.75" hidden="false" customHeight="false" outlineLevel="0" collapsed="false">
      <c r="C57" s="29"/>
      <c r="D57" s="29"/>
      <c r="E57" s="29"/>
    </row>
    <row r="58" customFormat="false" ht="12.75" hidden="false" customHeight="false" outlineLevel="0" collapsed="false">
      <c r="C58" s="29"/>
      <c r="D58" s="29"/>
      <c r="E58" s="29"/>
    </row>
    <row r="59" customFormat="false" ht="12.75" hidden="false" customHeight="false" outlineLevel="0" collapsed="false">
      <c r="C59" s="29"/>
      <c r="D59" s="29"/>
      <c r="E59" s="29"/>
    </row>
  </sheetData>
  <mergeCells count="4">
    <mergeCell ref="B5:B7"/>
    <mergeCell ref="C5:H5"/>
    <mergeCell ref="L5:L7"/>
    <mergeCell ref="M5:R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4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78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1.7"/>
    <col collapsed="false" customWidth="true" hidden="false" outlineLevel="0" max="12" min="12" style="1" width="18.41"/>
    <col collapsed="false" customWidth="true" hidden="false" outlineLevel="0" max="18" min="13" style="1" width="10.71"/>
    <col collapsed="false" customWidth="true" hidden="false" outlineLevel="0" max="19" min="19" style="1" width="2.7"/>
    <col collapsed="false" customWidth="false" hidden="false" outlineLevel="0" max="20" min="20" style="1" width="9.14"/>
    <col collapsed="false" customWidth="true" hidden="false" outlineLevel="0" max="21" min="21" style="1" width="2.7"/>
    <col collapsed="false" customWidth="true" hidden="false" outlineLevel="0" max="22" min="22" style="1" width="18.41"/>
    <col collapsed="false" customWidth="true" hidden="false" outlineLevel="0" max="25" min="23" style="1" width="12.7"/>
    <col collapsed="false" customWidth="true" hidden="false" outlineLevel="0" max="28" min="26" style="1" width="10.71"/>
    <col collapsed="false" customWidth="true" hidden="false" outlineLevel="0" max="29" min="29" style="1" width="2.7"/>
    <col collapsed="false" customWidth="false" hidden="false" outlineLevel="0" max="257" min="30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K2" s="2"/>
      <c r="L2" s="3" t="s">
        <v>35</v>
      </c>
      <c r="M2" s="3"/>
      <c r="N2" s="3"/>
      <c r="O2" s="3"/>
      <c r="P2" s="3"/>
      <c r="Q2" s="3"/>
      <c r="R2" s="3"/>
      <c r="S2" s="2"/>
      <c r="U2" s="2"/>
      <c r="V2" s="3" t="s">
        <v>36</v>
      </c>
      <c r="W2" s="3"/>
      <c r="X2" s="3"/>
      <c r="Y2" s="3"/>
      <c r="Z2" s="3"/>
      <c r="AA2" s="3"/>
      <c r="AB2" s="3"/>
      <c r="AC2" s="2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2"/>
      <c r="K3" s="2"/>
      <c r="L3" s="3" t="s">
        <v>37</v>
      </c>
      <c r="M3" s="3"/>
      <c r="N3" s="3"/>
      <c r="O3" s="3"/>
      <c r="P3" s="3"/>
      <c r="Q3" s="3"/>
      <c r="R3" s="3"/>
      <c r="S3" s="2"/>
      <c r="U3" s="2"/>
      <c r="V3" s="3" t="s">
        <v>38</v>
      </c>
      <c r="W3" s="3"/>
      <c r="X3" s="3"/>
      <c r="Y3" s="3"/>
      <c r="Z3" s="3"/>
      <c r="AA3" s="3"/>
      <c r="AB3" s="3"/>
      <c r="AC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K4" s="2"/>
      <c r="L4" s="3"/>
      <c r="M4" s="3"/>
      <c r="N4" s="3"/>
      <c r="O4" s="3"/>
      <c r="P4" s="3"/>
      <c r="Q4" s="3"/>
      <c r="R4" s="3"/>
      <c r="S4" s="2"/>
      <c r="U4" s="2"/>
      <c r="V4" s="3"/>
      <c r="W4" s="3"/>
      <c r="X4" s="3"/>
      <c r="Y4" s="3"/>
      <c r="Z4" s="3"/>
      <c r="AA4" s="3"/>
      <c r="AB4" s="3"/>
      <c r="AC4" s="2"/>
    </row>
    <row r="5" customFormat="false" ht="15" hidden="false" customHeight="true" outlineLevel="0" collapsed="false">
      <c r="A5" s="2"/>
      <c r="B5" s="4" t="s">
        <v>4</v>
      </c>
      <c r="C5" s="5" t="s">
        <v>5</v>
      </c>
      <c r="D5" s="5"/>
      <c r="E5" s="5"/>
      <c r="F5" s="5"/>
      <c r="G5" s="5"/>
      <c r="H5" s="5"/>
      <c r="I5" s="2"/>
      <c r="K5" s="2"/>
      <c r="L5" s="4" t="s">
        <v>4</v>
      </c>
      <c r="M5" s="5" t="s">
        <v>5</v>
      </c>
      <c r="N5" s="5"/>
      <c r="O5" s="5"/>
      <c r="P5" s="5"/>
      <c r="Q5" s="5"/>
      <c r="R5" s="5"/>
      <c r="S5" s="2"/>
      <c r="U5" s="2"/>
      <c r="V5" s="4" t="s">
        <v>4</v>
      </c>
      <c r="W5" s="5" t="s">
        <v>5</v>
      </c>
      <c r="X5" s="5"/>
      <c r="Y5" s="5"/>
      <c r="Z5" s="5"/>
      <c r="AA5" s="5"/>
      <c r="AB5" s="5"/>
      <c r="AC5" s="2"/>
    </row>
    <row r="6" customFormat="false" ht="29.25" hidden="false" customHeight="true" outlineLevel="0" collapsed="false">
      <c r="A6" s="2"/>
      <c r="B6" s="4"/>
      <c r="C6" s="6" t="s">
        <v>6</v>
      </c>
      <c r="D6" s="7" t="s">
        <v>7</v>
      </c>
      <c r="E6" s="8" t="s">
        <v>8</v>
      </c>
      <c r="F6" s="9" t="s">
        <v>6</v>
      </c>
      <c r="G6" s="7" t="s">
        <v>7</v>
      </c>
      <c r="H6" s="8" t="s">
        <v>8</v>
      </c>
      <c r="I6" s="2"/>
      <c r="K6" s="2"/>
      <c r="L6" s="4"/>
      <c r="M6" s="6" t="s">
        <v>6</v>
      </c>
      <c r="N6" s="7" t="s">
        <v>7</v>
      </c>
      <c r="O6" s="8" t="s">
        <v>8</v>
      </c>
      <c r="P6" s="9" t="s">
        <v>6</v>
      </c>
      <c r="Q6" s="7" t="s">
        <v>7</v>
      </c>
      <c r="R6" s="8" t="s">
        <v>8</v>
      </c>
      <c r="S6" s="2"/>
      <c r="U6" s="2"/>
      <c r="V6" s="4"/>
      <c r="W6" s="6" t="s">
        <v>6</v>
      </c>
      <c r="X6" s="7" t="s">
        <v>7</v>
      </c>
      <c r="Y6" s="8" t="s">
        <v>8</v>
      </c>
      <c r="Z6" s="9" t="s">
        <v>6</v>
      </c>
      <c r="AA6" s="7" t="s">
        <v>7</v>
      </c>
      <c r="AB6" s="8" t="s">
        <v>8</v>
      </c>
      <c r="AC6" s="2"/>
    </row>
    <row r="7" customFormat="false" ht="15" hidden="false" customHeight="true" outlineLevel="0" collapsed="false">
      <c r="A7" s="2"/>
      <c r="B7" s="4"/>
      <c r="C7" s="10"/>
      <c r="D7" s="10" t="s">
        <v>9</v>
      </c>
      <c r="E7" s="11"/>
      <c r="F7" s="12"/>
      <c r="G7" s="10" t="s">
        <v>10</v>
      </c>
      <c r="H7" s="11"/>
      <c r="I7" s="2"/>
      <c r="K7" s="2"/>
      <c r="L7" s="4"/>
      <c r="M7" s="31"/>
      <c r="N7" s="32" t="s">
        <v>39</v>
      </c>
      <c r="O7" s="33"/>
      <c r="P7" s="12"/>
      <c r="Q7" s="10" t="s">
        <v>10</v>
      </c>
      <c r="R7" s="11"/>
      <c r="S7" s="2"/>
      <c r="U7" s="2"/>
      <c r="V7" s="4"/>
      <c r="W7" s="10"/>
      <c r="X7" s="10" t="s">
        <v>40</v>
      </c>
      <c r="Y7" s="11"/>
      <c r="Z7" s="12"/>
      <c r="AA7" s="10" t="s">
        <v>41</v>
      </c>
      <c r="AB7" s="11"/>
      <c r="AC7" s="2"/>
    </row>
    <row r="8" customFormat="false" ht="6.75" hidden="false" customHeight="true" outlineLevel="0" collapsed="false">
      <c r="A8" s="2"/>
      <c r="B8" s="13"/>
      <c r="C8" s="14"/>
      <c r="D8" s="14"/>
      <c r="E8" s="14"/>
      <c r="F8" s="15"/>
      <c r="G8" s="15"/>
      <c r="H8" s="16"/>
      <c r="I8" s="2"/>
      <c r="K8" s="2"/>
      <c r="L8" s="13"/>
      <c r="M8" s="14"/>
      <c r="N8" s="14"/>
      <c r="O8" s="14"/>
      <c r="P8" s="15"/>
      <c r="Q8" s="15"/>
      <c r="R8" s="16"/>
      <c r="S8" s="2"/>
      <c r="U8" s="2"/>
      <c r="V8" s="13"/>
      <c r="W8" s="14"/>
      <c r="X8" s="14"/>
      <c r="Y8" s="14"/>
      <c r="Z8" s="34"/>
      <c r="AA8" s="34"/>
      <c r="AB8" s="35"/>
      <c r="AC8" s="2"/>
    </row>
    <row r="9" customFormat="false" ht="15" hidden="false" customHeight="false" outlineLevel="0" collapsed="false">
      <c r="A9" s="2"/>
      <c r="B9" s="13" t="s">
        <v>12</v>
      </c>
      <c r="C9" s="14" t="n">
        <f aca="false">SUM(C11:C25)</f>
        <v>10691411435.1695</v>
      </c>
      <c r="D9" s="14" t="n">
        <f aca="false">SUM(D11:D25)</f>
        <v>6685612514.838</v>
      </c>
      <c r="E9" s="14" t="n">
        <f aca="false">SUM(E11:E25)</f>
        <v>4005798920.33151</v>
      </c>
      <c r="F9" s="15" t="n">
        <f aca="false">C9/$C$9*100</f>
        <v>100</v>
      </c>
      <c r="G9" s="15" t="n">
        <f aca="false">D9/$C$9*100</f>
        <v>62.5325529316514</v>
      </c>
      <c r="H9" s="16" t="n">
        <f aca="false">E9/$C$9*100</f>
        <v>37.4674470683487</v>
      </c>
      <c r="I9" s="2"/>
      <c r="K9" s="2"/>
      <c r="L9" s="13" t="s">
        <v>12</v>
      </c>
      <c r="M9" s="14" t="n">
        <f aca="false">SUM(M11:M25)</f>
        <v>454454</v>
      </c>
      <c r="N9" s="14" t="n">
        <f aca="false">SUM(N11:N25)</f>
        <v>159764</v>
      </c>
      <c r="O9" s="14" t="n">
        <f aca="false">SUM(O11:O25)</f>
        <v>294690</v>
      </c>
      <c r="P9" s="15"/>
      <c r="Q9" s="15"/>
      <c r="R9" s="16"/>
      <c r="S9" s="2"/>
      <c r="U9" s="2"/>
      <c r="V9" s="13" t="s">
        <v>12</v>
      </c>
      <c r="W9" s="14" t="n">
        <f aca="false">C9/M9</f>
        <v>23525.8385560904</v>
      </c>
      <c r="X9" s="14" t="n">
        <f aca="false">D9/N9</f>
        <v>41846.8022510578</v>
      </c>
      <c r="Y9" s="14" t="n">
        <f aca="false">E9/O9</f>
        <v>13593.263837699</v>
      </c>
      <c r="Z9" s="15" t="n">
        <f aca="false">W9/$W$9</f>
        <v>1</v>
      </c>
      <c r="AA9" s="15" t="n">
        <f aca="false">X9/$W$9</f>
        <v>1.77875922047524</v>
      </c>
      <c r="AB9" s="16" t="n">
        <f aca="false">Y9/$W$9</f>
        <v>0.577801458821111</v>
      </c>
      <c r="AC9" s="2"/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I10" s="2"/>
      <c r="K10" s="2"/>
      <c r="L10" s="13"/>
      <c r="M10" s="14"/>
      <c r="N10" s="14"/>
      <c r="O10" s="14"/>
      <c r="P10" s="15"/>
      <c r="Q10" s="15"/>
      <c r="R10" s="16"/>
      <c r="S10" s="2"/>
      <c r="U10" s="2"/>
      <c r="V10" s="13"/>
      <c r="W10" s="14"/>
      <c r="X10" s="14"/>
      <c r="Y10" s="14"/>
      <c r="Z10" s="15"/>
      <c r="AA10" s="15"/>
      <c r="AB10" s="16"/>
      <c r="AC10" s="2"/>
    </row>
    <row r="11" customFormat="false" ht="15" hidden="false" customHeight="false" outlineLevel="0" collapsed="false">
      <c r="A11" s="2"/>
      <c r="B11" s="13" t="s">
        <v>13</v>
      </c>
      <c r="C11" s="14" t="n">
        <f aca="false">D11+E11</f>
        <v>1380637562.3055</v>
      </c>
      <c r="D11" s="14" t="n">
        <v>286812300.917</v>
      </c>
      <c r="E11" s="14" t="n">
        <v>1093825261.3885</v>
      </c>
      <c r="F11" s="15" t="n">
        <f aca="false">C11/$C$9*100</f>
        <v>12.9135200780309</v>
      </c>
      <c r="G11" s="15" t="n">
        <f aca="false">D11/$C$9*100</f>
        <v>2.6826420688809</v>
      </c>
      <c r="H11" s="16" t="n">
        <f aca="false">E11/$C$9*100</f>
        <v>10.23087800915</v>
      </c>
      <c r="I11" s="2"/>
      <c r="K11" s="2"/>
      <c r="L11" s="13" t="s">
        <v>13</v>
      </c>
      <c r="M11" s="14" t="n">
        <f aca="false">N11+O11</f>
        <v>193362</v>
      </c>
      <c r="N11" s="14" t="n">
        <v>47384</v>
      </c>
      <c r="O11" s="14" t="n">
        <v>145978</v>
      </c>
      <c r="P11" s="15"/>
      <c r="Q11" s="15"/>
      <c r="R11" s="16"/>
      <c r="S11" s="2"/>
      <c r="U11" s="2"/>
      <c r="V11" s="13" t="s">
        <v>13</v>
      </c>
      <c r="W11" s="14" t="n">
        <f aca="false">C11/M11</f>
        <v>7140.17005567538</v>
      </c>
      <c r="X11" s="14" t="n">
        <f aca="false">D11/N11</f>
        <v>6052.93560942512</v>
      </c>
      <c r="Y11" s="14" t="n">
        <f aca="false">E11/O11</f>
        <v>7493.0829398163</v>
      </c>
      <c r="Z11" s="15" t="n">
        <f aca="false">W11/$W$9</f>
        <v>0.303503317794678</v>
      </c>
      <c r="AA11" s="15" t="n">
        <f aca="false">X11/$W$9</f>
        <v>0.257288835634645</v>
      </c>
      <c r="AB11" s="16" t="n">
        <f aca="false">Y11/$W$9</f>
        <v>0.31850439345451</v>
      </c>
      <c r="AC11" s="2"/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1391218375.5532</v>
      </c>
      <c r="D12" s="14" t="n">
        <v>523567095.369194</v>
      </c>
      <c r="E12" s="14" t="n">
        <v>867651280.184007</v>
      </c>
      <c r="F12" s="15" t="n">
        <f aca="false">C12/$C$9*100</f>
        <v>13.0124856197824</v>
      </c>
      <c r="G12" s="15" t="n">
        <f aca="false">D12/$C$9*100</f>
        <v>4.8970811622394</v>
      </c>
      <c r="H12" s="16" t="n">
        <f aca="false">E12/$C$9*100</f>
        <v>8.11540445754299</v>
      </c>
      <c r="I12" s="2"/>
      <c r="K12" s="2"/>
      <c r="L12" s="13" t="n">
        <v>2</v>
      </c>
      <c r="M12" s="14" t="n">
        <f aca="false">N12+O12</f>
        <v>163075</v>
      </c>
      <c r="N12" s="14" t="n">
        <v>62497</v>
      </c>
      <c r="O12" s="14" t="n">
        <v>100578</v>
      </c>
      <c r="P12" s="15"/>
      <c r="Q12" s="15"/>
      <c r="R12" s="16"/>
      <c r="S12" s="2"/>
      <c r="U12" s="2"/>
      <c r="V12" s="13" t="n">
        <v>2</v>
      </c>
      <c r="W12" s="14" t="n">
        <f aca="false">C12/M12</f>
        <v>8531.15667976821</v>
      </c>
      <c r="X12" s="14" t="n">
        <f aca="false">D12/N12</f>
        <v>8377.47564473806</v>
      </c>
      <c r="Y12" s="14" t="n">
        <f aca="false">E12/O12</f>
        <v>8626.6507604447</v>
      </c>
      <c r="Z12" s="15" t="n">
        <f aca="false">W12/$W$9</f>
        <v>0.362629228260162</v>
      </c>
      <c r="AA12" s="15" t="n">
        <f aca="false">X12/$W$9</f>
        <v>0.356096792246723</v>
      </c>
      <c r="AB12" s="16" t="n">
        <f aca="false">Y12/$W$9</f>
        <v>0.366688343111639</v>
      </c>
      <c r="AC12" s="2"/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481069531.560999</v>
      </c>
      <c r="D13" s="14" t="n">
        <v>198536493.661</v>
      </c>
      <c r="E13" s="14" t="n">
        <v>282533037.899999</v>
      </c>
      <c r="F13" s="15" t="n">
        <f aca="false">C13/$C$9*100</f>
        <v>4.49958861351567</v>
      </c>
      <c r="G13" s="15" t="n">
        <f aca="false">D13/$C$9*100</f>
        <v>1.85697178398647</v>
      </c>
      <c r="H13" s="16" t="n">
        <f aca="false">E13/$C$9*100</f>
        <v>2.6426168295292</v>
      </c>
      <c r="I13" s="2"/>
      <c r="K13" s="2"/>
      <c r="L13" s="13" t="n">
        <v>3</v>
      </c>
      <c r="M13" s="14" t="n">
        <f aca="false">N13+O13</f>
        <v>43470</v>
      </c>
      <c r="N13" s="14" t="n">
        <v>18277</v>
      </c>
      <c r="O13" s="14" t="n">
        <v>25193</v>
      </c>
      <c r="P13" s="15"/>
      <c r="Q13" s="15"/>
      <c r="R13" s="16"/>
      <c r="S13" s="2"/>
      <c r="U13" s="2"/>
      <c r="V13" s="13" t="n">
        <v>3</v>
      </c>
      <c r="W13" s="14" t="n">
        <f aca="false">C13/M13</f>
        <v>11066.7018992638</v>
      </c>
      <c r="X13" s="14" t="n">
        <f aca="false">D13/N13</f>
        <v>10862.6412245445</v>
      </c>
      <c r="Y13" s="14" t="n">
        <f aca="false">E13/O13</f>
        <v>11214.7436946771</v>
      </c>
      <c r="Z13" s="15" t="n">
        <f aca="false">W13/$W$9</f>
        <v>0.470406267257109</v>
      </c>
      <c r="AA13" s="15" t="n">
        <f aca="false">X13/$W$9</f>
        <v>0.461732371351856</v>
      </c>
      <c r="AB13" s="16" t="n">
        <f aca="false">Y13/$W$9</f>
        <v>0.476698999185037</v>
      </c>
      <c r="AC13" s="2"/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289921659.174</v>
      </c>
      <c r="D14" s="14" t="n">
        <v>138525684.981</v>
      </c>
      <c r="E14" s="14" t="n">
        <v>151395974.193</v>
      </c>
      <c r="F14" s="15" t="n">
        <f aca="false">C14/$C$9*100</f>
        <v>2.71172483569662</v>
      </c>
      <c r="G14" s="15" t="n">
        <f aca="false">D14/$C$9*100</f>
        <v>1.29567256691028</v>
      </c>
      <c r="H14" s="16" t="n">
        <f aca="false">E14/$C$9*100</f>
        <v>1.41605226878634</v>
      </c>
      <c r="I14" s="2"/>
      <c r="K14" s="2"/>
      <c r="L14" s="13" t="n">
        <v>4</v>
      </c>
      <c r="M14" s="14" t="n">
        <f aca="false">N14+O14</f>
        <v>19605</v>
      </c>
      <c r="N14" s="14" t="n">
        <v>9524</v>
      </c>
      <c r="O14" s="14" t="n">
        <v>10081</v>
      </c>
      <c r="P14" s="15"/>
      <c r="Q14" s="15"/>
      <c r="R14" s="16"/>
      <c r="S14" s="2"/>
      <c r="U14" s="2"/>
      <c r="V14" s="13" t="n">
        <v>4</v>
      </c>
      <c r="W14" s="14" t="n">
        <f aca="false">C14/M14</f>
        <v>14788.1488994644</v>
      </c>
      <c r="X14" s="14" t="n">
        <f aca="false">D14/N14</f>
        <v>14544.9060248845</v>
      </c>
      <c r="Y14" s="14" t="n">
        <f aca="false">E14/O14</f>
        <v>15017.9520080349</v>
      </c>
      <c r="Z14" s="15" t="n">
        <f aca="false">W14/$W$9</f>
        <v>0.628591787034772</v>
      </c>
      <c r="AA14" s="15" t="n">
        <f aca="false">X14/$W$9</f>
        <v>0.618252394710883</v>
      </c>
      <c r="AB14" s="16" t="n">
        <f aca="false">Y14/$W$9</f>
        <v>0.638359902548384</v>
      </c>
      <c r="AC14" s="2"/>
    </row>
    <row r="15" customFormat="false" ht="15" hidden="false" customHeight="false" outlineLevel="0" collapsed="false">
      <c r="A15" s="2"/>
      <c r="B15" s="13" t="s">
        <v>14</v>
      </c>
      <c r="C15" s="14" t="n">
        <f aca="false">D15+E15</f>
        <v>195910052.98</v>
      </c>
      <c r="D15" s="14" t="n">
        <v>111992289.267</v>
      </c>
      <c r="E15" s="14" t="n">
        <v>83917763.7129997</v>
      </c>
      <c r="F15" s="15" t="n">
        <f aca="false">C15/$C$9*100</f>
        <v>1.83240589110201</v>
      </c>
      <c r="G15" s="15" t="n">
        <f aca="false">D15/$C$9*100</f>
        <v>1.04749770361096</v>
      </c>
      <c r="H15" s="16" t="n">
        <f aca="false">E15/$C$9*100</f>
        <v>0.784908187491049</v>
      </c>
      <c r="I15" s="2"/>
      <c r="K15" s="2"/>
      <c r="L15" s="13" t="s">
        <v>14</v>
      </c>
      <c r="M15" s="14" t="n">
        <f aca="false">N15+O15</f>
        <v>9989</v>
      </c>
      <c r="N15" s="14" t="n">
        <v>5303</v>
      </c>
      <c r="O15" s="14" t="n">
        <v>4686</v>
      </c>
      <c r="P15" s="15"/>
      <c r="Q15" s="15"/>
      <c r="R15" s="16"/>
      <c r="S15" s="2"/>
      <c r="U15" s="2"/>
      <c r="V15" s="13" t="s">
        <v>14</v>
      </c>
      <c r="W15" s="14" t="n">
        <f aca="false">C15/M15</f>
        <v>19612.5791350485</v>
      </c>
      <c r="X15" s="14" t="n">
        <f aca="false">D15/N15</f>
        <v>21118.666654158</v>
      </c>
      <c r="Y15" s="14" t="n">
        <f aca="false">E15/O15</f>
        <v>17908.1868785744</v>
      </c>
      <c r="Z15" s="15" t="n">
        <f aca="false">W15/$W$9</f>
        <v>0.833661214170459</v>
      </c>
      <c r="AA15" s="15" t="n">
        <f aca="false">X15/$W$9</f>
        <v>0.897679655660597</v>
      </c>
      <c r="AB15" s="16" t="n">
        <f aca="false">Y15/$W$9</f>
        <v>0.761213541267727</v>
      </c>
      <c r="AC15" s="2"/>
    </row>
    <row r="16" customFormat="false" ht="15" hidden="false" customHeight="false" outlineLevel="0" collapsed="false">
      <c r="A16" s="2"/>
      <c r="B16" s="13" t="s">
        <v>15</v>
      </c>
      <c r="C16" s="14" t="n">
        <f aca="false">D16+E16</f>
        <v>151753997.257</v>
      </c>
      <c r="D16" s="14" t="n">
        <v>89534401.4370001</v>
      </c>
      <c r="E16" s="14" t="n">
        <v>62219595.8200001</v>
      </c>
      <c r="F16" s="15" t="n">
        <f aca="false">C16/$C$9*100</f>
        <v>1.41940096662826</v>
      </c>
      <c r="G16" s="15" t="n">
        <f aca="false">D16/$C$9*100</f>
        <v>0.83744229636955</v>
      </c>
      <c r="H16" s="16" t="n">
        <f aca="false">E16/$C$9*100</f>
        <v>0.58195867025871</v>
      </c>
      <c r="I16" s="2"/>
      <c r="K16" s="2"/>
      <c r="L16" s="13" t="s">
        <v>15</v>
      </c>
      <c r="M16" s="14" t="n">
        <f aca="false">N16+O16</f>
        <v>6024</v>
      </c>
      <c r="N16" s="14" t="n">
        <v>3429</v>
      </c>
      <c r="O16" s="14" t="n">
        <v>2595</v>
      </c>
      <c r="P16" s="15"/>
      <c r="Q16" s="15"/>
      <c r="R16" s="16"/>
      <c r="S16" s="2"/>
      <c r="U16" s="2"/>
      <c r="V16" s="13" t="s">
        <v>15</v>
      </c>
      <c r="W16" s="14" t="n">
        <f aca="false">C16/M16</f>
        <v>25191.5666097278</v>
      </c>
      <c r="X16" s="14" t="n">
        <f aca="false">D16/N16</f>
        <v>26110.936552056</v>
      </c>
      <c r="Y16" s="14" t="n">
        <f aca="false">E16/O16</f>
        <v>23976.7228593449</v>
      </c>
      <c r="Z16" s="15" t="n">
        <f aca="false">W16/$W$9</f>
        <v>1.07080419470133</v>
      </c>
      <c r="AA16" s="15" t="n">
        <f aca="false">X16/$W$9</f>
        <v>1.10988335186447</v>
      </c>
      <c r="AB16" s="16" t="n">
        <f aca="false">Y16/$W$9</f>
        <v>1.01916549338633</v>
      </c>
      <c r="AC16" s="2"/>
    </row>
    <row r="17" customFormat="false" ht="15" hidden="false" customHeight="false" outlineLevel="0" collapsed="false">
      <c r="A17" s="2"/>
      <c r="B17" s="13" t="s">
        <v>16</v>
      </c>
      <c r="C17" s="14" t="n">
        <f aca="false">D17+E17</f>
        <v>111672335.877</v>
      </c>
      <c r="D17" s="14" t="n">
        <v>72629012.088</v>
      </c>
      <c r="E17" s="14" t="n">
        <v>39043323.789</v>
      </c>
      <c r="F17" s="15" t="n">
        <f aca="false">C17/$C$9*100</f>
        <v>1.04450508292715</v>
      </c>
      <c r="G17" s="15" t="n">
        <f aca="false">D17/$C$9*100</f>
        <v>0.679321084296562</v>
      </c>
      <c r="H17" s="16" t="n">
        <f aca="false">E17/$C$9*100</f>
        <v>0.365183998630589</v>
      </c>
      <c r="I17" s="2"/>
      <c r="K17" s="2"/>
      <c r="L17" s="13" t="s">
        <v>16</v>
      </c>
      <c r="M17" s="14" t="n">
        <f aca="false">N17+O17</f>
        <v>3744</v>
      </c>
      <c r="N17" s="14" t="n">
        <v>2345</v>
      </c>
      <c r="O17" s="14" t="n">
        <v>1399</v>
      </c>
      <c r="P17" s="15"/>
      <c r="Q17" s="15"/>
      <c r="R17" s="16"/>
      <c r="S17" s="2"/>
      <c r="U17" s="2"/>
      <c r="V17" s="13" t="s">
        <v>16</v>
      </c>
      <c r="W17" s="14" t="n">
        <f aca="false">C17/M17</f>
        <v>29827.0127876603</v>
      </c>
      <c r="X17" s="14" t="n">
        <f aca="false">D17/N17</f>
        <v>30971.8601654584</v>
      </c>
      <c r="Y17" s="14" t="n">
        <f aca="false">E17/O17</f>
        <v>27908.022722659</v>
      </c>
      <c r="Z17" s="15" t="n">
        <f aca="false">W17/$W$9</f>
        <v>1.26784057947803</v>
      </c>
      <c r="AA17" s="15" t="n">
        <f aca="false">X17/$W$9</f>
        <v>1.31650398312541</v>
      </c>
      <c r="AB17" s="16" t="n">
        <f aca="false">Y17/$W$9</f>
        <v>1.18627111446509</v>
      </c>
      <c r="AC17" s="2"/>
    </row>
    <row r="18" customFormat="false" ht="15" hidden="false" customHeight="false" outlineLevel="0" collapsed="false">
      <c r="A18" s="2"/>
      <c r="B18" s="13" t="s">
        <v>17</v>
      </c>
      <c r="C18" s="14" t="n">
        <f aca="false">D18+E18</f>
        <v>97118445.686</v>
      </c>
      <c r="D18" s="14" t="n">
        <v>55685852.444</v>
      </c>
      <c r="E18" s="14" t="n">
        <v>41432593.242</v>
      </c>
      <c r="F18" s="15" t="n">
        <f aca="false">C18/$C$9*100</f>
        <v>0.908378152640613</v>
      </c>
      <c r="G18" s="15" t="n">
        <f aca="false">D18/$C$9*100</f>
        <v>0.520846595247666</v>
      </c>
      <c r="H18" s="16" t="n">
        <f aca="false">E18/$C$9*100</f>
        <v>0.387531557392947</v>
      </c>
      <c r="I18" s="2"/>
      <c r="K18" s="2"/>
      <c r="L18" s="13" t="s">
        <v>17</v>
      </c>
      <c r="M18" s="14" t="n">
        <f aca="false">N18+O18</f>
        <v>2546</v>
      </c>
      <c r="N18" s="14" t="n">
        <v>1653</v>
      </c>
      <c r="O18" s="14" t="n">
        <v>893</v>
      </c>
      <c r="P18" s="15"/>
      <c r="Q18" s="15"/>
      <c r="R18" s="16"/>
      <c r="S18" s="2"/>
      <c r="U18" s="2"/>
      <c r="V18" s="13" t="s">
        <v>17</v>
      </c>
      <c r="W18" s="14" t="n">
        <f aca="false">C18/M18</f>
        <v>38145.5010549882</v>
      </c>
      <c r="X18" s="14" t="n">
        <f aca="false">D18/N18</f>
        <v>33687.7510248034</v>
      </c>
      <c r="Y18" s="14" t="n">
        <f aca="false">E18/O18</f>
        <v>46397.0808980963</v>
      </c>
      <c r="Z18" s="15" t="n">
        <f aca="false">W18/$W$9</f>
        <v>1.62143002741609</v>
      </c>
      <c r="AA18" s="15" t="n">
        <f aca="false">X18/$W$9</f>
        <v>1.43194687596299</v>
      </c>
      <c r="AB18" s="16" t="n">
        <f aca="false">Y18/$W$9</f>
        <v>1.97217543542502</v>
      </c>
      <c r="AC18" s="2"/>
    </row>
    <row r="19" customFormat="false" ht="15" hidden="false" customHeight="false" outlineLevel="0" collapsed="false">
      <c r="A19" s="2"/>
      <c r="B19" s="13" t="s">
        <v>18</v>
      </c>
      <c r="C19" s="14" t="n">
        <f aca="false">D19+E19</f>
        <v>56934757.758</v>
      </c>
      <c r="D19" s="14" t="n">
        <v>32281452.168</v>
      </c>
      <c r="E19" s="14" t="n">
        <v>24653305.59</v>
      </c>
      <c r="F19" s="15" t="n">
        <f aca="false">C19/$C$9*100</f>
        <v>0.532527983823656</v>
      </c>
      <c r="G19" s="15" t="n">
        <f aca="false">D19/$C$9*100</f>
        <v>0.301938171248464</v>
      </c>
      <c r="H19" s="16" t="n">
        <f aca="false">E19/$C$9*100</f>
        <v>0.230589812575192</v>
      </c>
      <c r="I19" s="2"/>
      <c r="K19" s="2"/>
      <c r="L19" s="13" t="s">
        <v>18</v>
      </c>
      <c r="M19" s="14" t="n">
        <f aca="false">N19+O19</f>
        <v>1817</v>
      </c>
      <c r="N19" s="14" t="n">
        <v>1226</v>
      </c>
      <c r="O19" s="14" t="n">
        <v>591</v>
      </c>
      <c r="P19" s="15"/>
      <c r="Q19" s="15"/>
      <c r="R19" s="16"/>
      <c r="S19" s="2"/>
      <c r="U19" s="2"/>
      <c r="V19" s="13" t="s">
        <v>18</v>
      </c>
      <c r="W19" s="14" t="n">
        <f aca="false">C19/M19</f>
        <v>31334.484181618</v>
      </c>
      <c r="X19" s="14" t="n">
        <f aca="false">D19/N19</f>
        <v>26330.7113931484</v>
      </c>
      <c r="Y19" s="14" t="n">
        <f aca="false">E19/O19</f>
        <v>41714.5610659899</v>
      </c>
      <c r="Z19" s="15" t="n">
        <f aca="false">W19/$W$9</f>
        <v>1.33191784458226</v>
      </c>
      <c r="AA19" s="15" t="n">
        <f aca="false">X19/$W$9</f>
        <v>1.11922520127691</v>
      </c>
      <c r="AB19" s="16" t="n">
        <f aca="false">Y19/$W$9</f>
        <v>1.77313811648133</v>
      </c>
      <c r="AC19" s="2"/>
    </row>
    <row r="20" customFormat="false" ht="15" hidden="false" customHeight="false" outlineLevel="0" collapsed="false">
      <c r="A20" s="2"/>
      <c r="B20" s="13" t="s">
        <v>19</v>
      </c>
      <c r="C20" s="14" t="n">
        <f aca="false">D20+E20</f>
        <v>469969275.6958</v>
      </c>
      <c r="D20" s="14" t="n">
        <v>329557472.7958</v>
      </c>
      <c r="E20" s="14" t="n">
        <v>140411802.9</v>
      </c>
      <c r="F20" s="15" t="n">
        <f aca="false">C20/$C$9*100</f>
        <v>4.39576456808903</v>
      </c>
      <c r="G20" s="15" t="n">
        <f aca="false">D20/$C$9*100</f>
        <v>3.08245057066757</v>
      </c>
      <c r="H20" s="16" t="n">
        <f aca="false">E20/$C$9*100</f>
        <v>1.31331399742146</v>
      </c>
      <c r="I20" s="2"/>
      <c r="K20" s="2"/>
      <c r="L20" s="13" t="s">
        <v>19</v>
      </c>
      <c r="M20" s="14" t="n">
        <f aca="false">N20+O20</f>
        <v>6922</v>
      </c>
      <c r="N20" s="14" t="n">
        <v>5060</v>
      </c>
      <c r="O20" s="14" t="n">
        <v>1862</v>
      </c>
      <c r="P20" s="15"/>
      <c r="Q20" s="15"/>
      <c r="R20" s="16"/>
      <c r="S20" s="2"/>
      <c r="U20" s="2"/>
      <c r="V20" s="13" t="s">
        <v>19</v>
      </c>
      <c r="W20" s="14" t="n">
        <f aca="false">C20/M20</f>
        <v>67895.012380208</v>
      </c>
      <c r="X20" s="14" t="n">
        <f aca="false">D20/N20</f>
        <v>65129.9353351384</v>
      </c>
      <c r="Y20" s="14" t="n">
        <f aca="false">E20/O20</f>
        <v>75409.1315252416</v>
      </c>
      <c r="Z20" s="15" t="n">
        <f aca="false">W20/$W$9</f>
        <v>2.88597629446162</v>
      </c>
      <c r="AA20" s="15" t="n">
        <f aca="false">X20/$W$9</f>
        <v>2.76844267122956</v>
      </c>
      <c r="AB20" s="16" t="n">
        <f aca="false">Y20/$W$9</f>
        <v>3.20537486242842</v>
      </c>
      <c r="AC20" s="2"/>
    </row>
    <row r="21" customFormat="false" ht="15" hidden="false" customHeight="false" outlineLevel="0" collapsed="false">
      <c r="A21" s="2"/>
      <c r="B21" s="13" t="s">
        <v>20</v>
      </c>
      <c r="C21" s="14" t="n">
        <f aca="false">D21+E21</f>
        <v>638646201.676</v>
      </c>
      <c r="D21" s="14" t="n">
        <v>551515101.754</v>
      </c>
      <c r="E21" s="14" t="n">
        <v>87131099.922</v>
      </c>
      <c r="F21" s="15" t="n">
        <f aca="false">C21/$C$9*100</f>
        <v>5.97345079785412</v>
      </c>
      <c r="G21" s="15" t="n">
        <f aca="false">D21/$C$9*100</f>
        <v>5.15848730636056</v>
      </c>
      <c r="H21" s="16" t="n">
        <f aca="false">E21/$C$9*100</f>
        <v>0.814963491493568</v>
      </c>
      <c r="I21" s="2"/>
      <c r="K21" s="2"/>
      <c r="L21" s="13" t="s">
        <v>20</v>
      </c>
      <c r="M21" s="14" t="n">
        <f aca="false">N21+O21</f>
        <v>2689</v>
      </c>
      <c r="N21" s="14" t="n">
        <v>2087</v>
      </c>
      <c r="O21" s="14" t="n">
        <v>602</v>
      </c>
      <c r="P21" s="15"/>
      <c r="Q21" s="15"/>
      <c r="R21" s="16"/>
      <c r="S21" s="2"/>
      <c r="U21" s="2"/>
      <c r="V21" s="13" t="s">
        <v>20</v>
      </c>
      <c r="W21" s="14" t="n">
        <f aca="false">C21/M21</f>
        <v>237503.236026776</v>
      </c>
      <c r="X21" s="14" t="n">
        <f aca="false">D21/N21</f>
        <v>264262.147462386</v>
      </c>
      <c r="Y21" s="14" t="n">
        <f aca="false">E21/O21</f>
        <v>144736.04638206</v>
      </c>
      <c r="Z21" s="15" t="n">
        <f aca="false">W21/$W$9</f>
        <v>10.0954206355076</v>
      </c>
      <c r="AA21" s="15" t="n">
        <f aca="false">X21/$W$9</f>
        <v>11.2328471026583</v>
      </c>
      <c r="AB21" s="16" t="n">
        <f aca="false">Y21/$W$9</f>
        <v>6.15221625520296</v>
      </c>
      <c r="AC21" s="2"/>
    </row>
    <row r="22" customFormat="false" ht="15" hidden="false" customHeight="false" outlineLevel="0" collapsed="false">
      <c r="A22" s="2"/>
      <c r="B22" s="13" t="s">
        <v>21</v>
      </c>
      <c r="C22" s="14" t="n">
        <f aca="false">D22+E22</f>
        <v>348212857.316</v>
      </c>
      <c r="D22" s="14" t="n">
        <v>264625349.866</v>
      </c>
      <c r="E22" s="14" t="n">
        <v>83587507.45</v>
      </c>
      <c r="F22" s="15" t="n">
        <f aca="false">C22/$C$9*100</f>
        <v>3.25694001608198</v>
      </c>
      <c r="G22" s="15" t="n">
        <f aca="false">D22/$C$9*100</f>
        <v>2.47512081515741</v>
      </c>
      <c r="H22" s="16" t="n">
        <f aca="false">E22/$C$9*100</f>
        <v>0.781819200924567</v>
      </c>
      <c r="I22" s="2"/>
      <c r="K22" s="2"/>
      <c r="L22" s="13" t="s">
        <v>21</v>
      </c>
      <c r="M22" s="14" t="n">
        <f aca="false">N22+O22</f>
        <v>614</v>
      </c>
      <c r="N22" s="14" t="n">
        <v>491</v>
      </c>
      <c r="O22" s="14" t="n">
        <v>123</v>
      </c>
      <c r="P22" s="15"/>
      <c r="Q22" s="15"/>
      <c r="R22" s="16"/>
      <c r="S22" s="2"/>
      <c r="U22" s="2"/>
      <c r="V22" s="13" t="s">
        <v>21</v>
      </c>
      <c r="W22" s="14" t="n">
        <f aca="false">C22/M22</f>
        <v>567121.917452769</v>
      </c>
      <c r="X22" s="14" t="n">
        <f aca="false">D22/N22</f>
        <v>538951.832720978</v>
      </c>
      <c r="Y22" s="14" t="n">
        <f aca="false">E22/O22</f>
        <v>679573.231300813</v>
      </c>
      <c r="Z22" s="15" t="n">
        <f aca="false">W22/$W$9</f>
        <v>24.1063423138195</v>
      </c>
      <c r="AA22" s="15" t="n">
        <f aca="false">X22/$W$9</f>
        <v>22.9089318723329</v>
      </c>
      <c r="AB22" s="16" t="n">
        <f aca="false">Y22/$W$9</f>
        <v>28.8862490355263</v>
      </c>
      <c r="AC22" s="2"/>
    </row>
    <row r="23" customFormat="false" ht="15" hidden="false" customHeight="false" outlineLevel="0" collapsed="false">
      <c r="A23" s="2"/>
      <c r="B23" s="13" t="s">
        <v>22</v>
      </c>
      <c r="C23" s="14" t="n">
        <f aca="false">D23+E23</f>
        <v>1020842878.54</v>
      </c>
      <c r="D23" s="14" t="n">
        <v>945878353.03</v>
      </c>
      <c r="E23" s="14" t="n">
        <v>74964525.51</v>
      </c>
      <c r="F23" s="15" t="n">
        <f aca="false">C23/$C$9*100</f>
        <v>9.54825174141112</v>
      </c>
      <c r="G23" s="15" t="n">
        <f aca="false">D23/$C$9*100</f>
        <v>8.84708589474467</v>
      </c>
      <c r="H23" s="16" t="n">
        <f aca="false">E23/$C$9*100</f>
        <v>0.701165846666451</v>
      </c>
      <c r="I23" s="2"/>
      <c r="K23" s="2"/>
      <c r="L23" s="13" t="s">
        <v>22</v>
      </c>
      <c r="M23" s="14" t="n">
        <f aca="false">N23+O23</f>
        <v>395</v>
      </c>
      <c r="N23" s="14" t="n">
        <v>320</v>
      </c>
      <c r="O23" s="14" t="n">
        <v>75</v>
      </c>
      <c r="P23" s="15"/>
      <c r="Q23" s="15"/>
      <c r="R23" s="16"/>
      <c r="S23" s="2"/>
      <c r="U23" s="2"/>
      <c r="V23" s="13" t="s">
        <v>22</v>
      </c>
      <c r="W23" s="14" t="n">
        <f aca="false">C23/M23</f>
        <v>2584412.35073418</v>
      </c>
      <c r="X23" s="14" t="n">
        <f aca="false">D23/N23</f>
        <v>2955869.85321875</v>
      </c>
      <c r="Y23" s="14" t="n">
        <f aca="false">E23/O23</f>
        <v>999527.0068</v>
      </c>
      <c r="Z23" s="15" t="n">
        <f aca="false">W23/$W$9</f>
        <v>109.854207516234</v>
      </c>
      <c r="AA23" s="15" t="n">
        <f aca="false">X23/$W$9</f>
        <v>125.643549162822</v>
      </c>
      <c r="AB23" s="16" t="n">
        <f aca="false">Y23/$W$9</f>
        <v>42.4863498241274</v>
      </c>
      <c r="AC23" s="2"/>
    </row>
    <row r="24" customFormat="false" ht="15" hidden="false" customHeight="false" outlineLevel="0" collapsed="false">
      <c r="A24" s="2"/>
      <c r="B24" s="13" t="s">
        <v>23</v>
      </c>
      <c r="C24" s="14" t="n">
        <f aca="false">D24+E24</f>
        <v>1176996971.64</v>
      </c>
      <c r="D24" s="14" t="n">
        <v>1113095754.73</v>
      </c>
      <c r="E24" s="14" t="n">
        <v>63901216.91</v>
      </c>
      <c r="F24" s="15" t="n">
        <f aca="false">C24/$C$9*100</f>
        <v>11.0088081333046</v>
      </c>
      <c r="G24" s="15" t="n">
        <f aca="false">D24/$C$9*100</f>
        <v>10.4111207531352</v>
      </c>
      <c r="H24" s="16" t="n">
        <f aca="false">E24/$C$9*100</f>
        <v>0.597687380169435</v>
      </c>
      <c r="I24" s="2"/>
      <c r="K24" s="2"/>
      <c r="L24" s="13" t="s">
        <v>23</v>
      </c>
      <c r="M24" s="14" t="n">
        <f aca="false">N24+O24</f>
        <v>100</v>
      </c>
      <c r="N24" s="14" t="n">
        <v>89</v>
      </c>
      <c r="O24" s="14" t="n">
        <v>11</v>
      </c>
      <c r="P24" s="15"/>
      <c r="Q24" s="15"/>
      <c r="R24" s="16"/>
      <c r="S24" s="2"/>
      <c r="U24" s="2"/>
      <c r="V24" s="13" t="s">
        <v>23</v>
      </c>
      <c r="W24" s="14" t="n">
        <f aca="false">C24/M24</f>
        <v>11769969.7164</v>
      </c>
      <c r="X24" s="14" t="n">
        <f aca="false">D24/N24</f>
        <v>12506693.8733708</v>
      </c>
      <c r="Y24" s="14" t="n">
        <f aca="false">E24/O24</f>
        <v>5809201.53727273</v>
      </c>
      <c r="Z24" s="15" t="n">
        <f aca="false">W24/$W$9</f>
        <v>500.299689141282</v>
      </c>
      <c r="AA24" s="15" t="n">
        <f aca="false">X24/$W$9</f>
        <v>531.615221432056</v>
      </c>
      <c r="AB24" s="16" t="n">
        <f aca="false">Y24/$W$9</f>
        <v>246.9285642432</v>
      </c>
      <c r="AC24" s="2"/>
    </row>
    <row r="25" customFormat="false" ht="15" hidden="false" customHeight="false" outlineLevel="0" collapsed="false">
      <c r="A25" s="2"/>
      <c r="B25" s="13" t="s">
        <v>24</v>
      </c>
      <c r="C25" s="14" t="n">
        <f aca="false">D25+E25</f>
        <v>2880506532.15</v>
      </c>
      <c r="D25" s="14" t="n">
        <v>1971375900.33</v>
      </c>
      <c r="E25" s="14" t="n">
        <v>909130631.82</v>
      </c>
      <c r="F25" s="15" t="n">
        <f aca="false">C25/$C$9*100</f>
        <v>26.9422475191119</v>
      </c>
      <c r="G25" s="15" t="n">
        <f aca="false">D25/$C$9*100</f>
        <v>18.4388741587957</v>
      </c>
      <c r="H25" s="16" t="n">
        <f aca="false">E25/$C$9*100</f>
        <v>8.50337336031617</v>
      </c>
      <c r="I25" s="2"/>
      <c r="K25" s="2"/>
      <c r="L25" s="13" t="s">
        <v>24</v>
      </c>
      <c r="M25" s="14" t="n">
        <f aca="false">N25+O25</f>
        <v>102</v>
      </c>
      <c r="N25" s="14" t="n">
        <v>79</v>
      </c>
      <c r="O25" s="14" t="n">
        <v>23</v>
      </c>
      <c r="P25" s="15"/>
      <c r="Q25" s="15"/>
      <c r="R25" s="16"/>
      <c r="S25" s="2"/>
      <c r="U25" s="2"/>
      <c r="V25" s="13" t="s">
        <v>24</v>
      </c>
      <c r="W25" s="14" t="n">
        <f aca="false">C25/M25</f>
        <v>28240260.1191176</v>
      </c>
      <c r="X25" s="14" t="n">
        <f aca="false">D25/N25</f>
        <v>24954125.3206329</v>
      </c>
      <c r="Y25" s="14" t="n">
        <f aca="false">E25/O25</f>
        <v>39527418.7747826</v>
      </c>
      <c r="Z25" s="15" t="n">
        <f aca="false">W25/$W$9</f>
        <v>1200.39334843632</v>
      </c>
      <c r="AA25" s="15" t="n">
        <f aca="false">X25/$W$9</f>
        <v>1060.7114072103</v>
      </c>
      <c r="AB25" s="16" t="n">
        <f aca="false">Y25/$W$9</f>
        <v>1680.17045090832</v>
      </c>
      <c r="AC25" s="2"/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I26" s="2"/>
      <c r="K26" s="2"/>
      <c r="L26" s="13"/>
      <c r="M26" s="14"/>
      <c r="N26" s="14"/>
      <c r="O26" s="14"/>
      <c r="P26" s="15"/>
      <c r="Q26" s="15"/>
      <c r="R26" s="16"/>
      <c r="S26" s="2"/>
      <c r="U26" s="2"/>
      <c r="V26" s="13"/>
      <c r="W26" s="14"/>
      <c r="X26" s="14"/>
      <c r="Y26" s="14"/>
      <c r="Z26" s="15"/>
      <c r="AA26" s="15"/>
      <c r="AB26" s="16"/>
      <c r="AC26" s="2"/>
    </row>
    <row r="27" customFormat="false" ht="17.1" hidden="false" customHeight="true" outlineLevel="0" collapsed="false">
      <c r="A27" s="2"/>
      <c r="B27" s="17" t="s">
        <v>25</v>
      </c>
      <c r="C27" s="14" t="n">
        <f aca="false">SUM(C15:C25)</f>
        <v>7148564306.5758</v>
      </c>
      <c r="D27" s="14" t="n">
        <f aca="false">SUM(D15:D25)</f>
        <v>5538170939.9098</v>
      </c>
      <c r="E27" s="14" t="n">
        <f aca="false">SUM(E15:E25)</f>
        <v>1610393366.666</v>
      </c>
      <c r="F27" s="15" t="n">
        <f aca="false">C27/$C$9*100</f>
        <v>66.8626808529745</v>
      </c>
      <c r="G27" s="15" t="n">
        <f aca="false">D27/$C$9*100</f>
        <v>51.8001853496343</v>
      </c>
      <c r="H27" s="16" t="n">
        <f aca="false">E27/$C$9*100</f>
        <v>15.0624955033401</v>
      </c>
      <c r="I27" s="2"/>
      <c r="K27" s="2"/>
      <c r="L27" s="17" t="s">
        <v>25</v>
      </c>
      <c r="M27" s="14" t="n">
        <f aca="false">SUM(M15:M25)</f>
        <v>34942</v>
      </c>
      <c r="N27" s="14" t="n">
        <f aca="false">SUM(N15:N25)</f>
        <v>22082</v>
      </c>
      <c r="O27" s="14" t="n">
        <f aca="false">SUM(O15:O25)</f>
        <v>12860</v>
      </c>
      <c r="P27" s="15"/>
      <c r="Q27" s="15"/>
      <c r="R27" s="16"/>
      <c r="S27" s="2"/>
      <c r="U27" s="2"/>
      <c r="V27" s="17" t="s">
        <v>25</v>
      </c>
      <c r="W27" s="14" t="n">
        <f aca="false">C27/M27</f>
        <v>204583.718922094</v>
      </c>
      <c r="X27" s="14" t="n">
        <f aca="false">D27/N27</f>
        <v>250800.241821837</v>
      </c>
      <c r="Y27" s="14" t="n">
        <f aca="false">E27/O27</f>
        <v>125224.989631882</v>
      </c>
      <c r="Z27" s="15" t="n">
        <f aca="false">W27/$W$9</f>
        <v>8.69612866016761</v>
      </c>
      <c r="AA27" s="15" t="n">
        <f aca="false">X27/$W$9</f>
        <v>10.6606292151448</v>
      </c>
      <c r="AB27" s="16" t="n">
        <f aca="false">Y27/$W$9</f>
        <v>5.32287039772546</v>
      </c>
      <c r="AC27" s="2"/>
    </row>
    <row r="28" customFormat="false" ht="17.1" hidden="false" customHeight="true" outlineLevel="0" collapsed="false">
      <c r="A28" s="2"/>
      <c r="B28" s="13" t="s">
        <v>26</v>
      </c>
      <c r="C28" s="14" t="n">
        <f aca="false">SUM(C20:C25)</f>
        <v>6535174717.0178</v>
      </c>
      <c r="D28" s="14" t="n">
        <f aca="false">SUM(D20:D25)</f>
        <v>5176047932.5058</v>
      </c>
      <c r="E28" s="14" t="n">
        <f aca="false">SUM(E20:E25)</f>
        <v>1359126784.512</v>
      </c>
      <c r="F28" s="15" t="n">
        <f aca="false">C28/$C$9*100</f>
        <v>61.1254627758528</v>
      </c>
      <c r="G28" s="15" t="n">
        <f aca="false">D28/$C$9*100</f>
        <v>48.4131394988611</v>
      </c>
      <c r="H28" s="16" t="n">
        <f aca="false">E28/$C$9*100</f>
        <v>12.7123232769917</v>
      </c>
      <c r="I28" s="2"/>
      <c r="K28" s="2"/>
      <c r="L28" s="13" t="s">
        <v>26</v>
      </c>
      <c r="M28" s="14" t="n">
        <f aca="false">SUM(M20:M25)</f>
        <v>10822</v>
      </c>
      <c r="N28" s="14" t="n">
        <f aca="false">SUM(N20:N25)</f>
        <v>8126</v>
      </c>
      <c r="O28" s="14" t="n">
        <f aca="false">SUM(O20:O25)</f>
        <v>2696</v>
      </c>
      <c r="P28" s="15"/>
      <c r="Q28" s="15"/>
      <c r="R28" s="16"/>
      <c r="S28" s="2"/>
      <c r="U28" s="2"/>
      <c r="V28" s="13" t="s">
        <v>26</v>
      </c>
      <c r="W28" s="14" t="n">
        <f aca="false">C28/M28</f>
        <v>603878.64692458</v>
      </c>
      <c r="X28" s="14" t="n">
        <f aca="false">D28/N28</f>
        <v>636973.656473763</v>
      </c>
      <c r="Y28" s="14" t="n">
        <f aca="false">E28/O28</f>
        <v>504127.145590504</v>
      </c>
      <c r="Z28" s="15" t="n">
        <f aca="false">W28/$W$9</f>
        <v>25.6687405843073</v>
      </c>
      <c r="AA28" s="15" t="n">
        <f aca="false">X28/$W$9</f>
        <v>27.0754921213579</v>
      </c>
      <c r="AB28" s="16" t="n">
        <f aca="false">Y28/$W$9</f>
        <v>21.428657872856</v>
      </c>
      <c r="AC28" s="2"/>
    </row>
    <row r="29" customFormat="false" ht="17.1" hidden="false" customHeight="true" outlineLevel="0" collapsed="false">
      <c r="A29" s="2"/>
      <c r="B29" s="13" t="s">
        <v>27</v>
      </c>
      <c r="C29" s="14" t="n">
        <f aca="false">SUM(C21:C25)</f>
        <v>6065205441.322</v>
      </c>
      <c r="D29" s="14" t="n">
        <f aca="false">SUM(D21:D25)</f>
        <v>4846490459.71</v>
      </c>
      <c r="E29" s="14" t="n">
        <f aca="false">SUM(E21:E25)</f>
        <v>1218714981.612</v>
      </c>
      <c r="F29" s="15" t="n">
        <f aca="false">C29/$C$9*100</f>
        <v>56.7296982077637</v>
      </c>
      <c r="G29" s="15" t="n">
        <f aca="false">D29/$C$9*100</f>
        <v>45.3306889281935</v>
      </c>
      <c r="H29" s="16" t="n">
        <f aca="false">E29/$C$9*100</f>
        <v>11.3990092795702</v>
      </c>
      <c r="I29" s="2"/>
      <c r="K29" s="2"/>
      <c r="L29" s="13" t="s">
        <v>27</v>
      </c>
      <c r="M29" s="14" t="n">
        <f aca="false">SUM(M21:M25)</f>
        <v>3900</v>
      </c>
      <c r="N29" s="14" t="n">
        <f aca="false">SUM(N21:N25)</f>
        <v>3066</v>
      </c>
      <c r="O29" s="14" t="n">
        <f aca="false">SUM(O21:O25)</f>
        <v>834</v>
      </c>
      <c r="P29" s="15"/>
      <c r="Q29" s="15"/>
      <c r="R29" s="16"/>
      <c r="S29" s="2"/>
      <c r="U29" s="2"/>
      <c r="V29" s="13" t="s">
        <v>27</v>
      </c>
      <c r="W29" s="14" t="n">
        <f aca="false">C29/M29</f>
        <v>1555180.88239026</v>
      </c>
      <c r="X29" s="14" t="n">
        <f aca="false">D29/N29</f>
        <v>1580720.95880952</v>
      </c>
      <c r="Y29" s="14" t="n">
        <f aca="false">E29/O29</f>
        <v>1461288.94677698</v>
      </c>
      <c r="Z29" s="15" t="n">
        <f aca="false">W29/$W$9</f>
        <v>66.1052263315668</v>
      </c>
      <c r="AA29" s="15" t="n">
        <f aca="false">X29/$W$9</f>
        <v>67.1908444428352</v>
      </c>
      <c r="AB29" s="16" t="n">
        <f aca="false">Y29/$W$9</f>
        <v>62.1142129872637</v>
      </c>
      <c r="AC29" s="2"/>
    </row>
    <row r="30" customFormat="false" ht="17.1" hidden="false" customHeight="true" outlineLevel="0" collapsed="false">
      <c r="A30" s="2"/>
      <c r="B30" s="13" t="s">
        <v>28</v>
      </c>
      <c r="C30" s="14" t="n">
        <f aca="false">SUM(C22:C25)</f>
        <v>5426559239.646</v>
      </c>
      <c r="D30" s="14" t="n">
        <f aca="false">SUM(D22:D25)</f>
        <v>4294975357.956</v>
      </c>
      <c r="E30" s="14" t="n">
        <f aca="false">SUM(E22:E25)</f>
        <v>1131583881.69</v>
      </c>
      <c r="F30" s="15" t="n">
        <f aca="false">C30/$C$9*100</f>
        <v>50.7562474099096</v>
      </c>
      <c r="G30" s="15" t="n">
        <f aca="false">D30/$C$9*100</f>
        <v>40.172201621833</v>
      </c>
      <c r="H30" s="16" t="n">
        <f aca="false">E30/$C$9*100</f>
        <v>10.5840457880766</v>
      </c>
      <c r="I30" s="2"/>
      <c r="K30" s="2"/>
      <c r="L30" s="13" t="s">
        <v>28</v>
      </c>
      <c r="M30" s="14" t="n">
        <f aca="false">SUM(M22:M25)</f>
        <v>1211</v>
      </c>
      <c r="N30" s="14" t="n">
        <f aca="false">SUM(N22:N25)</f>
        <v>979</v>
      </c>
      <c r="O30" s="14" t="n">
        <f aca="false">SUM(O22:O25)</f>
        <v>232</v>
      </c>
      <c r="P30" s="15"/>
      <c r="Q30" s="15"/>
      <c r="R30" s="16"/>
      <c r="S30" s="2"/>
      <c r="U30" s="2"/>
      <c r="V30" s="13" t="s">
        <v>28</v>
      </c>
      <c r="W30" s="14" t="n">
        <f aca="false">C30/M30</f>
        <v>4481056.34983154</v>
      </c>
      <c r="X30" s="14" t="n">
        <f aca="false">D30/N30</f>
        <v>4387104.5535812</v>
      </c>
      <c r="Y30" s="14" t="n">
        <f aca="false">E30/O30</f>
        <v>4877516.73142241</v>
      </c>
      <c r="Z30" s="15" t="n">
        <f aca="false">W30/$W$9</f>
        <v>190.473820482436</v>
      </c>
      <c r="AA30" s="15" t="n">
        <f aca="false">X30/$W$9</f>
        <v>186.480262674653</v>
      </c>
      <c r="AB30" s="16" t="n">
        <f aca="false">Y30/$W$9</f>
        <v>207.325945886835</v>
      </c>
      <c r="AC30" s="2"/>
    </row>
    <row r="31" customFormat="false" ht="17.1" hidden="false" customHeight="true" outlineLevel="0" collapsed="false">
      <c r="A31" s="2"/>
      <c r="B31" s="13" t="s">
        <v>29</v>
      </c>
      <c r="C31" s="14" t="n">
        <f aca="false">SUM(C23:C25)</f>
        <v>5078346382.33</v>
      </c>
      <c r="D31" s="14" t="n">
        <f aca="false">SUM(D23:D25)</f>
        <v>4030350008.09</v>
      </c>
      <c r="E31" s="14" t="n">
        <f aca="false">SUM(E23:E25)</f>
        <v>1047996374.24</v>
      </c>
      <c r="F31" s="15" t="n">
        <f aca="false">C31/$C$9*100</f>
        <v>47.4993073938276</v>
      </c>
      <c r="G31" s="15" t="n">
        <f aca="false">D31/$C$9*100</f>
        <v>37.6970808066756</v>
      </c>
      <c r="H31" s="16" t="n">
        <f aca="false">E31/$C$9*100</f>
        <v>9.80222658715205</v>
      </c>
      <c r="I31" s="2"/>
      <c r="K31" s="2"/>
      <c r="L31" s="13" t="s">
        <v>29</v>
      </c>
      <c r="M31" s="14" t="n">
        <f aca="false">SUM(M23:M25)</f>
        <v>597</v>
      </c>
      <c r="N31" s="14" t="n">
        <f aca="false">SUM(N23:N25)</f>
        <v>488</v>
      </c>
      <c r="O31" s="14" t="n">
        <f aca="false">SUM(O23:O25)</f>
        <v>109</v>
      </c>
      <c r="P31" s="15"/>
      <c r="Q31" s="15"/>
      <c r="R31" s="16"/>
      <c r="S31" s="2"/>
      <c r="U31" s="2"/>
      <c r="V31" s="13" t="s">
        <v>29</v>
      </c>
      <c r="W31" s="14" t="n">
        <f aca="false">C31/M31</f>
        <v>8506442.85147404</v>
      </c>
      <c r="X31" s="14" t="n">
        <f aca="false">D31/N31</f>
        <v>8258913.9510041</v>
      </c>
      <c r="Y31" s="14" t="n">
        <f aca="false">E31/O31</f>
        <v>9614645.63522936</v>
      </c>
      <c r="Z31" s="15" t="n">
        <f aca="false">W31/$W$9</f>
        <v>361.578731027714</v>
      </c>
      <c r="AA31" s="15" t="n">
        <f aca="false">X31/$W$9</f>
        <v>351.057154936823</v>
      </c>
      <c r="AB31" s="16" t="n">
        <f aca="false">Y31/$W$9</f>
        <v>408.684502884184</v>
      </c>
      <c r="AC31" s="2"/>
    </row>
    <row r="32" customFormat="false" ht="17.1" hidden="false" customHeight="true" outlineLevel="0" collapsed="false">
      <c r="A32" s="2"/>
      <c r="B32" s="13" t="s">
        <v>30</v>
      </c>
      <c r="C32" s="18" t="n">
        <f aca="false">SUM(C24:C25)</f>
        <v>4057503503.79</v>
      </c>
      <c r="D32" s="14" t="n">
        <f aca="false">SUM(D24:D25)</f>
        <v>3084471655.06</v>
      </c>
      <c r="E32" s="14" t="n">
        <f aca="false">SUM(E24:E25)</f>
        <v>973031848.73</v>
      </c>
      <c r="F32" s="15" t="n">
        <f aca="false">C32/$C$9*100</f>
        <v>37.9510556524165</v>
      </c>
      <c r="G32" s="15" t="n">
        <f aca="false">D32/$C$9*100</f>
        <v>28.8499949119309</v>
      </c>
      <c r="H32" s="16" t="n">
        <f aca="false">E32/$C$9*100</f>
        <v>9.1010607404856</v>
      </c>
      <c r="I32" s="2"/>
      <c r="K32" s="2"/>
      <c r="L32" s="13" t="s">
        <v>30</v>
      </c>
      <c r="M32" s="18" t="n">
        <f aca="false">SUM(M24:M25)</f>
        <v>202</v>
      </c>
      <c r="N32" s="14" t="n">
        <f aca="false">SUM(N24:N25)</f>
        <v>168</v>
      </c>
      <c r="O32" s="14" t="n">
        <f aca="false">SUM(O24:O25)</f>
        <v>34</v>
      </c>
      <c r="P32" s="15"/>
      <c r="Q32" s="15"/>
      <c r="R32" s="16"/>
      <c r="S32" s="2"/>
      <c r="U32" s="2"/>
      <c r="V32" s="13" t="s">
        <v>30</v>
      </c>
      <c r="W32" s="18" t="n">
        <f aca="false">C32/M32</f>
        <v>20086651.0088614</v>
      </c>
      <c r="X32" s="14" t="n">
        <f aca="false">D32/N32</f>
        <v>18359950.3277381</v>
      </c>
      <c r="Y32" s="14" t="n">
        <f aca="false">E32/O32</f>
        <v>28618583.7861765</v>
      </c>
      <c r="Z32" s="15" t="n">
        <f aca="false">W32/$W$9</f>
        <v>853.812328983331</v>
      </c>
      <c r="AA32" s="15" t="n">
        <f aca="false">X32/$W$9</f>
        <v>780.416404030157</v>
      </c>
      <c r="AB32" s="16" t="n">
        <f aca="false">Y32/$W$9</f>
        <v>1216.47454639901</v>
      </c>
      <c r="AC32" s="2"/>
    </row>
    <row r="33" customFormat="false" ht="17.1" hidden="false" customHeight="true" outlineLevel="0" collapsed="false">
      <c r="A33" s="2"/>
      <c r="B33" s="17" t="s">
        <v>31</v>
      </c>
      <c r="C33" s="14" t="n">
        <f aca="false">D33+E33</f>
        <v>4233170497.39164</v>
      </c>
      <c r="D33" s="14" t="n">
        <v>1563781098.80424</v>
      </c>
      <c r="E33" s="14" t="n">
        <v>2669389398.5874</v>
      </c>
      <c r="F33" s="15" t="n">
        <f aca="false">C33/$C$9*100</f>
        <v>39.5941220956719</v>
      </c>
      <c r="G33" s="15" t="n">
        <f aca="false">D33/$C$9*100</f>
        <v>14.6265168849472</v>
      </c>
      <c r="H33" s="16" t="n">
        <f aca="false">E33/$C$9*100</f>
        <v>24.9676052107247</v>
      </c>
      <c r="I33" s="2"/>
      <c r="K33" s="2"/>
      <c r="L33" s="17" t="s">
        <v>31</v>
      </c>
      <c r="M33" s="14" t="n">
        <f aca="false">N33+O33</f>
        <v>444989</v>
      </c>
      <c r="N33" s="14" t="n">
        <v>152609</v>
      </c>
      <c r="O33" s="14" t="n">
        <v>292380</v>
      </c>
      <c r="P33" s="15"/>
      <c r="Q33" s="15"/>
      <c r="R33" s="16"/>
      <c r="S33" s="2"/>
      <c r="U33" s="2"/>
      <c r="V33" s="17" t="s">
        <v>31</v>
      </c>
      <c r="W33" s="18" t="n">
        <f aca="false">C33/M33</f>
        <v>9512.97784302903</v>
      </c>
      <c r="X33" s="14" t="n">
        <f aca="false">D33/N33</f>
        <v>10246.9782175641</v>
      </c>
      <c r="Y33" s="14" t="n">
        <f aca="false">E33/O33</f>
        <v>9129.8631869054</v>
      </c>
      <c r="Z33" s="15" t="n">
        <f aca="false">W33/$W$9</f>
        <v>0.404362965441089</v>
      </c>
      <c r="AA33" s="15" t="n">
        <f aca="false">X33/$W$9</f>
        <v>0.435562719396091</v>
      </c>
      <c r="AB33" s="16" t="n">
        <f aca="false">Y33/$W$9</f>
        <v>0.388078119516885</v>
      </c>
      <c r="AC33" s="2"/>
    </row>
    <row r="34" customFormat="false" ht="17.1" hidden="false" customHeight="true" outlineLevel="0" collapsed="false">
      <c r="A34" s="2"/>
      <c r="B34" s="13" t="s">
        <v>32</v>
      </c>
      <c r="C34" s="14" t="n">
        <f aca="false">D34+E34</f>
        <v>1038418595.15181</v>
      </c>
      <c r="D34" s="14" t="n">
        <v>832515922.297805</v>
      </c>
      <c r="E34" s="14" t="n">
        <v>205902672.854</v>
      </c>
      <c r="F34" s="15" t="n">
        <f aca="false">C34/$C$9*100</f>
        <v>9.71264272681451</v>
      </c>
      <c r="G34" s="15" t="n">
        <f aca="false">D34/$C$9*100</f>
        <v>7.78677284422182</v>
      </c>
      <c r="H34" s="16" t="n">
        <f aca="false">E34/$C$9*100</f>
        <v>1.92586988259269</v>
      </c>
      <c r="I34" s="2"/>
      <c r="K34" s="2"/>
      <c r="L34" s="13" t="s">
        <v>32</v>
      </c>
      <c r="M34" s="14" t="n">
        <f aca="false">N34+O34</f>
        <v>8278</v>
      </c>
      <c r="N34" s="14" t="n">
        <v>6196</v>
      </c>
      <c r="O34" s="14" t="n">
        <v>2082</v>
      </c>
      <c r="P34" s="15"/>
      <c r="Q34" s="15"/>
      <c r="R34" s="16"/>
      <c r="S34" s="2"/>
      <c r="U34" s="2"/>
      <c r="V34" s="13" t="s">
        <v>32</v>
      </c>
      <c r="W34" s="14" t="n">
        <f aca="false">C34/M34</f>
        <v>125443.174094202</v>
      </c>
      <c r="X34" s="14" t="n">
        <f aca="false">D34/N34</f>
        <v>134363.447756263</v>
      </c>
      <c r="Y34" s="14" t="n">
        <f aca="false">E34/O34</f>
        <v>98896.5767790585</v>
      </c>
      <c r="Z34" s="15" t="n">
        <f aca="false">W34/$W$9</f>
        <v>5.33214464577405</v>
      </c>
      <c r="AA34" s="15" t="n">
        <f aca="false">X34/$W$9</f>
        <v>5.71131385756614</v>
      </c>
      <c r="AB34" s="16" t="n">
        <f aca="false">Y34/$W$9</f>
        <v>4.20374289924965</v>
      </c>
      <c r="AC34" s="2"/>
    </row>
    <row r="35" customFormat="false" ht="17.1" hidden="false" customHeight="true" outlineLevel="0" collapsed="false">
      <c r="A35" s="2"/>
      <c r="B35" s="13" t="s">
        <v>33</v>
      </c>
      <c r="C35" s="14" t="n">
        <f aca="false">D35+E35</f>
        <v>341917565.456</v>
      </c>
      <c r="D35" s="14" t="n">
        <v>259311558.806</v>
      </c>
      <c r="E35" s="14" t="n">
        <v>82606006.65</v>
      </c>
      <c r="F35" s="15" t="n">
        <f aca="false">C35/$C$9*100</f>
        <v>3.19805825011335</v>
      </c>
      <c r="G35" s="15" t="n">
        <f aca="false">D35/$C$9*100</f>
        <v>2.42541932258815</v>
      </c>
      <c r="H35" s="16" t="n">
        <f aca="false">E35/$C$9*100</f>
        <v>0.772638927525198</v>
      </c>
      <c r="I35" s="2"/>
      <c r="K35" s="2"/>
      <c r="L35" s="13" t="s">
        <v>33</v>
      </c>
      <c r="M35" s="14" t="n">
        <f aca="false">N35+O35</f>
        <v>593</v>
      </c>
      <c r="N35" s="14" t="n">
        <v>473</v>
      </c>
      <c r="O35" s="14" t="n">
        <v>120</v>
      </c>
      <c r="P35" s="15"/>
      <c r="Q35" s="15"/>
      <c r="R35" s="16"/>
      <c r="S35" s="2"/>
      <c r="U35" s="2"/>
      <c r="V35" s="13" t="s">
        <v>33</v>
      </c>
      <c r="W35" s="14" t="n">
        <f aca="false">C35/M35</f>
        <v>576589.486435076</v>
      </c>
      <c r="X35" s="14" t="n">
        <f aca="false">D35/N35</f>
        <v>548227.397052854</v>
      </c>
      <c r="Y35" s="14" t="n">
        <f aca="false">E35/O35</f>
        <v>688383.38875</v>
      </c>
      <c r="Z35" s="15" t="n">
        <f aca="false">W35/$W$9</f>
        <v>24.5087751095617</v>
      </c>
      <c r="AA35" s="15" t="n">
        <f aca="false">X35/$W$9</f>
        <v>23.3032032310248</v>
      </c>
      <c r="AB35" s="16" t="n">
        <f aca="false">Y35/$W$9</f>
        <v>29.2607375974614</v>
      </c>
      <c r="AC35" s="2"/>
    </row>
    <row r="36" customFormat="false" ht="17.1" hidden="false" customHeight="true" outlineLevel="0" collapsed="false">
      <c r="A36" s="2"/>
      <c r="B36" s="19" t="s">
        <v>34</v>
      </c>
      <c r="C36" s="20" t="n">
        <f aca="false">D36+E36</f>
        <v>5077904777.17001</v>
      </c>
      <c r="D36" s="21" t="n">
        <v>4030003934.93001</v>
      </c>
      <c r="E36" s="21" t="n">
        <v>1047900842.24</v>
      </c>
      <c r="F36" s="22" t="n">
        <f aca="false">C36/$C$9*100</f>
        <v>47.4951769273998</v>
      </c>
      <c r="G36" s="22" t="n">
        <f aca="false">D36/$C$9*100</f>
        <v>37.6938438798947</v>
      </c>
      <c r="H36" s="23" t="n">
        <f aca="false">E36/$C$9*100</f>
        <v>9.80133304750502</v>
      </c>
      <c r="I36" s="2"/>
      <c r="K36" s="2"/>
      <c r="L36" s="19" t="s">
        <v>34</v>
      </c>
      <c r="M36" s="20" t="n">
        <f aca="false">N36+O36</f>
        <v>594</v>
      </c>
      <c r="N36" s="21" t="n">
        <v>486</v>
      </c>
      <c r="O36" s="21" t="n">
        <v>108</v>
      </c>
      <c r="P36" s="22"/>
      <c r="Q36" s="22"/>
      <c r="R36" s="23"/>
      <c r="S36" s="2"/>
      <c r="U36" s="2"/>
      <c r="V36" s="19" t="s">
        <v>34</v>
      </c>
      <c r="W36" s="20" t="n">
        <f aca="false">C36/M36</f>
        <v>8548661.24102694</v>
      </c>
      <c r="X36" s="21" t="n">
        <f aca="false">D36/N36</f>
        <v>8292189.16652265</v>
      </c>
      <c r="Y36" s="21" t="n">
        <f aca="false">E36/O36</f>
        <v>9702785.57629629</v>
      </c>
      <c r="Z36" s="22" t="n">
        <f aca="false">W36/$W$9</f>
        <v>363.373285107147</v>
      </c>
      <c r="AA36" s="22" t="n">
        <f aca="false">X36/$W$9</f>
        <v>352.471566390817</v>
      </c>
      <c r="AB36" s="23" t="n">
        <f aca="false">Y36/$W$9</f>
        <v>412.431019330634</v>
      </c>
      <c r="AC36" s="2"/>
    </row>
    <row r="37" customFormat="false" ht="6.75" hidden="false" customHeight="true" outlineLevel="0" collapsed="false">
      <c r="A37" s="2"/>
      <c r="B37" s="24"/>
      <c r="C37" s="14"/>
      <c r="D37" s="14"/>
      <c r="E37" s="14"/>
      <c r="F37" s="15"/>
      <c r="G37" s="15"/>
      <c r="H37" s="15"/>
      <c r="I37" s="2"/>
      <c r="K37" s="2"/>
      <c r="S37" s="2"/>
      <c r="U37" s="2"/>
      <c r="V37" s="24"/>
      <c r="W37" s="14"/>
      <c r="X37" s="14"/>
      <c r="Y37" s="14"/>
      <c r="Z37" s="15"/>
      <c r="AA37" s="15"/>
      <c r="AB37" s="15"/>
      <c r="AC37" s="2"/>
    </row>
    <row r="38" customFormat="false" ht="12" hidden="false" customHeight="true" outlineLevel="0" collapsed="false">
      <c r="A38" s="2"/>
      <c r="B38" s="24"/>
      <c r="C38" s="2"/>
      <c r="D38" s="2"/>
      <c r="E38" s="2"/>
      <c r="F38" s="2"/>
      <c r="G38" s="2"/>
      <c r="H38" s="2"/>
      <c r="I38" s="2"/>
      <c r="K38" s="2"/>
      <c r="L38" s="25" t="s">
        <v>42</v>
      </c>
      <c r="M38" s="30"/>
      <c r="N38" s="27"/>
      <c r="O38" s="27"/>
      <c r="S38" s="2"/>
      <c r="U38" s="2"/>
      <c r="V38" s="25" t="s">
        <v>43</v>
      </c>
      <c r="W38" s="2"/>
      <c r="X38" s="2"/>
      <c r="Y38" s="2"/>
      <c r="Z38" s="2"/>
      <c r="AA38" s="2"/>
      <c r="AB38" s="2"/>
      <c r="AC38" s="2"/>
    </row>
    <row r="39" customFormat="false" ht="12" hidden="false" customHeight="true" outlineLevel="0" collapsed="false">
      <c r="A39" s="2"/>
      <c r="B39" s="24"/>
      <c r="C39" s="2"/>
      <c r="D39" s="2"/>
      <c r="E39" s="2"/>
      <c r="F39" s="2"/>
      <c r="G39" s="2"/>
      <c r="H39" s="2"/>
      <c r="I39" s="2"/>
      <c r="K39" s="2"/>
      <c r="L39" s="25" t="s">
        <v>44</v>
      </c>
      <c r="M39" s="30"/>
      <c r="N39" s="27"/>
      <c r="O39" s="27"/>
      <c r="S39" s="2"/>
      <c r="U39" s="2"/>
      <c r="V39" s="25" t="s">
        <v>45</v>
      </c>
      <c r="W39" s="2"/>
      <c r="X39" s="2"/>
      <c r="Y39" s="2"/>
      <c r="Z39" s="2"/>
      <c r="AA39" s="2"/>
      <c r="AB39" s="2"/>
      <c r="AC39" s="2"/>
    </row>
    <row r="40" customFormat="false" ht="12" hidden="false" customHeight="true" outlineLevel="0" collapsed="false">
      <c r="B40" s="24"/>
      <c r="D40" s="26"/>
      <c r="E40" s="26"/>
      <c r="F40" s="26"/>
      <c r="G40" s="27"/>
      <c r="H40" s="27"/>
      <c r="M40" s="27"/>
      <c r="N40" s="27"/>
      <c r="O40" s="27"/>
      <c r="V40" s="25" t="s">
        <v>46</v>
      </c>
      <c r="W40" s="2"/>
    </row>
    <row r="41" customFormat="false" ht="15" hidden="false" customHeight="false" outlineLevel="0" collapsed="false">
      <c r="D41" s="28"/>
      <c r="E41" s="29"/>
      <c r="F41" s="29"/>
      <c r="G41" s="27"/>
      <c r="H41" s="27"/>
      <c r="M41" s="36"/>
      <c r="N41" s="36"/>
      <c r="O41" s="36"/>
      <c r="P41" s="37"/>
      <c r="Q41" s="37"/>
      <c r="R41" s="37"/>
      <c r="V41" s="25" t="s">
        <v>44</v>
      </c>
    </row>
    <row r="42" customFormat="false" ht="14.25" hidden="false" customHeight="false" outlineLevel="0" collapsed="false">
      <c r="D42" s="28"/>
      <c r="E42" s="29"/>
      <c r="F42" s="29"/>
      <c r="G42" s="27"/>
      <c r="H42" s="27"/>
      <c r="M42" s="38"/>
      <c r="N42" s="39"/>
      <c r="O42" s="39"/>
      <c r="P42" s="40"/>
      <c r="Q42" s="41"/>
      <c r="R42" s="41"/>
    </row>
    <row r="43" customFormat="false" ht="14.25" hidden="false" customHeight="false" outlineLevel="0" collapsed="false">
      <c r="D43" s="27"/>
      <c r="E43" s="27"/>
      <c r="F43" s="27"/>
      <c r="G43" s="27"/>
      <c r="H43" s="27"/>
      <c r="M43" s="38"/>
      <c r="N43" s="39"/>
      <c r="O43" s="39"/>
      <c r="P43" s="40"/>
      <c r="Q43" s="41"/>
      <c r="R43" s="41"/>
    </row>
    <row r="44" customFormat="false" ht="14.25" hidden="false" customHeight="false" outlineLevel="0" collapsed="false">
      <c r="C44" s="26"/>
      <c r="D44" s="26"/>
      <c r="E44" s="26"/>
      <c r="M44" s="41"/>
      <c r="N44" s="41"/>
      <c r="O44" s="41"/>
      <c r="P44" s="27"/>
      <c r="Q44" s="27"/>
      <c r="R44" s="27"/>
    </row>
    <row r="45" customFormat="false" ht="14.25" hidden="false" customHeight="false" outlineLevel="0" collapsed="false">
      <c r="C45" s="29"/>
      <c r="D45" s="29"/>
      <c r="E45" s="29"/>
      <c r="M45" s="41"/>
      <c r="N45" s="41"/>
      <c r="O45" s="41"/>
      <c r="P45" s="27"/>
      <c r="Q45" s="27"/>
      <c r="R45" s="27"/>
    </row>
    <row r="46" customFormat="false" ht="14.25" hidden="false" customHeight="false" outlineLevel="0" collapsed="false">
      <c r="C46" s="29"/>
      <c r="D46" s="29"/>
      <c r="E46" s="29"/>
      <c r="M46" s="41"/>
      <c r="N46" s="41"/>
      <c r="O46" s="41"/>
      <c r="P46" s="27"/>
      <c r="Q46" s="27"/>
      <c r="R46" s="27"/>
    </row>
    <row r="47" customFormat="false" ht="14.25" hidden="false" customHeight="false" outlineLevel="0" collapsed="false">
      <c r="C47" s="29"/>
      <c r="D47" s="29"/>
      <c r="E47" s="29"/>
      <c r="M47" s="41"/>
      <c r="N47" s="41"/>
      <c r="O47" s="41"/>
      <c r="P47" s="27"/>
      <c r="Q47" s="27"/>
      <c r="R47" s="27"/>
    </row>
    <row r="48" customFormat="false" ht="14.25" hidden="false" customHeight="false" outlineLevel="0" collapsed="false">
      <c r="C48" s="29"/>
      <c r="D48" s="29"/>
      <c r="E48" s="29"/>
      <c r="M48" s="41"/>
      <c r="N48" s="41"/>
      <c r="O48" s="41"/>
      <c r="P48" s="27"/>
      <c r="Q48" s="27"/>
      <c r="R48" s="27"/>
    </row>
    <row r="49" customFormat="false" ht="14.25" hidden="false" customHeight="false" outlineLevel="0" collapsed="false">
      <c r="C49" s="29"/>
      <c r="D49" s="29"/>
      <c r="E49" s="29"/>
      <c r="M49" s="41"/>
      <c r="N49" s="41"/>
      <c r="O49" s="41"/>
      <c r="P49" s="27"/>
      <c r="Q49" s="27"/>
      <c r="R49" s="27"/>
    </row>
    <row r="50" customFormat="false" ht="14.25" hidden="false" customHeight="false" outlineLevel="0" collapsed="false">
      <c r="C50" s="29"/>
      <c r="D50" s="29"/>
      <c r="E50" s="29"/>
      <c r="M50" s="41"/>
      <c r="N50" s="41"/>
      <c r="O50" s="41"/>
      <c r="P50" s="27"/>
      <c r="Q50" s="27"/>
      <c r="R50" s="27"/>
    </row>
    <row r="51" customFormat="false" ht="14.25" hidden="false" customHeight="false" outlineLevel="0" collapsed="false">
      <c r="C51" s="29"/>
      <c r="D51" s="29"/>
      <c r="E51" s="29"/>
      <c r="M51" s="41"/>
      <c r="N51" s="41"/>
      <c r="O51" s="41"/>
      <c r="P51" s="27"/>
      <c r="Q51" s="27"/>
      <c r="R51" s="27"/>
    </row>
    <row r="52" customFormat="false" ht="14.25" hidden="false" customHeight="false" outlineLevel="0" collapsed="false">
      <c r="C52" s="29"/>
      <c r="D52" s="29"/>
      <c r="E52" s="29"/>
      <c r="M52" s="41"/>
      <c r="N52" s="41"/>
      <c r="O52" s="41"/>
      <c r="P52" s="27"/>
      <c r="Q52" s="27"/>
      <c r="R52" s="27"/>
    </row>
    <row r="53" customFormat="false" ht="14.25" hidden="false" customHeight="false" outlineLevel="0" collapsed="false">
      <c r="C53" s="29"/>
      <c r="D53" s="29"/>
      <c r="E53" s="29"/>
      <c r="M53" s="41"/>
      <c r="N53" s="41"/>
      <c r="O53" s="41"/>
      <c r="P53" s="27"/>
      <c r="Q53" s="27"/>
      <c r="R53" s="27"/>
    </row>
    <row r="54" customFormat="false" ht="14.25" hidden="false" customHeight="false" outlineLevel="0" collapsed="false">
      <c r="C54" s="29"/>
      <c r="D54" s="29"/>
      <c r="E54" s="29"/>
      <c r="M54" s="41"/>
      <c r="N54" s="41"/>
      <c r="O54" s="41"/>
      <c r="P54" s="27"/>
      <c r="Q54" s="27"/>
      <c r="R54" s="27"/>
    </row>
    <row r="55" customFormat="false" ht="14.25" hidden="false" customHeight="false" outlineLevel="0" collapsed="false">
      <c r="C55" s="29"/>
      <c r="D55" s="29"/>
      <c r="E55" s="29"/>
      <c r="M55" s="41"/>
      <c r="N55" s="41"/>
      <c r="O55" s="41"/>
      <c r="P55" s="27"/>
      <c r="Q55" s="27"/>
      <c r="R55" s="27"/>
    </row>
    <row r="56" customFormat="false" ht="14.25" hidden="false" customHeight="false" outlineLevel="0" collapsed="false">
      <c r="C56" s="29"/>
      <c r="D56" s="29"/>
      <c r="E56" s="29"/>
      <c r="M56" s="41"/>
      <c r="N56" s="41"/>
      <c r="O56" s="41"/>
      <c r="P56" s="27"/>
      <c r="Q56" s="27"/>
      <c r="R56" s="27"/>
    </row>
    <row r="57" customFormat="false" ht="12.75" hidden="false" customHeight="false" outlineLevel="0" collapsed="false">
      <c r="C57" s="29"/>
      <c r="D57" s="29"/>
      <c r="E57" s="29"/>
      <c r="M57" s="27"/>
      <c r="N57" s="27"/>
      <c r="O57" s="27"/>
      <c r="P57" s="27"/>
      <c r="Q57" s="27"/>
      <c r="R57" s="27"/>
    </row>
    <row r="58" customFormat="false" ht="12.75" hidden="false" customHeight="false" outlineLevel="0" collapsed="false">
      <c r="C58" s="29"/>
      <c r="D58" s="29"/>
      <c r="E58" s="29"/>
      <c r="M58" s="27"/>
      <c r="N58" s="27"/>
      <c r="O58" s="27"/>
      <c r="P58" s="27"/>
      <c r="Q58" s="27"/>
      <c r="R58" s="27"/>
    </row>
    <row r="59" customFormat="false" ht="12.75" hidden="false" customHeight="false" outlineLevel="0" collapsed="false">
      <c r="C59" s="29"/>
      <c r="D59" s="29"/>
      <c r="E59" s="29"/>
      <c r="M59" s="27"/>
      <c r="N59" s="27"/>
      <c r="O59" s="27"/>
      <c r="P59" s="27"/>
      <c r="Q59" s="27"/>
      <c r="R59" s="27"/>
    </row>
    <row r="60" customFormat="false" ht="12.75" hidden="false" customHeight="false" outlineLevel="0" collapsed="false">
      <c r="M60" s="27"/>
      <c r="N60" s="27"/>
      <c r="O60" s="27"/>
      <c r="P60" s="27"/>
      <c r="Q60" s="27"/>
      <c r="R60" s="27"/>
    </row>
    <row r="61" customFormat="false" ht="12.75" hidden="false" customHeight="false" outlineLevel="0" collapsed="false">
      <c r="M61" s="27"/>
      <c r="N61" s="27"/>
      <c r="O61" s="27"/>
      <c r="P61" s="27"/>
      <c r="Q61" s="27"/>
      <c r="R61" s="27"/>
    </row>
    <row r="62" customFormat="false" ht="14.25" hidden="false" customHeight="false" outlineLevel="0" collapsed="false">
      <c r="M62" s="42"/>
      <c r="N62" s="42"/>
      <c r="O62" s="42"/>
      <c r="P62" s="27"/>
      <c r="Q62" s="42"/>
      <c r="R62" s="42"/>
    </row>
    <row r="63" customFormat="false" ht="14.25" hidden="false" customHeight="false" outlineLevel="0" collapsed="false">
      <c r="M63" s="43"/>
      <c r="N63" s="43"/>
      <c r="O63" s="43"/>
      <c r="P63" s="27"/>
      <c r="Q63" s="43"/>
      <c r="R63" s="43"/>
    </row>
    <row r="64" customFormat="false" ht="14.25" hidden="false" customHeight="false" outlineLevel="0" collapsed="false">
      <c r="M64" s="43"/>
      <c r="N64" s="43"/>
      <c r="O64" s="43"/>
      <c r="P64" s="27"/>
      <c r="Q64" s="43"/>
      <c r="R64" s="43"/>
    </row>
    <row r="65" customFormat="false" ht="14.25" hidden="false" customHeight="false" outlineLevel="0" collapsed="false">
      <c r="M65" s="43"/>
      <c r="N65" s="43"/>
      <c r="O65" s="43"/>
      <c r="P65" s="27"/>
      <c r="Q65" s="43"/>
      <c r="R65" s="43"/>
    </row>
    <row r="66" customFormat="false" ht="14.25" hidden="false" customHeight="false" outlineLevel="0" collapsed="false">
      <c r="M66" s="43"/>
      <c r="N66" s="43"/>
      <c r="O66" s="43"/>
      <c r="P66" s="27"/>
      <c r="Q66" s="43"/>
      <c r="R66" s="43"/>
    </row>
    <row r="67" customFormat="false" ht="14.25" hidden="false" customHeight="false" outlineLevel="0" collapsed="false">
      <c r="M67" s="43"/>
      <c r="N67" s="43"/>
      <c r="O67" s="43"/>
      <c r="P67" s="27"/>
      <c r="Q67" s="43"/>
      <c r="R67" s="43"/>
    </row>
    <row r="68" customFormat="false" ht="14.25" hidden="false" customHeight="false" outlineLevel="0" collapsed="false">
      <c r="M68" s="43"/>
      <c r="N68" s="43"/>
      <c r="O68" s="43"/>
      <c r="P68" s="27"/>
      <c r="Q68" s="43"/>
      <c r="R68" s="43"/>
    </row>
    <row r="69" customFormat="false" ht="14.25" hidden="false" customHeight="false" outlineLevel="0" collapsed="false">
      <c r="M69" s="43"/>
      <c r="N69" s="43"/>
      <c r="O69" s="43"/>
      <c r="P69" s="27"/>
      <c r="Q69" s="43"/>
      <c r="R69" s="43"/>
    </row>
    <row r="70" customFormat="false" ht="14.25" hidden="false" customHeight="false" outlineLevel="0" collapsed="false">
      <c r="M70" s="43"/>
      <c r="N70" s="43"/>
      <c r="O70" s="43"/>
      <c r="P70" s="27"/>
      <c r="Q70" s="43"/>
      <c r="R70" s="43"/>
    </row>
    <row r="71" customFormat="false" ht="14.25" hidden="false" customHeight="false" outlineLevel="0" collapsed="false">
      <c r="M71" s="43"/>
      <c r="N71" s="43"/>
      <c r="O71" s="43"/>
      <c r="P71" s="27"/>
      <c r="Q71" s="43"/>
      <c r="R71" s="43"/>
    </row>
    <row r="72" customFormat="false" ht="14.25" hidden="false" customHeight="false" outlineLevel="0" collapsed="false">
      <c r="M72" s="43"/>
      <c r="N72" s="43"/>
      <c r="O72" s="43"/>
      <c r="P72" s="27"/>
      <c r="Q72" s="43"/>
      <c r="R72" s="43"/>
    </row>
    <row r="73" customFormat="false" ht="14.25" hidden="false" customHeight="false" outlineLevel="0" collapsed="false">
      <c r="M73" s="43"/>
      <c r="N73" s="43"/>
      <c r="O73" s="43"/>
      <c r="P73" s="27"/>
      <c r="Q73" s="43"/>
      <c r="R73" s="43"/>
    </row>
    <row r="74" customFormat="false" ht="14.25" hidden="false" customHeight="false" outlineLevel="0" collapsed="false">
      <c r="M74" s="43"/>
      <c r="N74" s="43"/>
      <c r="O74" s="43"/>
      <c r="P74" s="27"/>
      <c r="Q74" s="43"/>
      <c r="R74" s="43"/>
    </row>
    <row r="75" customFormat="false" ht="14.25" hidden="false" customHeight="false" outlineLevel="0" collapsed="false">
      <c r="M75" s="43"/>
      <c r="N75" s="43"/>
      <c r="O75" s="43"/>
      <c r="P75" s="27"/>
      <c r="Q75" s="43"/>
      <c r="R75" s="43"/>
    </row>
    <row r="76" customFormat="false" ht="14.25" hidden="false" customHeight="false" outlineLevel="0" collapsed="false">
      <c r="M76" s="43"/>
      <c r="N76" s="43"/>
      <c r="O76" s="43"/>
      <c r="P76" s="27"/>
      <c r="Q76" s="43"/>
      <c r="R76" s="43"/>
    </row>
    <row r="77" customFormat="false" ht="14.25" hidden="false" customHeight="false" outlineLevel="0" collapsed="false">
      <c r="M77" s="43"/>
      <c r="N77" s="43"/>
      <c r="O77" s="43"/>
      <c r="P77" s="27"/>
      <c r="Q77" s="43"/>
      <c r="R77" s="43"/>
    </row>
    <row r="78" customFormat="false" ht="12.75" hidden="false" customHeight="false" outlineLevel="0" collapsed="false">
      <c r="M78" s="27"/>
      <c r="N78" s="27"/>
      <c r="O78" s="27"/>
      <c r="P78" s="27"/>
      <c r="Q78" s="27"/>
      <c r="R78" s="27"/>
    </row>
  </sheetData>
  <mergeCells count="6">
    <mergeCell ref="B5:B7"/>
    <mergeCell ref="C5:H5"/>
    <mergeCell ref="L5:L7"/>
    <mergeCell ref="M5:R5"/>
    <mergeCell ref="V5:V7"/>
    <mergeCell ref="W5:AB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4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61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true" hidden="false" outlineLevel="0" max="10" min="10" style="1" width="12.85"/>
    <col collapsed="false" customWidth="true" hidden="false" outlineLevel="0" max="11" min="11" style="1" width="1.7"/>
    <col collapsed="false" customWidth="true" hidden="false" outlineLevel="0" max="12" min="12" style="1" width="18.41"/>
    <col collapsed="false" customWidth="true" hidden="false" outlineLevel="0" max="18" min="13" style="1" width="10.71"/>
    <col collapsed="false" customWidth="true" hidden="false" outlineLevel="0" max="19" min="19" style="1" width="2.7"/>
    <col collapsed="false" customWidth="false" hidden="false" outlineLevel="0" max="20" min="20" style="1" width="9.14"/>
    <col collapsed="false" customWidth="true" hidden="false" outlineLevel="0" max="21" min="21" style="1" width="3.7"/>
    <col collapsed="false" customWidth="true" hidden="false" outlineLevel="0" max="22" min="22" style="1" width="18.41"/>
    <col collapsed="false" customWidth="true" hidden="false" outlineLevel="0" max="28" min="23" style="1" width="10.71"/>
    <col collapsed="false" customWidth="true" hidden="false" outlineLevel="0" max="29" min="29" style="1" width="2.13"/>
    <col collapsed="false" customWidth="false" hidden="false" outlineLevel="0" max="257" min="3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K2" s="2"/>
      <c r="L2" s="3" t="s">
        <v>47</v>
      </c>
      <c r="M2" s="3"/>
      <c r="N2" s="3"/>
      <c r="O2" s="3"/>
      <c r="P2" s="3"/>
      <c r="Q2" s="3"/>
      <c r="R2" s="3"/>
      <c r="S2" s="2"/>
      <c r="U2" s="2"/>
      <c r="V2" s="3" t="s">
        <v>48</v>
      </c>
      <c r="W2" s="3"/>
      <c r="X2" s="3"/>
      <c r="Y2" s="3"/>
      <c r="Z2" s="3"/>
      <c r="AA2" s="3"/>
      <c r="AB2" s="3"/>
      <c r="AC2" s="2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2"/>
      <c r="K3" s="2"/>
      <c r="L3" s="3" t="s">
        <v>49</v>
      </c>
      <c r="M3" s="3"/>
      <c r="N3" s="3"/>
      <c r="O3" s="3"/>
      <c r="P3" s="3"/>
      <c r="Q3" s="3"/>
      <c r="R3" s="3"/>
      <c r="S3" s="2"/>
      <c r="U3" s="2"/>
      <c r="V3" s="3" t="s">
        <v>50</v>
      </c>
      <c r="W3" s="3"/>
      <c r="X3" s="3"/>
      <c r="Y3" s="3"/>
      <c r="Z3" s="3"/>
      <c r="AA3" s="3"/>
      <c r="AB3" s="3"/>
      <c r="AC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K4" s="2"/>
      <c r="L4" s="3"/>
      <c r="M4" s="3"/>
      <c r="N4" s="3"/>
      <c r="O4" s="3"/>
      <c r="P4" s="3"/>
      <c r="Q4" s="3"/>
      <c r="R4" s="3"/>
      <c r="S4" s="2"/>
      <c r="U4" s="2"/>
      <c r="V4" s="3"/>
      <c r="W4" s="3"/>
      <c r="X4" s="3"/>
      <c r="Y4" s="3"/>
      <c r="Z4" s="3"/>
      <c r="AA4" s="3"/>
      <c r="AB4" s="3"/>
      <c r="AC4" s="2"/>
    </row>
    <row r="5" customFormat="false" ht="15" hidden="false" customHeight="true" outlineLevel="0" collapsed="false">
      <c r="A5" s="2"/>
      <c r="B5" s="4" t="s">
        <v>4</v>
      </c>
      <c r="C5" s="5" t="s">
        <v>5</v>
      </c>
      <c r="D5" s="5"/>
      <c r="E5" s="5"/>
      <c r="F5" s="5"/>
      <c r="G5" s="5"/>
      <c r="H5" s="5"/>
      <c r="I5" s="2"/>
      <c r="K5" s="2"/>
      <c r="L5" s="4" t="s">
        <v>4</v>
      </c>
      <c r="M5" s="5" t="s">
        <v>5</v>
      </c>
      <c r="N5" s="5"/>
      <c r="O5" s="5"/>
      <c r="P5" s="5"/>
      <c r="Q5" s="5"/>
      <c r="R5" s="5"/>
      <c r="S5" s="2"/>
      <c r="U5" s="2"/>
      <c r="V5" s="4" t="s">
        <v>4</v>
      </c>
      <c r="W5" s="5" t="s">
        <v>5</v>
      </c>
      <c r="X5" s="5"/>
      <c r="Y5" s="5"/>
      <c r="Z5" s="5"/>
      <c r="AA5" s="5"/>
      <c r="AB5" s="5"/>
      <c r="AC5" s="2"/>
    </row>
    <row r="6" customFormat="false" ht="29.25" hidden="false" customHeight="true" outlineLevel="0" collapsed="false">
      <c r="A6" s="2"/>
      <c r="B6" s="4"/>
      <c r="C6" s="6" t="s">
        <v>6</v>
      </c>
      <c r="D6" s="7" t="s">
        <v>7</v>
      </c>
      <c r="E6" s="8" t="s">
        <v>8</v>
      </c>
      <c r="F6" s="9" t="s">
        <v>6</v>
      </c>
      <c r="G6" s="7" t="s">
        <v>7</v>
      </c>
      <c r="H6" s="8" t="s">
        <v>8</v>
      </c>
      <c r="I6" s="2"/>
      <c r="K6" s="2"/>
      <c r="L6" s="4"/>
      <c r="M6" s="6" t="s">
        <v>6</v>
      </c>
      <c r="N6" s="7" t="s">
        <v>7</v>
      </c>
      <c r="O6" s="8" t="s">
        <v>8</v>
      </c>
      <c r="P6" s="9" t="s">
        <v>6</v>
      </c>
      <c r="Q6" s="7" t="s">
        <v>7</v>
      </c>
      <c r="R6" s="8" t="s">
        <v>8</v>
      </c>
      <c r="S6" s="2"/>
      <c r="U6" s="2"/>
      <c r="V6" s="4"/>
      <c r="W6" s="6" t="s">
        <v>6</v>
      </c>
      <c r="X6" s="7" t="s">
        <v>7</v>
      </c>
      <c r="Y6" s="8" t="s">
        <v>8</v>
      </c>
      <c r="Z6" s="9" t="s">
        <v>6</v>
      </c>
      <c r="AA6" s="7" t="s">
        <v>7</v>
      </c>
      <c r="AB6" s="8" t="s">
        <v>8</v>
      </c>
      <c r="AC6" s="2"/>
    </row>
    <row r="7" customFormat="false" ht="15" hidden="false" customHeight="true" outlineLevel="0" collapsed="false">
      <c r="A7" s="2"/>
      <c r="B7" s="4"/>
      <c r="C7" s="10"/>
      <c r="D7" s="10" t="s">
        <v>9</v>
      </c>
      <c r="E7" s="11"/>
      <c r="F7" s="12"/>
      <c r="G7" s="10" t="s">
        <v>10</v>
      </c>
      <c r="H7" s="11"/>
      <c r="I7" s="2"/>
      <c r="K7" s="2"/>
      <c r="L7" s="4"/>
      <c r="M7" s="31"/>
      <c r="N7" s="32" t="s">
        <v>51</v>
      </c>
      <c r="O7" s="33"/>
      <c r="P7" s="12"/>
      <c r="Q7" s="10" t="s">
        <v>10</v>
      </c>
      <c r="R7" s="11"/>
      <c r="S7" s="2"/>
      <c r="U7" s="2"/>
      <c r="V7" s="4"/>
      <c r="W7" s="10"/>
      <c r="X7" s="10" t="s">
        <v>52</v>
      </c>
      <c r="Y7" s="11"/>
      <c r="Z7" s="12"/>
      <c r="AA7" s="10" t="s">
        <v>41</v>
      </c>
      <c r="AB7" s="11"/>
      <c r="AC7" s="2"/>
    </row>
    <row r="8" customFormat="false" ht="6.75" hidden="false" customHeight="true" outlineLevel="0" collapsed="false">
      <c r="A8" s="2"/>
      <c r="B8" s="13"/>
      <c r="C8" s="14"/>
      <c r="D8" s="14"/>
      <c r="E8" s="14"/>
      <c r="F8" s="15"/>
      <c r="G8" s="15"/>
      <c r="H8" s="16"/>
      <c r="I8" s="2"/>
      <c r="K8" s="2"/>
      <c r="L8" s="13"/>
      <c r="M8" s="14"/>
      <c r="N8" s="14"/>
      <c r="O8" s="14"/>
      <c r="P8" s="15"/>
      <c r="Q8" s="15"/>
      <c r="R8" s="16"/>
      <c r="S8" s="2"/>
      <c r="U8" s="2"/>
      <c r="V8" s="13"/>
      <c r="W8" s="14"/>
      <c r="X8" s="14"/>
      <c r="Y8" s="14"/>
      <c r="Z8" s="34"/>
      <c r="AA8" s="34"/>
      <c r="AB8" s="35"/>
      <c r="AC8" s="2"/>
    </row>
    <row r="9" customFormat="false" ht="15" hidden="false" customHeight="false" outlineLevel="0" collapsed="false">
      <c r="A9" s="2"/>
      <c r="B9" s="13" t="s">
        <v>12</v>
      </c>
      <c r="C9" s="14" t="n">
        <f aca="false">SUM(C11:C25)</f>
        <v>10691411435.1695</v>
      </c>
      <c r="D9" s="14" t="n">
        <f aca="false">SUM(D11:D25)</f>
        <v>6685612514.838</v>
      </c>
      <c r="E9" s="14" t="n">
        <f aca="false">SUM(E11:E25)</f>
        <v>4005798920.33151</v>
      </c>
      <c r="F9" s="15" t="n">
        <f aca="false">C9/$C$9*100</f>
        <v>100</v>
      </c>
      <c r="G9" s="15" t="n">
        <f aca="false">D9/$C$9*100</f>
        <v>62.5325529316514</v>
      </c>
      <c r="H9" s="16" t="n">
        <f aca="false">E9/$C$9*100</f>
        <v>37.4674470683487</v>
      </c>
      <c r="I9" s="2"/>
      <c r="J9" s="44"/>
      <c r="K9" s="2"/>
      <c r="L9" s="13" t="s">
        <v>12</v>
      </c>
      <c r="M9" s="14" t="n">
        <f aca="false">SUM(M11:M25)</f>
        <v>1468773</v>
      </c>
      <c r="N9" s="14" t="n">
        <f aca="false">SUM(N11:N25)</f>
        <v>818911</v>
      </c>
      <c r="O9" s="14" t="n">
        <f aca="false">SUM(O11:O25)</f>
        <v>649862</v>
      </c>
      <c r="P9" s="15"/>
      <c r="Q9" s="15"/>
      <c r="R9" s="16"/>
      <c r="S9" s="2"/>
      <c r="U9" s="2"/>
      <c r="V9" s="13" t="s">
        <v>12</v>
      </c>
      <c r="W9" s="14" t="n">
        <f aca="false">C9/M9</f>
        <v>7279.14486116609</v>
      </c>
      <c r="X9" s="14" t="n">
        <f aca="false">D9/N9</f>
        <v>8164.02822142821</v>
      </c>
      <c r="Y9" s="14" t="n">
        <f aca="false">E9/O9</f>
        <v>6164.07625054474</v>
      </c>
      <c r="Z9" s="15" t="n">
        <f aca="false">W9/$W$9</f>
        <v>1</v>
      </c>
      <c r="AA9" s="15" t="n">
        <f aca="false">X9/$W$9</f>
        <v>1.12156419155538</v>
      </c>
      <c r="AB9" s="16" t="n">
        <f aca="false">Y9/$W$9</f>
        <v>0.846813240856053</v>
      </c>
      <c r="AC9" s="2"/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I10" s="2"/>
      <c r="K10" s="2"/>
      <c r="L10" s="13"/>
      <c r="M10" s="14"/>
      <c r="N10" s="14"/>
      <c r="O10" s="14"/>
      <c r="P10" s="15"/>
      <c r="Q10" s="15"/>
      <c r="R10" s="16"/>
      <c r="S10" s="2"/>
      <c r="U10" s="2"/>
      <c r="V10" s="13"/>
      <c r="W10" s="14"/>
      <c r="X10" s="14"/>
      <c r="Y10" s="14"/>
      <c r="Z10" s="15"/>
      <c r="AA10" s="15"/>
      <c r="AB10" s="16"/>
      <c r="AC10" s="2"/>
    </row>
    <row r="11" customFormat="false" ht="15" hidden="false" customHeight="false" outlineLevel="0" collapsed="false">
      <c r="A11" s="2"/>
      <c r="B11" s="13" t="s">
        <v>13</v>
      </c>
      <c r="C11" s="14" t="n">
        <f aca="false">D11+E11</f>
        <v>1380637562.3055</v>
      </c>
      <c r="D11" s="14" t="n">
        <v>286812300.917</v>
      </c>
      <c r="E11" s="14" t="n">
        <v>1093825261.3885</v>
      </c>
      <c r="F11" s="15" t="n">
        <f aca="false">C11/$C$9*100</f>
        <v>12.9135200780309</v>
      </c>
      <c r="G11" s="15" t="n">
        <f aca="false">D11/$C$9*100</f>
        <v>2.6826420688809</v>
      </c>
      <c r="H11" s="16" t="n">
        <f aca="false">E11/$C$9*100</f>
        <v>10.23087800915</v>
      </c>
      <c r="I11" s="2"/>
      <c r="K11" s="2"/>
      <c r="L11" s="13" t="s">
        <v>13</v>
      </c>
      <c r="M11" s="14" t="n">
        <f aca="false">N11+O11</f>
        <v>193362</v>
      </c>
      <c r="N11" s="14" t="n">
        <v>47384</v>
      </c>
      <c r="O11" s="14" t="n">
        <v>145978</v>
      </c>
      <c r="P11" s="15"/>
      <c r="Q11" s="15"/>
      <c r="R11" s="16"/>
      <c r="S11" s="2"/>
      <c r="U11" s="2"/>
      <c r="V11" s="13" t="s">
        <v>13</v>
      </c>
      <c r="W11" s="14" t="n">
        <f aca="false">C11/M11</f>
        <v>7140.17005567538</v>
      </c>
      <c r="X11" s="14" t="n">
        <f aca="false">D11/N11</f>
        <v>6052.93560942512</v>
      </c>
      <c r="Y11" s="14" t="n">
        <f aca="false">E11/O11</f>
        <v>7493.0829398163</v>
      </c>
      <c r="Z11" s="15" t="n">
        <f aca="false">W11/$W$9</f>
        <v>0.980907811543615</v>
      </c>
      <c r="AA11" s="15" t="n">
        <f aca="false">X11/$W$9</f>
        <v>0.831544875788537</v>
      </c>
      <c r="AB11" s="16" t="n">
        <f aca="false">Y11/$W$9</f>
        <v>1.02939055105107</v>
      </c>
      <c r="AC11" s="2"/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1391218375.5532</v>
      </c>
      <c r="D12" s="14" t="n">
        <v>523567095.369194</v>
      </c>
      <c r="E12" s="14" t="n">
        <v>867651280.184007</v>
      </c>
      <c r="F12" s="15" t="n">
        <f aca="false">C12/$C$9*100</f>
        <v>13.0124856197824</v>
      </c>
      <c r="G12" s="15" t="n">
        <f aca="false">D12/$C$9*100</f>
        <v>4.8970811622394</v>
      </c>
      <c r="H12" s="16" t="n">
        <f aca="false">E12/$C$9*100</f>
        <v>8.11540445754299</v>
      </c>
      <c r="I12" s="2"/>
      <c r="K12" s="2"/>
      <c r="L12" s="13" t="n">
        <v>2</v>
      </c>
      <c r="M12" s="14" t="n">
        <f aca="false">N12+O12</f>
        <v>326150</v>
      </c>
      <c r="N12" s="14" t="n">
        <v>124994</v>
      </c>
      <c r="O12" s="14" t="n">
        <v>201156</v>
      </c>
      <c r="P12" s="15"/>
      <c r="Q12" s="15"/>
      <c r="R12" s="16"/>
      <c r="S12" s="2"/>
      <c r="U12" s="2"/>
      <c r="V12" s="13" t="n">
        <v>2</v>
      </c>
      <c r="W12" s="14" t="n">
        <f aca="false">C12/M12</f>
        <v>4265.57833988411</v>
      </c>
      <c r="X12" s="14" t="n">
        <f aca="false">D12/N12</f>
        <v>4188.73782236903</v>
      </c>
      <c r="Y12" s="14" t="n">
        <f aca="false">E12/O12</f>
        <v>4313.32538022235</v>
      </c>
      <c r="Z12" s="15" t="n">
        <f aca="false">W12/$W$9</f>
        <v>0.58599992461213</v>
      </c>
      <c r="AA12" s="15" t="n">
        <f aca="false">X12/$W$9</f>
        <v>0.575443668488555</v>
      </c>
      <c r="AB12" s="16" t="n">
        <f aca="false">Y12/$W$9</f>
        <v>0.592559354496947</v>
      </c>
      <c r="AC12" s="2"/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481069531.560999</v>
      </c>
      <c r="D13" s="14" t="n">
        <v>198536493.661</v>
      </c>
      <c r="E13" s="14" t="n">
        <v>282533037.899999</v>
      </c>
      <c r="F13" s="15" t="n">
        <f aca="false">C13/$C$9*100</f>
        <v>4.49958861351567</v>
      </c>
      <c r="G13" s="15" t="n">
        <f aca="false">D13/$C$9*100</f>
        <v>1.85697178398647</v>
      </c>
      <c r="H13" s="16" t="n">
        <f aca="false">E13/$C$9*100</f>
        <v>2.6426168295292</v>
      </c>
      <c r="I13" s="2"/>
      <c r="K13" s="2"/>
      <c r="L13" s="13" t="n">
        <v>3</v>
      </c>
      <c r="M13" s="14" t="n">
        <f aca="false">N13+O13</f>
        <v>130410</v>
      </c>
      <c r="N13" s="14" t="n">
        <v>54831</v>
      </c>
      <c r="O13" s="14" t="n">
        <v>75579</v>
      </c>
      <c r="P13" s="15"/>
      <c r="Q13" s="15"/>
      <c r="R13" s="16"/>
      <c r="S13" s="2"/>
      <c r="U13" s="2"/>
      <c r="V13" s="13" t="n">
        <v>3</v>
      </c>
      <c r="W13" s="14" t="n">
        <f aca="false">C13/M13</f>
        <v>3688.90063308795</v>
      </c>
      <c r="X13" s="14" t="n">
        <f aca="false">D13/N13</f>
        <v>3620.88040818151</v>
      </c>
      <c r="Y13" s="14" t="n">
        <f aca="false">E13/O13</f>
        <v>3738.24789822568</v>
      </c>
      <c r="Z13" s="15" t="n">
        <f aca="false">W13/$W$9</f>
        <v>0.506776648005464</v>
      </c>
      <c r="AA13" s="15" t="n">
        <f aca="false">X13/$W$9</f>
        <v>0.497432112870667</v>
      </c>
      <c r="AB13" s="16" t="n">
        <f aca="false">Y13/$W$9</f>
        <v>0.513555914812064</v>
      </c>
      <c r="AC13" s="2"/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289921659.174</v>
      </c>
      <c r="D14" s="14" t="n">
        <v>138525684.981</v>
      </c>
      <c r="E14" s="14" t="n">
        <v>151395974.193</v>
      </c>
      <c r="F14" s="15" t="n">
        <f aca="false">C14/$C$9*100</f>
        <v>2.71172483569662</v>
      </c>
      <c r="G14" s="15" t="n">
        <f aca="false">D14/$C$9*100</f>
        <v>1.29567256691028</v>
      </c>
      <c r="H14" s="16" t="n">
        <f aca="false">E14/$C$9*100</f>
        <v>1.41605226878634</v>
      </c>
      <c r="I14" s="2"/>
      <c r="K14" s="2"/>
      <c r="L14" s="13" t="n">
        <v>4</v>
      </c>
      <c r="M14" s="14" t="n">
        <f aca="false">N14+O14</f>
        <v>78420</v>
      </c>
      <c r="N14" s="14" t="n">
        <v>38096</v>
      </c>
      <c r="O14" s="14" t="n">
        <v>40324</v>
      </c>
      <c r="P14" s="15"/>
      <c r="Q14" s="15"/>
      <c r="R14" s="16"/>
      <c r="S14" s="2"/>
      <c r="U14" s="2"/>
      <c r="V14" s="13" t="n">
        <v>4</v>
      </c>
      <c r="W14" s="14" t="n">
        <f aca="false">C14/M14</f>
        <v>3697.0372248661</v>
      </c>
      <c r="X14" s="14" t="n">
        <f aca="false">D14/N14</f>
        <v>3636.22650622112</v>
      </c>
      <c r="Y14" s="14" t="n">
        <f aca="false">E14/O14</f>
        <v>3754.48800200872</v>
      </c>
      <c r="Z14" s="15" t="n">
        <f aca="false">W14/$W$9</f>
        <v>0.507894443012067</v>
      </c>
      <c r="AA14" s="15" t="n">
        <f aca="false">X14/$W$9</f>
        <v>0.499540341011789</v>
      </c>
      <c r="AB14" s="16" t="n">
        <f aca="false">Y14/$W$9</f>
        <v>0.515786960366559</v>
      </c>
      <c r="AC14" s="2"/>
    </row>
    <row r="15" customFormat="false" ht="15" hidden="false" customHeight="false" outlineLevel="0" collapsed="false">
      <c r="A15" s="2"/>
      <c r="B15" s="13" t="s">
        <v>14</v>
      </c>
      <c r="C15" s="14" t="n">
        <f aca="false">D15+E15</f>
        <v>195910052.98</v>
      </c>
      <c r="D15" s="14" t="n">
        <v>111992289.267</v>
      </c>
      <c r="E15" s="14" t="n">
        <v>83917763.7129997</v>
      </c>
      <c r="F15" s="15" t="n">
        <f aca="false">C15/$C$9*100</f>
        <v>1.83240589110201</v>
      </c>
      <c r="G15" s="15" t="n">
        <f aca="false">D15/$C$9*100</f>
        <v>1.04749770361096</v>
      </c>
      <c r="H15" s="16" t="n">
        <f aca="false">E15/$C$9*100</f>
        <v>0.784908187491049</v>
      </c>
      <c r="I15" s="2"/>
      <c r="K15" s="2"/>
      <c r="L15" s="13" t="s">
        <v>14</v>
      </c>
      <c r="M15" s="14" t="n">
        <f aca="false">N15+O15</f>
        <v>49945</v>
      </c>
      <c r="N15" s="14" t="n">
        <v>26515</v>
      </c>
      <c r="O15" s="14" t="n">
        <v>23430</v>
      </c>
      <c r="P15" s="15"/>
      <c r="Q15" s="15"/>
      <c r="R15" s="16"/>
      <c r="S15" s="2"/>
      <c r="U15" s="2"/>
      <c r="V15" s="13" t="s">
        <v>14</v>
      </c>
      <c r="W15" s="14" t="n">
        <f aca="false">C15/M15</f>
        <v>3922.5158270097</v>
      </c>
      <c r="X15" s="14" t="n">
        <f aca="false">D15/N15</f>
        <v>4223.7333308316</v>
      </c>
      <c r="Y15" s="14" t="n">
        <f aca="false">E15/O15</f>
        <v>3581.63737571488</v>
      </c>
      <c r="Z15" s="15" t="n">
        <f aca="false">W15/$W$9</f>
        <v>0.538870417037054</v>
      </c>
      <c r="AA15" s="15" t="n">
        <f aca="false">X15/$W$9</f>
        <v>0.580251308552057</v>
      </c>
      <c r="AB15" s="16" t="n">
        <f aca="false">Y15/$W$9</f>
        <v>0.492040953165083</v>
      </c>
      <c r="AC15" s="2"/>
    </row>
    <row r="16" customFormat="false" ht="15" hidden="false" customHeight="false" outlineLevel="0" collapsed="false">
      <c r="A16" s="2"/>
      <c r="B16" s="13" t="s">
        <v>15</v>
      </c>
      <c r="C16" s="14" t="n">
        <f aca="false">D16+E16</f>
        <v>151753997.257</v>
      </c>
      <c r="D16" s="14" t="n">
        <v>89534401.4370001</v>
      </c>
      <c r="E16" s="14" t="n">
        <v>62219595.8200001</v>
      </c>
      <c r="F16" s="15" t="n">
        <f aca="false">C16/$C$9*100</f>
        <v>1.41940096662826</v>
      </c>
      <c r="G16" s="15" t="n">
        <f aca="false">D16/$C$9*100</f>
        <v>0.83744229636955</v>
      </c>
      <c r="H16" s="16" t="n">
        <f aca="false">E16/$C$9*100</f>
        <v>0.58195867025871</v>
      </c>
      <c r="I16" s="2"/>
      <c r="K16" s="2"/>
      <c r="L16" s="13" t="s">
        <v>15</v>
      </c>
      <c r="M16" s="14" t="n">
        <f aca="false">N16+O16</f>
        <v>36144</v>
      </c>
      <c r="N16" s="14" t="n">
        <v>20574</v>
      </c>
      <c r="O16" s="14" t="n">
        <v>15570</v>
      </c>
      <c r="P16" s="15"/>
      <c r="Q16" s="15"/>
      <c r="R16" s="16"/>
      <c r="S16" s="2"/>
      <c r="U16" s="2"/>
      <c r="V16" s="13" t="s">
        <v>15</v>
      </c>
      <c r="W16" s="14" t="n">
        <f aca="false">C16/M16</f>
        <v>4198.59443495463</v>
      </c>
      <c r="X16" s="14" t="n">
        <f aca="false">D16/N16</f>
        <v>4351.82275867601</v>
      </c>
      <c r="Y16" s="14" t="n">
        <f aca="false">E16/O16</f>
        <v>3996.12047655749</v>
      </c>
      <c r="Z16" s="15" t="n">
        <f aca="false">W16/$W$9</f>
        <v>0.576797757845698</v>
      </c>
      <c r="AA16" s="15" t="n">
        <f aca="false">X16/$W$9</f>
        <v>0.597848077168073</v>
      </c>
      <c r="AB16" s="16" t="n">
        <f aca="false">Y16/$W$9</f>
        <v>0.548982133585033</v>
      </c>
      <c r="AC16" s="2"/>
    </row>
    <row r="17" customFormat="false" ht="15" hidden="false" customHeight="false" outlineLevel="0" collapsed="false">
      <c r="A17" s="2"/>
      <c r="B17" s="13" t="s">
        <v>16</v>
      </c>
      <c r="C17" s="14" t="n">
        <f aca="false">D17+E17</f>
        <v>111672335.877</v>
      </c>
      <c r="D17" s="14" t="n">
        <v>72629012.088</v>
      </c>
      <c r="E17" s="14" t="n">
        <v>39043323.789</v>
      </c>
      <c r="F17" s="15" t="n">
        <f aca="false">C17/$C$9*100</f>
        <v>1.04450508292715</v>
      </c>
      <c r="G17" s="15" t="n">
        <f aca="false">D17/$C$9*100</f>
        <v>0.679321084296562</v>
      </c>
      <c r="H17" s="16" t="n">
        <f aca="false">E17/$C$9*100</f>
        <v>0.365183998630589</v>
      </c>
      <c r="I17" s="2"/>
      <c r="K17" s="2"/>
      <c r="L17" s="13" t="s">
        <v>16</v>
      </c>
      <c r="M17" s="14" t="n">
        <f aca="false">N17+O17</f>
        <v>26208</v>
      </c>
      <c r="N17" s="14" t="n">
        <v>16415</v>
      </c>
      <c r="O17" s="14" t="n">
        <v>9793</v>
      </c>
      <c r="P17" s="15"/>
      <c r="Q17" s="15"/>
      <c r="R17" s="16"/>
      <c r="S17" s="2"/>
      <c r="U17" s="2"/>
      <c r="V17" s="13" t="s">
        <v>16</v>
      </c>
      <c r="W17" s="14" t="n">
        <f aca="false">C17/M17</f>
        <v>4261.00182680861</v>
      </c>
      <c r="X17" s="14" t="n">
        <f aca="false">D17/N17</f>
        <v>4424.55145220835</v>
      </c>
      <c r="Y17" s="14" t="n">
        <f aca="false">E17/O17</f>
        <v>3986.86038895129</v>
      </c>
      <c r="Z17" s="15" t="n">
        <f aca="false">W17/$W$9</f>
        <v>0.585371208854609</v>
      </c>
      <c r="AA17" s="15" t="n">
        <f aca="false">X17/$W$9</f>
        <v>0.607839455952186</v>
      </c>
      <c r="AB17" s="16" t="n">
        <f aca="false">Y17/$W$9</f>
        <v>0.547709994098484</v>
      </c>
      <c r="AC17" s="2"/>
    </row>
    <row r="18" customFormat="false" ht="15" hidden="false" customHeight="false" outlineLevel="0" collapsed="false">
      <c r="A18" s="2"/>
      <c r="B18" s="13" t="s">
        <v>17</v>
      </c>
      <c r="C18" s="14" t="n">
        <f aca="false">D18+E18</f>
        <v>97118445.686</v>
      </c>
      <c r="D18" s="14" t="n">
        <v>55685852.444</v>
      </c>
      <c r="E18" s="14" t="n">
        <v>41432593.242</v>
      </c>
      <c r="F18" s="15" t="n">
        <f aca="false">C18/$C$9*100</f>
        <v>0.908378152640613</v>
      </c>
      <c r="G18" s="15" t="n">
        <f aca="false">D18/$C$9*100</f>
        <v>0.520846595247666</v>
      </c>
      <c r="H18" s="16" t="n">
        <f aca="false">E18/$C$9*100</f>
        <v>0.387531557392947</v>
      </c>
      <c r="I18" s="2"/>
      <c r="K18" s="2"/>
      <c r="L18" s="13" t="s">
        <v>17</v>
      </c>
      <c r="M18" s="14" t="n">
        <f aca="false">N18+O18</f>
        <v>20368</v>
      </c>
      <c r="N18" s="14" t="n">
        <v>13224</v>
      </c>
      <c r="O18" s="14" t="n">
        <v>7144</v>
      </c>
      <c r="P18" s="15"/>
      <c r="Q18" s="15"/>
      <c r="R18" s="16"/>
      <c r="S18" s="2"/>
      <c r="U18" s="2"/>
      <c r="V18" s="13" t="s">
        <v>17</v>
      </c>
      <c r="W18" s="14" t="n">
        <f aca="false">C18/M18</f>
        <v>4768.18763187353</v>
      </c>
      <c r="X18" s="14" t="n">
        <f aca="false">D18/N18</f>
        <v>4210.96887810042</v>
      </c>
      <c r="Y18" s="14" t="n">
        <f aca="false">E18/O18</f>
        <v>5799.63511226204</v>
      </c>
      <c r="Z18" s="15" t="n">
        <f aca="false">W18/$W$9</f>
        <v>0.655047773167916</v>
      </c>
      <c r="AA18" s="15" t="n">
        <f aca="false">X18/$W$9</f>
        <v>0.578497743679447</v>
      </c>
      <c r="AB18" s="16" t="n">
        <f aca="false">Y18/$W$9</f>
        <v>0.796746763923167</v>
      </c>
      <c r="AC18" s="2"/>
    </row>
    <row r="19" customFormat="false" ht="15" hidden="false" customHeight="false" outlineLevel="0" collapsed="false">
      <c r="A19" s="2"/>
      <c r="B19" s="13" t="s">
        <v>18</v>
      </c>
      <c r="C19" s="14" t="n">
        <f aca="false">D19+E19</f>
        <v>56934757.758</v>
      </c>
      <c r="D19" s="14" t="n">
        <v>32281452.168</v>
      </c>
      <c r="E19" s="14" t="n">
        <v>24653305.59</v>
      </c>
      <c r="F19" s="15" t="n">
        <f aca="false">C19/$C$9*100</f>
        <v>0.532527983823656</v>
      </c>
      <c r="G19" s="15" t="n">
        <f aca="false">D19/$C$9*100</f>
        <v>0.301938171248464</v>
      </c>
      <c r="H19" s="16" t="n">
        <f aca="false">E19/$C$9*100</f>
        <v>0.230589812575192</v>
      </c>
      <c r="I19" s="2"/>
      <c r="K19" s="2"/>
      <c r="L19" s="13" t="s">
        <v>18</v>
      </c>
      <c r="M19" s="14" t="n">
        <f aca="false">N19+O19</f>
        <v>16353</v>
      </c>
      <c r="N19" s="14" t="n">
        <v>11034</v>
      </c>
      <c r="O19" s="14" t="n">
        <v>5319</v>
      </c>
      <c r="P19" s="15"/>
      <c r="Q19" s="15"/>
      <c r="R19" s="16"/>
      <c r="S19" s="2"/>
      <c r="U19" s="2"/>
      <c r="V19" s="13" t="s">
        <v>18</v>
      </c>
      <c r="W19" s="14" t="n">
        <f aca="false">C19/M19</f>
        <v>3481.60935351312</v>
      </c>
      <c r="X19" s="14" t="n">
        <f aca="false">D19/N19</f>
        <v>2925.63459923872</v>
      </c>
      <c r="Y19" s="14" t="n">
        <f aca="false">E19/O19</f>
        <v>4634.95122955443</v>
      </c>
      <c r="Z19" s="15" t="n">
        <f aca="false">W19/$W$9</f>
        <v>0.478299226065323</v>
      </c>
      <c r="AA19" s="15" t="n">
        <f aca="false">X19/$W$9</f>
        <v>0.40192009570339</v>
      </c>
      <c r="AB19" s="16" t="n">
        <f aca="false">Y19/$W$9</f>
        <v>0.636743919506491</v>
      </c>
      <c r="AC19" s="2"/>
    </row>
    <row r="20" customFormat="false" ht="15" hidden="false" customHeight="false" outlineLevel="0" collapsed="false">
      <c r="A20" s="2"/>
      <c r="B20" s="13" t="s">
        <v>19</v>
      </c>
      <c r="C20" s="14" t="n">
        <f aca="false">D20+E20</f>
        <v>469969275.6958</v>
      </c>
      <c r="D20" s="14" t="n">
        <v>329557472.7958</v>
      </c>
      <c r="E20" s="14" t="n">
        <v>140411802.9</v>
      </c>
      <c r="F20" s="15" t="n">
        <f aca="false">C20/$C$9*100</f>
        <v>4.39576456808903</v>
      </c>
      <c r="G20" s="15" t="n">
        <f aca="false">D20/$C$9*100</f>
        <v>3.08245057066757</v>
      </c>
      <c r="H20" s="16" t="n">
        <f aca="false">E20/$C$9*100</f>
        <v>1.31331399742146</v>
      </c>
      <c r="I20" s="2"/>
      <c r="K20" s="2"/>
      <c r="L20" s="13" t="s">
        <v>19</v>
      </c>
      <c r="M20" s="14" t="n">
        <f aca="false">N20+O20</f>
        <v>90416.9999999998</v>
      </c>
      <c r="N20" s="14" t="n">
        <v>66680.9999999998</v>
      </c>
      <c r="O20" s="14" t="n">
        <v>23736</v>
      </c>
      <c r="P20" s="15"/>
      <c r="Q20" s="15"/>
      <c r="R20" s="16"/>
      <c r="S20" s="2"/>
      <c r="U20" s="2"/>
      <c r="V20" s="13" t="s">
        <v>19</v>
      </c>
      <c r="W20" s="14" t="n">
        <f aca="false">C20/M20</f>
        <v>5197.79771166707</v>
      </c>
      <c r="X20" s="14" t="n">
        <f aca="false">D20/N20</f>
        <v>4942.29949754504</v>
      </c>
      <c r="Y20" s="14" t="n">
        <f aca="false">E20/O20</f>
        <v>5915.56298028312</v>
      </c>
      <c r="Z20" s="15" t="n">
        <f aca="false">W20/$W$9</f>
        <v>0.714067079417128</v>
      </c>
      <c r="AA20" s="15" t="n">
        <f aca="false">X20/$W$9</f>
        <v>0.678967047889373</v>
      </c>
      <c r="AB20" s="16" t="n">
        <f aca="false">Y20/$W$9</f>
        <v>0.812672792355374</v>
      </c>
      <c r="AC20" s="2"/>
    </row>
    <row r="21" customFormat="false" ht="15" hidden="false" customHeight="false" outlineLevel="0" collapsed="false">
      <c r="A21" s="2"/>
      <c r="B21" s="13" t="s">
        <v>20</v>
      </c>
      <c r="C21" s="14" t="n">
        <f aca="false">D21+E21</f>
        <v>638646201.676</v>
      </c>
      <c r="D21" s="14" t="n">
        <v>551515101.754</v>
      </c>
      <c r="E21" s="14" t="n">
        <v>87131099.922</v>
      </c>
      <c r="F21" s="15" t="n">
        <f aca="false">C21/$C$9*100</f>
        <v>5.97345079785412</v>
      </c>
      <c r="G21" s="15" t="n">
        <f aca="false">D21/$C$9*100</f>
        <v>5.15848730636056</v>
      </c>
      <c r="H21" s="16" t="n">
        <f aca="false">E21/$C$9*100</f>
        <v>0.814963491493568</v>
      </c>
      <c r="I21" s="2"/>
      <c r="K21" s="2"/>
      <c r="L21" s="13" t="s">
        <v>20</v>
      </c>
      <c r="M21" s="14" t="n">
        <f aca="false">N21+O21</f>
        <v>76732</v>
      </c>
      <c r="N21" s="14" t="n">
        <v>59836</v>
      </c>
      <c r="O21" s="14" t="n">
        <v>16896</v>
      </c>
      <c r="P21" s="15"/>
      <c r="Q21" s="15"/>
      <c r="R21" s="16"/>
      <c r="S21" s="2"/>
      <c r="U21" s="2"/>
      <c r="V21" s="13" t="s">
        <v>20</v>
      </c>
      <c r="W21" s="14" t="n">
        <f aca="false">C21/M21</f>
        <v>8323.07514043685</v>
      </c>
      <c r="X21" s="14" t="n">
        <f aca="false">D21/N21</f>
        <v>9217.11180149074</v>
      </c>
      <c r="Y21" s="14" t="n">
        <f aca="false">E21/O21</f>
        <v>5156.90695561079</v>
      </c>
      <c r="Z21" s="15" t="n">
        <f aca="false">W21/$W$9</f>
        <v>1.14341386236728</v>
      </c>
      <c r="AA21" s="15" t="n">
        <f aca="false">X21/$W$9</f>
        <v>1.26623552316751</v>
      </c>
      <c r="AB21" s="16" t="n">
        <f aca="false">Y21/$W$9</f>
        <v>0.708449557464182</v>
      </c>
      <c r="AC21" s="2"/>
    </row>
    <row r="22" customFormat="false" ht="15" hidden="false" customHeight="false" outlineLevel="0" collapsed="false">
      <c r="A22" s="2"/>
      <c r="B22" s="13" t="s">
        <v>21</v>
      </c>
      <c r="C22" s="14" t="n">
        <f aca="false">D22+E22</f>
        <v>348212857.316</v>
      </c>
      <c r="D22" s="14" t="n">
        <v>264625349.866</v>
      </c>
      <c r="E22" s="14" t="n">
        <v>83587507.45</v>
      </c>
      <c r="F22" s="15" t="n">
        <f aca="false">C22/$C$9*100</f>
        <v>3.25694001608198</v>
      </c>
      <c r="G22" s="15" t="n">
        <f aca="false">D22/$C$9*100</f>
        <v>2.47512081515741</v>
      </c>
      <c r="H22" s="16" t="n">
        <f aca="false">E22/$C$9*100</f>
        <v>0.781819200924567</v>
      </c>
      <c r="I22" s="2"/>
      <c r="K22" s="2"/>
      <c r="L22" s="13" t="s">
        <v>21</v>
      </c>
      <c r="M22" s="14" t="n">
        <f aca="false">N22+O22</f>
        <v>40654</v>
      </c>
      <c r="N22" s="14" t="n">
        <v>32374</v>
      </c>
      <c r="O22" s="14" t="n">
        <v>8280</v>
      </c>
      <c r="P22" s="15"/>
      <c r="Q22" s="15"/>
      <c r="R22" s="16"/>
      <c r="S22" s="2"/>
      <c r="U22" s="2"/>
      <c r="V22" s="13" t="s">
        <v>21</v>
      </c>
      <c r="W22" s="14" t="n">
        <f aca="false">C22/M22</f>
        <v>8565.27911929945</v>
      </c>
      <c r="X22" s="14" t="n">
        <f aca="false">D22/N22</f>
        <v>8174.00845944276</v>
      </c>
      <c r="Y22" s="14" t="n">
        <f aca="false">E22/O22</f>
        <v>10095.1095954106</v>
      </c>
      <c r="Z22" s="15" t="n">
        <f aca="false">W22/$W$9</f>
        <v>1.17668754814797</v>
      </c>
      <c r="AA22" s="15" t="n">
        <f aca="false">X22/$W$9</f>
        <v>1.12293526442244</v>
      </c>
      <c r="AB22" s="16" t="n">
        <f aca="false">Y22/$W$9</f>
        <v>1.38685378405746</v>
      </c>
      <c r="AC22" s="2"/>
    </row>
    <row r="23" customFormat="false" ht="15" hidden="false" customHeight="false" outlineLevel="0" collapsed="false">
      <c r="A23" s="2"/>
      <c r="B23" s="13" t="s">
        <v>22</v>
      </c>
      <c r="C23" s="14" t="n">
        <f aca="false">D23+E23</f>
        <v>1020842878.54</v>
      </c>
      <c r="D23" s="14" t="n">
        <v>945878353.03</v>
      </c>
      <c r="E23" s="14" t="n">
        <v>74964525.51</v>
      </c>
      <c r="F23" s="15" t="n">
        <f aca="false">C23/$C$9*100</f>
        <v>9.54825174141112</v>
      </c>
      <c r="G23" s="15" t="n">
        <f aca="false">D23/$C$9*100</f>
        <v>8.84708589474467</v>
      </c>
      <c r="H23" s="16" t="n">
        <f aca="false">E23/$C$9*100</f>
        <v>0.701165846666451</v>
      </c>
      <c r="I23" s="2"/>
      <c r="K23" s="2"/>
      <c r="L23" s="13" t="s">
        <v>22</v>
      </c>
      <c r="M23" s="14" t="n">
        <f aca="false">N23+O23</f>
        <v>80585</v>
      </c>
      <c r="N23" s="14" t="n">
        <v>65798</v>
      </c>
      <c r="O23" s="14" t="n">
        <v>14787</v>
      </c>
      <c r="P23" s="15"/>
      <c r="Q23" s="15"/>
      <c r="R23" s="16"/>
      <c r="S23" s="2"/>
      <c r="U23" s="2"/>
      <c r="V23" s="13" t="s">
        <v>22</v>
      </c>
      <c r="W23" s="14" t="n">
        <f aca="false">C23/M23</f>
        <v>12667.9019487498</v>
      </c>
      <c r="X23" s="14" t="n">
        <f aca="false">D23/N23</f>
        <v>14375.4879028238</v>
      </c>
      <c r="Y23" s="14" t="n">
        <f aca="false">E23/O23</f>
        <v>5069.62369040373</v>
      </c>
      <c r="Z23" s="15" t="n">
        <f aca="false">W23/$W$9</f>
        <v>1.74030084444843</v>
      </c>
      <c r="AA23" s="15" t="n">
        <f aca="false">X23/$W$9</f>
        <v>1.97488691007049</v>
      </c>
      <c r="AB23" s="16" t="n">
        <f aca="false">Y23/$W$9</f>
        <v>0.696458689460893</v>
      </c>
      <c r="AC23" s="2"/>
    </row>
    <row r="24" customFormat="false" ht="15" hidden="false" customHeight="false" outlineLevel="0" collapsed="false">
      <c r="A24" s="2"/>
      <c r="B24" s="13" t="s">
        <v>23</v>
      </c>
      <c r="C24" s="14" t="n">
        <f aca="false">D24+E24</f>
        <v>1176996971.64</v>
      </c>
      <c r="D24" s="14" t="n">
        <v>1113095754.73</v>
      </c>
      <c r="E24" s="14" t="n">
        <v>63901216.91</v>
      </c>
      <c r="F24" s="15" t="n">
        <f aca="false">C24/$C$9*100</f>
        <v>11.0088081333046</v>
      </c>
      <c r="G24" s="15" t="n">
        <f aca="false">D24/$C$9*100</f>
        <v>10.4111207531352</v>
      </c>
      <c r="H24" s="16" t="n">
        <f aca="false">E24/$C$9*100</f>
        <v>0.597687380169435</v>
      </c>
      <c r="I24" s="2"/>
      <c r="K24" s="2"/>
      <c r="L24" s="13" t="s">
        <v>23</v>
      </c>
      <c r="M24" s="14" t="n">
        <f aca="false">N24+O24</f>
        <v>69555</v>
      </c>
      <c r="N24" s="14" t="n">
        <v>62430</v>
      </c>
      <c r="O24" s="14" t="n">
        <v>7125</v>
      </c>
      <c r="P24" s="15"/>
      <c r="Q24" s="15"/>
      <c r="R24" s="16"/>
      <c r="S24" s="2"/>
      <c r="U24" s="2"/>
      <c r="V24" s="13" t="s">
        <v>23</v>
      </c>
      <c r="W24" s="14" t="n">
        <f aca="false">C24/M24</f>
        <v>16921.8168591762</v>
      </c>
      <c r="X24" s="14" t="n">
        <f aca="false">D24/N24</f>
        <v>17829.501116931</v>
      </c>
      <c r="Y24" s="14" t="n">
        <f aca="false">E24/O24</f>
        <v>8968.59184701754</v>
      </c>
      <c r="Z24" s="15" t="n">
        <f aca="false">W24/$W$9</f>
        <v>2.32469846141589</v>
      </c>
      <c r="AA24" s="15" t="n">
        <f aca="false">X24/$W$9</f>
        <v>2.44939501232494</v>
      </c>
      <c r="AB24" s="16" t="n">
        <f aca="false">Y24/$W$9</f>
        <v>1.23209415639804</v>
      </c>
      <c r="AC24" s="2"/>
    </row>
    <row r="25" customFormat="false" ht="15" hidden="false" customHeight="false" outlineLevel="0" collapsed="false">
      <c r="A25" s="2"/>
      <c r="B25" s="13" t="s">
        <v>24</v>
      </c>
      <c r="C25" s="14" t="n">
        <f aca="false">D25+E25</f>
        <v>2880506532.15</v>
      </c>
      <c r="D25" s="14" t="n">
        <v>1971375900.33</v>
      </c>
      <c r="E25" s="14" t="n">
        <v>909130631.82</v>
      </c>
      <c r="F25" s="15" t="n">
        <f aca="false">C25/$C$9*100</f>
        <v>26.9422475191119</v>
      </c>
      <c r="G25" s="15" t="n">
        <f aca="false">D25/$C$9*100</f>
        <v>18.4388741587957</v>
      </c>
      <c r="H25" s="16" t="n">
        <f aca="false">E25/$C$9*100</f>
        <v>8.50337336031617</v>
      </c>
      <c r="I25" s="2"/>
      <c r="K25" s="2"/>
      <c r="L25" s="13" t="s">
        <v>24</v>
      </c>
      <c r="M25" s="14" t="n">
        <f aca="false">N25+O25</f>
        <v>233470</v>
      </c>
      <c r="N25" s="14" t="n">
        <v>178725</v>
      </c>
      <c r="O25" s="14" t="n">
        <v>54745</v>
      </c>
      <c r="P25" s="15"/>
      <c r="Q25" s="15"/>
      <c r="R25" s="16"/>
      <c r="S25" s="2"/>
      <c r="U25" s="2"/>
      <c r="V25" s="13" t="s">
        <v>24</v>
      </c>
      <c r="W25" s="14" t="n">
        <f aca="false">C25/M25</f>
        <v>12337.8015682957</v>
      </c>
      <c r="X25" s="14" t="n">
        <f aca="false">D25/N25</f>
        <v>11030.219053462</v>
      </c>
      <c r="Y25" s="14" t="n">
        <f aca="false">E25/O25</f>
        <v>16606.6422836789</v>
      </c>
      <c r="Z25" s="15" t="n">
        <f aca="false">W25/$W$9</f>
        <v>1.69495205873939</v>
      </c>
      <c r="AA25" s="15" t="n">
        <f aca="false">X25/$W$9</f>
        <v>1.51531797537204</v>
      </c>
      <c r="AB25" s="16" t="n">
        <f aca="false">Y25/$W$9</f>
        <v>2.28140016449934</v>
      </c>
      <c r="AC25" s="2"/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I26" s="2"/>
      <c r="K26" s="2"/>
      <c r="L26" s="13"/>
      <c r="M26" s="14"/>
      <c r="N26" s="14"/>
      <c r="O26" s="14"/>
      <c r="P26" s="15"/>
      <c r="Q26" s="15"/>
      <c r="R26" s="16"/>
      <c r="S26" s="2"/>
      <c r="U26" s="2"/>
      <c r="V26" s="13"/>
      <c r="W26" s="14"/>
      <c r="X26" s="14"/>
      <c r="Y26" s="14"/>
      <c r="Z26" s="15"/>
      <c r="AA26" s="15"/>
      <c r="AB26" s="16"/>
      <c r="AC26" s="2"/>
    </row>
    <row r="27" customFormat="false" ht="17.1" hidden="false" customHeight="true" outlineLevel="0" collapsed="false">
      <c r="A27" s="2"/>
      <c r="B27" s="17" t="s">
        <v>25</v>
      </c>
      <c r="C27" s="14" t="n">
        <f aca="false">SUM(C15:C25)</f>
        <v>7148564306.5758</v>
      </c>
      <c r="D27" s="14" t="n">
        <f aca="false">SUM(D15:D25)</f>
        <v>5538170939.9098</v>
      </c>
      <c r="E27" s="14" t="n">
        <f aca="false">SUM(E15:E25)</f>
        <v>1610393366.666</v>
      </c>
      <c r="F27" s="15" t="n">
        <f aca="false">C27/$C$9*100</f>
        <v>66.8626808529745</v>
      </c>
      <c r="G27" s="15" t="n">
        <f aca="false">D27/$C$9*100</f>
        <v>51.8001853496343</v>
      </c>
      <c r="H27" s="16" t="n">
        <f aca="false">E27/$C$9*100</f>
        <v>15.0624955033401</v>
      </c>
      <c r="I27" s="2"/>
      <c r="K27" s="2"/>
      <c r="L27" s="17" t="s">
        <v>25</v>
      </c>
      <c r="M27" s="14" t="n">
        <f aca="false">SUM(M15:M25)</f>
        <v>740431</v>
      </c>
      <c r="N27" s="14" t="n">
        <f aca="false">SUM(N15:N25)</f>
        <v>553606</v>
      </c>
      <c r="O27" s="14" t="n">
        <f aca="false">SUM(O15:O25)</f>
        <v>186825</v>
      </c>
      <c r="P27" s="15"/>
      <c r="Q27" s="15"/>
      <c r="R27" s="16"/>
      <c r="S27" s="2"/>
      <c r="U27" s="2"/>
      <c r="V27" s="17" t="s">
        <v>25</v>
      </c>
      <c r="W27" s="14" t="n">
        <f aca="false">C27/M27</f>
        <v>9654.59888440084</v>
      </c>
      <c r="X27" s="14" t="n">
        <f aca="false">D27/N27</f>
        <v>10003.8130726723</v>
      </c>
      <c r="Y27" s="14" t="n">
        <f aca="false">E27/O27</f>
        <v>8619.79588741336</v>
      </c>
      <c r="Z27" s="15" t="n">
        <f aca="false">W27/$W$9</f>
        <v>1.32633696245114</v>
      </c>
      <c r="AA27" s="15" t="n">
        <f aca="false">X27/$W$9</f>
        <v>1.37431157965301</v>
      </c>
      <c r="AB27" s="16" t="n">
        <f aca="false">Y27/$W$9</f>
        <v>1.1841769949379</v>
      </c>
      <c r="AC27" s="2"/>
    </row>
    <row r="28" customFormat="false" ht="17.1" hidden="false" customHeight="true" outlineLevel="0" collapsed="false">
      <c r="A28" s="2"/>
      <c r="B28" s="13" t="s">
        <v>26</v>
      </c>
      <c r="C28" s="14" t="n">
        <f aca="false">SUM(C20:C25)</f>
        <v>6535174717.0178</v>
      </c>
      <c r="D28" s="14" t="n">
        <f aca="false">SUM(D20:D25)</f>
        <v>5176047932.5058</v>
      </c>
      <c r="E28" s="14" t="n">
        <f aca="false">SUM(E20:E25)</f>
        <v>1359126784.512</v>
      </c>
      <c r="F28" s="15" t="n">
        <f aca="false">C28/$C$9*100</f>
        <v>61.1254627758528</v>
      </c>
      <c r="G28" s="15" t="n">
        <f aca="false">D28/$C$9*100</f>
        <v>48.4131394988611</v>
      </c>
      <c r="H28" s="16" t="n">
        <f aca="false">E28/$C$9*100</f>
        <v>12.7123232769917</v>
      </c>
      <c r="I28" s="2"/>
      <c r="K28" s="2"/>
      <c r="L28" s="13" t="s">
        <v>26</v>
      </c>
      <c r="M28" s="14" t="n">
        <f aca="false">SUM(M20:M25)</f>
        <v>591413</v>
      </c>
      <c r="N28" s="14" t="n">
        <f aca="false">SUM(N20:N25)</f>
        <v>465844</v>
      </c>
      <c r="O28" s="14" t="n">
        <f aca="false">SUM(O20:O25)</f>
        <v>125569</v>
      </c>
      <c r="P28" s="15"/>
      <c r="Q28" s="15"/>
      <c r="R28" s="16"/>
      <c r="S28" s="2"/>
      <c r="U28" s="2"/>
      <c r="V28" s="13" t="s">
        <v>26</v>
      </c>
      <c r="W28" s="14" t="n">
        <f aca="false">C28/M28</f>
        <v>11050.1032561303</v>
      </c>
      <c r="X28" s="14" t="n">
        <f aca="false">D28/N28</f>
        <v>11111.1185987279</v>
      </c>
      <c r="Y28" s="14" t="n">
        <f aca="false">E28/O28</f>
        <v>10823.744590719</v>
      </c>
      <c r="Z28" s="15" t="n">
        <f aca="false">W28/$W$9</f>
        <v>1.51804964276534</v>
      </c>
      <c r="AA28" s="15" t="n">
        <f aca="false">X28/$W$9</f>
        <v>1.52643185575344</v>
      </c>
      <c r="AB28" s="16" t="n">
        <f aca="false">Y28/$W$9</f>
        <v>1.48695276672721</v>
      </c>
      <c r="AC28" s="2"/>
    </row>
    <row r="29" customFormat="false" ht="17.1" hidden="false" customHeight="true" outlineLevel="0" collapsed="false">
      <c r="A29" s="2"/>
      <c r="B29" s="13" t="s">
        <v>27</v>
      </c>
      <c r="C29" s="14" t="n">
        <f aca="false">SUM(C21:C25)</f>
        <v>6065205441.322</v>
      </c>
      <c r="D29" s="14" t="n">
        <f aca="false">SUM(D21:D25)</f>
        <v>4846490459.71</v>
      </c>
      <c r="E29" s="14" t="n">
        <f aca="false">SUM(E21:E25)</f>
        <v>1218714981.612</v>
      </c>
      <c r="F29" s="15" t="n">
        <f aca="false">C29/$C$9*100</f>
        <v>56.7296982077637</v>
      </c>
      <c r="G29" s="15" t="n">
        <f aca="false">D29/$C$9*100</f>
        <v>45.3306889281935</v>
      </c>
      <c r="H29" s="16" t="n">
        <f aca="false">E29/$C$9*100</f>
        <v>11.3990092795702</v>
      </c>
      <c r="I29" s="2"/>
      <c r="K29" s="2"/>
      <c r="L29" s="13" t="s">
        <v>27</v>
      </c>
      <c r="M29" s="14" t="n">
        <f aca="false">SUM(M21:M25)</f>
        <v>500996</v>
      </c>
      <c r="N29" s="14" t="n">
        <f aca="false">SUM(N21:N25)</f>
        <v>399163</v>
      </c>
      <c r="O29" s="14" t="n">
        <f aca="false">SUM(O21:O25)</f>
        <v>101833</v>
      </c>
      <c r="P29" s="15"/>
      <c r="Q29" s="15"/>
      <c r="R29" s="16"/>
      <c r="S29" s="2"/>
      <c r="U29" s="2"/>
      <c r="V29" s="13" t="s">
        <v>27</v>
      </c>
      <c r="W29" s="14" t="n">
        <f aca="false">C29/M29</f>
        <v>12106.2951427197</v>
      </c>
      <c r="X29" s="14" t="n">
        <f aca="false">D29/N29</f>
        <v>12141.6325153133</v>
      </c>
      <c r="Y29" s="14" t="n">
        <f aca="false">E29/O29</f>
        <v>11967.780401363</v>
      </c>
      <c r="Z29" s="15" t="n">
        <f aca="false">W29/$W$9</f>
        <v>1.66314798971872</v>
      </c>
      <c r="AA29" s="15" t="n">
        <f aca="false">X29/$W$9</f>
        <v>1.66800259465756</v>
      </c>
      <c r="AB29" s="16" t="n">
        <f aca="false">Y29/$W$9</f>
        <v>1.64411900430923</v>
      </c>
      <c r="AC29" s="2"/>
    </row>
    <row r="30" customFormat="false" ht="17.1" hidden="false" customHeight="true" outlineLevel="0" collapsed="false">
      <c r="A30" s="2"/>
      <c r="B30" s="13" t="s">
        <v>28</v>
      </c>
      <c r="C30" s="14" t="n">
        <f aca="false">SUM(C22:C25)</f>
        <v>5426559239.646</v>
      </c>
      <c r="D30" s="14" t="n">
        <f aca="false">SUM(D22:D25)</f>
        <v>4294975357.956</v>
      </c>
      <c r="E30" s="14" t="n">
        <f aca="false">SUM(E22:E25)</f>
        <v>1131583881.69</v>
      </c>
      <c r="F30" s="15" t="n">
        <f aca="false">C30/$C$9*100</f>
        <v>50.7562474099096</v>
      </c>
      <c r="G30" s="15" t="n">
        <f aca="false">D30/$C$9*100</f>
        <v>40.172201621833</v>
      </c>
      <c r="H30" s="16" t="n">
        <f aca="false">E30/$C$9*100</f>
        <v>10.5840457880766</v>
      </c>
      <c r="I30" s="2"/>
      <c r="K30" s="2"/>
      <c r="L30" s="13" t="s">
        <v>28</v>
      </c>
      <c r="M30" s="14" t="n">
        <f aca="false">SUM(M22:M25)</f>
        <v>424264</v>
      </c>
      <c r="N30" s="14" t="n">
        <f aca="false">SUM(N22:N25)</f>
        <v>339327</v>
      </c>
      <c r="O30" s="14" t="n">
        <f aca="false">SUM(O22:O25)</f>
        <v>84937</v>
      </c>
      <c r="P30" s="15"/>
      <c r="Q30" s="15"/>
      <c r="R30" s="16"/>
      <c r="S30" s="2"/>
      <c r="U30" s="2"/>
      <c r="V30" s="13" t="s">
        <v>28</v>
      </c>
      <c r="W30" s="14" t="n">
        <f aca="false">C30/M30</f>
        <v>12790.5248610441</v>
      </c>
      <c r="X30" s="14" t="n">
        <f aca="false">D30/N30</f>
        <v>12657.3345414777</v>
      </c>
      <c r="Y30" s="14" t="n">
        <f aca="false">E30/O30</f>
        <v>13322.6259661867</v>
      </c>
      <c r="Z30" s="15" t="n">
        <f aca="false">W30/$W$9</f>
        <v>1.75714662985771</v>
      </c>
      <c r="AA30" s="15" t="n">
        <f aca="false">X30/$W$9</f>
        <v>1.73884910698838</v>
      </c>
      <c r="AB30" s="16" t="n">
        <f aca="false">Y30/$W$9</f>
        <v>1.83024602756051</v>
      </c>
      <c r="AC30" s="2"/>
    </row>
    <row r="31" customFormat="false" ht="17.1" hidden="false" customHeight="true" outlineLevel="0" collapsed="false">
      <c r="A31" s="2"/>
      <c r="B31" s="13" t="s">
        <v>29</v>
      </c>
      <c r="C31" s="14" t="n">
        <f aca="false">SUM(C23:C25)</f>
        <v>5078346382.33</v>
      </c>
      <c r="D31" s="14" t="n">
        <f aca="false">SUM(D23:D25)</f>
        <v>4030350008.09</v>
      </c>
      <c r="E31" s="14" t="n">
        <f aca="false">SUM(E23:E25)</f>
        <v>1047996374.24</v>
      </c>
      <c r="F31" s="15" t="n">
        <f aca="false">C31/$C$9*100</f>
        <v>47.4993073938276</v>
      </c>
      <c r="G31" s="15" t="n">
        <f aca="false">D31/$C$9*100</f>
        <v>37.6970808066756</v>
      </c>
      <c r="H31" s="16" t="n">
        <f aca="false">E31/$C$9*100</f>
        <v>9.80222658715205</v>
      </c>
      <c r="I31" s="2"/>
      <c r="K31" s="2"/>
      <c r="L31" s="13" t="s">
        <v>29</v>
      </c>
      <c r="M31" s="14" t="n">
        <f aca="false">SUM(M23:M25)</f>
        <v>383610</v>
      </c>
      <c r="N31" s="14" t="n">
        <f aca="false">SUM(N23:N25)</f>
        <v>306953</v>
      </c>
      <c r="O31" s="14" t="n">
        <f aca="false">SUM(O23:O25)</f>
        <v>76657</v>
      </c>
      <c r="P31" s="15"/>
      <c r="Q31" s="15"/>
      <c r="R31" s="16"/>
      <c r="S31" s="2"/>
      <c r="U31" s="2"/>
      <c r="V31" s="13" t="s">
        <v>29</v>
      </c>
      <c r="W31" s="14" t="n">
        <f aca="false">C31/M31</f>
        <v>13238.3055246996</v>
      </c>
      <c r="X31" s="14" t="n">
        <f aca="false">D31/N31</f>
        <v>13130.1860808984</v>
      </c>
      <c r="Y31" s="14" t="n">
        <f aca="false">E31/O31</f>
        <v>13671.2416901262</v>
      </c>
      <c r="Z31" s="15" t="n">
        <f aca="false">W31/$W$9</f>
        <v>1.81866218864874</v>
      </c>
      <c r="AA31" s="15" t="n">
        <f aca="false">X31/$W$9</f>
        <v>1.80380887196617</v>
      </c>
      <c r="AB31" s="16" t="n">
        <f aca="false">Y31/$W$9</f>
        <v>1.8781384284659</v>
      </c>
      <c r="AC31" s="2"/>
    </row>
    <row r="32" customFormat="false" ht="17.1" hidden="false" customHeight="true" outlineLevel="0" collapsed="false">
      <c r="A32" s="2"/>
      <c r="B32" s="13" t="s">
        <v>30</v>
      </c>
      <c r="C32" s="18" t="n">
        <f aca="false">SUM(C24:C25)</f>
        <v>4057503503.79</v>
      </c>
      <c r="D32" s="14" t="n">
        <f aca="false">SUM(D24:D25)</f>
        <v>3084471655.06</v>
      </c>
      <c r="E32" s="14" t="n">
        <f aca="false">SUM(E24:E25)</f>
        <v>973031848.73</v>
      </c>
      <c r="F32" s="15" t="n">
        <f aca="false">C32/$C$9*100</f>
        <v>37.9510556524165</v>
      </c>
      <c r="G32" s="15" t="n">
        <f aca="false">D32/$C$9*100</f>
        <v>28.8499949119309</v>
      </c>
      <c r="H32" s="16" t="n">
        <f aca="false">E32/$C$9*100</f>
        <v>9.1010607404856</v>
      </c>
      <c r="I32" s="2"/>
      <c r="K32" s="2"/>
      <c r="L32" s="13" t="s">
        <v>30</v>
      </c>
      <c r="M32" s="18" t="n">
        <f aca="false">SUM(M24:M25)</f>
        <v>303025</v>
      </c>
      <c r="N32" s="14" t="n">
        <f aca="false">SUM(N24:N25)</f>
        <v>241155</v>
      </c>
      <c r="O32" s="14" t="n">
        <f aca="false">SUM(O24:O25)</f>
        <v>61870</v>
      </c>
      <c r="P32" s="15"/>
      <c r="Q32" s="15"/>
      <c r="R32" s="16"/>
      <c r="S32" s="2"/>
      <c r="U32" s="2"/>
      <c r="V32" s="13" t="s">
        <v>30</v>
      </c>
      <c r="W32" s="18" t="n">
        <f aca="false">C32/M32</f>
        <v>13389.995887435</v>
      </c>
      <c r="X32" s="14" t="n">
        <f aca="false">D32/N32</f>
        <v>12790.411374676</v>
      </c>
      <c r="Y32" s="14" t="n">
        <f aca="false">E32/O32</f>
        <v>15727.0381239696</v>
      </c>
      <c r="Z32" s="15" t="n">
        <f aca="false">W32/$W$9</f>
        <v>1.83950122477574</v>
      </c>
      <c r="AA32" s="15" t="n">
        <f aca="false">X32/$W$9</f>
        <v>1.75713103923955</v>
      </c>
      <c r="AB32" s="16" t="n">
        <f aca="false">Y32/$W$9</f>
        <v>2.16056122304595</v>
      </c>
      <c r="AC32" s="2"/>
    </row>
    <row r="33" customFormat="false" ht="17.1" hidden="false" customHeight="true" outlineLevel="0" collapsed="false">
      <c r="A33" s="2"/>
      <c r="B33" s="17" t="s">
        <v>31</v>
      </c>
      <c r="C33" s="14" t="n">
        <f aca="false">D33+E33</f>
        <v>4233170497.39164</v>
      </c>
      <c r="D33" s="14" t="n">
        <v>1563781098.80424</v>
      </c>
      <c r="E33" s="14" t="n">
        <v>2669389398.5874</v>
      </c>
      <c r="F33" s="15" t="n">
        <f aca="false">C33/$C$9*100</f>
        <v>39.5941220956719</v>
      </c>
      <c r="G33" s="15" t="n">
        <f aca="false">D33/$C$9*100</f>
        <v>14.6265168849472</v>
      </c>
      <c r="H33" s="16" t="n">
        <f aca="false">E33/$C$9*100</f>
        <v>24.9676052107247</v>
      </c>
      <c r="I33" s="2"/>
      <c r="K33" s="2"/>
      <c r="L33" s="45" t="s">
        <v>31</v>
      </c>
      <c r="M33" s="14" t="n">
        <f aca="false">N33+O33</f>
        <v>890930.000000009</v>
      </c>
      <c r="N33" s="14" t="n">
        <v>362777</v>
      </c>
      <c r="O33" s="14" t="n">
        <v>528153.000000009</v>
      </c>
      <c r="P33" s="15"/>
      <c r="Q33" s="15"/>
      <c r="R33" s="16"/>
      <c r="S33" s="2"/>
      <c r="U33" s="2"/>
      <c r="V33" s="17" t="s">
        <v>31</v>
      </c>
      <c r="W33" s="18" t="n">
        <f aca="false">C33/M33</f>
        <v>4751.40639263646</v>
      </c>
      <c r="X33" s="14" t="n">
        <f aca="false">D33/N33</f>
        <v>4310.58501174067</v>
      </c>
      <c r="Y33" s="14" t="n">
        <f aca="false">E33/O33</f>
        <v>5054.19717125029</v>
      </c>
      <c r="Z33" s="15" t="n">
        <f aca="false">W33/$W$9</f>
        <v>0.652742387087939</v>
      </c>
      <c r="AA33" s="15" t="n">
        <f aca="false">X33/$W$9</f>
        <v>0.59218288603342</v>
      </c>
      <c r="AB33" s="16" t="n">
        <f aca="false">Y33/$W$9</f>
        <v>0.694339413165714</v>
      </c>
      <c r="AC33" s="2"/>
    </row>
    <row r="34" customFormat="false" ht="17.1" hidden="false" customHeight="true" outlineLevel="0" collapsed="false">
      <c r="A34" s="2"/>
      <c r="B34" s="13" t="s">
        <v>32</v>
      </c>
      <c r="C34" s="14" t="n">
        <f aca="false">D34+E34</f>
        <v>1038418595.15181</v>
      </c>
      <c r="D34" s="14" t="n">
        <v>832515922.297805</v>
      </c>
      <c r="E34" s="14" t="n">
        <v>205902672.854</v>
      </c>
      <c r="F34" s="15" t="n">
        <f aca="false">C34/$C$9*100</f>
        <v>9.71264272681451</v>
      </c>
      <c r="G34" s="15" t="n">
        <f aca="false">D34/$C$9*100</f>
        <v>7.78677284422182</v>
      </c>
      <c r="H34" s="16" t="n">
        <f aca="false">E34/$C$9*100</f>
        <v>1.92586988259269</v>
      </c>
      <c r="I34" s="2"/>
      <c r="K34" s="2"/>
      <c r="L34" s="13" t="s">
        <v>32</v>
      </c>
      <c r="M34" s="14" t="n">
        <f aca="false">N34+O34</f>
        <v>154779</v>
      </c>
      <c r="N34" s="14" t="n">
        <v>117807</v>
      </c>
      <c r="O34" s="14" t="n">
        <v>36972</v>
      </c>
      <c r="P34" s="15"/>
      <c r="Q34" s="15"/>
      <c r="R34" s="16"/>
      <c r="S34" s="2"/>
      <c r="U34" s="2"/>
      <c r="V34" s="13" t="s">
        <v>32</v>
      </c>
      <c r="W34" s="14" t="n">
        <f aca="false">C34/M34</f>
        <v>6709.04060080377</v>
      </c>
      <c r="X34" s="14" t="n">
        <f aca="false">D34/N34</f>
        <v>7066.7780547659</v>
      </c>
      <c r="Y34" s="14" t="n">
        <f aca="false">E34/O34</f>
        <v>5569.15159726279</v>
      </c>
      <c r="Z34" s="15" t="n">
        <f aca="false">W34/$W$9</f>
        <v>0.921679775408262</v>
      </c>
      <c r="AA34" s="15" t="n">
        <f aca="false">X34/$W$9</f>
        <v>0.970825308404953</v>
      </c>
      <c r="AB34" s="16" t="n">
        <f aca="false">Y34/$W$9</f>
        <v>0.765083221103891</v>
      </c>
      <c r="AC34" s="2"/>
    </row>
    <row r="35" customFormat="false" ht="17.1" hidden="false" customHeight="true" outlineLevel="0" collapsed="false">
      <c r="A35" s="2"/>
      <c r="B35" s="13" t="s">
        <v>33</v>
      </c>
      <c r="C35" s="14" t="n">
        <f aca="false">D35+E35</f>
        <v>341917565.456</v>
      </c>
      <c r="D35" s="14" t="n">
        <v>259311558.806</v>
      </c>
      <c r="E35" s="14" t="n">
        <v>82606006.65</v>
      </c>
      <c r="F35" s="15" t="n">
        <f aca="false">C35/$C$9*100</f>
        <v>3.19805825011335</v>
      </c>
      <c r="G35" s="15" t="n">
        <f aca="false">D35/$C$9*100</f>
        <v>2.42541932258815</v>
      </c>
      <c r="H35" s="16" t="n">
        <f aca="false">E35/$C$9*100</f>
        <v>0.772638927525198</v>
      </c>
      <c r="I35" s="2"/>
      <c r="K35" s="2"/>
      <c r="L35" s="13" t="s">
        <v>33</v>
      </c>
      <c r="M35" s="14" t="n">
        <f aca="false">N35+O35</f>
        <v>39754</v>
      </c>
      <c r="N35" s="14" t="n">
        <v>31574</v>
      </c>
      <c r="O35" s="14" t="n">
        <v>8180</v>
      </c>
      <c r="P35" s="15"/>
      <c r="Q35" s="15"/>
      <c r="R35" s="16"/>
      <c r="S35" s="2"/>
      <c r="U35" s="2"/>
      <c r="V35" s="13" t="s">
        <v>33</v>
      </c>
      <c r="W35" s="14" t="n">
        <f aca="false">C35/M35</f>
        <v>8600.83426714293</v>
      </c>
      <c r="X35" s="14" t="n">
        <f aca="false">D35/N35</f>
        <v>8212.81937055805</v>
      </c>
      <c r="Y35" s="14" t="n">
        <f aca="false">E35/O35</f>
        <v>10098.5338202934</v>
      </c>
      <c r="Z35" s="15" t="n">
        <f aca="false">W35/$W$9</f>
        <v>1.18157207078375</v>
      </c>
      <c r="AA35" s="15" t="n">
        <f aca="false">X35/$W$9</f>
        <v>1.12826705982636</v>
      </c>
      <c r="AB35" s="16" t="n">
        <f aca="false">Y35/$W$9</f>
        <v>1.38732419987527</v>
      </c>
      <c r="AC35" s="2"/>
    </row>
    <row r="36" customFormat="false" ht="17.1" hidden="false" customHeight="true" outlineLevel="0" collapsed="false">
      <c r="A36" s="2"/>
      <c r="B36" s="19" t="s">
        <v>34</v>
      </c>
      <c r="C36" s="20" t="n">
        <f aca="false">D36+E36</f>
        <v>5077904777.17001</v>
      </c>
      <c r="D36" s="21" t="n">
        <v>4030003934.93001</v>
      </c>
      <c r="E36" s="21" t="n">
        <v>1047900842.24</v>
      </c>
      <c r="F36" s="22" t="n">
        <f aca="false">C36/$C$9*100</f>
        <v>47.4951769273998</v>
      </c>
      <c r="G36" s="22" t="n">
        <f aca="false">D36/$C$9*100</f>
        <v>37.6938438798947</v>
      </c>
      <c r="H36" s="23" t="n">
        <f aca="false">E36/$C$9*100</f>
        <v>9.80133304750502</v>
      </c>
      <c r="I36" s="2"/>
      <c r="K36" s="2"/>
      <c r="L36" s="19" t="s">
        <v>34</v>
      </c>
      <c r="M36" s="20" t="n">
        <f aca="false">N36+O36</f>
        <v>383310</v>
      </c>
      <c r="N36" s="21" t="n">
        <v>306753</v>
      </c>
      <c r="O36" s="21" t="n">
        <v>76557</v>
      </c>
      <c r="P36" s="22"/>
      <c r="Q36" s="22"/>
      <c r="R36" s="23"/>
      <c r="S36" s="2"/>
      <c r="U36" s="2"/>
      <c r="V36" s="19" t="s">
        <v>34</v>
      </c>
      <c r="W36" s="20" t="n">
        <f aca="false">C36/M36</f>
        <v>13247.5144848034</v>
      </c>
      <c r="X36" s="21" t="n">
        <f aca="false">D36/N36</f>
        <v>13137.6186538681</v>
      </c>
      <c r="Y36" s="21" t="n">
        <f aca="false">E36/O36</f>
        <v>13687.8514340949</v>
      </c>
      <c r="Z36" s="22" t="n">
        <f aca="false">W36/$W$9</f>
        <v>1.81992730430168</v>
      </c>
      <c r="AA36" s="22" t="n">
        <f aca="false">X36/$W$9</f>
        <v>1.80482994973169</v>
      </c>
      <c r="AB36" s="23" t="n">
        <f aca="false">Y36/$W$9</f>
        <v>1.88042025473609</v>
      </c>
      <c r="AC36" s="2"/>
    </row>
    <row r="37" customFormat="false" ht="6.75" hidden="false" customHeight="true" outlineLevel="0" collapsed="false">
      <c r="A37" s="2"/>
      <c r="B37" s="24"/>
      <c r="C37" s="14"/>
      <c r="D37" s="14"/>
      <c r="E37" s="14"/>
      <c r="F37" s="15"/>
      <c r="G37" s="15"/>
      <c r="H37" s="15"/>
      <c r="I37" s="2"/>
      <c r="K37" s="2"/>
      <c r="S37" s="2"/>
      <c r="U37" s="2"/>
      <c r="V37" s="24"/>
      <c r="W37" s="14"/>
      <c r="X37" s="14"/>
      <c r="Y37" s="14"/>
      <c r="Z37" s="15"/>
      <c r="AA37" s="15"/>
      <c r="AB37" s="15"/>
      <c r="AC37" s="2"/>
    </row>
    <row r="38" customFormat="false" ht="12" hidden="false" customHeight="true" outlineLevel="0" collapsed="false">
      <c r="A38" s="2"/>
      <c r="B38" s="24"/>
      <c r="C38" s="2"/>
      <c r="D38" s="2"/>
      <c r="E38" s="2"/>
      <c r="F38" s="2"/>
      <c r="G38" s="2"/>
      <c r="H38" s="2"/>
      <c r="I38" s="2"/>
      <c r="K38" s="2"/>
      <c r="L38" s="25" t="s">
        <v>53</v>
      </c>
      <c r="M38" s="30"/>
      <c r="N38" s="27"/>
      <c r="O38" s="27"/>
      <c r="P38" s="27"/>
      <c r="Q38" s="27"/>
      <c r="S38" s="2"/>
      <c r="U38" s="2"/>
      <c r="V38" s="25" t="s">
        <v>54</v>
      </c>
      <c r="W38" s="2"/>
      <c r="X38" s="2"/>
      <c r="Y38" s="2"/>
      <c r="Z38" s="2"/>
      <c r="AA38" s="2"/>
      <c r="AB38" s="2"/>
      <c r="AC38" s="2"/>
    </row>
    <row r="39" customFormat="false" ht="12" hidden="false" customHeight="true" outlineLevel="0" collapsed="false">
      <c r="A39" s="2"/>
      <c r="B39" s="24"/>
      <c r="C39" s="2"/>
      <c r="D39" s="2"/>
      <c r="E39" s="2"/>
      <c r="F39" s="2"/>
      <c r="G39" s="2"/>
      <c r="H39" s="2"/>
      <c r="I39" s="2"/>
      <c r="K39" s="2"/>
      <c r="L39" s="25" t="s">
        <v>55</v>
      </c>
      <c r="M39" s="27"/>
      <c r="N39" s="27"/>
      <c r="O39" s="27"/>
      <c r="P39" s="27"/>
      <c r="Q39" s="27"/>
      <c r="S39" s="2"/>
      <c r="U39" s="2"/>
      <c r="V39" s="25" t="s">
        <v>56</v>
      </c>
      <c r="W39" s="2"/>
      <c r="X39" s="2"/>
      <c r="Y39" s="2"/>
      <c r="Z39" s="2"/>
      <c r="AA39" s="2"/>
      <c r="AB39" s="2"/>
      <c r="AC39" s="2"/>
    </row>
    <row r="40" customFormat="false" ht="12" hidden="false" customHeight="true" outlineLevel="0" collapsed="false">
      <c r="B40" s="24"/>
      <c r="D40" s="26"/>
      <c r="E40" s="26"/>
      <c r="F40" s="26"/>
      <c r="G40" s="27"/>
      <c r="H40" s="27"/>
      <c r="M40" s="27"/>
      <c r="N40" s="27"/>
      <c r="O40" s="27"/>
      <c r="P40" s="27"/>
      <c r="Q40" s="27"/>
      <c r="V40" s="25" t="s">
        <v>57</v>
      </c>
    </row>
    <row r="41" customFormat="false" ht="15" hidden="false" customHeight="false" outlineLevel="0" collapsed="false">
      <c r="D41" s="28"/>
      <c r="E41" s="29"/>
      <c r="F41" s="29"/>
      <c r="G41" s="27"/>
      <c r="H41" s="27"/>
      <c r="M41" s="46"/>
      <c r="N41" s="46"/>
      <c r="O41" s="46"/>
      <c r="P41" s="46"/>
      <c r="Q41" s="27"/>
      <c r="V41" s="25" t="s">
        <v>55</v>
      </c>
    </row>
    <row r="42" customFormat="false" ht="14.25" hidden="false" customHeight="false" outlineLevel="0" collapsed="false">
      <c r="D42" s="28"/>
      <c r="E42" s="29"/>
      <c r="F42" s="29"/>
      <c r="G42" s="27"/>
      <c r="H42" s="27"/>
      <c r="M42" s="47"/>
      <c r="N42" s="48"/>
      <c r="O42" s="48"/>
      <c r="P42" s="48"/>
      <c r="Q42" s="27"/>
    </row>
    <row r="43" customFormat="false" ht="14.25" hidden="false" customHeight="false" outlineLevel="0" collapsed="false">
      <c r="D43" s="27"/>
      <c r="E43" s="27"/>
      <c r="F43" s="27"/>
      <c r="G43" s="27"/>
      <c r="H43" s="27"/>
      <c r="M43" s="47"/>
      <c r="N43" s="48"/>
      <c r="O43" s="48"/>
      <c r="P43" s="48"/>
      <c r="Q43" s="27"/>
    </row>
    <row r="44" customFormat="false" ht="14.25" hidden="false" customHeight="false" outlineLevel="0" collapsed="false">
      <c r="C44" s="26"/>
      <c r="D44" s="26"/>
      <c r="E44" s="26"/>
      <c r="M44" s="27"/>
      <c r="N44" s="48"/>
      <c r="O44" s="48"/>
      <c r="P44" s="48"/>
      <c r="Q44" s="27"/>
    </row>
    <row r="45" customFormat="false" ht="14.25" hidden="false" customHeight="false" outlineLevel="0" collapsed="false">
      <c r="C45" s="29"/>
      <c r="D45" s="29"/>
      <c r="E45" s="29"/>
      <c r="M45" s="27"/>
      <c r="N45" s="48"/>
      <c r="O45" s="48"/>
      <c r="P45" s="48"/>
      <c r="Q45" s="27"/>
    </row>
    <row r="46" customFormat="false" ht="14.25" hidden="false" customHeight="false" outlineLevel="0" collapsed="false">
      <c r="C46" s="29"/>
      <c r="D46" s="29"/>
      <c r="E46" s="29"/>
      <c r="M46" s="27"/>
      <c r="N46" s="48"/>
      <c r="O46" s="48"/>
      <c r="P46" s="48"/>
      <c r="Q46" s="27"/>
    </row>
    <row r="47" customFormat="false" ht="14.25" hidden="false" customHeight="false" outlineLevel="0" collapsed="false">
      <c r="C47" s="29"/>
      <c r="D47" s="29"/>
      <c r="E47" s="29"/>
      <c r="M47" s="27"/>
      <c r="N47" s="48"/>
      <c r="O47" s="48"/>
      <c r="P47" s="48"/>
      <c r="Q47" s="27"/>
    </row>
    <row r="48" customFormat="false" ht="14.25" hidden="false" customHeight="false" outlineLevel="0" collapsed="false">
      <c r="C48" s="29"/>
      <c r="D48" s="29"/>
      <c r="E48" s="29"/>
      <c r="M48" s="27"/>
      <c r="N48" s="48"/>
      <c r="O48" s="48"/>
      <c r="P48" s="48"/>
      <c r="Q48" s="27"/>
    </row>
    <row r="49" customFormat="false" ht="14.25" hidden="false" customHeight="false" outlineLevel="0" collapsed="false">
      <c r="C49" s="29"/>
      <c r="D49" s="29"/>
      <c r="E49" s="29"/>
      <c r="N49" s="48"/>
      <c r="O49" s="48"/>
      <c r="P49" s="48"/>
    </row>
    <row r="50" customFormat="false" ht="14.25" hidden="false" customHeight="false" outlineLevel="0" collapsed="false">
      <c r="C50" s="29"/>
      <c r="D50" s="29"/>
      <c r="E50" s="29"/>
      <c r="N50" s="48"/>
      <c r="O50" s="48"/>
      <c r="P50" s="48"/>
    </row>
    <row r="51" customFormat="false" ht="14.25" hidden="false" customHeight="false" outlineLevel="0" collapsed="false">
      <c r="C51" s="29"/>
      <c r="D51" s="29"/>
      <c r="E51" s="29"/>
      <c r="N51" s="48"/>
      <c r="O51" s="48"/>
      <c r="P51" s="48"/>
    </row>
    <row r="52" customFormat="false" ht="14.25" hidden="false" customHeight="false" outlineLevel="0" collapsed="false">
      <c r="C52" s="29"/>
      <c r="D52" s="29"/>
      <c r="E52" s="29"/>
      <c r="N52" s="48"/>
      <c r="O52" s="48"/>
      <c r="P52" s="48"/>
    </row>
    <row r="53" customFormat="false" ht="14.25" hidden="false" customHeight="false" outlineLevel="0" collapsed="false">
      <c r="C53" s="29"/>
      <c r="D53" s="29"/>
      <c r="E53" s="29"/>
      <c r="N53" s="48"/>
      <c r="O53" s="48"/>
      <c r="P53" s="48"/>
    </row>
    <row r="54" customFormat="false" ht="14.25" hidden="false" customHeight="false" outlineLevel="0" collapsed="false">
      <c r="C54" s="29"/>
      <c r="D54" s="29"/>
      <c r="E54" s="29"/>
      <c r="N54" s="48"/>
      <c r="O54" s="48"/>
      <c r="P54" s="48"/>
    </row>
    <row r="55" customFormat="false" ht="14.25" hidden="false" customHeight="false" outlineLevel="0" collapsed="false">
      <c r="C55" s="29"/>
      <c r="D55" s="29"/>
      <c r="E55" s="29"/>
      <c r="N55" s="48"/>
      <c r="O55" s="48"/>
      <c r="P55" s="48"/>
    </row>
    <row r="56" customFormat="false" ht="14.25" hidden="false" customHeight="false" outlineLevel="0" collapsed="false">
      <c r="C56" s="29"/>
      <c r="D56" s="29"/>
      <c r="E56" s="29"/>
      <c r="N56" s="48"/>
      <c r="O56" s="48"/>
      <c r="P56" s="48"/>
    </row>
    <row r="57" customFormat="false" ht="12.75" hidden="false" customHeight="false" outlineLevel="0" collapsed="false">
      <c r="C57" s="29"/>
      <c r="D57" s="29"/>
      <c r="E57" s="29"/>
      <c r="N57" s="27"/>
      <c r="O57" s="27"/>
      <c r="P57" s="27"/>
    </row>
    <row r="58" customFormat="false" ht="12.75" hidden="false" customHeight="false" outlineLevel="0" collapsed="false">
      <c r="C58" s="29"/>
      <c r="D58" s="29"/>
      <c r="E58" s="29"/>
      <c r="N58" s="27"/>
      <c r="O58" s="27"/>
      <c r="P58" s="27"/>
    </row>
    <row r="59" customFormat="false" ht="12.75" hidden="false" customHeight="false" outlineLevel="0" collapsed="false">
      <c r="C59" s="29"/>
      <c r="D59" s="29"/>
      <c r="E59" s="29"/>
      <c r="N59" s="27"/>
      <c r="O59" s="27"/>
      <c r="P59" s="27"/>
    </row>
    <row r="60" customFormat="false" ht="12.75" hidden="false" customHeight="false" outlineLevel="0" collapsed="false">
      <c r="N60" s="27"/>
      <c r="O60" s="27"/>
      <c r="P60" s="27"/>
    </row>
    <row r="61" customFormat="false" ht="12.75" hidden="false" customHeight="false" outlineLevel="0" collapsed="false">
      <c r="N61" s="27"/>
      <c r="O61" s="27"/>
      <c r="P61" s="27"/>
    </row>
  </sheetData>
  <mergeCells count="6">
    <mergeCell ref="B5:B7"/>
    <mergeCell ref="C5:H5"/>
    <mergeCell ref="L5:L7"/>
    <mergeCell ref="M5:R5"/>
    <mergeCell ref="V5:V7"/>
    <mergeCell ref="W5:A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4-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4-11-04T09:22:58Z</cp:lastPrinted>
  <dcterms:modified xsi:type="dcterms:W3CDTF">2015-01-20T07:00:05Z</dcterms:modified>
  <cp:revision>0</cp:revision>
  <dc:subject/>
  <dc:title/>
</cp:coreProperties>
</file>