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3-1" sheetId="1" state="visible" r:id="rId2"/>
  </sheets>
  <definedNames>
    <definedName function="false" hidden="false" localSheetId="0" name="_xlnm.Print_Area" vbProcedure="false">'Table 23-1'!$K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Table 23-1a. Annual Sales* except Street Bisiness by Sex of Representative - Provinces (2011)</t>
  </si>
  <si>
    <t xml:space="preserve">Table 23-1. Annual Sales except Street Bisinesses by Sex of Representative - Provinces (2011)</t>
  </si>
  <si>
    <t xml:space="preserve">                 </t>
  </si>
  <si>
    <t xml:space="preserve">Provinces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10" min="7" style="1" width="10.71"/>
    <col collapsed="false" customWidth="true" hidden="false" outlineLevel="0" max="11" min="11" style="1" width="1.7"/>
    <col collapsed="false" customWidth="true" hidden="false" outlineLevel="0" max="12" min="12" style="1" width="3.7"/>
    <col collapsed="false" customWidth="true" hidden="false" outlineLevel="0" max="13" min="13" style="1" width="18.7"/>
    <col collapsed="false" customWidth="true" hidden="false" outlineLevel="0" max="19" min="14" style="1" width="10.71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L2" s="3" t="s">
        <v>1</v>
      </c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L3" s="2"/>
      <c r="M3" s="3" t="s">
        <v>2</v>
      </c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2"/>
      <c r="M4" s="3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2"/>
      <c r="B5" s="4" t="s">
        <v>3</v>
      </c>
      <c r="C5" s="4"/>
      <c r="D5" s="5" t="s">
        <v>4</v>
      </c>
      <c r="E5" s="5"/>
      <c r="F5" s="5"/>
      <c r="G5" s="5"/>
      <c r="H5" s="5"/>
      <c r="I5" s="5"/>
      <c r="J5" s="6"/>
      <c r="L5" s="4" t="s">
        <v>3</v>
      </c>
      <c r="M5" s="4"/>
      <c r="N5" s="5" t="s">
        <v>4</v>
      </c>
      <c r="O5" s="5"/>
      <c r="P5" s="5"/>
      <c r="Q5" s="5"/>
      <c r="R5" s="5"/>
      <c r="S5" s="5"/>
    </row>
    <row r="6" customFormat="false" ht="29.25" hidden="false" customHeight="true" outlineLevel="0" collapsed="false">
      <c r="A6" s="2"/>
      <c r="B6" s="4"/>
      <c r="C6" s="4"/>
      <c r="D6" s="7" t="s">
        <v>5</v>
      </c>
      <c r="E6" s="8" t="s">
        <v>6</v>
      </c>
      <c r="F6" s="9" t="s">
        <v>7</v>
      </c>
      <c r="G6" s="10" t="s">
        <v>5</v>
      </c>
      <c r="H6" s="8" t="s">
        <v>6</v>
      </c>
      <c r="I6" s="9" t="s">
        <v>7</v>
      </c>
      <c r="J6" s="6"/>
      <c r="L6" s="4"/>
      <c r="M6" s="4"/>
      <c r="N6" s="7" t="s">
        <v>5</v>
      </c>
      <c r="O6" s="8" t="s">
        <v>6</v>
      </c>
      <c r="P6" s="9" t="s">
        <v>7</v>
      </c>
      <c r="Q6" s="10" t="s">
        <v>5</v>
      </c>
      <c r="R6" s="8" t="s">
        <v>6</v>
      </c>
      <c r="S6" s="9" t="s">
        <v>7</v>
      </c>
    </row>
    <row r="7" customFormat="false" ht="15" hidden="false" customHeight="true" outlineLevel="0" collapsed="false">
      <c r="A7" s="2"/>
      <c r="B7" s="4"/>
      <c r="C7" s="4"/>
      <c r="D7" s="11"/>
      <c r="E7" s="11" t="s">
        <v>8</v>
      </c>
      <c r="F7" s="12"/>
      <c r="G7" s="13"/>
      <c r="H7" s="11" t="s">
        <v>9</v>
      </c>
      <c r="I7" s="12"/>
      <c r="J7" s="6"/>
      <c r="L7" s="4"/>
      <c r="M7" s="4"/>
      <c r="N7" s="11"/>
      <c r="O7" s="11" t="s">
        <v>10</v>
      </c>
      <c r="P7" s="12"/>
      <c r="Q7" s="13"/>
      <c r="R7" s="11" t="s">
        <v>9</v>
      </c>
      <c r="S7" s="12"/>
    </row>
    <row r="8" customFormat="false" ht="6.75" hidden="false" customHeight="true" outlineLevel="0" collapsed="false">
      <c r="A8" s="2"/>
      <c r="B8" s="14"/>
      <c r="C8" s="15"/>
      <c r="D8" s="16"/>
      <c r="E8" s="16"/>
      <c r="F8" s="16"/>
      <c r="G8" s="17"/>
      <c r="H8" s="17"/>
      <c r="I8" s="18"/>
      <c r="J8" s="17"/>
      <c r="L8" s="14"/>
      <c r="M8" s="15"/>
      <c r="N8" s="16"/>
      <c r="O8" s="16"/>
      <c r="P8" s="16"/>
      <c r="Q8" s="17"/>
      <c r="R8" s="17"/>
      <c r="S8" s="18"/>
    </row>
    <row r="9" customFormat="false" ht="15" hidden="false" customHeight="false" outlineLevel="0" collapsed="false">
      <c r="A9" s="2"/>
      <c r="B9" s="19"/>
      <c r="C9" s="15" t="s">
        <v>11</v>
      </c>
      <c r="D9" s="16" t="n">
        <f aca="false">SUM(D11:D34)</f>
        <v>12312332089.7547</v>
      </c>
      <c r="E9" s="16" t="n">
        <f aca="false">SUM(E11:E34)</f>
        <v>7503779924.70572</v>
      </c>
      <c r="F9" s="16" t="n">
        <f aca="false">SUM(F11:F34)</f>
        <v>4808552165.04901</v>
      </c>
      <c r="G9" s="17" t="n">
        <f aca="false">D9/$D$9*100</f>
        <v>100</v>
      </c>
      <c r="H9" s="17" t="n">
        <f aca="false">E9/$D$9*100</f>
        <v>60.9452366132142</v>
      </c>
      <c r="I9" s="18" t="n">
        <f aca="false">F9/$D$9*100</f>
        <v>39.0547633867858</v>
      </c>
      <c r="J9" s="17"/>
      <c r="L9" s="19"/>
      <c r="M9" s="15" t="s">
        <v>11</v>
      </c>
      <c r="N9" s="16" t="n">
        <f aca="false">D9/1000000</f>
        <v>12312.3320897547</v>
      </c>
      <c r="O9" s="16" t="n">
        <f aca="false">E9/1000000</f>
        <v>7503.77992470572</v>
      </c>
      <c r="P9" s="16" t="n">
        <f aca="false">F9/1000000</f>
        <v>4808.55216504901</v>
      </c>
      <c r="Q9" s="17" t="n">
        <f aca="false">N9/$N$9*100</f>
        <v>100</v>
      </c>
      <c r="R9" s="17" t="n">
        <f aca="false">O9/$N$9*100</f>
        <v>60.9452366132142</v>
      </c>
      <c r="S9" s="18" t="n">
        <f aca="false">P9/$N$9*100</f>
        <v>39.0547633867858</v>
      </c>
    </row>
    <row r="10" customFormat="false" ht="6.75" hidden="false" customHeight="true" outlineLevel="0" collapsed="false">
      <c r="A10" s="2"/>
      <c r="B10" s="19"/>
      <c r="C10" s="15"/>
      <c r="D10" s="16"/>
      <c r="E10" s="16"/>
      <c r="F10" s="16"/>
      <c r="G10" s="17"/>
      <c r="H10" s="17"/>
      <c r="I10" s="18"/>
      <c r="J10" s="17"/>
      <c r="L10" s="19"/>
      <c r="M10" s="15"/>
      <c r="N10" s="16"/>
      <c r="O10" s="16"/>
      <c r="P10" s="16"/>
      <c r="Q10" s="17"/>
      <c r="R10" s="17"/>
      <c r="S10" s="18"/>
    </row>
    <row r="11" customFormat="false" ht="15" hidden="false" customHeight="true" outlineLevel="0" collapsed="false">
      <c r="A11" s="2"/>
      <c r="B11" s="20" t="s">
        <v>12</v>
      </c>
      <c r="C11" s="21" t="s">
        <v>13</v>
      </c>
      <c r="D11" s="16" t="n">
        <f aca="false">E11+F11</f>
        <v>419495615.295</v>
      </c>
      <c r="E11" s="16" t="n">
        <v>228136151.209999</v>
      </c>
      <c r="F11" s="16" t="n">
        <v>191359464.085</v>
      </c>
      <c r="G11" s="17" t="n">
        <f aca="false">D11/$D$9*100</f>
        <v>3.40711745132401</v>
      </c>
      <c r="H11" s="17" t="n">
        <f aca="false">E11/$D$9*100</f>
        <v>1.85290771518285</v>
      </c>
      <c r="I11" s="18" t="n">
        <f aca="false">F11/$D$9*100</f>
        <v>1.55420973614116</v>
      </c>
      <c r="J11" s="17"/>
      <c r="L11" s="20" t="s">
        <v>12</v>
      </c>
      <c r="M11" s="21" t="s">
        <v>13</v>
      </c>
      <c r="N11" s="16" t="n">
        <f aca="false">D11/1000000</f>
        <v>419.495615295</v>
      </c>
      <c r="O11" s="16" t="n">
        <f aca="false">E11/1000000</f>
        <v>228.136151209999</v>
      </c>
      <c r="P11" s="16" t="n">
        <f aca="false">F11/1000000</f>
        <v>191.359464085</v>
      </c>
      <c r="Q11" s="17" t="n">
        <f aca="false">N11/$N$9*100</f>
        <v>3.40711745132401</v>
      </c>
      <c r="R11" s="17" t="n">
        <f aca="false">O11/$N$9*100</f>
        <v>1.85290771518285</v>
      </c>
      <c r="S11" s="18" t="n">
        <f aca="false">P11/$N$9*100</f>
        <v>1.55420973614116</v>
      </c>
    </row>
    <row r="12" customFormat="false" ht="15" hidden="false" customHeight="true" outlineLevel="0" collapsed="false">
      <c r="A12" s="2"/>
      <c r="B12" s="20" t="s">
        <v>14</v>
      </c>
      <c r="C12" s="21" t="s">
        <v>15</v>
      </c>
      <c r="D12" s="16" t="n">
        <f aca="false">E12+F12</f>
        <v>546497747.116999</v>
      </c>
      <c r="E12" s="16" t="n">
        <v>240487309.719</v>
      </c>
      <c r="F12" s="16" t="n">
        <v>306010437.398</v>
      </c>
      <c r="G12" s="17" t="n">
        <f aca="false">D12/$D$9*100</f>
        <v>4.43862091383766</v>
      </c>
      <c r="H12" s="17" t="n">
        <f aca="false">E12/$D$9*100</f>
        <v>1.95322306095945</v>
      </c>
      <c r="I12" s="18" t="n">
        <f aca="false">F12/$D$9*100</f>
        <v>2.48539785287822</v>
      </c>
      <c r="J12" s="17"/>
      <c r="L12" s="20" t="s">
        <v>14</v>
      </c>
      <c r="M12" s="21" t="s">
        <v>15</v>
      </c>
      <c r="N12" s="16" t="n">
        <f aca="false">D12/1000000</f>
        <v>546.497747116999</v>
      </c>
      <c r="O12" s="16" t="n">
        <f aca="false">E12/1000000</f>
        <v>240.487309719</v>
      </c>
      <c r="P12" s="16" t="n">
        <f aca="false">F12/1000000</f>
        <v>306.010437398</v>
      </c>
      <c r="Q12" s="17" t="n">
        <f aca="false">N12/$N$9*100</f>
        <v>4.43862091383766</v>
      </c>
      <c r="R12" s="17" t="n">
        <f aca="false">O12/$N$9*100</f>
        <v>1.95322306095945</v>
      </c>
      <c r="S12" s="18" t="n">
        <f aca="false">P12/$N$9*100</f>
        <v>2.48539785287822</v>
      </c>
    </row>
    <row r="13" customFormat="false" ht="15" hidden="false" customHeight="true" outlineLevel="0" collapsed="false">
      <c r="A13" s="2"/>
      <c r="B13" s="20" t="s">
        <v>16</v>
      </c>
      <c r="C13" s="21" t="s">
        <v>17</v>
      </c>
      <c r="D13" s="16" t="n">
        <f aca="false">E13+F13</f>
        <v>686867797.342001</v>
      </c>
      <c r="E13" s="16" t="n">
        <v>347670496.566001</v>
      </c>
      <c r="F13" s="16" t="n">
        <v>339197300.776</v>
      </c>
      <c r="G13" s="17" t="n">
        <f aca="false">D13/$D$9*100</f>
        <v>5.57869778312391</v>
      </c>
      <c r="H13" s="17" t="n">
        <f aca="false">E13/$D$9*100</f>
        <v>2.82375827772955</v>
      </c>
      <c r="I13" s="18" t="n">
        <f aca="false">F13/$D$9*100</f>
        <v>2.75493950539436</v>
      </c>
      <c r="J13" s="17"/>
      <c r="L13" s="20" t="s">
        <v>16</v>
      </c>
      <c r="M13" s="21" t="s">
        <v>17</v>
      </c>
      <c r="N13" s="16" t="n">
        <f aca="false">D13/1000000</f>
        <v>686.867797342001</v>
      </c>
      <c r="O13" s="16" t="n">
        <f aca="false">E13/1000000</f>
        <v>347.670496566001</v>
      </c>
      <c r="P13" s="16" t="n">
        <f aca="false">F13/1000000</f>
        <v>339.197300776</v>
      </c>
      <c r="Q13" s="17" t="n">
        <f aca="false">N13/$N$9*100</f>
        <v>5.57869778312391</v>
      </c>
      <c r="R13" s="17" t="n">
        <f aca="false">O13/$N$9*100</f>
        <v>2.82375827772955</v>
      </c>
      <c r="S13" s="18" t="n">
        <f aca="false">P13/$N$9*100</f>
        <v>2.75493950539436</v>
      </c>
    </row>
    <row r="14" customFormat="false" ht="15" hidden="false" customHeight="true" outlineLevel="0" collapsed="false">
      <c r="A14" s="2"/>
      <c r="B14" s="20" t="s">
        <v>18</v>
      </c>
      <c r="C14" s="21" t="s">
        <v>19</v>
      </c>
      <c r="D14" s="16" t="n">
        <f aca="false">E14+F14</f>
        <v>181729664.5</v>
      </c>
      <c r="E14" s="16" t="n">
        <v>78173324.5400001</v>
      </c>
      <c r="F14" s="16" t="n">
        <v>103556339.96</v>
      </c>
      <c r="G14" s="17" t="n">
        <f aca="false">D14/$D$9*100</f>
        <v>1.47599709929218</v>
      </c>
      <c r="H14" s="17" t="n">
        <f aca="false">E14/$D$9*100</f>
        <v>0.634918908701701</v>
      </c>
      <c r="I14" s="18" t="n">
        <f aca="false">F14/$D$9*100</f>
        <v>0.841078190590478</v>
      </c>
      <c r="J14" s="17"/>
      <c r="L14" s="20" t="s">
        <v>18</v>
      </c>
      <c r="M14" s="21" t="s">
        <v>19</v>
      </c>
      <c r="N14" s="16" t="n">
        <f aca="false">D14/1000000</f>
        <v>181.7296645</v>
      </c>
      <c r="O14" s="16" t="n">
        <f aca="false">E14/1000000</f>
        <v>78.1733245400001</v>
      </c>
      <c r="P14" s="16" t="n">
        <f aca="false">F14/1000000</f>
        <v>103.55633996</v>
      </c>
      <c r="Q14" s="17" t="n">
        <f aca="false">N14/$N$9*100</f>
        <v>1.47599709929218</v>
      </c>
      <c r="R14" s="17" t="n">
        <f aca="false">O14/$N$9*100</f>
        <v>0.634918908701701</v>
      </c>
      <c r="S14" s="18" t="n">
        <f aca="false">P14/$N$9*100</f>
        <v>0.841078190590478</v>
      </c>
    </row>
    <row r="15" customFormat="false" ht="15" hidden="false" customHeight="true" outlineLevel="0" collapsed="false">
      <c r="A15" s="2"/>
      <c r="B15" s="20" t="s">
        <v>20</v>
      </c>
      <c r="C15" s="21" t="s">
        <v>21</v>
      </c>
      <c r="D15" s="16" t="n">
        <f aca="false">E15+F15</f>
        <v>305414473.867</v>
      </c>
      <c r="E15" s="16" t="n">
        <v>123787468.987</v>
      </c>
      <c r="F15" s="16" t="n">
        <v>181627004.88</v>
      </c>
      <c r="G15" s="17" t="n">
        <f aca="false">D15/$D$9*100</f>
        <v>2.48055747392599</v>
      </c>
      <c r="H15" s="17" t="n">
        <f aca="false">E15/$D$9*100</f>
        <v>1.00539416972033</v>
      </c>
      <c r="I15" s="18" t="n">
        <f aca="false">F15/$D$9*100</f>
        <v>1.47516330420566</v>
      </c>
      <c r="J15" s="17"/>
      <c r="L15" s="20" t="s">
        <v>20</v>
      </c>
      <c r="M15" s="21" t="s">
        <v>21</v>
      </c>
      <c r="N15" s="16" t="n">
        <f aca="false">D15/1000000</f>
        <v>305.414473867</v>
      </c>
      <c r="O15" s="16" t="n">
        <f aca="false">E15/1000000</f>
        <v>123.787468987</v>
      </c>
      <c r="P15" s="16" t="n">
        <f aca="false">F15/1000000</f>
        <v>181.62700488</v>
      </c>
      <c r="Q15" s="17" t="n">
        <f aca="false">N15/$N$9*100</f>
        <v>2.48055747392599</v>
      </c>
      <c r="R15" s="17" t="n">
        <f aca="false">O15/$N$9*100</f>
        <v>1.00539416972033</v>
      </c>
      <c r="S15" s="18" t="n">
        <f aca="false">P15/$N$9*100</f>
        <v>1.47516330420566</v>
      </c>
    </row>
    <row r="16" customFormat="false" ht="15" hidden="false" customHeight="true" outlineLevel="0" collapsed="false">
      <c r="A16" s="2"/>
      <c r="B16" s="20" t="s">
        <v>22</v>
      </c>
      <c r="C16" s="21" t="s">
        <v>23</v>
      </c>
      <c r="D16" s="16" t="n">
        <f aca="false">E16+F16</f>
        <v>184463504.948</v>
      </c>
      <c r="E16" s="16" t="n">
        <v>75262215.7630002</v>
      </c>
      <c r="F16" s="16" t="n">
        <v>109201289.185</v>
      </c>
      <c r="G16" s="17" t="n">
        <f aca="false">D16/$D$9*100</f>
        <v>1.49820118238603</v>
      </c>
      <c r="H16" s="17" t="n">
        <f aca="false">E16/$D$9*100</f>
        <v>0.61127506319966</v>
      </c>
      <c r="I16" s="18" t="n">
        <f aca="false">F16/$D$9*100</f>
        <v>0.88692611918637</v>
      </c>
      <c r="J16" s="17"/>
      <c r="L16" s="20" t="s">
        <v>22</v>
      </c>
      <c r="M16" s="21" t="s">
        <v>23</v>
      </c>
      <c r="N16" s="16" t="n">
        <f aca="false">D16/1000000</f>
        <v>184.463504948</v>
      </c>
      <c r="O16" s="16" t="n">
        <f aca="false">E16/1000000</f>
        <v>75.2622157630002</v>
      </c>
      <c r="P16" s="16" t="n">
        <f aca="false">F16/1000000</f>
        <v>109.201289185</v>
      </c>
      <c r="Q16" s="17" t="n">
        <f aca="false">N16/$N$9*100</f>
        <v>1.49820118238603</v>
      </c>
      <c r="R16" s="17" t="n">
        <f aca="false">O16/$N$9*100</f>
        <v>0.61127506319966</v>
      </c>
      <c r="S16" s="18" t="n">
        <f aca="false">P16/$N$9*100</f>
        <v>0.88692611918637</v>
      </c>
    </row>
    <row r="17" customFormat="false" ht="15" hidden="false" customHeight="true" outlineLevel="0" collapsed="false">
      <c r="A17" s="2"/>
      <c r="B17" s="20" t="s">
        <v>24</v>
      </c>
      <c r="C17" s="21" t="s">
        <v>25</v>
      </c>
      <c r="D17" s="16" t="n">
        <f aca="false">E17+F17</f>
        <v>138276158.614</v>
      </c>
      <c r="E17" s="16" t="n">
        <v>56516593.4239998</v>
      </c>
      <c r="F17" s="16" t="n">
        <v>81759565.19</v>
      </c>
      <c r="G17" s="17" t="n">
        <f aca="false">D17/$D$9*100</f>
        <v>1.12307041108046</v>
      </c>
      <c r="H17" s="17" t="n">
        <f aca="false">E17/$D$9*100</f>
        <v>0.459024277545503</v>
      </c>
      <c r="I17" s="18" t="n">
        <f aca="false">F17/$D$9*100</f>
        <v>0.664046133534957</v>
      </c>
      <c r="J17" s="17"/>
      <c r="L17" s="20" t="s">
        <v>24</v>
      </c>
      <c r="M17" s="21" t="s">
        <v>25</v>
      </c>
      <c r="N17" s="16" t="n">
        <f aca="false">D17/1000000</f>
        <v>138.276158614</v>
      </c>
      <c r="O17" s="16" t="n">
        <f aca="false">E17/1000000</f>
        <v>56.5165934239998</v>
      </c>
      <c r="P17" s="16" t="n">
        <f aca="false">F17/1000000</f>
        <v>81.75956519</v>
      </c>
      <c r="Q17" s="17" t="n">
        <f aca="false">N17/$N$9*100</f>
        <v>1.12307041108046</v>
      </c>
      <c r="R17" s="17" t="n">
        <f aca="false">O17/$N$9*100</f>
        <v>0.459024277545503</v>
      </c>
      <c r="S17" s="18" t="n">
        <f aca="false">P17/$N$9*100</f>
        <v>0.664046133534957</v>
      </c>
    </row>
    <row r="18" customFormat="false" ht="15" hidden="false" customHeight="true" outlineLevel="0" collapsed="false">
      <c r="A18" s="2"/>
      <c r="B18" s="20" t="s">
        <v>26</v>
      </c>
      <c r="C18" s="21" t="s">
        <v>27</v>
      </c>
      <c r="D18" s="16" t="n">
        <f aca="false">E18+F18</f>
        <v>756183723.0032</v>
      </c>
      <c r="E18" s="16" t="n">
        <v>404360444.284198</v>
      </c>
      <c r="F18" s="16" t="n">
        <v>351823278.719002</v>
      </c>
      <c r="G18" s="17" t="n">
        <f aca="false">D18/$D$9*100</f>
        <v>6.14167744575726</v>
      </c>
      <c r="H18" s="17" t="n">
        <f aca="false">E18/$D$9*100</f>
        <v>3.28419052813457</v>
      </c>
      <c r="I18" s="18" t="n">
        <f aca="false">F18/$D$9*100</f>
        <v>2.85748691762269</v>
      </c>
      <c r="J18" s="17"/>
      <c r="L18" s="20" t="s">
        <v>26</v>
      </c>
      <c r="M18" s="21" t="s">
        <v>27</v>
      </c>
      <c r="N18" s="16" t="n">
        <f aca="false">D18/1000000</f>
        <v>756.1837230032</v>
      </c>
      <c r="O18" s="16" t="n">
        <f aca="false">E18/1000000</f>
        <v>404.360444284198</v>
      </c>
      <c r="P18" s="16" t="n">
        <f aca="false">F18/1000000</f>
        <v>351.823278719002</v>
      </c>
      <c r="Q18" s="17" t="n">
        <f aca="false">N18/$N$9*100</f>
        <v>6.14167744575726</v>
      </c>
      <c r="R18" s="17" t="n">
        <f aca="false">O18/$N$9*100</f>
        <v>3.28419052813457</v>
      </c>
      <c r="S18" s="18" t="n">
        <f aca="false">P18/$N$9*100</f>
        <v>2.85748691762269</v>
      </c>
    </row>
    <row r="19" customFormat="false" ht="15" hidden="false" customHeight="true" outlineLevel="0" collapsed="false">
      <c r="A19" s="2"/>
      <c r="B19" s="20" t="s">
        <v>28</v>
      </c>
      <c r="C19" s="21" t="s">
        <v>29</v>
      </c>
      <c r="D19" s="16" t="n">
        <f aca="false">E19+F19</f>
        <v>90058621.48</v>
      </c>
      <c r="E19" s="16" t="n">
        <v>35676175.86</v>
      </c>
      <c r="F19" s="16" t="n">
        <v>54382445.62</v>
      </c>
      <c r="G19" s="17" t="n">
        <f aca="false">D19/$D$9*100</f>
        <v>0.73145055561764</v>
      </c>
      <c r="H19" s="17" t="n">
        <f aca="false">E19/$D$9*100</f>
        <v>0.289759694588539</v>
      </c>
      <c r="I19" s="18" t="n">
        <f aca="false">F19/$D$9*100</f>
        <v>0.441690861029101</v>
      </c>
      <c r="J19" s="17"/>
      <c r="L19" s="20" t="s">
        <v>28</v>
      </c>
      <c r="M19" s="21" t="s">
        <v>29</v>
      </c>
      <c r="N19" s="16" t="n">
        <f aca="false">D19/1000000</f>
        <v>90.05862148</v>
      </c>
      <c r="O19" s="16" t="n">
        <f aca="false">E19/1000000</f>
        <v>35.67617586</v>
      </c>
      <c r="P19" s="16" t="n">
        <f aca="false">F19/1000000</f>
        <v>54.38244562</v>
      </c>
      <c r="Q19" s="17" t="n">
        <f aca="false">N19/$N$9*100</f>
        <v>0.73145055561764</v>
      </c>
      <c r="R19" s="17" t="n">
        <f aca="false">O19/$N$9*100</f>
        <v>0.289759694588539</v>
      </c>
      <c r="S19" s="18" t="n">
        <f aca="false">P19/$N$9*100</f>
        <v>0.441690861029101</v>
      </c>
    </row>
    <row r="20" customFormat="false" ht="15" hidden="false" customHeight="true" outlineLevel="0" collapsed="false">
      <c r="A20" s="2"/>
      <c r="B20" s="20" t="s">
        <v>30</v>
      </c>
      <c r="C20" s="21" t="s">
        <v>31</v>
      </c>
      <c r="D20" s="16" t="n">
        <f aca="false">E20+F20</f>
        <v>152137498.2565</v>
      </c>
      <c r="E20" s="16" t="n">
        <v>51339503.8065</v>
      </c>
      <c r="F20" s="16" t="n">
        <v>100797994.45</v>
      </c>
      <c r="G20" s="17" t="n">
        <f aca="false">D20/$D$9*100</f>
        <v>1.23565135465356</v>
      </c>
      <c r="H20" s="17" t="n">
        <f aca="false">E20/$D$9*100</f>
        <v>0.41697627575543</v>
      </c>
      <c r="I20" s="18" t="n">
        <f aca="false">F20/$D$9*100</f>
        <v>0.818675078898134</v>
      </c>
      <c r="J20" s="17"/>
      <c r="L20" s="20" t="s">
        <v>30</v>
      </c>
      <c r="M20" s="21" t="s">
        <v>31</v>
      </c>
      <c r="N20" s="16" t="n">
        <f aca="false">D20/1000000</f>
        <v>152.1374982565</v>
      </c>
      <c r="O20" s="16" t="n">
        <f aca="false">E20/1000000</f>
        <v>51.3395038065</v>
      </c>
      <c r="P20" s="16" t="n">
        <f aca="false">F20/1000000</f>
        <v>100.79799445</v>
      </c>
      <c r="Q20" s="17" t="n">
        <f aca="false">N20/$N$9*100</f>
        <v>1.23565135465356</v>
      </c>
      <c r="R20" s="17" t="n">
        <f aca="false">O20/$N$9*100</f>
        <v>0.41697627575543</v>
      </c>
      <c r="S20" s="18" t="n">
        <f aca="false">P20/$N$9*100</f>
        <v>0.818675078898134</v>
      </c>
    </row>
    <row r="21" customFormat="false" ht="15" hidden="false" customHeight="true" outlineLevel="0" collapsed="false">
      <c r="A21" s="2"/>
      <c r="B21" s="20" t="s">
        <v>32</v>
      </c>
      <c r="C21" s="21" t="s">
        <v>33</v>
      </c>
      <c r="D21" s="16" t="n">
        <f aca="false">E21+F21</f>
        <v>26592446.56</v>
      </c>
      <c r="E21" s="16" t="n">
        <v>9306302.05000001</v>
      </c>
      <c r="F21" s="16" t="n">
        <v>17286144.51</v>
      </c>
      <c r="G21" s="17" t="n">
        <f aca="false">D21/$D$9*100</f>
        <v>0.215982206832514</v>
      </c>
      <c r="H21" s="17" t="n">
        <f aca="false">E21/$D$9*100</f>
        <v>0.0755852098705486</v>
      </c>
      <c r="I21" s="18" t="n">
        <f aca="false">F21/$D$9*100</f>
        <v>0.140396996961965</v>
      </c>
      <c r="J21" s="17"/>
      <c r="L21" s="20" t="s">
        <v>32</v>
      </c>
      <c r="M21" s="21" t="s">
        <v>33</v>
      </c>
      <c r="N21" s="16" t="n">
        <f aca="false">D21/1000000</f>
        <v>26.59244656</v>
      </c>
      <c r="O21" s="16" t="n">
        <f aca="false">E21/1000000</f>
        <v>9.30630205000001</v>
      </c>
      <c r="P21" s="16" t="n">
        <f aca="false">F21/1000000</f>
        <v>17.28614451</v>
      </c>
      <c r="Q21" s="17" t="n">
        <f aca="false">N21/$N$9*100</f>
        <v>0.215982206832514</v>
      </c>
      <c r="R21" s="17" t="n">
        <f aca="false">O21/$N$9*100</f>
        <v>0.0755852098705486</v>
      </c>
      <c r="S21" s="18" t="n">
        <f aca="false">P21/$N$9*100</f>
        <v>0.140396996961965</v>
      </c>
    </row>
    <row r="22" customFormat="false" ht="15" hidden="false" customHeight="true" outlineLevel="0" collapsed="false">
      <c r="A22" s="2"/>
      <c r="B22" s="20" t="s">
        <v>34</v>
      </c>
      <c r="C22" s="21" t="s">
        <v>35</v>
      </c>
      <c r="D22" s="16" t="n">
        <f aca="false">E22+F22</f>
        <v>6894247621.61503</v>
      </c>
      <c r="E22" s="16" t="n">
        <v>4947337438.06702</v>
      </c>
      <c r="F22" s="16" t="n">
        <v>1946910183.54801</v>
      </c>
      <c r="G22" s="17" t="n">
        <f aca="false">D22/$D$9*100</f>
        <v>55.9946529329877</v>
      </c>
      <c r="H22" s="17" t="n">
        <f aca="false">E22/$D$9*100</f>
        <v>40.1819687935787</v>
      </c>
      <c r="I22" s="18" t="n">
        <f aca="false">F22/$D$9*100</f>
        <v>15.812684139409</v>
      </c>
      <c r="J22" s="17"/>
      <c r="L22" s="20" t="s">
        <v>34</v>
      </c>
      <c r="M22" s="21" t="s">
        <v>35</v>
      </c>
      <c r="N22" s="16" t="n">
        <f aca="false">D22/1000000</f>
        <v>6894.24762161503</v>
      </c>
      <c r="O22" s="16" t="n">
        <f aca="false">E22/1000000</f>
        <v>4947.33743806702</v>
      </c>
      <c r="P22" s="16" t="n">
        <f aca="false">F22/1000000</f>
        <v>1946.91018354801</v>
      </c>
      <c r="Q22" s="17" t="n">
        <f aca="false">N22/$N$9*100</f>
        <v>55.9946529329877</v>
      </c>
      <c r="R22" s="17" t="n">
        <f aca="false">O22/$N$9*100</f>
        <v>40.1819687935787</v>
      </c>
      <c r="S22" s="18" t="n">
        <f aca="false">P22/$N$9*100</f>
        <v>15.812684139409</v>
      </c>
    </row>
    <row r="23" customFormat="false" ht="15" hidden="false" customHeight="true" outlineLevel="0" collapsed="false">
      <c r="A23" s="2"/>
      <c r="B23" s="20" t="s">
        <v>36</v>
      </c>
      <c r="C23" s="21" t="s">
        <v>37</v>
      </c>
      <c r="D23" s="16" t="n">
        <f aca="false">E23+F23</f>
        <v>41590700.5</v>
      </c>
      <c r="E23" s="16" t="n">
        <v>17130324</v>
      </c>
      <c r="F23" s="16" t="n">
        <v>24460376.5000001</v>
      </c>
      <c r="G23" s="17" t="n">
        <f aca="false">D23/$D$9*100</f>
        <v>0.337797098038058</v>
      </c>
      <c r="H23" s="17" t="n">
        <f aca="false">E23/$D$9*100</f>
        <v>0.13913143241364</v>
      </c>
      <c r="I23" s="18" t="n">
        <f aca="false">F23/$D$9*100</f>
        <v>0.198665665624418</v>
      </c>
      <c r="J23" s="17"/>
      <c r="L23" s="20" t="s">
        <v>36</v>
      </c>
      <c r="M23" s="21" t="s">
        <v>37</v>
      </c>
      <c r="N23" s="16" t="n">
        <f aca="false">D23/1000000</f>
        <v>41.5907005</v>
      </c>
      <c r="O23" s="16" t="n">
        <f aca="false">E23/1000000</f>
        <v>17.130324</v>
      </c>
      <c r="P23" s="16" t="n">
        <f aca="false">F23/1000000</f>
        <v>24.4603765000001</v>
      </c>
      <c r="Q23" s="17" t="n">
        <f aca="false">N23/$N$9*100</f>
        <v>0.337797098038058</v>
      </c>
      <c r="R23" s="17" t="n">
        <f aca="false">O23/$N$9*100</f>
        <v>0.13913143241364</v>
      </c>
      <c r="S23" s="18" t="n">
        <f aca="false">P23/$N$9*100</f>
        <v>0.198665665624418</v>
      </c>
    </row>
    <row r="24" customFormat="false" ht="15" hidden="false" customHeight="true" outlineLevel="0" collapsed="false">
      <c r="A24" s="2"/>
      <c r="B24" s="20" t="s">
        <v>38</v>
      </c>
      <c r="C24" s="21" t="s">
        <v>39</v>
      </c>
      <c r="D24" s="16" t="n">
        <f aca="false">E24+F24</f>
        <v>305895659.637001</v>
      </c>
      <c r="E24" s="16" t="n">
        <v>153869037.263</v>
      </c>
      <c r="F24" s="16" t="n">
        <v>152026622.374</v>
      </c>
      <c r="G24" s="17" t="n">
        <f aca="false">D24/$D$9*100</f>
        <v>2.48446563499973</v>
      </c>
      <c r="H24" s="17" t="n">
        <f aca="false">E24/$D$9*100</f>
        <v>1.24971480740872</v>
      </c>
      <c r="I24" s="18" t="n">
        <f aca="false">F24/$D$9*100</f>
        <v>1.23475082759101</v>
      </c>
      <c r="J24" s="17"/>
      <c r="L24" s="20" t="s">
        <v>38</v>
      </c>
      <c r="M24" s="21" t="s">
        <v>39</v>
      </c>
      <c r="N24" s="16" t="n">
        <f aca="false">D24/1000000</f>
        <v>305.895659637001</v>
      </c>
      <c r="O24" s="16" t="n">
        <f aca="false">E24/1000000</f>
        <v>153.869037263</v>
      </c>
      <c r="P24" s="16" t="n">
        <f aca="false">F24/1000000</f>
        <v>152.026622374</v>
      </c>
      <c r="Q24" s="17" t="n">
        <f aca="false">N24/$N$9*100</f>
        <v>2.48446563499973</v>
      </c>
      <c r="R24" s="17" t="n">
        <f aca="false">O24/$N$9*100</f>
        <v>1.24971480740872</v>
      </c>
      <c r="S24" s="18" t="n">
        <f aca="false">P24/$N$9*100</f>
        <v>1.23475082759101</v>
      </c>
    </row>
    <row r="25" customFormat="false" ht="15" hidden="false" customHeight="true" outlineLevel="0" collapsed="false">
      <c r="A25" s="2"/>
      <c r="B25" s="20" t="s">
        <v>40</v>
      </c>
      <c r="C25" s="21" t="s">
        <v>41</v>
      </c>
      <c r="D25" s="16" t="n">
        <f aca="false">E25+F25</f>
        <v>116833631.409</v>
      </c>
      <c r="E25" s="16" t="n">
        <v>44814294.0900001</v>
      </c>
      <c r="F25" s="16" t="n">
        <v>72019337.3189998</v>
      </c>
      <c r="G25" s="17" t="n">
        <f aca="false">D25/$D$9*100</f>
        <v>0.948915530845849</v>
      </c>
      <c r="H25" s="17" t="n">
        <f aca="false">E25/$D$9*100</f>
        <v>0.363978925871328</v>
      </c>
      <c r="I25" s="18" t="n">
        <f aca="false">F25/$D$9*100</f>
        <v>0.584936604974521</v>
      </c>
      <c r="J25" s="17"/>
      <c r="L25" s="20" t="s">
        <v>40</v>
      </c>
      <c r="M25" s="21" t="s">
        <v>41</v>
      </c>
      <c r="N25" s="16" t="n">
        <f aca="false">D25/1000000</f>
        <v>116.833631409</v>
      </c>
      <c r="O25" s="16" t="n">
        <f aca="false">E25/1000000</f>
        <v>44.8142940900001</v>
      </c>
      <c r="P25" s="16" t="n">
        <f aca="false">F25/1000000</f>
        <v>72.0193373189998</v>
      </c>
      <c r="Q25" s="17" t="n">
        <f aca="false">N25/$N$9*100</f>
        <v>0.948915530845849</v>
      </c>
      <c r="R25" s="17" t="n">
        <f aca="false">O25/$N$9*100</f>
        <v>0.363978925871328</v>
      </c>
      <c r="S25" s="18" t="n">
        <f aca="false">P25/$N$9*100</f>
        <v>0.584936604974521</v>
      </c>
    </row>
    <row r="26" customFormat="false" ht="15" hidden="false" customHeight="true" outlineLevel="0" collapsed="false">
      <c r="A26" s="2"/>
      <c r="B26" s="20" t="s">
        <v>42</v>
      </c>
      <c r="C26" s="21" t="s">
        <v>43</v>
      </c>
      <c r="D26" s="16" t="n">
        <f aca="false">E26+F26</f>
        <v>127138565.16</v>
      </c>
      <c r="E26" s="16" t="n">
        <v>72886296.34</v>
      </c>
      <c r="F26" s="16" t="n">
        <v>54252268.82</v>
      </c>
      <c r="G26" s="17" t="n">
        <f aca="false">D26/$D$9*100</f>
        <v>1.03261156564965</v>
      </c>
      <c r="H26" s="17" t="n">
        <f aca="false">E26/$D$9*100</f>
        <v>0.59197799254172</v>
      </c>
      <c r="I26" s="18" t="n">
        <f aca="false">F26/$D$9*100</f>
        <v>0.440633573107925</v>
      </c>
      <c r="J26" s="17"/>
      <c r="L26" s="20" t="s">
        <v>42</v>
      </c>
      <c r="M26" s="21" t="s">
        <v>43</v>
      </c>
      <c r="N26" s="16" t="n">
        <f aca="false">D26/1000000</f>
        <v>127.13856516</v>
      </c>
      <c r="O26" s="16" t="n">
        <f aca="false">E26/1000000</f>
        <v>72.88629634</v>
      </c>
      <c r="P26" s="16" t="n">
        <f aca="false">F26/1000000</f>
        <v>54.25226882</v>
      </c>
      <c r="Q26" s="17" t="n">
        <f aca="false">N26/$N$9*100</f>
        <v>1.03261156564965</v>
      </c>
      <c r="R26" s="17" t="n">
        <f aca="false">O26/$N$9*100</f>
        <v>0.59197799254172</v>
      </c>
      <c r="S26" s="18" t="n">
        <f aca="false">P26/$N$9*100</f>
        <v>0.440633573107925</v>
      </c>
    </row>
    <row r="27" customFormat="false" ht="15" hidden="false" customHeight="true" outlineLevel="0" collapsed="false">
      <c r="A27" s="2"/>
      <c r="B27" s="20" t="s">
        <v>44</v>
      </c>
      <c r="C27" s="21" t="s">
        <v>45</v>
      </c>
      <c r="D27" s="16" t="n">
        <f aca="false">E27+F27</f>
        <v>475708870.301001</v>
      </c>
      <c r="E27" s="16" t="n">
        <v>213291528.017</v>
      </c>
      <c r="F27" s="16" t="n">
        <v>262417342.284001</v>
      </c>
      <c r="G27" s="17" t="n">
        <f aca="false">D27/$D$9*100</f>
        <v>3.863678032993</v>
      </c>
      <c r="H27" s="17" t="n">
        <f aca="false">E27/$D$9*100</f>
        <v>1.73234060340594</v>
      </c>
      <c r="I27" s="18" t="n">
        <f aca="false">F27/$D$9*100</f>
        <v>2.13133742958706</v>
      </c>
      <c r="J27" s="17"/>
      <c r="L27" s="20" t="s">
        <v>44</v>
      </c>
      <c r="M27" s="21" t="s">
        <v>45</v>
      </c>
      <c r="N27" s="16" t="n">
        <f aca="false">D27/1000000</f>
        <v>475.708870301001</v>
      </c>
      <c r="O27" s="16" t="n">
        <f aca="false">E27/1000000</f>
        <v>213.291528017</v>
      </c>
      <c r="P27" s="16" t="n">
        <f aca="false">F27/1000000</f>
        <v>262.417342284001</v>
      </c>
      <c r="Q27" s="17" t="n">
        <f aca="false">N27/$N$9*100</f>
        <v>3.863678032993</v>
      </c>
      <c r="R27" s="17" t="n">
        <f aca="false">O27/$N$9*100</f>
        <v>1.73234060340594</v>
      </c>
      <c r="S27" s="18" t="n">
        <f aca="false">P27/$N$9*100</f>
        <v>2.13133742958706</v>
      </c>
    </row>
    <row r="28" customFormat="false" ht="15" hidden="false" customHeight="true" outlineLevel="0" collapsed="false">
      <c r="A28" s="2"/>
      <c r="B28" s="20" t="s">
        <v>46</v>
      </c>
      <c r="C28" s="21" t="s">
        <v>47</v>
      </c>
      <c r="D28" s="16" t="n">
        <f aca="false">E28+F28</f>
        <v>210419685.636001</v>
      </c>
      <c r="E28" s="16" t="n">
        <v>106433246.46</v>
      </c>
      <c r="F28" s="16" t="n">
        <v>103986439.176</v>
      </c>
      <c r="G28" s="17" t="n">
        <f aca="false">D28/$D$9*100</f>
        <v>1.70901567714449</v>
      </c>
      <c r="H28" s="17" t="n">
        <f aca="false">E28/$D$9*100</f>
        <v>0.864444247313349</v>
      </c>
      <c r="I28" s="18" t="n">
        <f aca="false">F28/$D$9*100</f>
        <v>0.844571429831144</v>
      </c>
      <c r="J28" s="17"/>
      <c r="L28" s="20" t="s">
        <v>46</v>
      </c>
      <c r="M28" s="21" t="s">
        <v>47</v>
      </c>
      <c r="N28" s="16" t="n">
        <f aca="false">D28/1000000</f>
        <v>210.419685636001</v>
      </c>
      <c r="O28" s="16" t="n">
        <f aca="false">E28/1000000</f>
        <v>106.43324646</v>
      </c>
      <c r="P28" s="16" t="n">
        <f aca="false">F28/1000000</f>
        <v>103.986439176</v>
      </c>
      <c r="Q28" s="17" t="n">
        <f aca="false">N28/$N$9*100</f>
        <v>1.70901567714449</v>
      </c>
      <c r="R28" s="17" t="n">
        <f aca="false">O28/$N$9*100</f>
        <v>0.864444247313349</v>
      </c>
      <c r="S28" s="18" t="n">
        <f aca="false">P28/$N$9*100</f>
        <v>0.844571429831144</v>
      </c>
    </row>
    <row r="29" customFormat="false" ht="15" hidden="false" customHeight="true" outlineLevel="0" collapsed="false">
      <c r="A29" s="2"/>
      <c r="B29" s="20" t="s">
        <v>48</v>
      </c>
      <c r="C29" s="21" t="s">
        <v>49</v>
      </c>
      <c r="D29" s="16" t="n">
        <f aca="false">E29+F29</f>
        <v>53080718.1200001</v>
      </c>
      <c r="E29" s="16" t="n">
        <v>14712056.66</v>
      </c>
      <c r="F29" s="16" t="n">
        <v>38368661.4600001</v>
      </c>
      <c r="G29" s="17" t="n">
        <f aca="false">D29/$D$9*100</f>
        <v>0.431118310755842</v>
      </c>
      <c r="H29" s="17" t="n">
        <f aca="false">E29/$D$9*100</f>
        <v>0.119490414592067</v>
      </c>
      <c r="I29" s="18" t="n">
        <f aca="false">F29/$D$9*100</f>
        <v>0.311627896163776</v>
      </c>
      <c r="J29" s="17"/>
      <c r="L29" s="20" t="s">
        <v>48</v>
      </c>
      <c r="M29" s="21" t="s">
        <v>49</v>
      </c>
      <c r="N29" s="16" t="n">
        <f aca="false">D29/1000000</f>
        <v>53.0807181200001</v>
      </c>
      <c r="O29" s="16" t="n">
        <f aca="false">E29/1000000</f>
        <v>14.71205666</v>
      </c>
      <c r="P29" s="16" t="n">
        <f aca="false">F29/1000000</f>
        <v>38.3686614600001</v>
      </c>
      <c r="Q29" s="17" t="n">
        <f aca="false">N29/$N$9*100</f>
        <v>0.431118310755842</v>
      </c>
      <c r="R29" s="17" t="n">
        <f aca="false">O29/$N$9*100</f>
        <v>0.119490414592067</v>
      </c>
      <c r="S29" s="18" t="n">
        <f aca="false">P29/$N$9*100</f>
        <v>0.311627896163776</v>
      </c>
    </row>
    <row r="30" customFormat="false" ht="15" hidden="false" customHeight="true" outlineLevel="0" collapsed="false">
      <c r="A30" s="2"/>
      <c r="B30" s="20" t="s">
        <v>50</v>
      </c>
      <c r="C30" s="21" t="s">
        <v>51</v>
      </c>
      <c r="D30" s="16" t="n">
        <f aca="false">E30+F30</f>
        <v>198634504.704</v>
      </c>
      <c r="E30" s="16" t="n">
        <v>132436474.299001</v>
      </c>
      <c r="F30" s="16" t="n">
        <v>66198030.4049998</v>
      </c>
      <c r="G30" s="17" t="n">
        <f aca="false">D30/$D$9*100</f>
        <v>1.61329716625567</v>
      </c>
      <c r="H30" s="17" t="n">
        <f aca="false">E30/$D$9*100</f>
        <v>1.07564085612346</v>
      </c>
      <c r="I30" s="18" t="n">
        <f aca="false">F30/$D$9*100</f>
        <v>0.537656310132214</v>
      </c>
      <c r="J30" s="17"/>
      <c r="L30" s="20" t="s">
        <v>50</v>
      </c>
      <c r="M30" s="21" t="s">
        <v>51</v>
      </c>
      <c r="N30" s="16" t="n">
        <f aca="false">D30/1000000</f>
        <v>198.634504704</v>
      </c>
      <c r="O30" s="16" t="n">
        <f aca="false">E30/1000000</f>
        <v>132.436474299001</v>
      </c>
      <c r="P30" s="16" t="n">
        <f aca="false">F30/1000000</f>
        <v>66.1980304049998</v>
      </c>
      <c r="Q30" s="17" t="n">
        <f aca="false">N30/$N$9*100</f>
        <v>1.61329716625567</v>
      </c>
      <c r="R30" s="17" t="n">
        <f aca="false">O30/$N$9*100</f>
        <v>1.07564085612346</v>
      </c>
      <c r="S30" s="18" t="n">
        <f aca="false">P30/$N$9*100</f>
        <v>0.537656310132214</v>
      </c>
    </row>
    <row r="31" customFormat="false" ht="15" hidden="false" customHeight="true" outlineLevel="0" collapsed="false">
      <c r="A31" s="2"/>
      <c r="B31" s="20" t="s">
        <v>52</v>
      </c>
      <c r="C31" s="21" t="s">
        <v>53</v>
      </c>
      <c r="D31" s="16" t="n">
        <f aca="false">E31+F31</f>
        <v>273090100.39</v>
      </c>
      <c r="E31" s="16" t="n">
        <v>91421690.62</v>
      </c>
      <c r="F31" s="16" t="n">
        <v>181668409.77</v>
      </c>
      <c r="G31" s="17" t="n">
        <f aca="false">D31/$D$9*100</f>
        <v>2.21802091106072</v>
      </c>
      <c r="H31" s="17" t="n">
        <f aca="false">E31/$D$9*100</f>
        <v>0.742521318898418</v>
      </c>
      <c r="I31" s="18" t="n">
        <f aca="false">F31/$D$9*100</f>
        <v>1.4754995921623</v>
      </c>
      <c r="J31" s="17"/>
      <c r="L31" s="20" t="s">
        <v>52</v>
      </c>
      <c r="M31" s="21" t="s">
        <v>53</v>
      </c>
      <c r="N31" s="16" t="n">
        <f aca="false">D31/1000000</f>
        <v>273.09010039</v>
      </c>
      <c r="O31" s="16" t="n">
        <f aca="false">E31/1000000</f>
        <v>91.42169062</v>
      </c>
      <c r="P31" s="16" t="n">
        <f aca="false">F31/1000000</f>
        <v>181.66840977</v>
      </c>
      <c r="Q31" s="17" t="n">
        <f aca="false">N31/$N$9*100</f>
        <v>2.21802091106072</v>
      </c>
      <c r="R31" s="17" t="n">
        <f aca="false">O31/$N$9*100</f>
        <v>0.742521318898418</v>
      </c>
      <c r="S31" s="18" t="n">
        <f aca="false">P31/$N$9*100</f>
        <v>1.4754995921623</v>
      </c>
    </row>
    <row r="32" customFormat="false" ht="15" hidden="false" customHeight="true" outlineLevel="0" collapsed="false">
      <c r="A32" s="2"/>
      <c r="B32" s="20" t="s">
        <v>54</v>
      </c>
      <c r="C32" s="21" t="s">
        <v>55</v>
      </c>
      <c r="D32" s="16" t="n">
        <f aca="false">E32+F32</f>
        <v>52283922.2199999</v>
      </c>
      <c r="E32" s="16" t="n">
        <v>20263655.1</v>
      </c>
      <c r="F32" s="16" t="n">
        <v>32020267.1199999</v>
      </c>
      <c r="G32" s="17" t="n">
        <f aca="false">D32/$D$9*100</f>
        <v>0.42464678371944</v>
      </c>
      <c r="H32" s="17" t="n">
        <f aca="false">E32/$D$9*100</f>
        <v>0.164580153883777</v>
      </c>
      <c r="I32" s="18" t="n">
        <f aca="false">F32/$D$9*100</f>
        <v>0.260066629835663</v>
      </c>
      <c r="J32" s="17"/>
      <c r="L32" s="20" t="s">
        <v>54</v>
      </c>
      <c r="M32" s="21" t="s">
        <v>55</v>
      </c>
      <c r="N32" s="16" t="n">
        <f aca="false">D32/1000000</f>
        <v>52.2839222199999</v>
      </c>
      <c r="O32" s="16" t="n">
        <f aca="false">E32/1000000</f>
        <v>20.2636551</v>
      </c>
      <c r="P32" s="16" t="n">
        <f aca="false">F32/1000000</f>
        <v>32.0202671199999</v>
      </c>
      <c r="Q32" s="17" t="n">
        <f aca="false">N32/$N$9*100</f>
        <v>0.42464678371944</v>
      </c>
      <c r="R32" s="17" t="n">
        <f aca="false">O32/$N$9*100</f>
        <v>0.164580153883777</v>
      </c>
      <c r="S32" s="18" t="n">
        <f aca="false">P32/$N$9*100</f>
        <v>0.260066629835663</v>
      </c>
    </row>
    <row r="33" customFormat="false" ht="15" hidden="false" customHeight="true" outlineLevel="0" collapsed="false">
      <c r="A33" s="2"/>
      <c r="B33" s="20" t="s">
        <v>56</v>
      </c>
      <c r="C33" s="21" t="s">
        <v>57</v>
      </c>
      <c r="D33" s="16" t="n">
        <f aca="false">E33+F33</f>
        <v>15120864.15</v>
      </c>
      <c r="E33" s="16" t="n">
        <v>6339474.65000001</v>
      </c>
      <c r="F33" s="16" t="n">
        <v>8781389.50000002</v>
      </c>
      <c r="G33" s="17" t="n">
        <f aca="false">D33/$D$9*100</f>
        <v>0.122810723750558</v>
      </c>
      <c r="H33" s="17" t="n">
        <f aca="false">E33/$D$9*100</f>
        <v>0.0514888211574083</v>
      </c>
      <c r="I33" s="18" t="n">
        <f aca="false">F33/$D$9*100</f>
        <v>0.07132190259315</v>
      </c>
      <c r="J33" s="17"/>
      <c r="L33" s="20" t="s">
        <v>56</v>
      </c>
      <c r="M33" s="21" t="s">
        <v>57</v>
      </c>
      <c r="N33" s="16" t="n">
        <f aca="false">D33/1000000</f>
        <v>15.12086415</v>
      </c>
      <c r="O33" s="16" t="n">
        <f aca="false">E33/1000000</f>
        <v>6.33947465000001</v>
      </c>
      <c r="P33" s="16" t="n">
        <f aca="false">F33/1000000</f>
        <v>8.78138950000002</v>
      </c>
      <c r="Q33" s="17" t="n">
        <f aca="false">N33/$N$9*100</f>
        <v>0.122810723750558</v>
      </c>
      <c r="R33" s="17" t="n">
        <f aca="false">O33/$N$9*100</f>
        <v>0.0514888211574083</v>
      </c>
      <c r="S33" s="18" t="n">
        <f aca="false">P33/$N$9*100</f>
        <v>0.07132190259315</v>
      </c>
    </row>
    <row r="34" customFormat="false" ht="15" hidden="false" customHeight="true" outlineLevel="0" collapsed="false">
      <c r="A34" s="2"/>
      <c r="B34" s="22" t="s">
        <v>58</v>
      </c>
      <c r="C34" s="23" t="s">
        <v>59</v>
      </c>
      <c r="D34" s="24" t="n">
        <f aca="false">E34+F34</f>
        <v>60569994.9300001</v>
      </c>
      <c r="E34" s="25" t="n">
        <v>32128422.93</v>
      </c>
      <c r="F34" s="25" t="n">
        <v>28441572.0000001</v>
      </c>
      <c r="G34" s="26" t="n">
        <f aca="false">D34/$D$9*100</f>
        <v>0.491945753968099</v>
      </c>
      <c r="H34" s="26" t="n">
        <f aca="false">E34/$D$9*100</f>
        <v>0.260945064637548</v>
      </c>
      <c r="I34" s="27" t="n">
        <f aca="false">F34/$D$9*100</f>
        <v>0.231000689330551</v>
      </c>
      <c r="J34" s="17"/>
      <c r="L34" s="22" t="s">
        <v>58</v>
      </c>
      <c r="M34" s="23" t="s">
        <v>59</v>
      </c>
      <c r="N34" s="24" t="n">
        <f aca="false">D34/1000000</f>
        <v>60.5699949300001</v>
      </c>
      <c r="O34" s="25" t="n">
        <f aca="false">E34/1000000</f>
        <v>32.12842293</v>
      </c>
      <c r="P34" s="25" t="n">
        <f aca="false">F34/1000000</f>
        <v>28.4415720000001</v>
      </c>
      <c r="Q34" s="26" t="n">
        <f aca="false">N34/$N$9*100</f>
        <v>0.491945753968099</v>
      </c>
      <c r="R34" s="26" t="n">
        <f aca="false">O34/$N$9*100</f>
        <v>0.260945064637548</v>
      </c>
      <c r="S34" s="27" t="n">
        <f aca="false">P34/$N$9*100</f>
        <v>0.231000689330551</v>
      </c>
    </row>
    <row r="35" customFormat="false" ht="6.75" hidden="false" customHeight="true" outlineLevel="0" collapsed="false">
      <c r="A35" s="2"/>
      <c r="B35" s="2"/>
      <c r="C35" s="28"/>
      <c r="D35" s="16"/>
      <c r="E35" s="16"/>
      <c r="F35" s="16"/>
      <c r="G35" s="17"/>
      <c r="H35" s="17"/>
      <c r="I35" s="17"/>
      <c r="J35" s="17"/>
      <c r="L35" s="2"/>
      <c r="M35" s="28"/>
      <c r="N35" s="16"/>
      <c r="O35" s="16"/>
      <c r="P35" s="16"/>
      <c r="Q35" s="17"/>
      <c r="R35" s="17"/>
      <c r="S35" s="17"/>
    </row>
    <row r="36" customFormat="false" ht="12" hidden="false" customHeight="true" outlineLevel="0" collapsed="false">
      <c r="A36" s="2"/>
      <c r="B36" s="28"/>
      <c r="C36" s="28"/>
      <c r="D36" s="2"/>
      <c r="E36" s="2"/>
      <c r="F36" s="2"/>
      <c r="G36" s="2"/>
      <c r="H36" s="2"/>
      <c r="I36" s="2"/>
      <c r="J36" s="2"/>
      <c r="L36" s="29"/>
      <c r="M36" s="28"/>
      <c r="N36" s="2"/>
      <c r="O36" s="2"/>
      <c r="P36" s="2"/>
      <c r="Q36" s="2"/>
      <c r="R36" s="2"/>
      <c r="S36" s="2"/>
    </row>
    <row r="37" customFormat="false" ht="12" hidden="false" customHeight="true" outlineLevel="0" collapsed="false">
      <c r="A37" s="2"/>
      <c r="B37" s="28"/>
      <c r="C37" s="28"/>
      <c r="D37" s="2"/>
      <c r="E37" s="2"/>
      <c r="F37" s="2"/>
      <c r="G37" s="2"/>
      <c r="H37" s="2"/>
      <c r="I37" s="2"/>
      <c r="J37" s="2"/>
      <c r="L37" s="28"/>
      <c r="M37" s="28"/>
      <c r="N37" s="2"/>
      <c r="O37" s="2"/>
      <c r="P37" s="2"/>
      <c r="Q37" s="2"/>
      <c r="R37" s="2"/>
      <c r="S37" s="2"/>
    </row>
    <row r="38" customFormat="false" ht="12" hidden="false" customHeight="true" outlineLevel="0" collapsed="false">
      <c r="B38" s="28"/>
      <c r="C38" s="28"/>
      <c r="L38" s="28"/>
      <c r="M38" s="28"/>
    </row>
  </sheetData>
  <mergeCells count="4">
    <mergeCell ref="B5:C7"/>
    <mergeCell ref="D5:I5"/>
    <mergeCell ref="L5:M7"/>
    <mergeCell ref="N5:S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3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11-08T03:25:23Z</cp:lastPrinted>
  <dcterms:modified xsi:type="dcterms:W3CDTF">2015-01-20T06:49:35Z</dcterms:modified>
  <cp:revision>0</cp:revision>
  <dc:subject/>
  <dc:title/>
</cp:coreProperties>
</file>