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-1-1" sheetId="1" state="visible" r:id="rId2"/>
    <sheet name="Table 22-1-2" sheetId="2" state="visible" r:id="rId3"/>
    <sheet name="Table 22-2-1" sheetId="3" state="visible" r:id="rId4"/>
    <sheet name="Table 22-2-2" sheetId="4" state="visible" r:id="rId5"/>
    <sheet name="Table 22-3-1" sheetId="5" state="visible" r:id="rId6"/>
    <sheet name="Table 22-3-2" sheetId="6" state="visible" r:id="rId7"/>
  </sheets>
  <definedNames>
    <definedName function="false" hidden="false" localSheetId="0" name="_xlnm.Print_Area" vbProcedure="false">'Table 22-1-1'!$I$1:$N$30</definedName>
    <definedName function="false" hidden="false" localSheetId="1" name="_xlnm.Print_Area" vbProcedure="false">'Table 22-1-2'!$I$1:$O$31</definedName>
    <definedName function="false" hidden="false" localSheetId="2" name="_xlnm.Print_Area" vbProcedure="false">'Table 22-2-1'!$Q$1:$V$34</definedName>
    <definedName function="false" hidden="false" localSheetId="3" name="_xlnm.Print_Area" vbProcedure="false">'Table 22-2-2'!$Z$1:$AE$32</definedName>
    <definedName function="false" hidden="false" localSheetId="4" name="_xlnm.Print_Area" vbProcedure="false">'Table 22-3-1'!$Q$1:$V$35</definedName>
    <definedName function="false" hidden="false" localSheetId="5" name="_xlnm.Print_Area" vbProcedure="false">'Table 22-3-2'!$Z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2">
  <si>
    <t xml:space="preserve">Table 22-1-1a. Annual Sales* except Street Businesses by Section of Industrial Classification </t>
  </si>
  <si>
    <t xml:space="preserve">Table 22-1-1. Annual Sales except Street Businesses by Section of Industrial Classification </t>
  </si>
  <si>
    <t xml:space="preserve">                    and Sex of Representative  - Cambodia (2011)</t>
  </si>
  <si>
    <t xml:space="preserve">                     and Sex of Representative  - Cambodia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2) Establishments which belong to Section A,O,T,and U of ISIC Rev.4 were not surveyed.</t>
  </si>
  <si>
    <t xml:space="preserve">Table 22-1-2. Percent Distribution of Annual Sales except Street Businesses by Section of </t>
  </si>
  <si>
    <t xml:space="preserve">                     Industrial Classification and Sex of Representative - Cambodia (2011)</t>
  </si>
  <si>
    <t xml:space="preserve">(%)</t>
  </si>
  <si>
    <t xml:space="preserve">Table 32a. Number of Entities except Street Businesses by Section of Industrial Classification </t>
  </si>
  <si>
    <t xml:space="preserve">Table 22-2-1. Annual Sales per Entity except Street Businesses by Section of Industrial </t>
  </si>
  <si>
    <t xml:space="preserve">              and Sex of Representative  - Cambodia (2011)</t>
  </si>
  <si>
    <t xml:space="preserve">          and Sex of Representative - Cambodia (2011)            </t>
  </si>
  <si>
    <t xml:space="preserve">                     Classification and Sex of Representative - Cambodia (2011)</t>
  </si>
  <si>
    <t xml:space="preserve">(entities)</t>
  </si>
  <si>
    <t xml:space="preserve">(USD / entity)</t>
  </si>
  <si>
    <t xml:space="preserve">* The Entities with no sales and sales not reported are excluded from </t>
  </si>
  <si>
    <t xml:space="preserve">* The formula for calculating Annual Sales per Entity is as follows:</t>
  </si>
  <si>
    <t xml:space="preserve">  calculation of "Annual sales per Entities"</t>
  </si>
  <si>
    <t xml:space="preserve">   Annual Sales per Entity = Annual Sales/ Number of Entities</t>
  </si>
  <si>
    <t xml:space="preserve">* The Entities with No sales and Sales not reported are excluded from calculation of </t>
  </si>
  <si>
    <t xml:space="preserve">  "Annual Sales per Entity"</t>
  </si>
  <si>
    <t xml:space="preserve">Table 22-2-1. Annual Sales per Entitiy except Street Businesses by Section of Industrial Classification </t>
  </si>
  <si>
    <t xml:space="preserve">Table 22-2-2. Proportion to Average Annual Sales per Entity except Street Businesses by </t>
  </si>
  <si>
    <t xml:space="preserve">                    and Sex of Representative - Cambodia (2011)</t>
  </si>
  <si>
    <t xml:space="preserve">                     Section of Industrial Classification and Sex of Representative - Cambodia (2011)</t>
  </si>
  <si>
    <t xml:space="preserve">(proportion to average)</t>
  </si>
  <si>
    <t xml:space="preserve">* The entities with no sales and sales not reported are excluded from calculation of </t>
  </si>
  <si>
    <t xml:space="preserve">* The Entities with no sales and sales not reported are excluded from calculation of </t>
  </si>
  <si>
    <t xml:space="preserve">  "Annual sales per Entity"</t>
  </si>
  <si>
    <t xml:space="preserve">Table 42a. Number of Persons Engaged except Street Businesses by Section of Industrial</t>
  </si>
  <si>
    <t xml:space="preserve">Table 22-3-1. Annual Sales per Person Engaged except Street Businesses by Section of </t>
  </si>
  <si>
    <t xml:space="preserve">                 Classification and Sex of Representative - Cambodia (2011)</t>
  </si>
  <si>
    <t xml:space="preserve">(person engaged)</t>
  </si>
  <si>
    <t xml:space="preserve">Both Sexes  </t>
  </si>
  <si>
    <t xml:space="preserve">(persons engaged)</t>
  </si>
  <si>
    <t xml:space="preserve">(USD / person engaged)</t>
  </si>
  <si>
    <t xml:space="preserve">* Th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Annual Sales per Person Engaged = Annual Sales/ Number of Persons Engaged </t>
  </si>
  <si>
    <t xml:space="preserve">Table 42a. Number of Persons Engaged except Street Businesses by Section of Industrial Classification</t>
  </si>
  <si>
    <t xml:space="preserve">Table 22-3-1. Annual Sales per Person Engaged except Street Businesses by Section of Industrial Classification </t>
  </si>
  <si>
    <t xml:space="preserve">Table 22-3-2. Proportion to Average Annual Sales per Person Engaged except Street Businesses </t>
  </si>
  <si>
    <t xml:space="preserve"> and Sex of Representative - Cambodia (2011)</t>
  </si>
  <si>
    <t xml:space="preserve">              and Sex of Representative - Cambodia (2011)</t>
  </si>
  <si>
    <t xml:space="preserve">                     by Section of Industrial Classification and Sex of Representative - Cambodia (2011)</t>
  </si>
  <si>
    <t xml:space="preserve">* The persons engaged of those entities with No sales and Sales not reported </t>
  </si>
  <si>
    <t xml:space="preserve">  are excluded from calculation of "Annual sales per Person Engage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  <font>
      <i val="true"/>
      <sz val="9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13"/>
    <col collapsed="false" customWidth="true" hidden="false" outlineLevel="0" max="10" min="10" style="1" width="9.7"/>
    <col collapsed="false" customWidth="true" hidden="false" outlineLevel="0" max="11" min="11" style="1" width="32.7"/>
    <col collapsed="false" customWidth="true" hidden="false" outlineLevel="0" max="12" min="12" style="1" width="16.42"/>
    <col collapsed="false" customWidth="true" hidden="false" outlineLevel="0" max="13" min="13" style="1" width="14.14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16"/>
      <c r="M8" s="16"/>
      <c r="N8" s="1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J9" s="22" t="s">
        <v>11</v>
      </c>
      <c r="K9" s="23"/>
      <c r="L9" s="16" t="n">
        <f aca="false">D9/1000000</f>
        <v>12312.3320897547</v>
      </c>
      <c r="M9" s="16" t="n">
        <f aca="false">E9/1000000</f>
        <v>7503.7799247057</v>
      </c>
      <c r="N9" s="17" t="n">
        <f aca="false">F9/1000000</f>
        <v>4808.552165049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16"/>
      <c r="M10" s="16"/>
      <c r="N10" s="17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J11" s="22" t="s">
        <v>12</v>
      </c>
      <c r="K11" s="23" t="s">
        <v>13</v>
      </c>
      <c r="L11" s="16" t="n">
        <f aca="false">D11/1000000</f>
        <v>55.22077696</v>
      </c>
      <c r="M11" s="16" t="n">
        <f aca="false">E11/1000000</f>
        <v>53.62522216</v>
      </c>
      <c r="N11" s="17" t="n">
        <f aca="false">F11/1000000</f>
        <v>1.5955548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J12" s="22" t="s">
        <v>14</v>
      </c>
      <c r="K12" s="23" t="s">
        <v>15</v>
      </c>
      <c r="L12" s="16" t="n">
        <f aca="false">D12/1000000</f>
        <v>2819.29779346269</v>
      </c>
      <c r="M12" s="16" t="n">
        <f aca="false">E12/1000000</f>
        <v>2130.41361071069</v>
      </c>
      <c r="N12" s="17" t="n">
        <f aca="false">F12/1000000</f>
        <v>688.884182751999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J13" s="22" t="s">
        <v>16</v>
      </c>
      <c r="K13" s="23" t="s">
        <v>17</v>
      </c>
      <c r="L13" s="16" t="n">
        <f aca="false">D13/1000000</f>
        <v>562.963803757001</v>
      </c>
      <c r="M13" s="16" t="n">
        <f aca="false">E13/1000000</f>
        <v>148.955443812</v>
      </c>
      <c r="N13" s="17" t="n">
        <f aca="false">F13/1000000</f>
        <v>414.008359945001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J14" s="22" t="s">
        <v>18</v>
      </c>
      <c r="K14" s="23" t="s">
        <v>19</v>
      </c>
      <c r="L14" s="16" t="n">
        <f aca="false">D14/1000000</f>
        <v>47.788079325</v>
      </c>
      <c r="M14" s="16" t="n">
        <f aca="false">E14/1000000</f>
        <v>46.101046205</v>
      </c>
      <c r="N14" s="17" t="n">
        <f aca="false">F14/1000000</f>
        <v>1.68703312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J15" s="22" t="s">
        <v>20</v>
      </c>
      <c r="K15" s="23" t="s">
        <v>21</v>
      </c>
      <c r="L15" s="16" t="n">
        <f aca="false">D15/1000000</f>
        <v>64.93444285</v>
      </c>
      <c r="M15" s="16" t="n">
        <f aca="false">E15/1000000</f>
        <v>57.85034553</v>
      </c>
      <c r="N15" s="17" t="n">
        <f aca="false">F15/1000000</f>
        <v>7.08409732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J16" s="22" t="s">
        <v>22</v>
      </c>
      <c r="K16" s="23" t="s">
        <v>23</v>
      </c>
      <c r="L16" s="16" t="n">
        <f aca="false">D16/1000000</f>
        <v>5035.33970283402</v>
      </c>
      <c r="M16" s="16" t="n">
        <f aca="false">E16/1000000</f>
        <v>2293.70509192002</v>
      </c>
      <c r="N16" s="17" t="n">
        <f aca="false">F16/1000000</f>
        <v>2741.634610914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J17" s="22" t="s">
        <v>24</v>
      </c>
      <c r="K17" s="23" t="s">
        <v>25</v>
      </c>
      <c r="L17" s="16" t="n">
        <f aca="false">D17/1000000</f>
        <v>189.44924263</v>
      </c>
      <c r="M17" s="16" t="n">
        <f aca="false">E17/1000000</f>
        <v>173.67189117</v>
      </c>
      <c r="N17" s="17" t="n">
        <f aca="false">F17/1000000</f>
        <v>15.77735146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J18" s="22" t="s">
        <v>26</v>
      </c>
      <c r="K18" s="23" t="s">
        <v>27</v>
      </c>
      <c r="L18" s="16" t="n">
        <f aca="false">D18/1000000</f>
        <v>871.769575575003</v>
      </c>
      <c r="M18" s="16" t="n">
        <f aca="false">E18/1000000</f>
        <v>443.96061582</v>
      </c>
      <c r="N18" s="17" t="n">
        <f aca="false">F18/1000000</f>
        <v>427.808959755004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J19" s="22" t="s">
        <v>28</v>
      </c>
      <c r="K19" s="23" t="s">
        <v>29</v>
      </c>
      <c r="L19" s="16" t="n">
        <f aca="false">D19/1000000</f>
        <v>565.406912059999</v>
      </c>
      <c r="M19" s="16" t="n">
        <f aca="false">E19/1000000</f>
        <v>529.906518659999</v>
      </c>
      <c r="N19" s="17" t="n">
        <f aca="false">F19/1000000</f>
        <v>35.5003934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J20" s="22" t="s">
        <v>30</v>
      </c>
      <c r="K20" s="23" t="s">
        <v>31</v>
      </c>
      <c r="L20" s="16" t="n">
        <f aca="false">D20/1000000</f>
        <v>801.38971816</v>
      </c>
      <c r="M20" s="16" t="n">
        <f aca="false">E20/1000000</f>
        <v>553.52442653</v>
      </c>
      <c r="N20" s="17" t="n">
        <f aca="false">F20/1000000</f>
        <v>247.86529163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J21" s="22" t="s">
        <v>32</v>
      </c>
      <c r="K21" s="23" t="s">
        <v>33</v>
      </c>
      <c r="L21" s="16" t="n">
        <f aca="false">D21/1000000</f>
        <v>23.75963945</v>
      </c>
      <c r="M21" s="16" t="n">
        <f aca="false">E21/1000000</f>
        <v>10.68165518</v>
      </c>
      <c r="N21" s="17" t="n">
        <f aca="false">F21/1000000</f>
        <v>13.07798427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J22" s="22" t="s">
        <v>34</v>
      </c>
      <c r="K22" s="23" t="s">
        <v>35</v>
      </c>
      <c r="L22" s="16" t="n">
        <f aca="false">D22/1000000</f>
        <v>25.20321667</v>
      </c>
      <c r="M22" s="16" t="n">
        <f aca="false">E22/1000000</f>
        <v>18.8717629</v>
      </c>
      <c r="N22" s="17" t="n">
        <f aca="false">F22/1000000</f>
        <v>6.33145377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J23" s="22" t="s">
        <v>36</v>
      </c>
      <c r="K23" s="23" t="s">
        <v>37</v>
      </c>
      <c r="L23" s="16" t="n">
        <f aca="false">D23/1000000</f>
        <v>97.55782696</v>
      </c>
      <c r="M23" s="16" t="n">
        <f aca="false">E23/1000000</f>
        <v>65.60531436</v>
      </c>
      <c r="N23" s="17" t="n">
        <f aca="false">F23/1000000</f>
        <v>31.9525126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J24" s="22" t="s">
        <v>38</v>
      </c>
      <c r="K24" s="23" t="s">
        <v>39</v>
      </c>
      <c r="L24" s="16" t="n">
        <f aca="false">D24/1000000</f>
        <v>214.730215914</v>
      </c>
      <c r="M24" s="16" t="n">
        <f aca="false">E24/1000000</f>
        <v>182.799729094</v>
      </c>
      <c r="N24" s="17" t="n">
        <f aca="false">F24/1000000</f>
        <v>31.93048682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J25" s="22" t="s">
        <v>40</v>
      </c>
      <c r="K25" s="23" t="s">
        <v>41</v>
      </c>
      <c r="L25" s="16" t="n">
        <f aca="false">D25/1000000</f>
        <v>482.623912509001</v>
      </c>
      <c r="M25" s="16" t="n">
        <f aca="false">E25/1000000</f>
        <v>462.028206991001</v>
      </c>
      <c r="N25" s="17" t="n">
        <f aca="false">F25/1000000</f>
        <v>20.595705518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J26" s="22" t="s">
        <v>42</v>
      </c>
      <c r="K26" s="23" t="s">
        <v>43</v>
      </c>
      <c r="L26" s="16" t="n">
        <f aca="false">D26/1000000</f>
        <v>160.68339446</v>
      </c>
      <c r="M26" s="16" t="n">
        <f aca="false">E26/1000000</f>
        <v>136.88060634</v>
      </c>
      <c r="N26" s="17" t="n">
        <f aca="false">F26/1000000</f>
        <v>23.80278812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J27" s="29" t="s">
        <v>44</v>
      </c>
      <c r="K27" s="30" t="s">
        <v>45</v>
      </c>
      <c r="L27" s="26" t="n">
        <f aca="false">D27/1000000</f>
        <v>294.213836178</v>
      </c>
      <c r="M27" s="27" t="n">
        <f aca="false">E27/1000000</f>
        <v>195.198437323</v>
      </c>
      <c r="N27" s="28" t="n">
        <f aca="false">F27/1000000</f>
        <v>99.0153988549993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16"/>
      <c r="M28" s="16"/>
      <c r="N28" s="16"/>
    </row>
    <row r="29" customFormat="false" ht="12" hidden="false" customHeight="true" outlineLevel="0" collapsed="false">
      <c r="B29" s="32" t="s">
        <v>46</v>
      </c>
      <c r="J29" s="33" t="s">
        <v>46</v>
      </c>
    </row>
    <row r="30" customFormat="false" ht="12" hidden="false" customHeight="true" outlineLevel="0" collapsed="false">
      <c r="B30" s="32" t="s">
        <v>47</v>
      </c>
      <c r="J30" s="33" t="s">
        <v>48</v>
      </c>
    </row>
    <row r="31" customFormat="false" ht="15" hidden="false" customHeight="false" outlineLevel="0" collapsed="false">
      <c r="J31" s="34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31.99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35" t="s">
        <v>5</v>
      </c>
      <c r="M5" s="35"/>
      <c r="N5" s="3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8"/>
      <c r="K8" s="19"/>
      <c r="L8" s="36"/>
      <c r="M8" s="36"/>
      <c r="N8" s="37"/>
    </row>
    <row r="9" customFormat="false" ht="15" hidden="false" customHeight="false" outlineLevel="0" collapsed="false"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J9" s="22" t="s">
        <v>11</v>
      </c>
      <c r="K9" s="23"/>
      <c r="L9" s="38" t="n">
        <f aca="false">D9/$D$9*100</f>
        <v>100</v>
      </c>
      <c r="M9" s="38" t="n">
        <f aca="false">E9/$D$9*100</f>
        <v>60.9452366132142</v>
      </c>
      <c r="N9" s="39" t="n">
        <f aca="false">F9/$D$9*100</f>
        <v>39.0547633867858</v>
      </c>
    </row>
    <row r="10" customFormat="false" ht="6" hidden="false" customHeight="true" outlineLevel="0" collapsed="false">
      <c r="B10" s="20"/>
      <c r="C10" s="21"/>
      <c r="D10" s="15"/>
      <c r="E10" s="16"/>
      <c r="F10" s="17"/>
      <c r="G10" s="2"/>
      <c r="J10" s="22"/>
      <c r="K10" s="23"/>
      <c r="L10" s="38"/>
      <c r="M10" s="38"/>
      <c r="N10" s="39"/>
    </row>
    <row r="11" customFormat="false" ht="21" hidden="false" customHeight="true" outlineLevel="0" collapsed="false"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J11" s="22" t="s">
        <v>12</v>
      </c>
      <c r="K11" s="23" t="s">
        <v>13</v>
      </c>
      <c r="L11" s="40" t="n">
        <f aca="false">D11/$D$9*100</f>
        <v>0.448499736341177</v>
      </c>
      <c r="M11" s="38" t="n">
        <f aca="false">E11/$D$9*100</f>
        <v>0.435540738903741</v>
      </c>
      <c r="N11" s="39" t="n">
        <f aca="false">F11/$D$9*100</f>
        <v>0.0129589974374366</v>
      </c>
    </row>
    <row r="12" customFormat="false" ht="20.25" hidden="false" customHeight="true" outlineLevel="0" collapsed="false"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J12" s="22" t="s">
        <v>14</v>
      </c>
      <c r="K12" s="23" t="s">
        <v>15</v>
      </c>
      <c r="L12" s="40" t="n">
        <f aca="false">D12/$D$9*100</f>
        <v>22.8981623701384</v>
      </c>
      <c r="M12" s="38" t="n">
        <f aca="false">E12/$D$9*100</f>
        <v>17.3030876293813</v>
      </c>
      <c r="N12" s="39" t="n">
        <f aca="false">F12/$D$9*100</f>
        <v>5.59507474075712</v>
      </c>
    </row>
    <row r="13" customFormat="false" ht="45" hidden="false" customHeight="true" outlineLevel="0" collapsed="false"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J13" s="22" t="s">
        <v>16</v>
      </c>
      <c r="K13" s="23" t="s">
        <v>17</v>
      </c>
      <c r="L13" s="40" t="n">
        <f aca="false">D13/$D$9*100</f>
        <v>4.57235720782298</v>
      </c>
      <c r="M13" s="38" t="n">
        <f aca="false">E13/$D$9*100</f>
        <v>1.20980690519181</v>
      </c>
      <c r="N13" s="39" t="n">
        <f aca="false">F13/$D$9*100</f>
        <v>3.36255030263116</v>
      </c>
    </row>
    <row r="14" customFormat="false" ht="58.5" hidden="false" customHeight="true" outlineLevel="0" collapsed="false"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J14" s="22" t="s">
        <v>18</v>
      </c>
      <c r="K14" s="23" t="s">
        <v>19</v>
      </c>
      <c r="L14" s="40" t="n">
        <f aca="false">D14/$D$9*100</f>
        <v>0.388131825690157</v>
      </c>
      <c r="M14" s="38" t="n">
        <f aca="false">E14/$D$9*100</f>
        <v>0.374429846993499</v>
      </c>
      <c r="N14" s="39" t="n">
        <f aca="false">F14/$D$9*100</f>
        <v>0.0137019786966582</v>
      </c>
    </row>
    <row r="15" customFormat="false" ht="17.25" hidden="false" customHeight="true" outlineLevel="0" collapsed="false"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J15" s="22" t="s">
        <v>20</v>
      </c>
      <c r="K15" s="23" t="s">
        <v>21</v>
      </c>
      <c r="L15" s="40" t="n">
        <f aca="false">D15/$D$9*100</f>
        <v>0.527393530134174</v>
      </c>
      <c r="M15" s="38" t="n">
        <f aca="false">E15/$D$9*100</f>
        <v>0.469856929688716</v>
      </c>
      <c r="N15" s="39" t="n">
        <f aca="false">F15/$D$9*100</f>
        <v>0.0575366004454574</v>
      </c>
    </row>
    <row r="16" customFormat="false" ht="54.75" hidden="false" customHeight="true" outlineLevel="0" collapsed="false"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J16" s="22" t="s">
        <v>22</v>
      </c>
      <c r="K16" s="23" t="s">
        <v>23</v>
      </c>
      <c r="L16" s="40" t="n">
        <f aca="false">D16/$D$9*100</f>
        <v>40.8967177471115</v>
      </c>
      <c r="M16" s="38" t="n">
        <f aca="false">E16/$D$9*100</f>
        <v>18.6293309439618</v>
      </c>
      <c r="N16" s="39" t="n">
        <f aca="false">F16/$D$9*100</f>
        <v>22.2673868031497</v>
      </c>
    </row>
    <row r="17" customFormat="false" ht="20.25" hidden="false" customHeight="true" outlineLevel="0" collapsed="false"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J17" s="22" t="s">
        <v>24</v>
      </c>
      <c r="K17" s="23" t="s">
        <v>25</v>
      </c>
      <c r="L17" s="40" t="n">
        <f aca="false">D17/$D$9*100</f>
        <v>1.53869503558667</v>
      </c>
      <c r="M17" s="38" t="n">
        <f aca="false">E17/$D$9*100</f>
        <v>1.41055236249285</v>
      </c>
      <c r="N17" s="39" t="n">
        <f aca="false">F17/$D$9*100</f>
        <v>0.128142673093821</v>
      </c>
    </row>
    <row r="18" customFormat="false" ht="40.5" hidden="false" customHeight="true" outlineLevel="0" collapsed="false"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J18" s="22" t="s">
        <v>26</v>
      </c>
      <c r="K18" s="23" t="s">
        <v>27</v>
      </c>
      <c r="L18" s="40" t="n">
        <f aca="false">D18/$D$9*100</f>
        <v>7.08045859403368</v>
      </c>
      <c r="M18" s="38" t="n">
        <f aca="false">E18/$D$9*100</f>
        <v>3.6058206729936</v>
      </c>
      <c r="N18" s="39" t="n">
        <f aca="false">F18/$D$9*100</f>
        <v>3.47463792104008</v>
      </c>
    </row>
    <row r="19" customFormat="false" ht="21.75" hidden="false" customHeight="true" outlineLevel="0" collapsed="false"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J19" s="22" t="s">
        <v>28</v>
      </c>
      <c r="K19" s="23" t="s">
        <v>29</v>
      </c>
      <c r="L19" s="40" t="n">
        <f aca="false">D19/$D$9*100</f>
        <v>4.59219998241019</v>
      </c>
      <c r="M19" s="38" t="n">
        <f aca="false">E19/$D$9*100</f>
        <v>4.30386798209369</v>
      </c>
      <c r="N19" s="39" t="n">
        <f aca="false">F19/$D$9*100</f>
        <v>0.288332000316499</v>
      </c>
    </row>
    <row r="20" customFormat="false" ht="24" hidden="false" customHeight="true" outlineLevel="0" collapsed="false"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J20" s="22" t="s">
        <v>30</v>
      </c>
      <c r="K20" s="23" t="s">
        <v>31</v>
      </c>
      <c r="L20" s="40" t="n">
        <f aca="false">D20/$D$9*100</f>
        <v>6.5088377434755</v>
      </c>
      <c r="M20" s="38" t="n">
        <f aca="false">E20/$D$9*100</f>
        <v>4.49569116959245</v>
      </c>
      <c r="N20" s="39" t="n">
        <f aca="false">F20/$D$9*100</f>
        <v>2.01314657388305</v>
      </c>
    </row>
    <row r="21" customFormat="false" ht="24.75" hidden="false" customHeight="true" outlineLevel="0" collapsed="false"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J21" s="22" t="s">
        <v>32</v>
      </c>
      <c r="K21" s="23" t="s">
        <v>33</v>
      </c>
      <c r="L21" s="40" t="n">
        <f aca="false">D21/$D$9*100</f>
        <v>0.192974322628698</v>
      </c>
      <c r="M21" s="38" t="n">
        <f aca="false">E21/$D$9*100</f>
        <v>0.0867557429586259</v>
      </c>
      <c r="N21" s="39" t="n">
        <f aca="false">F21/$D$9*100</f>
        <v>0.106218579670073</v>
      </c>
    </row>
    <row r="22" customFormat="false" ht="45" hidden="false" customHeight="true" outlineLevel="0" collapsed="false"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J22" s="22" t="s">
        <v>34</v>
      </c>
      <c r="K22" s="23" t="s">
        <v>35</v>
      </c>
      <c r="L22" s="40" t="n">
        <f aca="false">D22/$D$9*100</f>
        <v>0.204698967557674</v>
      </c>
      <c r="M22" s="38" t="n">
        <f aca="false">E22/$D$9*100</f>
        <v>0.153275291491719</v>
      </c>
      <c r="N22" s="39" t="n">
        <f aca="false">F22/$D$9*100</f>
        <v>0.0514236760659543</v>
      </c>
    </row>
    <row r="23" customFormat="false" ht="45" hidden="false" customHeight="true" outlineLevel="0" collapsed="false"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J23" s="22" t="s">
        <v>36</v>
      </c>
      <c r="K23" s="23" t="s">
        <v>37</v>
      </c>
      <c r="L23" s="40" t="n">
        <f aca="false">D23/$D$9*100</f>
        <v>0.79235863887378</v>
      </c>
      <c r="M23" s="38" t="n">
        <f aca="false">E23/$D$9*100</f>
        <v>0.532842307060506</v>
      </c>
      <c r="N23" s="39" t="n">
        <f aca="false">F23/$D$9*100</f>
        <v>0.259516331813274</v>
      </c>
    </row>
    <row r="24" customFormat="false" ht="15" hidden="false" customHeight="false" outlineLevel="0" collapsed="false"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J24" s="22" t="s">
        <v>38</v>
      </c>
      <c r="K24" s="23" t="s">
        <v>39</v>
      </c>
      <c r="L24" s="40" t="n">
        <f aca="false">D24/$D$9*100</f>
        <v>1.7440255375558</v>
      </c>
      <c r="M24" s="38" t="n">
        <f aca="false">E24/$D$9*100</f>
        <v>1.4846880977659</v>
      </c>
      <c r="N24" s="39" t="n">
        <f aca="false">F24/$D$9*100</f>
        <v>0.259337439789899</v>
      </c>
    </row>
    <row r="25" customFormat="false" ht="40.5" hidden="false" customHeight="true" outlineLevel="0" collapsed="false"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J25" s="22" t="s">
        <v>40</v>
      </c>
      <c r="K25" s="23" t="s">
        <v>41</v>
      </c>
      <c r="L25" s="40" t="n">
        <f aca="false">D25/$D$9*100</f>
        <v>3.91984157827095</v>
      </c>
      <c r="M25" s="38" t="n">
        <f aca="false">E25/$D$9*100</f>
        <v>3.75256453142181</v>
      </c>
      <c r="N25" s="39" t="n">
        <f aca="false">F25/$D$9*100</f>
        <v>0.167277046849134</v>
      </c>
    </row>
    <row r="26" customFormat="false" ht="15" hidden="false" customHeight="true" outlineLevel="0" collapsed="false"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J26" s="22" t="s">
        <v>42</v>
      </c>
      <c r="K26" s="23" t="s">
        <v>43</v>
      </c>
      <c r="L26" s="40" t="n">
        <f aca="false">D26/$D$9*100</f>
        <v>1.30506059525236</v>
      </c>
      <c r="M26" s="38" t="n">
        <f aca="false">E26/$D$9*100</f>
        <v>1.11173582179367</v>
      </c>
      <c r="N26" s="39" t="n">
        <f aca="false">F26/$D$9*100</f>
        <v>0.193324773458691</v>
      </c>
    </row>
    <row r="27" customFormat="false" ht="27" hidden="false" customHeight="true" outlineLevel="0" collapsed="false"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J27" s="29" t="s">
        <v>44</v>
      </c>
      <c r="K27" s="30" t="s">
        <v>45</v>
      </c>
      <c r="L27" s="41" t="n">
        <f aca="false">D27/$D$9*100</f>
        <v>2.38958658711634</v>
      </c>
      <c r="M27" s="42" t="n">
        <f aca="false">E27/$D$9*100</f>
        <v>1.58538963942849</v>
      </c>
      <c r="N27" s="43" t="n">
        <f aca="false">F27/$D$9*100</f>
        <v>0.804196947687853</v>
      </c>
    </row>
    <row r="28" customFormat="false" ht="6.75" hidden="false" customHeight="true" outlineLevel="0" collapsed="false">
      <c r="B28" s="2"/>
      <c r="C28" s="31"/>
      <c r="D28" s="16"/>
      <c r="E28" s="16"/>
      <c r="F28" s="16"/>
      <c r="G28" s="2"/>
      <c r="J28" s="2"/>
      <c r="K28" s="31"/>
      <c r="L28" s="44"/>
      <c r="M28" s="44"/>
      <c r="N28" s="44"/>
    </row>
    <row r="29" customFormat="false" ht="12" hidden="false" customHeight="true" outlineLevel="0" collapsed="false">
      <c r="B29" s="32" t="s">
        <v>46</v>
      </c>
      <c r="J29" s="33" t="s">
        <v>46</v>
      </c>
    </row>
    <row r="30" customFormat="false" ht="12" hidden="false" customHeight="true" outlineLevel="0" collapsed="false">
      <c r="B30" s="32" t="s">
        <v>47</v>
      </c>
      <c r="J30" s="33" t="s">
        <v>48</v>
      </c>
    </row>
    <row r="31" customFormat="false" ht="15" hidden="false" customHeight="false" outlineLevel="0" collapsed="false">
      <c r="J31" s="34"/>
    </row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35.85"/>
    <col collapsed="false" customWidth="true" hidden="false" outlineLevel="0" max="20" min="20" style="1" width="13.7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2.13"/>
    <col collapsed="false" customWidth="true" hidden="false" outlineLevel="0" max="24" min="24" style="1" width="9.41"/>
    <col collapsed="false" customWidth="true" hidden="false" outlineLevel="0" max="25" min="25" style="1" width="1.8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54</v>
      </c>
      <c r="C3" s="3"/>
      <c r="D3" s="3"/>
      <c r="E3" s="3"/>
      <c r="F3" s="3"/>
      <c r="G3" s="2"/>
      <c r="I3" s="2"/>
      <c r="J3" s="3" t="s">
        <v>55</v>
      </c>
      <c r="K3" s="3"/>
      <c r="L3" s="3"/>
      <c r="M3" s="3"/>
      <c r="N3" s="3"/>
      <c r="O3" s="2"/>
      <c r="P3" s="2"/>
      <c r="R3" s="3" t="s">
        <v>56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5"/>
      <c r="K4" s="45"/>
      <c r="L4" s="45"/>
      <c r="M4" s="45"/>
      <c r="N4" s="45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7</v>
      </c>
      <c r="N7" s="12"/>
      <c r="O7" s="2"/>
      <c r="P7" s="2"/>
      <c r="R7" s="4"/>
      <c r="S7" s="4"/>
      <c r="T7" s="10"/>
      <c r="U7" s="11" t="s">
        <v>58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6"/>
      <c r="M8" s="47"/>
      <c r="N8" s="48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I9" s="2"/>
      <c r="J9" s="22" t="s">
        <v>11</v>
      </c>
      <c r="K9" s="23"/>
      <c r="L9" s="49" t="n">
        <f aca="false">M9+N9</f>
        <v>454490</v>
      </c>
      <c r="M9" s="49" t="n">
        <f aca="false">SUM(M11:M27)</f>
        <v>159772</v>
      </c>
      <c r="N9" s="50" t="n">
        <f aca="false">SUM(N11:N27)</f>
        <v>294718</v>
      </c>
      <c r="O9" s="2"/>
      <c r="P9" s="2"/>
      <c r="R9" s="22" t="s">
        <v>11</v>
      </c>
      <c r="S9" s="51"/>
      <c r="T9" s="15" t="n">
        <f aca="false">D9/L9</f>
        <v>27090.4356306073</v>
      </c>
      <c r="U9" s="16" t="n">
        <f aca="false">E9/M9</f>
        <v>46965.5504387859</v>
      </c>
      <c r="V9" s="17" t="n">
        <f aca="false">F9/N9</f>
        <v>16315.7736040859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61</v>
      </c>
      <c r="M11" s="52" t="n">
        <v>122</v>
      </c>
      <c r="N11" s="53" t="n">
        <v>39</v>
      </c>
      <c r="O11" s="2"/>
      <c r="P11" s="2"/>
      <c r="R11" s="22" t="s">
        <v>12</v>
      </c>
      <c r="S11" s="23" t="s">
        <v>13</v>
      </c>
      <c r="T11" s="15" t="n">
        <f aca="false">D11/L11</f>
        <v>342986.192298137</v>
      </c>
      <c r="U11" s="16" t="n">
        <f aca="false">E11/M11</f>
        <v>439551.001311475</v>
      </c>
      <c r="V11" s="17" t="n">
        <f aca="false">F11/N11</f>
        <v>40911.6615384615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I12" s="2"/>
      <c r="J12" s="22" t="s">
        <v>14</v>
      </c>
      <c r="K12" s="23" t="s">
        <v>15</v>
      </c>
      <c r="L12" s="52" t="n">
        <f aca="false">M12+N12</f>
        <v>70796</v>
      </c>
      <c r="M12" s="52" t="n">
        <v>38854</v>
      </c>
      <c r="N12" s="53" t="n">
        <v>31942</v>
      </c>
      <c r="O12" s="2"/>
      <c r="P12" s="2"/>
      <c r="R12" s="22" t="s">
        <v>14</v>
      </c>
      <c r="S12" s="23" t="s">
        <v>15</v>
      </c>
      <c r="T12" s="15" t="n">
        <f aca="false">D12/L12</f>
        <v>39822.8401811216</v>
      </c>
      <c r="U12" s="16" t="n">
        <f aca="false">E12/M12</f>
        <v>54831.2557448573</v>
      </c>
      <c r="V12" s="17" t="n">
        <f aca="false">F12/N12</f>
        <v>21566.7203917099</v>
      </c>
      <c r="W12" s="2"/>
    </row>
    <row r="13" customFormat="false" ht="36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I13" s="2"/>
      <c r="J13" s="22" t="s">
        <v>16</v>
      </c>
      <c r="K13" s="23" t="s">
        <v>17</v>
      </c>
      <c r="L13" s="52" t="n">
        <f aca="false">M13+N13</f>
        <v>4344</v>
      </c>
      <c r="M13" s="52" t="n">
        <v>3647</v>
      </c>
      <c r="N13" s="53" t="n">
        <v>697</v>
      </c>
      <c r="O13" s="2"/>
      <c r="P13" s="2"/>
      <c r="R13" s="22" t="s">
        <v>16</v>
      </c>
      <c r="S13" s="23" t="s">
        <v>17</v>
      </c>
      <c r="T13" s="15" t="n">
        <f aca="false">D13/L13</f>
        <v>129595.719096915</v>
      </c>
      <c r="U13" s="16" t="n">
        <f aca="false">E13/M13</f>
        <v>40843.280452975</v>
      </c>
      <c r="V13" s="17" t="n">
        <f aca="false">F13/N13</f>
        <v>593986.169218078</v>
      </c>
      <c r="W13" s="2"/>
    </row>
    <row r="14" customFormat="false" ht="47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I14" s="2"/>
      <c r="J14" s="22" t="s">
        <v>18</v>
      </c>
      <c r="K14" s="23" t="s">
        <v>19</v>
      </c>
      <c r="L14" s="52" t="n">
        <f aca="false">M14+N14</f>
        <v>410</v>
      </c>
      <c r="M14" s="52" t="n">
        <v>304</v>
      </c>
      <c r="N14" s="53" t="n">
        <v>106</v>
      </c>
      <c r="O14" s="2"/>
      <c r="P14" s="2"/>
      <c r="R14" s="22" t="s">
        <v>18</v>
      </c>
      <c r="S14" s="23" t="s">
        <v>19</v>
      </c>
      <c r="T14" s="15" t="n">
        <f aca="false">D14/L14</f>
        <v>116556.291036585</v>
      </c>
      <c r="U14" s="16" t="n">
        <f aca="false">E14/M14</f>
        <v>151648.178305921</v>
      </c>
      <c r="V14" s="17" t="n">
        <f aca="false">F14/N14</f>
        <v>15915.4067924528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52</v>
      </c>
      <c r="M15" s="52" t="n">
        <v>121</v>
      </c>
      <c r="N15" s="53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200.281907895</v>
      </c>
      <c r="U15" s="16" t="n">
        <f aca="false">E15/M15</f>
        <v>478102.029173554</v>
      </c>
      <c r="V15" s="17" t="n">
        <f aca="false">F15/N15</f>
        <v>228519.268387097</v>
      </c>
      <c r="W15" s="2"/>
    </row>
    <row r="16" customFormat="false" ht="46.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I16" s="2"/>
      <c r="J16" s="22" t="s">
        <v>22</v>
      </c>
      <c r="K16" s="23" t="s">
        <v>23</v>
      </c>
      <c r="L16" s="52" t="n">
        <f aca="false">M16+N16</f>
        <v>266177</v>
      </c>
      <c r="M16" s="52" t="n">
        <v>68099</v>
      </c>
      <c r="N16" s="53" t="n">
        <v>198078</v>
      </c>
      <c r="O16" s="2"/>
      <c r="P16" s="2"/>
      <c r="R16" s="22" t="s">
        <v>22</v>
      </c>
      <c r="S16" s="23" t="s">
        <v>23</v>
      </c>
      <c r="T16" s="15" t="n">
        <f aca="false">D16/L16</f>
        <v>18917.2607055982</v>
      </c>
      <c r="U16" s="16" t="n">
        <f aca="false">E16/M16</f>
        <v>33681.9203207098</v>
      </c>
      <c r="V16" s="17" t="n">
        <f aca="false">F16/N16</f>
        <v>13841.1868602974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I17" s="2"/>
      <c r="J17" s="22" t="s">
        <v>24</v>
      </c>
      <c r="K17" s="23" t="s">
        <v>25</v>
      </c>
      <c r="L17" s="52" t="n">
        <f aca="false">M17+N17</f>
        <v>1188</v>
      </c>
      <c r="M17" s="52" t="n">
        <v>903</v>
      </c>
      <c r="N17" s="53" t="n">
        <v>285</v>
      </c>
      <c r="O17" s="2"/>
      <c r="P17" s="2"/>
      <c r="R17" s="22" t="s">
        <v>24</v>
      </c>
      <c r="S17" s="23" t="s">
        <v>25</v>
      </c>
      <c r="T17" s="15" t="n">
        <f aca="false">D17/L17</f>
        <v>159469.059452862</v>
      </c>
      <c r="U17" s="16" t="n">
        <f aca="false">E17/M17</f>
        <v>192327.675714286</v>
      </c>
      <c r="V17" s="17" t="n">
        <f aca="false">F17/N17</f>
        <v>55359.1279298245</v>
      </c>
      <c r="W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I18" s="2"/>
      <c r="J18" s="22" t="s">
        <v>26</v>
      </c>
      <c r="K18" s="23" t="s">
        <v>27</v>
      </c>
      <c r="L18" s="52" t="n">
        <f aca="false">M18+N18</f>
        <v>56540</v>
      </c>
      <c r="M18" s="52" t="n">
        <v>13090</v>
      </c>
      <c r="N18" s="53" t="n">
        <v>43450</v>
      </c>
      <c r="O18" s="2"/>
      <c r="P18" s="2"/>
      <c r="R18" s="22" t="s">
        <v>26</v>
      </c>
      <c r="S18" s="23" t="s">
        <v>27</v>
      </c>
      <c r="T18" s="15" t="n">
        <f aca="false">D18/L18</f>
        <v>15418.634162982</v>
      </c>
      <c r="U18" s="16" t="n">
        <f aca="false">E18/M18</f>
        <v>33916.0134316272</v>
      </c>
      <c r="V18" s="17" t="n">
        <f aca="false">F18/N18</f>
        <v>9846.00597825095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I19" s="2"/>
      <c r="J19" s="22" t="s">
        <v>28</v>
      </c>
      <c r="K19" s="23" t="s">
        <v>29</v>
      </c>
      <c r="L19" s="52" t="n">
        <f aca="false">M19+N19</f>
        <v>1610</v>
      </c>
      <c r="M19" s="52" t="n">
        <v>1135</v>
      </c>
      <c r="N19" s="53" t="n">
        <v>475</v>
      </c>
      <c r="O19" s="2"/>
      <c r="P19" s="2"/>
      <c r="R19" s="22" t="s">
        <v>28</v>
      </c>
      <c r="S19" s="23" t="s">
        <v>29</v>
      </c>
      <c r="T19" s="15" t="n">
        <f aca="false">D19/L19</f>
        <v>351184.417428571</v>
      </c>
      <c r="U19" s="16" t="n">
        <f aca="false">E19/M19</f>
        <v>466877.99000881</v>
      </c>
      <c r="V19" s="17" t="n">
        <f aca="false">F19/N19</f>
        <v>74737.6703157895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I20" s="2"/>
      <c r="J20" s="22" t="s">
        <v>30</v>
      </c>
      <c r="K20" s="23" t="s">
        <v>31</v>
      </c>
      <c r="L20" s="52" t="n">
        <f aca="false">M20+N20</f>
        <v>2404</v>
      </c>
      <c r="M20" s="52" t="n">
        <v>742</v>
      </c>
      <c r="N20" s="53" t="n">
        <v>1662</v>
      </c>
      <c r="O20" s="2"/>
      <c r="P20" s="2"/>
      <c r="R20" s="22" t="s">
        <v>30</v>
      </c>
      <c r="S20" s="23" t="s">
        <v>31</v>
      </c>
      <c r="T20" s="15" t="n">
        <f aca="false">D20/L20</f>
        <v>333356.787920133</v>
      </c>
      <c r="U20" s="16" t="n">
        <f aca="false">E20/M20</f>
        <v>745989.793167115</v>
      </c>
      <c r="V20" s="17" t="n">
        <f aca="false">F20/N20</f>
        <v>149136.757900121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96</v>
      </c>
      <c r="M21" s="52" t="n">
        <v>59</v>
      </c>
      <c r="N21" s="53" t="n">
        <v>37</v>
      </c>
      <c r="O21" s="2"/>
      <c r="P21" s="2"/>
      <c r="R21" s="22" t="s">
        <v>32</v>
      </c>
      <c r="S21" s="23" t="s">
        <v>33</v>
      </c>
      <c r="T21" s="15" t="n">
        <f aca="false">D21/L21</f>
        <v>247496.244270833</v>
      </c>
      <c r="U21" s="16" t="n">
        <f aca="false">E21/M21</f>
        <v>181045.003050847</v>
      </c>
      <c r="V21" s="17" t="n">
        <f aca="false">F21/N21</f>
        <v>353459.034324324</v>
      </c>
      <c r="W21" s="2"/>
    </row>
    <row r="22" customFormat="false" ht="36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I22" s="2"/>
      <c r="J22" s="22" t="s">
        <v>34</v>
      </c>
      <c r="K22" s="23" t="s">
        <v>35</v>
      </c>
      <c r="L22" s="52" t="n">
        <f aca="false">M22+N22</f>
        <v>901</v>
      </c>
      <c r="M22" s="52" t="n">
        <v>612</v>
      </c>
      <c r="N22" s="53" t="n">
        <v>289</v>
      </c>
      <c r="O22" s="2"/>
      <c r="P22" s="2"/>
      <c r="R22" s="22" t="s">
        <v>34</v>
      </c>
      <c r="S22" s="23" t="s">
        <v>35</v>
      </c>
      <c r="T22" s="15" t="n">
        <f aca="false">D22/L22</f>
        <v>27972.4935294118</v>
      </c>
      <c r="U22" s="16" t="n">
        <f aca="false">E22/M22</f>
        <v>30836.2138888889</v>
      </c>
      <c r="V22" s="17" t="n">
        <f aca="false">F22/N22</f>
        <v>21908.144532872</v>
      </c>
      <c r="W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I23" s="2"/>
      <c r="J23" s="22" t="s">
        <v>36</v>
      </c>
      <c r="K23" s="23" t="s">
        <v>37</v>
      </c>
      <c r="L23" s="52" t="n">
        <f aca="false">M23+N23</f>
        <v>5537</v>
      </c>
      <c r="M23" s="52" t="n">
        <v>3631</v>
      </c>
      <c r="N23" s="53" t="n">
        <v>1906</v>
      </c>
      <c r="O23" s="2"/>
      <c r="P23" s="2"/>
      <c r="R23" s="22" t="s">
        <v>36</v>
      </c>
      <c r="S23" s="23" t="s">
        <v>37</v>
      </c>
      <c r="T23" s="15" t="n">
        <f aca="false">D23/L23</f>
        <v>17619.2571717537</v>
      </c>
      <c r="U23" s="16" t="n">
        <f aca="false">E23/M23</f>
        <v>18068.1119140733</v>
      </c>
      <c r="V23" s="17" t="n">
        <f aca="false">F23/N23</f>
        <v>16764.1724029381</v>
      </c>
      <c r="W23" s="2"/>
    </row>
    <row r="24" customFormat="false" ht="27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I24" s="2"/>
      <c r="J24" s="22" t="s">
        <v>38</v>
      </c>
      <c r="K24" s="23" t="s">
        <v>39</v>
      </c>
      <c r="L24" s="52" t="n">
        <f aca="false">M24+N24</f>
        <v>9275</v>
      </c>
      <c r="M24" s="52" t="n">
        <v>8018</v>
      </c>
      <c r="N24" s="53" t="n">
        <v>1257</v>
      </c>
      <c r="O24" s="2"/>
      <c r="P24" s="2"/>
      <c r="R24" s="22" t="s">
        <v>38</v>
      </c>
      <c r="S24" s="23" t="s">
        <v>39</v>
      </c>
      <c r="T24" s="15" t="n">
        <f aca="false">D24/L24</f>
        <v>23151.5057589219</v>
      </c>
      <c r="U24" s="16" t="n">
        <f aca="false">E24/M24</f>
        <v>22798.6691312048</v>
      </c>
      <c r="V24" s="17" t="n">
        <f aca="false">F24/N24</f>
        <v>25402.137486078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I25" s="2"/>
      <c r="J25" s="22" t="s">
        <v>40</v>
      </c>
      <c r="K25" s="23" t="s">
        <v>41</v>
      </c>
      <c r="L25" s="52" t="n">
        <f aca="false">M25+N25</f>
        <v>4646</v>
      </c>
      <c r="M25" s="52" t="n">
        <v>3680</v>
      </c>
      <c r="N25" s="53" t="n">
        <v>966</v>
      </c>
      <c r="O25" s="2"/>
      <c r="P25" s="2"/>
      <c r="R25" s="22" t="s">
        <v>40</v>
      </c>
      <c r="S25" s="23" t="s">
        <v>41</v>
      </c>
      <c r="T25" s="15" t="n">
        <f aca="false">D25/L25</f>
        <v>103879.447376023</v>
      </c>
      <c r="U25" s="16" t="n">
        <f aca="false">E25/M25</f>
        <v>125551.143204076</v>
      </c>
      <c r="V25" s="17" t="n">
        <f aca="false">F25/N25</f>
        <v>21320.606126294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I26" s="2"/>
      <c r="J26" s="22" t="s">
        <v>42</v>
      </c>
      <c r="K26" s="23" t="s">
        <v>43</v>
      </c>
      <c r="L26" s="52" t="n">
        <f aca="false">M26+N26</f>
        <v>1667</v>
      </c>
      <c r="M26" s="52" t="n">
        <v>1026</v>
      </c>
      <c r="N26" s="53" t="n">
        <v>641</v>
      </c>
      <c r="O26" s="2"/>
      <c r="P26" s="2"/>
      <c r="R26" s="22" t="s">
        <v>42</v>
      </c>
      <c r="S26" s="23" t="s">
        <v>43</v>
      </c>
      <c r="T26" s="15" t="n">
        <f aca="false">D26/L26</f>
        <v>96390.7585242952</v>
      </c>
      <c r="U26" s="16" t="n">
        <f aca="false">E26/M26</f>
        <v>133411.897017544</v>
      </c>
      <c r="V26" s="17" t="n">
        <f aca="false">F26/N26</f>
        <v>37133.8348205928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I27" s="2"/>
      <c r="J27" s="29" t="s">
        <v>44</v>
      </c>
      <c r="K27" s="30" t="s">
        <v>45</v>
      </c>
      <c r="L27" s="54" t="n">
        <f aca="false">M27+N27</f>
        <v>28586</v>
      </c>
      <c r="M27" s="54" t="n">
        <v>15729</v>
      </c>
      <c r="N27" s="55" t="n">
        <v>12857</v>
      </c>
      <c r="O27" s="2"/>
      <c r="P27" s="2"/>
      <c r="R27" s="29" t="s">
        <v>44</v>
      </c>
      <c r="S27" s="30" t="s">
        <v>45</v>
      </c>
      <c r="T27" s="26" t="n">
        <f aca="false">D27/L27</f>
        <v>10292.2352262646</v>
      </c>
      <c r="U27" s="27" t="n">
        <f aca="false">E27/M27</f>
        <v>12410.0983738954</v>
      </c>
      <c r="V27" s="28" t="n">
        <f aca="false">F27/N27</f>
        <v>7701.28325853615</v>
      </c>
      <c r="W27" s="2"/>
    </row>
    <row r="28" customFormat="false" ht="3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5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32" t="s">
        <v>46</v>
      </c>
      <c r="C29" s="31"/>
      <c r="D29" s="16"/>
      <c r="E29" s="16"/>
      <c r="F29" s="16"/>
      <c r="G29" s="2"/>
      <c r="I29" s="2"/>
      <c r="J29" s="34" t="s">
        <v>59</v>
      </c>
      <c r="K29" s="51"/>
      <c r="L29" s="52"/>
      <c r="M29" s="52"/>
      <c r="N29" s="52"/>
      <c r="O29" s="2"/>
      <c r="P29" s="2"/>
      <c r="R29" s="34" t="s">
        <v>60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7</v>
      </c>
      <c r="C30" s="31"/>
      <c r="D30" s="16"/>
      <c r="E30" s="16"/>
      <c r="F30" s="16"/>
      <c r="G30" s="2"/>
      <c r="I30" s="2"/>
      <c r="J30" s="34" t="s">
        <v>61</v>
      </c>
      <c r="K30" s="51"/>
      <c r="L30" s="52"/>
      <c r="M30" s="52"/>
      <c r="N30" s="52"/>
      <c r="O30" s="2"/>
      <c r="P30" s="2"/>
      <c r="R30" s="34" t="s">
        <v>62</v>
      </c>
      <c r="S30" s="31"/>
      <c r="T30" s="16"/>
      <c r="U30" s="16"/>
      <c r="V30" s="16"/>
      <c r="W30" s="2"/>
    </row>
    <row r="31" customFormat="false" ht="12" hidden="false" customHeight="true" outlineLevel="0" collapsed="false">
      <c r="A31" s="2"/>
      <c r="B31" s="2"/>
      <c r="C31" s="31"/>
      <c r="D31" s="16"/>
      <c r="E31" s="16"/>
      <c r="F31" s="16"/>
      <c r="G31" s="2"/>
      <c r="I31" s="2"/>
      <c r="J31" s="33" t="s">
        <v>46</v>
      </c>
      <c r="K31" s="51"/>
      <c r="L31" s="52"/>
      <c r="M31" s="52"/>
      <c r="N31" s="52"/>
      <c r="O31" s="2"/>
      <c r="P31" s="2"/>
      <c r="R31" s="34" t="s">
        <v>63</v>
      </c>
      <c r="S31" s="31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J32" s="33" t="s">
        <v>48</v>
      </c>
      <c r="K32" s="57"/>
      <c r="O32" s="2"/>
      <c r="P32" s="2"/>
      <c r="R32" s="34" t="s">
        <v>64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33" t="s">
        <v>46</v>
      </c>
      <c r="S33" s="31"/>
      <c r="T33" s="16"/>
      <c r="U33" s="16"/>
      <c r="V33" s="16"/>
      <c r="W33" s="2"/>
    </row>
    <row r="34" customFormat="false" ht="12.75" hidden="false" customHeight="true" outlineLevel="0" collapsed="false">
      <c r="A34" s="2"/>
      <c r="G34" s="2"/>
      <c r="I34" s="2"/>
      <c r="O34" s="2"/>
      <c r="P34" s="2"/>
      <c r="R34" s="33" t="s">
        <v>48</v>
      </c>
      <c r="S34" s="31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S35" s="31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O36" s="2"/>
      <c r="P36" s="2"/>
      <c r="S36" s="31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O37" s="2"/>
      <c r="P37" s="2"/>
      <c r="R37" s="56"/>
      <c r="S37" s="31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O38" s="2"/>
      <c r="P38" s="2"/>
      <c r="R38" s="56"/>
      <c r="S38" s="31"/>
      <c r="T38" s="56"/>
      <c r="U38" s="56"/>
      <c r="V38" s="56"/>
      <c r="W38" s="2"/>
    </row>
    <row r="39" customFormat="false" ht="12" hidden="false" customHeight="true" outlineLevel="0" collapsed="false">
      <c r="A39" s="2"/>
      <c r="G39" s="2"/>
      <c r="I39" s="2"/>
      <c r="K39" s="58"/>
      <c r="L39" s="58"/>
      <c r="M39" s="58"/>
      <c r="O39" s="2"/>
      <c r="P39" s="2"/>
      <c r="R39" s="56"/>
      <c r="S39" s="31"/>
      <c r="T39" s="56"/>
      <c r="U39" s="56"/>
      <c r="V39" s="56"/>
      <c r="W39" s="2"/>
    </row>
    <row r="40" customFormat="false" ht="12" hidden="false" customHeight="true" outlineLevel="0" collapsed="false">
      <c r="K40" s="59"/>
      <c r="L40" s="60"/>
      <c r="M40" s="60"/>
      <c r="R40" s="61"/>
      <c r="S40" s="31"/>
      <c r="T40" s="61"/>
      <c r="U40" s="61"/>
      <c r="V40" s="61"/>
    </row>
    <row r="41" customFormat="false" ht="15" hidden="false" customHeight="false" outlineLevel="0" collapsed="false">
      <c r="K41" s="59"/>
      <c r="L41" s="60"/>
      <c r="M41" s="60"/>
      <c r="R41" s="61"/>
      <c r="S41" s="61"/>
      <c r="T41" s="61"/>
      <c r="U41" s="61"/>
      <c r="V41" s="61"/>
    </row>
    <row r="42" customFormat="false" ht="15" hidden="false" customHeight="false" outlineLevel="0" collapsed="false">
      <c r="K42" s="59"/>
      <c r="L42" s="60"/>
      <c r="M42" s="60"/>
      <c r="R42" s="61"/>
      <c r="S42" s="61"/>
      <c r="T42" s="61"/>
      <c r="U42" s="61"/>
      <c r="V42" s="61"/>
    </row>
    <row r="43" customFormat="false" ht="15" hidden="false" customHeight="false" outlineLevel="0" collapsed="false">
      <c r="K43" s="59"/>
      <c r="L43" s="60"/>
      <c r="M43" s="60"/>
      <c r="R43" s="61"/>
      <c r="S43" s="61"/>
      <c r="T43" s="61"/>
      <c r="U43" s="61"/>
      <c r="V43" s="61"/>
    </row>
    <row r="44" customFormat="false" ht="15" hidden="false" customHeight="false" outlineLevel="0" collapsed="false">
      <c r="K44" s="59"/>
      <c r="L44" s="60"/>
      <c r="M44" s="60"/>
      <c r="R44" s="61"/>
      <c r="S44" s="61"/>
      <c r="T44" s="61"/>
      <c r="U44" s="61"/>
      <c r="V44" s="61"/>
    </row>
    <row r="45" customFormat="false" ht="15" hidden="false" customHeight="false" outlineLevel="0" collapsed="false">
      <c r="K45" s="59"/>
      <c r="L45" s="60"/>
      <c r="M45" s="60"/>
    </row>
    <row r="46" customFormat="false" ht="15" hidden="false" customHeight="false" outlineLevel="0" collapsed="false">
      <c r="K46" s="59"/>
      <c r="L46" s="60"/>
      <c r="M46" s="60"/>
    </row>
    <row r="47" customFormat="false" ht="15" hidden="false" customHeight="false" outlineLevel="0" collapsed="false">
      <c r="K47" s="59"/>
      <c r="L47" s="60"/>
      <c r="M47" s="60"/>
    </row>
    <row r="48" customFormat="false" ht="15" hidden="false" customHeight="false" outlineLevel="0" collapsed="false">
      <c r="K48" s="59"/>
      <c r="L48" s="60"/>
      <c r="M48" s="60"/>
    </row>
    <row r="49" customFormat="false" ht="15" hidden="false" customHeight="false" outlineLevel="0" collapsed="false">
      <c r="K49" s="59"/>
      <c r="L49" s="60"/>
      <c r="M49" s="60"/>
    </row>
    <row r="50" customFormat="false" ht="15" hidden="false" customHeight="false" outlineLevel="0" collapsed="false">
      <c r="K50" s="59"/>
      <c r="L50" s="60"/>
      <c r="M50" s="60"/>
    </row>
    <row r="51" customFormat="false" ht="15" hidden="false" customHeight="false" outlineLevel="0" collapsed="false">
      <c r="K51" s="59"/>
      <c r="L51" s="60"/>
      <c r="M51" s="60"/>
    </row>
    <row r="52" customFormat="false" ht="15" hidden="false" customHeight="false" outlineLevel="0" collapsed="false">
      <c r="K52" s="59"/>
      <c r="L52" s="60"/>
      <c r="M52" s="60"/>
    </row>
    <row r="53" customFormat="false" ht="15" hidden="false" customHeight="false" outlineLevel="0" collapsed="false">
      <c r="K53" s="59"/>
      <c r="L53" s="60"/>
      <c r="M53" s="60"/>
    </row>
    <row r="54" customFormat="false" ht="15" hidden="false" customHeight="false" outlineLevel="0" collapsed="false">
      <c r="K54" s="59"/>
      <c r="L54" s="60"/>
      <c r="M54" s="60"/>
    </row>
    <row r="55" customFormat="false" ht="15" hidden="false" customHeight="false" outlineLevel="0" collapsed="false">
      <c r="K55" s="59"/>
      <c r="L55" s="60"/>
      <c r="M55" s="60"/>
    </row>
    <row r="56" customFormat="false" ht="15" hidden="false" customHeight="false" outlineLevel="0" collapsed="false">
      <c r="K56" s="59"/>
      <c r="L56" s="60"/>
      <c r="M56" s="60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6.42"/>
    <col collapsed="false" customWidth="true" hidden="false" outlineLevel="0" max="29" min="29" style="1" width="13.7"/>
    <col collapsed="false" customWidth="true" hidden="false" outlineLevel="0" max="30" min="30" style="1" width="13.14"/>
    <col collapsed="false" customWidth="true" hidden="false" outlineLevel="0" max="31" min="31" style="1" width="12.14"/>
    <col collapsed="false" customWidth="true" hidden="false" outlineLevel="0" max="32" min="32" style="1" width="2.13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65</v>
      </c>
      <c r="S2" s="3"/>
      <c r="T2" s="3"/>
      <c r="U2" s="3"/>
      <c r="V2" s="3"/>
      <c r="W2" s="2"/>
      <c r="AA2" s="3" t="s">
        <v>6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5</v>
      </c>
      <c r="K3" s="3"/>
      <c r="L3" s="3"/>
      <c r="M3" s="3"/>
      <c r="N3" s="3"/>
      <c r="O3" s="2"/>
      <c r="P3" s="2"/>
      <c r="R3" s="3" t="s">
        <v>67</v>
      </c>
      <c r="S3" s="3"/>
      <c r="T3" s="3"/>
      <c r="U3" s="3"/>
      <c r="V3" s="3"/>
      <c r="W3" s="2"/>
      <c r="AA3" s="3" t="s">
        <v>68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5"/>
      <c r="K4" s="45"/>
      <c r="L4" s="45"/>
      <c r="M4" s="45"/>
      <c r="N4" s="45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7</v>
      </c>
      <c r="N7" s="12"/>
      <c r="O7" s="2"/>
      <c r="P7" s="2"/>
      <c r="R7" s="4"/>
      <c r="S7" s="4"/>
      <c r="T7" s="10"/>
      <c r="U7" s="11" t="s">
        <v>58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6"/>
      <c r="M8" s="47"/>
      <c r="N8" s="48"/>
      <c r="O8" s="2"/>
      <c r="P8" s="2"/>
      <c r="R8" s="18"/>
      <c r="S8" s="19"/>
      <c r="T8" s="15"/>
      <c r="U8" s="16"/>
      <c r="V8" s="17"/>
      <c r="W8" s="2"/>
      <c r="AA8" s="18"/>
      <c r="AB8" s="19"/>
      <c r="AC8" s="62"/>
      <c r="AD8" s="36"/>
      <c r="AE8" s="37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I9" s="2"/>
      <c r="J9" s="22" t="s">
        <v>11</v>
      </c>
      <c r="K9" s="23"/>
      <c r="L9" s="49" t="n">
        <f aca="false">M9+N9</f>
        <v>454490</v>
      </c>
      <c r="M9" s="49" t="n">
        <f aca="false">SUM(M11:M27)</f>
        <v>159772</v>
      </c>
      <c r="N9" s="50" t="n">
        <f aca="false">SUM(N11:N27)</f>
        <v>294718</v>
      </c>
      <c r="O9" s="2"/>
      <c r="P9" s="2"/>
      <c r="R9" s="22" t="s">
        <v>11</v>
      </c>
      <c r="S9" s="51"/>
      <c r="T9" s="15" t="n">
        <f aca="false">D9/L9</f>
        <v>27090.4356306073</v>
      </c>
      <c r="U9" s="16" t="n">
        <f aca="false">E9/M9</f>
        <v>46965.5504387859</v>
      </c>
      <c r="V9" s="17" t="n">
        <f aca="false">F9/N9</f>
        <v>16315.7736040859</v>
      </c>
      <c r="W9" s="2"/>
      <c r="AA9" s="22" t="s">
        <v>11</v>
      </c>
      <c r="AB9" s="51"/>
      <c r="AC9" s="40" t="n">
        <f aca="false">T9/$T$9</f>
        <v>1</v>
      </c>
      <c r="AD9" s="38" t="n">
        <f aca="false">U9/$T$9</f>
        <v>1.73365799942041</v>
      </c>
      <c r="AE9" s="39" t="n">
        <f aca="false">V9/$T$9</f>
        <v>0.602270625196299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  <c r="AA10" s="22"/>
      <c r="AB10" s="23"/>
      <c r="AC10" s="40"/>
      <c r="AD10" s="38"/>
      <c r="AE10" s="39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61</v>
      </c>
      <c r="M11" s="52" t="n">
        <v>122</v>
      </c>
      <c r="N11" s="53" t="n">
        <v>39</v>
      </c>
      <c r="O11" s="2"/>
      <c r="P11" s="2"/>
      <c r="R11" s="22" t="s">
        <v>12</v>
      </c>
      <c r="S11" s="23" t="s">
        <v>13</v>
      </c>
      <c r="T11" s="15" t="n">
        <f aca="false">D11/L11</f>
        <v>342986.192298137</v>
      </c>
      <c r="U11" s="16" t="n">
        <f aca="false">E11/M11</f>
        <v>439551.001311475</v>
      </c>
      <c r="V11" s="17" t="n">
        <f aca="false">F11/N11</f>
        <v>40911.6615384615</v>
      </c>
      <c r="W11" s="2"/>
      <c r="AA11" s="22" t="s">
        <v>12</v>
      </c>
      <c r="AB11" s="23" t="s">
        <v>13</v>
      </c>
      <c r="AC11" s="40" t="n">
        <f aca="false">T11/$T$9</f>
        <v>12.6607854142672</v>
      </c>
      <c r="AD11" s="38" t="n">
        <f aca="false">U11/$T$9</f>
        <v>16.225320526587</v>
      </c>
      <c r="AE11" s="39" t="n">
        <f aca="false">V11/$T$9</f>
        <v>1.51018839624117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I12" s="2"/>
      <c r="J12" s="22" t="s">
        <v>14</v>
      </c>
      <c r="K12" s="23" t="s">
        <v>15</v>
      </c>
      <c r="L12" s="52" t="n">
        <f aca="false">M12+N12</f>
        <v>70796</v>
      </c>
      <c r="M12" s="52" t="n">
        <v>38854</v>
      </c>
      <c r="N12" s="53" t="n">
        <v>31942</v>
      </c>
      <c r="O12" s="2"/>
      <c r="P12" s="2"/>
      <c r="R12" s="22" t="s">
        <v>14</v>
      </c>
      <c r="S12" s="23" t="s">
        <v>15</v>
      </c>
      <c r="T12" s="15" t="n">
        <f aca="false">D12/L12</f>
        <v>39822.8401811216</v>
      </c>
      <c r="U12" s="16" t="n">
        <f aca="false">E12/M12</f>
        <v>54831.2557448573</v>
      </c>
      <c r="V12" s="17" t="n">
        <f aca="false">F12/N12</f>
        <v>21566.7203917099</v>
      </c>
      <c r="W12" s="2"/>
      <c r="AA12" s="22" t="s">
        <v>14</v>
      </c>
      <c r="AB12" s="23" t="s">
        <v>15</v>
      </c>
      <c r="AC12" s="40" t="n">
        <f aca="false">T12/$T$9</f>
        <v>1.46999630143005</v>
      </c>
      <c r="AD12" s="38" t="n">
        <f aca="false">U12/$T$9</f>
        <v>2.02400790051925</v>
      </c>
      <c r="AE12" s="39" t="n">
        <f aca="false">V12/$T$9</f>
        <v>0.796100907559547</v>
      </c>
      <c r="AF12" s="2"/>
    </row>
    <row r="13" customFormat="false" ht="36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I13" s="2"/>
      <c r="J13" s="22" t="s">
        <v>16</v>
      </c>
      <c r="K13" s="23" t="s">
        <v>17</v>
      </c>
      <c r="L13" s="52" t="n">
        <f aca="false">M13+N13</f>
        <v>4344</v>
      </c>
      <c r="M13" s="52" t="n">
        <v>3647</v>
      </c>
      <c r="N13" s="53" t="n">
        <v>697</v>
      </c>
      <c r="O13" s="2"/>
      <c r="P13" s="2"/>
      <c r="R13" s="22" t="s">
        <v>16</v>
      </c>
      <c r="S13" s="23" t="s">
        <v>17</v>
      </c>
      <c r="T13" s="15" t="n">
        <f aca="false">D13/L13</f>
        <v>129595.719096915</v>
      </c>
      <c r="U13" s="16" t="n">
        <f aca="false">E13/M13</f>
        <v>40843.280452975</v>
      </c>
      <c r="V13" s="17" t="n">
        <f aca="false">F13/N13</f>
        <v>593986.169218078</v>
      </c>
      <c r="W13" s="2"/>
      <c r="AA13" s="22" t="s">
        <v>16</v>
      </c>
      <c r="AB13" s="23" t="s">
        <v>17</v>
      </c>
      <c r="AC13" s="40" t="n">
        <f aca="false">T13/$T$9</f>
        <v>4.78381820300061</v>
      </c>
      <c r="AD13" s="38" t="n">
        <f aca="false">U13/$T$9</f>
        <v>1.50766421809879</v>
      </c>
      <c r="AE13" s="39" t="n">
        <f aca="false">V13/$T$9</f>
        <v>21.9260471598685</v>
      </c>
      <c r="AF13" s="2"/>
    </row>
    <row r="14" customFormat="false" ht="46.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I14" s="2"/>
      <c r="J14" s="22" t="s">
        <v>18</v>
      </c>
      <c r="K14" s="23" t="s">
        <v>19</v>
      </c>
      <c r="L14" s="52" t="n">
        <f aca="false">M14+N14</f>
        <v>410</v>
      </c>
      <c r="M14" s="52" t="n">
        <v>304</v>
      </c>
      <c r="N14" s="53" t="n">
        <v>106</v>
      </c>
      <c r="O14" s="2"/>
      <c r="P14" s="2"/>
      <c r="R14" s="22" t="s">
        <v>18</v>
      </c>
      <c r="S14" s="23" t="s">
        <v>19</v>
      </c>
      <c r="T14" s="15" t="n">
        <f aca="false">D14/L14</f>
        <v>116556.291036585</v>
      </c>
      <c r="U14" s="16" t="n">
        <f aca="false">E14/M14</f>
        <v>151648.178305921</v>
      </c>
      <c r="V14" s="17" t="n">
        <f aca="false">F14/N14</f>
        <v>15915.4067924528</v>
      </c>
      <c r="W14" s="2"/>
      <c r="AA14" s="22" t="s">
        <v>18</v>
      </c>
      <c r="AB14" s="23" t="s">
        <v>19</v>
      </c>
      <c r="AC14" s="40" t="n">
        <f aca="false">T14/$T$9</f>
        <v>4.30248862092486</v>
      </c>
      <c r="AD14" s="38" t="n">
        <f aca="false">U14/$T$9</f>
        <v>5.59784938026563</v>
      </c>
      <c r="AE14" s="39" t="n">
        <f aca="false">V14/$T$9</f>
        <v>0.587491726211715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52</v>
      </c>
      <c r="M15" s="52" t="n">
        <v>121</v>
      </c>
      <c r="N15" s="53" t="n">
        <v>31</v>
      </c>
      <c r="O15" s="2"/>
      <c r="P15" s="2"/>
      <c r="R15" s="22" t="s">
        <v>20</v>
      </c>
      <c r="S15" s="23" t="s">
        <v>21</v>
      </c>
      <c r="T15" s="15" t="n">
        <f aca="false">D15/L15</f>
        <v>427200.281907895</v>
      </c>
      <c r="U15" s="16" t="n">
        <f aca="false">E15/M15</f>
        <v>478102.029173554</v>
      </c>
      <c r="V15" s="17" t="n">
        <f aca="false">F15/N15</f>
        <v>228519.268387097</v>
      </c>
      <c r="W15" s="2"/>
      <c r="AA15" s="22" t="s">
        <v>20</v>
      </c>
      <c r="AB15" s="23" t="s">
        <v>21</v>
      </c>
      <c r="AC15" s="40" t="n">
        <f aca="false">T15/$T$9</f>
        <v>15.7694135204395</v>
      </c>
      <c r="AD15" s="38" t="n">
        <f aca="false">U15/$T$9</f>
        <v>17.6483699152252</v>
      </c>
      <c r="AE15" s="39" t="n">
        <f aca="false">V15/$T$9</f>
        <v>8.43542243111482</v>
      </c>
      <c r="AF15" s="2"/>
    </row>
    <row r="16" customFormat="false" ht="42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I16" s="2"/>
      <c r="J16" s="22" t="s">
        <v>22</v>
      </c>
      <c r="K16" s="23" t="s">
        <v>23</v>
      </c>
      <c r="L16" s="52" t="n">
        <f aca="false">M16+N16</f>
        <v>266177</v>
      </c>
      <c r="M16" s="52" t="n">
        <v>68099</v>
      </c>
      <c r="N16" s="53" t="n">
        <v>198078</v>
      </c>
      <c r="O16" s="2"/>
      <c r="P16" s="2"/>
      <c r="R16" s="22" t="s">
        <v>22</v>
      </c>
      <c r="S16" s="23" t="s">
        <v>23</v>
      </c>
      <c r="T16" s="15" t="n">
        <f aca="false">D16/L16</f>
        <v>18917.2607055982</v>
      </c>
      <c r="U16" s="16" t="n">
        <f aca="false">E16/M16</f>
        <v>33681.9203207098</v>
      </c>
      <c r="V16" s="17" t="n">
        <f aca="false">F16/N16</f>
        <v>13841.1868602974</v>
      </c>
      <c r="W16" s="2"/>
      <c r="AA16" s="22" t="s">
        <v>22</v>
      </c>
      <c r="AB16" s="23" t="s">
        <v>23</v>
      </c>
      <c r="AC16" s="40" t="n">
        <f aca="false">T16/$T$9</f>
        <v>0.698300350852429</v>
      </c>
      <c r="AD16" s="38" t="n">
        <f aca="false">U16/$T$9</f>
        <v>1.24331408988696</v>
      </c>
      <c r="AE16" s="39" t="n">
        <f aca="false">V16/$T$9</f>
        <v>0.510925222799275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I17" s="2"/>
      <c r="J17" s="22" t="s">
        <v>24</v>
      </c>
      <c r="K17" s="23" t="s">
        <v>25</v>
      </c>
      <c r="L17" s="52" t="n">
        <f aca="false">M17+N17</f>
        <v>1188</v>
      </c>
      <c r="M17" s="52" t="n">
        <v>903</v>
      </c>
      <c r="N17" s="53" t="n">
        <v>285</v>
      </c>
      <c r="O17" s="2"/>
      <c r="P17" s="2"/>
      <c r="R17" s="22" t="s">
        <v>24</v>
      </c>
      <c r="S17" s="23" t="s">
        <v>25</v>
      </c>
      <c r="T17" s="15" t="n">
        <f aca="false">D17/L17</f>
        <v>159469.059452862</v>
      </c>
      <c r="U17" s="16" t="n">
        <f aca="false">E17/M17</f>
        <v>192327.675714286</v>
      </c>
      <c r="V17" s="17" t="n">
        <f aca="false">F17/N17</f>
        <v>55359.1279298245</v>
      </c>
      <c r="W17" s="2"/>
      <c r="AA17" s="22" t="s">
        <v>24</v>
      </c>
      <c r="AB17" s="23" t="s">
        <v>25</v>
      </c>
      <c r="AC17" s="40" t="n">
        <f aca="false">T17/$T$9</f>
        <v>5.88654466939213</v>
      </c>
      <c r="AD17" s="38" t="n">
        <f aca="false">U17/$T$9</f>
        <v>7.09946780984911</v>
      </c>
      <c r="AE17" s="39" t="n">
        <f aca="false">V17/$T$9</f>
        <v>2.04349345594424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I18" s="2"/>
      <c r="J18" s="22" t="s">
        <v>26</v>
      </c>
      <c r="K18" s="23" t="s">
        <v>27</v>
      </c>
      <c r="L18" s="52" t="n">
        <f aca="false">M18+N18</f>
        <v>56540</v>
      </c>
      <c r="M18" s="52" t="n">
        <v>13090</v>
      </c>
      <c r="N18" s="53" t="n">
        <v>43450</v>
      </c>
      <c r="O18" s="2"/>
      <c r="P18" s="2"/>
      <c r="R18" s="22" t="s">
        <v>26</v>
      </c>
      <c r="S18" s="23" t="s">
        <v>27</v>
      </c>
      <c r="T18" s="15" t="n">
        <f aca="false">D18/L18</f>
        <v>15418.634162982</v>
      </c>
      <c r="U18" s="16" t="n">
        <f aca="false">E18/M18</f>
        <v>33916.0134316272</v>
      </c>
      <c r="V18" s="17" t="n">
        <f aca="false">F18/N18</f>
        <v>9846.00597825095</v>
      </c>
      <c r="W18" s="2"/>
      <c r="AA18" s="22" t="s">
        <v>26</v>
      </c>
      <c r="AB18" s="23" t="s">
        <v>27</v>
      </c>
      <c r="AC18" s="40" t="n">
        <f aca="false">T18/$T$9</f>
        <v>0.569154161019167</v>
      </c>
      <c r="AD18" s="38" t="n">
        <f aca="false">U18/$T$9</f>
        <v>1.25195526177911</v>
      </c>
      <c r="AE18" s="39" t="n">
        <f aca="false">V18/$T$9</f>
        <v>0.363449525600347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I19" s="2"/>
      <c r="J19" s="22" t="s">
        <v>28</v>
      </c>
      <c r="K19" s="23" t="s">
        <v>29</v>
      </c>
      <c r="L19" s="52" t="n">
        <f aca="false">M19+N19</f>
        <v>1610</v>
      </c>
      <c r="M19" s="52" t="n">
        <v>1135</v>
      </c>
      <c r="N19" s="53" t="n">
        <v>475</v>
      </c>
      <c r="O19" s="2"/>
      <c r="P19" s="2"/>
      <c r="R19" s="22" t="s">
        <v>28</v>
      </c>
      <c r="S19" s="23" t="s">
        <v>29</v>
      </c>
      <c r="T19" s="15" t="n">
        <f aca="false">D19/L19</f>
        <v>351184.417428571</v>
      </c>
      <c r="U19" s="16" t="n">
        <f aca="false">E19/M19</f>
        <v>466877.99000881</v>
      </c>
      <c r="V19" s="17" t="n">
        <f aca="false">F19/N19</f>
        <v>74737.6703157895</v>
      </c>
      <c r="W19" s="2"/>
      <c r="AA19" s="22" t="s">
        <v>28</v>
      </c>
      <c r="AB19" s="23" t="s">
        <v>29</v>
      </c>
      <c r="AC19" s="40" t="n">
        <f aca="false">T19/$T$9</f>
        <v>12.9634097515876</v>
      </c>
      <c r="AD19" s="38" t="n">
        <f aca="false">U19/$T$9</f>
        <v>17.234052503804</v>
      </c>
      <c r="AE19" s="39" t="n">
        <f aca="false">V19/$T$9</f>
        <v>2.75882128050202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I20" s="2"/>
      <c r="J20" s="22" t="s">
        <v>30</v>
      </c>
      <c r="K20" s="23" t="s">
        <v>31</v>
      </c>
      <c r="L20" s="52" t="n">
        <f aca="false">M20+N20</f>
        <v>2404</v>
      </c>
      <c r="M20" s="52" t="n">
        <v>742</v>
      </c>
      <c r="N20" s="53" t="n">
        <v>1662</v>
      </c>
      <c r="O20" s="2"/>
      <c r="P20" s="2"/>
      <c r="R20" s="22" t="s">
        <v>30</v>
      </c>
      <c r="S20" s="23" t="s">
        <v>31</v>
      </c>
      <c r="T20" s="15" t="n">
        <f aca="false">D20/L20</f>
        <v>333356.787920133</v>
      </c>
      <c r="U20" s="16" t="n">
        <f aca="false">E20/M20</f>
        <v>745989.793167115</v>
      </c>
      <c r="V20" s="17" t="n">
        <f aca="false">F20/N20</f>
        <v>149136.757900121</v>
      </c>
      <c r="W20" s="2"/>
      <c r="AA20" s="22" t="s">
        <v>30</v>
      </c>
      <c r="AB20" s="23" t="s">
        <v>31</v>
      </c>
      <c r="AC20" s="40" t="n">
        <f aca="false">T20/$T$9</f>
        <v>12.3053313894849</v>
      </c>
      <c r="AD20" s="38" t="n">
        <f aca="false">U20/$T$9</f>
        <v>27.5370172462004</v>
      </c>
      <c r="AE20" s="39" t="n">
        <f aca="false">V20/$T$9</f>
        <v>5.50514432228705</v>
      </c>
      <c r="AF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96</v>
      </c>
      <c r="M21" s="52" t="n">
        <v>59</v>
      </c>
      <c r="N21" s="53" t="n">
        <v>37</v>
      </c>
      <c r="O21" s="2"/>
      <c r="P21" s="2"/>
      <c r="R21" s="22" t="s">
        <v>32</v>
      </c>
      <c r="S21" s="23" t="s">
        <v>33</v>
      </c>
      <c r="T21" s="15" t="n">
        <f aca="false">D21/L21</f>
        <v>247496.244270833</v>
      </c>
      <c r="U21" s="16" t="n">
        <f aca="false">E21/M21</f>
        <v>181045.003050847</v>
      </c>
      <c r="V21" s="17" t="n">
        <f aca="false">F21/N21</f>
        <v>353459.034324324</v>
      </c>
      <c r="W21" s="2"/>
      <c r="AA21" s="22" t="s">
        <v>32</v>
      </c>
      <c r="AB21" s="23" t="s">
        <v>33</v>
      </c>
      <c r="AC21" s="40" t="n">
        <f aca="false">T21/$T$9</f>
        <v>9.13592707203303</v>
      </c>
      <c r="AD21" s="38" t="n">
        <f aca="false">U21/$T$9</f>
        <v>6.68298603682473</v>
      </c>
      <c r="AE21" s="39" t="n">
        <f aca="false">V21/$T$9</f>
        <v>13.0473735876355</v>
      </c>
      <c r="AF21" s="2"/>
    </row>
    <row r="22" customFormat="false" ht="39.7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I22" s="2"/>
      <c r="J22" s="22" t="s">
        <v>34</v>
      </c>
      <c r="K22" s="23" t="s">
        <v>35</v>
      </c>
      <c r="L22" s="52" t="n">
        <f aca="false">M22+N22</f>
        <v>901</v>
      </c>
      <c r="M22" s="52" t="n">
        <v>612</v>
      </c>
      <c r="N22" s="53" t="n">
        <v>289</v>
      </c>
      <c r="O22" s="2"/>
      <c r="P22" s="2"/>
      <c r="R22" s="22" t="s">
        <v>34</v>
      </c>
      <c r="S22" s="23" t="s">
        <v>35</v>
      </c>
      <c r="T22" s="15" t="n">
        <f aca="false">D22/L22</f>
        <v>27972.4935294118</v>
      </c>
      <c r="U22" s="16" t="n">
        <f aca="false">E22/M22</f>
        <v>30836.2138888889</v>
      </c>
      <c r="V22" s="17" t="n">
        <f aca="false">F22/N22</f>
        <v>21908.144532872</v>
      </c>
      <c r="W22" s="2"/>
      <c r="AA22" s="22" t="s">
        <v>34</v>
      </c>
      <c r="AB22" s="23" t="s">
        <v>35</v>
      </c>
      <c r="AC22" s="40" t="n">
        <f aca="false">T22/$T$9</f>
        <v>1.03255975322183</v>
      </c>
      <c r="AD22" s="38" t="n">
        <f aca="false">U22/$T$9</f>
        <v>1.13826939918418</v>
      </c>
      <c r="AE22" s="39" t="n">
        <f aca="false">V22/$T$9</f>
        <v>0.808704032360401</v>
      </c>
      <c r="AF22" s="2"/>
    </row>
    <row r="23" customFormat="false" ht="36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I23" s="2"/>
      <c r="J23" s="22" t="s">
        <v>36</v>
      </c>
      <c r="K23" s="23" t="s">
        <v>37</v>
      </c>
      <c r="L23" s="52" t="n">
        <f aca="false">M23+N23</f>
        <v>5537</v>
      </c>
      <c r="M23" s="52" t="n">
        <v>3631</v>
      </c>
      <c r="N23" s="53" t="n">
        <v>1906</v>
      </c>
      <c r="O23" s="2"/>
      <c r="P23" s="2"/>
      <c r="R23" s="22" t="s">
        <v>36</v>
      </c>
      <c r="S23" s="23" t="s">
        <v>37</v>
      </c>
      <c r="T23" s="15" t="n">
        <f aca="false">D23/L23</f>
        <v>17619.2571717537</v>
      </c>
      <c r="U23" s="16" t="n">
        <f aca="false">E23/M23</f>
        <v>18068.1119140733</v>
      </c>
      <c r="V23" s="17" t="n">
        <f aca="false">F23/N23</f>
        <v>16764.1724029381</v>
      </c>
      <c r="W23" s="2"/>
      <c r="AA23" s="22" t="s">
        <v>36</v>
      </c>
      <c r="AB23" s="23" t="s">
        <v>37</v>
      </c>
      <c r="AC23" s="40" t="n">
        <f aca="false">T23/$T$9</f>
        <v>0.650386631355868</v>
      </c>
      <c r="AD23" s="38" t="n">
        <f aca="false">U23/$T$9</f>
        <v>0.666955384566041</v>
      </c>
      <c r="AE23" s="39" t="n">
        <f aca="false">V23/$T$9</f>
        <v>0.618822547984337</v>
      </c>
      <c r="AF23" s="2"/>
    </row>
    <row r="24" customFormat="false" ht="30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I24" s="2"/>
      <c r="J24" s="22" t="s">
        <v>38</v>
      </c>
      <c r="K24" s="23" t="s">
        <v>39</v>
      </c>
      <c r="L24" s="52" t="n">
        <f aca="false">M24+N24</f>
        <v>9275</v>
      </c>
      <c r="M24" s="52" t="n">
        <v>8018</v>
      </c>
      <c r="N24" s="53" t="n">
        <v>1257</v>
      </c>
      <c r="O24" s="2"/>
      <c r="P24" s="2"/>
      <c r="R24" s="22" t="s">
        <v>38</v>
      </c>
      <c r="S24" s="23" t="s">
        <v>39</v>
      </c>
      <c r="T24" s="15" t="n">
        <f aca="false">D24/L24</f>
        <v>23151.5057589219</v>
      </c>
      <c r="U24" s="16" t="n">
        <f aca="false">E24/M24</f>
        <v>22798.6691312048</v>
      </c>
      <c r="V24" s="17" t="n">
        <f aca="false">F24/N24</f>
        <v>25402.137486078</v>
      </c>
      <c r="W24" s="2"/>
      <c r="AA24" s="22" t="s">
        <v>38</v>
      </c>
      <c r="AB24" s="23" t="s">
        <v>39</v>
      </c>
      <c r="AC24" s="40" t="n">
        <f aca="false">T24/$T$9</f>
        <v>0.854600718667102</v>
      </c>
      <c r="AD24" s="38" t="n">
        <f aca="false">U24/$T$9</f>
        <v>0.841576320221534</v>
      </c>
      <c r="AE24" s="39" t="n">
        <f aca="false">V24/$T$9</f>
        <v>0.937679180669142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I25" s="2"/>
      <c r="J25" s="22" t="s">
        <v>40</v>
      </c>
      <c r="K25" s="23" t="s">
        <v>41</v>
      </c>
      <c r="L25" s="52" t="n">
        <f aca="false">M25+N25</f>
        <v>4646</v>
      </c>
      <c r="M25" s="52" t="n">
        <v>3680</v>
      </c>
      <c r="N25" s="53" t="n">
        <v>966</v>
      </c>
      <c r="O25" s="2"/>
      <c r="P25" s="2"/>
      <c r="R25" s="22" t="s">
        <v>40</v>
      </c>
      <c r="S25" s="23" t="s">
        <v>41</v>
      </c>
      <c r="T25" s="15" t="n">
        <f aca="false">D25/L25</f>
        <v>103879.447376023</v>
      </c>
      <c r="U25" s="16" t="n">
        <f aca="false">E25/M25</f>
        <v>125551.143204076</v>
      </c>
      <c r="V25" s="17" t="n">
        <f aca="false">F25/N25</f>
        <v>21320.606126294</v>
      </c>
      <c r="W25" s="2"/>
      <c r="AA25" s="22" t="s">
        <v>40</v>
      </c>
      <c r="AB25" s="23" t="s">
        <v>41</v>
      </c>
      <c r="AC25" s="40" t="n">
        <f aca="false">T25/$T$9</f>
        <v>3.83454326067233</v>
      </c>
      <c r="AD25" s="38" t="n">
        <f aca="false">U25/$T$9</f>
        <v>4.6345191681682</v>
      </c>
      <c r="AE25" s="39" t="n">
        <f aca="false">V25/$T$9</f>
        <v>0.787015994021358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I26" s="2"/>
      <c r="J26" s="22" t="s">
        <v>42</v>
      </c>
      <c r="K26" s="23" t="s">
        <v>43</v>
      </c>
      <c r="L26" s="52" t="n">
        <f aca="false">M26+N26</f>
        <v>1667</v>
      </c>
      <c r="M26" s="52" t="n">
        <v>1026</v>
      </c>
      <c r="N26" s="53" t="n">
        <v>641</v>
      </c>
      <c r="O26" s="2"/>
      <c r="P26" s="2"/>
      <c r="R26" s="22" t="s">
        <v>42</v>
      </c>
      <c r="S26" s="23" t="s">
        <v>43</v>
      </c>
      <c r="T26" s="15" t="n">
        <f aca="false">D26/L26</f>
        <v>96390.7585242952</v>
      </c>
      <c r="U26" s="16" t="n">
        <f aca="false">E26/M26</f>
        <v>133411.897017544</v>
      </c>
      <c r="V26" s="17" t="n">
        <f aca="false">F26/N26</f>
        <v>37133.8348205928</v>
      </c>
      <c r="W26" s="2"/>
      <c r="AA26" s="22" t="s">
        <v>42</v>
      </c>
      <c r="AB26" s="23" t="s">
        <v>43</v>
      </c>
      <c r="AC26" s="40" t="n">
        <f aca="false">T26/$T$9</f>
        <v>3.55811031755396</v>
      </c>
      <c r="AD26" s="38" t="n">
        <f aca="false">U26/$T$9</f>
        <v>4.9246862928558</v>
      </c>
      <c r="AE26" s="39" t="n">
        <f aca="false">V26/$T$9</f>
        <v>1.37073597955133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I27" s="2"/>
      <c r="J27" s="29" t="s">
        <v>44</v>
      </c>
      <c r="K27" s="30" t="s">
        <v>45</v>
      </c>
      <c r="L27" s="54" t="n">
        <f aca="false">M27+N27</f>
        <v>28586</v>
      </c>
      <c r="M27" s="54" t="n">
        <v>15729</v>
      </c>
      <c r="N27" s="55" t="n">
        <v>12857</v>
      </c>
      <c r="O27" s="2"/>
      <c r="P27" s="2"/>
      <c r="R27" s="29" t="s">
        <v>44</v>
      </c>
      <c r="S27" s="30" t="s">
        <v>45</v>
      </c>
      <c r="T27" s="26" t="n">
        <f aca="false">D27/L27</f>
        <v>10292.2352262646</v>
      </c>
      <c r="U27" s="27" t="n">
        <f aca="false">E27/M27</f>
        <v>12410.0983738954</v>
      </c>
      <c r="V27" s="28" t="n">
        <f aca="false">F27/N27</f>
        <v>7701.28325853615</v>
      </c>
      <c r="W27" s="2"/>
      <c r="AA27" s="29" t="s">
        <v>44</v>
      </c>
      <c r="AB27" s="30" t="s">
        <v>45</v>
      </c>
      <c r="AC27" s="41" t="n">
        <f aca="false">T27/$T$9</f>
        <v>0.3799213628974</v>
      </c>
      <c r="AD27" s="42" t="n">
        <f aca="false">U27/$T$9</f>
        <v>0.458098885640444</v>
      </c>
      <c r="AE27" s="43" t="n">
        <f aca="false">V27/$T$9</f>
        <v>0.284280524815005</v>
      </c>
      <c r="AF27" s="2"/>
    </row>
    <row r="28" customFormat="false" ht="6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J28" s="45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  <c r="AA28" s="56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G29" s="2"/>
      <c r="I29" s="2"/>
      <c r="J29" s="34" t="s">
        <v>70</v>
      </c>
      <c r="K29" s="57"/>
      <c r="O29" s="2"/>
      <c r="P29" s="2"/>
      <c r="R29" s="34" t="s">
        <v>71</v>
      </c>
      <c r="S29" s="31"/>
      <c r="T29" s="16"/>
      <c r="U29" s="16"/>
      <c r="V29" s="16"/>
      <c r="W29" s="2"/>
      <c r="AA29" s="34" t="s">
        <v>63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G30" s="2"/>
      <c r="I30" s="2"/>
      <c r="J30" s="34" t="s">
        <v>72</v>
      </c>
      <c r="O30" s="2"/>
      <c r="P30" s="2"/>
      <c r="R30" s="34" t="s">
        <v>72</v>
      </c>
      <c r="S30" s="31"/>
      <c r="T30" s="16"/>
      <c r="U30" s="16"/>
      <c r="V30" s="16"/>
      <c r="W30" s="2"/>
      <c r="AA30" s="34" t="s">
        <v>64</v>
      </c>
      <c r="AB30" s="31"/>
      <c r="AC30" s="16"/>
      <c r="AD30" s="16"/>
      <c r="AE30" s="16"/>
      <c r="AF30" s="2"/>
    </row>
    <row r="31" customFormat="false" ht="17.1" hidden="false" customHeight="true" outlineLevel="0" collapsed="false">
      <c r="A31" s="2"/>
      <c r="G31" s="2"/>
      <c r="I31" s="2"/>
      <c r="O31" s="2"/>
      <c r="P31" s="2"/>
      <c r="R31" s="33" t="s">
        <v>46</v>
      </c>
      <c r="S31" s="31"/>
      <c r="T31" s="16"/>
      <c r="U31" s="16"/>
      <c r="V31" s="16"/>
      <c r="W31" s="2"/>
      <c r="AA31" s="33" t="s">
        <v>46</v>
      </c>
      <c r="AB31" s="31"/>
      <c r="AC31" s="16"/>
      <c r="AD31" s="16"/>
      <c r="AE31" s="16"/>
      <c r="AF31" s="2"/>
    </row>
    <row r="32" customFormat="false" ht="17.1" hidden="false" customHeight="true" outlineLevel="0" collapsed="false">
      <c r="A32" s="2"/>
      <c r="G32" s="2"/>
      <c r="I32" s="2"/>
      <c r="O32" s="2"/>
      <c r="P32" s="2"/>
      <c r="R32" s="33" t="s">
        <v>47</v>
      </c>
      <c r="S32" s="31"/>
      <c r="T32" s="16"/>
      <c r="U32" s="16"/>
      <c r="V32" s="16"/>
      <c r="W32" s="2"/>
      <c r="AA32" s="33" t="s">
        <v>47</v>
      </c>
      <c r="AB32" s="31"/>
      <c r="AC32" s="16"/>
      <c r="AD32" s="16"/>
      <c r="AE32" s="16"/>
      <c r="AF32" s="2"/>
    </row>
    <row r="33" customFormat="false" ht="17.1" hidden="false" customHeight="true" outlineLevel="0" collapsed="false">
      <c r="A33" s="2"/>
      <c r="G33" s="2"/>
      <c r="I33" s="2"/>
      <c r="O33" s="2"/>
      <c r="P33" s="2"/>
      <c r="R33" s="56"/>
      <c r="S33" s="31"/>
      <c r="T33" s="16"/>
      <c r="U33" s="16"/>
      <c r="V33" s="16"/>
      <c r="W33" s="2"/>
      <c r="AB33" s="31"/>
      <c r="AC33" s="16"/>
      <c r="AD33" s="16"/>
      <c r="AE33" s="16"/>
      <c r="AF33" s="2"/>
    </row>
    <row r="34" customFormat="false" ht="6.75" hidden="false" customHeight="true" outlineLevel="0" collapsed="false">
      <c r="A34" s="2"/>
      <c r="G34" s="2"/>
      <c r="I34" s="2"/>
      <c r="O34" s="2"/>
      <c r="P34" s="2"/>
      <c r="R34" s="56"/>
      <c r="S34" s="31"/>
      <c r="T34" s="16"/>
      <c r="U34" s="16"/>
      <c r="V34" s="16"/>
      <c r="W34" s="2"/>
      <c r="AB34" s="31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56"/>
      <c r="S35" s="31"/>
      <c r="T35" s="56"/>
      <c r="U35" s="56"/>
      <c r="V35" s="56"/>
      <c r="W35" s="2"/>
      <c r="AA35" s="56"/>
      <c r="AB35" s="31"/>
      <c r="AC35" s="56"/>
      <c r="AD35" s="56"/>
      <c r="AE35" s="56"/>
      <c r="AF35" s="2"/>
    </row>
    <row r="36" customFormat="false" ht="12" hidden="false" customHeight="true" outlineLevel="0" collapsed="false">
      <c r="A36" s="2"/>
      <c r="G36" s="2"/>
      <c r="I36" s="2"/>
      <c r="K36" s="58"/>
      <c r="L36" s="58"/>
      <c r="M36" s="58"/>
      <c r="O36" s="2"/>
      <c r="P36" s="2"/>
      <c r="R36" s="56"/>
      <c r="S36" s="31"/>
      <c r="T36" s="56"/>
      <c r="U36" s="56"/>
      <c r="V36" s="56"/>
      <c r="W36" s="2"/>
      <c r="AA36" s="56"/>
      <c r="AB36" s="31"/>
      <c r="AC36" s="56"/>
      <c r="AD36" s="56"/>
      <c r="AE36" s="56"/>
      <c r="AF36" s="2"/>
    </row>
    <row r="37" customFormat="false" ht="12" hidden="false" customHeight="true" outlineLevel="0" collapsed="false">
      <c r="K37" s="59"/>
      <c r="L37" s="60"/>
      <c r="M37" s="60"/>
      <c r="R37" s="61"/>
      <c r="S37" s="31"/>
      <c r="T37" s="61"/>
      <c r="U37" s="61"/>
      <c r="V37" s="61"/>
      <c r="AA37" s="61"/>
      <c r="AB37" s="31"/>
      <c r="AC37" s="61"/>
      <c r="AD37" s="61"/>
      <c r="AE37" s="61"/>
    </row>
    <row r="38" customFormat="false" ht="15" hidden="false" customHeight="false" outlineLevel="0" collapsed="false">
      <c r="K38" s="59"/>
      <c r="L38" s="60"/>
      <c r="M38" s="60"/>
      <c r="R38" s="61"/>
      <c r="S38" s="61"/>
      <c r="T38" s="61"/>
      <c r="U38" s="61"/>
      <c r="V38" s="61"/>
      <c r="AA38" s="61"/>
      <c r="AB38" s="61"/>
      <c r="AC38" s="61"/>
      <c r="AD38" s="61"/>
      <c r="AE38" s="61"/>
    </row>
    <row r="39" customFormat="false" ht="15" hidden="false" customHeight="false" outlineLevel="0" collapsed="false">
      <c r="K39" s="59"/>
      <c r="L39" s="60"/>
      <c r="M39" s="60"/>
      <c r="R39" s="61"/>
      <c r="S39" s="61"/>
      <c r="T39" s="61"/>
      <c r="U39" s="61"/>
      <c r="V39" s="61"/>
      <c r="AA39" s="61"/>
      <c r="AB39" s="61"/>
      <c r="AC39" s="61"/>
      <c r="AD39" s="61"/>
      <c r="AE39" s="61"/>
    </row>
    <row r="40" customFormat="false" ht="15" hidden="false" customHeight="false" outlineLevel="0" collapsed="false">
      <c r="K40" s="59"/>
      <c r="L40" s="60"/>
      <c r="M40" s="60"/>
      <c r="R40" s="61"/>
      <c r="S40" s="61"/>
      <c r="T40" s="61"/>
      <c r="U40" s="61"/>
      <c r="V40" s="61"/>
      <c r="AA40" s="61"/>
      <c r="AB40" s="61"/>
      <c r="AC40" s="61"/>
      <c r="AD40" s="61"/>
      <c r="AE40" s="61"/>
    </row>
    <row r="41" customFormat="false" ht="15" hidden="false" customHeight="false" outlineLevel="0" collapsed="false">
      <c r="K41" s="59"/>
      <c r="L41" s="60"/>
      <c r="M41" s="60"/>
      <c r="R41" s="61"/>
      <c r="S41" s="61"/>
      <c r="T41" s="61"/>
      <c r="U41" s="61"/>
      <c r="V41" s="61"/>
      <c r="AA41" s="61"/>
      <c r="AB41" s="61"/>
      <c r="AC41" s="61"/>
      <c r="AD41" s="61"/>
      <c r="AE41" s="61"/>
    </row>
    <row r="42" customFormat="false" ht="15" hidden="false" customHeight="false" outlineLevel="0" collapsed="false">
      <c r="K42" s="59"/>
      <c r="L42" s="60"/>
      <c r="M42" s="60"/>
    </row>
    <row r="43" customFormat="false" ht="15" hidden="false" customHeight="false" outlineLevel="0" collapsed="false">
      <c r="K43" s="59"/>
      <c r="L43" s="60"/>
      <c r="M43" s="60"/>
    </row>
    <row r="44" customFormat="false" ht="15" hidden="false" customHeight="false" outlineLevel="0" collapsed="false">
      <c r="K44" s="59"/>
      <c r="L44" s="60"/>
      <c r="M44" s="60"/>
    </row>
    <row r="45" customFormat="false" ht="15" hidden="false" customHeight="false" outlineLevel="0" collapsed="false">
      <c r="K45" s="59"/>
      <c r="L45" s="60"/>
      <c r="M45" s="60"/>
    </row>
    <row r="46" customFormat="false" ht="15" hidden="false" customHeight="false" outlineLevel="0" collapsed="false">
      <c r="K46" s="59"/>
      <c r="L46" s="60"/>
      <c r="M46" s="60"/>
    </row>
    <row r="47" customFormat="false" ht="15" hidden="false" customHeight="false" outlineLevel="0" collapsed="false">
      <c r="K47" s="59"/>
      <c r="L47" s="60"/>
      <c r="M47" s="60"/>
    </row>
    <row r="48" customFormat="false" ht="15" hidden="false" customHeight="false" outlineLevel="0" collapsed="false">
      <c r="K48" s="59"/>
      <c r="L48" s="60"/>
      <c r="M48" s="60"/>
    </row>
    <row r="49" customFormat="false" ht="15" hidden="false" customHeight="false" outlineLevel="0" collapsed="false">
      <c r="K49" s="59"/>
      <c r="L49" s="60"/>
      <c r="M49" s="60"/>
    </row>
    <row r="50" customFormat="false" ht="15" hidden="false" customHeight="false" outlineLevel="0" collapsed="false">
      <c r="K50" s="59"/>
      <c r="L50" s="60"/>
      <c r="M50" s="60"/>
    </row>
    <row r="51" customFormat="false" ht="15" hidden="false" customHeight="false" outlineLevel="0" collapsed="false">
      <c r="K51" s="59"/>
      <c r="L51" s="60"/>
      <c r="M51" s="60"/>
    </row>
    <row r="52" customFormat="false" ht="15" hidden="false" customHeight="false" outlineLevel="0" collapsed="false">
      <c r="K52" s="59"/>
      <c r="L52" s="60"/>
      <c r="M52" s="60"/>
    </row>
    <row r="53" customFormat="false" ht="15" hidden="false" customHeight="false" outlineLevel="0" collapsed="false">
      <c r="K53" s="59"/>
      <c r="L53" s="60"/>
      <c r="M53" s="60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true" hidden="false" outlineLevel="0" max="18" min="18" style="1" width="9.56"/>
    <col collapsed="false" customWidth="true" hidden="false" outlineLevel="0" max="19" min="19" style="1" width="37.28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3.7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73</v>
      </c>
      <c r="K2" s="3"/>
      <c r="L2" s="3"/>
      <c r="M2" s="3"/>
      <c r="N2" s="3"/>
      <c r="O2" s="2"/>
      <c r="P2" s="2"/>
      <c r="R2" s="3" t="s">
        <v>74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75</v>
      </c>
      <c r="K3" s="3"/>
      <c r="L3" s="3"/>
      <c r="M3" s="3"/>
      <c r="N3" s="3"/>
      <c r="O3" s="2"/>
      <c r="P3" s="2"/>
      <c r="R3" s="3" t="s">
        <v>50</v>
      </c>
      <c r="S3" s="3"/>
      <c r="T3" s="3"/>
      <c r="U3" s="3"/>
      <c r="V3" s="3"/>
      <c r="W3" s="2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3" t="s">
        <v>76</v>
      </c>
      <c r="O4" s="2"/>
      <c r="P4" s="2"/>
      <c r="R4" s="2"/>
      <c r="S4" s="3"/>
      <c r="T4" s="3"/>
      <c r="U4" s="3"/>
      <c r="V4" s="3"/>
      <c r="W4" s="2"/>
    </row>
    <row r="5" customFormat="false" ht="18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4" t="s">
        <v>77</v>
      </c>
      <c r="M6" s="65" t="s">
        <v>7</v>
      </c>
      <c r="N6" s="66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67"/>
      <c r="M7" s="68" t="s">
        <v>78</v>
      </c>
      <c r="N7" s="69"/>
      <c r="O7" s="2"/>
      <c r="P7" s="2"/>
      <c r="R7" s="4"/>
      <c r="S7" s="4"/>
      <c r="T7" s="10"/>
      <c r="U7" s="11" t="s">
        <v>79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49"/>
      <c r="M8" s="49"/>
      <c r="N8" s="50"/>
      <c r="O8" s="2"/>
      <c r="P8" s="2"/>
      <c r="R8" s="18"/>
      <c r="S8" s="19"/>
      <c r="T8" s="15"/>
      <c r="U8" s="16"/>
      <c r="V8" s="17"/>
      <c r="W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I9" s="2"/>
      <c r="J9" s="22" t="s">
        <v>11</v>
      </c>
      <c r="K9" s="23"/>
      <c r="L9" s="49" t="n">
        <f aca="false">M9+N9</f>
        <v>1461143.00000001</v>
      </c>
      <c r="M9" s="49" t="n">
        <f aca="false">SUM(M11:M27)</f>
        <v>812319.000000004</v>
      </c>
      <c r="N9" s="50" t="n">
        <f aca="false">SUM(N11:N27)</f>
        <v>648824.000000002</v>
      </c>
      <c r="O9" s="2"/>
      <c r="P9" s="2"/>
      <c r="R9" s="22" t="s">
        <v>11</v>
      </c>
      <c r="S9" s="51"/>
      <c r="T9" s="15" t="n">
        <f aca="false">D9/L9</f>
        <v>8426.50725476881</v>
      </c>
      <c r="U9" s="16" t="n">
        <f aca="false">E9/M9</f>
        <v>9237.47927194325</v>
      </c>
      <c r="V9" s="17" t="n">
        <f aca="false">F9/N9</f>
        <v>7411.18109849357</v>
      </c>
      <c r="W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2"/>
      <c r="S10" s="23"/>
      <c r="T10" s="15"/>
      <c r="U10" s="16"/>
      <c r="V10" s="17"/>
      <c r="W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434</v>
      </c>
      <c r="M11" s="52" t="n">
        <v>967</v>
      </c>
      <c r="N11" s="53" t="n">
        <v>467</v>
      </c>
      <c r="O11" s="2"/>
      <c r="P11" s="2"/>
      <c r="R11" s="22" t="s">
        <v>12</v>
      </c>
      <c r="S11" s="23" t="s">
        <v>13</v>
      </c>
      <c r="T11" s="15" t="n">
        <f aca="false">D11/L11</f>
        <v>38508.2126638773</v>
      </c>
      <c r="U11" s="16" t="n">
        <f aca="false">E11/M11</f>
        <v>55455.2452533609</v>
      </c>
      <c r="V11" s="17" t="n">
        <f aca="false">F11/N11</f>
        <v>3416.60556745182</v>
      </c>
      <c r="W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I12" s="2"/>
      <c r="J12" s="22" t="s">
        <v>14</v>
      </c>
      <c r="K12" s="23" t="s">
        <v>15</v>
      </c>
      <c r="L12" s="52" t="n">
        <f aca="false">M12+N12</f>
        <v>436356.000000002</v>
      </c>
      <c r="M12" s="52" t="n">
        <v>306801.000000002</v>
      </c>
      <c r="N12" s="53" t="n">
        <v>129555</v>
      </c>
      <c r="O12" s="2"/>
      <c r="P12" s="2"/>
      <c r="R12" s="22" t="s">
        <v>14</v>
      </c>
      <c r="S12" s="23" t="s">
        <v>15</v>
      </c>
      <c r="T12" s="15" t="n">
        <f aca="false">D12/L12</f>
        <v>6461.00384425257</v>
      </c>
      <c r="U12" s="16" t="n">
        <f aca="false">E12/M12</f>
        <v>6943.95914847302</v>
      </c>
      <c r="V12" s="17" t="n">
        <f aca="false">F12/N12</f>
        <v>5317.31066151056</v>
      </c>
      <c r="W12" s="2"/>
    </row>
    <row r="13" customFormat="false" ht="27.75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I13" s="2"/>
      <c r="J13" s="22" t="s">
        <v>16</v>
      </c>
      <c r="K13" s="23" t="s">
        <v>17</v>
      </c>
      <c r="L13" s="52" t="n">
        <f aca="false">M13+N13</f>
        <v>13552</v>
      </c>
      <c r="M13" s="52" t="n">
        <v>8793.00000000003</v>
      </c>
      <c r="N13" s="53" t="n">
        <v>4758.99999999999</v>
      </c>
      <c r="O13" s="2"/>
      <c r="P13" s="2"/>
      <c r="R13" s="22" t="s">
        <v>16</v>
      </c>
      <c r="S13" s="23" t="s">
        <v>17</v>
      </c>
      <c r="T13" s="15" t="n">
        <f aca="false">D13/L13</f>
        <v>41541.0126739227</v>
      </c>
      <c r="U13" s="16" t="n">
        <f aca="false">E13/M13</f>
        <v>16940.2301617195</v>
      </c>
      <c r="V13" s="17" t="n">
        <f aca="false">F13/N13</f>
        <v>86994.8224301326</v>
      </c>
      <c r="W13" s="2"/>
    </row>
    <row r="14" customFormat="false" ht="4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I14" s="2"/>
      <c r="J14" s="22" t="s">
        <v>18</v>
      </c>
      <c r="K14" s="23" t="s">
        <v>19</v>
      </c>
      <c r="L14" s="52" t="n">
        <f aca="false">M14+N14</f>
        <v>4248</v>
      </c>
      <c r="M14" s="52" t="n">
        <v>3954</v>
      </c>
      <c r="N14" s="53" t="n">
        <v>294</v>
      </c>
      <c r="O14" s="2"/>
      <c r="P14" s="2"/>
      <c r="R14" s="22" t="s">
        <v>18</v>
      </c>
      <c r="S14" s="23" t="s">
        <v>19</v>
      </c>
      <c r="T14" s="15" t="n">
        <f aca="false">D14/L14</f>
        <v>11249.5478637006</v>
      </c>
      <c r="U14" s="16" t="n">
        <f aca="false">E14/M14</f>
        <v>11659.3440073343</v>
      </c>
      <c r="V14" s="17" t="n">
        <f aca="false">F14/N14</f>
        <v>5738.20789115646</v>
      </c>
      <c r="W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874</v>
      </c>
      <c r="M15" s="52" t="n">
        <v>1321</v>
      </c>
      <c r="N15" s="53" t="n">
        <v>553</v>
      </c>
      <c r="O15" s="2"/>
      <c r="P15" s="2"/>
      <c r="R15" s="22" t="s">
        <v>20</v>
      </c>
      <c r="S15" s="23" t="s">
        <v>21</v>
      </c>
      <c r="T15" s="15" t="n">
        <f aca="false">D15/L15</f>
        <v>34650.1829509072</v>
      </c>
      <c r="U15" s="16" t="n">
        <f aca="false">E15/M15</f>
        <v>43792.8429447389</v>
      </c>
      <c r="V15" s="17" t="n">
        <f aca="false">F15/N15</f>
        <v>12810.3025678119</v>
      </c>
      <c r="W15" s="2"/>
    </row>
    <row r="16" customFormat="false" ht="39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I16" s="2"/>
      <c r="J16" s="22" t="s">
        <v>22</v>
      </c>
      <c r="K16" s="23" t="s">
        <v>23</v>
      </c>
      <c r="L16" s="52" t="n">
        <f aca="false">M16+N16</f>
        <v>506668.000000003</v>
      </c>
      <c r="M16" s="52" t="n">
        <v>167956.000000001</v>
      </c>
      <c r="N16" s="53" t="n">
        <v>338712.000000002</v>
      </c>
      <c r="O16" s="2"/>
      <c r="P16" s="2"/>
      <c r="R16" s="22" t="s">
        <v>22</v>
      </c>
      <c r="S16" s="23" t="s">
        <v>23</v>
      </c>
      <c r="T16" s="15" t="n">
        <f aca="false">D16/L16</f>
        <v>9938.14431310835</v>
      </c>
      <c r="U16" s="16" t="n">
        <f aca="false">E16/M16</f>
        <v>13656.5832237015</v>
      </c>
      <c r="V16" s="17" t="n">
        <f aca="false">F16/N16</f>
        <v>8094.29429991846</v>
      </c>
      <c r="W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I17" s="2"/>
      <c r="J17" s="22" t="s">
        <v>24</v>
      </c>
      <c r="K17" s="23" t="s">
        <v>25</v>
      </c>
      <c r="L17" s="52" t="n">
        <f aca="false">M17+N17</f>
        <v>9055.00000000001</v>
      </c>
      <c r="M17" s="52" t="n">
        <v>7710.00000000001</v>
      </c>
      <c r="N17" s="53" t="n">
        <v>1345</v>
      </c>
      <c r="O17" s="2"/>
      <c r="P17" s="2"/>
      <c r="R17" s="22" t="s">
        <v>24</v>
      </c>
      <c r="S17" s="23" t="s">
        <v>25</v>
      </c>
      <c r="T17" s="15" t="n">
        <f aca="false">D17/L17</f>
        <v>20922.0588216455</v>
      </c>
      <c r="U17" s="16" t="n">
        <f aca="false">E17/M17</f>
        <v>22525.5371167315</v>
      </c>
      <c r="V17" s="17" t="n">
        <f aca="false">F17/N17</f>
        <v>11730.3728327138</v>
      </c>
      <c r="W17" s="2"/>
    </row>
    <row r="18" customFormat="false" ht="32.2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I18" s="2"/>
      <c r="J18" s="22" t="s">
        <v>26</v>
      </c>
      <c r="K18" s="23" t="s">
        <v>27</v>
      </c>
      <c r="L18" s="52" t="n">
        <f aca="false">M18+N18</f>
        <v>169998</v>
      </c>
      <c r="M18" s="52" t="n">
        <v>70507</v>
      </c>
      <c r="N18" s="53" t="n">
        <v>99491.0000000001</v>
      </c>
      <c r="O18" s="2"/>
      <c r="P18" s="2"/>
      <c r="R18" s="22" t="s">
        <v>26</v>
      </c>
      <c r="S18" s="23" t="s">
        <v>27</v>
      </c>
      <c r="T18" s="15" t="n">
        <f aca="false">D18/L18</f>
        <v>5128.11665769599</v>
      </c>
      <c r="U18" s="16" t="n">
        <f aca="false">E18/M18</f>
        <v>6296.68849646134</v>
      </c>
      <c r="V18" s="17" t="n">
        <f aca="false">F18/N18</f>
        <v>4299.97647782215</v>
      </c>
      <c r="W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I19" s="2"/>
      <c r="J19" s="22" t="s">
        <v>28</v>
      </c>
      <c r="K19" s="23" t="s">
        <v>29</v>
      </c>
      <c r="L19" s="52" t="n">
        <f aca="false">M19+N19</f>
        <v>12526</v>
      </c>
      <c r="M19" s="52" t="n">
        <v>10580</v>
      </c>
      <c r="N19" s="53" t="n">
        <v>1946</v>
      </c>
      <c r="O19" s="2"/>
      <c r="P19" s="2"/>
      <c r="R19" s="22" t="s">
        <v>28</v>
      </c>
      <c r="S19" s="23" t="s">
        <v>29</v>
      </c>
      <c r="T19" s="15" t="n">
        <f aca="false">D19/L19</f>
        <v>45138.6645425514</v>
      </c>
      <c r="U19" s="16" t="n">
        <f aca="false">E19/M19</f>
        <v>50085.6822930056</v>
      </c>
      <c r="V19" s="17" t="n">
        <f aca="false">F19/N19</f>
        <v>18242.7509763618</v>
      </c>
      <c r="W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I20" s="2"/>
      <c r="J20" s="22" t="s">
        <v>30</v>
      </c>
      <c r="K20" s="23" t="s">
        <v>31</v>
      </c>
      <c r="L20" s="52" t="n">
        <f aca="false">M20+N20</f>
        <v>24754</v>
      </c>
      <c r="M20" s="52" t="n">
        <v>18975</v>
      </c>
      <c r="N20" s="53" t="n">
        <v>5779.00000000001</v>
      </c>
      <c r="O20" s="2"/>
      <c r="P20" s="2"/>
      <c r="R20" s="22" t="s">
        <v>30</v>
      </c>
      <c r="S20" s="23" t="s">
        <v>31</v>
      </c>
      <c r="T20" s="15" t="n">
        <f aca="false">D20/L20</f>
        <v>32374.1503660014</v>
      </c>
      <c r="U20" s="16" t="n">
        <f aca="false">E20/M20</f>
        <v>29171.247774967</v>
      </c>
      <c r="V20" s="17" t="n">
        <f aca="false">F20/N20</f>
        <v>42890.6889825229</v>
      </c>
      <c r="W20" s="2"/>
    </row>
    <row r="21" customFormat="false" ht="24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757</v>
      </c>
      <c r="M21" s="52" t="n">
        <v>467</v>
      </c>
      <c r="N21" s="53" t="n">
        <v>290</v>
      </c>
      <c r="O21" s="2"/>
      <c r="P21" s="2"/>
      <c r="R21" s="22" t="s">
        <v>32</v>
      </c>
      <c r="S21" s="23" t="s">
        <v>33</v>
      </c>
      <c r="T21" s="15" t="n">
        <f aca="false">D21/L21</f>
        <v>31386.5778731836</v>
      </c>
      <c r="U21" s="16" t="n">
        <f aca="false">E21/M21</f>
        <v>22872.9232976445</v>
      </c>
      <c r="V21" s="17" t="n">
        <f aca="false">F21/N21</f>
        <v>45096.4974827586</v>
      </c>
      <c r="W21" s="2"/>
    </row>
    <row r="22" customFormat="false" ht="35.25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I22" s="2"/>
      <c r="J22" s="22" t="s">
        <v>34</v>
      </c>
      <c r="K22" s="23" t="s">
        <v>35</v>
      </c>
      <c r="L22" s="52" t="n">
        <f aca="false">M22+N22</f>
        <v>3987</v>
      </c>
      <c r="M22" s="52" t="n">
        <v>2831</v>
      </c>
      <c r="N22" s="53" t="n">
        <v>1156</v>
      </c>
      <c r="O22" s="2"/>
      <c r="P22" s="2"/>
      <c r="R22" s="22" t="s">
        <v>34</v>
      </c>
      <c r="S22" s="23" t="s">
        <v>35</v>
      </c>
      <c r="T22" s="15" t="n">
        <f aca="false">D22/L22</f>
        <v>6321.34855028844</v>
      </c>
      <c r="U22" s="16" t="n">
        <f aca="false">E22/M22</f>
        <v>6666.11193924409</v>
      </c>
      <c r="V22" s="17" t="n">
        <f aca="false">F22/N22</f>
        <v>5477.036133218</v>
      </c>
      <c r="W22" s="2"/>
    </row>
    <row r="23" customFormat="false" ht="33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I23" s="2"/>
      <c r="J23" s="22" t="s">
        <v>36</v>
      </c>
      <c r="K23" s="23" t="s">
        <v>37</v>
      </c>
      <c r="L23" s="52" t="n">
        <f aca="false">M23+N23</f>
        <v>27911</v>
      </c>
      <c r="M23" s="52" t="n">
        <v>20147</v>
      </c>
      <c r="N23" s="53" t="n">
        <v>7763.99999999999</v>
      </c>
      <c r="O23" s="2"/>
      <c r="P23" s="2"/>
      <c r="R23" s="22" t="s">
        <v>36</v>
      </c>
      <c r="S23" s="23" t="s">
        <v>37</v>
      </c>
      <c r="T23" s="15" t="n">
        <f aca="false">D23/L23</f>
        <v>3495.31822435599</v>
      </c>
      <c r="U23" s="16" t="n">
        <f aca="false">E23/M23</f>
        <v>3256.33168015089</v>
      </c>
      <c r="V23" s="17" t="n">
        <f aca="false">F23/N23</f>
        <v>4115.47045337455</v>
      </c>
      <c r="W23" s="2"/>
    </row>
    <row r="24" customFormat="false" ht="24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I24" s="2"/>
      <c r="J24" s="22" t="s">
        <v>38</v>
      </c>
      <c r="K24" s="23" t="s">
        <v>39</v>
      </c>
      <c r="L24" s="52" t="n">
        <f aca="false">M24+N24</f>
        <v>119510</v>
      </c>
      <c r="M24" s="52" t="n">
        <v>104492</v>
      </c>
      <c r="N24" s="53" t="n">
        <v>15018</v>
      </c>
      <c r="O24" s="2"/>
      <c r="P24" s="2"/>
      <c r="R24" s="22" t="s">
        <v>38</v>
      </c>
      <c r="S24" s="23" t="s">
        <v>39</v>
      </c>
      <c r="T24" s="15" t="n">
        <f aca="false">D24/L24</f>
        <v>1796.75521641703</v>
      </c>
      <c r="U24" s="16" t="n">
        <f aca="false">E24/M24</f>
        <v>1749.41363065115</v>
      </c>
      <c r="V24" s="17" t="n">
        <f aca="false">F24/N24</f>
        <v>2126.14774404048</v>
      </c>
      <c r="W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I25" s="2"/>
      <c r="J25" s="22" t="s">
        <v>40</v>
      </c>
      <c r="K25" s="23" t="s">
        <v>41</v>
      </c>
      <c r="L25" s="52" t="n">
        <f aca="false">M25+N25</f>
        <v>31693</v>
      </c>
      <c r="M25" s="52" t="n">
        <v>27231</v>
      </c>
      <c r="N25" s="53" t="n">
        <v>4462</v>
      </c>
      <c r="O25" s="2"/>
      <c r="P25" s="2"/>
      <c r="R25" s="22" t="s">
        <v>40</v>
      </c>
      <c r="S25" s="23" t="s">
        <v>41</v>
      </c>
      <c r="T25" s="15" t="n">
        <f aca="false">D25/L25</f>
        <v>15228.0917713375</v>
      </c>
      <c r="U25" s="16" t="n">
        <f aca="false">E25/M25</f>
        <v>16966.9937567846</v>
      </c>
      <c r="V25" s="17" t="n">
        <f aca="false">F25/N25</f>
        <v>4615.80132631107</v>
      </c>
      <c r="W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I26" s="2"/>
      <c r="J26" s="22" t="s">
        <v>42</v>
      </c>
      <c r="K26" s="23" t="s">
        <v>43</v>
      </c>
      <c r="L26" s="52" t="n">
        <f aca="false">M26+N26</f>
        <v>32311</v>
      </c>
      <c r="M26" s="52" t="n">
        <v>26197</v>
      </c>
      <c r="N26" s="53" t="n">
        <v>6114</v>
      </c>
      <c r="O26" s="2"/>
      <c r="P26" s="2"/>
      <c r="R26" s="22" t="s">
        <v>42</v>
      </c>
      <c r="S26" s="23" t="s">
        <v>43</v>
      </c>
      <c r="T26" s="15" t="n">
        <f aca="false">D26/L26</f>
        <v>4973.02449506361</v>
      </c>
      <c r="U26" s="16" t="n">
        <f aca="false">E26/M26</f>
        <v>5225.04891170746</v>
      </c>
      <c r="V26" s="17" t="n">
        <f aca="false">F26/N26</f>
        <v>3893.16128884527</v>
      </c>
      <c r="W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I27" s="2"/>
      <c r="J27" s="29" t="s">
        <v>44</v>
      </c>
      <c r="K27" s="30" t="s">
        <v>45</v>
      </c>
      <c r="L27" s="54" t="n">
        <f aca="false">M27+N27</f>
        <v>64509.0000000001</v>
      </c>
      <c r="M27" s="54" t="n">
        <v>33390.0000000002</v>
      </c>
      <c r="N27" s="55" t="n">
        <v>31119</v>
      </c>
      <c r="O27" s="2"/>
      <c r="P27" s="2"/>
      <c r="R27" s="29" t="s">
        <v>44</v>
      </c>
      <c r="S27" s="30" t="s">
        <v>45</v>
      </c>
      <c r="T27" s="26" t="n">
        <f aca="false">D27/L27</f>
        <v>4560.81843119563</v>
      </c>
      <c r="U27" s="27" t="n">
        <f aca="false">E27/M27</f>
        <v>5846.01489436955</v>
      </c>
      <c r="V27" s="28" t="n">
        <f aca="false">F27/N27</f>
        <v>3181.8309989074</v>
      </c>
      <c r="W27" s="2"/>
    </row>
    <row r="28" customFormat="false" ht="3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"/>
      <c r="C29" s="31"/>
      <c r="D29" s="16"/>
      <c r="E29" s="16"/>
      <c r="F29" s="16"/>
      <c r="G29" s="2"/>
      <c r="I29" s="2"/>
      <c r="J29" s="34" t="s">
        <v>80</v>
      </c>
      <c r="K29" s="51"/>
      <c r="L29" s="52"/>
      <c r="M29" s="52"/>
      <c r="N29" s="52"/>
      <c r="O29" s="2"/>
      <c r="P29" s="2"/>
      <c r="R29" s="34" t="s">
        <v>81</v>
      </c>
      <c r="S29" s="31"/>
      <c r="T29" s="16"/>
      <c r="U29" s="16"/>
      <c r="V29" s="16"/>
      <c r="W29" s="2"/>
    </row>
    <row r="30" customFormat="false" ht="12" hidden="false" customHeight="true" outlineLevel="0" collapsed="false">
      <c r="A30" s="2"/>
      <c r="B30" s="32" t="s">
        <v>46</v>
      </c>
      <c r="C30" s="31"/>
      <c r="D30" s="16"/>
      <c r="E30" s="16"/>
      <c r="F30" s="16"/>
      <c r="G30" s="2"/>
      <c r="I30" s="2"/>
      <c r="J30" s="34" t="s">
        <v>82</v>
      </c>
      <c r="K30" s="51"/>
      <c r="L30" s="52"/>
      <c r="M30" s="52"/>
      <c r="N30" s="52"/>
      <c r="O30" s="2"/>
      <c r="P30" s="2"/>
      <c r="R30" s="34" t="s">
        <v>83</v>
      </c>
      <c r="S30" s="31"/>
      <c r="T30" s="16"/>
      <c r="U30" s="16"/>
      <c r="V30" s="16"/>
      <c r="W30" s="2"/>
    </row>
    <row r="31" customFormat="false" ht="11.25" hidden="false" customHeight="true" outlineLevel="0" collapsed="false">
      <c r="A31" s="2"/>
      <c r="B31" s="32" t="s">
        <v>47</v>
      </c>
      <c r="C31" s="31"/>
      <c r="D31" s="16"/>
      <c r="E31" s="16"/>
      <c r="F31" s="16"/>
      <c r="G31" s="2"/>
      <c r="I31" s="2"/>
      <c r="J31" s="70" t="s">
        <v>46</v>
      </c>
      <c r="K31" s="51"/>
      <c r="L31" s="52"/>
      <c r="M31" s="52"/>
      <c r="N31" s="52"/>
      <c r="O31" s="2"/>
      <c r="P31" s="2"/>
      <c r="R31" s="56"/>
      <c r="S31" s="31"/>
      <c r="T31" s="16"/>
      <c r="U31" s="16"/>
      <c r="V31" s="16"/>
      <c r="W31" s="2"/>
    </row>
    <row r="32" customFormat="false" ht="12" hidden="false" customHeight="true" outlineLevel="0" collapsed="false">
      <c r="G32" s="2"/>
      <c r="I32" s="2"/>
      <c r="J32" s="71" t="s">
        <v>47</v>
      </c>
      <c r="K32" s="57"/>
      <c r="O32" s="2"/>
      <c r="P32" s="2"/>
      <c r="R32" s="34" t="s">
        <v>80</v>
      </c>
      <c r="S32" s="31"/>
      <c r="T32" s="16"/>
      <c r="U32" s="16"/>
      <c r="V32" s="16"/>
      <c r="W32" s="2"/>
    </row>
    <row r="33" customFormat="false" ht="12" hidden="false" customHeight="true" outlineLevel="0" collapsed="false">
      <c r="G33" s="2"/>
      <c r="I33" s="2"/>
      <c r="O33" s="2"/>
      <c r="P33" s="2"/>
      <c r="R33" s="34" t="s">
        <v>82</v>
      </c>
      <c r="S33" s="31"/>
      <c r="T33" s="16"/>
      <c r="U33" s="16"/>
      <c r="V33" s="16"/>
      <c r="W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33" t="s">
        <v>46</v>
      </c>
      <c r="S34" s="31"/>
      <c r="T34" s="16"/>
      <c r="U34" s="16"/>
      <c r="V34" s="16"/>
      <c r="W34" s="2"/>
    </row>
    <row r="35" customFormat="false" ht="17.1" hidden="false" customHeight="true" outlineLevel="0" collapsed="false">
      <c r="A35" s="2"/>
      <c r="G35" s="2"/>
      <c r="I35" s="2"/>
      <c r="O35" s="2"/>
      <c r="P35" s="2"/>
      <c r="R35" s="33" t="s">
        <v>47</v>
      </c>
      <c r="S35" s="31"/>
      <c r="T35" s="16"/>
      <c r="U35" s="16"/>
      <c r="V35" s="16"/>
      <c r="W35" s="2"/>
    </row>
    <row r="36" customFormat="false" ht="17.1" hidden="false" customHeight="true" outlineLevel="0" collapsed="false">
      <c r="A36" s="2"/>
      <c r="G36" s="2"/>
      <c r="I36" s="2"/>
      <c r="K36" s="72"/>
      <c r="L36" s="72"/>
      <c r="M36" s="73"/>
      <c r="O36" s="2"/>
      <c r="P36" s="2"/>
      <c r="R36" s="34"/>
      <c r="S36" s="31"/>
      <c r="T36" s="16"/>
      <c r="U36" s="16"/>
      <c r="V36" s="16"/>
      <c r="W36" s="2"/>
    </row>
    <row r="37" customFormat="false" ht="6.75" hidden="false" customHeight="true" outlineLevel="0" collapsed="false">
      <c r="A37" s="2"/>
      <c r="G37" s="2"/>
      <c r="I37" s="2"/>
      <c r="K37" s="74"/>
      <c r="L37" s="75"/>
      <c r="M37" s="76"/>
      <c r="O37" s="2"/>
      <c r="P37" s="2"/>
      <c r="R37" s="56"/>
      <c r="S37" s="31"/>
      <c r="T37" s="16"/>
      <c r="U37" s="16"/>
      <c r="V37" s="16"/>
      <c r="W37" s="2"/>
    </row>
    <row r="38" customFormat="false" ht="12" hidden="false" customHeight="true" outlineLevel="0" collapsed="false">
      <c r="A38" s="2"/>
      <c r="G38" s="2"/>
      <c r="I38" s="2"/>
      <c r="K38" s="74"/>
      <c r="L38" s="75"/>
      <c r="M38" s="76"/>
      <c r="O38" s="2"/>
      <c r="P38" s="2"/>
      <c r="R38" s="56"/>
      <c r="S38" s="31"/>
      <c r="T38" s="56"/>
      <c r="U38" s="56"/>
      <c r="V38" s="56"/>
      <c r="W38" s="2"/>
    </row>
    <row r="39" customFormat="false" ht="12" hidden="false" customHeight="true" outlineLevel="0" collapsed="false">
      <c r="A39" s="2"/>
      <c r="G39" s="2"/>
      <c r="I39" s="2"/>
      <c r="K39" s="74"/>
      <c r="L39" s="75"/>
      <c r="M39" s="76"/>
      <c r="O39" s="2"/>
      <c r="P39" s="2"/>
      <c r="R39" s="56"/>
      <c r="S39" s="31"/>
      <c r="T39" s="56"/>
      <c r="U39" s="56"/>
      <c r="V39" s="56"/>
      <c r="W39" s="2"/>
    </row>
    <row r="40" customFormat="false" ht="12" hidden="false" customHeight="true" outlineLevel="0" collapsed="false">
      <c r="K40" s="74"/>
      <c r="L40" s="75"/>
      <c r="M40" s="76"/>
      <c r="R40" s="61"/>
      <c r="S40" s="31"/>
      <c r="T40" s="61"/>
      <c r="U40" s="61"/>
      <c r="V40" s="61"/>
    </row>
    <row r="41" customFormat="false" ht="15" hidden="false" customHeight="false" outlineLevel="0" collapsed="false">
      <c r="K41" s="74"/>
      <c r="L41" s="75"/>
      <c r="M41" s="76"/>
      <c r="R41" s="61"/>
      <c r="S41" s="61"/>
      <c r="T41" s="61"/>
      <c r="U41" s="61"/>
      <c r="V41" s="61"/>
    </row>
    <row r="42" customFormat="false" ht="15" hidden="false" customHeight="false" outlineLevel="0" collapsed="false">
      <c r="K42" s="74"/>
      <c r="L42" s="75"/>
      <c r="M42" s="76"/>
      <c r="R42" s="61"/>
      <c r="S42" s="61"/>
      <c r="T42" s="61"/>
      <c r="U42" s="61"/>
      <c r="V42" s="61"/>
    </row>
    <row r="43" customFormat="false" ht="15" hidden="false" customHeight="false" outlineLevel="0" collapsed="false">
      <c r="K43" s="74"/>
      <c r="L43" s="75"/>
      <c r="M43" s="76"/>
      <c r="R43" s="61"/>
      <c r="S43" s="61"/>
      <c r="T43" s="61"/>
      <c r="U43" s="61"/>
      <c r="V43" s="61"/>
    </row>
    <row r="44" customFormat="false" ht="15" hidden="false" customHeight="false" outlineLevel="0" collapsed="false">
      <c r="K44" s="74"/>
      <c r="L44" s="75"/>
      <c r="M44" s="76"/>
      <c r="R44" s="61"/>
      <c r="S44" s="61"/>
      <c r="T44" s="61"/>
      <c r="U44" s="61"/>
      <c r="V44" s="61"/>
    </row>
    <row r="45" customFormat="false" ht="15" hidden="false" customHeight="false" outlineLevel="0" collapsed="false">
      <c r="K45" s="74"/>
      <c r="L45" s="75"/>
      <c r="M45" s="76"/>
    </row>
    <row r="46" customFormat="false" ht="15" hidden="false" customHeight="false" outlineLevel="0" collapsed="false">
      <c r="K46" s="74"/>
      <c r="L46" s="75"/>
      <c r="M46" s="76"/>
    </row>
    <row r="47" customFormat="false" ht="15" hidden="false" customHeight="false" outlineLevel="0" collapsed="false">
      <c r="K47" s="74"/>
      <c r="L47" s="75"/>
      <c r="M47" s="76"/>
    </row>
    <row r="48" customFormat="false" ht="15" hidden="false" customHeight="false" outlineLevel="0" collapsed="false">
      <c r="K48" s="74"/>
      <c r="L48" s="75"/>
      <c r="M48" s="76"/>
    </row>
    <row r="49" customFormat="false" ht="15" hidden="false" customHeight="false" outlineLevel="0" collapsed="false">
      <c r="K49" s="74"/>
      <c r="L49" s="75"/>
      <c r="M49" s="76"/>
    </row>
    <row r="50" customFormat="false" ht="15" hidden="false" customHeight="false" outlineLevel="0" collapsed="false">
      <c r="K50" s="74"/>
      <c r="L50" s="75"/>
      <c r="M50" s="76"/>
    </row>
    <row r="51" customFormat="false" ht="15" hidden="false" customHeight="false" outlineLevel="0" collapsed="false">
      <c r="K51" s="74"/>
      <c r="L51" s="75"/>
      <c r="M51" s="76"/>
    </row>
    <row r="52" customFormat="false" ht="15" hidden="false" customHeight="false" outlineLevel="0" collapsed="false">
      <c r="K52" s="74"/>
      <c r="L52" s="75"/>
      <c r="M52" s="76"/>
    </row>
    <row r="53" customFormat="false" ht="15" hidden="false" customHeight="false" outlineLevel="0" collapsed="false">
      <c r="K53" s="74"/>
      <c r="L53" s="75"/>
      <c r="M53" s="76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true" hidden="false" outlineLevel="0" max="25" min="25" style="1" width="15.85"/>
    <col collapsed="false" customWidth="true" hidden="false" outlineLevel="0" max="26" min="26" style="1" width="0.7"/>
    <col collapsed="false" customWidth="true" hidden="false" outlineLevel="0" max="27" min="27" style="1" width="9.56"/>
    <col collapsed="false" customWidth="true" hidden="false" outlineLevel="0" max="28" min="28" style="1" width="34.71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true" hidden="false" outlineLevel="0" max="31" min="31" style="1" width="13.85"/>
    <col collapsed="false" customWidth="true" hidden="false" outlineLevel="0" max="32" min="32" style="1" width="2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84</v>
      </c>
      <c r="K2" s="3"/>
      <c r="L2" s="3"/>
      <c r="M2" s="3"/>
      <c r="N2" s="3"/>
      <c r="O2" s="2"/>
      <c r="P2" s="2"/>
      <c r="R2" s="3" t="s">
        <v>85</v>
      </c>
      <c r="S2" s="3"/>
      <c r="T2" s="3"/>
      <c r="U2" s="3"/>
      <c r="V2" s="3"/>
      <c r="W2" s="2"/>
      <c r="AA2" s="3" t="s">
        <v>86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87</v>
      </c>
      <c r="K3" s="3"/>
      <c r="L3" s="3"/>
      <c r="M3" s="3"/>
      <c r="N3" s="3"/>
      <c r="O3" s="2"/>
      <c r="P3" s="2"/>
      <c r="R3" s="3" t="s">
        <v>88</v>
      </c>
      <c r="S3" s="3"/>
      <c r="T3" s="3"/>
      <c r="U3" s="3"/>
      <c r="V3" s="3"/>
      <c r="W3" s="2"/>
      <c r="AA3" s="3" t="s">
        <v>89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63" t="s">
        <v>76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0.2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64" t="s">
        <v>77</v>
      </c>
      <c r="M6" s="65" t="s">
        <v>7</v>
      </c>
      <c r="N6" s="66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8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8"/>
      <c r="K7" s="19"/>
      <c r="L7" s="67"/>
      <c r="M7" s="68" t="s">
        <v>78</v>
      </c>
      <c r="N7" s="69"/>
      <c r="O7" s="2"/>
      <c r="P7" s="2"/>
      <c r="R7" s="4"/>
      <c r="S7" s="4"/>
      <c r="T7" s="10"/>
      <c r="U7" s="11" t="s">
        <v>79</v>
      </c>
      <c r="V7" s="12"/>
      <c r="W7" s="2"/>
      <c r="AA7" s="4"/>
      <c r="AB7" s="4"/>
      <c r="AC7" s="10"/>
      <c r="AD7" s="11" t="s">
        <v>69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22"/>
      <c r="K8" s="23"/>
      <c r="L8" s="49"/>
      <c r="M8" s="49"/>
      <c r="N8" s="50"/>
      <c r="O8" s="2"/>
      <c r="P8" s="2"/>
      <c r="R8" s="13"/>
      <c r="S8" s="14"/>
      <c r="T8" s="15"/>
      <c r="U8" s="16"/>
      <c r="V8" s="17"/>
      <c r="W8" s="2"/>
      <c r="AA8" s="18"/>
      <c r="AB8" s="19"/>
      <c r="AC8" s="62"/>
      <c r="AD8" s="36"/>
      <c r="AE8" s="37"/>
      <c r="AF8" s="2"/>
    </row>
    <row r="9" customFormat="false" ht="15" hidden="false" customHeight="false" outlineLevel="0" collapsed="false">
      <c r="A9" s="2"/>
      <c r="B9" s="20" t="s">
        <v>11</v>
      </c>
      <c r="C9" s="21"/>
      <c r="D9" s="15" t="n">
        <f aca="false">SUM(D11:D27)</f>
        <v>12312332089.7547</v>
      </c>
      <c r="E9" s="16" t="n">
        <f aca="false">SUM(E11:E27)</f>
        <v>7503779924.7057</v>
      </c>
      <c r="F9" s="17" t="n">
        <f aca="false">SUM(F11:F27)</f>
        <v>4808552165.049</v>
      </c>
      <c r="G9" s="2"/>
      <c r="I9" s="2"/>
      <c r="J9" s="22" t="s">
        <v>11</v>
      </c>
      <c r="K9" s="23"/>
      <c r="L9" s="49" t="n">
        <f aca="false">M9+N9</f>
        <v>1461143.00000001</v>
      </c>
      <c r="M9" s="49" t="n">
        <f aca="false">SUM(M11:M27)</f>
        <v>812319.000000004</v>
      </c>
      <c r="N9" s="50" t="n">
        <f aca="false">SUM(N11:N27)</f>
        <v>648824.000000002</v>
      </c>
      <c r="O9" s="2"/>
      <c r="P9" s="2"/>
      <c r="R9" s="20" t="s">
        <v>11</v>
      </c>
      <c r="S9" s="77"/>
      <c r="T9" s="15" t="n">
        <f aca="false">D9/L9</f>
        <v>8426.50725476881</v>
      </c>
      <c r="U9" s="16" t="n">
        <f aca="false">E9/M9</f>
        <v>9237.47927194325</v>
      </c>
      <c r="V9" s="17" t="n">
        <f aca="false">F9/N9</f>
        <v>7411.18109849357</v>
      </c>
      <c r="W9" s="2"/>
      <c r="AA9" s="22" t="s">
        <v>11</v>
      </c>
      <c r="AB9" s="51"/>
      <c r="AC9" s="40" t="n">
        <f aca="false">T9/$T$9</f>
        <v>1</v>
      </c>
      <c r="AD9" s="38" t="n">
        <f aca="false">U9/$T$9</f>
        <v>1.09624058849715</v>
      </c>
      <c r="AE9" s="39" t="n">
        <f aca="false">V9/$T$9</f>
        <v>0.879508065966402</v>
      </c>
      <c r="AF9" s="2"/>
    </row>
    <row r="10" customFormat="false" ht="6" hidden="false" customHeight="true" outlineLevel="0" collapsed="false">
      <c r="A10" s="2"/>
      <c r="B10" s="20"/>
      <c r="C10" s="21"/>
      <c r="D10" s="15"/>
      <c r="E10" s="16"/>
      <c r="F10" s="17"/>
      <c r="G10" s="2"/>
      <c r="I10" s="2"/>
      <c r="J10" s="22"/>
      <c r="K10" s="23"/>
      <c r="L10" s="49"/>
      <c r="M10" s="49"/>
      <c r="N10" s="50"/>
      <c r="O10" s="2"/>
      <c r="P10" s="2"/>
      <c r="R10" s="20"/>
      <c r="S10" s="21"/>
      <c r="T10" s="15"/>
      <c r="U10" s="16"/>
      <c r="V10" s="17"/>
      <c r="W10" s="2"/>
      <c r="AA10" s="22"/>
      <c r="AB10" s="23"/>
      <c r="AC10" s="40"/>
      <c r="AD10" s="38"/>
      <c r="AE10" s="39"/>
      <c r="AF10" s="2"/>
    </row>
    <row r="11" customFormat="false" ht="21.75" hidden="false" customHeight="true" outlineLevel="0" collapsed="false">
      <c r="A11" s="2"/>
      <c r="B11" s="20" t="s">
        <v>12</v>
      </c>
      <c r="C11" s="21" t="s">
        <v>13</v>
      </c>
      <c r="D11" s="15" t="n">
        <f aca="false">E11+F11</f>
        <v>55220776.96</v>
      </c>
      <c r="E11" s="16" t="n">
        <v>53625222.16</v>
      </c>
      <c r="F11" s="17" t="n">
        <v>1595554.8</v>
      </c>
      <c r="G11" s="2"/>
      <c r="I11" s="2"/>
      <c r="J11" s="22" t="s">
        <v>12</v>
      </c>
      <c r="K11" s="23" t="s">
        <v>13</v>
      </c>
      <c r="L11" s="52" t="n">
        <f aca="false">M11+N11</f>
        <v>1434</v>
      </c>
      <c r="M11" s="52" t="n">
        <v>967</v>
      </c>
      <c r="N11" s="53" t="n">
        <v>467</v>
      </c>
      <c r="O11" s="2"/>
      <c r="P11" s="2"/>
      <c r="R11" s="20" t="s">
        <v>12</v>
      </c>
      <c r="S11" s="21" t="s">
        <v>13</v>
      </c>
      <c r="T11" s="15" t="n">
        <f aca="false">D11/L11</f>
        <v>38508.2126638773</v>
      </c>
      <c r="U11" s="16" t="n">
        <f aca="false">E11/M11</f>
        <v>55455.2452533609</v>
      </c>
      <c r="V11" s="17" t="n">
        <f aca="false">F11/N11</f>
        <v>3416.60556745182</v>
      </c>
      <c r="W11" s="2"/>
      <c r="AA11" s="22" t="s">
        <v>12</v>
      </c>
      <c r="AB11" s="23" t="s">
        <v>13</v>
      </c>
      <c r="AC11" s="40" t="n">
        <f aca="false">T11/$T$9</f>
        <v>4.56989016915453</v>
      </c>
      <c r="AD11" s="38" t="n">
        <f aca="false">U11/$T$9</f>
        <v>6.58104758907995</v>
      </c>
      <c r="AE11" s="39" t="n">
        <f aca="false">V11/$T$9</f>
        <v>0.405459280358213</v>
      </c>
      <c r="AF11" s="2"/>
    </row>
    <row r="12" customFormat="false" ht="20.25" hidden="false" customHeight="true" outlineLevel="0" collapsed="false">
      <c r="A12" s="2"/>
      <c r="B12" s="20" t="s">
        <v>14</v>
      </c>
      <c r="C12" s="21" t="s">
        <v>15</v>
      </c>
      <c r="D12" s="15" t="n">
        <f aca="false">E12+F12</f>
        <v>2819297793.46269</v>
      </c>
      <c r="E12" s="16" t="n">
        <v>2130413610.71069</v>
      </c>
      <c r="F12" s="17" t="n">
        <v>688884182.751999</v>
      </c>
      <c r="G12" s="2"/>
      <c r="I12" s="2"/>
      <c r="J12" s="22" t="s">
        <v>14</v>
      </c>
      <c r="K12" s="23" t="s">
        <v>15</v>
      </c>
      <c r="L12" s="52" t="n">
        <f aca="false">M12+N12</f>
        <v>436356.000000002</v>
      </c>
      <c r="M12" s="52" t="n">
        <v>306801.000000002</v>
      </c>
      <c r="N12" s="53" t="n">
        <v>129555</v>
      </c>
      <c r="O12" s="2"/>
      <c r="P12" s="2"/>
      <c r="R12" s="20" t="s">
        <v>14</v>
      </c>
      <c r="S12" s="21" t="s">
        <v>15</v>
      </c>
      <c r="T12" s="15" t="n">
        <f aca="false">D12/L12</f>
        <v>6461.00384425257</v>
      </c>
      <c r="U12" s="16" t="n">
        <f aca="false">E12/M12</f>
        <v>6943.95914847302</v>
      </c>
      <c r="V12" s="17" t="n">
        <f aca="false">F12/N12</f>
        <v>5317.31066151056</v>
      </c>
      <c r="W12" s="2"/>
      <c r="AA12" s="22" t="s">
        <v>14</v>
      </c>
      <c r="AB12" s="23" t="s">
        <v>15</v>
      </c>
      <c r="AC12" s="40" t="n">
        <f aca="false">T12/$T$9</f>
        <v>0.766747556123695</v>
      </c>
      <c r="AD12" s="38" t="n">
        <f aca="false">U12/$T$9</f>
        <v>0.824061374247702</v>
      </c>
      <c r="AE12" s="39" t="n">
        <f aca="false">V12/$T$9</f>
        <v>0.631021905131731</v>
      </c>
      <c r="AF12" s="2"/>
    </row>
    <row r="13" customFormat="false" ht="33" hidden="false" customHeight="true" outlineLevel="0" collapsed="false">
      <c r="A13" s="2"/>
      <c r="B13" s="20" t="s">
        <v>16</v>
      </c>
      <c r="C13" s="21" t="s">
        <v>17</v>
      </c>
      <c r="D13" s="15" t="n">
        <f aca="false">E13+F13</f>
        <v>562963803.757001</v>
      </c>
      <c r="E13" s="16" t="n">
        <v>148955443.812</v>
      </c>
      <c r="F13" s="17" t="n">
        <v>414008359.945001</v>
      </c>
      <c r="G13" s="2"/>
      <c r="I13" s="2"/>
      <c r="J13" s="22" t="s">
        <v>16</v>
      </c>
      <c r="K13" s="23" t="s">
        <v>17</v>
      </c>
      <c r="L13" s="52" t="n">
        <f aca="false">M13+N13</f>
        <v>13552</v>
      </c>
      <c r="M13" s="52" t="n">
        <v>8793.00000000003</v>
      </c>
      <c r="N13" s="53" t="n">
        <v>4758.99999999999</v>
      </c>
      <c r="O13" s="2"/>
      <c r="P13" s="2"/>
      <c r="R13" s="20" t="s">
        <v>16</v>
      </c>
      <c r="S13" s="21" t="s">
        <v>17</v>
      </c>
      <c r="T13" s="15" t="n">
        <f aca="false">D13/L13</f>
        <v>41541.0126739227</v>
      </c>
      <c r="U13" s="16" t="n">
        <f aca="false">E13/M13</f>
        <v>16940.2301617195</v>
      </c>
      <c r="V13" s="17" t="n">
        <f aca="false">F13/N13</f>
        <v>86994.8224301326</v>
      </c>
      <c r="W13" s="2"/>
      <c r="AA13" s="22" t="s">
        <v>16</v>
      </c>
      <c r="AB13" s="23" t="s">
        <v>17</v>
      </c>
      <c r="AC13" s="40" t="n">
        <f aca="false">T13/$T$9</f>
        <v>4.92980204228904</v>
      </c>
      <c r="AD13" s="38" t="n">
        <f aca="false">U13/$T$9</f>
        <v>2.01035015452369</v>
      </c>
      <c r="AE13" s="39" t="n">
        <f aca="false">V13/$T$9</f>
        <v>10.3239479656176</v>
      </c>
      <c r="AF13" s="2"/>
    </row>
    <row r="14" customFormat="false" ht="44.25" hidden="false" customHeight="true" outlineLevel="0" collapsed="false">
      <c r="A14" s="2"/>
      <c r="B14" s="20" t="s">
        <v>18</v>
      </c>
      <c r="C14" s="21" t="s">
        <v>19</v>
      </c>
      <c r="D14" s="15" t="n">
        <f aca="false">E14+F14</f>
        <v>47788079.325</v>
      </c>
      <c r="E14" s="16" t="n">
        <v>46101046.205</v>
      </c>
      <c r="F14" s="17" t="n">
        <v>1687033.12</v>
      </c>
      <c r="G14" s="2"/>
      <c r="I14" s="2"/>
      <c r="J14" s="22" t="s">
        <v>18</v>
      </c>
      <c r="K14" s="23" t="s">
        <v>19</v>
      </c>
      <c r="L14" s="52" t="n">
        <f aca="false">M14+N14</f>
        <v>4248</v>
      </c>
      <c r="M14" s="52" t="n">
        <v>3954</v>
      </c>
      <c r="N14" s="53" t="n">
        <v>294</v>
      </c>
      <c r="O14" s="2"/>
      <c r="P14" s="2"/>
      <c r="R14" s="20" t="s">
        <v>18</v>
      </c>
      <c r="S14" s="21" t="s">
        <v>19</v>
      </c>
      <c r="T14" s="15" t="n">
        <f aca="false">D14/L14</f>
        <v>11249.5478637006</v>
      </c>
      <c r="U14" s="16" t="n">
        <f aca="false">E14/M14</f>
        <v>11659.3440073343</v>
      </c>
      <c r="V14" s="17" t="n">
        <f aca="false">F14/N14</f>
        <v>5738.20789115646</v>
      </c>
      <c r="W14" s="2"/>
      <c r="AA14" s="22" t="s">
        <v>18</v>
      </c>
      <c r="AB14" s="23" t="s">
        <v>19</v>
      </c>
      <c r="AC14" s="40" t="n">
        <f aca="false">T14/$T$9</f>
        <v>1.33501906823069</v>
      </c>
      <c r="AD14" s="38" t="n">
        <f aca="false">U14/$T$9</f>
        <v>1.38365085970062</v>
      </c>
      <c r="AE14" s="39" t="n">
        <f aca="false">V14/$T$9</f>
        <v>0.68097109723712</v>
      </c>
      <c r="AF14" s="2"/>
    </row>
    <row r="15" customFormat="false" ht="16.5" hidden="false" customHeight="true" outlineLevel="0" collapsed="false">
      <c r="A15" s="2"/>
      <c r="B15" s="20" t="s">
        <v>20</v>
      </c>
      <c r="C15" s="21" t="s">
        <v>21</v>
      </c>
      <c r="D15" s="15" t="n">
        <f aca="false">E15+F15</f>
        <v>64934442.85</v>
      </c>
      <c r="E15" s="16" t="n">
        <v>57850345.53</v>
      </c>
      <c r="F15" s="17" t="n">
        <v>7084097.32</v>
      </c>
      <c r="G15" s="2"/>
      <c r="I15" s="2"/>
      <c r="J15" s="22" t="s">
        <v>20</v>
      </c>
      <c r="K15" s="23" t="s">
        <v>21</v>
      </c>
      <c r="L15" s="52" t="n">
        <f aca="false">M15+N15</f>
        <v>1874</v>
      </c>
      <c r="M15" s="52" t="n">
        <v>1321</v>
      </c>
      <c r="N15" s="53" t="n">
        <v>553</v>
      </c>
      <c r="O15" s="2"/>
      <c r="P15" s="2"/>
      <c r="R15" s="20" t="s">
        <v>20</v>
      </c>
      <c r="S15" s="21" t="s">
        <v>21</v>
      </c>
      <c r="T15" s="15" t="n">
        <f aca="false">D15/L15</f>
        <v>34650.1829509072</v>
      </c>
      <c r="U15" s="16" t="n">
        <f aca="false">E15/M15</f>
        <v>43792.8429447389</v>
      </c>
      <c r="V15" s="17" t="n">
        <f aca="false">F15/N15</f>
        <v>12810.3025678119</v>
      </c>
      <c r="W15" s="2"/>
      <c r="AA15" s="22" t="s">
        <v>20</v>
      </c>
      <c r="AB15" s="23" t="s">
        <v>21</v>
      </c>
      <c r="AC15" s="40" t="n">
        <f aca="false">T15/$T$9</f>
        <v>4.11204570331292</v>
      </c>
      <c r="AD15" s="38" t="n">
        <f aca="false">U15/$T$9</f>
        <v>5.19703379118973</v>
      </c>
      <c r="AE15" s="39" t="n">
        <f aca="false">V15/$T$9</f>
        <v>1.52023871581695</v>
      </c>
      <c r="AF15" s="2"/>
    </row>
    <row r="16" customFormat="false" ht="54.75" hidden="false" customHeight="true" outlineLevel="0" collapsed="false">
      <c r="A16" s="2"/>
      <c r="B16" s="20" t="s">
        <v>22</v>
      </c>
      <c r="C16" s="21" t="s">
        <v>23</v>
      </c>
      <c r="D16" s="15" t="n">
        <f aca="false">E16+F16</f>
        <v>5035339702.83402</v>
      </c>
      <c r="E16" s="16" t="n">
        <v>2293705091.92002</v>
      </c>
      <c r="F16" s="17" t="n">
        <v>2741634610.914</v>
      </c>
      <c r="G16" s="2"/>
      <c r="I16" s="2"/>
      <c r="J16" s="22" t="s">
        <v>22</v>
      </c>
      <c r="K16" s="23" t="s">
        <v>23</v>
      </c>
      <c r="L16" s="52" t="n">
        <f aca="false">M16+N16</f>
        <v>506668.000000003</v>
      </c>
      <c r="M16" s="52" t="n">
        <v>167956.000000001</v>
      </c>
      <c r="N16" s="53" t="n">
        <v>338712.000000002</v>
      </c>
      <c r="O16" s="2"/>
      <c r="P16" s="2"/>
      <c r="R16" s="20" t="s">
        <v>22</v>
      </c>
      <c r="S16" s="21" t="s">
        <v>23</v>
      </c>
      <c r="T16" s="15" t="n">
        <f aca="false">D16/L16</f>
        <v>9938.14431310835</v>
      </c>
      <c r="U16" s="16" t="n">
        <f aca="false">E16/M16</f>
        <v>13656.5832237015</v>
      </c>
      <c r="V16" s="17" t="n">
        <f aca="false">F16/N16</f>
        <v>8094.29429991846</v>
      </c>
      <c r="W16" s="2"/>
      <c r="AA16" s="22" t="s">
        <v>22</v>
      </c>
      <c r="AB16" s="23" t="s">
        <v>23</v>
      </c>
      <c r="AC16" s="40" t="n">
        <f aca="false">T16/$T$9</f>
        <v>1.1793907027712</v>
      </c>
      <c r="AD16" s="38" t="n">
        <f aca="false">U16/$T$9</f>
        <v>1.62066949102462</v>
      </c>
      <c r="AE16" s="39" t="n">
        <f aca="false">V16/$T$9</f>
        <v>0.960575248462246</v>
      </c>
      <c r="AF16" s="2"/>
    </row>
    <row r="17" customFormat="false" ht="20.25" hidden="false" customHeight="true" outlineLevel="0" collapsed="false">
      <c r="A17" s="2"/>
      <c r="B17" s="20" t="s">
        <v>24</v>
      </c>
      <c r="C17" s="21" t="s">
        <v>25</v>
      </c>
      <c r="D17" s="15" t="n">
        <f aca="false">E17+F17</f>
        <v>189449242.63</v>
      </c>
      <c r="E17" s="16" t="n">
        <v>173671891.17</v>
      </c>
      <c r="F17" s="17" t="n">
        <v>15777351.46</v>
      </c>
      <c r="G17" s="2"/>
      <c r="I17" s="2"/>
      <c r="J17" s="22" t="s">
        <v>24</v>
      </c>
      <c r="K17" s="23" t="s">
        <v>25</v>
      </c>
      <c r="L17" s="52" t="n">
        <f aca="false">M17+N17</f>
        <v>9055.00000000001</v>
      </c>
      <c r="M17" s="52" t="n">
        <v>7710.00000000001</v>
      </c>
      <c r="N17" s="53" t="n">
        <v>1345</v>
      </c>
      <c r="O17" s="2"/>
      <c r="P17" s="2"/>
      <c r="R17" s="20" t="s">
        <v>24</v>
      </c>
      <c r="S17" s="21" t="s">
        <v>25</v>
      </c>
      <c r="T17" s="15" t="n">
        <f aca="false">D17/L17</f>
        <v>20922.0588216455</v>
      </c>
      <c r="U17" s="16" t="n">
        <f aca="false">E17/M17</f>
        <v>22525.5371167315</v>
      </c>
      <c r="V17" s="17" t="n">
        <f aca="false">F17/N17</f>
        <v>11730.3728327138</v>
      </c>
      <c r="W17" s="2"/>
      <c r="AA17" s="22" t="s">
        <v>24</v>
      </c>
      <c r="AB17" s="23" t="s">
        <v>25</v>
      </c>
      <c r="AC17" s="40" t="n">
        <f aca="false">T17/$T$9</f>
        <v>2.48288622902509</v>
      </c>
      <c r="AD17" s="38" t="n">
        <f aca="false">U17/$T$9</f>
        <v>2.67317601892334</v>
      </c>
      <c r="AE17" s="39" t="n">
        <f aca="false">V17/$T$9</f>
        <v>1.3920800728054</v>
      </c>
      <c r="AF17" s="2"/>
    </row>
    <row r="18" customFormat="false" ht="40.5" hidden="false" customHeight="true" outlineLevel="0" collapsed="false">
      <c r="A18" s="2"/>
      <c r="B18" s="20" t="s">
        <v>26</v>
      </c>
      <c r="C18" s="21" t="s">
        <v>27</v>
      </c>
      <c r="D18" s="15" t="n">
        <f aca="false">E18+F18</f>
        <v>871769575.575003</v>
      </c>
      <c r="E18" s="16" t="n">
        <v>443960615.819999</v>
      </c>
      <c r="F18" s="17" t="n">
        <v>427808959.755004</v>
      </c>
      <c r="G18" s="2"/>
      <c r="I18" s="2"/>
      <c r="J18" s="22" t="s">
        <v>26</v>
      </c>
      <c r="K18" s="23" t="s">
        <v>27</v>
      </c>
      <c r="L18" s="52" t="n">
        <f aca="false">M18+N18</f>
        <v>169998</v>
      </c>
      <c r="M18" s="52" t="n">
        <v>70507</v>
      </c>
      <c r="N18" s="53" t="n">
        <v>99491.0000000001</v>
      </c>
      <c r="O18" s="2"/>
      <c r="P18" s="2"/>
      <c r="R18" s="20" t="s">
        <v>26</v>
      </c>
      <c r="S18" s="21" t="s">
        <v>27</v>
      </c>
      <c r="T18" s="15" t="n">
        <f aca="false">D18/L18</f>
        <v>5128.11665769599</v>
      </c>
      <c r="U18" s="16" t="n">
        <f aca="false">E18/M18</f>
        <v>6296.68849646134</v>
      </c>
      <c r="V18" s="17" t="n">
        <f aca="false">F18/N18</f>
        <v>4299.97647782215</v>
      </c>
      <c r="W18" s="2"/>
      <c r="AA18" s="22" t="s">
        <v>26</v>
      </c>
      <c r="AB18" s="23" t="s">
        <v>27</v>
      </c>
      <c r="AC18" s="40" t="n">
        <f aca="false">T18/$T$9</f>
        <v>0.608569660317309</v>
      </c>
      <c r="AD18" s="38" t="n">
        <f aca="false">U18/$T$9</f>
        <v>0.74724773931665</v>
      </c>
      <c r="AE18" s="39" t="n">
        <f aca="false">V18/$T$9</f>
        <v>0.510291672197715</v>
      </c>
      <c r="AF18" s="2"/>
    </row>
    <row r="19" customFormat="false" ht="21.75" hidden="false" customHeight="true" outlineLevel="0" collapsed="false">
      <c r="A19" s="2"/>
      <c r="B19" s="20" t="s">
        <v>28</v>
      </c>
      <c r="C19" s="21" t="s">
        <v>29</v>
      </c>
      <c r="D19" s="15" t="n">
        <f aca="false">E19+F19</f>
        <v>565406912.059999</v>
      </c>
      <c r="E19" s="16" t="n">
        <v>529906518.659999</v>
      </c>
      <c r="F19" s="17" t="n">
        <v>35500393.4</v>
      </c>
      <c r="G19" s="2"/>
      <c r="I19" s="2"/>
      <c r="J19" s="22" t="s">
        <v>28</v>
      </c>
      <c r="K19" s="23" t="s">
        <v>29</v>
      </c>
      <c r="L19" s="52" t="n">
        <f aca="false">M19+N19</f>
        <v>12526</v>
      </c>
      <c r="M19" s="52" t="n">
        <v>10580</v>
      </c>
      <c r="N19" s="53" t="n">
        <v>1946</v>
      </c>
      <c r="O19" s="2"/>
      <c r="P19" s="2"/>
      <c r="R19" s="20" t="s">
        <v>28</v>
      </c>
      <c r="S19" s="21" t="s">
        <v>29</v>
      </c>
      <c r="T19" s="15" t="n">
        <f aca="false">D19/L19</f>
        <v>45138.6645425514</v>
      </c>
      <c r="U19" s="16" t="n">
        <f aca="false">E19/M19</f>
        <v>50085.6822930056</v>
      </c>
      <c r="V19" s="17" t="n">
        <f aca="false">F19/N19</f>
        <v>18242.7509763618</v>
      </c>
      <c r="W19" s="2"/>
      <c r="AA19" s="22" t="s">
        <v>28</v>
      </c>
      <c r="AB19" s="23" t="s">
        <v>29</v>
      </c>
      <c r="AC19" s="40" t="n">
        <f aca="false">T19/$T$9</f>
        <v>5.35674665407855</v>
      </c>
      <c r="AD19" s="38" t="n">
        <f aca="false">U19/$T$9</f>
        <v>5.94382474003813</v>
      </c>
      <c r="AE19" s="39" t="n">
        <f aca="false">V19/$T$9</f>
        <v>2.16492437789544</v>
      </c>
      <c r="AF19" s="2"/>
    </row>
    <row r="20" customFormat="false" ht="24" hidden="false" customHeight="true" outlineLevel="0" collapsed="false">
      <c r="A20" s="2"/>
      <c r="B20" s="20" t="s">
        <v>30</v>
      </c>
      <c r="C20" s="21" t="s">
        <v>31</v>
      </c>
      <c r="D20" s="15" t="n">
        <f aca="false">E20+F20</f>
        <v>801389718.16</v>
      </c>
      <c r="E20" s="16" t="n">
        <v>553524426.53</v>
      </c>
      <c r="F20" s="17" t="n">
        <v>247865291.63</v>
      </c>
      <c r="G20" s="2"/>
      <c r="I20" s="2"/>
      <c r="J20" s="22" t="s">
        <v>30</v>
      </c>
      <c r="K20" s="23" t="s">
        <v>31</v>
      </c>
      <c r="L20" s="52" t="n">
        <f aca="false">M20+N20</f>
        <v>24754</v>
      </c>
      <c r="M20" s="52" t="n">
        <v>18975</v>
      </c>
      <c r="N20" s="53" t="n">
        <v>5779.00000000001</v>
      </c>
      <c r="O20" s="2"/>
      <c r="P20" s="2"/>
      <c r="R20" s="20" t="s">
        <v>30</v>
      </c>
      <c r="S20" s="21" t="s">
        <v>31</v>
      </c>
      <c r="T20" s="15" t="n">
        <f aca="false">D20/L20</f>
        <v>32374.1503660014</v>
      </c>
      <c r="U20" s="16" t="n">
        <f aca="false">E20/M20</f>
        <v>29171.247774967</v>
      </c>
      <c r="V20" s="17" t="n">
        <f aca="false">F20/N20</f>
        <v>42890.6889825229</v>
      </c>
      <c r="W20" s="2"/>
      <c r="AA20" s="22" t="s">
        <v>30</v>
      </c>
      <c r="AB20" s="23" t="s">
        <v>31</v>
      </c>
      <c r="AC20" s="40" t="n">
        <f aca="false">T20/$T$9</f>
        <v>3.84194179001982</v>
      </c>
      <c r="AD20" s="38" t="n">
        <f aca="false">U20/$T$9</f>
        <v>3.46184331099438</v>
      </c>
      <c r="AE20" s="39" t="n">
        <f aca="false">V20/$T$9</f>
        <v>5.08997235577645</v>
      </c>
      <c r="AF20" s="2"/>
    </row>
    <row r="21" customFormat="false" ht="21.75" hidden="false" customHeight="true" outlineLevel="0" collapsed="false">
      <c r="A21" s="2"/>
      <c r="B21" s="20" t="s">
        <v>32</v>
      </c>
      <c r="C21" s="21" t="s">
        <v>33</v>
      </c>
      <c r="D21" s="15" t="n">
        <f aca="false">E21+F21</f>
        <v>23759639.45</v>
      </c>
      <c r="E21" s="16" t="n">
        <v>10681655.18</v>
      </c>
      <c r="F21" s="17" t="n">
        <v>13077984.27</v>
      </c>
      <c r="G21" s="2"/>
      <c r="I21" s="2"/>
      <c r="J21" s="22" t="s">
        <v>32</v>
      </c>
      <c r="K21" s="23" t="s">
        <v>33</v>
      </c>
      <c r="L21" s="52" t="n">
        <f aca="false">M21+N21</f>
        <v>757</v>
      </c>
      <c r="M21" s="52" t="n">
        <v>467</v>
      </c>
      <c r="N21" s="53" t="n">
        <v>290</v>
      </c>
      <c r="O21" s="2"/>
      <c r="P21" s="2"/>
      <c r="R21" s="20" t="s">
        <v>32</v>
      </c>
      <c r="S21" s="21" t="s">
        <v>33</v>
      </c>
      <c r="T21" s="15" t="n">
        <f aca="false">D21/L21</f>
        <v>31386.5778731836</v>
      </c>
      <c r="U21" s="16" t="n">
        <f aca="false">E21/M21</f>
        <v>22872.9232976445</v>
      </c>
      <c r="V21" s="17" t="n">
        <f aca="false">F21/N21</f>
        <v>45096.4974827586</v>
      </c>
      <c r="W21" s="2"/>
      <c r="AA21" s="22" t="s">
        <v>32</v>
      </c>
      <c r="AB21" s="23" t="s">
        <v>33</v>
      </c>
      <c r="AC21" s="40" t="n">
        <f aca="false">T21/$T$9</f>
        <v>3.72474347012768</v>
      </c>
      <c r="AD21" s="38" t="n">
        <f aca="false">U21/$T$9</f>
        <v>2.71440142470655</v>
      </c>
      <c r="AE21" s="39" t="n">
        <f aca="false">V21/$T$9</f>
        <v>5.35174255706446</v>
      </c>
      <c r="AF21" s="2"/>
    </row>
    <row r="22" customFormat="false" ht="39" hidden="false" customHeight="true" outlineLevel="0" collapsed="false">
      <c r="A22" s="2"/>
      <c r="B22" s="20" t="s">
        <v>34</v>
      </c>
      <c r="C22" s="21" t="s">
        <v>35</v>
      </c>
      <c r="D22" s="15" t="n">
        <f aca="false">E22+F22</f>
        <v>25203216.67</v>
      </c>
      <c r="E22" s="16" t="n">
        <v>18871762.9</v>
      </c>
      <c r="F22" s="17" t="n">
        <v>6331453.77</v>
      </c>
      <c r="G22" s="2"/>
      <c r="I22" s="2"/>
      <c r="J22" s="22" t="s">
        <v>34</v>
      </c>
      <c r="K22" s="23" t="s">
        <v>35</v>
      </c>
      <c r="L22" s="52" t="n">
        <f aca="false">M22+N22</f>
        <v>3987</v>
      </c>
      <c r="M22" s="52" t="n">
        <v>2831</v>
      </c>
      <c r="N22" s="53" t="n">
        <v>1156</v>
      </c>
      <c r="O22" s="2"/>
      <c r="P22" s="2"/>
      <c r="R22" s="20" t="s">
        <v>34</v>
      </c>
      <c r="S22" s="21" t="s">
        <v>35</v>
      </c>
      <c r="T22" s="15" t="n">
        <f aca="false">D22/L22</f>
        <v>6321.34855028844</v>
      </c>
      <c r="U22" s="16" t="n">
        <f aca="false">E22/M22</f>
        <v>6666.11193924409</v>
      </c>
      <c r="V22" s="17" t="n">
        <f aca="false">F22/N22</f>
        <v>5477.036133218</v>
      </c>
      <c r="W22" s="2"/>
      <c r="AA22" s="22" t="s">
        <v>34</v>
      </c>
      <c r="AB22" s="23" t="s">
        <v>35</v>
      </c>
      <c r="AC22" s="40" t="n">
        <f aca="false">T22/$T$9</f>
        <v>0.750174225116937</v>
      </c>
      <c r="AD22" s="38" t="n">
        <f aca="false">U22/$T$9</f>
        <v>0.791088375966393</v>
      </c>
      <c r="AE22" s="39" t="n">
        <f aca="false">V22/$T$9</f>
        <v>0.649977026972638</v>
      </c>
      <c r="AF22" s="2"/>
    </row>
    <row r="23" customFormat="false" ht="33.75" hidden="false" customHeight="true" outlineLevel="0" collapsed="false">
      <c r="A23" s="2"/>
      <c r="B23" s="20" t="s">
        <v>36</v>
      </c>
      <c r="C23" s="21" t="s">
        <v>37</v>
      </c>
      <c r="D23" s="15" t="n">
        <f aca="false">E23+F23</f>
        <v>97557826.96</v>
      </c>
      <c r="E23" s="16" t="n">
        <v>65605314.36</v>
      </c>
      <c r="F23" s="17" t="n">
        <v>31952512.6</v>
      </c>
      <c r="G23" s="2"/>
      <c r="I23" s="2"/>
      <c r="J23" s="22" t="s">
        <v>36</v>
      </c>
      <c r="K23" s="23" t="s">
        <v>37</v>
      </c>
      <c r="L23" s="52" t="n">
        <f aca="false">M23+N23</f>
        <v>27911</v>
      </c>
      <c r="M23" s="52" t="n">
        <v>20147</v>
      </c>
      <c r="N23" s="53" t="n">
        <v>7763.99999999999</v>
      </c>
      <c r="O23" s="2"/>
      <c r="P23" s="2"/>
      <c r="R23" s="20" t="s">
        <v>36</v>
      </c>
      <c r="S23" s="21" t="s">
        <v>37</v>
      </c>
      <c r="T23" s="15" t="n">
        <f aca="false">D23/L23</f>
        <v>3495.31822435599</v>
      </c>
      <c r="U23" s="16" t="n">
        <f aca="false">E23/M23</f>
        <v>3256.33168015089</v>
      </c>
      <c r="V23" s="17" t="n">
        <f aca="false">F23/N23</f>
        <v>4115.47045337455</v>
      </c>
      <c r="W23" s="2"/>
      <c r="AA23" s="22" t="s">
        <v>36</v>
      </c>
      <c r="AB23" s="23" t="s">
        <v>37</v>
      </c>
      <c r="AC23" s="40" t="n">
        <f aca="false">T23/$T$9</f>
        <v>0.414800357808733</v>
      </c>
      <c r="AD23" s="38" t="n">
        <f aca="false">U23/$T$9</f>
        <v>0.386439076321692</v>
      </c>
      <c r="AE23" s="39" t="n">
        <f aca="false">V23/$T$9</f>
        <v>0.488395764573215</v>
      </c>
      <c r="AF23" s="2"/>
    </row>
    <row r="24" customFormat="false" ht="30.75" hidden="false" customHeight="true" outlineLevel="0" collapsed="false">
      <c r="A24" s="2"/>
      <c r="B24" s="20" t="s">
        <v>38</v>
      </c>
      <c r="C24" s="21" t="s">
        <v>39</v>
      </c>
      <c r="D24" s="15" t="n">
        <f aca="false">E24+F24</f>
        <v>214730215.914</v>
      </c>
      <c r="E24" s="16" t="n">
        <v>182799729.094</v>
      </c>
      <c r="F24" s="17" t="n">
        <v>31930486.82</v>
      </c>
      <c r="G24" s="2"/>
      <c r="I24" s="2"/>
      <c r="J24" s="22" t="s">
        <v>38</v>
      </c>
      <c r="K24" s="23" t="s">
        <v>39</v>
      </c>
      <c r="L24" s="52" t="n">
        <f aca="false">M24+N24</f>
        <v>119510</v>
      </c>
      <c r="M24" s="52" t="n">
        <v>104492</v>
      </c>
      <c r="N24" s="53" t="n">
        <v>15018</v>
      </c>
      <c r="O24" s="2"/>
      <c r="P24" s="2"/>
      <c r="R24" s="20" t="s">
        <v>38</v>
      </c>
      <c r="S24" s="21" t="s">
        <v>39</v>
      </c>
      <c r="T24" s="15" t="n">
        <f aca="false">D24/L24</f>
        <v>1796.75521641703</v>
      </c>
      <c r="U24" s="16" t="n">
        <f aca="false">E24/M24</f>
        <v>1749.41363065115</v>
      </c>
      <c r="V24" s="17" t="n">
        <f aca="false">F24/N24</f>
        <v>2126.14774404048</v>
      </c>
      <c r="W24" s="2"/>
      <c r="AA24" s="22" t="s">
        <v>38</v>
      </c>
      <c r="AB24" s="23" t="s">
        <v>39</v>
      </c>
      <c r="AC24" s="40" t="n">
        <f aca="false">T24/$T$9</f>
        <v>0.213226567318292</v>
      </c>
      <c r="AD24" s="38" t="n">
        <f aca="false">U24/$T$9</f>
        <v>0.207608393105115</v>
      </c>
      <c r="AE24" s="39" t="n">
        <f aca="false">V24/$T$9</f>
        <v>0.252316609926044</v>
      </c>
      <c r="AF24" s="2"/>
    </row>
    <row r="25" customFormat="false" ht="30" hidden="false" customHeight="false" outlineLevel="0" collapsed="false">
      <c r="A25" s="2"/>
      <c r="B25" s="20" t="s">
        <v>40</v>
      </c>
      <c r="C25" s="21" t="s">
        <v>41</v>
      </c>
      <c r="D25" s="15" t="n">
        <f aca="false">E25+F25</f>
        <v>482623912.509001</v>
      </c>
      <c r="E25" s="16" t="n">
        <v>462028206.991001</v>
      </c>
      <c r="F25" s="17" t="n">
        <v>20595705.518</v>
      </c>
      <c r="G25" s="2"/>
      <c r="I25" s="2"/>
      <c r="J25" s="22" t="s">
        <v>40</v>
      </c>
      <c r="K25" s="23" t="s">
        <v>41</v>
      </c>
      <c r="L25" s="52" t="n">
        <f aca="false">M25+N25</f>
        <v>31693</v>
      </c>
      <c r="M25" s="52" t="n">
        <v>27231</v>
      </c>
      <c r="N25" s="53" t="n">
        <v>4462</v>
      </c>
      <c r="O25" s="2"/>
      <c r="P25" s="2"/>
      <c r="R25" s="20" t="s">
        <v>40</v>
      </c>
      <c r="S25" s="21" t="s">
        <v>41</v>
      </c>
      <c r="T25" s="15" t="n">
        <f aca="false">D25/L25</f>
        <v>15228.0917713375</v>
      </c>
      <c r="U25" s="16" t="n">
        <f aca="false">E25/M25</f>
        <v>16966.9937567846</v>
      </c>
      <c r="V25" s="17" t="n">
        <f aca="false">F25/N25</f>
        <v>4615.80132631107</v>
      </c>
      <c r="W25" s="2"/>
      <c r="AA25" s="22" t="s">
        <v>40</v>
      </c>
      <c r="AB25" s="23" t="s">
        <v>41</v>
      </c>
      <c r="AC25" s="40" t="n">
        <f aca="false">T25/$T$9</f>
        <v>1.80716533089312</v>
      </c>
      <c r="AD25" s="38" t="n">
        <f aca="false">U25/$T$9</f>
        <v>2.01352627414905</v>
      </c>
      <c r="AE25" s="39" t="n">
        <f aca="false">V25/$T$9</f>
        <v>0.547771595841071</v>
      </c>
      <c r="AF25" s="2"/>
    </row>
    <row r="26" customFormat="false" ht="15" hidden="false" customHeight="true" outlineLevel="0" collapsed="false">
      <c r="A26" s="2"/>
      <c r="B26" s="20" t="s">
        <v>42</v>
      </c>
      <c r="C26" s="21" t="s">
        <v>43</v>
      </c>
      <c r="D26" s="15" t="n">
        <f aca="false">E26+F26</f>
        <v>160683394.46</v>
      </c>
      <c r="E26" s="16" t="n">
        <v>136880606.34</v>
      </c>
      <c r="F26" s="17" t="n">
        <v>23802788.12</v>
      </c>
      <c r="G26" s="2"/>
      <c r="I26" s="2"/>
      <c r="J26" s="22" t="s">
        <v>42</v>
      </c>
      <c r="K26" s="23" t="s">
        <v>43</v>
      </c>
      <c r="L26" s="52" t="n">
        <f aca="false">M26+N26</f>
        <v>32311</v>
      </c>
      <c r="M26" s="52" t="n">
        <v>26197</v>
      </c>
      <c r="N26" s="53" t="n">
        <v>6114</v>
      </c>
      <c r="O26" s="2"/>
      <c r="P26" s="2"/>
      <c r="R26" s="20" t="s">
        <v>42</v>
      </c>
      <c r="S26" s="21" t="s">
        <v>43</v>
      </c>
      <c r="T26" s="15" t="n">
        <f aca="false">D26/L26</f>
        <v>4973.02449506361</v>
      </c>
      <c r="U26" s="16" t="n">
        <f aca="false">E26/M26</f>
        <v>5225.04891170746</v>
      </c>
      <c r="V26" s="17" t="n">
        <f aca="false">F26/N26</f>
        <v>3893.16128884527</v>
      </c>
      <c r="W26" s="2"/>
      <c r="AA26" s="22" t="s">
        <v>42</v>
      </c>
      <c r="AB26" s="23" t="s">
        <v>43</v>
      </c>
      <c r="AC26" s="40" t="n">
        <f aca="false">T26/$T$9</f>
        <v>0.590164387771604</v>
      </c>
      <c r="AD26" s="38" t="n">
        <f aca="false">U26/$T$9</f>
        <v>0.620072914403587</v>
      </c>
      <c r="AE26" s="39" t="n">
        <f aca="false">V26/$T$9</f>
        <v>0.462013639950529</v>
      </c>
      <c r="AF26" s="2"/>
    </row>
    <row r="27" customFormat="false" ht="27" hidden="false" customHeight="true" outlineLevel="0" collapsed="false">
      <c r="A27" s="2"/>
      <c r="B27" s="24" t="s">
        <v>44</v>
      </c>
      <c r="C27" s="25" t="s">
        <v>45</v>
      </c>
      <c r="D27" s="26" t="n">
        <f aca="false">E27+F27</f>
        <v>294213836.178</v>
      </c>
      <c r="E27" s="27" t="n">
        <v>195198437.323</v>
      </c>
      <c r="F27" s="28" t="n">
        <v>99015398.8549993</v>
      </c>
      <c r="G27" s="2"/>
      <c r="I27" s="2"/>
      <c r="J27" s="29" t="s">
        <v>44</v>
      </c>
      <c r="K27" s="30" t="s">
        <v>45</v>
      </c>
      <c r="L27" s="54" t="n">
        <f aca="false">M27+N27</f>
        <v>64509.0000000001</v>
      </c>
      <c r="M27" s="54" t="n">
        <v>33390.0000000002</v>
      </c>
      <c r="N27" s="55" t="n">
        <v>31119</v>
      </c>
      <c r="O27" s="2"/>
      <c r="P27" s="2"/>
      <c r="R27" s="24" t="s">
        <v>44</v>
      </c>
      <c r="S27" s="25" t="s">
        <v>45</v>
      </c>
      <c r="T27" s="26" t="n">
        <f aca="false">D27/L27</f>
        <v>4560.81843119563</v>
      </c>
      <c r="U27" s="27" t="n">
        <f aca="false">E27/M27</f>
        <v>5846.01489436955</v>
      </c>
      <c r="V27" s="28" t="n">
        <f aca="false">F27/N27</f>
        <v>3181.8309989074</v>
      </c>
      <c r="W27" s="2"/>
      <c r="AA27" s="29" t="s">
        <v>44</v>
      </c>
      <c r="AB27" s="30" t="s">
        <v>45</v>
      </c>
      <c r="AC27" s="41" t="n">
        <f aca="false">T27/$T$9</f>
        <v>0.541246603521825</v>
      </c>
      <c r="AD27" s="42" t="n">
        <f aca="false">U27/$T$9</f>
        <v>0.693764891860874</v>
      </c>
      <c r="AE27" s="43" t="n">
        <f aca="false">V27/$T$9</f>
        <v>0.377597847210861</v>
      </c>
      <c r="AF27" s="2"/>
    </row>
    <row r="28" customFormat="false" ht="9.75" hidden="false" customHeight="true" outlineLevel="0" collapsed="false">
      <c r="A28" s="2"/>
      <c r="B28" s="2"/>
      <c r="C28" s="31"/>
      <c r="D28" s="16"/>
      <c r="E28" s="16"/>
      <c r="F28" s="16"/>
      <c r="G28" s="2"/>
      <c r="I28" s="2"/>
      <c r="K28" s="51"/>
      <c r="L28" s="52"/>
      <c r="M28" s="52"/>
      <c r="N28" s="52"/>
      <c r="O28" s="2"/>
      <c r="P28" s="2"/>
      <c r="R28" s="56"/>
      <c r="S28" s="31"/>
      <c r="T28" s="16"/>
      <c r="U28" s="16"/>
      <c r="V28" s="16"/>
      <c r="W28" s="2"/>
      <c r="AA28" s="56"/>
      <c r="AB28" s="31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32" t="s">
        <v>46</v>
      </c>
      <c r="C29" s="31"/>
      <c r="D29" s="16"/>
      <c r="E29" s="16"/>
      <c r="F29" s="16"/>
      <c r="G29" s="2"/>
      <c r="I29" s="2"/>
      <c r="J29" s="34" t="s">
        <v>90</v>
      </c>
      <c r="K29" s="51"/>
      <c r="L29" s="52"/>
      <c r="M29" s="52"/>
      <c r="N29" s="52"/>
      <c r="O29" s="2"/>
      <c r="P29" s="2"/>
      <c r="R29" s="34" t="s">
        <v>80</v>
      </c>
      <c r="S29" s="31"/>
      <c r="T29" s="16"/>
      <c r="U29" s="16"/>
      <c r="V29" s="16"/>
      <c r="W29" s="2"/>
      <c r="AA29" s="34" t="s">
        <v>81</v>
      </c>
      <c r="AB29" s="31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32" t="s">
        <v>47</v>
      </c>
      <c r="C30" s="31"/>
      <c r="D30" s="16"/>
      <c r="E30" s="16"/>
      <c r="F30" s="16"/>
      <c r="G30" s="2"/>
      <c r="I30" s="2"/>
      <c r="J30" s="34" t="s">
        <v>91</v>
      </c>
      <c r="K30" s="51"/>
      <c r="L30" s="52"/>
      <c r="M30" s="52"/>
      <c r="N30" s="52"/>
      <c r="O30" s="2"/>
      <c r="P30" s="2"/>
      <c r="R30" s="34" t="s">
        <v>91</v>
      </c>
      <c r="S30" s="31"/>
      <c r="T30" s="16"/>
      <c r="U30" s="16"/>
      <c r="V30" s="16"/>
      <c r="W30" s="2"/>
      <c r="AA30" s="34" t="s">
        <v>83</v>
      </c>
      <c r="AB30" s="31"/>
      <c r="AC30" s="16"/>
      <c r="AD30" s="16"/>
      <c r="AE30" s="16"/>
      <c r="AF30" s="2"/>
    </row>
    <row r="31" customFormat="false" ht="6" hidden="false" customHeight="true" outlineLevel="0" collapsed="false">
      <c r="A31" s="2"/>
      <c r="B31" s="2"/>
      <c r="C31" s="31"/>
      <c r="D31" s="16"/>
      <c r="E31" s="16"/>
      <c r="F31" s="16"/>
      <c r="G31" s="2"/>
      <c r="I31" s="2"/>
      <c r="J31" s="45"/>
      <c r="K31" s="51"/>
      <c r="L31" s="52"/>
      <c r="M31" s="52"/>
      <c r="N31" s="52"/>
      <c r="O31" s="2"/>
      <c r="P31" s="2"/>
      <c r="R31" s="56"/>
      <c r="S31" s="31"/>
      <c r="T31" s="16"/>
      <c r="U31" s="16"/>
      <c r="V31" s="16"/>
      <c r="W31" s="2"/>
      <c r="AA31" s="56"/>
      <c r="AB31" s="31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45" t="s">
        <v>46</v>
      </c>
      <c r="K32" s="57"/>
      <c r="O32" s="2"/>
      <c r="P32" s="2"/>
      <c r="R32" s="33" t="s">
        <v>46</v>
      </c>
      <c r="S32" s="31"/>
      <c r="T32" s="16"/>
      <c r="U32" s="16"/>
      <c r="V32" s="16"/>
      <c r="W32" s="2"/>
      <c r="AA32" s="34" t="s">
        <v>80</v>
      </c>
      <c r="AB32" s="31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J33" s="78" t="s">
        <v>47</v>
      </c>
      <c r="O33" s="2"/>
      <c r="P33" s="2"/>
      <c r="R33" s="71" t="s">
        <v>47</v>
      </c>
      <c r="S33" s="31"/>
      <c r="T33" s="16"/>
      <c r="U33" s="16"/>
      <c r="V33" s="16"/>
      <c r="W33" s="2"/>
      <c r="AA33" s="34" t="s">
        <v>91</v>
      </c>
      <c r="AB33" s="31"/>
      <c r="AC33" s="16"/>
      <c r="AD33" s="16"/>
      <c r="AE33" s="16"/>
      <c r="AF33" s="2"/>
    </row>
    <row r="34" customFormat="false" ht="17.1" hidden="false" customHeight="true" outlineLevel="0" collapsed="false">
      <c r="A34" s="2"/>
      <c r="G34" s="2"/>
      <c r="I34" s="2"/>
      <c r="O34" s="2"/>
      <c r="P34" s="2"/>
      <c r="R34" s="56"/>
      <c r="S34" s="31"/>
      <c r="T34" s="16"/>
      <c r="U34" s="16"/>
      <c r="V34" s="16"/>
      <c r="W34" s="2"/>
      <c r="AA34" s="33" t="s">
        <v>46</v>
      </c>
      <c r="AB34" s="31"/>
      <c r="AC34" s="16"/>
      <c r="AD34" s="16"/>
      <c r="AE34" s="16"/>
      <c r="AF34" s="2"/>
    </row>
    <row r="35" customFormat="false" ht="13.5" hidden="false" customHeight="true" outlineLevel="0" collapsed="false">
      <c r="A35" s="2"/>
      <c r="G35" s="2"/>
      <c r="I35" s="2"/>
      <c r="O35" s="2"/>
      <c r="P35" s="2"/>
      <c r="R35" s="56"/>
      <c r="S35" s="31"/>
      <c r="T35" s="16"/>
      <c r="U35" s="16"/>
      <c r="V35" s="16"/>
      <c r="W35" s="2"/>
      <c r="AA35" s="33" t="s">
        <v>47</v>
      </c>
      <c r="AB35" s="31"/>
      <c r="AC35" s="16"/>
      <c r="AD35" s="16"/>
      <c r="AE35" s="16"/>
      <c r="AF35" s="2"/>
    </row>
    <row r="36" customFormat="false" ht="17.1" hidden="false" customHeight="true" outlineLevel="0" collapsed="false">
      <c r="A36" s="2"/>
      <c r="G36" s="2"/>
      <c r="I36" s="2"/>
      <c r="K36" s="73"/>
      <c r="L36" s="73"/>
      <c r="M36" s="73"/>
      <c r="O36" s="2"/>
      <c r="P36" s="2"/>
      <c r="R36" s="56"/>
      <c r="S36" s="31"/>
      <c r="T36" s="16"/>
      <c r="U36" s="16"/>
      <c r="V36" s="16"/>
      <c r="W36" s="2"/>
      <c r="AA36" s="34"/>
      <c r="AB36" s="31"/>
      <c r="AC36" s="16"/>
      <c r="AD36" s="16"/>
      <c r="AE36" s="16"/>
      <c r="AF36" s="2"/>
    </row>
    <row r="37" customFormat="false" ht="6.75" hidden="false" customHeight="true" outlineLevel="0" collapsed="false">
      <c r="A37" s="2"/>
      <c r="G37" s="2"/>
      <c r="I37" s="2"/>
      <c r="K37" s="79"/>
      <c r="L37" s="76"/>
      <c r="M37" s="76"/>
      <c r="O37" s="2"/>
      <c r="P37" s="2"/>
      <c r="R37" s="56"/>
      <c r="S37" s="31"/>
      <c r="T37" s="16"/>
      <c r="U37" s="16"/>
      <c r="V37" s="16"/>
      <c r="W37" s="2"/>
      <c r="AA37" s="56"/>
      <c r="AB37" s="31"/>
      <c r="AC37" s="16"/>
      <c r="AD37" s="16"/>
      <c r="AE37" s="16"/>
      <c r="AF37" s="2"/>
    </row>
    <row r="38" customFormat="false" ht="12" hidden="false" customHeight="true" outlineLevel="0" collapsed="false">
      <c r="A38" s="2"/>
      <c r="G38" s="2"/>
      <c r="I38" s="2"/>
      <c r="K38" s="79"/>
      <c r="L38" s="76"/>
      <c r="M38" s="76"/>
      <c r="O38" s="2"/>
      <c r="P38" s="2"/>
      <c r="R38" s="56"/>
      <c r="S38" s="31"/>
      <c r="T38" s="56"/>
      <c r="U38" s="56"/>
      <c r="V38" s="56"/>
      <c r="W38" s="2"/>
      <c r="AA38" s="56"/>
      <c r="AB38" s="31"/>
      <c r="AC38" s="56"/>
      <c r="AD38" s="56"/>
      <c r="AE38" s="56"/>
      <c r="AF38" s="2"/>
    </row>
    <row r="39" customFormat="false" ht="12" hidden="false" customHeight="true" outlineLevel="0" collapsed="false">
      <c r="A39" s="2"/>
      <c r="G39" s="2"/>
      <c r="I39" s="2"/>
      <c r="K39" s="79"/>
      <c r="L39" s="76"/>
      <c r="M39" s="76"/>
      <c r="O39" s="2"/>
      <c r="P39" s="2"/>
      <c r="R39" s="56"/>
      <c r="S39" s="31"/>
      <c r="T39" s="56"/>
      <c r="U39" s="56"/>
      <c r="V39" s="56"/>
      <c r="W39" s="2"/>
      <c r="AA39" s="56"/>
      <c r="AB39" s="31"/>
      <c r="AC39" s="56"/>
      <c r="AD39" s="56"/>
      <c r="AE39" s="56"/>
      <c r="AF39" s="2"/>
    </row>
    <row r="40" customFormat="false" ht="12" hidden="false" customHeight="true" outlineLevel="0" collapsed="false">
      <c r="K40" s="79"/>
      <c r="L40" s="76"/>
      <c r="M40" s="76"/>
      <c r="R40" s="61"/>
      <c r="S40" s="31"/>
      <c r="T40" s="61"/>
      <c r="U40" s="61"/>
      <c r="V40" s="61"/>
      <c r="AA40" s="61"/>
      <c r="AB40" s="31"/>
      <c r="AC40" s="61"/>
      <c r="AD40" s="61"/>
      <c r="AE40" s="61"/>
    </row>
    <row r="41" customFormat="false" ht="15" hidden="false" customHeight="false" outlineLevel="0" collapsed="false">
      <c r="K41" s="79"/>
      <c r="L41" s="76"/>
      <c r="M41" s="76"/>
      <c r="R41" s="61"/>
      <c r="S41" s="61"/>
      <c r="T41" s="61"/>
      <c r="U41" s="61"/>
      <c r="V41" s="61"/>
      <c r="AA41" s="61"/>
      <c r="AB41" s="61"/>
      <c r="AC41" s="61"/>
      <c r="AD41" s="61"/>
      <c r="AE41" s="61"/>
    </row>
    <row r="42" customFormat="false" ht="15" hidden="false" customHeight="false" outlineLevel="0" collapsed="false">
      <c r="K42" s="79"/>
      <c r="L42" s="76"/>
      <c r="M42" s="76"/>
      <c r="R42" s="61"/>
      <c r="S42" s="61"/>
      <c r="T42" s="61"/>
      <c r="U42" s="61"/>
      <c r="V42" s="61"/>
      <c r="AA42" s="61"/>
      <c r="AB42" s="61"/>
      <c r="AC42" s="61"/>
      <c r="AD42" s="61"/>
      <c r="AE42" s="61"/>
    </row>
    <row r="43" customFormat="false" ht="15" hidden="false" customHeight="false" outlineLevel="0" collapsed="false">
      <c r="K43" s="79"/>
      <c r="L43" s="76"/>
      <c r="M43" s="76"/>
      <c r="R43" s="61"/>
      <c r="S43" s="61"/>
      <c r="T43" s="61"/>
      <c r="U43" s="61"/>
      <c r="V43" s="61"/>
      <c r="AA43" s="61"/>
      <c r="AB43" s="61"/>
      <c r="AC43" s="61"/>
      <c r="AD43" s="61"/>
      <c r="AE43" s="61"/>
    </row>
    <row r="44" customFormat="false" ht="15" hidden="false" customHeight="false" outlineLevel="0" collapsed="false">
      <c r="K44" s="79"/>
      <c r="L44" s="76"/>
      <c r="M44" s="76"/>
      <c r="R44" s="61"/>
      <c r="S44" s="61"/>
      <c r="T44" s="61"/>
      <c r="U44" s="61"/>
      <c r="V44" s="61"/>
      <c r="AA44" s="61"/>
      <c r="AB44" s="61"/>
      <c r="AC44" s="61"/>
      <c r="AD44" s="61"/>
      <c r="AE44" s="61"/>
    </row>
    <row r="45" customFormat="false" ht="15" hidden="false" customHeight="false" outlineLevel="0" collapsed="false">
      <c r="K45" s="79"/>
      <c r="L45" s="76"/>
      <c r="M45" s="76"/>
    </row>
    <row r="46" customFormat="false" ht="15" hidden="false" customHeight="false" outlineLevel="0" collapsed="false">
      <c r="K46" s="79"/>
      <c r="L46" s="76"/>
      <c r="M46" s="76"/>
    </row>
    <row r="47" customFormat="false" ht="15" hidden="false" customHeight="false" outlineLevel="0" collapsed="false">
      <c r="K47" s="79"/>
      <c r="L47" s="76"/>
      <c r="M47" s="76"/>
    </row>
    <row r="48" customFormat="false" ht="15" hidden="false" customHeight="false" outlineLevel="0" collapsed="false">
      <c r="K48" s="79"/>
      <c r="L48" s="76"/>
      <c r="M48" s="76"/>
    </row>
    <row r="49" customFormat="false" ht="15" hidden="false" customHeight="false" outlineLevel="0" collapsed="false">
      <c r="K49" s="79"/>
      <c r="L49" s="76"/>
      <c r="M49" s="76"/>
    </row>
    <row r="50" customFormat="false" ht="15" hidden="false" customHeight="false" outlineLevel="0" collapsed="false">
      <c r="K50" s="79"/>
      <c r="L50" s="76"/>
      <c r="M50" s="76"/>
    </row>
    <row r="51" customFormat="false" ht="15" hidden="false" customHeight="false" outlineLevel="0" collapsed="false">
      <c r="K51" s="79"/>
      <c r="L51" s="76"/>
      <c r="M51" s="76"/>
    </row>
    <row r="52" customFormat="false" ht="15" hidden="false" customHeight="false" outlineLevel="0" collapsed="false">
      <c r="K52" s="79"/>
      <c r="L52" s="76"/>
      <c r="M52" s="76"/>
    </row>
    <row r="53" customFormat="false" ht="15" hidden="false" customHeight="false" outlineLevel="0" collapsed="false">
      <c r="K53" s="79"/>
      <c r="L53" s="76"/>
      <c r="M53" s="76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2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04T07:49:03Z</cp:lastPrinted>
  <dcterms:modified xsi:type="dcterms:W3CDTF">2015-01-20T06:35:02Z</dcterms:modified>
  <cp:revision>0</cp:revision>
  <dc:subject/>
  <dc:title/>
</cp:coreProperties>
</file>