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-1" sheetId="1" state="visible" r:id="rId2"/>
    <sheet name="Table 21-2" sheetId="2" state="visible" r:id="rId3"/>
    <sheet name="Table 21-3" sheetId="3" state="visible" r:id="rId4"/>
  </sheets>
  <definedNames>
    <definedName function="false" hidden="false" localSheetId="0" name="_xlnm.Print_Area" vbProcedure="false">'Table 21-1'!$K$1:$S$39</definedName>
    <definedName function="false" hidden="false" localSheetId="1" name="_xlnm.Print_Area" vbProcedure="false">'Table 21-2'!$U$1:$AB$41</definedName>
    <definedName function="false" hidden="false" localSheetId="2" name="_xlnm.Print_Area" vbProcedure="false">'Table 21-3'!$U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1">
  <si>
    <t xml:space="preserve">Table 21-1a. Annual Sales* except Street Businesses by Size of Persons Engaged and Sex of Representative </t>
  </si>
  <si>
    <t xml:space="preserve">Table 21-1. Annual Sales except Street Businesses by Size of Persons Engaged and </t>
  </si>
  <si>
    <t xml:space="preserve">                  - Cambodia (2011)</t>
  </si>
  <si>
    <t xml:space="preserve">                  Sex of Representative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31a. Number of Entities except Street Businesses by Size of Persons Engaged and Sex of </t>
  </si>
  <si>
    <t xml:space="preserve">Table 21-2. Annual Sales per Entity except Street Businesses by Size of Persons Engaged </t>
  </si>
  <si>
    <t xml:space="preserve">              Representative - Cambodia (2011)</t>
  </si>
  <si>
    <t xml:space="preserve">                  and Sex of Representative - Cambodia (2011)             </t>
  </si>
  <si>
    <t xml:space="preserve">(entities)</t>
  </si>
  <si>
    <t xml:space="preserve">(USD / Entity)</t>
  </si>
  <si>
    <t xml:space="preserve">(proportion to average)</t>
  </si>
  <si>
    <t xml:space="preserve">* The Entities with no sales and sales not reported are excluded from calculation of </t>
  </si>
  <si>
    <t xml:space="preserve">1.The formula for calculating Annual Sales per entity is as follows:</t>
  </si>
  <si>
    <t xml:space="preserve">  "Annual Sales per Entities"</t>
  </si>
  <si>
    <t xml:space="preserve">   Annual Sales per Entitiy = Annual Sales/ Number of Entities.</t>
  </si>
  <si>
    <t xml:space="preserve">2.The Entities with No sales and Sales not reported are excluded from calculation of </t>
  </si>
  <si>
    <t xml:space="preserve">  "Annual Sales per Entity".</t>
  </si>
  <si>
    <t xml:space="preserve">Table 41a. Number of Persons Engaged except Street Businesses by Size of Persons Engaged and</t>
  </si>
  <si>
    <t xml:space="preserve">Table 21-3. Annual Sales per Person Engaged except Street Businesses by Size of </t>
  </si>
  <si>
    <t xml:space="preserve">          Sex of Representative - Cambodia (2011)</t>
  </si>
  <si>
    <t xml:space="preserve">                  Persons Engaged and Sex of Representative - Cambodia (2011)</t>
  </si>
  <si>
    <t xml:space="preserve">(persons engaged)</t>
  </si>
  <si>
    <t xml:space="preserve">(USD / person engaged)</t>
  </si>
  <si>
    <t xml:space="preserve">* The persons engaged of those entities with no sales and sales not reported are excluded </t>
  </si>
  <si>
    <t xml:space="preserve">1.The formula for calculating Annual Sales per Person Engaged is as follows:</t>
  </si>
  <si>
    <t xml:space="preserve">  from calculation of "Annual sales per Person Engaged".</t>
  </si>
  <si>
    <t xml:space="preserve">   </t>
  </si>
  <si>
    <t xml:space="preserve">  Annual Sales per Person Engaged = Annual Sales/ Number of Persons Engaged</t>
  </si>
  <si>
    <t xml:space="preserve">2.The Persons engaged of those Entities with No sales and Sales not reported </t>
  </si>
  <si>
    <t xml:space="preserve">  are excluded from calculation of "Annual Sales per Person Engaged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1-2" xfId="21"/>
    <cellStyle name="標準_Table 21-2_1" xfId="22"/>
    <cellStyle name="標準_Table 21-2_2" xfId="23"/>
    <cellStyle name="標準_Table 21-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99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11</v>
      </c>
      <c r="O7" s="11"/>
      <c r="P7" s="12"/>
      <c r="Q7" s="10" t="s">
        <v>10</v>
      </c>
      <c r="R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2312332089.7547</v>
      </c>
      <c r="D9" s="14" t="n">
        <f aca="false">SUM(D11:D25)</f>
        <v>7503779924.7057</v>
      </c>
      <c r="E9" s="14" t="n">
        <f aca="false">SUM(E11:E25)</f>
        <v>4808552165.049</v>
      </c>
      <c r="F9" s="15" t="n">
        <f aca="false">C9/$C$9*100</f>
        <v>100</v>
      </c>
      <c r="G9" s="15" t="n">
        <f aca="false">D9/$C$9*100</f>
        <v>60.9452366132142</v>
      </c>
      <c r="H9" s="16" t="n">
        <f aca="false">E9/$C$9*100</f>
        <v>39.0547633867858</v>
      </c>
      <c r="I9" s="2"/>
      <c r="K9" s="2"/>
      <c r="L9" s="13" t="s">
        <v>12</v>
      </c>
      <c r="M9" s="14" t="n">
        <f aca="false">C9/1000000</f>
        <v>12312.3320897547</v>
      </c>
      <c r="N9" s="14" t="n">
        <f aca="false">D9/1000000</f>
        <v>7503.7799247057</v>
      </c>
      <c r="O9" s="14" t="n">
        <f aca="false">E9/1000000</f>
        <v>4808.552165049</v>
      </c>
      <c r="P9" s="15" t="n">
        <f aca="false">M9/$M$9*100</f>
        <v>100</v>
      </c>
      <c r="Q9" s="15" t="n">
        <f aca="false">N9/$M$9*100</f>
        <v>60.9452366132142</v>
      </c>
      <c r="R9" s="16" t="n">
        <f aca="false">O9/$M$9*100</f>
        <v>39.0547633867858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760900065.72501</v>
      </c>
      <c r="D11" s="14" t="n">
        <v>367626671.496001</v>
      </c>
      <c r="E11" s="14" t="n">
        <v>1393273394.229</v>
      </c>
      <c r="F11" s="15" t="n">
        <f aca="false">C11/$C$9*100</f>
        <v>14.3019214628744</v>
      </c>
      <c r="G11" s="15" t="n">
        <f aca="false">D11/$C$9*100</f>
        <v>2.98584109668313</v>
      </c>
      <c r="H11" s="16" t="n">
        <f aca="false">E11/$C$9*100</f>
        <v>11.3160803661913</v>
      </c>
      <c r="I11" s="2"/>
      <c r="K11" s="2"/>
      <c r="L11" s="13" t="s">
        <v>13</v>
      </c>
      <c r="M11" s="14" t="n">
        <f aca="false">C11/1000000</f>
        <v>1760.90006572501</v>
      </c>
      <c r="N11" s="14" t="n">
        <f aca="false">D11/1000000</f>
        <v>367.626671496001</v>
      </c>
      <c r="O11" s="14" t="n">
        <f aca="false">E11/1000000</f>
        <v>1393.273394229</v>
      </c>
      <c r="P11" s="15" t="n">
        <f aca="false">M11/$M$9*100</f>
        <v>14.3019214628744</v>
      </c>
      <c r="Q11" s="15" t="n">
        <f aca="false">N11/$M$9*100</f>
        <v>2.98584109668313</v>
      </c>
      <c r="R11" s="16" t="n">
        <f aca="false">O11/$M$9*100</f>
        <v>11.3160803661913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780273374.09389</v>
      </c>
      <c r="D12" s="14" t="n">
        <v>667529758.712898</v>
      </c>
      <c r="E12" s="14" t="n">
        <v>1112743615.381</v>
      </c>
      <c r="F12" s="15" t="n">
        <f aca="false">C12/$C$9*100</f>
        <v>14.4592702756555</v>
      </c>
      <c r="G12" s="15" t="n">
        <f aca="false">D12/$C$9*100</f>
        <v>5.4216354289888</v>
      </c>
      <c r="H12" s="16" t="n">
        <f aca="false">E12/$C$9*100</f>
        <v>9.0376348466667</v>
      </c>
      <c r="I12" s="2"/>
      <c r="K12" s="2"/>
      <c r="L12" s="13" t="n">
        <v>2</v>
      </c>
      <c r="M12" s="14" t="n">
        <f aca="false">C12/1000000</f>
        <v>1780.27337409389</v>
      </c>
      <c r="N12" s="14" t="n">
        <f aca="false">D12/1000000</f>
        <v>667.529758712898</v>
      </c>
      <c r="O12" s="14" t="n">
        <f aca="false">E12/1000000</f>
        <v>1112.743615381</v>
      </c>
      <c r="P12" s="15" t="n">
        <f aca="false">M12/$M$9*100</f>
        <v>14.4592702756555</v>
      </c>
      <c r="Q12" s="15" t="n">
        <f aca="false">N12/$M$9*100</f>
        <v>5.4216354289888</v>
      </c>
      <c r="R12" s="16" t="n">
        <f aca="false">O12/$M$9*100</f>
        <v>9.0376348466667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25504482.480999</v>
      </c>
      <c r="D13" s="14" t="n">
        <v>259590288.796001</v>
      </c>
      <c r="E13" s="14" t="n">
        <v>365914193.684998</v>
      </c>
      <c r="F13" s="15" t="n">
        <f aca="false">C13/$C$9*100</f>
        <v>5.08030873372472</v>
      </c>
      <c r="G13" s="15" t="n">
        <f aca="false">D13/$C$9*100</f>
        <v>2.1083762759454</v>
      </c>
      <c r="H13" s="16" t="n">
        <f aca="false">E13/$C$9*100</f>
        <v>2.97193245777932</v>
      </c>
      <c r="I13" s="2"/>
      <c r="K13" s="2"/>
      <c r="L13" s="13" t="n">
        <v>3</v>
      </c>
      <c r="M13" s="14" t="n">
        <f aca="false">C13/1000000</f>
        <v>625.504482480999</v>
      </c>
      <c r="N13" s="14" t="n">
        <f aca="false">D13/1000000</f>
        <v>259.590288796001</v>
      </c>
      <c r="O13" s="14" t="n">
        <f aca="false">E13/1000000</f>
        <v>365.914193684998</v>
      </c>
      <c r="P13" s="15" t="n">
        <f aca="false">M13/$M$9*100</f>
        <v>5.08030873372472</v>
      </c>
      <c r="Q13" s="15" t="n">
        <f aca="false">N13/$M$9*100</f>
        <v>2.1083762759454</v>
      </c>
      <c r="R13" s="16" t="n">
        <f aca="false">O13/$M$9*100</f>
        <v>2.97193245777932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78294709.224</v>
      </c>
      <c r="D14" s="14" t="n">
        <v>181218508.19</v>
      </c>
      <c r="E14" s="14" t="n">
        <v>197076201.034</v>
      </c>
      <c r="F14" s="15" t="n">
        <f aca="false">C14/$C$9*100</f>
        <v>3.07248623953853</v>
      </c>
      <c r="G14" s="15" t="n">
        <f aca="false">D14/$C$9*100</f>
        <v>1.47184551934556</v>
      </c>
      <c r="H14" s="16" t="n">
        <f aca="false">E14/$C$9*100</f>
        <v>1.60064072019297</v>
      </c>
      <c r="I14" s="2"/>
      <c r="K14" s="2"/>
      <c r="L14" s="13" t="n">
        <v>4</v>
      </c>
      <c r="M14" s="14" t="n">
        <f aca="false">C14/1000000</f>
        <v>378.294709224</v>
      </c>
      <c r="N14" s="14" t="n">
        <f aca="false">D14/1000000</f>
        <v>181.21850819</v>
      </c>
      <c r="O14" s="14" t="n">
        <f aca="false">E14/1000000</f>
        <v>197.076201034</v>
      </c>
      <c r="P14" s="15" t="n">
        <f aca="false">M14/$M$9*100</f>
        <v>3.07248623953853</v>
      </c>
      <c r="Q14" s="15" t="n">
        <f aca="false">N14/$M$9*100</f>
        <v>1.47184551934556</v>
      </c>
      <c r="R14" s="16" t="n">
        <f aca="false">O14/$M$9*100</f>
        <v>1.60064072019297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254152108.491</v>
      </c>
      <c r="D15" s="14" t="n">
        <v>142373619.917</v>
      </c>
      <c r="E15" s="14" t="n">
        <v>111778488.574</v>
      </c>
      <c r="F15" s="15" t="n">
        <f aca="false">C15/$C$9*100</f>
        <v>2.06420771173387</v>
      </c>
      <c r="G15" s="15" t="n">
        <f aca="false">D15/$C$9*100</f>
        <v>1.15634973845021</v>
      </c>
      <c r="H15" s="16" t="n">
        <f aca="false">E15/$C$9*100</f>
        <v>0.907857973283653</v>
      </c>
      <c r="I15" s="2"/>
      <c r="K15" s="2"/>
      <c r="L15" s="13" t="s">
        <v>14</v>
      </c>
      <c r="M15" s="14" t="n">
        <f aca="false">C15/1000000</f>
        <v>254.152108491</v>
      </c>
      <c r="N15" s="14" t="n">
        <f aca="false">D15/1000000</f>
        <v>142.373619917</v>
      </c>
      <c r="O15" s="14" t="n">
        <f aca="false">E15/1000000</f>
        <v>111.778488574</v>
      </c>
      <c r="P15" s="15" t="n">
        <f aca="false">M15/$M$9*100</f>
        <v>2.06420771173387</v>
      </c>
      <c r="Q15" s="15" t="n">
        <f aca="false">N15/$M$9*100</f>
        <v>1.15634973845021</v>
      </c>
      <c r="R15" s="16" t="n">
        <f aca="false">O15/$M$9*100</f>
        <v>0.907857973283653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95929177.888</v>
      </c>
      <c r="D16" s="14" t="n">
        <v>114865304.848</v>
      </c>
      <c r="E16" s="14" t="n">
        <v>81063873.0399999</v>
      </c>
      <c r="F16" s="15" t="n">
        <f aca="false">C16/$C$9*100</f>
        <v>1.59132466911801</v>
      </c>
      <c r="G16" s="15" t="n">
        <f aca="false">D16/$C$9*100</f>
        <v>0.932928904212884</v>
      </c>
      <c r="H16" s="16" t="n">
        <f aca="false">E16/$C$9*100</f>
        <v>0.658395764905128</v>
      </c>
      <c r="I16" s="2"/>
      <c r="K16" s="2"/>
      <c r="L16" s="13" t="s">
        <v>15</v>
      </c>
      <c r="M16" s="14" t="n">
        <f aca="false">C16/1000000</f>
        <v>195.929177888</v>
      </c>
      <c r="N16" s="14" t="n">
        <f aca="false">D16/1000000</f>
        <v>114.865304848</v>
      </c>
      <c r="O16" s="14" t="n">
        <f aca="false">E16/1000000</f>
        <v>81.0638730399999</v>
      </c>
      <c r="P16" s="15" t="n">
        <f aca="false">M16/$M$9*100</f>
        <v>1.59132466911801</v>
      </c>
      <c r="Q16" s="15" t="n">
        <f aca="false">N16/$M$9*100</f>
        <v>0.932928904212884</v>
      </c>
      <c r="R16" s="16" t="n">
        <f aca="false">O16/$M$9*100</f>
        <v>0.658395764905128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42676545.1</v>
      </c>
      <c r="D17" s="14" t="n">
        <v>90182798.3959996</v>
      </c>
      <c r="E17" s="14" t="n">
        <v>52493746.704</v>
      </c>
      <c r="F17" s="15" t="n">
        <f aca="false">C17/$C$9*100</f>
        <v>1.15881007805762</v>
      </c>
      <c r="G17" s="15" t="n">
        <f aca="false">D17/$C$9*100</f>
        <v>0.73245911285192</v>
      </c>
      <c r="H17" s="16" t="n">
        <f aca="false">E17/$C$9*100</f>
        <v>0.426350965205698</v>
      </c>
      <c r="I17" s="2"/>
      <c r="K17" s="2"/>
      <c r="L17" s="13" t="s">
        <v>16</v>
      </c>
      <c r="M17" s="14" t="n">
        <f aca="false">C17/1000000</f>
        <v>142.6765451</v>
      </c>
      <c r="N17" s="14" t="n">
        <f aca="false">D17/1000000</f>
        <v>90.1827983959996</v>
      </c>
      <c r="O17" s="14" t="n">
        <f aca="false">E17/1000000</f>
        <v>52.493746704</v>
      </c>
      <c r="P17" s="15" t="n">
        <f aca="false">M17/$M$9*100</f>
        <v>1.15881007805762</v>
      </c>
      <c r="Q17" s="15" t="n">
        <f aca="false">N17/$M$9*100</f>
        <v>0.73245911285192</v>
      </c>
      <c r="R17" s="16" t="n">
        <f aca="false">O17/$M$9*100</f>
        <v>0.426350965205698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118375081.056</v>
      </c>
      <c r="D18" s="14" t="n">
        <v>67220138.6140001</v>
      </c>
      <c r="E18" s="14" t="n">
        <v>51154942.442</v>
      </c>
      <c r="F18" s="15" t="n">
        <f aca="false">C18/$C$9*100</f>
        <v>0.961435089575776</v>
      </c>
      <c r="G18" s="15" t="n">
        <f aca="false">D18/$C$9*100</f>
        <v>0.545957809811962</v>
      </c>
      <c r="H18" s="16" t="n">
        <f aca="false">E18/$C$9*100</f>
        <v>0.415477279763814</v>
      </c>
      <c r="I18" s="2"/>
      <c r="K18" s="2"/>
      <c r="L18" s="13" t="s">
        <v>17</v>
      </c>
      <c r="M18" s="14" t="n">
        <f aca="false">C18/1000000</f>
        <v>118.375081056</v>
      </c>
      <c r="N18" s="14" t="n">
        <f aca="false">D18/1000000</f>
        <v>67.2201386140001</v>
      </c>
      <c r="O18" s="14" t="n">
        <f aca="false">E18/1000000</f>
        <v>51.154942442</v>
      </c>
      <c r="P18" s="15" t="n">
        <f aca="false">M18/$M$9*100</f>
        <v>0.961435089575776</v>
      </c>
      <c r="Q18" s="15" t="n">
        <f aca="false">N18/$M$9*100</f>
        <v>0.545957809811962</v>
      </c>
      <c r="R18" s="16" t="n">
        <f aca="false">O18/$M$9*100</f>
        <v>0.415477279763814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73386557.056</v>
      </c>
      <c r="D19" s="14" t="n">
        <v>43032449.906</v>
      </c>
      <c r="E19" s="14" t="n">
        <v>30354107.15</v>
      </c>
      <c r="F19" s="15" t="n">
        <f aca="false">C19/$C$9*100</f>
        <v>0.596041079147518</v>
      </c>
      <c r="G19" s="15" t="n">
        <f aca="false">D19/$C$9*100</f>
        <v>0.349506897574734</v>
      </c>
      <c r="H19" s="16" t="n">
        <f aca="false">E19/$C$9*100</f>
        <v>0.246534181572784</v>
      </c>
      <c r="I19" s="2"/>
      <c r="K19" s="2"/>
      <c r="L19" s="13" t="s">
        <v>18</v>
      </c>
      <c r="M19" s="14" t="n">
        <f aca="false">C19/1000000</f>
        <v>73.386557056</v>
      </c>
      <c r="N19" s="14" t="n">
        <f aca="false">D19/1000000</f>
        <v>43.032449906</v>
      </c>
      <c r="O19" s="14" t="n">
        <f aca="false">E19/1000000</f>
        <v>30.35410715</v>
      </c>
      <c r="P19" s="15" t="n">
        <f aca="false">M19/$M$9*100</f>
        <v>0.596041079147518</v>
      </c>
      <c r="Q19" s="15" t="n">
        <f aca="false">N19/$M$9*100</f>
        <v>0.349506897574734</v>
      </c>
      <c r="R19" s="16" t="n">
        <f aca="false">O19/$M$9*100</f>
        <v>0.246534181572784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555630816.850799</v>
      </c>
      <c r="D20" s="14" t="n">
        <v>382769869.538799</v>
      </c>
      <c r="E20" s="14" t="n">
        <v>172860947.312</v>
      </c>
      <c r="F20" s="15" t="n">
        <f aca="false">C20/$C$9*100</f>
        <v>4.51279914154646</v>
      </c>
      <c r="G20" s="15" t="n">
        <f aca="false">D20/$C$9*100</f>
        <v>3.10883321493017</v>
      </c>
      <c r="H20" s="16" t="n">
        <f aca="false">E20/$C$9*100</f>
        <v>1.40396592661629</v>
      </c>
      <c r="I20" s="2"/>
      <c r="K20" s="2"/>
      <c r="L20" s="13" t="s">
        <v>19</v>
      </c>
      <c r="M20" s="14" t="n">
        <f aca="false">C20/1000000</f>
        <v>555.630816850799</v>
      </c>
      <c r="N20" s="14" t="n">
        <f aca="false">D20/1000000</f>
        <v>382.769869538799</v>
      </c>
      <c r="O20" s="14" t="n">
        <f aca="false">E20/1000000</f>
        <v>172.860947312</v>
      </c>
      <c r="P20" s="15" t="n">
        <f aca="false">M20/$M$9*100</f>
        <v>4.51279914154646</v>
      </c>
      <c r="Q20" s="15" t="n">
        <f aca="false">N20/$M$9*100</f>
        <v>3.10883321493017</v>
      </c>
      <c r="R20" s="16" t="n">
        <f aca="false">O20/$M$9*100</f>
        <v>1.40396592661629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2531499954883</v>
      </c>
      <c r="G21" s="15" t="n">
        <f aca="false">D21/$C$9*100</f>
        <v>5.41956862817444</v>
      </c>
      <c r="H21" s="16" t="n">
        <f aca="false">E21/$C$9*100</f>
        <v>0.833581367313857</v>
      </c>
      <c r="I21" s="2"/>
      <c r="K21" s="2"/>
      <c r="L21" s="13" t="s">
        <v>20</v>
      </c>
      <c r="M21" s="14" t="n">
        <f aca="false">C21/1000000</f>
        <v>769.908593515001</v>
      </c>
      <c r="N21" s="14" t="n">
        <f aca="false">D21/1000000</f>
        <v>667.275287333001</v>
      </c>
      <c r="O21" s="14" t="n">
        <f aca="false">E21/1000000</f>
        <v>102.633306182</v>
      </c>
      <c r="P21" s="15" t="n">
        <f aca="false">M21/$M$9*100</f>
        <v>6.2531499954883</v>
      </c>
      <c r="Q21" s="15" t="n">
        <f aca="false">N21/$M$9*100</f>
        <v>5.41956862817444</v>
      </c>
      <c r="R21" s="16" t="n">
        <f aca="false">O21/$M$9*100</f>
        <v>0.833581367313857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98280500981287</v>
      </c>
      <c r="G22" s="15" t="n">
        <f aca="false">D22/$C$9*100</f>
        <v>2.19439975870065</v>
      </c>
      <c r="H22" s="16" t="n">
        <f aca="false">E22/$C$9*100</f>
        <v>0.788405251112212</v>
      </c>
      <c r="I22" s="2"/>
      <c r="K22" s="2"/>
      <c r="L22" s="13" t="s">
        <v>21</v>
      </c>
      <c r="M22" s="14" t="n">
        <f aca="false">C22/1000000</f>
        <v>367.252858398</v>
      </c>
      <c r="N22" s="14" t="n">
        <f aca="false">D22/1000000</f>
        <v>270.181785668</v>
      </c>
      <c r="O22" s="14" t="n">
        <f aca="false">E22/1000000</f>
        <v>97.07107273</v>
      </c>
      <c r="P22" s="15" t="n">
        <f aca="false">M22/$M$9*100</f>
        <v>2.98280500981286</v>
      </c>
      <c r="Q22" s="15" t="n">
        <f aca="false">N22/$M$9*100</f>
        <v>2.19439975870065</v>
      </c>
      <c r="R22" s="16" t="n">
        <f aca="false">O22/$M$9*100</f>
        <v>0.788405251112212</v>
      </c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8.13082867593401</v>
      </c>
      <c r="G23" s="15" t="n">
        <f aca="false">D23/$C$9*100</f>
        <v>7.48799752946209</v>
      </c>
      <c r="H23" s="16" t="n">
        <f aca="false">E23/$C$9*100</f>
        <v>0.642831146471918</v>
      </c>
      <c r="I23" s="2"/>
      <c r="K23" s="2"/>
      <c r="L23" s="13" t="s">
        <v>22</v>
      </c>
      <c r="M23" s="14" t="n">
        <f aca="false">C23/1000000</f>
        <v>1001.09462823</v>
      </c>
      <c r="N23" s="14" t="n">
        <f aca="false">D23/1000000</f>
        <v>921.9471227</v>
      </c>
      <c r="O23" s="14" t="n">
        <f aca="false">E23/1000000</f>
        <v>79.14750553</v>
      </c>
      <c r="P23" s="15" t="n">
        <f aca="false">M23/$M$9*100</f>
        <v>8.13082867593401</v>
      </c>
      <c r="Q23" s="15" t="n">
        <f aca="false">N23/$M$9*100</f>
        <v>7.48799752946209</v>
      </c>
      <c r="R23" s="16" t="n">
        <f aca="false">O23/$M$9*100</f>
        <v>0.642831146471918</v>
      </c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10.0645829519263</v>
      </c>
      <c r="G24" s="15" t="n">
        <f aca="false">D24/$C$9*100</f>
        <v>9.54626057802683</v>
      </c>
      <c r="H24" s="16" t="n">
        <f aca="false">E24/$C$9*100</f>
        <v>0.518322373899448</v>
      </c>
      <c r="I24" s="2"/>
      <c r="K24" s="2"/>
      <c r="L24" s="13" t="s">
        <v>23</v>
      </c>
      <c r="M24" s="14" t="n">
        <f aca="false">C24/1000000</f>
        <v>1239.18487649</v>
      </c>
      <c r="N24" s="14" t="n">
        <f aca="false">D24/1000000</f>
        <v>1175.36730452</v>
      </c>
      <c r="O24" s="14" t="n">
        <f aca="false">E24/1000000</f>
        <v>63.81757197</v>
      </c>
      <c r="P24" s="15" t="n">
        <f aca="false">M24/$M$9*100</f>
        <v>10.0645829519263</v>
      </c>
      <c r="Q24" s="15" t="n">
        <f aca="false">N24/$M$9*100</f>
        <v>9.54626057802683</v>
      </c>
      <c r="R24" s="16" t="n">
        <f aca="false">O24/$M$9*100</f>
        <v>0.518322373899448</v>
      </c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7700288858661</v>
      </c>
      <c r="G25" s="15" t="n">
        <f aca="false">D25/$C$9*100</f>
        <v>17.4832761200554</v>
      </c>
      <c r="H25" s="16" t="n">
        <f aca="false">E25/$C$9*100</f>
        <v>7.28675276581071</v>
      </c>
      <c r="I25" s="2"/>
      <c r="K25" s="2"/>
      <c r="L25" s="13" t="s">
        <v>24</v>
      </c>
      <c r="M25" s="14" t="n">
        <f aca="false">C25/1000000</f>
        <v>3049.768215156</v>
      </c>
      <c r="N25" s="14" t="n">
        <f aca="false">D25/1000000</f>
        <v>2152.59901607</v>
      </c>
      <c r="O25" s="14" t="n">
        <f aca="false">E25/1000000</f>
        <v>897.169199086</v>
      </c>
      <c r="P25" s="15" t="n">
        <f aca="false">M25/$M$9*100</f>
        <v>24.7700288858661</v>
      </c>
      <c r="Q25" s="15" t="n">
        <f aca="false">N25/$M$9*100</f>
        <v>17.4832761200554</v>
      </c>
      <c r="R25" s="16" t="n">
        <f aca="false">O25/$M$9*100</f>
        <v>7.28675276581071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767359458.2308</v>
      </c>
      <c r="D27" s="14" t="n">
        <f aca="false">SUM(D15:D25)</f>
        <v>6027814697.5108</v>
      </c>
      <c r="E27" s="14" t="n">
        <f aca="false">SUM(E15:E25)</f>
        <v>1739544760.72</v>
      </c>
      <c r="F27" s="15" t="n">
        <f aca="false">C27/$C$9*100</f>
        <v>63.0860132882068</v>
      </c>
      <c r="G27" s="15" t="n">
        <f aca="false">D27/$C$9*100</f>
        <v>48.9575382922513</v>
      </c>
      <c r="H27" s="16" t="n">
        <f aca="false">E27/$C$9*100</f>
        <v>14.1284749959555</v>
      </c>
      <c r="I27" s="2"/>
      <c r="K27" s="2"/>
      <c r="L27" s="17" t="s">
        <v>25</v>
      </c>
      <c r="M27" s="14" t="n">
        <f aca="false">SUM(M15:M25)</f>
        <v>7767.3594582308</v>
      </c>
      <c r="N27" s="14" t="n">
        <f aca="false">SUM(N15:N25)</f>
        <v>6027.8146975108</v>
      </c>
      <c r="O27" s="14" t="n">
        <f aca="false">SUM(O15:O25)</f>
        <v>1739.54476072</v>
      </c>
      <c r="P27" s="15" t="n">
        <f aca="false">M27/$M$9*100</f>
        <v>63.0860132882068</v>
      </c>
      <c r="Q27" s="15" t="n">
        <f aca="false">N27/$M$9*100</f>
        <v>48.9575382922513</v>
      </c>
      <c r="R27" s="16" t="n">
        <f aca="false">O27/$M$9*100</f>
        <v>14.1284749959555</v>
      </c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6.714194660574</v>
      </c>
      <c r="G28" s="15" t="n">
        <f aca="false">D28/$C$9*100</f>
        <v>45.2403358293496</v>
      </c>
      <c r="H28" s="16" t="n">
        <f aca="false">E28/$C$9*100</f>
        <v>11.4738588312244</v>
      </c>
      <c r="I28" s="2"/>
      <c r="K28" s="2"/>
      <c r="L28" s="13" t="s">
        <v>26</v>
      </c>
      <c r="M28" s="14" t="n">
        <f aca="false">SUM(M20:M25)</f>
        <v>6982.8399886398</v>
      </c>
      <c r="N28" s="14" t="n">
        <f aca="false">SUM(N20:N25)</f>
        <v>5570.1403858298</v>
      </c>
      <c r="O28" s="14" t="n">
        <f aca="false">SUM(O20:O25)</f>
        <v>1412.69960281</v>
      </c>
      <c r="P28" s="15" t="n">
        <f aca="false">M28/$M$9*100</f>
        <v>56.714194660574</v>
      </c>
      <c r="Q28" s="15" t="n">
        <f aca="false">N28/$M$9*100</f>
        <v>45.2403358293496</v>
      </c>
      <c r="R28" s="16" t="n">
        <f aca="false">O28/$M$9*100</f>
        <v>11.4738588312244</v>
      </c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2.2013955190276</v>
      </c>
      <c r="G29" s="15" t="n">
        <f aca="false">D29/$C$9*100</f>
        <v>42.1315026144194</v>
      </c>
      <c r="H29" s="16" t="n">
        <f aca="false">E29/$C$9*100</f>
        <v>10.0698929046081</v>
      </c>
      <c r="I29" s="2"/>
      <c r="K29" s="2"/>
      <c r="L29" s="13" t="s">
        <v>27</v>
      </c>
      <c r="M29" s="14" t="n">
        <f aca="false">SUM(M21:M25)</f>
        <v>6427.209171789</v>
      </c>
      <c r="N29" s="14" t="n">
        <f aca="false">SUM(N21:N25)</f>
        <v>5187.370516291</v>
      </c>
      <c r="O29" s="14" t="n">
        <f aca="false">SUM(O21:O25)</f>
        <v>1239.838655498</v>
      </c>
      <c r="P29" s="15" t="n">
        <f aca="false">M29/$M$9*100</f>
        <v>52.2013955190276</v>
      </c>
      <c r="Q29" s="15" t="n">
        <f aca="false">N29/$M$9*100</f>
        <v>42.1315026144194</v>
      </c>
      <c r="R29" s="16" t="n">
        <f aca="false">O29/$M$9*100</f>
        <v>10.0698929046081</v>
      </c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5.9482455235393</v>
      </c>
      <c r="G30" s="15" t="n">
        <f aca="false">D30/$C$9*100</f>
        <v>36.711933986245</v>
      </c>
      <c r="H30" s="16" t="n">
        <f aca="false">E30/$C$9*100</f>
        <v>9.23631153729429</v>
      </c>
      <c r="I30" s="2"/>
      <c r="K30" s="2"/>
      <c r="L30" s="13" t="s">
        <v>28</v>
      </c>
      <c r="M30" s="14" t="n">
        <f aca="false">SUM(M22:M25)</f>
        <v>5657.300578274</v>
      </c>
      <c r="N30" s="14" t="n">
        <f aca="false">SUM(N22:N25)</f>
        <v>4520.095228958</v>
      </c>
      <c r="O30" s="14" t="n">
        <f aca="false">SUM(O22:O25)</f>
        <v>1137.205349316</v>
      </c>
      <c r="P30" s="15" t="n">
        <f aca="false">M30/$M$9*100</f>
        <v>45.9482455235393</v>
      </c>
      <c r="Q30" s="15" t="n">
        <f aca="false">N30/$M$9*100</f>
        <v>36.711933986245</v>
      </c>
      <c r="R30" s="16" t="n">
        <f aca="false">O30/$M$9*100</f>
        <v>9.23631153729428</v>
      </c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2.9654405137264</v>
      </c>
      <c r="G31" s="15" t="n">
        <f aca="false">D31/$C$9*100</f>
        <v>34.5175342275443</v>
      </c>
      <c r="H31" s="16" t="n">
        <f aca="false">E31/$C$9*100</f>
        <v>8.44790628618207</v>
      </c>
      <c r="I31" s="2"/>
      <c r="K31" s="2"/>
      <c r="L31" s="13" t="s">
        <v>29</v>
      </c>
      <c r="M31" s="14" t="n">
        <f aca="false">SUM(M23:M25)</f>
        <v>5290.047719876</v>
      </c>
      <c r="N31" s="14" t="n">
        <f aca="false">SUM(N23:N25)</f>
        <v>4249.91344329</v>
      </c>
      <c r="O31" s="14" t="n">
        <f aca="false">SUM(O23:O25)</f>
        <v>1040.134276586</v>
      </c>
      <c r="P31" s="15" t="n">
        <f aca="false">M31/$M$9*100</f>
        <v>42.9654405137264</v>
      </c>
      <c r="Q31" s="15" t="n">
        <f aca="false">N31/$M$9*100</f>
        <v>34.5175342275443</v>
      </c>
      <c r="R31" s="16" t="n">
        <f aca="false">O31/$M$9*100</f>
        <v>8.44790628618207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4.8346118377924</v>
      </c>
      <c r="G32" s="15" t="n">
        <f aca="false">D32/$C$9*100</f>
        <v>27.0295366980822</v>
      </c>
      <c r="H32" s="16" t="n">
        <f aca="false">E32/$C$9*100</f>
        <v>7.80507513971016</v>
      </c>
      <c r="I32" s="2"/>
      <c r="K32" s="2"/>
      <c r="L32" s="13" t="s">
        <v>30</v>
      </c>
      <c r="M32" s="18" t="n">
        <f aca="false">SUM(M24:M25)</f>
        <v>4288.953091646</v>
      </c>
      <c r="N32" s="14" t="n">
        <f aca="false">SUM(N24:N25)</f>
        <v>3327.96632059</v>
      </c>
      <c r="O32" s="14" t="n">
        <f aca="false">SUM(O24:O25)</f>
        <v>960.986771056</v>
      </c>
      <c r="P32" s="15" t="n">
        <f aca="false">M32/$M$9*100</f>
        <v>34.8346118377924</v>
      </c>
      <c r="Q32" s="15" t="n">
        <f aca="false">N32/$M$9*100</f>
        <v>27.0295366980822</v>
      </c>
      <c r="R32" s="16" t="n">
        <f aca="false">O32/$M$9*100</f>
        <v>7.80507513971016</v>
      </c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5419793641.69089</v>
      </c>
      <c r="D33" s="14" t="n">
        <v>1996696635.1339</v>
      </c>
      <c r="E33" s="14" t="n">
        <v>3423097006.55699</v>
      </c>
      <c r="F33" s="15" t="n">
        <f aca="false">C33/$C$9*100</f>
        <v>44.0192288689224</v>
      </c>
      <c r="G33" s="15" t="n">
        <f aca="false">D33/$C$9*100</f>
        <v>16.2170466210491</v>
      </c>
      <c r="H33" s="16" t="n">
        <f aca="false">E33/$C$9*100</f>
        <v>27.8021822478733</v>
      </c>
      <c r="I33" s="2"/>
      <c r="K33" s="2"/>
      <c r="L33" s="17" t="s">
        <v>31</v>
      </c>
      <c r="M33" s="18" t="n">
        <f aca="false">C33/1000000</f>
        <v>5419.79364169089</v>
      </c>
      <c r="N33" s="14" t="n">
        <f aca="false">D33/1000000</f>
        <v>1996.6966351339</v>
      </c>
      <c r="O33" s="14" t="n">
        <f aca="false">E33/1000000</f>
        <v>3423.09700655699</v>
      </c>
      <c r="P33" s="15" t="n">
        <f aca="false">M33/$M$9*100</f>
        <v>44.0192288689224</v>
      </c>
      <c r="Q33" s="15" t="n">
        <f aca="false">N33/$M$9*100</f>
        <v>16.2170466210491</v>
      </c>
      <c r="R33" s="16" t="n">
        <f aca="false">O33/$M$9*100</f>
        <v>27.8021822478733</v>
      </c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10.0858221065457</v>
      </c>
      <c r="G34" s="15" t="n">
        <f aca="false">D34/$C$9*100</f>
        <v>8.06041617160094</v>
      </c>
      <c r="H34" s="16" t="n">
        <f aca="false">E34/$C$9*100</f>
        <v>2.02540593494476</v>
      </c>
      <c r="I34" s="2"/>
      <c r="K34" s="2"/>
      <c r="L34" s="13" t="s">
        <v>32</v>
      </c>
      <c r="M34" s="18" t="n">
        <f aca="false">C34/1000000</f>
        <v>1241.7999117398</v>
      </c>
      <c r="N34" s="14" t="n">
        <f aca="false">D34/1000000</f>
        <v>992.4252068638</v>
      </c>
      <c r="O34" s="14" t="n">
        <f aca="false">E34/1000000</f>
        <v>249.374704876</v>
      </c>
      <c r="P34" s="15" t="n">
        <f aca="false">M34/$M$9*100</f>
        <v>10.0858221065457</v>
      </c>
      <c r="Q34" s="15" t="n">
        <f aca="false">N34/$M$9*100</f>
        <v>8.06041617160094</v>
      </c>
      <c r="R34" s="16" t="n">
        <f aca="false">O34/$M$9*100</f>
        <v>2.02540593494476</v>
      </c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93340649825825</v>
      </c>
      <c r="G35" s="15" t="n">
        <f aca="false">D35/$C$9*100</f>
        <v>2.15334812808223</v>
      </c>
      <c r="H35" s="16" t="n">
        <f aca="false">E35/$C$9*100</f>
        <v>0.780058370176023</v>
      </c>
      <c r="I35" s="2"/>
      <c r="K35" s="2"/>
      <c r="L35" s="13" t="s">
        <v>33</v>
      </c>
      <c r="M35" s="18" t="n">
        <f aca="false">C35/1000000</f>
        <v>361.170749608</v>
      </c>
      <c r="N35" s="14" t="n">
        <f aca="false">D35/1000000</f>
        <v>265.127372578</v>
      </c>
      <c r="O35" s="14" t="n">
        <f aca="false">E35/1000000</f>
        <v>96.04337703</v>
      </c>
      <c r="P35" s="15" t="n">
        <f aca="false">M35/$M$9*100</f>
        <v>2.93340649825825</v>
      </c>
      <c r="Q35" s="15" t="n">
        <f aca="false">N35/$M$9*100</f>
        <v>2.15334812808223</v>
      </c>
      <c r="R35" s="16" t="n">
        <f aca="false">O35/$M$9*100</f>
        <v>0.780058370176023</v>
      </c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2.9615425262737</v>
      </c>
      <c r="G36" s="22" t="n">
        <f aca="false">D36/$C$9*100</f>
        <v>34.514425692482</v>
      </c>
      <c r="H36" s="23" t="n">
        <f aca="false">E36/$C$9*100</f>
        <v>8.44711683379165</v>
      </c>
      <c r="I36" s="2"/>
      <c r="K36" s="2"/>
      <c r="L36" s="19" t="s">
        <v>34</v>
      </c>
      <c r="M36" s="20" t="n">
        <f aca="false">C36/1000000</f>
        <v>5289.567786716</v>
      </c>
      <c r="N36" s="21" t="n">
        <f aca="false">D36/1000000</f>
        <v>4249.53071013</v>
      </c>
      <c r="O36" s="21" t="n">
        <f aca="false">E36/1000000</f>
        <v>1040.037076586</v>
      </c>
      <c r="P36" s="22" t="n">
        <f aca="false">M36/$M$9*100</f>
        <v>42.9615425262737</v>
      </c>
      <c r="Q36" s="22" t="n">
        <f aca="false">N36/$M$9*100</f>
        <v>34.514425692482</v>
      </c>
      <c r="R36" s="23" t="n">
        <f aca="false">O36/$M$9*100</f>
        <v>8.44711683379164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L37" s="24"/>
      <c r="M37" s="14"/>
      <c r="N37" s="14"/>
      <c r="O37" s="14"/>
      <c r="P37" s="15"/>
      <c r="Q37" s="15"/>
      <c r="R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/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/>
      <c r="M39" s="2"/>
      <c r="N39" s="2"/>
      <c r="O39" s="2"/>
      <c r="P39" s="2"/>
      <c r="Q39" s="2"/>
      <c r="R39" s="2"/>
    </row>
    <row r="41" customFormat="false" ht="14.25" hidden="false" customHeight="false" outlineLevel="0" collapsed="false">
      <c r="C41" s="26"/>
      <c r="D41" s="27"/>
      <c r="E41" s="27"/>
      <c r="F41" s="28"/>
    </row>
    <row r="42" customFormat="false" ht="14.25" hidden="false" customHeight="false" outlineLevel="0" collapsed="false">
      <c r="C42" s="29"/>
      <c r="D42" s="30"/>
      <c r="E42" s="30"/>
      <c r="F42" s="28"/>
      <c r="M42" s="31"/>
    </row>
    <row r="43" customFormat="false" ht="14.25" hidden="false" customHeight="false" outlineLevel="0" collapsed="false">
      <c r="C43" s="29"/>
      <c r="D43" s="30"/>
      <c r="E43" s="30"/>
      <c r="F43" s="28"/>
    </row>
    <row r="44" customFormat="false" ht="12.75" hidden="false" customHeight="false" outlineLevel="0" collapsed="false">
      <c r="C44" s="28"/>
      <c r="D44" s="32"/>
      <c r="E44" s="32"/>
      <c r="F44" s="28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1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true" hidden="false" outlineLevel="0" max="22" min="22" style="1" width="18.41"/>
    <col collapsed="false" customWidth="true" hidden="false" outlineLevel="0" max="25" min="23" style="1" width="12.7"/>
    <col collapsed="false" customWidth="true" hidden="false" outlineLevel="0" max="26" min="26" style="1" width="11.7"/>
    <col collapsed="false" customWidth="true" hidden="false" outlineLevel="0" max="28" min="27" style="1" width="10.71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35</v>
      </c>
      <c r="M2" s="3"/>
      <c r="N2" s="3"/>
      <c r="O2" s="3"/>
      <c r="P2" s="3"/>
      <c r="Q2" s="3"/>
      <c r="R2" s="3"/>
      <c r="S2" s="2"/>
      <c r="U2" s="2"/>
      <c r="V2" s="3" t="s">
        <v>36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7</v>
      </c>
      <c r="M3" s="3"/>
      <c r="N3" s="3"/>
      <c r="O3" s="3"/>
      <c r="P3" s="3"/>
      <c r="Q3" s="3"/>
      <c r="R3" s="3"/>
      <c r="S3" s="2"/>
      <c r="U3" s="2"/>
      <c r="V3" s="3" t="s">
        <v>38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33"/>
      <c r="N7" s="34" t="s">
        <v>39</v>
      </c>
      <c r="O7" s="35"/>
      <c r="P7" s="12"/>
      <c r="Q7" s="10" t="s">
        <v>10</v>
      </c>
      <c r="R7" s="11"/>
      <c r="S7" s="2"/>
      <c r="U7" s="2"/>
      <c r="V7" s="4"/>
      <c r="W7" s="10"/>
      <c r="X7" s="10" t="s">
        <v>40</v>
      </c>
      <c r="Y7" s="11"/>
      <c r="Z7" s="12"/>
      <c r="AA7" s="10" t="s">
        <v>41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6"/>
      <c r="AA8" s="36"/>
      <c r="AB8" s="37"/>
      <c r="AC8" s="2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2312332089.7547</v>
      </c>
      <c r="D9" s="14" t="n">
        <f aca="false">SUM(D11:D25)</f>
        <v>7503779924.7057</v>
      </c>
      <c r="E9" s="14" t="n">
        <f aca="false">SUM(E11:E25)</f>
        <v>4808552165.049</v>
      </c>
      <c r="F9" s="15" t="n">
        <f aca="false">C9/$C$9*100</f>
        <v>100</v>
      </c>
      <c r="G9" s="15" t="n">
        <f aca="false">D9/$C$9*100</f>
        <v>60.9452366132142</v>
      </c>
      <c r="H9" s="16" t="n">
        <f aca="false">E9/$C$9*100</f>
        <v>39.0547633867858</v>
      </c>
      <c r="I9" s="2"/>
      <c r="K9" s="2"/>
      <c r="L9" s="13" t="s">
        <v>12</v>
      </c>
      <c r="M9" s="14" t="n">
        <f aca="false">SUM(M11:M25)</f>
        <v>454490</v>
      </c>
      <c r="N9" s="14" t="n">
        <f aca="false">SUM(N11:N25)</f>
        <v>159772</v>
      </c>
      <c r="O9" s="14" t="n">
        <f aca="false">SUM(O11:O25)</f>
        <v>294718</v>
      </c>
      <c r="P9" s="15"/>
      <c r="Q9" s="15"/>
      <c r="R9" s="16"/>
      <c r="S9" s="2"/>
      <c r="U9" s="2"/>
      <c r="V9" s="13" t="s">
        <v>12</v>
      </c>
      <c r="W9" s="14" t="n">
        <f aca="false">C9/M9</f>
        <v>27090.4356306073</v>
      </c>
      <c r="X9" s="14" t="n">
        <f aca="false">D9/N9</f>
        <v>46965.5504387859</v>
      </c>
      <c r="Y9" s="14" t="n">
        <f aca="false">E9/O9</f>
        <v>16315.7736040859</v>
      </c>
      <c r="Z9" s="15" t="n">
        <f aca="false">W9/$W$9</f>
        <v>1</v>
      </c>
      <c r="AA9" s="15" t="n">
        <f aca="false">X9/$W$9</f>
        <v>1.73365799942041</v>
      </c>
      <c r="AB9" s="16" t="n">
        <f aca="false">Y9/$W$9</f>
        <v>0.602270625196299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760900065.72501</v>
      </c>
      <c r="D11" s="14" t="n">
        <v>367626671.496001</v>
      </c>
      <c r="E11" s="14" t="n">
        <v>1393273394.229</v>
      </c>
      <c r="F11" s="15" t="n">
        <f aca="false">C11/$C$9*100</f>
        <v>14.3019214628744</v>
      </c>
      <c r="G11" s="15" t="n">
        <f aca="false">D11/$C$9*100</f>
        <v>2.98584109668313</v>
      </c>
      <c r="H11" s="16" t="n">
        <f aca="false">E11/$C$9*100</f>
        <v>11.3160803661913</v>
      </c>
      <c r="I11" s="2"/>
      <c r="K11" s="2"/>
      <c r="L11" s="13" t="s">
        <v>13</v>
      </c>
      <c r="M11" s="14" t="n">
        <f aca="false">N11+O11</f>
        <v>193421</v>
      </c>
      <c r="N11" s="14" t="n">
        <v>47415</v>
      </c>
      <c r="O11" s="14" t="n">
        <v>146006</v>
      </c>
      <c r="P11" s="15"/>
      <c r="Q11" s="15"/>
      <c r="R11" s="16"/>
      <c r="S11" s="2"/>
      <c r="U11" s="2"/>
      <c r="V11" s="13" t="s">
        <v>13</v>
      </c>
      <c r="W11" s="14" t="n">
        <f aca="false">C11/M11</f>
        <v>9103.97560619067</v>
      </c>
      <c r="X11" s="14" t="n">
        <f aca="false">D11/N11</f>
        <v>7753.38334906676</v>
      </c>
      <c r="Y11" s="14" t="n">
        <f aca="false">E11/O11</f>
        <v>9542.57629295375</v>
      </c>
      <c r="Z11" s="15" t="n">
        <f aca="false">W11/$W$9</f>
        <v>0.336058664036574</v>
      </c>
      <c r="AA11" s="15" t="n">
        <f aca="false">X11/$W$9</f>
        <v>0.286203716130236</v>
      </c>
      <c r="AB11" s="16" t="n">
        <f aca="false">Y11/$W$9</f>
        <v>0.352248905225148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780273374.09389</v>
      </c>
      <c r="D12" s="14" t="n">
        <v>667529758.712898</v>
      </c>
      <c r="E12" s="14" t="n">
        <v>1112743615.381</v>
      </c>
      <c r="F12" s="15" t="n">
        <f aca="false">C12/$C$9*100</f>
        <v>14.4592702756555</v>
      </c>
      <c r="G12" s="15" t="n">
        <f aca="false">D12/$C$9*100</f>
        <v>5.4216354289888</v>
      </c>
      <c r="H12" s="16" t="n">
        <f aca="false">E12/$C$9*100</f>
        <v>9.0376348466667</v>
      </c>
      <c r="I12" s="2"/>
      <c r="K12" s="2"/>
      <c r="L12" s="13" t="n">
        <v>2</v>
      </c>
      <c r="M12" s="14" t="n">
        <f aca="false">N12+O12</f>
        <v>163101</v>
      </c>
      <c r="N12" s="14" t="n">
        <v>62510</v>
      </c>
      <c r="O12" s="14" t="n">
        <v>100591</v>
      </c>
      <c r="P12" s="15"/>
      <c r="Q12" s="15"/>
      <c r="R12" s="16"/>
      <c r="S12" s="2"/>
      <c r="U12" s="2"/>
      <c r="V12" s="13" t="n">
        <v>2</v>
      </c>
      <c r="W12" s="14" t="n">
        <f aca="false">C12/M12</f>
        <v>10915.1591596244</v>
      </c>
      <c r="X12" s="14" t="n">
        <f aca="false">D12/N12</f>
        <v>10678.7675366005</v>
      </c>
      <c r="Y12" s="14" t="n">
        <f aca="false">E12/O12</f>
        <v>11062.0593828573</v>
      </c>
      <c r="Z12" s="15" t="n">
        <f aca="false">W12/$W$9</f>
        <v>0.402915601227624</v>
      </c>
      <c r="AA12" s="15" t="n">
        <f aca="false">X12/$W$9</f>
        <v>0.394189583446028</v>
      </c>
      <c r="AB12" s="16" t="n">
        <f aca="false">Y12/$W$9</f>
        <v>0.408338187458276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25504482.480999</v>
      </c>
      <c r="D13" s="14" t="n">
        <v>259590288.796001</v>
      </c>
      <c r="E13" s="14" t="n">
        <v>365914193.684998</v>
      </c>
      <c r="F13" s="15" t="n">
        <f aca="false">C13/$C$9*100</f>
        <v>5.08030873372472</v>
      </c>
      <c r="G13" s="15" t="n">
        <f aca="false">D13/$C$9*100</f>
        <v>2.1083762759454</v>
      </c>
      <c r="H13" s="16" t="n">
        <f aca="false">E13/$C$9*100</f>
        <v>2.97193245777932</v>
      </c>
      <c r="I13" s="2"/>
      <c r="K13" s="2"/>
      <c r="L13" s="13" t="n">
        <v>3</v>
      </c>
      <c r="M13" s="14" t="n">
        <f aca="false">N13+O13</f>
        <v>43474</v>
      </c>
      <c r="N13" s="14" t="n">
        <v>18280</v>
      </c>
      <c r="O13" s="14" t="n">
        <v>25194</v>
      </c>
      <c r="P13" s="15"/>
      <c r="Q13" s="15"/>
      <c r="R13" s="16"/>
      <c r="S13" s="2"/>
      <c r="U13" s="2"/>
      <c r="V13" s="13" t="n">
        <v>3</v>
      </c>
      <c r="W13" s="14" t="n">
        <f aca="false">C13/M13</f>
        <v>14388.013122349</v>
      </c>
      <c r="X13" s="14" t="n">
        <f aca="false">D13/N13</f>
        <v>14200.7816628009</v>
      </c>
      <c r="Y13" s="14" t="n">
        <f aca="false">E13/O13</f>
        <v>14523.862573827</v>
      </c>
      <c r="Z13" s="15" t="n">
        <f aca="false">W13/$W$9</f>
        <v>0.53111043759271</v>
      </c>
      <c r="AA13" s="15" t="n">
        <f aca="false">X13/$W$9</f>
        <v>0.524199088432399</v>
      </c>
      <c r="AB13" s="16" t="n">
        <f aca="false">Y13/$W$9</f>
        <v>0.536125102300596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78294709.224</v>
      </c>
      <c r="D14" s="14" t="n">
        <v>181218508.19</v>
      </c>
      <c r="E14" s="14" t="n">
        <v>197076201.034</v>
      </c>
      <c r="F14" s="15" t="n">
        <f aca="false">C14/$C$9*100</f>
        <v>3.07248623953853</v>
      </c>
      <c r="G14" s="15" t="n">
        <f aca="false">D14/$C$9*100</f>
        <v>1.47184551934556</v>
      </c>
      <c r="H14" s="16" t="n">
        <f aca="false">E14/$C$9*100</f>
        <v>1.60064072019297</v>
      </c>
      <c r="I14" s="2"/>
      <c r="K14" s="2"/>
      <c r="L14" s="13" t="n">
        <v>4</v>
      </c>
      <c r="M14" s="14" t="n">
        <f aca="false">N14+O14</f>
        <v>19606</v>
      </c>
      <c r="N14" s="14" t="n">
        <v>9524</v>
      </c>
      <c r="O14" s="14" t="n">
        <v>10082</v>
      </c>
      <c r="P14" s="15"/>
      <c r="Q14" s="15"/>
      <c r="R14" s="16"/>
      <c r="S14" s="2"/>
      <c r="U14" s="2"/>
      <c r="V14" s="13" t="n">
        <v>4</v>
      </c>
      <c r="W14" s="14" t="n">
        <f aca="false">C14/M14</f>
        <v>19294.8438857493</v>
      </c>
      <c r="X14" s="14" t="n">
        <f aca="false">D14/N14</f>
        <v>19027.5628086938</v>
      </c>
      <c r="Y14" s="14" t="n">
        <f aca="false">E14/O14</f>
        <v>19547.3319811546</v>
      </c>
      <c r="Z14" s="15" t="n">
        <f aca="false">W14/$W$9</f>
        <v>0.712238228607502</v>
      </c>
      <c r="AA14" s="15" t="n">
        <f aca="false">X14/$W$9</f>
        <v>0.702371976152208</v>
      </c>
      <c r="AB14" s="16" t="n">
        <f aca="false">Y14/$W$9</f>
        <v>0.721558421861243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254152108.491</v>
      </c>
      <c r="D15" s="14" t="n">
        <v>142373619.917</v>
      </c>
      <c r="E15" s="14" t="n">
        <v>111778488.574</v>
      </c>
      <c r="F15" s="15" t="n">
        <f aca="false">C15/$C$9*100</f>
        <v>2.06420771173387</v>
      </c>
      <c r="G15" s="15" t="n">
        <f aca="false">D15/$C$9*100</f>
        <v>1.15634973845021</v>
      </c>
      <c r="H15" s="16" t="n">
        <f aca="false">E15/$C$9*100</f>
        <v>0.907857973283653</v>
      </c>
      <c r="I15" s="2"/>
      <c r="K15" s="2"/>
      <c r="L15" s="13" t="s">
        <v>14</v>
      </c>
      <c r="M15" s="14" t="n">
        <f aca="false">N15+O15</f>
        <v>9986</v>
      </c>
      <c r="N15" s="14" t="n">
        <v>5303</v>
      </c>
      <c r="O15" s="14" t="n">
        <v>4683</v>
      </c>
      <c r="P15" s="15"/>
      <c r="Q15" s="15"/>
      <c r="R15" s="16"/>
      <c r="S15" s="2"/>
      <c r="U15" s="2"/>
      <c r="V15" s="13" t="s">
        <v>14</v>
      </c>
      <c r="W15" s="14" t="n">
        <f aca="false">C15/M15</f>
        <v>25450.8420279391</v>
      </c>
      <c r="X15" s="14" t="n">
        <f aca="false">D15/N15</f>
        <v>26847.7503143504</v>
      </c>
      <c r="Y15" s="14" t="n">
        <f aca="false">E15/O15</f>
        <v>23868.9917945761</v>
      </c>
      <c r="Z15" s="15" t="n">
        <f aca="false">W15/$W$9</f>
        <v>0.939477030748974</v>
      </c>
      <c r="AA15" s="15" t="n">
        <f aca="false">X15/$W$9</f>
        <v>0.991041660622738</v>
      </c>
      <c r="AB15" s="16" t="n">
        <f aca="false">Y15/$W$9</f>
        <v>0.881085565401852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95929177.888</v>
      </c>
      <c r="D16" s="14" t="n">
        <v>114865304.848</v>
      </c>
      <c r="E16" s="14" t="n">
        <v>81063873.0399999</v>
      </c>
      <c r="F16" s="15" t="n">
        <f aca="false">C16/$C$9*100</f>
        <v>1.59132466911801</v>
      </c>
      <c r="G16" s="15" t="n">
        <f aca="false">D16/$C$9*100</f>
        <v>0.932928904212884</v>
      </c>
      <c r="H16" s="16" t="n">
        <f aca="false">E16/$C$9*100</f>
        <v>0.658395764905128</v>
      </c>
      <c r="I16" s="2"/>
      <c r="K16" s="2"/>
      <c r="L16" s="13" t="s">
        <v>15</v>
      </c>
      <c r="M16" s="14" t="n">
        <f aca="false">N16+O16</f>
        <v>6024</v>
      </c>
      <c r="N16" s="14" t="n">
        <v>3429</v>
      </c>
      <c r="O16" s="14" t="n">
        <v>2595</v>
      </c>
      <c r="P16" s="15"/>
      <c r="Q16" s="15"/>
      <c r="R16" s="16"/>
      <c r="S16" s="2"/>
      <c r="U16" s="2"/>
      <c r="V16" s="13" t="s">
        <v>15</v>
      </c>
      <c r="W16" s="14" t="n">
        <f aca="false">C16/M16</f>
        <v>32524.7639256308</v>
      </c>
      <c r="X16" s="14" t="n">
        <f aca="false">D16/N16</f>
        <v>33498.1933065033</v>
      </c>
      <c r="Y16" s="14" t="n">
        <f aca="false">E16/O16</f>
        <v>31238.4867206165</v>
      </c>
      <c r="Z16" s="15" t="n">
        <f aca="false">W16/$W$9</f>
        <v>1.20059951671223</v>
      </c>
      <c r="AA16" s="15" t="n">
        <f aca="false">X16/$W$9</f>
        <v>1.23653210170812</v>
      </c>
      <c r="AB16" s="16" t="n">
        <f aca="false">Y16/$W$9</f>
        <v>1.15311865584482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42676545.1</v>
      </c>
      <c r="D17" s="14" t="n">
        <v>90182798.3959996</v>
      </c>
      <c r="E17" s="14" t="n">
        <v>52493746.704</v>
      </c>
      <c r="F17" s="15" t="n">
        <f aca="false">C17/$C$9*100</f>
        <v>1.15881007805762</v>
      </c>
      <c r="G17" s="15" t="n">
        <f aca="false">D17/$C$9*100</f>
        <v>0.73245911285192</v>
      </c>
      <c r="H17" s="16" t="n">
        <f aca="false">E17/$C$9*100</f>
        <v>0.426350965205698</v>
      </c>
      <c r="I17" s="2"/>
      <c r="K17" s="2"/>
      <c r="L17" s="13" t="s">
        <v>16</v>
      </c>
      <c r="M17" s="14" t="n">
        <f aca="false">N17+O17</f>
        <v>3741</v>
      </c>
      <c r="N17" s="14" t="n">
        <v>2343</v>
      </c>
      <c r="O17" s="14" t="n">
        <v>1398</v>
      </c>
      <c r="P17" s="15"/>
      <c r="Q17" s="15"/>
      <c r="R17" s="16"/>
      <c r="S17" s="2"/>
      <c r="U17" s="2"/>
      <c r="V17" s="13" t="s">
        <v>16</v>
      </c>
      <c r="W17" s="14" t="n">
        <f aca="false">C17/M17</f>
        <v>38138.6113605987</v>
      </c>
      <c r="X17" s="14" t="n">
        <f aca="false">D17/N17</f>
        <v>38490.3108817753</v>
      </c>
      <c r="Y17" s="14" t="n">
        <f aca="false">E17/O17</f>
        <v>37549.1750386266</v>
      </c>
      <c r="Z17" s="15" t="n">
        <f aca="false">W17/$W$9</f>
        <v>1.40782569467096</v>
      </c>
      <c r="AA17" s="15" t="n">
        <f aca="false">X17/$W$9</f>
        <v>1.4208081186516</v>
      </c>
      <c r="AB17" s="16" t="n">
        <f aca="false">Y17/$W$9</f>
        <v>1.38606759782788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118375081.056</v>
      </c>
      <c r="D18" s="14" t="n">
        <v>67220138.6140001</v>
      </c>
      <c r="E18" s="14" t="n">
        <v>51154942.442</v>
      </c>
      <c r="F18" s="15" t="n">
        <f aca="false">C18/$C$9*100</f>
        <v>0.961435089575776</v>
      </c>
      <c r="G18" s="15" t="n">
        <f aca="false">D18/$C$9*100</f>
        <v>0.545957809811962</v>
      </c>
      <c r="H18" s="16" t="n">
        <f aca="false">E18/$C$9*100</f>
        <v>0.415477279763814</v>
      </c>
      <c r="I18" s="2"/>
      <c r="K18" s="2"/>
      <c r="L18" s="13" t="s">
        <v>17</v>
      </c>
      <c r="M18" s="14" t="n">
        <f aca="false">N18+O18</f>
        <v>2540</v>
      </c>
      <c r="N18" s="14" t="n">
        <v>1648</v>
      </c>
      <c r="O18" s="14" t="n">
        <v>892</v>
      </c>
      <c r="P18" s="15"/>
      <c r="Q18" s="15"/>
      <c r="R18" s="16"/>
      <c r="S18" s="2"/>
      <c r="U18" s="2"/>
      <c r="V18" s="13" t="s">
        <v>17</v>
      </c>
      <c r="W18" s="14" t="n">
        <f aca="false">C18/M18</f>
        <v>46604.3626204725</v>
      </c>
      <c r="X18" s="14" t="n">
        <f aca="false">D18/N18</f>
        <v>40788.9190618933</v>
      </c>
      <c r="Y18" s="14" t="n">
        <f aca="false">E18/O18</f>
        <v>57348.5901816144</v>
      </c>
      <c r="Z18" s="15" t="n">
        <f aca="false">W18/$W$9</f>
        <v>1.72032533016258</v>
      </c>
      <c r="AA18" s="15" t="n">
        <f aca="false">X18/$W$9</f>
        <v>1.50565755449902</v>
      </c>
      <c r="AB18" s="16" t="n">
        <f aca="false">Y18/$W$9</f>
        <v>2.11693126546924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73386557.056</v>
      </c>
      <c r="D19" s="14" t="n">
        <v>43032449.906</v>
      </c>
      <c r="E19" s="14" t="n">
        <v>30354107.15</v>
      </c>
      <c r="F19" s="15" t="n">
        <f aca="false">C19/$C$9*100</f>
        <v>0.596041079147518</v>
      </c>
      <c r="G19" s="15" t="n">
        <f aca="false">D19/$C$9*100</f>
        <v>0.349506897574734</v>
      </c>
      <c r="H19" s="16" t="n">
        <f aca="false">E19/$C$9*100</f>
        <v>0.246534181572784</v>
      </c>
      <c r="I19" s="2"/>
      <c r="K19" s="2"/>
      <c r="L19" s="13" t="s">
        <v>18</v>
      </c>
      <c r="M19" s="14" t="n">
        <f aca="false">N19+O19</f>
        <v>1816</v>
      </c>
      <c r="N19" s="14" t="n">
        <v>1225</v>
      </c>
      <c r="O19" s="14" t="n">
        <v>591</v>
      </c>
      <c r="P19" s="15"/>
      <c r="Q19" s="15"/>
      <c r="R19" s="16"/>
      <c r="S19" s="2"/>
      <c r="U19" s="2"/>
      <c r="V19" s="13" t="s">
        <v>18</v>
      </c>
      <c r="W19" s="14" t="n">
        <f aca="false">C19/M19</f>
        <v>40411.0997004405</v>
      </c>
      <c r="X19" s="14" t="n">
        <f aca="false">D19/N19</f>
        <v>35128.5305355102</v>
      </c>
      <c r="Y19" s="14" t="n">
        <f aca="false">E19/O19</f>
        <v>51360.587394247</v>
      </c>
      <c r="Z19" s="15" t="n">
        <f aca="false">W19/$W$9</f>
        <v>1.49171095848984</v>
      </c>
      <c r="AA19" s="15" t="n">
        <f aca="false">X19/$W$9</f>
        <v>1.29671338676523</v>
      </c>
      <c r="AB19" s="16" t="n">
        <f aca="false">Y19/$W$9</f>
        <v>1.8958937425214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555630816.850799</v>
      </c>
      <c r="D20" s="14" t="n">
        <v>382769869.538799</v>
      </c>
      <c r="E20" s="14" t="n">
        <v>172860947.312</v>
      </c>
      <c r="F20" s="15" t="n">
        <f aca="false">C20/$C$9*100</f>
        <v>4.51279914154646</v>
      </c>
      <c r="G20" s="15" t="n">
        <f aca="false">D20/$C$9*100</f>
        <v>3.10883321493017</v>
      </c>
      <c r="H20" s="16" t="n">
        <f aca="false">E20/$C$9*100</f>
        <v>1.40396592661629</v>
      </c>
      <c r="I20" s="2"/>
      <c r="K20" s="2"/>
      <c r="L20" s="13" t="s">
        <v>19</v>
      </c>
      <c r="M20" s="14" t="n">
        <f aca="false">N20+O20</f>
        <v>6910</v>
      </c>
      <c r="N20" s="14" t="n">
        <v>5053</v>
      </c>
      <c r="O20" s="14" t="n">
        <v>1857</v>
      </c>
      <c r="P20" s="15"/>
      <c r="Q20" s="15"/>
      <c r="R20" s="16"/>
      <c r="S20" s="2"/>
      <c r="U20" s="2"/>
      <c r="V20" s="13" t="s">
        <v>19</v>
      </c>
      <c r="W20" s="14" t="n">
        <f aca="false">C20/M20</f>
        <v>80409.66958767</v>
      </c>
      <c r="X20" s="14" t="n">
        <f aca="false">D20/N20</f>
        <v>75751.0131681772</v>
      </c>
      <c r="Y20" s="38" t="n">
        <f aca="false">E20/O20</f>
        <v>93086.1321012385</v>
      </c>
      <c r="Z20" s="15" t="n">
        <f aca="false">W20/$W$9</f>
        <v>2.96819404029154</v>
      </c>
      <c r="AA20" s="15" t="n">
        <f aca="false">X20/$W$9</f>
        <v>2.79622720730974</v>
      </c>
      <c r="AB20" s="16" t="n">
        <f aca="false">Y20/$W$9</f>
        <v>3.43612533111384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2531499954883</v>
      </c>
      <c r="G21" s="15" t="n">
        <f aca="false">D21/$C$9*100</f>
        <v>5.41956862817444</v>
      </c>
      <c r="H21" s="16" t="n">
        <f aca="false">E21/$C$9*100</f>
        <v>0.833581367313857</v>
      </c>
      <c r="I21" s="2"/>
      <c r="K21" s="2"/>
      <c r="L21" s="13" t="s">
        <v>20</v>
      </c>
      <c r="M21" s="14" t="n">
        <f aca="false">N21+O21</f>
        <v>2680</v>
      </c>
      <c r="N21" s="14" t="n">
        <v>2080</v>
      </c>
      <c r="O21" s="14" t="n">
        <v>600</v>
      </c>
      <c r="P21" s="15"/>
      <c r="Q21" s="15"/>
      <c r="R21" s="16"/>
      <c r="S21" s="2"/>
      <c r="U21" s="2"/>
      <c r="V21" s="13" t="s">
        <v>20</v>
      </c>
      <c r="W21" s="14" t="n">
        <f aca="false">C21/M21</f>
        <v>287279.325938433</v>
      </c>
      <c r="X21" s="14" t="n">
        <f aca="false">D21/N21</f>
        <v>320805.426602404</v>
      </c>
      <c r="Y21" s="14" t="n">
        <f aca="false">E21/O21</f>
        <v>171055.510303333</v>
      </c>
      <c r="Z21" s="15" t="n">
        <f aca="false">W21/$W$9</f>
        <v>10.6044557516772</v>
      </c>
      <c r="AA21" s="15" t="n">
        <f aca="false">X21/$W$9</f>
        <v>11.8420180087452</v>
      </c>
      <c r="AB21" s="16" t="n">
        <f aca="false">Y21/$W$9</f>
        <v>6.31423992717458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98280500981287</v>
      </c>
      <c r="G22" s="15" t="n">
        <f aca="false">D22/$C$9*100</f>
        <v>2.19439975870065</v>
      </c>
      <c r="H22" s="16" t="n">
        <f aca="false">E22/$C$9*100</f>
        <v>0.788405251112212</v>
      </c>
      <c r="I22" s="2"/>
      <c r="K22" s="2"/>
      <c r="L22" s="13" t="s">
        <v>21</v>
      </c>
      <c r="M22" s="14" t="n">
        <f aca="false">N22+O22</f>
        <v>609</v>
      </c>
      <c r="N22" s="14" t="n">
        <v>486</v>
      </c>
      <c r="O22" s="14" t="n">
        <v>123</v>
      </c>
      <c r="P22" s="15"/>
      <c r="Q22" s="15"/>
      <c r="R22" s="16"/>
      <c r="S22" s="2"/>
      <c r="U22" s="2"/>
      <c r="V22" s="13" t="s">
        <v>21</v>
      </c>
      <c r="W22" s="14" t="n">
        <f aca="false">C22/M22</f>
        <v>603042.460423646</v>
      </c>
      <c r="X22" s="14" t="n">
        <f aca="false">D22/N22</f>
        <v>555929.600139918</v>
      </c>
      <c r="Y22" s="14" t="n">
        <f aca="false">E22/O22</f>
        <v>789195.713252032</v>
      </c>
      <c r="Z22" s="15" t="n">
        <f aca="false">W22/$W$9</f>
        <v>22.2603456307036</v>
      </c>
      <c r="AA22" s="15" t="n">
        <f aca="false">X22/$W$9</f>
        <v>20.5212499245239</v>
      </c>
      <c r="AB22" s="16" t="n">
        <f aca="false">Y22/$W$9</f>
        <v>29.1318945185357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8.13082867593401</v>
      </c>
      <c r="G23" s="15" t="n">
        <f aca="false">D23/$C$9*100</f>
        <v>7.48799752946209</v>
      </c>
      <c r="H23" s="16" t="n">
        <f aca="false">E23/$C$9*100</f>
        <v>0.642831146471918</v>
      </c>
      <c r="I23" s="2"/>
      <c r="K23" s="2"/>
      <c r="L23" s="13" t="s">
        <v>22</v>
      </c>
      <c r="M23" s="14" t="n">
        <f aca="false">N23+O23</f>
        <v>386</v>
      </c>
      <c r="N23" s="14" t="n">
        <v>313</v>
      </c>
      <c r="O23" s="14" t="n">
        <v>73</v>
      </c>
      <c r="P23" s="15"/>
      <c r="Q23" s="15"/>
      <c r="R23" s="16"/>
      <c r="S23" s="2"/>
      <c r="U23" s="2"/>
      <c r="V23" s="13" t="s">
        <v>22</v>
      </c>
      <c r="W23" s="14" t="n">
        <f aca="false">C23/M23</f>
        <v>2593509.39955959</v>
      </c>
      <c r="X23" s="14" t="n">
        <f aca="false">D23/N23</f>
        <v>2945517.96389776</v>
      </c>
      <c r="Y23" s="14" t="n">
        <f aca="false">E23/O23</f>
        <v>1084212.40452055</v>
      </c>
      <c r="Z23" s="15" t="n">
        <f aca="false">W23/$W$9</f>
        <v>95.7352415783743</v>
      </c>
      <c r="AA23" s="15" t="n">
        <f aca="false">X23/$W$9</f>
        <v>108.72907339186</v>
      </c>
      <c r="AB23" s="16" t="n">
        <f aca="false">Y23/$W$9</f>
        <v>40.0219627068524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10.0645829519263</v>
      </c>
      <c r="G24" s="15" t="n">
        <f aca="false">D24/$C$9*100</f>
        <v>9.54626057802683</v>
      </c>
      <c r="H24" s="16" t="n">
        <f aca="false">E24/$C$9*100</f>
        <v>0.518322373899448</v>
      </c>
      <c r="I24" s="2"/>
      <c r="K24" s="2"/>
      <c r="L24" s="13" t="s">
        <v>23</v>
      </c>
      <c r="M24" s="14" t="n">
        <f aca="false">N24+O24</f>
        <v>96</v>
      </c>
      <c r="N24" s="14" t="n">
        <v>86</v>
      </c>
      <c r="O24" s="14" t="n">
        <v>10</v>
      </c>
      <c r="P24" s="15"/>
      <c r="Q24" s="15"/>
      <c r="R24" s="16"/>
      <c r="S24" s="2"/>
      <c r="U24" s="2"/>
      <c r="V24" s="13" t="s">
        <v>23</v>
      </c>
      <c r="W24" s="14" t="n">
        <f aca="false">C24/M24</f>
        <v>12908175.7967708</v>
      </c>
      <c r="X24" s="14" t="n">
        <f aca="false">D24/N24</f>
        <v>13667061.6804651</v>
      </c>
      <c r="Y24" s="14" t="n">
        <f aca="false">E24/O24</f>
        <v>6381757.197</v>
      </c>
      <c r="Z24" s="15" t="n">
        <f aca="false">W24/$W$9</f>
        <v>476.484615189685</v>
      </c>
      <c r="AA24" s="15" t="n">
        <f aca="false">X24/$W$9</f>
        <v>504.497670942723</v>
      </c>
      <c r="AB24" s="16" t="n">
        <f aca="false">Y24/$W$9</f>
        <v>235.57233571356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7700288858661</v>
      </c>
      <c r="G25" s="15" t="n">
        <f aca="false">D25/$C$9*100</f>
        <v>17.4832761200554</v>
      </c>
      <c r="H25" s="16" t="n">
        <f aca="false">E25/$C$9*100</f>
        <v>7.28675276581071</v>
      </c>
      <c r="I25" s="2"/>
      <c r="K25" s="2"/>
      <c r="L25" s="13" t="s">
        <v>24</v>
      </c>
      <c r="M25" s="14" t="n">
        <f aca="false">N25+O25</f>
        <v>100</v>
      </c>
      <c r="N25" s="14" t="n">
        <v>77</v>
      </c>
      <c r="O25" s="14" t="n">
        <v>23</v>
      </c>
      <c r="P25" s="15"/>
      <c r="Q25" s="15"/>
      <c r="R25" s="16"/>
      <c r="S25" s="2"/>
      <c r="U25" s="2"/>
      <c r="V25" s="13" t="s">
        <v>24</v>
      </c>
      <c r="W25" s="14" t="n">
        <f aca="false">C25/M25</f>
        <v>30497682.15156</v>
      </c>
      <c r="X25" s="14" t="n">
        <f aca="false">D25/N25</f>
        <v>27955831.3775325</v>
      </c>
      <c r="Y25" s="14" t="n">
        <f aca="false">E25/O25</f>
        <v>39007356.482</v>
      </c>
      <c r="Z25" s="15" t="n">
        <f aca="false">W25/$W$9</f>
        <v>1125.77304283373</v>
      </c>
      <c r="AA25" s="15" t="n">
        <f aca="false">X25/$W$9</f>
        <v>1031.94469659792</v>
      </c>
      <c r="AB25" s="16" t="n">
        <f aca="false">Y25/$W$9</f>
        <v>1439.89402805796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767359458.2308</v>
      </c>
      <c r="D27" s="14" t="n">
        <f aca="false">SUM(D15:D25)</f>
        <v>6027814697.5108</v>
      </c>
      <c r="E27" s="14" t="n">
        <f aca="false">SUM(E15:E25)</f>
        <v>1739544760.72</v>
      </c>
      <c r="F27" s="15" t="n">
        <f aca="false">C27/$C$9*100</f>
        <v>63.0860132882068</v>
      </c>
      <c r="G27" s="15" t="n">
        <f aca="false">D27/$C$9*100</f>
        <v>48.9575382922513</v>
      </c>
      <c r="H27" s="16" t="n">
        <f aca="false">E27/$C$9*100</f>
        <v>14.1284749959555</v>
      </c>
      <c r="I27" s="2"/>
      <c r="K27" s="2"/>
      <c r="L27" s="17" t="s">
        <v>25</v>
      </c>
      <c r="M27" s="14" t="n">
        <f aca="false">SUM(M15:M25)</f>
        <v>34888</v>
      </c>
      <c r="N27" s="14" t="n">
        <f aca="false">SUM(N15:N25)</f>
        <v>22043</v>
      </c>
      <c r="O27" s="14" t="n">
        <f aca="false">SUM(O15:O25)</f>
        <v>12845</v>
      </c>
      <c r="P27" s="15"/>
      <c r="Q27" s="15"/>
      <c r="R27" s="16"/>
      <c r="S27" s="2"/>
      <c r="U27" s="2"/>
      <c r="V27" s="17" t="s">
        <v>25</v>
      </c>
      <c r="W27" s="14" t="n">
        <f aca="false">C27/M27</f>
        <v>222636.994331312</v>
      </c>
      <c r="X27" s="14" t="n">
        <f aca="false">D27/N27</f>
        <v>273457.092841755</v>
      </c>
      <c r="Y27" s="14" t="n">
        <f aca="false">E27/O27</f>
        <v>135425.828004671</v>
      </c>
      <c r="Z27" s="15" t="n">
        <f aca="false">W27/$W$9</f>
        <v>8.21828771478936</v>
      </c>
      <c r="AA27" s="15" t="n">
        <f aca="false">X27/$W$9</f>
        <v>10.0942301766753</v>
      </c>
      <c r="AB27" s="16" t="n">
        <f aca="false">Y27/$W$9</f>
        <v>4.99902732651757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6.714194660574</v>
      </c>
      <c r="G28" s="15" t="n">
        <f aca="false">D28/$C$9*100</f>
        <v>45.2403358293496</v>
      </c>
      <c r="H28" s="16" t="n">
        <f aca="false">E28/$C$9*100</f>
        <v>11.4738588312244</v>
      </c>
      <c r="I28" s="2"/>
      <c r="K28" s="2"/>
      <c r="L28" s="13" t="s">
        <v>26</v>
      </c>
      <c r="M28" s="14" t="n">
        <f aca="false">SUM(M20:M25)</f>
        <v>10781</v>
      </c>
      <c r="N28" s="14" t="n">
        <f aca="false">SUM(N20:N25)</f>
        <v>8095</v>
      </c>
      <c r="O28" s="14" t="n">
        <f aca="false">SUM(O20:O25)</f>
        <v>2686</v>
      </c>
      <c r="P28" s="15"/>
      <c r="Q28" s="15"/>
      <c r="R28" s="16"/>
      <c r="S28" s="2"/>
      <c r="U28" s="2"/>
      <c r="V28" s="13" t="s">
        <v>26</v>
      </c>
      <c r="W28" s="14" t="n">
        <f aca="false">C28/M28</f>
        <v>647698.728192171</v>
      </c>
      <c r="X28" s="14" t="n">
        <f aca="false">D28/N28</f>
        <v>688096.4034379</v>
      </c>
      <c r="Y28" s="14" t="n">
        <f aca="false">E28/O28</f>
        <v>525949.219214445</v>
      </c>
      <c r="Z28" s="15" t="n">
        <f aca="false">W28/$W$9</f>
        <v>23.9087601625863</v>
      </c>
      <c r="AA28" s="15" t="n">
        <f aca="false">X28/$W$9</f>
        <v>25.3999755788525</v>
      </c>
      <c r="AB28" s="16" t="n">
        <f aca="false">Y28/$W$9</f>
        <v>19.4145722271154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2.2013955190276</v>
      </c>
      <c r="G29" s="15" t="n">
        <f aca="false">D29/$C$9*100</f>
        <v>42.1315026144194</v>
      </c>
      <c r="H29" s="16" t="n">
        <f aca="false">E29/$C$9*100</f>
        <v>10.0698929046081</v>
      </c>
      <c r="I29" s="2"/>
      <c r="K29" s="2"/>
      <c r="L29" s="13" t="s">
        <v>27</v>
      </c>
      <c r="M29" s="14" t="n">
        <f aca="false">SUM(M21:M25)</f>
        <v>3871</v>
      </c>
      <c r="N29" s="14" t="n">
        <f aca="false">SUM(N21:N25)</f>
        <v>3042</v>
      </c>
      <c r="O29" s="14" t="n">
        <f aca="false">SUM(O21:O25)</f>
        <v>829</v>
      </c>
      <c r="P29" s="15"/>
      <c r="Q29" s="15"/>
      <c r="R29" s="16"/>
      <c r="S29" s="2"/>
      <c r="U29" s="2"/>
      <c r="V29" s="13" t="s">
        <v>27</v>
      </c>
      <c r="W29" s="14" t="n">
        <f aca="false">C29/M29</f>
        <v>1660348.53314105</v>
      </c>
      <c r="X29" s="14" t="n">
        <f aca="false">D29/N29</f>
        <v>1705250.00535536</v>
      </c>
      <c r="Y29" s="14" t="n">
        <f aca="false">E29/O29</f>
        <v>1495583.42038359</v>
      </c>
      <c r="Z29" s="15" t="n">
        <f aca="false">W29/$W$9</f>
        <v>61.289104235192</v>
      </c>
      <c r="AA29" s="15" t="n">
        <f aca="false">X29/$W$9</f>
        <v>62.9465700960798</v>
      </c>
      <c r="AB29" s="16" t="n">
        <f aca="false">Y29/$W$9</f>
        <v>55.2070642486774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5.9482455235393</v>
      </c>
      <c r="G30" s="15" t="n">
        <f aca="false">D30/$C$9*100</f>
        <v>36.711933986245</v>
      </c>
      <c r="H30" s="16" t="n">
        <f aca="false">E30/$C$9*100</f>
        <v>9.23631153729429</v>
      </c>
      <c r="I30" s="2"/>
      <c r="K30" s="2"/>
      <c r="L30" s="13" t="s">
        <v>28</v>
      </c>
      <c r="M30" s="14" t="n">
        <f aca="false">SUM(M22:M25)</f>
        <v>1191</v>
      </c>
      <c r="N30" s="14" t="n">
        <f aca="false">SUM(N22:N25)</f>
        <v>962</v>
      </c>
      <c r="O30" s="14" t="n">
        <f aca="false">SUM(O22:O25)</f>
        <v>229</v>
      </c>
      <c r="P30" s="15"/>
      <c r="Q30" s="15"/>
      <c r="R30" s="16"/>
      <c r="S30" s="2"/>
      <c r="U30" s="2"/>
      <c r="V30" s="13" t="s">
        <v>28</v>
      </c>
      <c r="W30" s="14" t="n">
        <f aca="false">C30/M30</f>
        <v>4750042.46706465</v>
      </c>
      <c r="X30" s="14" t="n">
        <f aca="false">D30/N30</f>
        <v>4698643.68914553</v>
      </c>
      <c r="Y30" s="14" t="n">
        <f aca="false">E30/O30</f>
        <v>4965962.22408734</v>
      </c>
      <c r="Z30" s="15" t="n">
        <f aca="false">W30/$W$9</f>
        <v>175.34020241808</v>
      </c>
      <c r="AA30" s="15" t="n">
        <f aca="false">X30/$W$9</f>
        <v>173.44289893356</v>
      </c>
      <c r="AB30" s="16" t="n">
        <f aca="false">Y30/$W$9</f>
        <v>183.310534086676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2.9654405137264</v>
      </c>
      <c r="G31" s="15" t="n">
        <f aca="false">D31/$C$9*100</f>
        <v>34.5175342275443</v>
      </c>
      <c r="H31" s="16" t="n">
        <f aca="false">E31/$C$9*100</f>
        <v>8.44790628618207</v>
      </c>
      <c r="I31" s="2"/>
      <c r="K31" s="2"/>
      <c r="L31" s="13" t="s">
        <v>29</v>
      </c>
      <c r="M31" s="14" t="n">
        <f aca="false">SUM(M23:M25)</f>
        <v>582</v>
      </c>
      <c r="N31" s="14" t="n">
        <f aca="false">SUM(N23:N25)</f>
        <v>476</v>
      </c>
      <c r="O31" s="14" t="n">
        <f aca="false">SUM(O23:O25)</f>
        <v>106</v>
      </c>
      <c r="P31" s="15"/>
      <c r="Q31" s="15"/>
      <c r="R31" s="16"/>
      <c r="S31" s="2"/>
      <c r="U31" s="2"/>
      <c r="V31" s="13" t="s">
        <v>29</v>
      </c>
      <c r="W31" s="14" t="n">
        <f aca="false">C31/M31</f>
        <v>9089429.07195189</v>
      </c>
      <c r="X31" s="14" t="n">
        <f aca="false">D31/N31</f>
        <v>8928389.5867437</v>
      </c>
      <c r="Y31" s="14" t="n">
        <f aca="false">E31/O31</f>
        <v>9812587.51496226</v>
      </c>
      <c r="Z31" s="15" t="n">
        <f aca="false">W31/$W$9</f>
        <v>335.521702046108</v>
      </c>
      <c r="AA31" s="15" t="n">
        <f aca="false">X31/$W$9</f>
        <v>329.57718762766</v>
      </c>
      <c r="AB31" s="16" t="n">
        <f aca="false">Y31/$W$9</f>
        <v>362.215936604424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4.8346118377924</v>
      </c>
      <c r="G32" s="15" t="n">
        <f aca="false">D32/$C$9*100</f>
        <v>27.0295366980822</v>
      </c>
      <c r="H32" s="16" t="n">
        <f aca="false">E32/$C$9*100</f>
        <v>7.80507513971016</v>
      </c>
      <c r="I32" s="2"/>
      <c r="K32" s="2"/>
      <c r="L32" s="13" t="s">
        <v>30</v>
      </c>
      <c r="M32" s="18" t="n">
        <f aca="false">SUM(M24:M25)</f>
        <v>196</v>
      </c>
      <c r="N32" s="14" t="n">
        <f aca="false">SUM(N24:N25)</f>
        <v>163</v>
      </c>
      <c r="O32" s="14" t="n">
        <f aca="false">SUM(O24:O25)</f>
        <v>33</v>
      </c>
      <c r="P32" s="15"/>
      <c r="Q32" s="15"/>
      <c r="R32" s="16"/>
      <c r="S32" s="2"/>
      <c r="U32" s="2"/>
      <c r="V32" s="13" t="s">
        <v>30</v>
      </c>
      <c r="W32" s="18" t="n">
        <f aca="false">C32/M32</f>
        <v>21882413.7328878</v>
      </c>
      <c r="X32" s="14" t="n">
        <f aca="false">D32/N32</f>
        <v>20416971.2919632</v>
      </c>
      <c r="Y32" s="14" t="n">
        <f aca="false">E32/O32</f>
        <v>29120811.2441212</v>
      </c>
      <c r="Z32" s="15" t="n">
        <f aca="false">W32/$W$9</f>
        <v>807.754221130523</v>
      </c>
      <c r="AA32" s="15" t="n">
        <f aca="false">X32/$W$9</f>
        <v>753.65976281665</v>
      </c>
      <c r="AB32" s="16" t="n">
        <f aca="false">Y32/$W$9</f>
        <v>1074.94806068087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5419793641.69089</v>
      </c>
      <c r="D33" s="14" t="n">
        <v>1996696635.1339</v>
      </c>
      <c r="E33" s="14" t="n">
        <v>3423097006.55699</v>
      </c>
      <c r="F33" s="15" t="n">
        <f aca="false">C33/$C$9*100</f>
        <v>44.0192288689224</v>
      </c>
      <c r="G33" s="15" t="n">
        <f aca="false">D33/$C$9*100</f>
        <v>16.2170466210491</v>
      </c>
      <c r="H33" s="16" t="n">
        <f aca="false">E33/$C$9*100</f>
        <v>27.8021822478733</v>
      </c>
      <c r="I33" s="2"/>
      <c r="K33" s="2"/>
      <c r="L33" s="17" t="s">
        <v>31</v>
      </c>
      <c r="M33" s="14" t="n">
        <f aca="false">N33+O33</f>
        <v>445064</v>
      </c>
      <c r="N33" s="14" t="n">
        <v>152648</v>
      </c>
      <c r="O33" s="14" t="n">
        <v>292416</v>
      </c>
      <c r="P33" s="15"/>
      <c r="Q33" s="15"/>
      <c r="R33" s="16"/>
      <c r="S33" s="2"/>
      <c r="U33" s="2"/>
      <c r="V33" s="17" t="s">
        <v>31</v>
      </c>
      <c r="W33" s="18" t="n">
        <f aca="false">C33/M33</f>
        <v>12177.5601749207</v>
      </c>
      <c r="X33" s="14" t="n">
        <f aca="false">D33/N33</f>
        <v>13080.3982700979</v>
      </c>
      <c r="Y33" s="14" t="n">
        <f aca="false">E33/O33</f>
        <v>11706.2575459516</v>
      </c>
      <c r="Z33" s="15" t="n">
        <f aca="false">W33/$W$9</f>
        <v>0.449515110829825</v>
      </c>
      <c r="AA33" s="15" t="n">
        <f aca="false">X33/$W$9</f>
        <v>0.482841931686009</v>
      </c>
      <c r="AB33" s="16" t="n">
        <f aca="false">Y33/$W$9</f>
        <v>0.432117729872371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10.0858221065457</v>
      </c>
      <c r="G34" s="15" t="n">
        <f aca="false">D34/$C$9*100</f>
        <v>8.06041617160094</v>
      </c>
      <c r="H34" s="16" t="n">
        <f aca="false">E34/$C$9*100</f>
        <v>2.02540593494476</v>
      </c>
      <c r="I34" s="2"/>
      <c r="K34" s="2"/>
      <c r="L34" s="13" t="s">
        <v>32</v>
      </c>
      <c r="M34" s="14" t="n">
        <f aca="false">N34+O34</f>
        <v>8258</v>
      </c>
      <c r="N34" s="14" t="n">
        <v>6181</v>
      </c>
      <c r="O34" s="14" t="n">
        <v>2077</v>
      </c>
      <c r="P34" s="15"/>
      <c r="Q34" s="15"/>
      <c r="R34" s="16"/>
      <c r="S34" s="2"/>
      <c r="U34" s="2"/>
      <c r="V34" s="13" t="s">
        <v>32</v>
      </c>
      <c r="W34" s="14" t="n">
        <f aca="false">C34/M34</f>
        <v>150375.38286992</v>
      </c>
      <c r="X34" s="14" t="n">
        <f aca="false">D34/N34</f>
        <v>160560.622369164</v>
      </c>
      <c r="Y34" s="14" t="n">
        <f aca="false">E34/O34</f>
        <v>120064.855501204</v>
      </c>
      <c r="Z34" s="15" t="n">
        <f aca="false">W34/$W$9</f>
        <v>5.55086617728743</v>
      </c>
      <c r="AA34" s="15" t="n">
        <f aca="false">X34/$W$9</f>
        <v>5.92683796445707</v>
      </c>
      <c r="AB34" s="16" t="n">
        <f aca="false">Y34/$W$9</f>
        <v>4.43200165321639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93340649825825</v>
      </c>
      <c r="G35" s="15" t="n">
        <f aca="false">D35/$C$9*100</f>
        <v>2.15334812808223</v>
      </c>
      <c r="H35" s="16" t="n">
        <f aca="false">E35/$C$9*100</f>
        <v>0.780058370176023</v>
      </c>
      <c r="I35" s="2"/>
      <c r="K35" s="2"/>
      <c r="L35" s="13" t="s">
        <v>33</v>
      </c>
      <c r="M35" s="14" t="n">
        <f aca="false">N35+O35</f>
        <v>589</v>
      </c>
      <c r="N35" s="14" t="n">
        <v>469</v>
      </c>
      <c r="O35" s="14" t="n">
        <v>120</v>
      </c>
      <c r="P35" s="15"/>
      <c r="Q35" s="15"/>
      <c r="R35" s="16"/>
      <c r="S35" s="2"/>
      <c r="U35" s="2"/>
      <c r="V35" s="13" t="s">
        <v>33</v>
      </c>
      <c r="W35" s="14" t="n">
        <f aca="false">C35/M35</f>
        <v>613193.123273345</v>
      </c>
      <c r="X35" s="14" t="n">
        <f aca="false">D35/N35</f>
        <v>565303.566264392</v>
      </c>
      <c r="Y35" s="14" t="n">
        <f aca="false">E35/O35</f>
        <v>800361.47525</v>
      </c>
      <c r="Z35" s="15" t="n">
        <f aca="false">W35/$W$9</f>
        <v>22.6350410762885</v>
      </c>
      <c r="AA35" s="15" t="n">
        <f aca="false">X35/$W$9</f>
        <v>20.8672748556949</v>
      </c>
      <c r="AB35" s="16" t="n">
        <f aca="false">Y35/$W$9</f>
        <v>29.5440607217751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2.9615425262737</v>
      </c>
      <c r="G36" s="22" t="n">
        <f aca="false">D36/$C$9*100</f>
        <v>34.514425692482</v>
      </c>
      <c r="H36" s="23" t="n">
        <f aca="false">E36/$C$9*100</f>
        <v>8.44711683379165</v>
      </c>
      <c r="I36" s="2"/>
      <c r="K36" s="2"/>
      <c r="L36" s="19" t="s">
        <v>34</v>
      </c>
      <c r="M36" s="20" t="n">
        <f aca="false">N36+O36</f>
        <v>579</v>
      </c>
      <c r="N36" s="21" t="n">
        <v>474</v>
      </c>
      <c r="O36" s="21" t="n">
        <v>105</v>
      </c>
      <c r="P36" s="22"/>
      <c r="Q36" s="22"/>
      <c r="R36" s="23"/>
      <c r="S36" s="2"/>
      <c r="U36" s="2"/>
      <c r="V36" s="19" t="s">
        <v>34</v>
      </c>
      <c r="W36" s="20" t="n">
        <f aca="false">C36/M36</f>
        <v>9135695.65926771</v>
      </c>
      <c r="X36" s="21" t="n">
        <f aca="false">D36/N36</f>
        <v>8965254.66272152</v>
      </c>
      <c r="Y36" s="21" t="n">
        <f aca="false">E36/O36</f>
        <v>9905115.01510476</v>
      </c>
      <c r="Z36" s="22" t="n">
        <f aca="false">W36/$W$9</f>
        <v>337.22955894242</v>
      </c>
      <c r="AA36" s="22" t="n">
        <f aca="false">X36/$W$9</f>
        <v>330.938002805404</v>
      </c>
      <c r="AB36" s="23" t="n">
        <f aca="false">Y36/$W$9</f>
        <v>365.631440932378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42</v>
      </c>
      <c r="M38" s="32"/>
      <c r="N38" s="28"/>
      <c r="O38" s="28"/>
      <c r="S38" s="2"/>
      <c r="U38" s="2"/>
      <c r="V38" s="25" t="s">
        <v>43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44</v>
      </c>
      <c r="M39" s="32"/>
      <c r="N39" s="28"/>
      <c r="O39" s="28"/>
      <c r="S39" s="2"/>
      <c r="U39" s="2"/>
      <c r="V39" s="25" t="s">
        <v>45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M40" s="28"/>
      <c r="N40" s="28"/>
      <c r="O40" s="28"/>
      <c r="U40" s="39"/>
      <c r="V40" s="25" t="s">
        <v>46</v>
      </c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C41" s="27"/>
      <c r="D41" s="27"/>
      <c r="E41" s="27"/>
      <c r="F41" s="28"/>
      <c r="M41" s="40"/>
      <c r="N41" s="40"/>
      <c r="O41" s="40"/>
      <c r="P41" s="41"/>
      <c r="Q41" s="41"/>
      <c r="R41" s="41"/>
      <c r="V41" s="25" t="s">
        <v>47</v>
      </c>
    </row>
    <row r="42" customFormat="false" ht="14.25" hidden="false" customHeight="false" outlineLevel="0" collapsed="false">
      <c r="C42" s="42"/>
      <c r="D42" s="30"/>
      <c r="E42" s="30"/>
      <c r="F42" s="28"/>
      <c r="M42" s="43"/>
      <c r="N42" s="44"/>
      <c r="O42" s="44"/>
      <c r="P42" s="45"/>
      <c r="Q42" s="46"/>
      <c r="R42" s="46"/>
    </row>
    <row r="43" customFormat="false" ht="14.25" hidden="false" customHeight="false" outlineLevel="0" collapsed="false">
      <c r="C43" s="42"/>
      <c r="D43" s="30"/>
      <c r="E43" s="30"/>
      <c r="F43" s="28"/>
      <c r="M43" s="43"/>
      <c r="N43" s="44"/>
      <c r="O43" s="44"/>
      <c r="P43" s="45"/>
      <c r="Q43" s="46"/>
      <c r="R43" s="46"/>
    </row>
    <row r="44" customFormat="false" ht="14.25" hidden="false" customHeight="false" outlineLevel="0" collapsed="false">
      <c r="C44" s="28"/>
      <c r="D44" s="32"/>
      <c r="E44" s="32"/>
      <c r="F44" s="28"/>
      <c r="M44" s="46"/>
      <c r="N44" s="46"/>
      <c r="O44" s="46"/>
      <c r="P44" s="28"/>
      <c r="Q44" s="28"/>
      <c r="R44" s="28"/>
    </row>
    <row r="45" customFormat="false" ht="14.25" hidden="false" customHeight="false" outlineLevel="0" collapsed="false">
      <c r="M45" s="46"/>
      <c r="N45" s="46"/>
      <c r="O45" s="46"/>
      <c r="P45" s="28"/>
      <c r="Q45" s="28"/>
      <c r="R45" s="28"/>
    </row>
    <row r="46" customFormat="false" ht="14.25" hidden="false" customHeight="false" outlineLevel="0" collapsed="false">
      <c r="M46" s="46"/>
      <c r="N46" s="46"/>
      <c r="O46" s="46"/>
      <c r="P46" s="28"/>
      <c r="Q46" s="28"/>
      <c r="R46" s="28"/>
    </row>
    <row r="47" customFormat="false" ht="14.25" hidden="false" customHeight="false" outlineLevel="0" collapsed="false">
      <c r="M47" s="46"/>
      <c r="N47" s="46"/>
      <c r="O47" s="46"/>
      <c r="P47" s="28"/>
      <c r="Q47" s="28"/>
      <c r="R47" s="28"/>
    </row>
    <row r="48" customFormat="false" ht="14.25" hidden="false" customHeight="false" outlineLevel="0" collapsed="false">
      <c r="M48" s="46"/>
      <c r="N48" s="46"/>
      <c r="O48" s="46"/>
      <c r="P48" s="28"/>
      <c r="Q48" s="28"/>
      <c r="R48" s="28"/>
    </row>
    <row r="49" customFormat="false" ht="14.25" hidden="false" customHeight="false" outlineLevel="0" collapsed="false">
      <c r="M49" s="46"/>
      <c r="N49" s="46"/>
      <c r="O49" s="46"/>
      <c r="P49" s="28"/>
      <c r="Q49" s="28"/>
      <c r="R49" s="28"/>
    </row>
    <row r="50" customFormat="false" ht="14.25" hidden="false" customHeight="false" outlineLevel="0" collapsed="false">
      <c r="M50" s="46"/>
      <c r="N50" s="46"/>
      <c r="O50" s="46"/>
      <c r="P50" s="28"/>
      <c r="Q50" s="28"/>
      <c r="R50" s="28"/>
    </row>
    <row r="51" customFormat="false" ht="14.25" hidden="false" customHeight="false" outlineLevel="0" collapsed="false">
      <c r="M51" s="46"/>
      <c r="N51" s="46"/>
      <c r="O51" s="46"/>
      <c r="P51" s="28"/>
      <c r="Q51" s="28"/>
      <c r="R51" s="28"/>
    </row>
    <row r="52" customFormat="false" ht="14.25" hidden="false" customHeight="false" outlineLevel="0" collapsed="false">
      <c r="M52" s="46"/>
      <c r="N52" s="46"/>
      <c r="O52" s="46"/>
      <c r="P52" s="28"/>
      <c r="Q52" s="28"/>
      <c r="R52" s="28"/>
    </row>
    <row r="53" customFormat="false" ht="14.25" hidden="false" customHeight="false" outlineLevel="0" collapsed="false">
      <c r="M53" s="46"/>
      <c r="N53" s="46"/>
      <c r="O53" s="46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4.25" hidden="false" customHeight="false" outlineLevel="0" collapsed="false">
      <c r="M54" s="46"/>
      <c r="N54" s="46"/>
      <c r="O54" s="46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4.25" hidden="false" customHeight="false" outlineLevel="0" collapsed="false">
      <c r="M55" s="46"/>
      <c r="N55" s="46"/>
      <c r="O55" s="46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4.25" hidden="false" customHeight="false" outlineLevel="0" collapsed="false">
      <c r="M56" s="46"/>
      <c r="N56" s="46"/>
      <c r="O56" s="46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2.75" hidden="false" customHeight="false" outlineLevel="0" collapsed="false"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2.75" hidden="false" customHeight="false" outlineLevel="0" collapsed="false"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2.75" hidden="false" customHeight="false" outlineLevel="0" collapsed="false"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2.75" hidden="false" customHeight="false" outlineLevel="0" collapsed="false"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2.7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4.25" hidden="false" customHeight="false" outlineLevel="0" collapsed="false">
      <c r="M62" s="47"/>
      <c r="N62" s="47"/>
      <c r="O62" s="47"/>
      <c r="P62" s="28"/>
      <c r="Q62" s="47"/>
      <c r="R62" s="47"/>
      <c r="S62" s="47"/>
      <c r="T62" s="28"/>
      <c r="U62" s="28"/>
      <c r="V62" s="47"/>
      <c r="W62" s="47"/>
      <c r="X62" s="47"/>
    </row>
    <row r="63" customFormat="false" ht="14.25" hidden="false" customHeight="false" outlineLevel="0" collapsed="false">
      <c r="M63" s="48"/>
      <c r="N63" s="48"/>
      <c r="O63" s="48"/>
      <c r="P63" s="28"/>
      <c r="Q63" s="48"/>
      <c r="R63" s="48"/>
      <c r="S63" s="48"/>
      <c r="T63" s="28"/>
      <c r="U63" s="28"/>
      <c r="V63" s="48"/>
      <c r="W63" s="48"/>
      <c r="X63" s="48"/>
    </row>
    <row r="64" customFormat="false" ht="14.25" hidden="false" customHeight="false" outlineLevel="0" collapsed="false">
      <c r="M64" s="48"/>
      <c r="N64" s="48"/>
      <c r="O64" s="48"/>
      <c r="P64" s="28"/>
      <c r="Q64" s="48"/>
      <c r="R64" s="48"/>
      <c r="S64" s="48"/>
      <c r="T64" s="28"/>
      <c r="U64" s="28"/>
      <c r="V64" s="48"/>
      <c r="W64" s="48"/>
      <c r="X64" s="48"/>
    </row>
    <row r="65" customFormat="false" ht="14.25" hidden="false" customHeight="false" outlineLevel="0" collapsed="false">
      <c r="M65" s="48"/>
      <c r="N65" s="48"/>
      <c r="O65" s="48"/>
      <c r="P65" s="28"/>
      <c r="Q65" s="48"/>
      <c r="R65" s="48"/>
      <c r="S65" s="48"/>
      <c r="T65" s="28"/>
      <c r="U65" s="28"/>
      <c r="V65" s="48"/>
      <c r="W65" s="48"/>
      <c r="X65" s="48"/>
    </row>
    <row r="66" customFormat="false" ht="14.25" hidden="false" customHeight="false" outlineLevel="0" collapsed="false">
      <c r="M66" s="48"/>
      <c r="N66" s="48"/>
      <c r="O66" s="48"/>
      <c r="P66" s="28"/>
      <c r="Q66" s="48"/>
      <c r="R66" s="48"/>
      <c r="S66" s="48"/>
      <c r="T66" s="28"/>
      <c r="U66" s="28"/>
      <c r="V66" s="48"/>
      <c r="W66" s="48"/>
      <c r="X66" s="48"/>
    </row>
    <row r="67" customFormat="false" ht="14.25" hidden="false" customHeight="false" outlineLevel="0" collapsed="false">
      <c r="M67" s="48"/>
      <c r="N67" s="48"/>
      <c r="O67" s="48"/>
      <c r="P67" s="28"/>
      <c r="Q67" s="48"/>
      <c r="R67" s="48"/>
      <c r="S67" s="48"/>
      <c r="T67" s="28"/>
      <c r="U67" s="28"/>
      <c r="V67" s="48"/>
      <c r="W67" s="48"/>
      <c r="X67" s="48"/>
    </row>
    <row r="68" customFormat="false" ht="14.25" hidden="false" customHeight="false" outlineLevel="0" collapsed="false">
      <c r="M68" s="48"/>
      <c r="N68" s="48"/>
      <c r="O68" s="48"/>
      <c r="P68" s="28"/>
      <c r="Q68" s="48"/>
      <c r="R68" s="48"/>
      <c r="S68" s="48"/>
      <c r="T68" s="28"/>
      <c r="U68" s="28"/>
      <c r="V68" s="48"/>
      <c r="W68" s="48"/>
      <c r="X68" s="48"/>
    </row>
    <row r="69" customFormat="false" ht="14.25" hidden="false" customHeight="false" outlineLevel="0" collapsed="false">
      <c r="M69" s="48"/>
      <c r="N69" s="48"/>
      <c r="O69" s="48"/>
      <c r="P69" s="28"/>
      <c r="Q69" s="48"/>
      <c r="R69" s="48"/>
      <c r="S69" s="48"/>
      <c r="T69" s="28"/>
      <c r="U69" s="28"/>
      <c r="V69" s="48"/>
      <c r="W69" s="48"/>
      <c r="X69" s="48"/>
    </row>
    <row r="70" customFormat="false" ht="14.25" hidden="false" customHeight="false" outlineLevel="0" collapsed="false">
      <c r="M70" s="48"/>
      <c r="N70" s="48"/>
      <c r="O70" s="48"/>
      <c r="P70" s="28"/>
      <c r="Q70" s="48"/>
      <c r="R70" s="48"/>
      <c r="S70" s="48"/>
      <c r="T70" s="28"/>
      <c r="U70" s="28"/>
      <c r="V70" s="48"/>
      <c r="W70" s="48"/>
      <c r="X70" s="48"/>
    </row>
    <row r="71" customFormat="false" ht="14.25" hidden="false" customHeight="false" outlineLevel="0" collapsed="false">
      <c r="M71" s="48"/>
      <c r="N71" s="48"/>
      <c r="O71" s="48"/>
      <c r="P71" s="28"/>
      <c r="Q71" s="48"/>
      <c r="R71" s="48"/>
      <c r="S71" s="48"/>
      <c r="T71" s="28"/>
      <c r="U71" s="28"/>
      <c r="V71" s="48"/>
      <c r="W71" s="48"/>
      <c r="X71" s="48"/>
    </row>
    <row r="72" customFormat="false" ht="14.25" hidden="false" customHeight="false" outlineLevel="0" collapsed="false">
      <c r="M72" s="48"/>
      <c r="N72" s="48"/>
      <c r="O72" s="48"/>
      <c r="P72" s="28"/>
      <c r="Q72" s="48"/>
      <c r="R72" s="48"/>
      <c r="S72" s="48"/>
      <c r="T72" s="28"/>
      <c r="U72" s="28"/>
      <c r="V72" s="48"/>
      <c r="W72" s="48"/>
      <c r="X72" s="48"/>
    </row>
    <row r="73" customFormat="false" ht="14.25" hidden="false" customHeight="false" outlineLevel="0" collapsed="false">
      <c r="M73" s="48"/>
      <c r="N73" s="48"/>
      <c r="O73" s="48"/>
      <c r="P73" s="28"/>
      <c r="Q73" s="48"/>
      <c r="R73" s="48"/>
      <c r="S73" s="48"/>
      <c r="T73" s="28"/>
      <c r="U73" s="28"/>
      <c r="V73" s="48"/>
      <c r="W73" s="48"/>
      <c r="X73" s="48"/>
    </row>
    <row r="74" customFormat="false" ht="14.25" hidden="false" customHeight="false" outlineLevel="0" collapsed="false">
      <c r="M74" s="48"/>
      <c r="N74" s="48"/>
      <c r="O74" s="48"/>
      <c r="P74" s="28"/>
      <c r="Q74" s="48"/>
      <c r="R74" s="48"/>
      <c r="S74" s="48"/>
      <c r="T74" s="28"/>
      <c r="U74" s="28"/>
      <c r="V74" s="48"/>
      <c r="W74" s="48"/>
      <c r="X74" s="48"/>
    </row>
    <row r="75" customFormat="false" ht="14.25" hidden="false" customHeight="false" outlineLevel="0" collapsed="false">
      <c r="M75" s="48"/>
      <c r="N75" s="48"/>
      <c r="O75" s="48"/>
      <c r="P75" s="28"/>
      <c r="Q75" s="48"/>
      <c r="R75" s="48"/>
      <c r="S75" s="48"/>
      <c r="T75" s="28"/>
      <c r="U75" s="28"/>
      <c r="V75" s="48"/>
      <c r="W75" s="48"/>
      <c r="X75" s="48"/>
    </row>
    <row r="76" customFormat="false" ht="14.25" hidden="false" customHeight="false" outlineLevel="0" collapsed="false">
      <c r="M76" s="48"/>
      <c r="N76" s="48"/>
      <c r="O76" s="48"/>
      <c r="P76" s="28"/>
      <c r="Q76" s="48"/>
      <c r="R76" s="48"/>
      <c r="S76" s="48"/>
      <c r="T76" s="28"/>
      <c r="U76" s="28"/>
      <c r="V76" s="48"/>
      <c r="W76" s="48"/>
      <c r="X76" s="48"/>
    </row>
    <row r="77" customFormat="false" ht="14.25" hidden="false" customHeight="false" outlineLevel="0" collapsed="false">
      <c r="M77" s="48"/>
      <c r="N77" s="48"/>
      <c r="O77" s="48"/>
      <c r="P77" s="28"/>
      <c r="Q77" s="48"/>
      <c r="R77" s="48"/>
      <c r="S77" s="48"/>
      <c r="T77" s="28"/>
      <c r="U77" s="28"/>
      <c r="V77" s="48"/>
      <c r="W77" s="48"/>
      <c r="X77" s="48"/>
    </row>
    <row r="78" customFormat="false" ht="12.75" hidden="false" customHeight="false" outlineLevel="0" collapsed="false"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1.28"/>
    <col collapsed="false" customWidth="true" hidden="false" outlineLevel="0" max="22" min="22" style="1" width="18.41"/>
    <col collapsed="false" customWidth="true" hidden="false" outlineLevel="0" max="26" min="23" style="1" width="10.71"/>
    <col collapsed="false" customWidth="true" hidden="false" outlineLevel="0" max="27" min="27" style="1" width="11.56"/>
    <col collapsed="false" customWidth="true" hidden="false" outlineLevel="0" max="28" min="28" style="1" width="12.56"/>
    <col collapsed="false" customWidth="true" hidden="false" outlineLevel="0" max="29" min="29" style="1" width="1.56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48</v>
      </c>
      <c r="M2" s="3"/>
      <c r="N2" s="3"/>
      <c r="O2" s="3"/>
      <c r="P2" s="3"/>
      <c r="Q2" s="3"/>
      <c r="R2" s="3"/>
      <c r="S2" s="2"/>
      <c r="U2" s="2"/>
      <c r="V2" s="3" t="s">
        <v>49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50</v>
      </c>
      <c r="M3" s="3"/>
      <c r="N3" s="3"/>
      <c r="O3" s="3"/>
      <c r="P3" s="3"/>
      <c r="Q3" s="3"/>
      <c r="R3" s="3"/>
      <c r="S3" s="2"/>
      <c r="U3" s="2"/>
      <c r="V3" s="3" t="s">
        <v>51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33"/>
      <c r="N7" s="34" t="s">
        <v>52</v>
      </c>
      <c r="O7" s="35"/>
      <c r="P7" s="12"/>
      <c r="Q7" s="10" t="s">
        <v>10</v>
      </c>
      <c r="R7" s="11"/>
      <c r="S7" s="2"/>
      <c r="U7" s="2"/>
      <c r="V7" s="4"/>
      <c r="W7" s="10"/>
      <c r="X7" s="10" t="s">
        <v>53</v>
      </c>
      <c r="Y7" s="11"/>
      <c r="Z7" s="12"/>
      <c r="AA7" s="10" t="s">
        <v>41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6"/>
      <c r="AA8" s="36"/>
      <c r="AB8" s="37"/>
      <c r="AC8" s="2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2312332089.7547</v>
      </c>
      <c r="D9" s="14" t="n">
        <f aca="false">SUM(D11:D25)</f>
        <v>7503779924.7057</v>
      </c>
      <c r="E9" s="14" t="n">
        <f aca="false">SUM(E11:E25)</f>
        <v>4808552165.049</v>
      </c>
      <c r="F9" s="15" t="n">
        <f aca="false">C9/$C$9*100</f>
        <v>100</v>
      </c>
      <c r="G9" s="15" t="n">
        <f aca="false">D9/$C$9*100</f>
        <v>60.9452366132142</v>
      </c>
      <c r="H9" s="16" t="n">
        <f aca="false">E9/$C$9*100</f>
        <v>39.0547633867858</v>
      </c>
      <c r="I9" s="2"/>
      <c r="K9" s="2"/>
      <c r="L9" s="13" t="s">
        <v>12</v>
      </c>
      <c r="M9" s="14" t="n">
        <f aca="false">SUM(M11:M25)</f>
        <v>1461143</v>
      </c>
      <c r="N9" s="14" t="n">
        <f aca="false">SUM(N11:N25)</f>
        <v>812319</v>
      </c>
      <c r="O9" s="14" t="n">
        <f aca="false">SUM(O11:O25)</f>
        <v>648824</v>
      </c>
      <c r="P9" s="15"/>
      <c r="Q9" s="15"/>
      <c r="R9" s="16"/>
      <c r="S9" s="2"/>
      <c r="U9" s="2"/>
      <c r="V9" s="13" t="s">
        <v>12</v>
      </c>
      <c r="W9" s="14" t="n">
        <f aca="false">C9/M9</f>
        <v>8426.50725476883</v>
      </c>
      <c r="X9" s="14" t="n">
        <f aca="false">D9/N9</f>
        <v>9237.47927194329</v>
      </c>
      <c r="Y9" s="14" t="n">
        <f aca="false">E9/O9</f>
        <v>7411.18109849358</v>
      </c>
      <c r="Z9" s="15" t="n">
        <f aca="false">W9/$W$9</f>
        <v>1</v>
      </c>
      <c r="AA9" s="15" t="n">
        <f aca="false">X9/$W$9</f>
        <v>1.09624058849715</v>
      </c>
      <c r="AB9" s="16" t="n">
        <f aca="false">Y9/$W$9</f>
        <v>0.879508065966401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760900065.72501</v>
      </c>
      <c r="D11" s="14" t="n">
        <v>367626671.496001</v>
      </c>
      <c r="E11" s="14" t="n">
        <v>1393273394.229</v>
      </c>
      <c r="F11" s="15" t="n">
        <f aca="false">C11/$C$9*100</f>
        <v>14.3019214628744</v>
      </c>
      <c r="G11" s="15" t="n">
        <f aca="false">D11/$C$9*100</f>
        <v>2.98584109668313</v>
      </c>
      <c r="H11" s="16" t="n">
        <f aca="false">E11/$C$9*100</f>
        <v>11.3160803661913</v>
      </c>
      <c r="I11" s="2"/>
      <c r="K11" s="2"/>
      <c r="L11" s="13" t="s">
        <v>13</v>
      </c>
      <c r="M11" s="14" t="n">
        <f aca="false">N11+O11</f>
        <v>193421</v>
      </c>
      <c r="N11" s="14" t="n">
        <v>47415</v>
      </c>
      <c r="O11" s="14" t="n">
        <v>146006</v>
      </c>
      <c r="P11" s="15"/>
      <c r="Q11" s="15"/>
      <c r="R11" s="16"/>
      <c r="S11" s="2"/>
      <c r="U11" s="2"/>
      <c r="V11" s="13" t="s">
        <v>13</v>
      </c>
      <c r="W11" s="14" t="n">
        <f aca="false">C11/M11</f>
        <v>9103.97560619067</v>
      </c>
      <c r="X11" s="14" t="n">
        <f aca="false">D11/N11</f>
        <v>7753.38334906676</v>
      </c>
      <c r="Y11" s="14" t="n">
        <f aca="false">E11/O11</f>
        <v>9542.57629295375</v>
      </c>
      <c r="Z11" s="15" t="n">
        <f aca="false">W11/$W$9</f>
        <v>1.0803972904715</v>
      </c>
      <c r="AA11" s="15" t="n">
        <f aca="false">X11/$W$9</f>
        <v>0.920118278504878</v>
      </c>
      <c r="AB11" s="16" t="n">
        <f aca="false">Y11/$W$9</f>
        <v>1.13244740726394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780273374.09389</v>
      </c>
      <c r="D12" s="14" t="n">
        <v>667529758.712898</v>
      </c>
      <c r="E12" s="14" t="n">
        <v>1112743615.381</v>
      </c>
      <c r="F12" s="15" t="n">
        <f aca="false">C12/$C$9*100</f>
        <v>14.4592702756555</v>
      </c>
      <c r="G12" s="15" t="n">
        <f aca="false">D12/$C$9*100</f>
        <v>5.4216354289888</v>
      </c>
      <c r="H12" s="16" t="n">
        <f aca="false">E12/$C$9*100</f>
        <v>9.0376348466667</v>
      </c>
      <c r="I12" s="2"/>
      <c r="K12" s="2"/>
      <c r="L12" s="13" t="n">
        <v>2</v>
      </c>
      <c r="M12" s="14" t="n">
        <f aca="false">N12+O12</f>
        <v>326202</v>
      </c>
      <c r="N12" s="14" t="n">
        <v>125020</v>
      </c>
      <c r="O12" s="14" t="n">
        <v>201182</v>
      </c>
      <c r="P12" s="15"/>
      <c r="Q12" s="15"/>
      <c r="R12" s="16"/>
      <c r="S12" s="2"/>
      <c r="U12" s="2"/>
      <c r="V12" s="13" t="n">
        <v>2</v>
      </c>
      <c r="W12" s="14" t="n">
        <f aca="false">C12/M12</f>
        <v>5457.57957981218</v>
      </c>
      <c r="X12" s="14" t="n">
        <f aca="false">D12/N12</f>
        <v>5339.38376830025</v>
      </c>
      <c r="Y12" s="14" t="n">
        <f aca="false">E12/O12</f>
        <v>5531.02969142864</v>
      </c>
      <c r="Z12" s="15" t="n">
        <f aca="false">W12/$W$9</f>
        <v>0.647668056859924</v>
      </c>
      <c r="AA12" s="15" t="n">
        <f aca="false">X12/$W$9</f>
        <v>0.633641389827146</v>
      </c>
      <c r="AB12" s="16" t="n">
        <f aca="false">Y12/$W$9</f>
        <v>0.656384611583696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25504482.480999</v>
      </c>
      <c r="D13" s="14" t="n">
        <v>259590288.796001</v>
      </c>
      <c r="E13" s="14" t="n">
        <v>365914193.684998</v>
      </c>
      <c r="F13" s="15" t="n">
        <f aca="false">C13/$C$9*100</f>
        <v>5.08030873372472</v>
      </c>
      <c r="G13" s="15" t="n">
        <f aca="false">D13/$C$9*100</f>
        <v>2.1083762759454</v>
      </c>
      <c r="H13" s="16" t="n">
        <f aca="false">E13/$C$9*100</f>
        <v>2.97193245777932</v>
      </c>
      <c r="I13" s="2"/>
      <c r="K13" s="2"/>
      <c r="L13" s="13" t="n">
        <v>3</v>
      </c>
      <c r="M13" s="14" t="n">
        <f aca="false">N13+O13</f>
        <v>130422</v>
      </c>
      <c r="N13" s="14" t="n">
        <v>54840</v>
      </c>
      <c r="O13" s="14" t="n">
        <v>75582</v>
      </c>
      <c r="P13" s="15"/>
      <c r="Q13" s="15"/>
      <c r="R13" s="16"/>
      <c r="S13" s="2"/>
      <c r="U13" s="2"/>
      <c r="V13" s="13" t="n">
        <v>3</v>
      </c>
      <c r="W13" s="14" t="n">
        <f aca="false">C13/M13</f>
        <v>4796.00437411632</v>
      </c>
      <c r="X13" s="14" t="n">
        <f aca="false">D13/N13</f>
        <v>4733.5938876003</v>
      </c>
      <c r="Y13" s="14" t="n">
        <f aca="false">E13/O13</f>
        <v>4841.28752460901</v>
      </c>
      <c r="Z13" s="15" t="n">
        <f aca="false">W13/$W$9</f>
        <v>0.569156855754454</v>
      </c>
      <c r="AA13" s="15" t="n">
        <f aca="false">X13/$W$9</f>
        <v>0.561750407907311</v>
      </c>
      <c r="AB13" s="16" t="n">
        <f aca="false">Y13/$W$9</f>
        <v>0.574530749008632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78294709.224</v>
      </c>
      <c r="D14" s="14" t="n">
        <v>181218508.19</v>
      </c>
      <c r="E14" s="14" t="n">
        <v>197076201.034</v>
      </c>
      <c r="F14" s="15" t="n">
        <f aca="false">C14/$C$9*100</f>
        <v>3.07248623953853</v>
      </c>
      <c r="G14" s="15" t="n">
        <f aca="false">D14/$C$9*100</f>
        <v>1.47184551934556</v>
      </c>
      <c r="H14" s="16" t="n">
        <f aca="false">E14/$C$9*100</f>
        <v>1.60064072019297</v>
      </c>
      <c r="I14" s="2"/>
      <c r="K14" s="2"/>
      <c r="L14" s="13" t="n">
        <v>4</v>
      </c>
      <c r="M14" s="14" t="n">
        <f aca="false">N14+O14</f>
        <v>78424</v>
      </c>
      <c r="N14" s="14" t="n">
        <v>38096</v>
      </c>
      <c r="O14" s="14" t="n">
        <v>40328</v>
      </c>
      <c r="P14" s="15"/>
      <c r="Q14" s="15"/>
      <c r="R14" s="16"/>
      <c r="S14" s="2"/>
      <c r="U14" s="2"/>
      <c r="V14" s="13" t="n">
        <v>4</v>
      </c>
      <c r="W14" s="14" t="n">
        <f aca="false">C14/M14</f>
        <v>4823.71097143732</v>
      </c>
      <c r="X14" s="14" t="n">
        <f aca="false">D14/N14</f>
        <v>4756.89070217345</v>
      </c>
      <c r="Y14" s="14" t="n">
        <f aca="false">E14/O14</f>
        <v>4886.83299528864</v>
      </c>
      <c r="Z14" s="15" t="n">
        <f aca="false">W14/$W$9</f>
        <v>0.572444884410136</v>
      </c>
      <c r="AA14" s="15" t="n">
        <f aca="false">X14/$W$9</f>
        <v>0.564515113836919</v>
      </c>
      <c r="AB14" s="16" t="n">
        <f aca="false">Y14/$W$9</f>
        <v>0.579935772620741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254152108.491</v>
      </c>
      <c r="D15" s="14" t="n">
        <v>142373619.917</v>
      </c>
      <c r="E15" s="14" t="n">
        <v>111778488.574</v>
      </c>
      <c r="F15" s="15" t="n">
        <f aca="false">C15/$C$9*100</f>
        <v>2.06420771173387</v>
      </c>
      <c r="G15" s="15" t="n">
        <f aca="false">D15/$C$9*100</f>
        <v>1.15634973845021</v>
      </c>
      <c r="H15" s="16" t="n">
        <f aca="false">E15/$C$9*100</f>
        <v>0.907857973283653</v>
      </c>
      <c r="I15" s="2"/>
      <c r="K15" s="2"/>
      <c r="L15" s="13" t="s">
        <v>14</v>
      </c>
      <c r="M15" s="14" t="n">
        <f aca="false">N15+O15</f>
        <v>49930</v>
      </c>
      <c r="N15" s="14" t="n">
        <v>26515</v>
      </c>
      <c r="O15" s="14" t="n">
        <v>23415</v>
      </c>
      <c r="P15" s="15"/>
      <c r="Q15" s="15"/>
      <c r="R15" s="16"/>
      <c r="S15" s="2"/>
      <c r="U15" s="2"/>
      <c r="V15" s="13" t="s">
        <v>14</v>
      </c>
      <c r="W15" s="14" t="n">
        <f aca="false">C15/M15</f>
        <v>5090.16840558783</v>
      </c>
      <c r="X15" s="14" t="n">
        <f aca="false">D15/N15</f>
        <v>5369.55006287008</v>
      </c>
      <c r="Y15" s="14" t="n">
        <f aca="false">E15/O15</f>
        <v>4773.79835891522</v>
      </c>
      <c r="Z15" s="15" t="n">
        <f aca="false">W15/$W$9</f>
        <v>0.604066222420581</v>
      </c>
      <c r="AA15" s="15" t="n">
        <f aca="false">X15/$W$9</f>
        <v>0.637221318456859</v>
      </c>
      <c r="AB15" s="16" t="n">
        <f aca="false">Y15/$W$9</f>
        <v>0.566521598401707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95929177.888</v>
      </c>
      <c r="D16" s="14" t="n">
        <v>114865304.848</v>
      </c>
      <c r="E16" s="14" t="n">
        <v>81063873.0399999</v>
      </c>
      <c r="F16" s="15" t="n">
        <f aca="false">C16/$C$9*100</f>
        <v>1.59132466911801</v>
      </c>
      <c r="G16" s="15" t="n">
        <f aca="false">D16/$C$9*100</f>
        <v>0.932928904212884</v>
      </c>
      <c r="H16" s="16" t="n">
        <f aca="false">E16/$C$9*100</f>
        <v>0.658395764905128</v>
      </c>
      <c r="I16" s="2"/>
      <c r="K16" s="2"/>
      <c r="L16" s="13" t="s">
        <v>15</v>
      </c>
      <c r="M16" s="14" t="n">
        <f aca="false">N16+O16</f>
        <v>36144</v>
      </c>
      <c r="N16" s="14" t="n">
        <v>20574</v>
      </c>
      <c r="O16" s="14" t="n">
        <v>15570</v>
      </c>
      <c r="P16" s="15"/>
      <c r="Q16" s="15"/>
      <c r="R16" s="16"/>
      <c r="S16" s="2"/>
      <c r="U16" s="2"/>
      <c r="V16" s="13" t="s">
        <v>15</v>
      </c>
      <c r="W16" s="14" t="n">
        <f aca="false">C16/M16</f>
        <v>5420.79398760513</v>
      </c>
      <c r="X16" s="14" t="n">
        <f aca="false">D16/N16</f>
        <v>5583.03221775055</v>
      </c>
      <c r="Y16" s="14" t="n">
        <f aca="false">E16/O16</f>
        <v>5206.41445343609</v>
      </c>
      <c r="Z16" s="15" t="n">
        <f aca="false">W16/$W$9</f>
        <v>0.643302595454045</v>
      </c>
      <c r="AA16" s="15" t="n">
        <f aca="false">X16/$W$9</f>
        <v>0.662555914206438</v>
      </c>
      <c r="AB16" s="16" t="n">
        <f aca="false">Y16/$W$9</f>
        <v>0.617861504894523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42676545.1</v>
      </c>
      <c r="D17" s="14" t="n">
        <v>90182798.3959996</v>
      </c>
      <c r="E17" s="14" t="n">
        <v>52493746.704</v>
      </c>
      <c r="F17" s="15" t="n">
        <f aca="false">C17/$C$9*100</f>
        <v>1.15881007805762</v>
      </c>
      <c r="G17" s="15" t="n">
        <f aca="false">D17/$C$9*100</f>
        <v>0.73245911285192</v>
      </c>
      <c r="H17" s="16" t="n">
        <f aca="false">E17/$C$9*100</f>
        <v>0.426350965205698</v>
      </c>
      <c r="I17" s="2"/>
      <c r="K17" s="2"/>
      <c r="L17" s="13" t="s">
        <v>16</v>
      </c>
      <c r="M17" s="14" t="n">
        <f aca="false">N17+O17</f>
        <v>26187</v>
      </c>
      <c r="N17" s="14" t="n">
        <v>16401</v>
      </c>
      <c r="O17" s="14" t="n">
        <v>9786</v>
      </c>
      <c r="P17" s="15"/>
      <c r="Q17" s="15"/>
      <c r="R17" s="16"/>
      <c r="S17" s="2"/>
      <c r="U17" s="2"/>
      <c r="V17" s="13" t="s">
        <v>16</v>
      </c>
      <c r="W17" s="14" t="n">
        <f aca="false">C17/M17</f>
        <v>5448.3730515141</v>
      </c>
      <c r="X17" s="14" t="n">
        <f aca="false">D17/N17</f>
        <v>5498.61584025362</v>
      </c>
      <c r="Y17" s="14" t="n">
        <f aca="false">E17/O17</f>
        <v>5364.16786266095</v>
      </c>
      <c r="Z17" s="15" t="n">
        <f aca="false">W17/$W$9</f>
        <v>0.646575489320404</v>
      </c>
      <c r="AA17" s="15" t="n">
        <f aca="false">X17/$W$9</f>
        <v>0.652537958374364</v>
      </c>
      <c r="AB17" s="16" t="n">
        <f aca="false">Y17/$W$9</f>
        <v>0.636582595905936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118375081.056</v>
      </c>
      <c r="D18" s="14" t="n">
        <v>67220138.6140001</v>
      </c>
      <c r="E18" s="14" t="n">
        <v>51154942.442</v>
      </c>
      <c r="F18" s="15" t="n">
        <f aca="false">C18/$C$9*100</f>
        <v>0.961435089575776</v>
      </c>
      <c r="G18" s="15" t="n">
        <f aca="false">D18/$C$9*100</f>
        <v>0.545957809811962</v>
      </c>
      <c r="H18" s="16" t="n">
        <f aca="false">E18/$C$9*100</f>
        <v>0.415477279763814</v>
      </c>
      <c r="I18" s="2"/>
      <c r="K18" s="2"/>
      <c r="L18" s="13" t="s">
        <v>17</v>
      </c>
      <c r="M18" s="14" t="n">
        <f aca="false">N18+O18</f>
        <v>20320</v>
      </c>
      <c r="N18" s="14" t="n">
        <v>13184</v>
      </c>
      <c r="O18" s="14" t="n">
        <v>7136</v>
      </c>
      <c r="P18" s="15"/>
      <c r="Q18" s="15"/>
      <c r="R18" s="16"/>
      <c r="S18" s="2"/>
      <c r="U18" s="2"/>
      <c r="V18" s="13" t="s">
        <v>17</v>
      </c>
      <c r="W18" s="14" t="n">
        <f aca="false">C18/M18</f>
        <v>5825.54532755906</v>
      </c>
      <c r="X18" s="14" t="n">
        <f aca="false">D18/N18</f>
        <v>5098.61488273666</v>
      </c>
      <c r="Y18" s="14" t="n">
        <f aca="false">E18/O18</f>
        <v>7168.5737727018</v>
      </c>
      <c r="Z18" s="15" t="n">
        <f aca="false">W18/$W$9</f>
        <v>0.691335704275599</v>
      </c>
      <c r="AA18" s="15" t="n">
        <f aca="false">X18/$W$9</f>
        <v>0.605068592310436</v>
      </c>
      <c r="AB18" s="16" t="n">
        <f aca="false">Y18/$W$9</f>
        <v>0.850717094991507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73386557.056</v>
      </c>
      <c r="D19" s="14" t="n">
        <v>43032449.906</v>
      </c>
      <c r="E19" s="14" t="n">
        <v>30354107.15</v>
      </c>
      <c r="F19" s="15" t="n">
        <f aca="false">C19/$C$9*100</f>
        <v>0.596041079147518</v>
      </c>
      <c r="G19" s="15" t="n">
        <f aca="false">D19/$C$9*100</f>
        <v>0.349506897574734</v>
      </c>
      <c r="H19" s="16" t="n">
        <f aca="false">E19/$C$9*100</f>
        <v>0.246534181572784</v>
      </c>
      <c r="I19" s="2"/>
      <c r="K19" s="2"/>
      <c r="L19" s="13" t="s">
        <v>18</v>
      </c>
      <c r="M19" s="14" t="n">
        <f aca="false">N19+O19</f>
        <v>16344</v>
      </c>
      <c r="N19" s="14" t="n">
        <v>11025</v>
      </c>
      <c r="O19" s="14" t="n">
        <v>5319</v>
      </c>
      <c r="P19" s="15"/>
      <c r="Q19" s="15"/>
      <c r="R19" s="16"/>
      <c r="S19" s="2"/>
      <c r="U19" s="2"/>
      <c r="V19" s="13" t="s">
        <v>18</v>
      </c>
      <c r="W19" s="14" t="n">
        <f aca="false">C19/M19</f>
        <v>4490.12218893784</v>
      </c>
      <c r="X19" s="14" t="n">
        <f aca="false">D19/N19</f>
        <v>3903.17005950114</v>
      </c>
      <c r="Y19" s="14" t="n">
        <f aca="false">E19/O19</f>
        <v>5706.73193269411</v>
      </c>
      <c r="Z19" s="15" t="n">
        <f aca="false">W19/$W$9</f>
        <v>0.532856859097431</v>
      </c>
      <c r="AA19" s="15" t="n">
        <f aca="false">X19/$W$9</f>
        <v>0.46320141210253</v>
      </c>
      <c r="AB19" s="16" t="n">
        <f aca="false">Y19/$W$9</f>
        <v>0.677235746692616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555630816.850799</v>
      </c>
      <c r="D20" s="14" t="n">
        <v>382769869.538799</v>
      </c>
      <c r="E20" s="14" t="n">
        <v>172860947.312</v>
      </c>
      <c r="F20" s="15" t="n">
        <f aca="false">C20/$C$9*100</f>
        <v>4.51279914154646</v>
      </c>
      <c r="G20" s="15" t="n">
        <f aca="false">D20/$C$9*100</f>
        <v>3.10883321493017</v>
      </c>
      <c r="H20" s="16" t="n">
        <f aca="false">E20/$C$9*100</f>
        <v>1.40396592661629</v>
      </c>
      <c r="I20" s="2"/>
      <c r="K20" s="2"/>
      <c r="L20" s="13" t="s">
        <v>19</v>
      </c>
      <c r="M20" s="14" t="n">
        <f aca="false">N20+O20</f>
        <v>90262.0000000002</v>
      </c>
      <c r="N20" s="14" t="n">
        <v>66586.0000000002</v>
      </c>
      <c r="O20" s="14" t="n">
        <v>23676</v>
      </c>
      <c r="P20" s="15"/>
      <c r="Q20" s="15"/>
      <c r="R20" s="16"/>
      <c r="S20" s="2"/>
      <c r="U20" s="2"/>
      <c r="V20" s="13" t="s">
        <v>19</v>
      </c>
      <c r="W20" s="14" t="n">
        <f aca="false">C20/M20</f>
        <v>6155.7556541047</v>
      </c>
      <c r="X20" s="14" t="n">
        <f aca="false">D20/N20</f>
        <v>5748.50373259842</v>
      </c>
      <c r="Y20" s="14" t="n">
        <f aca="false">E20/O20</f>
        <v>7301.10438046966</v>
      </c>
      <c r="Z20" s="15" t="n">
        <f aca="false">W20/$W$9</f>
        <v>0.730522797642043</v>
      </c>
      <c r="AA20" s="15" t="n">
        <f aca="false">X20/$W$9</f>
        <v>0.682192936978148</v>
      </c>
      <c r="AB20" s="16" t="n">
        <f aca="false">Y20/$W$9</f>
        <v>0.866444917179384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2531499954883</v>
      </c>
      <c r="G21" s="15" t="n">
        <f aca="false">D21/$C$9*100</f>
        <v>5.41956862817444</v>
      </c>
      <c r="H21" s="16" t="n">
        <f aca="false">E21/$C$9*100</f>
        <v>0.833581367313857</v>
      </c>
      <c r="I21" s="2"/>
      <c r="K21" s="2"/>
      <c r="L21" s="13" t="s">
        <v>20</v>
      </c>
      <c r="M21" s="14" t="n">
        <f aca="false">N21+O21</f>
        <v>76437</v>
      </c>
      <c r="N21" s="14" t="n">
        <v>59608</v>
      </c>
      <c r="O21" s="14" t="n">
        <v>16829</v>
      </c>
      <c r="P21" s="15"/>
      <c r="Q21" s="15"/>
      <c r="R21" s="16"/>
      <c r="S21" s="2"/>
      <c r="U21" s="2"/>
      <c r="V21" s="13" t="s">
        <v>20</v>
      </c>
      <c r="W21" s="14" t="n">
        <f aca="false">C21/M21</f>
        <v>10072.4595878305</v>
      </c>
      <c r="X21" s="14" t="n">
        <f aca="false">D21/N21</f>
        <v>11194.3914798853</v>
      </c>
      <c r="Y21" s="14" t="n">
        <f aca="false">E21/O21</f>
        <v>6098.59802614534</v>
      </c>
      <c r="Z21" s="15" t="n">
        <f aca="false">W21/$W$9</f>
        <v>1.19533031697447</v>
      </c>
      <c r="AA21" s="15" t="n">
        <f aca="false">X21/$W$9</f>
        <v>1.32847348746422</v>
      </c>
      <c r="AB21" s="16" t="n">
        <f aca="false">Y21/$W$9</f>
        <v>0.723739722966944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98280500981287</v>
      </c>
      <c r="G22" s="15" t="n">
        <f aca="false">D22/$C$9*100</f>
        <v>2.19439975870065</v>
      </c>
      <c r="H22" s="16" t="n">
        <f aca="false">E22/$C$9*100</f>
        <v>0.788405251112212</v>
      </c>
      <c r="I22" s="2"/>
      <c r="K22" s="2"/>
      <c r="L22" s="13" t="s">
        <v>21</v>
      </c>
      <c r="M22" s="14" t="n">
        <f aca="false">N22+O22</f>
        <v>40365</v>
      </c>
      <c r="N22" s="14" t="n">
        <v>32085</v>
      </c>
      <c r="O22" s="14" t="n">
        <v>8280</v>
      </c>
      <c r="P22" s="15"/>
      <c r="Q22" s="15"/>
      <c r="R22" s="16"/>
      <c r="S22" s="2"/>
      <c r="U22" s="2"/>
      <c r="V22" s="13" t="s">
        <v>21</v>
      </c>
      <c r="W22" s="14" t="n">
        <f aca="false">C22/M22</f>
        <v>9098.29947722036</v>
      </c>
      <c r="X22" s="14" t="n">
        <f aca="false">D22/N22</f>
        <v>8420.81301754714</v>
      </c>
      <c r="Y22" s="14" t="n">
        <f aca="false">E22/O22</f>
        <v>11723.5595084541</v>
      </c>
      <c r="Z22" s="15" t="n">
        <f aca="false">W22/$W$9</f>
        <v>1.07972368647417</v>
      </c>
      <c r="AA22" s="15" t="n">
        <f aca="false">X22/$W$9</f>
        <v>0.999324247039784</v>
      </c>
      <c r="AB22" s="16" t="n">
        <f aca="false">Y22/$W$9</f>
        <v>1.39127151428243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8.13082867593401</v>
      </c>
      <c r="G23" s="15" t="n">
        <f aca="false">D23/$C$9*100</f>
        <v>7.48799752946209</v>
      </c>
      <c r="H23" s="16" t="n">
        <f aca="false">E23/$C$9*100</f>
        <v>0.642831146471918</v>
      </c>
      <c r="I23" s="2"/>
      <c r="K23" s="2"/>
      <c r="L23" s="13" t="s">
        <v>22</v>
      </c>
      <c r="M23" s="14" t="n">
        <f aca="false">N23+O23</f>
        <v>78239</v>
      </c>
      <c r="N23" s="14" t="n">
        <v>63893</v>
      </c>
      <c r="O23" s="14" t="n">
        <v>14346</v>
      </c>
      <c r="P23" s="15"/>
      <c r="Q23" s="15"/>
      <c r="R23" s="16"/>
      <c r="S23" s="2"/>
      <c r="U23" s="2"/>
      <c r="V23" s="13" t="s">
        <v>22</v>
      </c>
      <c r="W23" s="14" t="n">
        <f aca="false">C23/M23</f>
        <v>12795.3402808063</v>
      </c>
      <c r="X23" s="14" t="n">
        <f aca="false">D23/N23</f>
        <v>14429.5481930728</v>
      </c>
      <c r="Y23" s="14" t="n">
        <f aca="false">E23/O23</f>
        <v>5517.04346368326</v>
      </c>
      <c r="Z23" s="15" t="n">
        <f aca="false">W23/$W$9</f>
        <v>1.51846309436985</v>
      </c>
      <c r="AA23" s="15" t="n">
        <f aca="false">X23/$W$9</f>
        <v>1.71239966415583</v>
      </c>
      <c r="AB23" s="16" t="n">
        <f aca="false">Y23/$W$9</f>
        <v>0.65472482214514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10.0645829519263</v>
      </c>
      <c r="G24" s="15" t="n">
        <f aca="false">D24/$C$9*100</f>
        <v>9.54626057802683</v>
      </c>
      <c r="H24" s="16" t="n">
        <f aca="false">E24/$C$9*100</f>
        <v>0.518322373899448</v>
      </c>
      <c r="I24" s="2"/>
      <c r="K24" s="2"/>
      <c r="L24" s="13" t="s">
        <v>23</v>
      </c>
      <c r="M24" s="14" t="n">
        <f aca="false">N24+O24</f>
        <v>67020</v>
      </c>
      <c r="N24" s="14" t="n">
        <v>60396</v>
      </c>
      <c r="O24" s="14" t="n">
        <v>6624</v>
      </c>
      <c r="P24" s="15"/>
      <c r="Q24" s="15"/>
      <c r="R24" s="16"/>
      <c r="S24" s="2"/>
      <c r="U24" s="2"/>
      <c r="V24" s="13" t="s">
        <v>23</v>
      </c>
      <c r="W24" s="14" t="n">
        <f aca="false">C24/M24</f>
        <v>18489.7773275142</v>
      </c>
      <c r="X24" s="14" t="n">
        <f aca="false">D24/N24</f>
        <v>19461.012393536</v>
      </c>
      <c r="Y24" s="14" t="n">
        <f aca="false">E24/O24</f>
        <v>9634.29528532609</v>
      </c>
      <c r="Z24" s="15" t="n">
        <f aca="false">W24/$W$9</f>
        <v>2.1942397684462</v>
      </c>
      <c r="AA24" s="15" t="n">
        <f aca="false">X24/$W$9</f>
        <v>2.30949927474665</v>
      </c>
      <c r="AB24" s="16" t="n">
        <f aca="false">Y24/$W$9</f>
        <v>1.14333198726836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7700288858661</v>
      </c>
      <c r="G25" s="15" t="n">
        <f aca="false">D25/$C$9*100</f>
        <v>17.4832761200554</v>
      </c>
      <c r="H25" s="16" t="n">
        <f aca="false">E25/$C$9*100</f>
        <v>7.28675276581071</v>
      </c>
      <c r="I25" s="2"/>
      <c r="K25" s="2"/>
      <c r="L25" s="13" t="s">
        <v>24</v>
      </c>
      <c r="M25" s="14" t="n">
        <f aca="false">N25+O25</f>
        <v>231426</v>
      </c>
      <c r="N25" s="14" t="n">
        <v>176681</v>
      </c>
      <c r="O25" s="14" t="n">
        <v>54745</v>
      </c>
      <c r="P25" s="15"/>
      <c r="Q25" s="15"/>
      <c r="R25" s="16"/>
      <c r="S25" s="2"/>
      <c r="U25" s="2"/>
      <c r="V25" s="13" t="s">
        <v>24</v>
      </c>
      <c r="W25" s="14" t="n">
        <f aca="false">C25/M25</f>
        <v>13178.1572301989</v>
      </c>
      <c r="X25" s="14" t="n">
        <f aca="false">D25/N25</f>
        <v>12183.5342570508</v>
      </c>
      <c r="Y25" s="14" t="n">
        <f aca="false">E25/O25</f>
        <v>16388.1486726824</v>
      </c>
      <c r="Z25" s="15" t="n">
        <f aca="false">W25/$W$9</f>
        <v>1.56389318038514</v>
      </c>
      <c r="AA25" s="15" t="n">
        <f aca="false">X25/$W$9</f>
        <v>1.44585815791659</v>
      </c>
      <c r="AB25" s="16" t="n">
        <f aca="false">Y25/$W$9</f>
        <v>1.94483291560781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767359458.2308</v>
      </c>
      <c r="D27" s="14" t="n">
        <f aca="false">SUM(D15:D25)</f>
        <v>6027814697.5108</v>
      </c>
      <c r="E27" s="14" t="n">
        <f aca="false">SUM(E15:E25)</f>
        <v>1739544760.72</v>
      </c>
      <c r="F27" s="15" t="n">
        <f aca="false">C27/$C$9*100</f>
        <v>63.0860132882068</v>
      </c>
      <c r="G27" s="15" t="n">
        <f aca="false">D27/$C$9*100</f>
        <v>48.9575382922513</v>
      </c>
      <c r="H27" s="16" t="n">
        <f aca="false">E27/$C$9*100</f>
        <v>14.1284749959555</v>
      </c>
      <c r="I27" s="2"/>
      <c r="K27" s="2"/>
      <c r="L27" s="17" t="s">
        <v>25</v>
      </c>
      <c r="M27" s="14" t="n">
        <f aca="false">SUM(M15:M25)</f>
        <v>732674</v>
      </c>
      <c r="N27" s="14" t="n">
        <f aca="false">SUM(N15:N25)</f>
        <v>546948</v>
      </c>
      <c r="O27" s="14" t="n">
        <f aca="false">SUM(O15:O25)</f>
        <v>185726</v>
      </c>
      <c r="P27" s="15"/>
      <c r="Q27" s="15"/>
      <c r="R27" s="16"/>
      <c r="S27" s="2"/>
      <c r="U27" s="2"/>
      <c r="V27" s="17" t="s">
        <v>25</v>
      </c>
      <c r="W27" s="14" t="n">
        <f aca="false">C27/M27</f>
        <v>10601.3854159296</v>
      </c>
      <c r="X27" s="14" t="n">
        <f aca="false">D27/N27</f>
        <v>11020.8186107469</v>
      </c>
      <c r="Y27" s="14" t="n">
        <f aca="false">E27/O27</f>
        <v>9366.18869043644</v>
      </c>
      <c r="Z27" s="15" t="n">
        <f aca="false">W27/$W$9</f>
        <v>1.25809960110459</v>
      </c>
      <c r="AA27" s="15" t="n">
        <f aca="false">X27/$W$9</f>
        <v>1.30787505161286</v>
      </c>
      <c r="AB27" s="16" t="n">
        <f aca="false">Y27/$W$9</f>
        <v>1.11151493818934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6.714194660574</v>
      </c>
      <c r="G28" s="15" t="n">
        <f aca="false">D28/$C$9*100</f>
        <v>45.2403358293496</v>
      </c>
      <c r="H28" s="16" t="n">
        <f aca="false">E28/$C$9*100</f>
        <v>11.4738588312244</v>
      </c>
      <c r="I28" s="2"/>
      <c r="K28" s="2"/>
      <c r="L28" s="13" t="s">
        <v>26</v>
      </c>
      <c r="M28" s="14" t="n">
        <f aca="false">SUM(M20:M25)</f>
        <v>583749</v>
      </c>
      <c r="N28" s="14" t="n">
        <f aca="false">SUM(N20:N25)</f>
        <v>459249</v>
      </c>
      <c r="O28" s="14" t="n">
        <f aca="false">SUM(O20:O25)</f>
        <v>124500</v>
      </c>
      <c r="P28" s="15"/>
      <c r="Q28" s="15"/>
      <c r="R28" s="16"/>
      <c r="S28" s="2"/>
      <c r="U28" s="2"/>
      <c r="V28" s="13" t="s">
        <v>26</v>
      </c>
      <c r="W28" s="14" t="n">
        <f aca="false">C28/M28</f>
        <v>11962.0590161864</v>
      </c>
      <c r="X28" s="14" t="n">
        <f aca="false">D28/N28</f>
        <v>12128.8024270707</v>
      </c>
      <c r="Y28" s="14" t="n">
        <f aca="false">E28/O28</f>
        <v>11346.9847615261</v>
      </c>
      <c r="Z28" s="15" t="n">
        <f aca="false">W28/$W$9</f>
        <v>1.41957499762629</v>
      </c>
      <c r="AA28" s="15" t="n">
        <f aca="false">X28/$W$9</f>
        <v>1.43936296028306</v>
      </c>
      <c r="AB28" s="16" t="n">
        <f aca="false">Y28/$W$9</f>
        <v>1.34658220997845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2.2013955190276</v>
      </c>
      <c r="G29" s="15" t="n">
        <f aca="false">D29/$C$9*100</f>
        <v>42.1315026144194</v>
      </c>
      <c r="H29" s="16" t="n">
        <f aca="false">E29/$C$9*100</f>
        <v>10.0698929046081</v>
      </c>
      <c r="I29" s="2"/>
      <c r="K29" s="2"/>
      <c r="L29" s="13" t="s">
        <v>27</v>
      </c>
      <c r="M29" s="14" t="n">
        <f aca="false">SUM(M21:M25)</f>
        <v>493487</v>
      </c>
      <c r="N29" s="14" t="n">
        <f aca="false">SUM(N21:N25)</f>
        <v>392663</v>
      </c>
      <c r="O29" s="14" t="n">
        <f aca="false">SUM(O21:O25)</f>
        <v>100824</v>
      </c>
      <c r="P29" s="15"/>
      <c r="Q29" s="15"/>
      <c r="R29" s="16"/>
      <c r="S29" s="2"/>
      <c r="U29" s="2"/>
      <c r="V29" s="13" t="s">
        <v>27</v>
      </c>
      <c r="W29" s="14" t="n">
        <f aca="false">C29/M29</f>
        <v>13024.0698778063</v>
      </c>
      <c r="X29" s="14" t="n">
        <f aca="false">D29/N29</f>
        <v>13210.7443693218</v>
      </c>
      <c r="Y29" s="14" t="n">
        <f aca="false">E29/O29</f>
        <v>12297.0587905459</v>
      </c>
      <c r="Z29" s="15" t="n">
        <f aca="false">W29/$W$9</f>
        <v>1.54560715181673</v>
      </c>
      <c r="AA29" s="15" t="n">
        <f aca="false">X29/$W$9</f>
        <v>1.56776039821783</v>
      </c>
      <c r="AB29" s="16" t="n">
        <f aca="false">Y29/$W$9</f>
        <v>1.45933046976096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5.9482455235393</v>
      </c>
      <c r="G30" s="15" t="n">
        <f aca="false">D30/$C$9*100</f>
        <v>36.711933986245</v>
      </c>
      <c r="H30" s="16" t="n">
        <f aca="false">E30/$C$9*100</f>
        <v>9.23631153729429</v>
      </c>
      <c r="I30" s="2"/>
      <c r="K30" s="2"/>
      <c r="L30" s="13" t="s">
        <v>28</v>
      </c>
      <c r="M30" s="14" t="n">
        <f aca="false">SUM(M22:M25)</f>
        <v>417050</v>
      </c>
      <c r="N30" s="14" t="n">
        <f aca="false">SUM(N22:N25)</f>
        <v>333055</v>
      </c>
      <c r="O30" s="14" t="n">
        <f aca="false">SUM(O22:O25)</f>
        <v>83995</v>
      </c>
      <c r="P30" s="15"/>
      <c r="Q30" s="15"/>
      <c r="R30" s="16"/>
      <c r="S30" s="2"/>
      <c r="U30" s="2"/>
      <c r="V30" s="13" t="s">
        <v>28</v>
      </c>
      <c r="W30" s="14" t="n">
        <f aca="false">C30/M30</f>
        <v>13565.0415496319</v>
      </c>
      <c r="X30" s="14" t="n">
        <f aca="false">D30/N30</f>
        <v>13571.6179878939</v>
      </c>
      <c r="Y30" s="14" t="n">
        <f aca="false">E30/O30</f>
        <v>13538.9648111911</v>
      </c>
      <c r="Z30" s="15" t="n">
        <f aca="false">W30/$W$9</f>
        <v>1.60980595393839</v>
      </c>
      <c r="AA30" s="15" t="n">
        <f aca="false">X30/$W$9</f>
        <v>1.6105864004583</v>
      </c>
      <c r="AB30" s="16" t="n">
        <f aca="false">Y30/$W$9</f>
        <v>1.60671134573924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2.9654405137264</v>
      </c>
      <c r="G31" s="15" t="n">
        <f aca="false">D31/$C$9*100</f>
        <v>34.5175342275443</v>
      </c>
      <c r="H31" s="16" t="n">
        <f aca="false">E31/$C$9*100</f>
        <v>8.44790628618207</v>
      </c>
      <c r="I31" s="2"/>
      <c r="K31" s="2"/>
      <c r="L31" s="13" t="s">
        <v>29</v>
      </c>
      <c r="M31" s="14" t="n">
        <f aca="false">SUM(M23:M25)</f>
        <v>376685</v>
      </c>
      <c r="N31" s="14" t="n">
        <f aca="false">SUM(N23:N25)</f>
        <v>300970</v>
      </c>
      <c r="O31" s="14" t="n">
        <f aca="false">SUM(O23:O25)</f>
        <v>75715</v>
      </c>
      <c r="P31" s="15"/>
      <c r="Q31" s="15"/>
      <c r="R31" s="16"/>
      <c r="S31" s="2"/>
      <c r="U31" s="2"/>
      <c r="V31" s="13" t="s">
        <v>29</v>
      </c>
      <c r="W31" s="14" t="n">
        <f aca="false">C31/M31</f>
        <v>14043.6909350678</v>
      </c>
      <c r="X31" s="14" t="n">
        <f aca="false">D31/N31</f>
        <v>14120.7211459282</v>
      </c>
      <c r="Y31" s="14" t="n">
        <f aca="false">E31/O31</f>
        <v>13737.4929219573</v>
      </c>
      <c r="Z31" s="15" t="n">
        <f aca="false">W31/$W$9</f>
        <v>1.66660877519805</v>
      </c>
      <c r="AA31" s="15" t="n">
        <f aca="false">X31/$W$9</f>
        <v>1.67575019150868</v>
      </c>
      <c r="AB31" s="16" t="n">
        <f aca="false">Y31/$W$9</f>
        <v>1.63027129825146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4.8346118377924</v>
      </c>
      <c r="G32" s="15" t="n">
        <f aca="false">D32/$C$9*100</f>
        <v>27.0295366980822</v>
      </c>
      <c r="H32" s="16" t="n">
        <f aca="false">E32/$C$9*100</f>
        <v>7.80507513971016</v>
      </c>
      <c r="I32" s="2"/>
      <c r="K32" s="2"/>
      <c r="L32" s="13" t="s">
        <v>30</v>
      </c>
      <c r="M32" s="18" t="n">
        <f aca="false">SUM(M24:M25)</f>
        <v>298446</v>
      </c>
      <c r="N32" s="14" t="n">
        <f aca="false">SUM(N24:N25)</f>
        <v>237077</v>
      </c>
      <c r="O32" s="14" t="n">
        <f aca="false">SUM(O24:O25)</f>
        <v>61369</v>
      </c>
      <c r="P32" s="15"/>
      <c r="Q32" s="15"/>
      <c r="R32" s="16"/>
      <c r="S32" s="2"/>
      <c r="U32" s="2"/>
      <c r="V32" s="13" t="s">
        <v>30</v>
      </c>
      <c r="W32" s="18" t="n">
        <f aca="false">C32/M32</f>
        <v>14370.9518359971</v>
      </c>
      <c r="X32" s="14" t="n">
        <f aca="false">D32/N32</f>
        <v>14037.4912816933</v>
      </c>
      <c r="Y32" s="14" t="n">
        <f aca="false">E32/O32</f>
        <v>15659.1564316837</v>
      </c>
      <c r="Z32" s="15" t="n">
        <f aca="false">W32/$W$9</f>
        <v>1.70544585099172</v>
      </c>
      <c r="AA32" s="15" t="n">
        <f aca="false">X32/$W$9</f>
        <v>1.66587304292048</v>
      </c>
      <c r="AB32" s="16" t="n">
        <f aca="false">Y32/$W$9</f>
        <v>1.85832112383476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5419793641.69089</v>
      </c>
      <c r="D33" s="14" t="n">
        <v>1996696635.1339</v>
      </c>
      <c r="E33" s="14" t="n">
        <v>3423097006.55699</v>
      </c>
      <c r="F33" s="15" t="n">
        <f aca="false">C33/$C$9*100</f>
        <v>44.0192288689224</v>
      </c>
      <c r="G33" s="15" t="n">
        <f aca="false">D33/$C$9*100</f>
        <v>16.2170466210491</v>
      </c>
      <c r="H33" s="16" t="n">
        <f aca="false">E33/$C$9*100</f>
        <v>27.8021822478733</v>
      </c>
      <c r="I33" s="2"/>
      <c r="K33" s="2"/>
      <c r="L33" s="49" t="s">
        <v>31</v>
      </c>
      <c r="M33" s="14" t="n">
        <f aca="false">N33+O33</f>
        <v>890943.999999994</v>
      </c>
      <c r="N33" s="14" t="n">
        <v>362779.999999993</v>
      </c>
      <c r="O33" s="14" t="n">
        <v>528164.000000002</v>
      </c>
      <c r="P33" s="15"/>
      <c r="Q33" s="15"/>
      <c r="R33" s="16"/>
      <c r="S33" s="2"/>
      <c r="U33" s="2"/>
      <c r="V33" s="17" t="s">
        <v>31</v>
      </c>
      <c r="W33" s="18" t="n">
        <f aca="false">C33/M33</f>
        <v>6083.20348045548</v>
      </c>
      <c r="X33" s="14" t="n">
        <f aca="false">D33/N33</f>
        <v>5503.87737784317</v>
      </c>
      <c r="Y33" s="14" t="n">
        <f aca="false">E33/O33</f>
        <v>6481.12519322971</v>
      </c>
      <c r="Z33" s="15" t="n">
        <f aca="false">W33/$W$9</f>
        <v>0.721912804028359</v>
      </c>
      <c r="AA33" s="15" t="n">
        <f aca="false">X33/$W$9</f>
        <v>0.653162361514416</v>
      </c>
      <c r="AB33" s="16" t="n">
        <f aca="false">Y33/$W$9</f>
        <v>0.769135419608383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10.0858221065457</v>
      </c>
      <c r="G34" s="15" t="n">
        <f aca="false">D34/$C$9*100</f>
        <v>8.06041617160094</v>
      </c>
      <c r="H34" s="16" t="n">
        <f aca="false">E34/$C$9*100</f>
        <v>2.02540593494476</v>
      </c>
      <c r="I34" s="2"/>
      <c r="K34" s="2"/>
      <c r="L34" s="13" t="s">
        <v>32</v>
      </c>
      <c r="M34" s="14" t="n">
        <f aca="false">N34+O34</f>
        <v>154299</v>
      </c>
      <c r="N34" s="14" t="n">
        <v>117434</v>
      </c>
      <c r="O34" s="14" t="n">
        <v>36865</v>
      </c>
      <c r="P34" s="15"/>
      <c r="Q34" s="15"/>
      <c r="R34" s="16"/>
      <c r="S34" s="2"/>
      <c r="U34" s="2"/>
      <c r="V34" s="13" t="s">
        <v>32</v>
      </c>
      <c r="W34" s="14" t="n">
        <f aca="false">C34/M34</f>
        <v>8048.01010855417</v>
      </c>
      <c r="X34" s="14" t="n">
        <f aca="false">D34/N34</f>
        <v>8450.91887242025</v>
      </c>
      <c r="Y34" s="14" t="n">
        <f aca="false">E34/O34</f>
        <v>6764.53831211175</v>
      </c>
      <c r="Z34" s="15" t="n">
        <f aca="false">W34/$W$9</f>
        <v>0.955082558553491</v>
      </c>
      <c r="AA34" s="15" t="n">
        <f aca="false">X34/$W$9</f>
        <v>1.00289700310145</v>
      </c>
      <c r="AB34" s="16" t="n">
        <f aca="false">Y34/$W$9</f>
        <v>0.80276894181554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93340649825825</v>
      </c>
      <c r="G35" s="15" t="n">
        <f aca="false">D35/$C$9*100</f>
        <v>2.15334812808223</v>
      </c>
      <c r="H35" s="16" t="n">
        <f aca="false">E35/$C$9*100</f>
        <v>0.780058370176023</v>
      </c>
      <c r="I35" s="2"/>
      <c r="K35" s="2"/>
      <c r="L35" s="13" t="s">
        <v>33</v>
      </c>
      <c r="M35" s="14" t="n">
        <f aca="false">N35+O35</f>
        <v>39515</v>
      </c>
      <c r="N35" s="14" t="n">
        <v>31335</v>
      </c>
      <c r="O35" s="14" t="n">
        <v>8180</v>
      </c>
      <c r="P35" s="15"/>
      <c r="Q35" s="15"/>
      <c r="R35" s="16"/>
      <c r="S35" s="2"/>
      <c r="U35" s="2"/>
      <c r="V35" s="13" t="s">
        <v>33</v>
      </c>
      <c r="W35" s="14" t="n">
        <f aca="false">C35/M35</f>
        <v>9140.0923600658</v>
      </c>
      <c r="X35" s="14" t="n">
        <f aca="false">D35/N35</f>
        <v>8461.06183430669</v>
      </c>
      <c r="Y35" s="14" t="n">
        <f aca="false">E35/O35</f>
        <v>11741.2441356968</v>
      </c>
      <c r="Z35" s="15" t="n">
        <f aca="false">W35/$W$9</f>
        <v>1.08468337873834</v>
      </c>
      <c r="AA35" s="15" t="n">
        <f aca="false">X35/$W$9</f>
        <v>1.00410070014694</v>
      </c>
      <c r="AB35" s="16" t="n">
        <f aca="false">Y35/$W$9</f>
        <v>1.39337020436932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2.9615425262737</v>
      </c>
      <c r="G36" s="22" t="n">
        <f aca="false">D36/$C$9*100</f>
        <v>34.514425692482</v>
      </c>
      <c r="H36" s="23" t="n">
        <f aca="false">E36/$C$9*100</f>
        <v>8.44711683379165</v>
      </c>
      <c r="I36" s="2"/>
      <c r="K36" s="2"/>
      <c r="L36" s="19" t="s">
        <v>34</v>
      </c>
      <c r="M36" s="20" t="n">
        <f aca="false">N36+O36</f>
        <v>376385</v>
      </c>
      <c r="N36" s="21" t="n">
        <v>300770</v>
      </c>
      <c r="O36" s="21" t="n">
        <v>75615</v>
      </c>
      <c r="P36" s="22"/>
      <c r="Q36" s="22"/>
      <c r="R36" s="23"/>
      <c r="S36" s="2"/>
      <c r="U36" s="2"/>
      <c r="V36" s="19" t="s">
        <v>34</v>
      </c>
      <c r="W36" s="20" t="n">
        <f aca="false">C36/M36</f>
        <v>14053.6094337341</v>
      </c>
      <c r="X36" s="21" t="n">
        <f aca="false">D36/N36</f>
        <v>14128.8383486717</v>
      </c>
      <c r="Y36" s="21" t="n">
        <f aca="false">E36/O36</f>
        <v>13754.375144958</v>
      </c>
      <c r="Z36" s="22" t="n">
        <f aca="false">W36/$W$9</f>
        <v>1.6677858344904</v>
      </c>
      <c r="AA36" s="22" t="n">
        <f aca="false">X36/$W$9</f>
        <v>1.67671348537388</v>
      </c>
      <c r="AB36" s="23" t="n">
        <f aca="false">Y36/$W$9</f>
        <v>1.63227476451456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54</v>
      </c>
      <c r="M38" s="32"/>
      <c r="N38" s="28"/>
      <c r="O38" s="28"/>
      <c r="P38" s="28"/>
      <c r="Q38" s="28"/>
      <c r="S38" s="2"/>
      <c r="U38" s="2"/>
      <c r="V38" s="25" t="s">
        <v>55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56</v>
      </c>
      <c r="M39" s="28"/>
      <c r="N39" s="28"/>
      <c r="O39" s="28"/>
      <c r="P39" s="28"/>
      <c r="Q39" s="28"/>
      <c r="S39" s="2"/>
      <c r="U39" s="2" t="s">
        <v>57</v>
      </c>
      <c r="V39" s="25" t="s">
        <v>58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M40" s="28"/>
      <c r="N40" s="28"/>
      <c r="O40" s="28"/>
      <c r="P40" s="28"/>
      <c r="Q40" s="28"/>
      <c r="V40" s="25" t="s">
        <v>59</v>
      </c>
    </row>
    <row r="41" customFormat="false" ht="15" hidden="false" customHeight="false" outlineLevel="0" collapsed="false">
      <c r="C41" s="27"/>
      <c r="D41" s="27"/>
      <c r="E41" s="27"/>
      <c r="F41" s="28"/>
      <c r="M41" s="50"/>
      <c r="N41" s="50"/>
      <c r="O41" s="50"/>
      <c r="P41" s="50"/>
      <c r="Q41" s="28"/>
      <c r="V41" s="25" t="s">
        <v>60</v>
      </c>
    </row>
    <row r="42" customFormat="false" ht="14.25" hidden="false" customHeight="false" outlineLevel="0" collapsed="false">
      <c r="C42" s="42"/>
      <c r="D42" s="30"/>
      <c r="E42" s="30"/>
      <c r="F42" s="28"/>
      <c r="M42" s="51"/>
      <c r="N42" s="52"/>
      <c r="O42" s="52"/>
      <c r="P42" s="52"/>
      <c r="Q42" s="28"/>
    </row>
    <row r="43" customFormat="false" ht="14.25" hidden="false" customHeight="false" outlineLevel="0" collapsed="false">
      <c r="C43" s="42"/>
      <c r="D43" s="30"/>
      <c r="E43" s="30"/>
      <c r="F43" s="28"/>
      <c r="M43" s="51"/>
      <c r="N43" s="52"/>
      <c r="O43" s="52"/>
      <c r="P43" s="52"/>
      <c r="Q43" s="28"/>
    </row>
    <row r="44" customFormat="false" ht="14.25" hidden="false" customHeight="false" outlineLevel="0" collapsed="false">
      <c r="C44" s="28"/>
      <c r="D44" s="32"/>
      <c r="E44" s="32"/>
      <c r="F44" s="28"/>
      <c r="M44" s="28"/>
      <c r="N44" s="52"/>
      <c r="O44" s="52"/>
      <c r="P44" s="52"/>
      <c r="Q44" s="28"/>
    </row>
    <row r="45" customFormat="false" ht="14.25" hidden="false" customHeight="false" outlineLevel="0" collapsed="false">
      <c r="M45" s="28"/>
      <c r="N45" s="52"/>
      <c r="O45" s="52"/>
      <c r="P45" s="52"/>
      <c r="Q45" s="28"/>
    </row>
    <row r="46" customFormat="false" ht="14.25" hidden="false" customHeight="false" outlineLevel="0" collapsed="false">
      <c r="M46" s="28"/>
      <c r="N46" s="52"/>
      <c r="O46" s="52"/>
      <c r="P46" s="52"/>
      <c r="Q46" s="28"/>
    </row>
    <row r="47" customFormat="false" ht="14.25" hidden="false" customHeight="false" outlineLevel="0" collapsed="false">
      <c r="M47" s="28"/>
      <c r="N47" s="52"/>
      <c r="O47" s="52"/>
      <c r="P47" s="52"/>
      <c r="Q47" s="28"/>
    </row>
    <row r="48" customFormat="false" ht="14.25" hidden="false" customHeight="false" outlineLevel="0" collapsed="false">
      <c r="M48" s="28"/>
      <c r="N48" s="52"/>
      <c r="O48" s="52"/>
      <c r="P48" s="52"/>
      <c r="Q48" s="28"/>
    </row>
    <row r="49" customFormat="false" ht="14.25" hidden="false" customHeight="false" outlineLevel="0" collapsed="false">
      <c r="N49" s="52"/>
      <c r="O49" s="52"/>
      <c r="P49" s="52"/>
    </row>
    <row r="50" customFormat="false" ht="14.25" hidden="false" customHeight="false" outlineLevel="0" collapsed="false">
      <c r="N50" s="52"/>
      <c r="O50" s="52"/>
      <c r="P50" s="52"/>
    </row>
    <row r="51" customFormat="false" ht="14.25" hidden="false" customHeight="false" outlineLevel="0" collapsed="false">
      <c r="N51" s="52"/>
      <c r="O51" s="52"/>
      <c r="P51" s="52"/>
    </row>
    <row r="52" customFormat="false" ht="14.25" hidden="false" customHeight="false" outlineLevel="0" collapsed="false">
      <c r="N52" s="52"/>
      <c r="O52" s="52"/>
      <c r="P52" s="52"/>
    </row>
    <row r="53" customFormat="false" ht="14.25" hidden="false" customHeight="false" outlineLevel="0" collapsed="false">
      <c r="N53" s="52"/>
      <c r="O53" s="52"/>
      <c r="P53" s="52"/>
    </row>
    <row r="54" customFormat="false" ht="14.25" hidden="false" customHeight="false" outlineLevel="0" collapsed="false">
      <c r="N54" s="52"/>
      <c r="O54" s="52"/>
      <c r="P54" s="52"/>
    </row>
    <row r="55" customFormat="false" ht="14.25" hidden="false" customHeight="false" outlineLevel="0" collapsed="false">
      <c r="N55" s="52"/>
      <c r="O55" s="52"/>
      <c r="P55" s="52"/>
    </row>
    <row r="56" customFormat="false" ht="14.25" hidden="false" customHeight="false" outlineLevel="0" collapsed="false">
      <c r="N56" s="52"/>
      <c r="O56" s="52"/>
      <c r="P56" s="52"/>
    </row>
    <row r="57" customFormat="false" ht="12.75" hidden="false" customHeight="false" outlineLevel="0" collapsed="false">
      <c r="N57" s="28"/>
      <c r="O57" s="28"/>
      <c r="P57" s="28"/>
    </row>
    <row r="58" customFormat="false" ht="12.75" hidden="false" customHeight="false" outlineLevel="0" collapsed="false">
      <c r="N58" s="28"/>
      <c r="O58" s="28"/>
      <c r="P58" s="28"/>
    </row>
    <row r="59" customFormat="false" ht="12.75" hidden="false" customHeight="false" outlineLevel="0" collapsed="false">
      <c r="N59" s="28"/>
      <c r="O59" s="28"/>
      <c r="P59" s="28"/>
    </row>
    <row r="60" customFormat="false" ht="12.75" hidden="false" customHeight="false" outlineLevel="0" collapsed="false">
      <c r="N60" s="28"/>
      <c r="O60" s="28"/>
      <c r="P60" s="28"/>
    </row>
    <row r="61" customFormat="false" ht="12.75" hidden="false" customHeight="false" outlineLevel="0" collapsed="false">
      <c r="N61" s="28"/>
      <c r="O61" s="28"/>
      <c r="P61" s="28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1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03T04:50:17Z</cp:lastPrinted>
  <dcterms:modified xsi:type="dcterms:W3CDTF">2015-01-20T06:23:12Z</dcterms:modified>
  <cp:revision>0</cp:revision>
  <dc:subject/>
  <dc:title/>
</cp:coreProperties>
</file>