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-1-1" sheetId="1" state="visible" r:id="rId2"/>
    <sheet name="Table 13-1-2" sheetId="2" state="visible" r:id="rId3"/>
    <sheet name="Table 13-2-1" sheetId="3" state="visible" r:id="rId4"/>
    <sheet name="Table 13-2-2" sheetId="4" state="visible" r:id="rId5"/>
    <sheet name="Table 13-3" sheetId="5" state="visible" r:id="rId6"/>
    <sheet name="Table 13-4-1" sheetId="6" state="visible" r:id="rId7"/>
    <sheet name="Table 13-4-2" sheetId="7" state="visible" r:id="rId8"/>
    <sheet name="Table 13-5" sheetId="8" state="visible" r:id="rId9"/>
    <sheet name="Table 13-6" sheetId="9" state="visible" r:id="rId10"/>
    <sheet name="Table 13-7-1" sheetId="10" state="visible" r:id="rId11"/>
    <sheet name="Table 13-7-2" sheetId="11" state="visible" r:id="rId12"/>
    <sheet name="Table 13-8-1" sheetId="12" state="visible" r:id="rId13"/>
    <sheet name="Table 13-8-2" sheetId="13" state="visible" r:id="rId14"/>
    <sheet name="Table 13-9-1" sheetId="14" state="visible" r:id="rId15"/>
    <sheet name="Table 13-9-2" sheetId="15" state="visible" r:id="rId16"/>
  </sheets>
  <definedNames>
    <definedName function="false" hidden="false" localSheetId="0" name="_xlnm.Print_Area" vbProcedure="false">'Table 13-1-1'!$A$1:$J$34</definedName>
    <definedName function="false" hidden="false" localSheetId="1" name="_xlnm.Print_Area" vbProcedure="false">'Table 13-1-2'!$A$1:$I$36</definedName>
    <definedName function="false" hidden="false" localSheetId="2" name="_xlnm.Print_Area" vbProcedure="false">'Table 13-2-1'!$A$1:$I$34</definedName>
    <definedName function="false" hidden="false" localSheetId="3" name="_xlnm.Print_Area" vbProcedure="false">'Table 13-2-2'!$A$1:$K$33</definedName>
    <definedName function="false" hidden="false" localSheetId="4" name="_xlnm.Print_Area" vbProcedure="false">'Table 13-3'!$A$1:$I$34</definedName>
    <definedName function="false" hidden="false" localSheetId="5" name="_xlnm.Print_Area" vbProcedure="false">'Table 13-4-1'!$A$1:$S$37</definedName>
    <definedName function="false" hidden="false" localSheetId="6" name="_xlnm.Print_Area" vbProcedure="false">'Table 13-4-2'!$U$1:$AM$37</definedName>
    <definedName function="false" hidden="false" localSheetId="7" name="_xlnm.Print_Area" vbProcedure="false">'Table 13-5'!$A$1:$K$34</definedName>
    <definedName function="false" hidden="false" localSheetId="8" name="_xlnm.Print_Area" vbProcedure="false">'Table 13-6'!$A$1:$K$34</definedName>
    <definedName function="false" hidden="false" localSheetId="9" name="_xlnm.Print_Area" vbProcedure="false">'Table 13-7-1'!$A$1:$L$34</definedName>
    <definedName function="false" hidden="false" localSheetId="10" name="_xlnm.Print_Area" vbProcedure="false">'Table 13-7-2'!$N$1:$Y$35</definedName>
    <definedName function="false" hidden="false" localSheetId="11" name="_xlnm.Print_Area" vbProcedure="false">'Table 13-8-1'!$A$1:$O$34</definedName>
    <definedName function="false" hidden="false" localSheetId="12" name="_xlnm.Print_Area" vbProcedure="false">'Table 13-8-2'!$Q$1:$AE$35</definedName>
    <definedName function="false" hidden="false" localSheetId="13" name="_xlnm.Print_Area" vbProcedure="false">'Table 13-9-1'!$A$1:$M$36</definedName>
    <definedName function="false" hidden="false" localSheetId="14" name="_xlnm.Print_Area" vbProcedure="false">'Table 13-9-2'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58">
  <si>
    <t xml:space="preserve">Table 13-1-1. Number of Persons Engaged except Street Businesses by Sex - Provinces (2011)</t>
  </si>
  <si>
    <t xml:space="preserve">Province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13-1-2. Number of Persons Engaged except Street Businesses by </t>
  </si>
  <si>
    <t xml:space="preserve">              Sex of Representative - Provinces (2011)</t>
  </si>
  <si>
    <t xml:space="preserve">Sex of Representative</t>
  </si>
  <si>
    <t xml:space="preserve">Table 13-2-1. Number of Persons Engaged except Street Businesses by </t>
  </si>
  <si>
    <t xml:space="preserve">    </t>
  </si>
  <si>
    <t xml:space="preserve">              Whether Cambodian Owner or not - Provinces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13-2-2. Number of Persons Engaged except Street Businesses by Nationality of Owner - Provinces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3-3. Number of Persons Engaged except Street Businesses by Whether Registered</t>
  </si>
  <si>
    <t xml:space="preserve">            at the Ministry of Commerce or Not - Provinces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except Street Businesses by </t>
  </si>
  <si>
    <t xml:space="preserve">              Ownership - Province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3-4-1. Number of Persons Engaged except Street Businesses by Ownership - Provinces (2011)</t>
  </si>
  <si>
    <t xml:space="preserve">Table 13-4-2. Percent Distribution of Number of Persons Engaged except Street Businesses by</t>
  </si>
  <si>
    <t xml:space="preserve">Rep. Office of a foreign company 1)</t>
  </si>
  <si>
    <t xml:space="preserve">State- owned</t>
  </si>
  <si>
    <t xml:space="preserve">Table 13-5. Number of Persons Engaged except Street Businesses by </t>
  </si>
  <si>
    <t xml:space="preserve">            Whether Head Office or Branch - Provinces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3-6. Number of Persons Engaged except Street Businesses by </t>
  </si>
  <si>
    <t xml:space="preserve">           Tenure of Business Place - Provinces (2011) </t>
  </si>
  <si>
    <t xml:space="preserve">Tenure of Business Place</t>
  </si>
  <si>
    <t xml:space="preserve">Owned</t>
  </si>
  <si>
    <t xml:space="preserve">Rented</t>
  </si>
  <si>
    <t xml:space="preserve">Table 13-7-1. Number of Persons Engaged except Street Businesses by </t>
  </si>
  <si>
    <t xml:space="preserve">              Kind of Business Place - Provinces (2011)</t>
  </si>
  <si>
    <t xml:space="preserve">Kind of Business Place</t>
  </si>
  <si>
    <t xml:space="preserve">Home</t>
  </si>
  <si>
    <t xml:space="preserve">Apartment</t>
  </si>
  <si>
    <t xml:space="preserve">Traditional 
Market</t>
  </si>
  <si>
    <t xml:space="preserve">Modern Shopping Mall</t>
  </si>
  <si>
    <t xml:space="preserve">Exclusive Block or Building</t>
  </si>
  <si>
    <t xml:space="preserve">Table 13-7-1. Number of Persons Engaged except Street Businesses by Kind of Business Place</t>
  </si>
  <si>
    <t xml:space="preserve">Table 13-7-1. Number of Persons Engaged except Street Businesses by Kind of </t>
  </si>
  <si>
    <r>
      <rPr>
        <sz val="10"/>
        <rFont val="Arial Unicode MS"/>
        <family val="3"/>
        <charset val="128"/>
      </rPr>
      <t xml:space="preserve">Table 13-7-2. Percent Distribution of Number of Persons </t>
    </r>
    <r>
      <rPr>
        <sz val="10"/>
        <rFont val="Arial"/>
        <family val="2"/>
      </rPr>
      <t xml:space="preserve">Engaged except Street Businesses</t>
    </r>
  </si>
  <si>
    <t xml:space="preserve">Table 13-7-2. Percent Distribution of Number of Persons Engaged except Street Businesses</t>
  </si>
  <si>
    <t xml:space="preserve">                     - Provinces (2011)</t>
  </si>
  <si>
    <t xml:space="preserve">                     Business Place - Provinces (2011)</t>
  </si>
  <si>
    <t xml:space="preserve">                     by Kind of Business Place - Provinces (2011)</t>
  </si>
  <si>
    <t xml:space="preserve">Table 13-8-1. Number of Persons Engaged except Street Businesses by</t>
  </si>
  <si>
    <t xml:space="preserve">              Area of Business Place - Province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13-8-1. Number of Persons Engaged except Street Businesses by </t>
  </si>
  <si>
    <t xml:space="preserve">Table 13-8-2. Percent Distribution of Number of Persons Engaged except Street Businesses by</t>
  </si>
  <si>
    <r>
      <rPr>
        <sz val="10"/>
        <rFont val="Arial Unicode MS"/>
        <family val="3"/>
        <charset val="128"/>
      </rPr>
      <t xml:space="preserve">Table 13-8-2. Percent Distribution of Number of Persons </t>
    </r>
    <r>
      <rPr>
        <sz val="10"/>
        <rFont val="Arial"/>
        <family val="2"/>
      </rPr>
      <t xml:space="preserve">Engaged except Street Businesses by</t>
    </r>
  </si>
  <si>
    <t xml:space="preserve">                     Area of Business Place - Provinces (2011)</t>
  </si>
  <si>
    <t xml:space="preserve">Table 13-9-1. Number of Persons Engaged except Street Businesses by </t>
  </si>
  <si>
    <t xml:space="preserve">              Year of Starting the Business - Province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3-9-1. Number of Persons Engaged except Street by </t>
  </si>
  <si>
    <t xml:space="preserve">Table 13-9-2. Percent Distribution of Number of Persons Engaged except Street Businesses by</t>
  </si>
  <si>
    <t xml:space="preserve">          Year of Starting the Business - Provinces (2011)</t>
  </si>
  <si>
    <t xml:space="preserve">                     Year of Starting the Business - Provinces (2011)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0_);[RED]\(0\)"/>
    <numFmt numFmtId="169" formatCode="[$-409]m/d/yyyy"/>
    <numFmt numFmtId="170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10610</v>
      </c>
      <c r="E8" s="18" t="n">
        <f aca="false">SUM(E10:E33)</f>
        <v>630255.999999999</v>
      </c>
      <c r="F8" s="18" t="n">
        <f aca="false">SUM(F10:F33)</f>
        <v>980354.000000002</v>
      </c>
      <c r="G8" s="19" t="n">
        <f aca="false">D8/$D$8*100</f>
        <v>100</v>
      </c>
      <c r="H8" s="19" t="n">
        <f aca="false">E8/$D$8*100</f>
        <v>39.1315091797517</v>
      </c>
      <c r="I8" s="20" t="n">
        <f aca="false">F8/$D$8*100</f>
        <v>60.8684908202483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5530.0000000002</v>
      </c>
      <c r="E10" s="18" t="n">
        <v>29987.0000000001</v>
      </c>
      <c r="F10" s="18" t="n">
        <v>35543.0000000002</v>
      </c>
      <c r="G10" s="19" t="n">
        <f aca="false">D10/$D$8*100</f>
        <v>4.06864479917548</v>
      </c>
      <c r="H10" s="19" t="n">
        <f aca="false">E10/$D$8*100</f>
        <v>1.86184116576949</v>
      </c>
      <c r="I10" s="20" t="n">
        <f aca="false">F10/$D$8*100</f>
        <v>2.20680363340598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80304.0000000004</v>
      </c>
      <c r="E11" s="18" t="n">
        <v>35877.0000000004</v>
      </c>
      <c r="F11" s="18" t="n">
        <v>44427</v>
      </c>
      <c r="G11" s="19" t="n">
        <f aca="false">D11/$D$8*100</f>
        <v>4.98593700523406</v>
      </c>
      <c r="H11" s="19" t="n">
        <f aca="false">E11/$D$8*100</f>
        <v>2.22754111796154</v>
      </c>
      <c r="I11" s="20" t="n">
        <f aca="false">F11/$D$8*100</f>
        <v>2.75839588727252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137405</v>
      </c>
      <c r="E12" s="18" t="n">
        <v>62481.9999999998</v>
      </c>
      <c r="F12" s="18" t="n">
        <v>74923.0000000002</v>
      </c>
      <c r="G12" s="19" t="n">
        <f aca="false">D12/$D$8*100</f>
        <v>8.5312397166291</v>
      </c>
      <c r="H12" s="19" t="n">
        <f aca="false">E12/$D$8*100</f>
        <v>3.87939973053686</v>
      </c>
      <c r="I12" s="20" t="n">
        <f aca="false">F12/$D$8*100</f>
        <v>4.65183998609224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55988.9999999998</v>
      </c>
      <c r="E13" s="18" t="n">
        <v>20486</v>
      </c>
      <c r="F13" s="18" t="n">
        <v>35502.9999999998</v>
      </c>
      <c r="G13" s="19" t="n">
        <f aca="false">D13/$D$8*100</f>
        <v>3.47626054724606</v>
      </c>
      <c r="H13" s="19" t="n">
        <f aca="false">E13/$D$8*100</f>
        <v>1.27194044492459</v>
      </c>
      <c r="I13" s="20" t="n">
        <f aca="false">F13/$D$8*100</f>
        <v>2.20432010232147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71075.9999999999</v>
      </c>
      <c r="E14" s="18" t="n">
        <v>28011</v>
      </c>
      <c r="F14" s="18" t="n">
        <v>43065</v>
      </c>
      <c r="G14" s="19" t="n">
        <f aca="false">D14/$D$8*100</f>
        <v>4.41298638404082</v>
      </c>
      <c r="H14" s="19" t="n">
        <f aca="false">E14/$D$8*100</f>
        <v>1.73915473019539</v>
      </c>
      <c r="I14" s="20" t="n">
        <f aca="false">F14/$D$8*100</f>
        <v>2.67383165384543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45540.0000000003</v>
      </c>
      <c r="E15" s="18" t="n">
        <v>20019.0000000002</v>
      </c>
      <c r="F15" s="18" t="n">
        <v>25521.0000000001</v>
      </c>
      <c r="G15" s="19" t="n">
        <f aca="false">D15/$D$8*100</f>
        <v>2.82750013969864</v>
      </c>
      <c r="H15" s="19" t="n">
        <f aca="false">E15/$D$8*100</f>
        <v>1.24294521951311</v>
      </c>
      <c r="I15" s="20" t="n">
        <f aca="false">F15/$D$8*100</f>
        <v>1.58455492018553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39434</v>
      </c>
      <c r="E16" s="18" t="n">
        <v>17474</v>
      </c>
      <c r="F16" s="18" t="n">
        <v>21960</v>
      </c>
      <c r="G16" s="19" t="n">
        <f aca="false">D16/$D$8*100</f>
        <v>2.44838911965032</v>
      </c>
      <c r="H16" s="19" t="n">
        <f aca="false">E16/$D$8*100</f>
        <v>1.08493055426205</v>
      </c>
      <c r="I16" s="20" t="n">
        <f aca="false">F16/$D$8*100</f>
        <v>1.36345856538827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147160</v>
      </c>
      <c r="E17" s="18" t="n">
        <v>46388</v>
      </c>
      <c r="F17" s="18" t="n">
        <v>100772</v>
      </c>
      <c r="G17" s="19" t="n">
        <f aca="false">D17/$D$8*100</f>
        <v>9.13691085986052</v>
      </c>
      <c r="H17" s="19" t="n">
        <f aca="false">E17/$D$8*100</f>
        <v>2.88015099868994</v>
      </c>
      <c r="I17" s="20" t="n">
        <f aca="false">F17/$D$8*100</f>
        <v>6.25675986117059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12397</v>
      </c>
      <c r="E18" s="18" t="n">
        <v>5300.99999999999</v>
      </c>
      <c r="F18" s="18" t="n">
        <v>7096.00000000001</v>
      </c>
      <c r="G18" s="19" t="n">
        <f aca="false">D18/$D$8*100</f>
        <v>0.769708371362403</v>
      </c>
      <c r="H18" s="19" t="n">
        <f aca="false">E18/$D$8*100</f>
        <v>0.329129956972823</v>
      </c>
      <c r="I18" s="20" t="n">
        <f aca="false">F18/$D$8*100</f>
        <v>0.44057841438958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21839</v>
      </c>
      <c r="E19" s="18" t="n">
        <v>9553.00000000002</v>
      </c>
      <c r="F19" s="18" t="n">
        <v>12286</v>
      </c>
      <c r="G19" s="19" t="n">
        <f aca="false">D19/$D$8*100</f>
        <v>1.35594588385767</v>
      </c>
      <c r="H19" s="19" t="n">
        <f aca="false">E19/$D$8*100</f>
        <v>0.593129311254742</v>
      </c>
      <c r="I19" s="20" t="n">
        <f aca="false">F19/$D$8*100</f>
        <v>0.762816572602926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5970.00000000001</v>
      </c>
      <c r="E20" s="18" t="n">
        <v>2924.00000000001</v>
      </c>
      <c r="F20" s="18" t="n">
        <v>3046</v>
      </c>
      <c r="G20" s="19" t="n">
        <f aca="false">D20/$D$8*100</f>
        <v>0.370667014361019</v>
      </c>
      <c r="H20" s="19" t="n">
        <f aca="false">E20/$D$8*100</f>
        <v>0.181546122276653</v>
      </c>
      <c r="I20" s="20" t="n">
        <f aca="false">F20/$D$8*100</f>
        <v>0.189120892084366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540446</v>
      </c>
      <c r="E21" s="18" t="n">
        <v>180848.999999998</v>
      </c>
      <c r="F21" s="18" t="n">
        <v>359597.000000002</v>
      </c>
      <c r="G21" s="19" t="n">
        <f aca="false">D21/$D$8*100</f>
        <v>33.5553610122873</v>
      </c>
      <c r="H21" s="19" t="n">
        <f aca="false">E21/$D$8*100</f>
        <v>11.2286028275</v>
      </c>
      <c r="I21" s="20" t="n">
        <f aca="false">F21/$D$8*100</f>
        <v>22.3267581847872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10090</v>
      </c>
      <c r="E22" s="18" t="n">
        <v>5100.00000000002</v>
      </c>
      <c r="F22" s="18" t="n">
        <v>4990.00000000001</v>
      </c>
      <c r="G22" s="19" t="n">
        <f aca="false">D22/$D$8*100</f>
        <v>0.626470716064101</v>
      </c>
      <c r="H22" s="19" t="n">
        <f aca="false">E22/$D$8*100</f>
        <v>0.316650213273233</v>
      </c>
      <c r="I22" s="20" t="n">
        <f aca="false">F22/$D$8*100</f>
        <v>0.309820502790868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61060.0000000005</v>
      </c>
      <c r="E23" s="18" t="n">
        <v>29013.0000000001</v>
      </c>
      <c r="F23" s="18" t="n">
        <v>32047.0000000004</v>
      </c>
      <c r="G23" s="19" t="n">
        <f aca="false">D23/$D$8*100</f>
        <v>3.79111020048308</v>
      </c>
      <c r="H23" s="19" t="n">
        <f aca="false">E23/$D$8*100</f>
        <v>1.80136718386202</v>
      </c>
      <c r="I23" s="20" t="n">
        <f aca="false">F23/$D$8*100</f>
        <v>1.98974301662106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24716</v>
      </c>
      <c r="E24" s="18" t="n">
        <v>10967</v>
      </c>
      <c r="F24" s="18" t="n">
        <v>13749</v>
      </c>
      <c r="G24" s="19" t="n">
        <f aca="false">D24/$D$8*100</f>
        <v>1.53457385711004</v>
      </c>
      <c r="H24" s="19" t="n">
        <f aca="false">E24/$D$8*100</f>
        <v>0.680922135091673</v>
      </c>
      <c r="I24" s="20" t="n">
        <f aca="false">F24/$D$8*100</f>
        <v>0.853651722018365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12276</v>
      </c>
      <c r="E25" s="18" t="n">
        <v>5824.00000000001</v>
      </c>
      <c r="F25" s="18" t="n">
        <v>6451.99999999998</v>
      </c>
      <c r="G25" s="19" t="n">
        <f aca="false">D25/$D$8*100</f>
        <v>0.762195689831802</v>
      </c>
      <c r="H25" s="19" t="n">
        <f aca="false">E25/$D$8*100</f>
        <v>0.361602125902609</v>
      </c>
      <c r="I25" s="20" t="n">
        <f aca="false">F25/$D$8*100</f>
        <v>0.400593563929193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87709.0000000003</v>
      </c>
      <c r="E26" s="18" t="n">
        <v>38187.0000000004</v>
      </c>
      <c r="F26" s="18" t="n">
        <v>49521.9999999999</v>
      </c>
      <c r="G26" s="19" t="n">
        <f aca="false">D26/$D$8*100</f>
        <v>5.44570069725136</v>
      </c>
      <c r="H26" s="19" t="n">
        <f aca="false">E26/$D$8*100</f>
        <v>2.37096503809118</v>
      </c>
      <c r="I26" s="20" t="n">
        <f aca="false">F26/$D$8*100</f>
        <v>3.07473565916019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38227.0000000001</v>
      </c>
      <c r="E27" s="18" t="n">
        <v>15551</v>
      </c>
      <c r="F27" s="18" t="n">
        <v>22676.0000000001</v>
      </c>
      <c r="G27" s="19" t="n">
        <f aca="false">D27/$D$8*100</f>
        <v>2.37344856917566</v>
      </c>
      <c r="H27" s="19" t="n">
        <f aca="false">E27/$D$8*100</f>
        <v>0.965534797374907</v>
      </c>
      <c r="I27" s="20" t="n">
        <f aca="false">F27/$D$8*100</f>
        <v>1.40791377180075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10611</v>
      </c>
      <c r="E28" s="18" t="n">
        <v>4812.99999999998</v>
      </c>
      <c r="F28" s="18" t="n">
        <v>5798</v>
      </c>
      <c r="G28" s="19" t="n">
        <f aca="false">D28/$D$8*100</f>
        <v>0.658818708439658</v>
      </c>
      <c r="H28" s="19" t="n">
        <f aca="false">E28/$D$8*100</f>
        <v>0.298830877741972</v>
      </c>
      <c r="I28" s="20" t="n">
        <f aca="false">F28/$D$8*100</f>
        <v>0.359987830697685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50988.0000000001</v>
      </c>
      <c r="E29" s="18" t="n">
        <v>23195</v>
      </c>
      <c r="F29" s="18" t="n">
        <v>27793</v>
      </c>
      <c r="G29" s="19" t="n">
        <f aca="false">D29/$D$8*100</f>
        <v>3.16575707340697</v>
      </c>
      <c r="H29" s="19" t="n">
        <f aca="false">E29/$D$8*100</f>
        <v>1.44013758762208</v>
      </c>
      <c r="I29" s="20" t="n">
        <f aca="false">F29/$D$8*100</f>
        <v>1.72561948578489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67472.9999999999</v>
      </c>
      <c r="E30" s="18" t="n">
        <v>27345.0000000001</v>
      </c>
      <c r="F30" s="18" t="n">
        <v>40127.9999999998</v>
      </c>
      <c r="G30" s="19" t="n">
        <f aca="false">D30/$D$8*100</f>
        <v>4.18928232160484</v>
      </c>
      <c r="H30" s="19" t="n">
        <f aca="false">E30/$D$8*100</f>
        <v>1.69780393763854</v>
      </c>
      <c r="I30" s="20" t="n">
        <f aca="false">F30/$D$8*100</f>
        <v>2.49147838396631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12710</v>
      </c>
      <c r="E31" s="18" t="n">
        <v>5924</v>
      </c>
      <c r="F31" s="18" t="n">
        <v>6785.99999999999</v>
      </c>
      <c r="G31" s="19" t="n">
        <f aca="false">D31/$D$8*100</f>
        <v>0.789142002098582</v>
      </c>
      <c r="H31" s="19" t="n">
        <f aca="false">E31/$D$8*100</f>
        <v>0.367810953613848</v>
      </c>
      <c r="I31" s="20" t="n">
        <f aca="false">F31/$D$8*100</f>
        <v>0.421331048484734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3702</v>
      </c>
      <c r="E32" s="18" t="n">
        <v>1637</v>
      </c>
      <c r="F32" s="18" t="n">
        <v>2065</v>
      </c>
      <c r="G32" s="19" t="n">
        <f aca="false">D32/$D$8*100</f>
        <v>0.229850801870099</v>
      </c>
      <c r="H32" s="19" t="n">
        <f aca="false">E32/$D$8*100</f>
        <v>0.101638509632996</v>
      </c>
      <c r="I32" s="20" t="n">
        <f aca="false">F32/$D$8*100</f>
        <v>0.128212292237103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7958</v>
      </c>
      <c r="E33" s="28" t="n">
        <v>3349</v>
      </c>
      <c r="F33" s="28" t="n">
        <v>4609</v>
      </c>
      <c r="G33" s="29" t="n">
        <f aca="false">D33/$D$8*100</f>
        <v>0.494098509260466</v>
      </c>
      <c r="H33" s="29" t="n">
        <f aca="false">E33/$D$8*100</f>
        <v>0.207933640049422</v>
      </c>
      <c r="I33" s="30" t="n">
        <f aca="false">F33/$D$8*100</f>
        <v>0.286164869211044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2.56"/>
    <col collapsed="false" customWidth="true" hidden="false" outlineLevel="0" max="12" min="10" style="1" width="15.7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 t="s">
        <v>80</v>
      </c>
      <c r="H1" s="2"/>
      <c r="I1" s="2"/>
      <c r="L1" s="85" t="s">
        <v>81</v>
      </c>
    </row>
    <row r="2" customFormat="false" ht="15" hidden="false" customHeight="true" outlineLevel="0" collapsed="false">
      <c r="B2" s="31" t="s">
        <v>114</v>
      </c>
      <c r="C2" s="31"/>
      <c r="D2" s="31"/>
      <c r="E2" s="31"/>
      <c r="F2" s="31"/>
      <c r="G2" s="31"/>
      <c r="H2" s="31" t="s">
        <v>114</v>
      </c>
      <c r="I2" s="31"/>
    </row>
    <row r="3" customFormat="false" ht="15" hidden="false" customHeight="true" outlineLevel="0" collapsed="false">
      <c r="B3" s="31"/>
      <c r="C3" s="31" t="s">
        <v>115</v>
      </c>
      <c r="D3" s="31"/>
      <c r="E3" s="31"/>
      <c r="F3" s="31"/>
      <c r="G3" s="31"/>
      <c r="H3" s="31"/>
      <c r="I3" s="31" t="s">
        <v>115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B5" s="60" t="s">
        <v>1</v>
      </c>
      <c r="C5" s="60"/>
      <c r="D5" s="4" t="s">
        <v>116</v>
      </c>
      <c r="E5" s="4"/>
      <c r="F5" s="4"/>
      <c r="G5" s="4"/>
      <c r="H5" s="60" t="s">
        <v>1</v>
      </c>
      <c r="I5" s="60"/>
      <c r="J5" s="4" t="s">
        <v>116</v>
      </c>
      <c r="K5" s="4"/>
      <c r="L5" s="4"/>
    </row>
    <row r="6" customFormat="false" ht="53.25" hidden="false" customHeight="true" outlineLevel="0" collapsed="false">
      <c r="B6" s="60"/>
      <c r="C6" s="60"/>
      <c r="D6" s="63" t="s">
        <v>64</v>
      </c>
      <c r="E6" s="42" t="s">
        <v>117</v>
      </c>
      <c r="F6" s="43" t="s">
        <v>118</v>
      </c>
      <c r="G6" s="86" t="s">
        <v>119</v>
      </c>
      <c r="H6" s="60"/>
      <c r="I6" s="60"/>
      <c r="J6" s="63" t="s">
        <v>120</v>
      </c>
      <c r="K6" s="42" t="s">
        <v>121</v>
      </c>
      <c r="L6" s="65" t="s">
        <v>74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21"/>
      <c r="I8" s="22"/>
      <c r="J8" s="88"/>
      <c r="K8" s="47"/>
      <c r="L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767392.999999999</v>
      </c>
      <c r="F9" s="18" t="n">
        <f aca="false">SUM(F11:F34)</f>
        <v>112896</v>
      </c>
      <c r="G9" s="49" t="n">
        <f aca="false">SUM(G11:G34)</f>
        <v>139967</v>
      </c>
      <c r="H9" s="21"/>
      <c r="I9" s="22" t="s">
        <v>8</v>
      </c>
      <c r="J9" s="56" t="n">
        <f aca="false">SUM(J11:J34)</f>
        <v>4299</v>
      </c>
      <c r="K9" s="18" t="n">
        <f aca="false">SUM(K11:K34)</f>
        <v>570004</v>
      </c>
      <c r="L9" s="49" t="n">
        <f aca="false">SUM(L11:L34)</f>
        <v>1605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9"/>
      <c r="H10" s="21"/>
      <c r="I10" s="22"/>
      <c r="J10" s="90"/>
      <c r="K10" s="51"/>
      <c r="L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L11)</f>
        <v>65530</v>
      </c>
      <c r="E11" s="18" t="n">
        <v>32918</v>
      </c>
      <c r="F11" s="18" t="n">
        <v>3514</v>
      </c>
      <c r="G11" s="49" t="n">
        <v>7264</v>
      </c>
      <c r="H11" s="23" t="s">
        <v>9</v>
      </c>
      <c r="I11" s="24" t="s">
        <v>10</v>
      </c>
      <c r="J11" s="68" t="n">
        <v>0</v>
      </c>
      <c r="K11" s="53" t="n">
        <v>21234</v>
      </c>
      <c r="L11" s="55" t="n">
        <v>600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L12)</f>
        <v>80304.0000000003</v>
      </c>
      <c r="E12" s="18" t="n">
        <v>49536.0000000003</v>
      </c>
      <c r="F12" s="18" t="n">
        <v>2324</v>
      </c>
      <c r="G12" s="49" t="n">
        <v>10056</v>
      </c>
      <c r="H12" s="23" t="s">
        <v>11</v>
      </c>
      <c r="I12" s="24" t="s">
        <v>12</v>
      </c>
      <c r="J12" s="68" t="n">
        <v>177</v>
      </c>
      <c r="K12" s="53" t="n">
        <v>16778</v>
      </c>
      <c r="L12" s="55" t="n">
        <v>143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L13)</f>
        <v>137405</v>
      </c>
      <c r="E13" s="18" t="n">
        <v>82462.9999999999</v>
      </c>
      <c r="F13" s="18" t="n">
        <v>5573</v>
      </c>
      <c r="G13" s="49" t="n">
        <v>12848</v>
      </c>
      <c r="H13" s="23" t="s">
        <v>13</v>
      </c>
      <c r="I13" s="24" t="s">
        <v>14</v>
      </c>
      <c r="J13" s="68" t="n">
        <v>0</v>
      </c>
      <c r="K13" s="53" t="n">
        <v>35081</v>
      </c>
      <c r="L13" s="55" t="n">
        <v>1440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L14)</f>
        <v>55989</v>
      </c>
      <c r="E14" s="18" t="n">
        <v>29730</v>
      </c>
      <c r="F14" s="18" t="n">
        <v>1137</v>
      </c>
      <c r="G14" s="49" t="n">
        <v>4617.99999999999</v>
      </c>
      <c r="H14" s="23" t="s">
        <v>15</v>
      </c>
      <c r="I14" s="24" t="s">
        <v>16</v>
      </c>
      <c r="J14" s="68" t="n">
        <v>0</v>
      </c>
      <c r="K14" s="53" t="n">
        <v>19876</v>
      </c>
      <c r="L14" s="55" t="n">
        <v>628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L15)</f>
        <v>71075.9999999998</v>
      </c>
      <c r="E15" s="18" t="n">
        <v>42696.9999999999</v>
      </c>
      <c r="F15" s="18" t="n">
        <v>299</v>
      </c>
      <c r="G15" s="49" t="n">
        <v>3851.99999999999</v>
      </c>
      <c r="H15" s="23" t="s">
        <v>17</v>
      </c>
      <c r="I15" s="24" t="s">
        <v>18</v>
      </c>
      <c r="J15" s="68" t="n">
        <v>0</v>
      </c>
      <c r="K15" s="53" t="n">
        <v>23957</v>
      </c>
      <c r="L15" s="55" t="n">
        <v>271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L16)</f>
        <v>45539.9999999998</v>
      </c>
      <c r="E16" s="18" t="n">
        <v>30378.9999999998</v>
      </c>
      <c r="F16" s="18" t="n">
        <v>801</v>
      </c>
      <c r="G16" s="49" t="n">
        <v>5648.99999999999</v>
      </c>
      <c r="H16" s="23" t="s">
        <v>19</v>
      </c>
      <c r="I16" s="24" t="s">
        <v>20</v>
      </c>
      <c r="J16" s="68" t="n">
        <v>0</v>
      </c>
      <c r="K16" s="53" t="n">
        <v>8221</v>
      </c>
      <c r="L16" s="55" t="n">
        <v>490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L17)</f>
        <v>39434</v>
      </c>
      <c r="E17" s="18" t="n">
        <v>22029</v>
      </c>
      <c r="F17" s="18" t="n">
        <v>402</v>
      </c>
      <c r="G17" s="49" t="n">
        <v>5232.99999999999</v>
      </c>
      <c r="H17" s="23" t="s">
        <v>21</v>
      </c>
      <c r="I17" s="24" t="s">
        <v>22</v>
      </c>
      <c r="J17" s="68" t="n">
        <v>0</v>
      </c>
      <c r="K17" s="53" t="n">
        <v>10900</v>
      </c>
      <c r="L17" s="55" t="n">
        <v>870.000000000001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L18)</f>
        <v>147160</v>
      </c>
      <c r="E18" s="18" t="n">
        <v>61105</v>
      </c>
      <c r="F18" s="18" t="n">
        <v>8345</v>
      </c>
      <c r="G18" s="49" t="n">
        <v>6660.99999999998</v>
      </c>
      <c r="H18" s="23" t="s">
        <v>23</v>
      </c>
      <c r="I18" s="24" t="s">
        <v>24</v>
      </c>
      <c r="J18" s="68" t="n">
        <v>0</v>
      </c>
      <c r="K18" s="53" t="n">
        <v>69822</v>
      </c>
      <c r="L18" s="55" t="n">
        <v>1227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L19)</f>
        <v>12397</v>
      </c>
      <c r="E19" s="18" t="n">
        <v>7382</v>
      </c>
      <c r="F19" s="18" t="n">
        <v>1339</v>
      </c>
      <c r="G19" s="49" t="n">
        <v>1745</v>
      </c>
      <c r="H19" s="23" t="s">
        <v>25</v>
      </c>
      <c r="I19" s="24" t="s">
        <v>26</v>
      </c>
      <c r="J19" s="68" t="n">
        <v>0</v>
      </c>
      <c r="K19" s="53" t="n">
        <v>1758</v>
      </c>
      <c r="L19" s="55" t="n">
        <v>173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L20)</f>
        <v>21839</v>
      </c>
      <c r="E20" s="18" t="n">
        <v>13565</v>
      </c>
      <c r="F20" s="18" t="n">
        <v>539.000000000001</v>
      </c>
      <c r="G20" s="49" t="n">
        <v>2585</v>
      </c>
      <c r="H20" s="23" t="s">
        <v>27</v>
      </c>
      <c r="I20" s="24" t="s">
        <v>28</v>
      </c>
      <c r="J20" s="68" t="n">
        <v>0</v>
      </c>
      <c r="K20" s="53" t="n">
        <v>5001</v>
      </c>
      <c r="L20" s="55" t="n">
        <v>149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L21)</f>
        <v>5970</v>
      </c>
      <c r="E21" s="18" t="n">
        <v>4102</v>
      </c>
      <c r="F21" s="18" t="n">
        <v>360</v>
      </c>
      <c r="G21" s="49" t="n">
        <v>461</v>
      </c>
      <c r="H21" s="23" t="s">
        <v>29</v>
      </c>
      <c r="I21" s="24" t="s">
        <v>30</v>
      </c>
      <c r="J21" s="68" t="n">
        <v>0</v>
      </c>
      <c r="K21" s="53" t="n">
        <v>1044</v>
      </c>
      <c r="L21" s="55" t="n">
        <v>3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L22)</f>
        <v>540446</v>
      </c>
      <c r="E22" s="18" t="n">
        <v>160931.999999999</v>
      </c>
      <c r="F22" s="18" t="n">
        <v>69381</v>
      </c>
      <c r="G22" s="49" t="n">
        <v>40795</v>
      </c>
      <c r="H22" s="23" t="s">
        <v>31</v>
      </c>
      <c r="I22" s="24" t="s">
        <v>32</v>
      </c>
      <c r="J22" s="68" t="n">
        <v>4029</v>
      </c>
      <c r="K22" s="53" t="n">
        <v>261631</v>
      </c>
      <c r="L22" s="55" t="n">
        <v>3678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L23)</f>
        <v>10090</v>
      </c>
      <c r="E23" s="18" t="n">
        <v>6854.00000000001</v>
      </c>
      <c r="F23" s="18" t="n">
        <v>417</v>
      </c>
      <c r="G23" s="49" t="n">
        <v>1011</v>
      </c>
      <c r="H23" s="23" t="s">
        <v>33</v>
      </c>
      <c r="I23" s="24" t="s">
        <v>34</v>
      </c>
      <c r="J23" s="68" t="n">
        <v>0</v>
      </c>
      <c r="K23" s="53" t="n">
        <v>1740</v>
      </c>
      <c r="L23" s="55" t="n">
        <v>68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L24)</f>
        <v>61059.9999999995</v>
      </c>
      <c r="E24" s="18" t="n">
        <v>43878.9999999995</v>
      </c>
      <c r="F24" s="18" t="n">
        <v>1039</v>
      </c>
      <c r="G24" s="49" t="n">
        <v>4462</v>
      </c>
      <c r="H24" s="23" t="s">
        <v>35</v>
      </c>
      <c r="I24" s="24" t="s">
        <v>36</v>
      </c>
      <c r="J24" s="68" t="n">
        <v>0</v>
      </c>
      <c r="K24" s="53" t="n">
        <v>10783</v>
      </c>
      <c r="L24" s="55" t="n">
        <v>897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L25)</f>
        <v>24716</v>
      </c>
      <c r="E25" s="18" t="n">
        <v>15960</v>
      </c>
      <c r="F25" s="18" t="n">
        <v>490</v>
      </c>
      <c r="G25" s="49" t="n">
        <v>3172</v>
      </c>
      <c r="H25" s="23" t="s">
        <v>37</v>
      </c>
      <c r="I25" s="24" t="s">
        <v>38</v>
      </c>
      <c r="J25" s="68" t="n">
        <v>0</v>
      </c>
      <c r="K25" s="53" t="n">
        <v>4783</v>
      </c>
      <c r="L25" s="55" t="n">
        <v>311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L26)</f>
        <v>12276</v>
      </c>
      <c r="E26" s="18" t="n">
        <v>8569</v>
      </c>
      <c r="F26" s="18" t="n">
        <v>115</v>
      </c>
      <c r="G26" s="49" t="n">
        <v>1576</v>
      </c>
      <c r="H26" s="23" t="s">
        <v>39</v>
      </c>
      <c r="I26" s="24" t="s">
        <v>40</v>
      </c>
      <c r="J26" s="68" t="n">
        <v>0</v>
      </c>
      <c r="K26" s="53" t="n">
        <v>1807</v>
      </c>
      <c r="L26" s="55" t="n">
        <v>209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L27)</f>
        <v>87709</v>
      </c>
      <c r="E27" s="18" t="n">
        <v>43866</v>
      </c>
      <c r="F27" s="18" t="n">
        <v>9168.00000000001</v>
      </c>
      <c r="G27" s="49" t="n">
        <v>11971</v>
      </c>
      <c r="H27" s="23" t="s">
        <v>41</v>
      </c>
      <c r="I27" s="24" t="s">
        <v>42</v>
      </c>
      <c r="J27" s="68" t="n">
        <v>93</v>
      </c>
      <c r="K27" s="53" t="n">
        <v>21101</v>
      </c>
      <c r="L27" s="55" t="n">
        <v>1510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L28)</f>
        <v>38227</v>
      </c>
      <c r="E28" s="18" t="n">
        <v>15320</v>
      </c>
      <c r="F28" s="18" t="n">
        <v>2151</v>
      </c>
      <c r="G28" s="49" t="n">
        <v>3419.00000000001</v>
      </c>
      <c r="H28" s="23" t="s">
        <v>43</v>
      </c>
      <c r="I28" s="24" t="s">
        <v>44</v>
      </c>
      <c r="J28" s="68" t="n">
        <v>0</v>
      </c>
      <c r="K28" s="53" t="n">
        <v>16854</v>
      </c>
      <c r="L28" s="55" t="n">
        <v>483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L29)</f>
        <v>10611</v>
      </c>
      <c r="E29" s="18" t="n">
        <v>6665</v>
      </c>
      <c r="F29" s="18" t="n">
        <v>231</v>
      </c>
      <c r="G29" s="49" t="n">
        <v>1640</v>
      </c>
      <c r="H29" s="23" t="s">
        <v>45</v>
      </c>
      <c r="I29" s="24" t="s">
        <v>46</v>
      </c>
      <c r="J29" s="68" t="n">
        <v>0</v>
      </c>
      <c r="K29" s="53" t="n">
        <v>1885</v>
      </c>
      <c r="L29" s="55" t="n">
        <v>190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L30)</f>
        <v>50987.9999999998</v>
      </c>
      <c r="E30" s="18" t="n">
        <v>28100.9999999998</v>
      </c>
      <c r="F30" s="18" t="n">
        <v>3013</v>
      </c>
      <c r="G30" s="49" t="n">
        <v>2173</v>
      </c>
      <c r="H30" s="23" t="s">
        <v>47</v>
      </c>
      <c r="I30" s="24" t="s">
        <v>48</v>
      </c>
      <c r="J30" s="68" t="n">
        <v>0</v>
      </c>
      <c r="K30" s="53" t="n">
        <v>17220</v>
      </c>
      <c r="L30" s="55" t="n">
        <v>481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L31)</f>
        <v>67473.0000000003</v>
      </c>
      <c r="E31" s="18" t="n">
        <v>46800.0000000002</v>
      </c>
      <c r="F31" s="18" t="n">
        <v>1840</v>
      </c>
      <c r="G31" s="49" t="n">
        <v>5649.00000000001</v>
      </c>
      <c r="H31" s="23" t="s">
        <v>49</v>
      </c>
      <c r="I31" s="24" t="s">
        <v>50</v>
      </c>
      <c r="J31" s="68" t="n">
        <v>0</v>
      </c>
      <c r="K31" s="53" t="n">
        <v>12468</v>
      </c>
      <c r="L31" s="55" t="n">
        <v>715.99999999999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L32)</f>
        <v>12710</v>
      </c>
      <c r="E32" s="18" t="n">
        <v>7792.99999999999</v>
      </c>
      <c r="F32" s="18" t="n">
        <v>40</v>
      </c>
      <c r="G32" s="49" t="n">
        <v>1755</v>
      </c>
      <c r="H32" s="23" t="s">
        <v>51</v>
      </c>
      <c r="I32" s="24" t="s">
        <v>52</v>
      </c>
      <c r="J32" s="68" t="n">
        <v>0</v>
      </c>
      <c r="K32" s="53" t="n">
        <v>3083</v>
      </c>
      <c r="L32" s="55" t="n">
        <v>39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L33)</f>
        <v>3702</v>
      </c>
      <c r="E33" s="18" t="n">
        <v>2262</v>
      </c>
      <c r="F33" s="18" t="n">
        <v>58</v>
      </c>
      <c r="G33" s="49" t="n">
        <v>490</v>
      </c>
      <c r="H33" s="23" t="s">
        <v>53</v>
      </c>
      <c r="I33" s="24" t="s">
        <v>54</v>
      </c>
      <c r="J33" s="68" t="n">
        <v>0</v>
      </c>
      <c r="K33" s="53" t="n">
        <v>777</v>
      </c>
      <c r="L33" s="55" t="n">
        <v>115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L34)</f>
        <v>7958</v>
      </c>
      <c r="E34" s="28" t="n">
        <v>4486</v>
      </c>
      <c r="F34" s="28" t="n">
        <v>320</v>
      </c>
      <c r="G34" s="70" t="n">
        <v>881.999999999999</v>
      </c>
      <c r="H34" s="25" t="s">
        <v>55</v>
      </c>
      <c r="I34" s="26" t="s">
        <v>56</v>
      </c>
      <c r="J34" s="71" t="n">
        <v>0</v>
      </c>
      <c r="K34" s="57" t="n">
        <v>2200</v>
      </c>
      <c r="L34" s="59" t="n">
        <v>70</v>
      </c>
    </row>
  </sheetData>
  <mergeCells count="6">
    <mergeCell ref="B5:C7"/>
    <mergeCell ref="D5:G5"/>
    <mergeCell ref="H5:I7"/>
    <mergeCell ref="J5:L5"/>
    <mergeCell ref="D7:G7"/>
    <mergeCell ref="J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3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2" min="10" style="1" width="15.7"/>
    <col collapsed="false" customWidth="true" hidden="false" outlineLevel="0" max="13" min="13" style="1" width="2.13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0.7"/>
    <col collapsed="false" customWidth="true" hidden="false" outlineLevel="0" max="20" min="17" style="1" width="15.7"/>
    <col collapsed="false" customWidth="true" hidden="false" outlineLevel="0" max="21" min="21" style="1" width="3.7"/>
    <col collapsed="false" customWidth="true" hidden="false" outlineLevel="0" max="22" min="22" style="1" width="22.42"/>
    <col collapsed="false" customWidth="true" hidden="false" outlineLevel="0" max="24" min="23" style="1" width="16.7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 t="s">
        <v>80</v>
      </c>
      <c r="H1" s="2"/>
      <c r="I1" s="2"/>
      <c r="L1" s="85" t="s">
        <v>81</v>
      </c>
      <c r="O1" s="2"/>
      <c r="P1" s="2"/>
      <c r="Q1" s="2"/>
      <c r="R1" s="2"/>
      <c r="S1" s="2"/>
      <c r="T1" s="84" t="s">
        <v>80</v>
      </c>
      <c r="U1" s="2"/>
      <c r="V1" s="2"/>
      <c r="Y1" s="85" t="s">
        <v>81</v>
      </c>
    </row>
    <row r="2" customFormat="false" ht="15" hidden="false" customHeight="true" outlineLevel="0" collapsed="false">
      <c r="B2" s="31" t="s">
        <v>122</v>
      </c>
      <c r="C2" s="2"/>
      <c r="D2" s="2"/>
      <c r="E2" s="2"/>
      <c r="F2" s="2"/>
      <c r="H2" s="31" t="s">
        <v>123</v>
      </c>
      <c r="I2" s="2"/>
      <c r="O2" s="31" t="s">
        <v>124</v>
      </c>
      <c r="P2" s="31"/>
      <c r="Q2" s="31"/>
      <c r="R2" s="31"/>
      <c r="S2" s="31"/>
      <c r="T2" s="31"/>
      <c r="U2" s="31" t="s">
        <v>125</v>
      </c>
      <c r="V2" s="31"/>
    </row>
    <row r="3" customFormat="false" ht="15" hidden="false" customHeight="true" outlineLevel="0" collapsed="false">
      <c r="B3" s="1" t="s">
        <v>126</v>
      </c>
      <c r="C3" s="31"/>
      <c r="D3" s="31"/>
      <c r="E3" s="31"/>
      <c r="F3" s="31"/>
      <c r="G3" s="31"/>
      <c r="H3" s="1" t="s">
        <v>127</v>
      </c>
      <c r="I3" s="31"/>
      <c r="O3" s="31" t="s">
        <v>128</v>
      </c>
      <c r="P3" s="31"/>
      <c r="Q3" s="31"/>
      <c r="R3" s="31"/>
      <c r="S3" s="31"/>
      <c r="T3" s="31"/>
      <c r="U3" s="31" t="s">
        <v>128</v>
      </c>
      <c r="V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O4" s="2"/>
      <c r="P4" s="31"/>
      <c r="Q4" s="31"/>
      <c r="R4" s="31"/>
      <c r="S4" s="31"/>
      <c r="T4" s="31"/>
      <c r="U4" s="31"/>
      <c r="V4" s="31"/>
    </row>
    <row r="5" customFormat="false" ht="15" hidden="false" customHeight="true" outlineLevel="0" collapsed="false">
      <c r="B5" s="60" t="s">
        <v>1</v>
      </c>
      <c r="C5" s="60"/>
      <c r="D5" s="4" t="s">
        <v>116</v>
      </c>
      <c r="E5" s="4"/>
      <c r="F5" s="4"/>
      <c r="G5" s="4"/>
      <c r="H5" s="60" t="s">
        <v>1</v>
      </c>
      <c r="I5" s="60"/>
      <c r="J5" s="4" t="s">
        <v>116</v>
      </c>
      <c r="K5" s="4"/>
      <c r="L5" s="4"/>
      <c r="O5" s="60" t="s">
        <v>1</v>
      </c>
      <c r="P5" s="60"/>
      <c r="Q5" s="4" t="s">
        <v>116</v>
      </c>
      <c r="R5" s="4"/>
      <c r="S5" s="4"/>
      <c r="T5" s="4"/>
      <c r="U5" s="60" t="s">
        <v>1</v>
      </c>
      <c r="V5" s="60"/>
      <c r="W5" s="4" t="s">
        <v>116</v>
      </c>
      <c r="X5" s="4"/>
      <c r="Y5" s="4"/>
    </row>
    <row r="6" customFormat="false" ht="53.25" hidden="false" customHeight="true" outlineLevel="0" collapsed="false">
      <c r="B6" s="60"/>
      <c r="C6" s="60"/>
      <c r="D6" s="63" t="s">
        <v>64</v>
      </c>
      <c r="E6" s="42" t="s">
        <v>117</v>
      </c>
      <c r="F6" s="43" t="s">
        <v>118</v>
      </c>
      <c r="G6" s="86" t="s">
        <v>119</v>
      </c>
      <c r="H6" s="60"/>
      <c r="I6" s="60"/>
      <c r="J6" s="63" t="s">
        <v>120</v>
      </c>
      <c r="K6" s="42" t="s">
        <v>121</v>
      </c>
      <c r="L6" s="65" t="s">
        <v>74</v>
      </c>
      <c r="O6" s="60"/>
      <c r="P6" s="60"/>
      <c r="Q6" s="63" t="s">
        <v>64</v>
      </c>
      <c r="R6" s="42" t="s">
        <v>117</v>
      </c>
      <c r="S6" s="43" t="s">
        <v>118</v>
      </c>
      <c r="T6" s="86" t="s">
        <v>119</v>
      </c>
      <c r="U6" s="60"/>
      <c r="V6" s="60"/>
      <c r="W6" s="63" t="s">
        <v>120</v>
      </c>
      <c r="X6" s="42" t="s">
        <v>121</v>
      </c>
      <c r="Y6" s="65" t="s">
        <v>74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  <c r="O7" s="60"/>
      <c r="P7" s="60"/>
      <c r="Q7" s="66" t="s">
        <v>7</v>
      </c>
      <c r="R7" s="66"/>
      <c r="S7" s="66"/>
      <c r="T7" s="66"/>
      <c r="U7" s="60"/>
      <c r="V7" s="60"/>
      <c r="W7" s="66" t="s">
        <v>7</v>
      </c>
      <c r="X7" s="66"/>
      <c r="Y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21"/>
      <c r="I8" s="22"/>
      <c r="J8" s="88"/>
      <c r="K8" s="47"/>
      <c r="L8" s="48"/>
      <c r="O8" s="16"/>
      <c r="P8" s="17"/>
      <c r="Q8" s="91"/>
      <c r="R8" s="92"/>
      <c r="S8" s="92"/>
      <c r="T8" s="87"/>
      <c r="U8" s="21"/>
      <c r="V8" s="22"/>
      <c r="W8" s="91"/>
      <c r="X8" s="92"/>
      <c r="Y8" s="93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767392.999999999</v>
      </c>
      <c r="F9" s="18" t="n">
        <f aca="false">SUM(F11:F34)</f>
        <v>112896</v>
      </c>
      <c r="G9" s="49" t="n">
        <f aca="false">SUM(G11:G34)</f>
        <v>139967</v>
      </c>
      <c r="H9" s="21"/>
      <c r="I9" s="22" t="s">
        <v>8</v>
      </c>
      <c r="J9" s="56" t="n">
        <f aca="false">SUM(J11:J34)</f>
        <v>4299</v>
      </c>
      <c r="K9" s="18" t="n">
        <f aca="false">SUM(K11:K34)</f>
        <v>570004</v>
      </c>
      <c r="L9" s="49" t="n">
        <f aca="false">SUM(L11:L34)</f>
        <v>16051</v>
      </c>
      <c r="O9" s="21"/>
      <c r="P9" s="22" t="s">
        <v>8</v>
      </c>
      <c r="Q9" s="74" t="n">
        <f aca="false">D9/$D$9*100</f>
        <v>100</v>
      </c>
      <c r="R9" s="75" t="n">
        <f aca="false">E9/$D$9*100</f>
        <v>47.6461092381147</v>
      </c>
      <c r="S9" s="75" t="n">
        <f aca="false">F9/$D$9*100</f>
        <v>7.00951813288134</v>
      </c>
      <c r="T9" s="76" t="n">
        <f aca="false">G9/$D$9*100</f>
        <v>8.69030988259107</v>
      </c>
      <c r="U9" s="21"/>
      <c r="V9" s="22" t="s">
        <v>8</v>
      </c>
      <c r="W9" s="74" t="n">
        <f aca="false">J9/$D$9*100</f>
        <v>0.266917503306201</v>
      </c>
      <c r="X9" s="75" t="n">
        <f aca="false">K9/$D$9*100</f>
        <v>35.3905663071756</v>
      </c>
      <c r="Y9" s="76" t="n">
        <f aca="false">L9/$D$9*100</f>
        <v>0.996578935931108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9"/>
      <c r="H10" s="21"/>
      <c r="I10" s="22"/>
      <c r="J10" s="90"/>
      <c r="K10" s="51"/>
      <c r="L10" s="52"/>
      <c r="O10" s="21"/>
      <c r="P10" s="22"/>
      <c r="Q10" s="56"/>
      <c r="R10" s="18"/>
      <c r="S10" s="18"/>
      <c r="T10" s="89"/>
      <c r="U10" s="21"/>
      <c r="V10" s="22"/>
      <c r="W10" s="56"/>
      <c r="X10" s="18"/>
      <c r="Y10" s="49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L11)</f>
        <v>65530</v>
      </c>
      <c r="E11" s="18" t="n">
        <v>32918</v>
      </c>
      <c r="F11" s="18" t="n">
        <v>3514</v>
      </c>
      <c r="G11" s="49" t="n">
        <v>7264</v>
      </c>
      <c r="H11" s="23" t="s">
        <v>9</v>
      </c>
      <c r="I11" s="24" t="s">
        <v>10</v>
      </c>
      <c r="J11" s="68" t="n">
        <v>0</v>
      </c>
      <c r="K11" s="53" t="n">
        <v>21234</v>
      </c>
      <c r="L11" s="55" t="n">
        <v>600</v>
      </c>
      <c r="O11" s="23" t="s">
        <v>9</v>
      </c>
      <c r="P11" s="24" t="s">
        <v>10</v>
      </c>
      <c r="Q11" s="74" t="n">
        <f aca="false">D11/$D$9*100</f>
        <v>4.06864479917547</v>
      </c>
      <c r="R11" s="75" t="n">
        <f aca="false">E11/$D$9*100</f>
        <v>2.04382190598593</v>
      </c>
      <c r="S11" s="75" t="n">
        <f aca="false">F11/$D$9*100</f>
        <v>0.218178205772968</v>
      </c>
      <c r="T11" s="76" t="n">
        <f aca="false">G11/$D$9*100</f>
        <v>0.451009244944462</v>
      </c>
      <c r="U11" s="23" t="s">
        <v>9</v>
      </c>
      <c r="V11" s="24" t="s">
        <v>10</v>
      </c>
      <c r="W11" s="74" t="n">
        <f aca="false">J11/$D$9*100</f>
        <v>0</v>
      </c>
      <c r="X11" s="75" t="n">
        <f aca="false">K11/$D$9*100</f>
        <v>1.31838247620467</v>
      </c>
      <c r="Y11" s="76" t="n">
        <f aca="false">L11/$D$9*100</f>
        <v>0.0372529662674391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L12)</f>
        <v>80304.0000000003</v>
      </c>
      <c r="E12" s="18" t="n">
        <v>49536.0000000003</v>
      </c>
      <c r="F12" s="18" t="n">
        <v>2324</v>
      </c>
      <c r="G12" s="49" t="n">
        <v>10056</v>
      </c>
      <c r="H12" s="23" t="s">
        <v>11</v>
      </c>
      <c r="I12" s="24" t="s">
        <v>12</v>
      </c>
      <c r="J12" s="68" t="n">
        <v>177</v>
      </c>
      <c r="K12" s="53" t="n">
        <v>16778</v>
      </c>
      <c r="L12" s="55" t="n">
        <v>1433</v>
      </c>
      <c r="O12" s="23" t="s">
        <v>11</v>
      </c>
      <c r="P12" s="24" t="s">
        <v>12</v>
      </c>
      <c r="Q12" s="74" t="n">
        <f aca="false">D12/$D$9*100</f>
        <v>4.98593700523407</v>
      </c>
      <c r="R12" s="75" t="n">
        <f aca="false">E12/$D$9*100</f>
        <v>3.07560489503979</v>
      </c>
      <c r="S12" s="75" t="n">
        <f aca="false">F12/$D$9*100</f>
        <v>0.144293156009214</v>
      </c>
      <c r="T12" s="76" t="n">
        <f aca="false">G12/$D$9*100</f>
        <v>0.624359714642281</v>
      </c>
      <c r="U12" s="23" t="s">
        <v>11</v>
      </c>
      <c r="V12" s="24" t="s">
        <v>12</v>
      </c>
      <c r="W12" s="74" t="n">
        <f aca="false">J12/$D$9*100</f>
        <v>0.0109896250488945</v>
      </c>
      <c r="X12" s="75" t="n">
        <f aca="false">K12/$D$9*100</f>
        <v>1.04171711339182</v>
      </c>
      <c r="Y12" s="76" t="n">
        <f aca="false">L12/$D$9*100</f>
        <v>0.0889725011020669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L13)</f>
        <v>137405</v>
      </c>
      <c r="E13" s="18" t="n">
        <v>82462.9999999999</v>
      </c>
      <c r="F13" s="18" t="n">
        <v>5573</v>
      </c>
      <c r="G13" s="49" t="n">
        <v>12848</v>
      </c>
      <c r="H13" s="23" t="s">
        <v>13</v>
      </c>
      <c r="I13" s="24" t="s">
        <v>14</v>
      </c>
      <c r="J13" s="68" t="n">
        <v>0</v>
      </c>
      <c r="K13" s="53" t="n">
        <v>35081</v>
      </c>
      <c r="L13" s="55" t="n">
        <v>1440</v>
      </c>
      <c r="O13" s="23" t="s">
        <v>13</v>
      </c>
      <c r="P13" s="24" t="s">
        <v>14</v>
      </c>
      <c r="Q13" s="74" t="n">
        <f aca="false">D13/$D$9*100</f>
        <v>8.5312397166291</v>
      </c>
      <c r="R13" s="75" t="n">
        <f aca="false">E13/$D$9*100</f>
        <v>5.11998559551971</v>
      </c>
      <c r="S13" s="75" t="n">
        <f aca="false">F13/$D$9*100</f>
        <v>0.346017968347397</v>
      </c>
      <c r="T13" s="76" t="n">
        <f aca="false">G13/$D$9*100</f>
        <v>0.797710184340094</v>
      </c>
      <c r="U13" s="23" t="s">
        <v>13</v>
      </c>
      <c r="V13" s="24" t="s">
        <v>14</v>
      </c>
      <c r="W13" s="74" t="n">
        <f aca="false">J13/$D$9*100</f>
        <v>0</v>
      </c>
      <c r="X13" s="75" t="n">
        <f aca="false">K13/$D$9*100</f>
        <v>2.17811884938005</v>
      </c>
      <c r="Y13" s="76" t="n">
        <f aca="false">L13/$D$9*100</f>
        <v>0.0894071190418537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L14)</f>
        <v>55989</v>
      </c>
      <c r="E14" s="18" t="n">
        <v>29730</v>
      </c>
      <c r="F14" s="18" t="n">
        <v>1137</v>
      </c>
      <c r="G14" s="49" t="n">
        <v>4617.99999999999</v>
      </c>
      <c r="H14" s="23" t="s">
        <v>15</v>
      </c>
      <c r="I14" s="24" t="s">
        <v>16</v>
      </c>
      <c r="J14" s="68" t="n">
        <v>0</v>
      </c>
      <c r="K14" s="53" t="n">
        <v>19876</v>
      </c>
      <c r="L14" s="55" t="n">
        <v>628</v>
      </c>
      <c r="O14" s="23" t="s">
        <v>15</v>
      </c>
      <c r="P14" s="24" t="s">
        <v>16</v>
      </c>
      <c r="Q14" s="74" t="n">
        <f aca="false">D14/$D$9*100</f>
        <v>3.47626054724608</v>
      </c>
      <c r="R14" s="75" t="n">
        <f aca="false">E14/$D$9*100</f>
        <v>1.8458844785516</v>
      </c>
      <c r="S14" s="75" t="n">
        <f aca="false">F14/$D$9*100</f>
        <v>0.0705943710767971</v>
      </c>
      <c r="T14" s="76" t="n">
        <f aca="false">G14/$D$9*100</f>
        <v>0.286723663705056</v>
      </c>
      <c r="U14" s="23" t="s">
        <v>15</v>
      </c>
      <c r="V14" s="24" t="s">
        <v>16</v>
      </c>
      <c r="W14" s="74" t="n">
        <f aca="false">J14/$D$9*100</f>
        <v>0</v>
      </c>
      <c r="X14" s="75" t="n">
        <f aca="false">K14/$D$9*100</f>
        <v>1.23406659588603</v>
      </c>
      <c r="Y14" s="76" t="n">
        <f aca="false">L14/$D$9*100</f>
        <v>0.0389914380265862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L15)</f>
        <v>71075.9999999998</v>
      </c>
      <c r="E15" s="18" t="n">
        <v>42696.9999999999</v>
      </c>
      <c r="F15" s="18" t="n">
        <v>299</v>
      </c>
      <c r="G15" s="49" t="n">
        <v>3851.99999999999</v>
      </c>
      <c r="H15" s="23" t="s">
        <v>17</v>
      </c>
      <c r="I15" s="24" t="s">
        <v>18</v>
      </c>
      <c r="J15" s="68" t="n">
        <v>0</v>
      </c>
      <c r="K15" s="53" t="n">
        <v>23957</v>
      </c>
      <c r="L15" s="55" t="n">
        <v>271</v>
      </c>
      <c r="O15" s="23" t="s">
        <v>17</v>
      </c>
      <c r="P15" s="24" t="s">
        <v>18</v>
      </c>
      <c r="Q15" s="74" t="n">
        <f aca="false">D15/$D$9*100</f>
        <v>4.41298638404082</v>
      </c>
      <c r="R15" s="75" t="n">
        <f aca="false">E15/$D$9*100</f>
        <v>2.65098316786807</v>
      </c>
      <c r="S15" s="75" t="n">
        <f aca="false">F15/$D$9*100</f>
        <v>0.0185643948566071</v>
      </c>
      <c r="T15" s="76" t="n">
        <f aca="false">G15/$D$9*100</f>
        <v>0.239164043436958</v>
      </c>
      <c r="U15" s="23" t="s">
        <v>17</v>
      </c>
      <c r="V15" s="24" t="s">
        <v>18</v>
      </c>
      <c r="W15" s="74" t="n">
        <f aca="false">J15/$D$9*100</f>
        <v>0</v>
      </c>
      <c r="X15" s="75" t="n">
        <f aca="false">K15/$D$9*100</f>
        <v>1.48744885478173</v>
      </c>
      <c r="Y15" s="76" t="n">
        <f aca="false">L15/$D$9*100</f>
        <v>0.01682592309746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L16)</f>
        <v>45539.9999999998</v>
      </c>
      <c r="E16" s="18" t="n">
        <v>30378.9999999998</v>
      </c>
      <c r="F16" s="18" t="n">
        <v>801</v>
      </c>
      <c r="G16" s="49" t="n">
        <v>5648.99999999999</v>
      </c>
      <c r="H16" s="23" t="s">
        <v>19</v>
      </c>
      <c r="I16" s="24" t="s">
        <v>20</v>
      </c>
      <c r="J16" s="68" t="n">
        <v>0</v>
      </c>
      <c r="K16" s="53" t="n">
        <v>8221</v>
      </c>
      <c r="L16" s="55" t="n">
        <v>490</v>
      </c>
      <c r="O16" s="23" t="s">
        <v>19</v>
      </c>
      <c r="P16" s="24" t="s">
        <v>20</v>
      </c>
      <c r="Q16" s="74" t="n">
        <f aca="false">D16/$D$9*100</f>
        <v>2.82750013969861</v>
      </c>
      <c r="R16" s="75" t="n">
        <f aca="false">E16/$D$9*100</f>
        <v>1.88617977039754</v>
      </c>
      <c r="S16" s="75" t="n">
        <f aca="false">F16/$D$9*100</f>
        <v>0.0497327099670312</v>
      </c>
      <c r="T16" s="76" t="n">
        <f aca="false">G16/$D$9*100</f>
        <v>0.350736677407938</v>
      </c>
      <c r="U16" s="23" t="s">
        <v>19</v>
      </c>
      <c r="V16" s="24" t="s">
        <v>20</v>
      </c>
      <c r="W16" s="74" t="n">
        <f aca="false">J16/$D$9*100</f>
        <v>0</v>
      </c>
      <c r="X16" s="75" t="n">
        <f aca="false">K16/$D$9*100</f>
        <v>0.510427726141028</v>
      </c>
      <c r="Y16" s="76" t="n">
        <f aca="false">L16/$D$9*100</f>
        <v>0.0304232557850753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L17)</f>
        <v>39434</v>
      </c>
      <c r="E17" s="18" t="n">
        <v>22029</v>
      </c>
      <c r="F17" s="18" t="n">
        <v>402</v>
      </c>
      <c r="G17" s="49" t="n">
        <v>5232.99999999999</v>
      </c>
      <c r="H17" s="23" t="s">
        <v>21</v>
      </c>
      <c r="I17" s="24" t="s">
        <v>22</v>
      </c>
      <c r="J17" s="68" t="n">
        <v>0</v>
      </c>
      <c r="K17" s="53" t="n">
        <v>10900</v>
      </c>
      <c r="L17" s="55" t="n">
        <v>870.000000000001</v>
      </c>
      <c r="O17" s="23" t="s">
        <v>21</v>
      </c>
      <c r="P17" s="24" t="s">
        <v>22</v>
      </c>
      <c r="Q17" s="74" t="n">
        <f aca="false">D17/$D$9*100</f>
        <v>2.44838911965032</v>
      </c>
      <c r="R17" s="75" t="n">
        <f aca="false">E17/$D$9*100</f>
        <v>1.36774265650903</v>
      </c>
      <c r="S17" s="75" t="n">
        <f aca="false">F17/$D$9*100</f>
        <v>0.0249594873991842</v>
      </c>
      <c r="T17" s="76" t="n">
        <f aca="false">G17/$D$9*100</f>
        <v>0.324907954129181</v>
      </c>
      <c r="U17" s="23" t="s">
        <v>21</v>
      </c>
      <c r="V17" s="24" t="s">
        <v>22</v>
      </c>
      <c r="W17" s="74" t="n">
        <f aca="false">J17/$D$9*100</f>
        <v>0</v>
      </c>
      <c r="X17" s="75" t="n">
        <f aca="false">K17/$D$9*100</f>
        <v>0.676762220525143</v>
      </c>
      <c r="Y17" s="76" t="n">
        <f aca="false">L17/$D$9*100</f>
        <v>0.0540168010877867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L18)</f>
        <v>147160</v>
      </c>
      <c r="E18" s="18" t="n">
        <v>61105</v>
      </c>
      <c r="F18" s="18" t="n">
        <v>8345</v>
      </c>
      <c r="G18" s="49" t="n">
        <v>6660.99999999998</v>
      </c>
      <c r="H18" s="23" t="s">
        <v>23</v>
      </c>
      <c r="I18" s="24" t="s">
        <v>24</v>
      </c>
      <c r="J18" s="68" t="n">
        <v>0</v>
      </c>
      <c r="K18" s="53" t="n">
        <v>69822</v>
      </c>
      <c r="L18" s="55" t="n">
        <v>1227</v>
      </c>
      <c r="O18" s="23" t="s">
        <v>23</v>
      </c>
      <c r="P18" s="24" t="s">
        <v>24</v>
      </c>
      <c r="Q18" s="74" t="n">
        <f aca="false">D18/$D$9*100</f>
        <v>9.13691085986056</v>
      </c>
      <c r="R18" s="75" t="n">
        <f aca="false">E18/$D$9*100</f>
        <v>3.79390417295311</v>
      </c>
      <c r="S18" s="75" t="n">
        <f aca="false">F18/$D$9*100</f>
        <v>0.518126672502965</v>
      </c>
      <c r="T18" s="76" t="n">
        <f aca="false">G18/$D$9*100</f>
        <v>0.413570013845685</v>
      </c>
      <c r="U18" s="23" t="s">
        <v>23</v>
      </c>
      <c r="V18" s="24" t="s">
        <v>24</v>
      </c>
      <c r="W18" s="74" t="n">
        <f aca="false">J18/$D$9*100</f>
        <v>0</v>
      </c>
      <c r="X18" s="75" t="n">
        <f aca="false">K18/$D$9*100</f>
        <v>4.33512768454188</v>
      </c>
      <c r="Y18" s="76" t="n">
        <f aca="false">L18/$D$9*100</f>
        <v>0.0761823160169129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L19)</f>
        <v>12397</v>
      </c>
      <c r="E19" s="18" t="n">
        <v>7382</v>
      </c>
      <c r="F19" s="18" t="n">
        <v>1339</v>
      </c>
      <c r="G19" s="49" t="n">
        <v>1745</v>
      </c>
      <c r="H19" s="23" t="s">
        <v>25</v>
      </c>
      <c r="I19" s="24" t="s">
        <v>26</v>
      </c>
      <c r="J19" s="68" t="n">
        <v>0</v>
      </c>
      <c r="K19" s="53" t="n">
        <v>1758</v>
      </c>
      <c r="L19" s="55" t="n">
        <v>173</v>
      </c>
      <c r="O19" s="23" t="s">
        <v>25</v>
      </c>
      <c r="P19" s="24" t="s">
        <v>26</v>
      </c>
      <c r="Q19" s="74" t="n">
        <f aca="false">D19/$D$9*100</f>
        <v>0.769708371362404</v>
      </c>
      <c r="R19" s="75" t="n">
        <f aca="false">E19/$D$9*100</f>
        <v>0.458335661643725</v>
      </c>
      <c r="S19" s="75" t="n">
        <f aca="false">F19/$D$9*100</f>
        <v>0.0831362030535015</v>
      </c>
      <c r="T19" s="76" t="n">
        <f aca="false">G19/$D$9*100</f>
        <v>0.108344043561135</v>
      </c>
      <c r="U19" s="23" t="s">
        <v>25</v>
      </c>
      <c r="V19" s="24" t="s">
        <v>26</v>
      </c>
      <c r="W19" s="74" t="n">
        <f aca="false">J19/$D$9*100</f>
        <v>0</v>
      </c>
      <c r="X19" s="75" t="n">
        <f aca="false">K19/$D$9*100</f>
        <v>0.109151191163596</v>
      </c>
      <c r="Y19" s="76" t="n">
        <f aca="false">L19/$D$9*100</f>
        <v>0.0107412719404449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L20)</f>
        <v>21839</v>
      </c>
      <c r="E20" s="18" t="n">
        <v>13565</v>
      </c>
      <c r="F20" s="18" t="n">
        <v>539.000000000001</v>
      </c>
      <c r="G20" s="49" t="n">
        <v>2585</v>
      </c>
      <c r="H20" s="23" t="s">
        <v>27</v>
      </c>
      <c r="I20" s="24" t="s">
        <v>28</v>
      </c>
      <c r="J20" s="68" t="n">
        <v>0</v>
      </c>
      <c r="K20" s="53" t="n">
        <v>5001</v>
      </c>
      <c r="L20" s="55" t="n">
        <v>149</v>
      </c>
      <c r="O20" s="23" t="s">
        <v>27</v>
      </c>
      <c r="P20" s="24" t="s">
        <v>28</v>
      </c>
      <c r="Q20" s="74" t="n">
        <f aca="false">D20/$D$9*100</f>
        <v>1.35594588385767</v>
      </c>
      <c r="R20" s="75" t="n">
        <f aca="false">E20/$D$9*100</f>
        <v>0.842227479029685</v>
      </c>
      <c r="S20" s="75" t="n">
        <f aca="false">F20/$D$9*100</f>
        <v>0.0334655813635828</v>
      </c>
      <c r="T20" s="76" t="n">
        <f aca="false">G20/$D$9*100</f>
        <v>0.16049819633555</v>
      </c>
      <c r="U20" s="23" t="s">
        <v>27</v>
      </c>
      <c r="V20" s="24" t="s">
        <v>28</v>
      </c>
      <c r="W20" s="74" t="n">
        <f aca="false">J20/$D$9*100</f>
        <v>0</v>
      </c>
      <c r="X20" s="75" t="n">
        <f aca="false">K20/$D$9*100</f>
        <v>0.310503473839105</v>
      </c>
      <c r="Y20" s="76" t="n">
        <f aca="false">L20/$D$9*100</f>
        <v>0.00925115328974737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L21)</f>
        <v>5970</v>
      </c>
      <c r="E21" s="18" t="n">
        <v>4102</v>
      </c>
      <c r="F21" s="18" t="n">
        <v>360</v>
      </c>
      <c r="G21" s="49" t="n">
        <v>461</v>
      </c>
      <c r="H21" s="23" t="s">
        <v>29</v>
      </c>
      <c r="I21" s="24" t="s">
        <v>30</v>
      </c>
      <c r="J21" s="68" t="n">
        <v>0</v>
      </c>
      <c r="K21" s="53" t="n">
        <v>1044</v>
      </c>
      <c r="L21" s="55" t="n">
        <v>3</v>
      </c>
      <c r="O21" s="23" t="s">
        <v>29</v>
      </c>
      <c r="P21" s="24" t="s">
        <v>30</v>
      </c>
      <c r="Q21" s="74" t="n">
        <f aca="false">D21/$D$9*100</f>
        <v>0.370667014361019</v>
      </c>
      <c r="R21" s="75" t="n">
        <f aca="false">E21/$D$9*100</f>
        <v>0.254686112715058</v>
      </c>
      <c r="S21" s="75" t="n">
        <f aca="false">F21/$D$9*100</f>
        <v>0.0223517797604634</v>
      </c>
      <c r="T21" s="76" t="n">
        <f aca="false">G21/$D$9*100</f>
        <v>0.0286226957488157</v>
      </c>
      <c r="U21" s="23" t="s">
        <v>29</v>
      </c>
      <c r="V21" s="24" t="s">
        <v>30</v>
      </c>
      <c r="W21" s="74" t="n">
        <f aca="false">J21/$D$9*100</f>
        <v>0</v>
      </c>
      <c r="X21" s="75" t="n">
        <f aca="false">K21/$D$9*100</f>
        <v>0.064820161305344</v>
      </c>
      <c r="Y21" s="76" t="n">
        <f aca="false">L21/$D$9*100</f>
        <v>0.000186264831337195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L22)</f>
        <v>540446</v>
      </c>
      <c r="E22" s="18" t="n">
        <v>160931.999999999</v>
      </c>
      <c r="F22" s="18" t="n">
        <v>69381</v>
      </c>
      <c r="G22" s="49" t="n">
        <v>40795</v>
      </c>
      <c r="H22" s="23" t="s">
        <v>31</v>
      </c>
      <c r="I22" s="24" t="s">
        <v>32</v>
      </c>
      <c r="J22" s="68" t="n">
        <v>4029</v>
      </c>
      <c r="K22" s="53" t="n">
        <v>261631</v>
      </c>
      <c r="L22" s="55" t="n">
        <v>3678</v>
      </c>
      <c r="O22" s="23" t="s">
        <v>31</v>
      </c>
      <c r="P22" s="24" t="s">
        <v>32</v>
      </c>
      <c r="Q22" s="74" t="n">
        <f aca="false">D22/$D$9*100</f>
        <v>33.5553610122873</v>
      </c>
      <c r="R22" s="75" t="n">
        <f aca="false">E22/$D$9*100</f>
        <v>9.99199061225248</v>
      </c>
      <c r="S22" s="75" t="n">
        <f aca="false">F22/$D$9*100</f>
        <v>4.30774675433532</v>
      </c>
      <c r="T22" s="76" t="n">
        <f aca="false">G22/$D$9*100</f>
        <v>2.5328912648003</v>
      </c>
      <c r="U22" s="23" t="s">
        <v>31</v>
      </c>
      <c r="V22" s="24" t="s">
        <v>32</v>
      </c>
      <c r="W22" s="74" t="n">
        <f aca="false">J22/$D$9*100</f>
        <v>0.250153668485853</v>
      </c>
      <c r="X22" s="75" t="n">
        <f aca="false">K22/$D$9*100</f>
        <v>16.2442180291939</v>
      </c>
      <c r="Y22" s="76" t="n">
        <f aca="false">L22/$D$9*100</f>
        <v>0.228360683219402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L23)</f>
        <v>10090</v>
      </c>
      <c r="E23" s="18" t="n">
        <v>6854.00000000001</v>
      </c>
      <c r="F23" s="18" t="n">
        <v>417</v>
      </c>
      <c r="G23" s="49" t="n">
        <v>1011</v>
      </c>
      <c r="H23" s="23" t="s">
        <v>33</v>
      </c>
      <c r="I23" s="24" t="s">
        <v>34</v>
      </c>
      <c r="J23" s="68" t="n">
        <v>0</v>
      </c>
      <c r="K23" s="53" t="n">
        <v>1740</v>
      </c>
      <c r="L23" s="55" t="n">
        <v>68</v>
      </c>
      <c r="O23" s="23" t="s">
        <v>33</v>
      </c>
      <c r="P23" s="24" t="s">
        <v>34</v>
      </c>
      <c r="Q23" s="74" t="n">
        <f aca="false">D23/$D$9*100</f>
        <v>0.626470716064101</v>
      </c>
      <c r="R23" s="75" t="n">
        <f aca="false">E23/$D$9*100</f>
        <v>0.425553051328379</v>
      </c>
      <c r="S23" s="75" t="n">
        <f aca="false">F23/$D$9*100</f>
        <v>0.0258908115558701</v>
      </c>
      <c r="T23" s="76" t="n">
        <f aca="false">G23/$D$9*100</f>
        <v>0.0627712481606349</v>
      </c>
      <c r="U23" s="23" t="s">
        <v>33</v>
      </c>
      <c r="V23" s="24" t="s">
        <v>34</v>
      </c>
      <c r="W23" s="74" t="n">
        <f aca="false">J23/$D$9*100</f>
        <v>0</v>
      </c>
      <c r="X23" s="75" t="n">
        <f aca="false">K23/$D$9*100</f>
        <v>0.108033602175573</v>
      </c>
      <c r="Y23" s="76" t="n">
        <f aca="false">L23/$D$9*100</f>
        <v>0.0042220028436431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L24)</f>
        <v>61059.9999999995</v>
      </c>
      <c r="E24" s="18" t="n">
        <v>43878.9999999995</v>
      </c>
      <c r="F24" s="18" t="n">
        <v>1039</v>
      </c>
      <c r="G24" s="49" t="n">
        <v>4462</v>
      </c>
      <c r="H24" s="23" t="s">
        <v>35</v>
      </c>
      <c r="I24" s="24" t="s">
        <v>36</v>
      </c>
      <c r="J24" s="68" t="n">
        <v>0</v>
      </c>
      <c r="K24" s="53" t="n">
        <v>10783</v>
      </c>
      <c r="L24" s="55" t="n">
        <v>897</v>
      </c>
      <c r="O24" s="23" t="s">
        <v>35</v>
      </c>
      <c r="P24" s="24" t="s">
        <v>36</v>
      </c>
      <c r="Q24" s="74" t="n">
        <f aca="false">D24/$D$9*100</f>
        <v>3.79111020048302</v>
      </c>
      <c r="R24" s="75" t="n">
        <f aca="false">E24/$D$9*100</f>
        <v>2.7243715114149</v>
      </c>
      <c r="S24" s="75" t="n">
        <f aca="false">F24/$D$9*100</f>
        <v>0.064509719919782</v>
      </c>
      <c r="T24" s="76" t="n">
        <f aca="false">G24/$D$9*100</f>
        <v>0.277037892475522</v>
      </c>
      <c r="U24" s="23" t="s">
        <v>35</v>
      </c>
      <c r="V24" s="24" t="s">
        <v>36</v>
      </c>
      <c r="W24" s="74" t="n">
        <f aca="false">J24/$D$9*100</f>
        <v>0</v>
      </c>
      <c r="X24" s="75" t="n">
        <f aca="false">K24/$D$9*100</f>
        <v>0.669497892102992</v>
      </c>
      <c r="Y24" s="76" t="n">
        <f aca="false">L24/$D$9*100</f>
        <v>0.0556931845698214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L25)</f>
        <v>24716</v>
      </c>
      <c r="E25" s="18" t="n">
        <v>15960</v>
      </c>
      <c r="F25" s="18" t="n">
        <v>490</v>
      </c>
      <c r="G25" s="49" t="n">
        <v>3172</v>
      </c>
      <c r="H25" s="23" t="s">
        <v>37</v>
      </c>
      <c r="I25" s="24" t="s">
        <v>38</v>
      </c>
      <c r="J25" s="68" t="n">
        <v>0</v>
      </c>
      <c r="K25" s="53" t="n">
        <v>4783</v>
      </c>
      <c r="L25" s="55" t="n">
        <v>311</v>
      </c>
      <c r="O25" s="23" t="s">
        <v>37</v>
      </c>
      <c r="P25" s="24" t="s">
        <v>38</v>
      </c>
      <c r="Q25" s="74" t="n">
        <f aca="false">D25/$D$9*100</f>
        <v>1.53457385711004</v>
      </c>
      <c r="R25" s="75" t="n">
        <f aca="false">E25/$D$9*100</f>
        <v>0.990928902713879</v>
      </c>
      <c r="S25" s="75" t="n">
        <f aca="false">F25/$D$9*100</f>
        <v>0.0304232557850753</v>
      </c>
      <c r="T25" s="76" t="n">
        <f aca="false">G25/$D$9*100</f>
        <v>0.196944015000528</v>
      </c>
      <c r="U25" s="23" t="s">
        <v>37</v>
      </c>
      <c r="V25" s="24" t="s">
        <v>38</v>
      </c>
      <c r="W25" s="74" t="n">
        <f aca="false">J25/$D$9*100</f>
        <v>0</v>
      </c>
      <c r="X25" s="75" t="n">
        <f aca="false">K25/$D$9*100</f>
        <v>0.296968229428602</v>
      </c>
      <c r="Y25" s="76" t="n">
        <f aca="false">L25/$D$9*100</f>
        <v>0.0193094541819559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L26)</f>
        <v>12276</v>
      </c>
      <c r="E26" s="18" t="n">
        <v>8569</v>
      </c>
      <c r="F26" s="18" t="n">
        <v>115</v>
      </c>
      <c r="G26" s="49" t="n">
        <v>1576</v>
      </c>
      <c r="H26" s="23" t="s">
        <v>39</v>
      </c>
      <c r="I26" s="24" t="s">
        <v>40</v>
      </c>
      <c r="J26" s="68" t="n">
        <v>0</v>
      </c>
      <c r="K26" s="53" t="n">
        <v>1807</v>
      </c>
      <c r="L26" s="55" t="n">
        <v>209</v>
      </c>
      <c r="O26" s="23" t="s">
        <v>39</v>
      </c>
      <c r="P26" s="24" t="s">
        <v>40</v>
      </c>
      <c r="Q26" s="74" t="n">
        <f aca="false">D26/$D$9*100</f>
        <v>0.762195689831803</v>
      </c>
      <c r="R26" s="75" t="n">
        <f aca="false">E26/$D$9*100</f>
        <v>0.532034446576142</v>
      </c>
      <c r="S26" s="75" t="n">
        <f aca="false">F26/$D$9*100</f>
        <v>0.00714015186792582</v>
      </c>
      <c r="T26" s="76" t="n">
        <f aca="false">G26/$D$9*100</f>
        <v>0.0978511247291399</v>
      </c>
      <c r="U26" s="23" t="s">
        <v>39</v>
      </c>
      <c r="V26" s="24" t="s">
        <v>40</v>
      </c>
      <c r="W26" s="74" t="n">
        <f aca="false">J26/$D$9*100</f>
        <v>0</v>
      </c>
      <c r="X26" s="75" t="n">
        <f aca="false">K26/$D$9*100</f>
        <v>0.112193516742104</v>
      </c>
      <c r="Y26" s="76" t="n">
        <f aca="false">L26/$D$9*100</f>
        <v>0.0129764499164913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L27)</f>
        <v>87709</v>
      </c>
      <c r="E27" s="18" t="n">
        <v>43866</v>
      </c>
      <c r="F27" s="18" t="n">
        <v>9168.00000000001</v>
      </c>
      <c r="G27" s="49" t="n">
        <v>11971</v>
      </c>
      <c r="H27" s="23" t="s">
        <v>41</v>
      </c>
      <c r="I27" s="24" t="s">
        <v>42</v>
      </c>
      <c r="J27" s="68" t="n">
        <v>93</v>
      </c>
      <c r="K27" s="53" t="n">
        <v>21101</v>
      </c>
      <c r="L27" s="55" t="n">
        <v>1510</v>
      </c>
      <c r="O27" s="23" t="s">
        <v>41</v>
      </c>
      <c r="P27" s="24" t="s">
        <v>42</v>
      </c>
      <c r="Q27" s="74" t="n">
        <f aca="false">D27/$D$9*100</f>
        <v>5.44570069725135</v>
      </c>
      <c r="R27" s="75" t="n">
        <f aca="false">E27/$D$9*100</f>
        <v>2.72356436381247</v>
      </c>
      <c r="S27" s="75" t="n">
        <f aca="false">F27/$D$9*100</f>
        <v>0.56922532456647</v>
      </c>
      <c r="T27" s="76" t="n">
        <f aca="false">G27/$D$9*100</f>
        <v>0.743258765312521</v>
      </c>
      <c r="U27" s="23" t="s">
        <v>41</v>
      </c>
      <c r="V27" s="24" t="s">
        <v>42</v>
      </c>
      <c r="W27" s="74" t="n">
        <f aca="false">J27/$D$9*100</f>
        <v>0.00577420977145306</v>
      </c>
      <c r="X27" s="75" t="n">
        <f aca="false">K27/$D$9*100</f>
        <v>1.31012473534872</v>
      </c>
      <c r="Y27" s="76" t="n">
        <f aca="false">L27/$D$9*100</f>
        <v>0.0937532984397217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L28)</f>
        <v>38227</v>
      </c>
      <c r="E28" s="18" t="n">
        <v>15320</v>
      </c>
      <c r="F28" s="18" t="n">
        <v>2151</v>
      </c>
      <c r="G28" s="49" t="n">
        <v>3419.00000000001</v>
      </c>
      <c r="H28" s="23" t="s">
        <v>43</v>
      </c>
      <c r="I28" s="24" t="s">
        <v>44</v>
      </c>
      <c r="J28" s="68" t="n">
        <v>0</v>
      </c>
      <c r="K28" s="53" t="n">
        <v>16854</v>
      </c>
      <c r="L28" s="55" t="n">
        <v>483</v>
      </c>
      <c r="O28" s="23" t="s">
        <v>43</v>
      </c>
      <c r="P28" s="24" t="s">
        <v>44</v>
      </c>
      <c r="Q28" s="74" t="n">
        <f aca="false">D28/$D$9*100</f>
        <v>2.37344856917566</v>
      </c>
      <c r="R28" s="75" t="n">
        <f aca="false">E28/$D$9*100</f>
        <v>0.951192405361943</v>
      </c>
      <c r="S28" s="75" t="n">
        <f aca="false">F28/$D$9*100</f>
        <v>0.133551884068769</v>
      </c>
      <c r="T28" s="76" t="n">
        <f aca="false">G28/$D$9*100</f>
        <v>0.212279819447291</v>
      </c>
      <c r="U28" s="23" t="s">
        <v>43</v>
      </c>
      <c r="V28" s="24" t="s">
        <v>44</v>
      </c>
      <c r="W28" s="74" t="n">
        <f aca="false">J28/$D$9*100</f>
        <v>0</v>
      </c>
      <c r="X28" s="75" t="n">
        <f aca="false">K28/$D$9*100</f>
        <v>1.04643582245236</v>
      </c>
      <c r="Y28" s="76" t="n">
        <f aca="false">L28/$D$9*100</f>
        <v>0.029988637845288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L29)</f>
        <v>10611</v>
      </c>
      <c r="E29" s="18" t="n">
        <v>6665</v>
      </c>
      <c r="F29" s="18" t="n">
        <v>231</v>
      </c>
      <c r="G29" s="49" t="n">
        <v>1640</v>
      </c>
      <c r="H29" s="23" t="s">
        <v>45</v>
      </c>
      <c r="I29" s="24" t="s">
        <v>46</v>
      </c>
      <c r="J29" s="68" t="n">
        <v>0</v>
      </c>
      <c r="K29" s="53" t="n">
        <v>1885</v>
      </c>
      <c r="L29" s="55" t="n">
        <v>190</v>
      </c>
      <c r="O29" s="23" t="s">
        <v>45</v>
      </c>
      <c r="P29" s="24" t="s">
        <v>46</v>
      </c>
      <c r="Q29" s="74" t="n">
        <f aca="false">D29/$D$9*100</f>
        <v>0.65881870843966</v>
      </c>
      <c r="R29" s="75" t="n">
        <f aca="false">E29/$D$9*100</f>
        <v>0.413818366954136</v>
      </c>
      <c r="S29" s="75" t="n">
        <f aca="false">F29/$D$9*100</f>
        <v>0.014342392012964</v>
      </c>
      <c r="T29" s="76" t="n">
        <f aca="false">G29/$D$9*100</f>
        <v>0.101824774464334</v>
      </c>
      <c r="U29" s="23" t="s">
        <v>45</v>
      </c>
      <c r="V29" s="24" t="s">
        <v>46</v>
      </c>
      <c r="W29" s="74" t="n">
        <f aca="false">J29/$D$9*100</f>
        <v>0</v>
      </c>
      <c r="X29" s="75" t="n">
        <f aca="false">K29/$D$9*100</f>
        <v>0.117036402356871</v>
      </c>
      <c r="Y29" s="76" t="n">
        <f aca="false">L29/$D$9*100</f>
        <v>0.0117967726513557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L30)</f>
        <v>50987.9999999998</v>
      </c>
      <c r="E30" s="18" t="n">
        <v>28100.9999999998</v>
      </c>
      <c r="F30" s="18" t="n">
        <v>3013</v>
      </c>
      <c r="G30" s="49" t="n">
        <v>2173</v>
      </c>
      <c r="H30" s="23" t="s">
        <v>47</v>
      </c>
      <c r="I30" s="24" t="s">
        <v>48</v>
      </c>
      <c r="J30" s="68" t="n">
        <v>0</v>
      </c>
      <c r="K30" s="53" t="n">
        <v>17220</v>
      </c>
      <c r="L30" s="55" t="n">
        <v>481</v>
      </c>
      <c r="O30" s="23" t="s">
        <v>47</v>
      </c>
      <c r="P30" s="24" t="s">
        <v>48</v>
      </c>
      <c r="Q30" s="74" t="n">
        <f aca="false">D30/$D$9*100</f>
        <v>3.16575707340696</v>
      </c>
      <c r="R30" s="75" t="n">
        <f aca="false">E30/$D$9*100</f>
        <v>1.7447426751355</v>
      </c>
      <c r="S30" s="75" t="n">
        <f aca="false">F30/$D$9*100</f>
        <v>0.187071978939657</v>
      </c>
      <c r="T30" s="76" t="n">
        <f aca="false">G30/$D$9*100</f>
        <v>0.134917826165242</v>
      </c>
      <c r="U30" s="23" t="s">
        <v>47</v>
      </c>
      <c r="V30" s="24" t="s">
        <v>48</v>
      </c>
      <c r="W30" s="74" t="n">
        <f aca="false">J30/$D$9*100</f>
        <v>0</v>
      </c>
      <c r="X30" s="75" t="n">
        <f aca="false">K30/$D$9*100</f>
        <v>1.0691601318755</v>
      </c>
      <c r="Y30" s="76" t="n">
        <f aca="false">L30/$D$9*100</f>
        <v>0.0298644612910636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L31)</f>
        <v>67473.0000000003</v>
      </c>
      <c r="E31" s="18" t="n">
        <v>46800.0000000002</v>
      </c>
      <c r="F31" s="18" t="n">
        <v>1840</v>
      </c>
      <c r="G31" s="49" t="n">
        <v>5649.00000000001</v>
      </c>
      <c r="H31" s="23" t="s">
        <v>49</v>
      </c>
      <c r="I31" s="24" t="s">
        <v>50</v>
      </c>
      <c r="J31" s="68" t="n">
        <v>0</v>
      </c>
      <c r="K31" s="53" t="n">
        <v>12468</v>
      </c>
      <c r="L31" s="55" t="n">
        <v>715.999999999999</v>
      </c>
      <c r="O31" s="23" t="s">
        <v>49</v>
      </c>
      <c r="P31" s="24" t="s">
        <v>50</v>
      </c>
      <c r="Q31" s="74" t="n">
        <f aca="false">D31/$D$9*100</f>
        <v>4.18928232160488</v>
      </c>
      <c r="R31" s="75" t="n">
        <f aca="false">E31/$D$9*100</f>
        <v>2.90573136886026</v>
      </c>
      <c r="S31" s="75" t="n">
        <f aca="false">F31/$D$9*100</f>
        <v>0.114242429886813</v>
      </c>
      <c r="T31" s="76" t="n">
        <f aca="false">G31/$D$9*100</f>
        <v>0.350736677407939</v>
      </c>
      <c r="U31" s="23" t="s">
        <v>49</v>
      </c>
      <c r="V31" s="24" t="s">
        <v>50</v>
      </c>
      <c r="W31" s="74" t="n">
        <f aca="false">J31/$D$9*100</f>
        <v>0</v>
      </c>
      <c r="X31" s="75" t="n">
        <f aca="false">K31/$D$9*100</f>
        <v>0.774116639037384</v>
      </c>
      <c r="Y31" s="76" t="n">
        <f aca="false">L31/$D$9*100</f>
        <v>0.0444552064124773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L32)</f>
        <v>12710</v>
      </c>
      <c r="E32" s="18" t="n">
        <v>7792.99999999999</v>
      </c>
      <c r="F32" s="18" t="n">
        <v>40</v>
      </c>
      <c r="G32" s="49" t="n">
        <v>1755</v>
      </c>
      <c r="H32" s="23" t="s">
        <v>51</v>
      </c>
      <c r="I32" s="24" t="s">
        <v>52</v>
      </c>
      <c r="J32" s="68" t="n">
        <v>0</v>
      </c>
      <c r="K32" s="53" t="n">
        <v>3083</v>
      </c>
      <c r="L32" s="55" t="n">
        <v>39</v>
      </c>
      <c r="O32" s="23" t="s">
        <v>51</v>
      </c>
      <c r="P32" s="24" t="s">
        <v>52</v>
      </c>
      <c r="Q32" s="74" t="n">
        <f aca="false">D32/$D$9*100</f>
        <v>0.789142002098584</v>
      </c>
      <c r="R32" s="75" t="n">
        <f aca="false">E32/$D$9*100</f>
        <v>0.483853943536921</v>
      </c>
      <c r="S32" s="75" t="n">
        <f aca="false">F32/$D$9*100</f>
        <v>0.00248353108449594</v>
      </c>
      <c r="T32" s="76" t="n">
        <f aca="false">G32/$D$9*100</f>
        <v>0.108964926332259</v>
      </c>
      <c r="U32" s="23" t="s">
        <v>51</v>
      </c>
      <c r="V32" s="24" t="s">
        <v>52</v>
      </c>
      <c r="W32" s="74" t="n">
        <f aca="false">J32/$D$9*100</f>
        <v>0</v>
      </c>
      <c r="X32" s="75" t="n">
        <f aca="false">K32/$D$9*100</f>
        <v>0.191418158337525</v>
      </c>
      <c r="Y32" s="76" t="n">
        <f aca="false">L32/$D$9*100</f>
        <v>0.00242144280738354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L33)</f>
        <v>3702</v>
      </c>
      <c r="E33" s="18" t="n">
        <v>2262</v>
      </c>
      <c r="F33" s="18" t="n">
        <v>58</v>
      </c>
      <c r="G33" s="49" t="n">
        <v>490</v>
      </c>
      <c r="H33" s="23" t="s">
        <v>53</v>
      </c>
      <c r="I33" s="24" t="s">
        <v>54</v>
      </c>
      <c r="J33" s="68" t="n">
        <v>0</v>
      </c>
      <c r="K33" s="53" t="n">
        <v>777</v>
      </c>
      <c r="L33" s="55" t="n">
        <v>115</v>
      </c>
      <c r="O33" s="23" t="s">
        <v>53</v>
      </c>
      <c r="P33" s="24" t="s">
        <v>54</v>
      </c>
      <c r="Q33" s="74" t="n">
        <f aca="false">D33/$D$9*100</f>
        <v>0.229850801870099</v>
      </c>
      <c r="R33" s="75" t="n">
        <f aca="false">E33/$D$9*100</f>
        <v>0.140443682828245</v>
      </c>
      <c r="S33" s="75" t="n">
        <f aca="false">F33/$D$9*100</f>
        <v>0.00360112007251911</v>
      </c>
      <c r="T33" s="76" t="n">
        <f aca="false">G33/$D$9*100</f>
        <v>0.0304232557850752</v>
      </c>
      <c r="U33" s="23" t="s">
        <v>53</v>
      </c>
      <c r="V33" s="24" t="s">
        <v>54</v>
      </c>
      <c r="W33" s="74" t="n">
        <f aca="false">J33/$D$9*100</f>
        <v>0</v>
      </c>
      <c r="X33" s="75" t="n">
        <f aca="false">K33/$D$9*100</f>
        <v>0.0482425913163336</v>
      </c>
      <c r="Y33" s="76" t="n">
        <f aca="false">L33/$D$9*100</f>
        <v>0.0071401518679258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L34)</f>
        <v>7958</v>
      </c>
      <c r="E34" s="28" t="n">
        <v>4486</v>
      </c>
      <c r="F34" s="28" t="n">
        <v>320</v>
      </c>
      <c r="G34" s="70" t="n">
        <v>881.999999999999</v>
      </c>
      <c r="H34" s="25" t="s">
        <v>55</v>
      </c>
      <c r="I34" s="26" t="s">
        <v>56</v>
      </c>
      <c r="J34" s="71" t="n">
        <v>0</v>
      </c>
      <c r="K34" s="57" t="n">
        <v>2200</v>
      </c>
      <c r="L34" s="59" t="n">
        <v>70</v>
      </c>
      <c r="O34" s="25" t="s">
        <v>55</v>
      </c>
      <c r="P34" s="26" t="s">
        <v>56</v>
      </c>
      <c r="Q34" s="77" t="n">
        <f aca="false">D34/$D$9*100</f>
        <v>0.494098509260467</v>
      </c>
      <c r="R34" s="78" t="n">
        <f aca="false">E34/$D$9*100</f>
        <v>0.278528011126219</v>
      </c>
      <c r="S34" s="78" t="n">
        <f aca="false">F34/$D$9*100</f>
        <v>0.0198682486759675</v>
      </c>
      <c r="T34" s="79" t="n">
        <f aca="false">G34/$D$9*100</f>
        <v>0.0547618604131354</v>
      </c>
      <c r="U34" s="25" t="s">
        <v>55</v>
      </c>
      <c r="V34" s="26" t="s">
        <v>56</v>
      </c>
      <c r="W34" s="77" t="n">
        <f aca="false">J34/$D$9*100</f>
        <v>0</v>
      </c>
      <c r="X34" s="78" t="n">
        <f aca="false">K34/$D$9*100</f>
        <v>0.136594209647277</v>
      </c>
      <c r="Y34" s="79" t="n">
        <f aca="false">L34/$D$9*100</f>
        <v>0.00434617939786789</v>
      </c>
    </row>
  </sheetData>
  <mergeCells count="12">
    <mergeCell ref="B5:C7"/>
    <mergeCell ref="D5:G5"/>
    <mergeCell ref="H5:I7"/>
    <mergeCell ref="J5:L5"/>
    <mergeCell ref="O5:P7"/>
    <mergeCell ref="Q5:T5"/>
    <mergeCell ref="U5:V7"/>
    <mergeCell ref="W5:Y5"/>
    <mergeCell ref="D7:G7"/>
    <mergeCell ref="J7:L7"/>
    <mergeCell ref="Q7:T7"/>
    <mergeCell ref="W7:Y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V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4" t="s">
        <v>80</v>
      </c>
      <c r="O1" s="85" t="s">
        <v>81</v>
      </c>
    </row>
    <row r="2" customFormat="false" ht="15" hidden="false" customHeight="true" outlineLevel="0" collapsed="false">
      <c r="B2" s="31" t="s">
        <v>129</v>
      </c>
      <c r="C2" s="31"/>
      <c r="D2" s="31"/>
      <c r="E2" s="31"/>
      <c r="F2" s="31"/>
      <c r="G2" s="31"/>
      <c r="I2" s="31" t="s">
        <v>129</v>
      </c>
      <c r="J2" s="31"/>
    </row>
    <row r="3" customFormat="false" ht="15" hidden="false" customHeight="true" outlineLevel="0" collapsed="false">
      <c r="B3" s="31"/>
      <c r="C3" s="31" t="s">
        <v>130</v>
      </c>
      <c r="D3" s="31"/>
      <c r="E3" s="31"/>
      <c r="F3" s="31"/>
      <c r="G3" s="31"/>
      <c r="I3" s="31"/>
      <c r="J3" s="31" t="s">
        <v>130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</row>
    <row r="5" customFormat="false" ht="15" hidden="false" customHeight="true" outlineLevel="0" collapsed="false">
      <c r="B5" s="60" t="s">
        <v>1</v>
      </c>
      <c r="C5" s="60"/>
      <c r="D5" s="4" t="s">
        <v>131</v>
      </c>
      <c r="E5" s="4"/>
      <c r="F5" s="4"/>
      <c r="G5" s="4"/>
      <c r="H5" s="4"/>
      <c r="I5" s="60" t="s">
        <v>1</v>
      </c>
      <c r="J5" s="60"/>
      <c r="K5" s="4" t="s">
        <v>131</v>
      </c>
      <c r="L5" s="4"/>
      <c r="M5" s="4"/>
      <c r="N5" s="4"/>
      <c r="O5" s="4"/>
    </row>
    <row r="6" customFormat="false" ht="43.5" hidden="false" customHeight="true" outlineLevel="0" collapsed="false">
      <c r="B6" s="60"/>
      <c r="C6" s="60"/>
      <c r="D6" s="63" t="s">
        <v>64</v>
      </c>
      <c r="E6" s="42" t="s">
        <v>132</v>
      </c>
      <c r="F6" s="42" t="s">
        <v>133</v>
      </c>
      <c r="G6" s="42" t="s">
        <v>134</v>
      </c>
      <c r="H6" s="65" t="s">
        <v>135</v>
      </c>
      <c r="I6" s="60"/>
      <c r="J6" s="60"/>
      <c r="K6" s="41" t="s">
        <v>136</v>
      </c>
      <c r="L6" s="42" t="s">
        <v>137</v>
      </c>
      <c r="M6" s="42" t="s">
        <v>138</v>
      </c>
      <c r="N6" s="42" t="s">
        <v>139</v>
      </c>
      <c r="O6" s="36" t="s">
        <v>140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6"/>
      <c r="I7" s="60"/>
      <c r="J7" s="60"/>
      <c r="K7" s="66" t="s">
        <v>6</v>
      </c>
      <c r="L7" s="66"/>
      <c r="M7" s="66"/>
      <c r="N7" s="66"/>
      <c r="O7" s="66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156695</v>
      </c>
      <c r="F9" s="18" t="n">
        <f aca="false">SUM(F11:F34)</f>
        <v>218643</v>
      </c>
      <c r="G9" s="18" t="n">
        <f aca="false">SUM(G11:G34)</f>
        <v>243375</v>
      </c>
      <c r="H9" s="49" t="n">
        <f aca="false">SUM(H11:H34)</f>
        <v>162832</v>
      </c>
      <c r="I9" s="21"/>
      <c r="J9" s="22" t="s">
        <v>8</v>
      </c>
      <c r="K9" s="18" t="n">
        <f aca="false">SUM(K11:K34)</f>
        <v>109001</v>
      </c>
      <c r="L9" s="18" t="n">
        <f aca="false">SUM(L11:L34)</f>
        <v>105607</v>
      </c>
      <c r="M9" s="18" t="n">
        <f aca="false">SUM(M11:M34)</f>
        <v>111130</v>
      </c>
      <c r="N9" s="18" t="n">
        <f aca="false">SUM(N11:N34)</f>
        <v>29235</v>
      </c>
      <c r="O9" s="49" t="n">
        <f aca="false">SUM(O11:O34)</f>
        <v>474092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O11)</f>
        <v>65530</v>
      </c>
      <c r="E11" s="18" t="n">
        <v>4722.00000000001</v>
      </c>
      <c r="F11" s="18" t="n">
        <v>7726.00000000001</v>
      </c>
      <c r="G11" s="18" t="n">
        <v>11383</v>
      </c>
      <c r="H11" s="49" t="n">
        <v>9366</v>
      </c>
      <c r="I11" s="23" t="s">
        <v>9</v>
      </c>
      <c r="J11" s="24" t="s">
        <v>10</v>
      </c>
      <c r="K11" s="18" t="n">
        <v>6343.00000000001</v>
      </c>
      <c r="L11" s="18" t="n">
        <v>4520</v>
      </c>
      <c r="M11" s="18" t="n">
        <v>4373</v>
      </c>
      <c r="N11" s="18" t="n">
        <v>479</v>
      </c>
      <c r="O11" s="49" t="n">
        <v>16618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O12)</f>
        <v>80303.9999999999</v>
      </c>
      <c r="E12" s="18" t="n">
        <v>10162</v>
      </c>
      <c r="F12" s="18" t="n">
        <v>14753</v>
      </c>
      <c r="G12" s="18" t="n">
        <v>17198</v>
      </c>
      <c r="H12" s="49" t="n">
        <v>10219</v>
      </c>
      <c r="I12" s="23" t="s">
        <v>11</v>
      </c>
      <c r="J12" s="24" t="s">
        <v>12</v>
      </c>
      <c r="K12" s="18" t="n">
        <v>5772.00000000001</v>
      </c>
      <c r="L12" s="18" t="n">
        <v>6316</v>
      </c>
      <c r="M12" s="18" t="n">
        <v>4289</v>
      </c>
      <c r="N12" s="18" t="n">
        <v>1180</v>
      </c>
      <c r="O12" s="49" t="n">
        <v>10415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O13)</f>
        <v>137405</v>
      </c>
      <c r="E13" s="18" t="n">
        <v>13829</v>
      </c>
      <c r="F13" s="18" t="n">
        <v>21749.9999999999</v>
      </c>
      <c r="G13" s="18" t="n">
        <v>27296.0000000001</v>
      </c>
      <c r="H13" s="49" t="n">
        <v>18195.9999999999</v>
      </c>
      <c r="I13" s="23" t="s">
        <v>13</v>
      </c>
      <c r="J13" s="24" t="s">
        <v>14</v>
      </c>
      <c r="K13" s="18" t="n">
        <v>11276</v>
      </c>
      <c r="L13" s="18" t="n">
        <v>10160</v>
      </c>
      <c r="M13" s="18" t="n">
        <v>3269</v>
      </c>
      <c r="N13" s="18" t="n">
        <v>1403</v>
      </c>
      <c r="O13" s="49" t="n">
        <v>30226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O14)</f>
        <v>55989</v>
      </c>
      <c r="E14" s="18" t="n">
        <v>6589</v>
      </c>
      <c r="F14" s="18" t="n">
        <v>11190</v>
      </c>
      <c r="G14" s="18" t="n">
        <v>10137</v>
      </c>
      <c r="H14" s="49" t="n">
        <v>4230</v>
      </c>
      <c r="I14" s="23" t="s">
        <v>15</v>
      </c>
      <c r="J14" s="24" t="s">
        <v>16</v>
      </c>
      <c r="K14" s="18" t="n">
        <v>1900</v>
      </c>
      <c r="L14" s="18" t="n">
        <v>2160</v>
      </c>
      <c r="M14" s="18" t="n">
        <v>6625</v>
      </c>
      <c r="N14" s="18" t="n">
        <v>279</v>
      </c>
      <c r="O14" s="49" t="n">
        <v>12879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O15)</f>
        <v>71076</v>
      </c>
      <c r="E15" s="18" t="n">
        <v>9191.00000000003</v>
      </c>
      <c r="F15" s="18" t="n">
        <v>16037</v>
      </c>
      <c r="G15" s="18" t="n">
        <v>11598</v>
      </c>
      <c r="H15" s="49" t="n">
        <v>5125.99999999998</v>
      </c>
      <c r="I15" s="23" t="s">
        <v>17</v>
      </c>
      <c r="J15" s="24" t="s">
        <v>18</v>
      </c>
      <c r="K15" s="18" t="n">
        <v>3291</v>
      </c>
      <c r="L15" s="18" t="n">
        <v>2697</v>
      </c>
      <c r="M15" s="18" t="n">
        <v>2921</v>
      </c>
      <c r="N15" s="18" t="n">
        <v>435</v>
      </c>
      <c r="O15" s="49" t="n">
        <v>19780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O16)</f>
        <v>45540</v>
      </c>
      <c r="E16" s="18" t="n">
        <v>8950.99999999998</v>
      </c>
      <c r="F16" s="18" t="n">
        <v>11773</v>
      </c>
      <c r="G16" s="18" t="n">
        <v>9089.00000000001</v>
      </c>
      <c r="H16" s="49" t="n">
        <v>3961</v>
      </c>
      <c r="I16" s="23" t="s">
        <v>19</v>
      </c>
      <c r="J16" s="24" t="s">
        <v>20</v>
      </c>
      <c r="K16" s="18" t="n">
        <v>2084</v>
      </c>
      <c r="L16" s="18" t="n">
        <v>2179</v>
      </c>
      <c r="M16" s="18" t="n">
        <v>1176</v>
      </c>
      <c r="N16" s="18" t="n">
        <v>568</v>
      </c>
      <c r="O16" s="49" t="n">
        <v>5759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O17)</f>
        <v>39434</v>
      </c>
      <c r="E17" s="18" t="n">
        <v>5174</v>
      </c>
      <c r="F17" s="18" t="n">
        <v>5859.99999999999</v>
      </c>
      <c r="G17" s="18" t="n">
        <v>7406.99999999997</v>
      </c>
      <c r="H17" s="49" t="n">
        <v>5234.00000000001</v>
      </c>
      <c r="I17" s="23" t="s">
        <v>21</v>
      </c>
      <c r="J17" s="24" t="s">
        <v>22</v>
      </c>
      <c r="K17" s="18" t="n">
        <v>2844</v>
      </c>
      <c r="L17" s="18" t="n">
        <v>2177</v>
      </c>
      <c r="M17" s="18" t="n">
        <v>1831</v>
      </c>
      <c r="N17" s="18" t="n">
        <v>990</v>
      </c>
      <c r="O17" s="49" t="n">
        <v>7917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O18)</f>
        <v>147160</v>
      </c>
      <c r="E18" s="18" t="n">
        <v>10882</v>
      </c>
      <c r="F18" s="18" t="n">
        <v>15893.0000000001</v>
      </c>
      <c r="G18" s="18" t="n">
        <v>18611</v>
      </c>
      <c r="H18" s="49" t="n">
        <v>11599</v>
      </c>
      <c r="I18" s="23" t="s">
        <v>23</v>
      </c>
      <c r="J18" s="24" t="s">
        <v>24</v>
      </c>
      <c r="K18" s="18" t="n">
        <v>7292.00000000001</v>
      </c>
      <c r="L18" s="18" t="n">
        <v>7576</v>
      </c>
      <c r="M18" s="18" t="n">
        <v>9016</v>
      </c>
      <c r="N18" s="18" t="n">
        <v>1707</v>
      </c>
      <c r="O18" s="49" t="n">
        <v>64584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O19)</f>
        <v>12397</v>
      </c>
      <c r="E19" s="18" t="n">
        <v>882</v>
      </c>
      <c r="F19" s="18" t="n">
        <v>1563</v>
      </c>
      <c r="G19" s="18" t="n">
        <v>2354</v>
      </c>
      <c r="H19" s="49" t="n">
        <v>2311</v>
      </c>
      <c r="I19" s="23" t="s">
        <v>25</v>
      </c>
      <c r="J19" s="24" t="s">
        <v>26</v>
      </c>
      <c r="K19" s="18" t="n">
        <v>1341</v>
      </c>
      <c r="L19" s="18" t="n">
        <v>1167</v>
      </c>
      <c r="M19" s="18" t="n">
        <v>547</v>
      </c>
      <c r="N19" s="18" t="n">
        <v>43</v>
      </c>
      <c r="O19" s="49" t="n">
        <v>2189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O20)</f>
        <v>21839</v>
      </c>
      <c r="E20" s="18" t="n">
        <v>3877</v>
      </c>
      <c r="F20" s="18" t="n">
        <v>4702</v>
      </c>
      <c r="G20" s="18" t="n">
        <v>4293.99999999998</v>
      </c>
      <c r="H20" s="49" t="n">
        <v>2059</v>
      </c>
      <c r="I20" s="23" t="s">
        <v>27</v>
      </c>
      <c r="J20" s="24" t="s">
        <v>28</v>
      </c>
      <c r="K20" s="18" t="n">
        <v>1352</v>
      </c>
      <c r="L20" s="18" t="n">
        <v>864</v>
      </c>
      <c r="M20" s="18" t="n">
        <v>702</v>
      </c>
      <c r="N20" s="18" t="n">
        <v>244</v>
      </c>
      <c r="O20" s="49" t="n">
        <v>3745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O21)</f>
        <v>5970</v>
      </c>
      <c r="E21" s="18" t="n">
        <v>466</v>
      </c>
      <c r="F21" s="18" t="n">
        <v>1205</v>
      </c>
      <c r="G21" s="18" t="n">
        <v>1339</v>
      </c>
      <c r="H21" s="49" t="n">
        <v>874.999999999999</v>
      </c>
      <c r="I21" s="23" t="s">
        <v>29</v>
      </c>
      <c r="J21" s="24" t="s">
        <v>30</v>
      </c>
      <c r="K21" s="18" t="n">
        <v>475</v>
      </c>
      <c r="L21" s="18" t="n">
        <v>485</v>
      </c>
      <c r="M21" s="18" t="n">
        <v>138</v>
      </c>
      <c r="N21" s="18" t="n">
        <v>74</v>
      </c>
      <c r="O21" s="49" t="n">
        <v>913.000000000001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O22)</f>
        <v>540445.999999999</v>
      </c>
      <c r="E22" s="18" t="n">
        <v>37126.9999999999</v>
      </c>
      <c r="F22" s="18" t="n">
        <v>34549.9999999999</v>
      </c>
      <c r="G22" s="18" t="n">
        <v>47780.9999999998</v>
      </c>
      <c r="H22" s="49" t="n">
        <v>46261</v>
      </c>
      <c r="I22" s="23" t="s">
        <v>31</v>
      </c>
      <c r="J22" s="24" t="s">
        <v>32</v>
      </c>
      <c r="K22" s="18" t="n">
        <v>37087</v>
      </c>
      <c r="L22" s="18" t="n">
        <v>38509.9999999999</v>
      </c>
      <c r="M22" s="18" t="n">
        <v>60402.9999999999</v>
      </c>
      <c r="N22" s="18" t="n">
        <v>17630</v>
      </c>
      <c r="O22" s="49" t="n">
        <v>221097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O23)</f>
        <v>10090</v>
      </c>
      <c r="E23" s="18" t="n">
        <v>631</v>
      </c>
      <c r="F23" s="18" t="n">
        <v>2112</v>
      </c>
      <c r="G23" s="18" t="n">
        <v>2649</v>
      </c>
      <c r="H23" s="49" t="n">
        <v>1394</v>
      </c>
      <c r="I23" s="23" t="s">
        <v>33</v>
      </c>
      <c r="J23" s="24" t="s">
        <v>34</v>
      </c>
      <c r="K23" s="18" t="n">
        <v>931.000000000001</v>
      </c>
      <c r="L23" s="18" t="n">
        <v>647</v>
      </c>
      <c r="M23" s="18" t="n">
        <v>303</v>
      </c>
      <c r="N23" s="18" t="n">
        <v>56</v>
      </c>
      <c r="O23" s="49" t="n">
        <v>1367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O24)</f>
        <v>61060.0000000001</v>
      </c>
      <c r="E24" s="18" t="n">
        <v>8953</v>
      </c>
      <c r="F24" s="18" t="n">
        <v>15614</v>
      </c>
      <c r="G24" s="18" t="n">
        <v>14376.0000000001</v>
      </c>
      <c r="H24" s="49" t="n">
        <v>5857</v>
      </c>
      <c r="I24" s="23" t="s">
        <v>35</v>
      </c>
      <c r="J24" s="24" t="s">
        <v>36</v>
      </c>
      <c r="K24" s="18" t="n">
        <v>2907</v>
      </c>
      <c r="L24" s="18" t="n">
        <v>2848</v>
      </c>
      <c r="M24" s="18" t="n">
        <v>1562</v>
      </c>
      <c r="N24" s="18" t="n">
        <v>437</v>
      </c>
      <c r="O24" s="49" t="n">
        <v>8506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O25)</f>
        <v>24716</v>
      </c>
      <c r="E25" s="18" t="n">
        <v>2800</v>
      </c>
      <c r="F25" s="18" t="n">
        <v>5730.99999999999</v>
      </c>
      <c r="G25" s="18" t="n">
        <v>6172</v>
      </c>
      <c r="H25" s="49" t="n">
        <v>2740</v>
      </c>
      <c r="I25" s="23" t="s">
        <v>37</v>
      </c>
      <c r="J25" s="24" t="s">
        <v>38</v>
      </c>
      <c r="K25" s="18" t="n">
        <v>1670</v>
      </c>
      <c r="L25" s="18" t="n">
        <v>1433</v>
      </c>
      <c r="M25" s="18" t="n">
        <v>607</v>
      </c>
      <c r="N25" s="18" t="n">
        <v>205</v>
      </c>
      <c r="O25" s="49" t="n">
        <v>3358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O26)</f>
        <v>12276</v>
      </c>
      <c r="E26" s="18" t="n">
        <v>1061</v>
      </c>
      <c r="F26" s="18" t="n">
        <v>2503</v>
      </c>
      <c r="G26" s="18" t="n">
        <v>2987</v>
      </c>
      <c r="H26" s="49" t="n">
        <v>1854</v>
      </c>
      <c r="I26" s="23" t="s">
        <v>39</v>
      </c>
      <c r="J26" s="24" t="s">
        <v>40</v>
      </c>
      <c r="K26" s="18" t="n">
        <v>1075</v>
      </c>
      <c r="L26" s="18" t="n">
        <v>1050</v>
      </c>
      <c r="M26" s="18" t="n">
        <v>287</v>
      </c>
      <c r="N26" s="18" t="n">
        <v>75</v>
      </c>
      <c r="O26" s="49" t="n">
        <v>1384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O27)</f>
        <v>87709</v>
      </c>
      <c r="E27" s="18" t="n">
        <v>8235.00000000003</v>
      </c>
      <c r="F27" s="18" t="n">
        <v>13359</v>
      </c>
      <c r="G27" s="18" t="n">
        <v>14567</v>
      </c>
      <c r="H27" s="49" t="n">
        <v>11057</v>
      </c>
      <c r="I27" s="23" t="s">
        <v>41</v>
      </c>
      <c r="J27" s="24" t="s">
        <v>42</v>
      </c>
      <c r="K27" s="18" t="n">
        <v>8098.99999999999</v>
      </c>
      <c r="L27" s="18" t="n">
        <v>8868</v>
      </c>
      <c r="M27" s="18" t="n">
        <v>3700</v>
      </c>
      <c r="N27" s="18" t="n">
        <v>1461</v>
      </c>
      <c r="O27" s="49" t="n">
        <v>18363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O28)</f>
        <v>38227</v>
      </c>
      <c r="E28" s="18" t="n">
        <v>2853.00000000001</v>
      </c>
      <c r="F28" s="18" t="n">
        <v>2425</v>
      </c>
      <c r="G28" s="18" t="n">
        <v>4801.00000000001</v>
      </c>
      <c r="H28" s="49" t="n">
        <v>3998</v>
      </c>
      <c r="I28" s="23" t="s">
        <v>43</v>
      </c>
      <c r="J28" s="24" t="s">
        <v>44</v>
      </c>
      <c r="K28" s="18" t="n">
        <v>3404.99999999999</v>
      </c>
      <c r="L28" s="18" t="n">
        <v>2856</v>
      </c>
      <c r="M28" s="18" t="n">
        <v>2698</v>
      </c>
      <c r="N28" s="18" t="n">
        <v>566</v>
      </c>
      <c r="O28" s="49" t="n">
        <v>14625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O29)</f>
        <v>10611</v>
      </c>
      <c r="E29" s="18" t="n">
        <v>1579</v>
      </c>
      <c r="F29" s="18" t="n">
        <v>1824</v>
      </c>
      <c r="G29" s="18" t="n">
        <v>2379</v>
      </c>
      <c r="H29" s="49" t="n">
        <v>1411</v>
      </c>
      <c r="I29" s="23" t="s">
        <v>45</v>
      </c>
      <c r="J29" s="24" t="s">
        <v>46</v>
      </c>
      <c r="K29" s="18" t="n">
        <v>729</v>
      </c>
      <c r="L29" s="18" t="n">
        <v>889</v>
      </c>
      <c r="M29" s="18" t="n">
        <v>370</v>
      </c>
      <c r="N29" s="18" t="n">
        <v>124</v>
      </c>
      <c r="O29" s="49" t="n">
        <v>1306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O30)</f>
        <v>50988</v>
      </c>
      <c r="E30" s="18" t="n">
        <v>4656</v>
      </c>
      <c r="F30" s="18" t="n">
        <v>7811.00000000001</v>
      </c>
      <c r="G30" s="18" t="n">
        <v>9303.00000000003</v>
      </c>
      <c r="H30" s="49" t="n">
        <v>4400</v>
      </c>
      <c r="I30" s="23" t="s">
        <v>47</v>
      </c>
      <c r="J30" s="24" t="s">
        <v>48</v>
      </c>
      <c r="K30" s="18" t="n">
        <v>2371</v>
      </c>
      <c r="L30" s="18" t="n">
        <v>3769</v>
      </c>
      <c r="M30" s="18" t="n">
        <v>2682</v>
      </c>
      <c r="N30" s="18" t="n">
        <v>551</v>
      </c>
      <c r="O30" s="49" t="n">
        <v>15445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O31)</f>
        <v>67473</v>
      </c>
      <c r="E31" s="18" t="n">
        <v>12813</v>
      </c>
      <c r="F31" s="18" t="n">
        <v>16751</v>
      </c>
      <c r="G31" s="18" t="n">
        <v>12449</v>
      </c>
      <c r="H31" s="49" t="n">
        <v>6637.00000000001</v>
      </c>
      <c r="I31" s="23" t="s">
        <v>49</v>
      </c>
      <c r="J31" s="24" t="s">
        <v>50</v>
      </c>
      <c r="K31" s="18" t="n">
        <v>4139</v>
      </c>
      <c r="L31" s="18" t="n">
        <v>2472</v>
      </c>
      <c r="M31" s="18" t="n">
        <v>2906</v>
      </c>
      <c r="N31" s="18" t="n">
        <v>638</v>
      </c>
      <c r="O31" s="49" t="n">
        <v>8667.9999999999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O32)</f>
        <v>12710</v>
      </c>
      <c r="E32" s="18" t="n">
        <v>397</v>
      </c>
      <c r="F32" s="18" t="n">
        <v>1580</v>
      </c>
      <c r="G32" s="18" t="n">
        <v>2884</v>
      </c>
      <c r="H32" s="49" t="n">
        <v>2540</v>
      </c>
      <c r="I32" s="23" t="s">
        <v>51</v>
      </c>
      <c r="J32" s="24" t="s">
        <v>52</v>
      </c>
      <c r="K32" s="18" t="n">
        <v>1537</v>
      </c>
      <c r="L32" s="18" t="n">
        <v>915</v>
      </c>
      <c r="M32" s="18" t="n">
        <v>395</v>
      </c>
      <c r="N32" s="18" t="n">
        <v>23</v>
      </c>
      <c r="O32" s="49" t="n">
        <v>2439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6" t="n">
        <f aca="false">SUM(E33:O33)</f>
        <v>3702</v>
      </c>
      <c r="E33" s="18" t="n">
        <v>558</v>
      </c>
      <c r="F33" s="18" t="n">
        <v>690</v>
      </c>
      <c r="G33" s="18" t="n">
        <v>627</v>
      </c>
      <c r="H33" s="49" t="n">
        <v>378</v>
      </c>
      <c r="I33" s="23" t="s">
        <v>53</v>
      </c>
      <c r="J33" s="24" t="s">
        <v>54</v>
      </c>
      <c r="K33" s="18" t="n">
        <v>296</v>
      </c>
      <c r="L33" s="18" t="n">
        <v>472</v>
      </c>
      <c r="M33" s="18" t="n">
        <v>246</v>
      </c>
      <c r="N33" s="18" t="n">
        <v>38</v>
      </c>
      <c r="O33" s="49" t="n">
        <v>397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O34)</f>
        <v>7958</v>
      </c>
      <c r="E34" s="28" t="n">
        <v>307</v>
      </c>
      <c r="F34" s="28" t="n">
        <v>1241</v>
      </c>
      <c r="G34" s="28" t="n">
        <v>1694</v>
      </c>
      <c r="H34" s="70" t="n">
        <v>1129</v>
      </c>
      <c r="I34" s="25" t="s">
        <v>55</v>
      </c>
      <c r="J34" s="26" t="s">
        <v>56</v>
      </c>
      <c r="K34" s="28" t="n">
        <v>785</v>
      </c>
      <c r="L34" s="28" t="n">
        <v>577</v>
      </c>
      <c r="M34" s="28" t="n">
        <v>84</v>
      </c>
      <c r="N34" s="28" t="n">
        <v>29</v>
      </c>
      <c r="O34" s="70" t="n">
        <v>2112</v>
      </c>
    </row>
  </sheetData>
  <mergeCells count="6">
    <mergeCell ref="B5:C7"/>
    <mergeCell ref="D5:H5"/>
    <mergeCell ref="I5:J7"/>
    <mergeCell ref="K5:O5"/>
    <mergeCell ref="D7:H7"/>
    <mergeCell ref="K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3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4" t="s">
        <v>80</v>
      </c>
      <c r="O1" s="85" t="s">
        <v>81</v>
      </c>
      <c r="R1" s="2"/>
      <c r="S1" s="2"/>
      <c r="T1" s="2"/>
      <c r="U1" s="2"/>
      <c r="V1" s="2"/>
      <c r="W1" s="2"/>
      <c r="X1" s="84" t="s">
        <v>80</v>
      </c>
      <c r="AE1" s="85" t="s">
        <v>81</v>
      </c>
    </row>
    <row r="2" customFormat="false" ht="15" hidden="false" customHeight="true" outlineLevel="0" collapsed="false">
      <c r="B2" s="31" t="s">
        <v>141</v>
      </c>
      <c r="C2" s="2"/>
      <c r="D2" s="2"/>
      <c r="E2" s="2"/>
      <c r="F2" s="2"/>
      <c r="G2" s="2"/>
      <c r="I2" s="31" t="s">
        <v>141</v>
      </c>
      <c r="R2" s="31" t="s">
        <v>142</v>
      </c>
      <c r="S2" s="31"/>
      <c r="T2" s="31"/>
      <c r="U2" s="31"/>
      <c r="V2" s="31"/>
      <c r="W2" s="31"/>
      <c r="Y2" s="31" t="s">
        <v>143</v>
      </c>
      <c r="Z2" s="31"/>
    </row>
    <row r="3" customFormat="false" ht="15" hidden="false" customHeight="true" outlineLevel="0" collapsed="false">
      <c r="B3" s="1" t="s">
        <v>144</v>
      </c>
      <c r="C3" s="31"/>
      <c r="D3" s="31"/>
      <c r="E3" s="31"/>
      <c r="F3" s="31"/>
      <c r="G3" s="31"/>
      <c r="I3" s="1" t="s">
        <v>144</v>
      </c>
      <c r="R3" s="31" t="s">
        <v>144</v>
      </c>
      <c r="S3" s="31"/>
      <c r="T3" s="31"/>
      <c r="U3" s="31"/>
      <c r="V3" s="31"/>
      <c r="W3" s="31"/>
      <c r="Y3" s="31" t="s">
        <v>144</v>
      </c>
      <c r="Z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R4" s="2"/>
      <c r="S4" s="31"/>
      <c r="T4" s="31"/>
      <c r="U4" s="31"/>
      <c r="V4" s="31"/>
      <c r="W4" s="31"/>
    </row>
    <row r="5" customFormat="false" ht="15" hidden="false" customHeight="true" outlineLevel="0" collapsed="false">
      <c r="B5" s="60" t="s">
        <v>1</v>
      </c>
      <c r="C5" s="60"/>
      <c r="D5" s="4" t="s">
        <v>131</v>
      </c>
      <c r="E5" s="4"/>
      <c r="F5" s="4"/>
      <c r="G5" s="4"/>
      <c r="H5" s="4"/>
      <c r="I5" s="60" t="s">
        <v>1</v>
      </c>
      <c r="J5" s="60"/>
      <c r="K5" s="4" t="s">
        <v>131</v>
      </c>
      <c r="L5" s="4"/>
      <c r="M5" s="4"/>
      <c r="N5" s="4"/>
      <c r="O5" s="4"/>
      <c r="R5" s="60" t="s">
        <v>1</v>
      </c>
      <c r="S5" s="60"/>
      <c r="T5" s="4" t="s">
        <v>131</v>
      </c>
      <c r="U5" s="4"/>
      <c r="V5" s="4"/>
      <c r="W5" s="4"/>
      <c r="X5" s="4"/>
      <c r="Y5" s="60" t="s">
        <v>1</v>
      </c>
      <c r="Z5" s="60"/>
      <c r="AA5" s="4" t="s">
        <v>131</v>
      </c>
      <c r="AB5" s="4"/>
      <c r="AC5" s="4"/>
      <c r="AD5" s="4"/>
      <c r="AE5" s="4"/>
    </row>
    <row r="6" customFormat="false" ht="43.5" hidden="false" customHeight="true" outlineLevel="0" collapsed="false">
      <c r="B6" s="60"/>
      <c r="C6" s="60"/>
      <c r="D6" s="63" t="s">
        <v>64</v>
      </c>
      <c r="E6" s="42" t="s">
        <v>132</v>
      </c>
      <c r="F6" s="42" t="s">
        <v>133</v>
      </c>
      <c r="G6" s="42" t="s">
        <v>134</v>
      </c>
      <c r="H6" s="65" t="s">
        <v>135</v>
      </c>
      <c r="I6" s="60"/>
      <c r="J6" s="60"/>
      <c r="K6" s="41" t="s">
        <v>136</v>
      </c>
      <c r="L6" s="42" t="s">
        <v>137</v>
      </c>
      <c r="M6" s="42" t="s">
        <v>138</v>
      </c>
      <c r="N6" s="42" t="s">
        <v>139</v>
      </c>
      <c r="O6" s="36" t="s">
        <v>140</v>
      </c>
      <c r="R6" s="60"/>
      <c r="S6" s="60"/>
      <c r="T6" s="63" t="s">
        <v>64</v>
      </c>
      <c r="U6" s="42" t="s">
        <v>132</v>
      </c>
      <c r="V6" s="42" t="s">
        <v>133</v>
      </c>
      <c r="W6" s="42" t="s">
        <v>134</v>
      </c>
      <c r="X6" s="65" t="s">
        <v>135</v>
      </c>
      <c r="Y6" s="60"/>
      <c r="Z6" s="60"/>
      <c r="AA6" s="41" t="s">
        <v>136</v>
      </c>
      <c r="AB6" s="42" t="s">
        <v>137</v>
      </c>
      <c r="AC6" s="42" t="s">
        <v>138</v>
      </c>
      <c r="AD6" s="42" t="s">
        <v>139</v>
      </c>
      <c r="AE6" s="36" t="s">
        <v>140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6"/>
      <c r="I7" s="60"/>
      <c r="J7" s="60"/>
      <c r="K7" s="66" t="s">
        <v>6</v>
      </c>
      <c r="L7" s="66"/>
      <c r="M7" s="66"/>
      <c r="N7" s="66"/>
      <c r="O7" s="66"/>
      <c r="R7" s="60"/>
      <c r="S7" s="60"/>
      <c r="T7" s="66" t="s">
        <v>7</v>
      </c>
      <c r="U7" s="66"/>
      <c r="V7" s="66"/>
      <c r="W7" s="66"/>
      <c r="X7" s="66"/>
      <c r="Y7" s="60"/>
      <c r="Z7" s="60"/>
      <c r="AA7" s="66" t="s">
        <v>7</v>
      </c>
      <c r="AB7" s="66"/>
      <c r="AC7" s="66"/>
      <c r="AD7" s="66"/>
      <c r="AE7" s="66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  <c r="R8" s="16"/>
      <c r="S8" s="22"/>
      <c r="T8" s="18"/>
      <c r="U8" s="18"/>
      <c r="V8" s="18"/>
      <c r="W8" s="46"/>
      <c r="X8" s="48"/>
      <c r="Y8" s="16"/>
      <c r="Z8" s="22"/>
      <c r="AA8" s="18"/>
      <c r="AB8" s="18"/>
      <c r="AC8" s="18"/>
      <c r="AD8" s="46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156695</v>
      </c>
      <c r="F9" s="18" t="n">
        <f aca="false">SUM(F11:F34)</f>
        <v>218643</v>
      </c>
      <c r="G9" s="18" t="n">
        <f aca="false">SUM(G11:G34)</f>
        <v>243375</v>
      </c>
      <c r="H9" s="49" t="n">
        <f aca="false">SUM(H11:H34)</f>
        <v>162832</v>
      </c>
      <c r="I9" s="21"/>
      <c r="J9" s="22" t="s">
        <v>8</v>
      </c>
      <c r="K9" s="18" t="n">
        <f aca="false">SUM(K11:K34)</f>
        <v>109001</v>
      </c>
      <c r="L9" s="18" t="n">
        <f aca="false">SUM(L11:L34)</f>
        <v>105607</v>
      </c>
      <c r="M9" s="18" t="n">
        <f aca="false">SUM(M11:M34)</f>
        <v>111130</v>
      </c>
      <c r="N9" s="18" t="n">
        <f aca="false">SUM(N11:N34)</f>
        <v>29235</v>
      </c>
      <c r="O9" s="49" t="n">
        <f aca="false">SUM(O11:O34)</f>
        <v>474092</v>
      </c>
      <c r="R9" s="21"/>
      <c r="S9" s="22" t="s">
        <v>8</v>
      </c>
      <c r="T9" s="75" t="n">
        <f aca="false">D9/$D$9*100</f>
        <v>100</v>
      </c>
      <c r="U9" s="75" t="n">
        <f aca="false">E9/$D$9*100</f>
        <v>9.72892258212727</v>
      </c>
      <c r="V9" s="75" t="n">
        <f aca="false">F9/$D$9*100</f>
        <v>13.5751671726861</v>
      </c>
      <c r="W9" s="75" t="n">
        <f aca="false">G9/$D$9*100</f>
        <v>15.11073444223</v>
      </c>
      <c r="X9" s="76" t="n">
        <f aca="false">H9/$D$9*100</f>
        <v>10.1099583387661</v>
      </c>
      <c r="Y9" s="21"/>
      <c r="Z9" s="22" t="s">
        <v>8</v>
      </c>
      <c r="AA9" s="75" t="n">
        <f aca="false">K9/$D$9*100</f>
        <v>6.76768429352854</v>
      </c>
      <c r="AB9" s="75" t="n">
        <f aca="false">L9/$D$9*100</f>
        <v>6.55695668100906</v>
      </c>
      <c r="AC9" s="75" t="n">
        <f aca="false">M9/$D$9*100</f>
        <v>6.89987023550083</v>
      </c>
      <c r="AD9" s="75" t="n">
        <f aca="false">N9/$D$9*100</f>
        <v>1.81515078138097</v>
      </c>
      <c r="AE9" s="76" t="n">
        <f aca="false">O9/$D$9*100</f>
        <v>29.4355554727712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  <c r="R10" s="21"/>
      <c r="S10" s="22"/>
      <c r="T10" s="18"/>
      <c r="U10" s="18"/>
      <c r="V10" s="18"/>
      <c r="W10" s="50"/>
      <c r="X10" s="52"/>
      <c r="Y10" s="21"/>
      <c r="Z10" s="22"/>
      <c r="AA10" s="18"/>
      <c r="AB10" s="18"/>
      <c r="AC10" s="18"/>
      <c r="AD10" s="50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O11)</f>
        <v>65530</v>
      </c>
      <c r="E11" s="18" t="n">
        <v>4722.00000000001</v>
      </c>
      <c r="F11" s="18" t="n">
        <v>7726.00000000001</v>
      </c>
      <c r="G11" s="18" t="n">
        <v>11383</v>
      </c>
      <c r="H11" s="49" t="n">
        <v>9366</v>
      </c>
      <c r="I11" s="23" t="s">
        <v>9</v>
      </c>
      <c r="J11" s="24" t="s">
        <v>10</v>
      </c>
      <c r="K11" s="18" t="n">
        <v>6343.00000000001</v>
      </c>
      <c r="L11" s="18" t="n">
        <v>4520</v>
      </c>
      <c r="M11" s="18" t="n">
        <v>4373</v>
      </c>
      <c r="N11" s="18" t="n">
        <v>479</v>
      </c>
      <c r="O11" s="49" t="n">
        <v>16618</v>
      </c>
      <c r="R11" s="23" t="s">
        <v>9</v>
      </c>
      <c r="S11" s="24" t="s">
        <v>10</v>
      </c>
      <c r="T11" s="74" t="n">
        <f aca="false">D11/$D$9*100</f>
        <v>4.06864479917547</v>
      </c>
      <c r="U11" s="75" t="n">
        <f aca="false">E11/$D$9*100</f>
        <v>0.293180844524746</v>
      </c>
      <c r="V11" s="75" t="n">
        <f aca="false">F11/$D$9*100</f>
        <v>0.479694028970391</v>
      </c>
      <c r="W11" s="75" t="n">
        <f aca="false">G11/$D$9*100</f>
        <v>0.706750858370429</v>
      </c>
      <c r="X11" s="76" t="n">
        <f aca="false">H11/$D$9*100</f>
        <v>0.581518803434724</v>
      </c>
      <c r="Y11" s="23" t="s">
        <v>9</v>
      </c>
      <c r="Z11" s="24" t="s">
        <v>10</v>
      </c>
      <c r="AA11" s="74" t="n">
        <f aca="false">K11/$D$9*100</f>
        <v>0.393825941723944</v>
      </c>
      <c r="AB11" s="75" t="n">
        <f aca="false">L11/$D$9*100</f>
        <v>0.280639012548041</v>
      </c>
      <c r="AC11" s="75" t="n">
        <f aca="false">M11/$D$9*100</f>
        <v>0.271512035812518</v>
      </c>
      <c r="AD11" s="75" t="n">
        <f aca="false">N11/$D$9*100</f>
        <v>0.0297402847368389</v>
      </c>
      <c r="AE11" s="76" t="n">
        <f aca="false">O11/$D$9*100</f>
        <v>1.03178298905384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O12)</f>
        <v>80303.9999999999</v>
      </c>
      <c r="E12" s="18" t="n">
        <v>10162</v>
      </c>
      <c r="F12" s="18" t="n">
        <v>14753</v>
      </c>
      <c r="G12" s="18" t="n">
        <v>17198</v>
      </c>
      <c r="H12" s="49" t="n">
        <v>10219</v>
      </c>
      <c r="I12" s="23" t="s">
        <v>11</v>
      </c>
      <c r="J12" s="24" t="s">
        <v>12</v>
      </c>
      <c r="K12" s="18" t="n">
        <v>5772.00000000001</v>
      </c>
      <c r="L12" s="18" t="n">
        <v>6316</v>
      </c>
      <c r="M12" s="18" t="n">
        <v>4289</v>
      </c>
      <c r="N12" s="18" t="n">
        <v>1180</v>
      </c>
      <c r="O12" s="49" t="n">
        <v>10415</v>
      </c>
      <c r="R12" s="23" t="s">
        <v>11</v>
      </c>
      <c r="S12" s="24" t="s">
        <v>12</v>
      </c>
      <c r="T12" s="74" t="n">
        <f aca="false">D12/$D$9*100</f>
        <v>4.98593700523404</v>
      </c>
      <c r="U12" s="75" t="n">
        <f aca="false">E12/$D$9*100</f>
        <v>0.63094107201619</v>
      </c>
      <c r="V12" s="75" t="n">
        <f aca="false">F12/$D$9*100</f>
        <v>0.915988352239212</v>
      </c>
      <c r="W12" s="75" t="n">
        <f aca="false">G12/$D$9*100</f>
        <v>1.06779418977903</v>
      </c>
      <c r="X12" s="76" t="n">
        <f aca="false">H12/$D$9*100</f>
        <v>0.634480103811599</v>
      </c>
      <c r="Y12" s="23" t="s">
        <v>11</v>
      </c>
      <c r="Z12" s="24" t="s">
        <v>12</v>
      </c>
      <c r="AA12" s="74" t="n">
        <f aca="false">K12/$D$9*100</f>
        <v>0.358373535492764</v>
      </c>
      <c r="AB12" s="75" t="n">
        <f aca="false">L12/$D$9*100</f>
        <v>0.392149558241909</v>
      </c>
      <c r="AC12" s="75" t="n">
        <f aca="false">M12/$D$9*100</f>
        <v>0.266296620535077</v>
      </c>
      <c r="AD12" s="75" t="n">
        <f aca="false">N12/$D$9*100</f>
        <v>0.0732641669926301</v>
      </c>
      <c r="AE12" s="76" t="n">
        <f aca="false">O12/$D$9*100</f>
        <v>0.6466494061256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O13)</f>
        <v>137405</v>
      </c>
      <c r="E13" s="18" t="n">
        <v>13829</v>
      </c>
      <c r="F13" s="18" t="n">
        <v>21749.9999999999</v>
      </c>
      <c r="G13" s="18" t="n">
        <v>27296.0000000001</v>
      </c>
      <c r="H13" s="49" t="n">
        <v>18195.9999999999</v>
      </c>
      <c r="I13" s="23" t="s">
        <v>13</v>
      </c>
      <c r="J13" s="24" t="s">
        <v>14</v>
      </c>
      <c r="K13" s="18" t="n">
        <v>11276</v>
      </c>
      <c r="L13" s="18" t="n">
        <v>10160</v>
      </c>
      <c r="M13" s="18" t="n">
        <v>3269</v>
      </c>
      <c r="N13" s="18" t="n">
        <v>1403</v>
      </c>
      <c r="O13" s="49" t="n">
        <v>30226</v>
      </c>
      <c r="R13" s="23" t="s">
        <v>13</v>
      </c>
      <c r="S13" s="24" t="s">
        <v>14</v>
      </c>
      <c r="T13" s="74" t="n">
        <f aca="false">D13/$D$9*100</f>
        <v>8.5312397166291</v>
      </c>
      <c r="U13" s="75" t="n">
        <f aca="false">E13/$D$9*100</f>
        <v>0.858618784187358</v>
      </c>
      <c r="V13" s="75" t="n">
        <f aca="false">F13/$D$9*100</f>
        <v>1.35042002719466</v>
      </c>
      <c r="W13" s="75" t="n">
        <f aca="false">G13/$D$9*100</f>
        <v>1.69476161206003</v>
      </c>
      <c r="X13" s="76" t="n">
        <f aca="false">H13/$D$9*100</f>
        <v>1.1297582903372</v>
      </c>
      <c r="Y13" s="23" t="s">
        <v>13</v>
      </c>
      <c r="Z13" s="24" t="s">
        <v>14</v>
      </c>
      <c r="AA13" s="74" t="n">
        <f aca="false">K13/$D$9*100</f>
        <v>0.700107412719406</v>
      </c>
      <c r="AB13" s="75" t="n">
        <f aca="false">L13/$D$9*100</f>
        <v>0.630816895461968</v>
      </c>
      <c r="AC13" s="75" t="n">
        <f aca="false">M13/$D$9*100</f>
        <v>0.20296657788043</v>
      </c>
      <c r="AD13" s="75" t="n">
        <f aca="false">N13/$D$9*100</f>
        <v>0.087109852788695</v>
      </c>
      <c r="AE13" s="76" t="n">
        <f aca="false">O13/$D$9*100</f>
        <v>1.87668026399936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O14)</f>
        <v>55989</v>
      </c>
      <c r="E14" s="18" t="n">
        <v>6589</v>
      </c>
      <c r="F14" s="18" t="n">
        <v>11190</v>
      </c>
      <c r="G14" s="18" t="n">
        <v>10137</v>
      </c>
      <c r="H14" s="49" t="n">
        <v>4230</v>
      </c>
      <c r="I14" s="23" t="s">
        <v>15</v>
      </c>
      <c r="J14" s="24" t="s">
        <v>16</v>
      </c>
      <c r="K14" s="18" t="n">
        <v>1900</v>
      </c>
      <c r="L14" s="18" t="n">
        <v>2160</v>
      </c>
      <c r="M14" s="18" t="n">
        <v>6625</v>
      </c>
      <c r="N14" s="18" t="n">
        <v>279</v>
      </c>
      <c r="O14" s="49" t="n">
        <v>12879</v>
      </c>
      <c r="R14" s="23" t="s">
        <v>15</v>
      </c>
      <c r="S14" s="24" t="s">
        <v>16</v>
      </c>
      <c r="T14" s="74" t="n">
        <f aca="false">D14/$D$9*100</f>
        <v>3.47626054724608</v>
      </c>
      <c r="U14" s="75" t="n">
        <f aca="false">E14/$D$9*100</f>
        <v>0.409099657893593</v>
      </c>
      <c r="V14" s="75" t="n">
        <f aca="false">F14/$D$9*100</f>
        <v>0.694767820887736</v>
      </c>
      <c r="W14" s="75" t="n">
        <f aca="false">G14/$D$9*100</f>
        <v>0.629388865088385</v>
      </c>
      <c r="X14" s="76" t="n">
        <f aca="false">H14/$D$9*100</f>
        <v>0.262633412185445</v>
      </c>
      <c r="Y14" s="23" t="s">
        <v>15</v>
      </c>
      <c r="Z14" s="24" t="s">
        <v>16</v>
      </c>
      <c r="AA14" s="74" t="n">
        <f aca="false">K14/$D$9*100</f>
        <v>0.117967726513557</v>
      </c>
      <c r="AB14" s="75" t="n">
        <f aca="false">L14/$D$9*100</f>
        <v>0.134110678562781</v>
      </c>
      <c r="AC14" s="75" t="n">
        <f aca="false">M14/$D$9*100</f>
        <v>0.41133483586964</v>
      </c>
      <c r="AD14" s="75" t="n">
        <f aca="false">N14/$D$9*100</f>
        <v>0.0173226293143592</v>
      </c>
      <c r="AE14" s="76" t="n">
        <f aca="false">O14/$D$9*100</f>
        <v>0.79963492093058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O15)</f>
        <v>71076</v>
      </c>
      <c r="E15" s="18" t="n">
        <v>9191.00000000003</v>
      </c>
      <c r="F15" s="18" t="n">
        <v>16037</v>
      </c>
      <c r="G15" s="18" t="n">
        <v>11598</v>
      </c>
      <c r="H15" s="49" t="n">
        <v>5125.99999999998</v>
      </c>
      <c r="I15" s="23" t="s">
        <v>17</v>
      </c>
      <c r="J15" s="24" t="s">
        <v>18</v>
      </c>
      <c r="K15" s="18" t="n">
        <v>3291</v>
      </c>
      <c r="L15" s="18" t="n">
        <v>2697</v>
      </c>
      <c r="M15" s="18" t="n">
        <v>2921</v>
      </c>
      <c r="N15" s="18" t="n">
        <v>435</v>
      </c>
      <c r="O15" s="49" t="n">
        <v>19780</v>
      </c>
      <c r="R15" s="23" t="s">
        <v>17</v>
      </c>
      <c r="S15" s="24" t="s">
        <v>18</v>
      </c>
      <c r="T15" s="74" t="n">
        <f aca="false">D15/$D$9*100</f>
        <v>4.41298638404083</v>
      </c>
      <c r="U15" s="75" t="n">
        <f aca="false">E15/$D$9*100</f>
        <v>0.570653354940056</v>
      </c>
      <c r="V15" s="75" t="n">
        <f aca="false">F15/$D$9*100</f>
        <v>0.995709700051533</v>
      </c>
      <c r="W15" s="75" t="n">
        <f aca="false">G15/$D$9*100</f>
        <v>0.720099837949596</v>
      </c>
      <c r="X15" s="76" t="n">
        <f aca="false">H15/$D$9*100</f>
        <v>0.318264508478153</v>
      </c>
      <c r="Y15" s="23" t="s">
        <v>17</v>
      </c>
      <c r="Z15" s="24" t="s">
        <v>18</v>
      </c>
      <c r="AA15" s="74" t="n">
        <f aca="false">K15/$D$9*100</f>
        <v>0.204332519976903</v>
      </c>
      <c r="AB15" s="75" t="n">
        <f aca="false">L15/$D$9*100</f>
        <v>0.167452083372139</v>
      </c>
      <c r="AC15" s="75" t="n">
        <f aca="false">M15/$D$9*100</f>
        <v>0.181359857445316</v>
      </c>
      <c r="AD15" s="75" t="n">
        <f aca="false">N15/$D$9*100</f>
        <v>0.0270084005438933</v>
      </c>
      <c r="AE15" s="76" t="n">
        <f aca="false">O15/$D$9*100</f>
        <v>1.22810612128324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O16)</f>
        <v>45540</v>
      </c>
      <c r="E16" s="18" t="n">
        <v>8950.99999999998</v>
      </c>
      <c r="F16" s="18" t="n">
        <v>11773</v>
      </c>
      <c r="G16" s="18" t="n">
        <v>9089.00000000001</v>
      </c>
      <c r="H16" s="49" t="n">
        <v>3961</v>
      </c>
      <c r="I16" s="23" t="s">
        <v>19</v>
      </c>
      <c r="J16" s="24" t="s">
        <v>20</v>
      </c>
      <c r="K16" s="18" t="n">
        <v>2084</v>
      </c>
      <c r="L16" s="18" t="n">
        <v>2179</v>
      </c>
      <c r="M16" s="18" t="n">
        <v>1176</v>
      </c>
      <c r="N16" s="18" t="n">
        <v>568</v>
      </c>
      <c r="O16" s="49" t="n">
        <v>5759</v>
      </c>
      <c r="R16" s="23" t="s">
        <v>19</v>
      </c>
      <c r="S16" s="24" t="s">
        <v>20</v>
      </c>
      <c r="T16" s="74" t="n">
        <f aca="false">D16/$D$9*100</f>
        <v>2.82750013969863</v>
      </c>
      <c r="U16" s="75" t="n">
        <f aca="false">E16/$D$9*100</f>
        <v>0.555752168433077</v>
      </c>
      <c r="V16" s="75" t="n">
        <f aca="false">F16/$D$9*100</f>
        <v>0.730965286444268</v>
      </c>
      <c r="W16" s="75" t="n">
        <f aca="false">G16/$D$9*100</f>
        <v>0.56432035067459</v>
      </c>
      <c r="X16" s="76" t="n">
        <f aca="false">H16/$D$9*100</f>
        <v>0.24593166564221</v>
      </c>
      <c r="Y16" s="23" t="s">
        <v>19</v>
      </c>
      <c r="Z16" s="24" t="s">
        <v>20</v>
      </c>
      <c r="AA16" s="74" t="n">
        <f aca="false">K16/$D$9*100</f>
        <v>0.129391969502239</v>
      </c>
      <c r="AB16" s="75" t="n">
        <f aca="false">L16/$D$9*100</f>
        <v>0.135290355827916</v>
      </c>
      <c r="AC16" s="75" t="n">
        <f aca="false">M16/$D$9*100</f>
        <v>0.0730158138841806</v>
      </c>
      <c r="AD16" s="75" t="n">
        <f aca="false">N16/$D$9*100</f>
        <v>0.0352661413998423</v>
      </c>
      <c r="AE16" s="76" t="n">
        <f aca="false">O16/$D$9*100</f>
        <v>0.357566387890303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O17)</f>
        <v>39434</v>
      </c>
      <c r="E17" s="18" t="n">
        <v>5174</v>
      </c>
      <c r="F17" s="18" t="n">
        <v>5859.99999999999</v>
      </c>
      <c r="G17" s="18" t="n">
        <v>7406.99999999997</v>
      </c>
      <c r="H17" s="49" t="n">
        <v>5234.00000000001</v>
      </c>
      <c r="I17" s="23" t="s">
        <v>21</v>
      </c>
      <c r="J17" s="24" t="s">
        <v>22</v>
      </c>
      <c r="K17" s="18" t="n">
        <v>2844</v>
      </c>
      <c r="L17" s="18" t="n">
        <v>2177</v>
      </c>
      <c r="M17" s="18" t="n">
        <v>1831</v>
      </c>
      <c r="N17" s="18" t="n">
        <v>990</v>
      </c>
      <c r="O17" s="49" t="n">
        <v>7917</v>
      </c>
      <c r="R17" s="23" t="s">
        <v>21</v>
      </c>
      <c r="S17" s="24" t="s">
        <v>22</v>
      </c>
      <c r="T17" s="74" t="n">
        <f aca="false">D17/$D$9*100</f>
        <v>2.44838911965032</v>
      </c>
      <c r="U17" s="75" t="n">
        <f aca="false">E17/$D$9*100</f>
        <v>0.32124474577955</v>
      </c>
      <c r="V17" s="75" t="n">
        <f aca="false">F17/$D$9*100</f>
        <v>0.363837303878654</v>
      </c>
      <c r="W17" s="75" t="n">
        <f aca="false">G17/$D$9*100</f>
        <v>0.459887868571533</v>
      </c>
      <c r="X17" s="76" t="n">
        <f aca="false">H17/$D$9*100</f>
        <v>0.324970042406294</v>
      </c>
      <c r="Y17" s="23" t="s">
        <v>21</v>
      </c>
      <c r="Z17" s="24" t="s">
        <v>22</v>
      </c>
      <c r="AA17" s="74" t="n">
        <f aca="false">K17/$D$9*100</f>
        <v>0.176579060107661</v>
      </c>
      <c r="AB17" s="75" t="n">
        <f aca="false">L17/$D$9*100</f>
        <v>0.135166179273691</v>
      </c>
      <c r="AC17" s="75" t="n">
        <f aca="false">M17/$D$9*100</f>
        <v>0.113683635392802</v>
      </c>
      <c r="AD17" s="75" t="n">
        <f aca="false">N17/$D$9*100</f>
        <v>0.0614673943412745</v>
      </c>
      <c r="AE17" s="76" t="n">
        <f aca="false">O17/$D$9*100</f>
        <v>0.491552889898858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O18)</f>
        <v>147160</v>
      </c>
      <c r="E18" s="18" t="n">
        <v>10882</v>
      </c>
      <c r="F18" s="18" t="n">
        <v>15893.0000000001</v>
      </c>
      <c r="G18" s="18" t="n">
        <v>18611</v>
      </c>
      <c r="H18" s="49" t="n">
        <v>11599</v>
      </c>
      <c r="I18" s="23" t="s">
        <v>23</v>
      </c>
      <c r="J18" s="24" t="s">
        <v>24</v>
      </c>
      <c r="K18" s="18" t="n">
        <v>7292.00000000001</v>
      </c>
      <c r="L18" s="18" t="n">
        <v>7576</v>
      </c>
      <c r="M18" s="18" t="n">
        <v>9016</v>
      </c>
      <c r="N18" s="18" t="n">
        <v>1707</v>
      </c>
      <c r="O18" s="49" t="n">
        <v>64584</v>
      </c>
      <c r="R18" s="23" t="s">
        <v>23</v>
      </c>
      <c r="S18" s="24" t="s">
        <v>24</v>
      </c>
      <c r="T18" s="74" t="n">
        <f aca="false">D18/$D$9*100</f>
        <v>9.13691085986056</v>
      </c>
      <c r="U18" s="75" t="n">
        <f aca="false">E18/$D$9*100</f>
        <v>0.675644631537118</v>
      </c>
      <c r="V18" s="75" t="n">
        <f aca="false">F18/$D$9*100</f>
        <v>0.986768988147352</v>
      </c>
      <c r="W18" s="75" t="n">
        <f aca="false">G18/$D$9*100</f>
        <v>1.15552492533885</v>
      </c>
      <c r="X18" s="76" t="n">
        <f aca="false">H18/$D$9*100</f>
        <v>0.720161926226709</v>
      </c>
      <c r="Y18" s="23" t="s">
        <v>23</v>
      </c>
      <c r="Z18" s="24" t="s">
        <v>24</v>
      </c>
      <c r="AA18" s="74" t="n">
        <f aca="false">K18/$D$9*100</f>
        <v>0.45274771670361</v>
      </c>
      <c r="AB18" s="75" t="n">
        <f aca="false">L18/$D$9*100</f>
        <v>0.47038078740353</v>
      </c>
      <c r="AC18" s="75" t="n">
        <f aca="false">M18/$D$9*100</f>
        <v>0.559787906445384</v>
      </c>
      <c r="AD18" s="75" t="n">
        <f aca="false">N18/$D$9*100</f>
        <v>0.105984689030864</v>
      </c>
      <c r="AE18" s="76" t="n">
        <f aca="false">O18/$D$9*100</f>
        <v>4.00990928902714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O19)</f>
        <v>12397</v>
      </c>
      <c r="E19" s="18" t="n">
        <v>882</v>
      </c>
      <c r="F19" s="18" t="n">
        <v>1563</v>
      </c>
      <c r="G19" s="18" t="n">
        <v>2354</v>
      </c>
      <c r="H19" s="49" t="n">
        <v>2311</v>
      </c>
      <c r="I19" s="23" t="s">
        <v>25</v>
      </c>
      <c r="J19" s="24" t="s">
        <v>26</v>
      </c>
      <c r="K19" s="18" t="n">
        <v>1341</v>
      </c>
      <c r="L19" s="18" t="n">
        <v>1167</v>
      </c>
      <c r="M19" s="18" t="n">
        <v>547</v>
      </c>
      <c r="N19" s="18" t="n">
        <v>43</v>
      </c>
      <c r="O19" s="49" t="n">
        <v>2189</v>
      </c>
      <c r="R19" s="23" t="s">
        <v>25</v>
      </c>
      <c r="S19" s="24" t="s">
        <v>26</v>
      </c>
      <c r="T19" s="74" t="n">
        <f aca="false">D19/$D$9*100</f>
        <v>0.769708371362403</v>
      </c>
      <c r="U19" s="75" t="n">
        <f aca="false">E19/$D$9*100</f>
        <v>0.0547618604131354</v>
      </c>
      <c r="V19" s="75" t="n">
        <f aca="false">F19/$D$9*100</f>
        <v>0.0970439771266787</v>
      </c>
      <c r="W19" s="75" t="n">
        <f aca="false">G19/$D$9*100</f>
        <v>0.146155804322586</v>
      </c>
      <c r="X19" s="76" t="n">
        <f aca="false">H19/$D$9*100</f>
        <v>0.143486008406753</v>
      </c>
      <c r="Y19" s="23" t="s">
        <v>25</v>
      </c>
      <c r="Z19" s="24" t="s">
        <v>26</v>
      </c>
      <c r="AA19" s="74" t="n">
        <f aca="false">K19/$D$9*100</f>
        <v>0.0832603796077263</v>
      </c>
      <c r="AB19" s="75" t="n">
        <f aca="false">L19/$D$9*100</f>
        <v>0.0724570193901689</v>
      </c>
      <c r="AC19" s="75" t="n">
        <f aca="false">M19/$D$9*100</f>
        <v>0.0339622875804819</v>
      </c>
      <c r="AD19" s="75" t="n">
        <f aca="false">N19/$D$9*100</f>
        <v>0.00266979591583313</v>
      </c>
      <c r="AE19" s="76" t="n">
        <f aca="false">O19/$D$9*100</f>
        <v>0.13591123859904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O20)</f>
        <v>21839</v>
      </c>
      <c r="E20" s="18" t="n">
        <v>3877</v>
      </c>
      <c r="F20" s="18" t="n">
        <v>4702</v>
      </c>
      <c r="G20" s="18" t="n">
        <v>4293.99999999998</v>
      </c>
      <c r="H20" s="49" t="n">
        <v>2059</v>
      </c>
      <c r="I20" s="23" t="s">
        <v>27</v>
      </c>
      <c r="J20" s="24" t="s">
        <v>28</v>
      </c>
      <c r="K20" s="18" t="n">
        <v>1352</v>
      </c>
      <c r="L20" s="18" t="n">
        <v>864</v>
      </c>
      <c r="M20" s="18" t="n">
        <v>702</v>
      </c>
      <c r="N20" s="18" t="n">
        <v>244</v>
      </c>
      <c r="O20" s="49" t="n">
        <v>3745</v>
      </c>
      <c r="R20" s="23" t="s">
        <v>27</v>
      </c>
      <c r="S20" s="24" t="s">
        <v>28</v>
      </c>
      <c r="T20" s="74" t="n">
        <f aca="false">D20/$D$9*100</f>
        <v>1.35594588385767</v>
      </c>
      <c r="U20" s="75" t="n">
        <f aca="false">E20/$D$9*100</f>
        <v>0.240716250364769</v>
      </c>
      <c r="V20" s="75" t="n">
        <f aca="false">F20/$D$9*100</f>
        <v>0.291939078982497</v>
      </c>
      <c r="W20" s="75" t="n">
        <f aca="false">G20/$D$9*100</f>
        <v>0.266607061920638</v>
      </c>
      <c r="X20" s="76" t="n">
        <f aca="false">H20/$D$9*100</f>
        <v>0.127839762574428</v>
      </c>
      <c r="Y20" s="23" t="s">
        <v>27</v>
      </c>
      <c r="Z20" s="24" t="s">
        <v>28</v>
      </c>
      <c r="AA20" s="74" t="n">
        <f aca="false">K20/$D$9*100</f>
        <v>0.0839433506559627</v>
      </c>
      <c r="AB20" s="75" t="n">
        <f aca="false">L20/$D$9*100</f>
        <v>0.0536442714251123</v>
      </c>
      <c r="AC20" s="75" t="n">
        <f aca="false">M20/$D$9*100</f>
        <v>0.0435859705329037</v>
      </c>
      <c r="AD20" s="75" t="n">
        <f aca="false">N20/$D$9*100</f>
        <v>0.0151495396154252</v>
      </c>
      <c r="AE20" s="76" t="n">
        <f aca="false">O20/$D$9*100</f>
        <v>0.232520597785932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O21)</f>
        <v>5970</v>
      </c>
      <c r="E21" s="18" t="n">
        <v>466</v>
      </c>
      <c r="F21" s="18" t="n">
        <v>1205</v>
      </c>
      <c r="G21" s="18" t="n">
        <v>1339</v>
      </c>
      <c r="H21" s="49" t="n">
        <v>874.999999999999</v>
      </c>
      <c r="I21" s="23" t="s">
        <v>29</v>
      </c>
      <c r="J21" s="24" t="s">
        <v>30</v>
      </c>
      <c r="K21" s="18" t="n">
        <v>475</v>
      </c>
      <c r="L21" s="18" t="n">
        <v>485</v>
      </c>
      <c r="M21" s="18" t="n">
        <v>138</v>
      </c>
      <c r="N21" s="18" t="n">
        <v>74</v>
      </c>
      <c r="O21" s="49" t="n">
        <v>913.000000000001</v>
      </c>
      <c r="R21" s="23" t="s">
        <v>29</v>
      </c>
      <c r="S21" s="24" t="s">
        <v>30</v>
      </c>
      <c r="T21" s="74" t="n">
        <f aca="false">D21/$D$9*100</f>
        <v>0.370667014361019</v>
      </c>
      <c r="U21" s="75" t="n">
        <f aca="false">E21/$D$9*100</f>
        <v>0.0289331371343777</v>
      </c>
      <c r="V21" s="75" t="n">
        <f aca="false">F21/$D$9*100</f>
        <v>0.0748163739204402</v>
      </c>
      <c r="W21" s="75" t="n">
        <f aca="false">G21/$D$9*100</f>
        <v>0.0831362030535015</v>
      </c>
      <c r="X21" s="76" t="n">
        <f aca="false">H21/$D$9*100</f>
        <v>0.0543272424733486</v>
      </c>
      <c r="Y21" s="23" t="s">
        <v>29</v>
      </c>
      <c r="Z21" s="24" t="s">
        <v>30</v>
      </c>
      <c r="AA21" s="74" t="n">
        <f aca="false">K21/$D$9*100</f>
        <v>0.0294919316283893</v>
      </c>
      <c r="AB21" s="75" t="n">
        <f aca="false">L21/$D$9*100</f>
        <v>0.0301128143995133</v>
      </c>
      <c r="AC21" s="75" t="n">
        <f aca="false">M21/$D$9*100</f>
        <v>0.00856818224151098</v>
      </c>
      <c r="AD21" s="75" t="n">
        <f aca="false">N21/$D$9*100</f>
        <v>0.00459453250631748</v>
      </c>
      <c r="AE21" s="76" t="n">
        <f aca="false">O21/$D$9*100</f>
        <v>0.0566865970036198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O22)</f>
        <v>540445.999999999</v>
      </c>
      <c r="E22" s="18" t="n">
        <v>37126.9999999999</v>
      </c>
      <c r="F22" s="18" t="n">
        <v>34549.9999999999</v>
      </c>
      <c r="G22" s="18" t="n">
        <v>47780.9999999998</v>
      </c>
      <c r="H22" s="49" t="n">
        <v>46261</v>
      </c>
      <c r="I22" s="23" t="s">
        <v>31</v>
      </c>
      <c r="J22" s="24" t="s">
        <v>32</v>
      </c>
      <c r="K22" s="18" t="n">
        <v>37087</v>
      </c>
      <c r="L22" s="18" t="n">
        <v>38509.9999999999</v>
      </c>
      <c r="M22" s="18" t="n">
        <v>60402.9999999999</v>
      </c>
      <c r="N22" s="18" t="n">
        <v>17630</v>
      </c>
      <c r="O22" s="49" t="n">
        <v>221097</v>
      </c>
      <c r="R22" s="23" t="s">
        <v>31</v>
      </c>
      <c r="S22" s="24" t="s">
        <v>32</v>
      </c>
      <c r="T22" s="74" t="n">
        <f aca="false">D22/$D$9*100</f>
        <v>33.5553610122872</v>
      </c>
      <c r="U22" s="75" t="n">
        <f aca="false">E22/$D$9*100</f>
        <v>2.30515146435201</v>
      </c>
      <c r="V22" s="75" t="n">
        <f aca="false">F22/$D$9*100</f>
        <v>2.14514997423336</v>
      </c>
      <c r="W22" s="75" t="n">
        <f aca="false">G22/$D$9*100</f>
        <v>2.9666399687075</v>
      </c>
      <c r="X22" s="76" t="n">
        <f aca="false">H22/$D$9*100</f>
        <v>2.87226578749666</v>
      </c>
      <c r="Y22" s="23" t="s">
        <v>31</v>
      </c>
      <c r="Z22" s="24" t="s">
        <v>32</v>
      </c>
      <c r="AA22" s="74" t="n">
        <f aca="false">K22/$D$9*100</f>
        <v>2.30266793326752</v>
      </c>
      <c r="AB22" s="75" t="n">
        <f aca="false">L22/$D$9*100</f>
        <v>2.39101955159846</v>
      </c>
      <c r="AC22" s="75" t="n">
        <f aca="false">M22/$D$9*100</f>
        <v>3.7503182024202</v>
      </c>
      <c r="AD22" s="75" t="n">
        <f aca="false">N22/$D$9*100</f>
        <v>1.09461632549158</v>
      </c>
      <c r="AE22" s="76" t="n">
        <f aca="false">O22/$D$9*100</f>
        <v>13.72753180472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O23)</f>
        <v>10090</v>
      </c>
      <c r="E23" s="18" t="n">
        <v>631</v>
      </c>
      <c r="F23" s="18" t="n">
        <v>2112</v>
      </c>
      <c r="G23" s="18" t="n">
        <v>2649</v>
      </c>
      <c r="H23" s="49" t="n">
        <v>1394</v>
      </c>
      <c r="I23" s="23" t="s">
        <v>33</v>
      </c>
      <c r="J23" s="24" t="s">
        <v>34</v>
      </c>
      <c r="K23" s="18" t="n">
        <v>931.000000000001</v>
      </c>
      <c r="L23" s="18" t="n">
        <v>647</v>
      </c>
      <c r="M23" s="18" t="n">
        <v>303</v>
      </c>
      <c r="N23" s="18" t="n">
        <v>56</v>
      </c>
      <c r="O23" s="49" t="n">
        <v>1367</v>
      </c>
      <c r="R23" s="23" t="s">
        <v>33</v>
      </c>
      <c r="S23" s="24" t="s">
        <v>34</v>
      </c>
      <c r="T23" s="74" t="n">
        <f aca="false">D23/$D$9*100</f>
        <v>0.6264707160641</v>
      </c>
      <c r="U23" s="75" t="n">
        <f aca="false">E23/$D$9*100</f>
        <v>0.0391777028579234</v>
      </c>
      <c r="V23" s="75" t="n">
        <f aca="false">F23/$D$9*100</f>
        <v>0.131130441261385</v>
      </c>
      <c r="W23" s="75" t="n">
        <f aca="false">G23/$D$9*100</f>
        <v>0.164471846070743</v>
      </c>
      <c r="X23" s="76" t="n">
        <f aca="false">H23/$D$9*100</f>
        <v>0.0865510582946836</v>
      </c>
      <c r="Y23" s="23" t="s">
        <v>33</v>
      </c>
      <c r="Z23" s="24" t="s">
        <v>34</v>
      </c>
      <c r="AA23" s="74" t="n">
        <f aca="false">K23/$D$9*100</f>
        <v>0.057804185991643</v>
      </c>
      <c r="AB23" s="75" t="n">
        <f aca="false">L23/$D$9*100</f>
        <v>0.0401711152917218</v>
      </c>
      <c r="AC23" s="75" t="n">
        <f aca="false">M23/$D$9*100</f>
        <v>0.0188127479650567</v>
      </c>
      <c r="AD23" s="75" t="n">
        <f aca="false">N23/$D$9*100</f>
        <v>0.00347694351829431</v>
      </c>
      <c r="AE23" s="76" t="n">
        <f aca="false">O23/$D$9*100</f>
        <v>0.0848746748126486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O24)</f>
        <v>61060.0000000001</v>
      </c>
      <c r="E24" s="18" t="n">
        <v>8953</v>
      </c>
      <c r="F24" s="18" t="n">
        <v>15614</v>
      </c>
      <c r="G24" s="18" t="n">
        <v>14376.0000000001</v>
      </c>
      <c r="H24" s="49" t="n">
        <v>5857</v>
      </c>
      <c r="I24" s="23" t="s">
        <v>35</v>
      </c>
      <c r="J24" s="24" t="s">
        <v>36</v>
      </c>
      <c r="K24" s="18" t="n">
        <v>2907</v>
      </c>
      <c r="L24" s="18" t="n">
        <v>2848</v>
      </c>
      <c r="M24" s="18" t="n">
        <v>1562</v>
      </c>
      <c r="N24" s="18" t="n">
        <v>437</v>
      </c>
      <c r="O24" s="49" t="n">
        <v>8506</v>
      </c>
      <c r="R24" s="23" t="s">
        <v>35</v>
      </c>
      <c r="S24" s="24" t="s">
        <v>36</v>
      </c>
      <c r="T24" s="74" t="n">
        <f aca="false">D24/$D$9*100</f>
        <v>3.79111020048305</v>
      </c>
      <c r="U24" s="75" t="n">
        <f aca="false">E24/$D$9*100</f>
        <v>0.555876344987303</v>
      </c>
      <c r="V24" s="75" t="n">
        <f aca="false">F24/$D$9*100</f>
        <v>0.96944635883299</v>
      </c>
      <c r="W24" s="75" t="n">
        <f aca="false">G24/$D$9*100</f>
        <v>0.892581071767843</v>
      </c>
      <c r="X24" s="76" t="n">
        <f aca="false">H24/$D$9*100</f>
        <v>0.363651039047317</v>
      </c>
      <c r="Y24" s="23" t="s">
        <v>35</v>
      </c>
      <c r="Z24" s="24" t="s">
        <v>36</v>
      </c>
      <c r="AA24" s="74" t="n">
        <f aca="false">K24/$D$9*100</f>
        <v>0.180490621565742</v>
      </c>
      <c r="AB24" s="75" t="n">
        <f aca="false">L24/$D$9*100</f>
        <v>0.176827413216111</v>
      </c>
      <c r="AC24" s="75" t="n">
        <f aca="false">M24/$D$9*100</f>
        <v>0.0969818888495664</v>
      </c>
      <c r="AD24" s="75" t="n">
        <f aca="false">N24/$D$9*100</f>
        <v>0.0271325770981181</v>
      </c>
      <c r="AE24" s="76" t="n">
        <f aca="false">O24/$D$9*100</f>
        <v>0.528122885118061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O25)</f>
        <v>24716</v>
      </c>
      <c r="E25" s="18" t="n">
        <v>2800</v>
      </c>
      <c r="F25" s="18" t="n">
        <v>5730.99999999999</v>
      </c>
      <c r="G25" s="18" t="n">
        <v>6172</v>
      </c>
      <c r="H25" s="49" t="n">
        <v>2740</v>
      </c>
      <c r="I25" s="23" t="s">
        <v>37</v>
      </c>
      <c r="J25" s="24" t="s">
        <v>38</v>
      </c>
      <c r="K25" s="18" t="n">
        <v>1670</v>
      </c>
      <c r="L25" s="18" t="n">
        <v>1433</v>
      </c>
      <c r="M25" s="18" t="n">
        <v>607</v>
      </c>
      <c r="N25" s="18" t="n">
        <v>205</v>
      </c>
      <c r="O25" s="49" t="n">
        <v>3358</v>
      </c>
      <c r="R25" s="23" t="s">
        <v>37</v>
      </c>
      <c r="S25" s="24" t="s">
        <v>38</v>
      </c>
      <c r="T25" s="74" t="n">
        <f aca="false">D25/$D$9*100</f>
        <v>1.53457385711004</v>
      </c>
      <c r="U25" s="75" t="n">
        <f aca="false">E25/$D$9*100</f>
        <v>0.173847175914716</v>
      </c>
      <c r="V25" s="75" t="n">
        <f aca="false">F25/$D$9*100</f>
        <v>0.355827916131155</v>
      </c>
      <c r="W25" s="75" t="n">
        <f aca="false">G25/$D$9*100</f>
        <v>0.383208846337723</v>
      </c>
      <c r="X25" s="76" t="n">
        <f aca="false">H25/$D$9*100</f>
        <v>0.170121879287972</v>
      </c>
      <c r="Y25" s="23" t="s">
        <v>37</v>
      </c>
      <c r="Z25" s="24" t="s">
        <v>38</v>
      </c>
      <c r="AA25" s="74" t="n">
        <f aca="false">K25/$D$9*100</f>
        <v>0.103687422777705</v>
      </c>
      <c r="AB25" s="75" t="n">
        <f aca="false">L25/$D$9*100</f>
        <v>0.088972501102067</v>
      </c>
      <c r="AC25" s="75" t="n">
        <f aca="false">M25/$D$9*100</f>
        <v>0.0376875842072259</v>
      </c>
      <c r="AD25" s="75" t="n">
        <f aca="false">N25/$D$9*100</f>
        <v>0.0127280968080417</v>
      </c>
      <c r="AE25" s="76" t="n">
        <f aca="false">O25/$D$9*100</f>
        <v>0.208492434543434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O26)</f>
        <v>12276</v>
      </c>
      <c r="E26" s="18" t="n">
        <v>1061</v>
      </c>
      <c r="F26" s="18" t="n">
        <v>2503</v>
      </c>
      <c r="G26" s="18" t="n">
        <v>2987</v>
      </c>
      <c r="H26" s="49" t="n">
        <v>1854</v>
      </c>
      <c r="I26" s="23" t="s">
        <v>39</v>
      </c>
      <c r="J26" s="24" t="s">
        <v>40</v>
      </c>
      <c r="K26" s="18" t="n">
        <v>1075</v>
      </c>
      <c r="L26" s="18" t="n">
        <v>1050</v>
      </c>
      <c r="M26" s="18" t="n">
        <v>287</v>
      </c>
      <c r="N26" s="18" t="n">
        <v>75</v>
      </c>
      <c r="O26" s="49" t="n">
        <v>1384</v>
      </c>
      <c r="R26" s="23" t="s">
        <v>39</v>
      </c>
      <c r="S26" s="24" t="s">
        <v>40</v>
      </c>
      <c r="T26" s="74" t="n">
        <f aca="false">D26/$D$9*100</f>
        <v>0.762195689831803</v>
      </c>
      <c r="U26" s="75" t="n">
        <f aca="false">E26/$D$9*100</f>
        <v>0.0658756620162547</v>
      </c>
      <c r="V26" s="75" t="n">
        <f aca="false">F26/$D$9*100</f>
        <v>0.155406957612333</v>
      </c>
      <c r="W26" s="75" t="n">
        <f aca="false">G26/$D$9*100</f>
        <v>0.185457683734734</v>
      </c>
      <c r="X26" s="76" t="n">
        <f aca="false">H26/$D$9*100</f>
        <v>0.115111665766387</v>
      </c>
      <c r="Y26" s="23" t="s">
        <v>39</v>
      </c>
      <c r="Z26" s="24" t="s">
        <v>40</v>
      </c>
      <c r="AA26" s="74" t="n">
        <f aca="false">K26/$D$9*100</f>
        <v>0.0667448978958282</v>
      </c>
      <c r="AB26" s="75" t="n">
        <f aca="false">L26/$D$9*100</f>
        <v>0.0651926909680184</v>
      </c>
      <c r="AC26" s="75" t="n">
        <f aca="false">M26/$D$9*100</f>
        <v>0.0178193355312584</v>
      </c>
      <c r="AD26" s="75" t="n">
        <f aca="false">N26/$D$9*100</f>
        <v>0.00465662078342988</v>
      </c>
      <c r="AE26" s="76" t="n">
        <f aca="false">O26/$D$9*100</f>
        <v>0.0859301755235594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O27)</f>
        <v>87709</v>
      </c>
      <c r="E27" s="18" t="n">
        <v>8235.00000000003</v>
      </c>
      <c r="F27" s="18" t="n">
        <v>13359</v>
      </c>
      <c r="G27" s="18" t="n">
        <v>14567</v>
      </c>
      <c r="H27" s="49" t="n">
        <v>11057</v>
      </c>
      <c r="I27" s="23" t="s">
        <v>41</v>
      </c>
      <c r="J27" s="24" t="s">
        <v>42</v>
      </c>
      <c r="K27" s="18" t="n">
        <v>8098.99999999999</v>
      </c>
      <c r="L27" s="18" t="n">
        <v>8868</v>
      </c>
      <c r="M27" s="18" t="n">
        <v>3700</v>
      </c>
      <c r="N27" s="18" t="n">
        <v>1461</v>
      </c>
      <c r="O27" s="49" t="n">
        <v>18363</v>
      </c>
      <c r="R27" s="23" t="s">
        <v>41</v>
      </c>
      <c r="S27" s="24" t="s">
        <v>42</v>
      </c>
      <c r="T27" s="74" t="n">
        <f aca="false">D27/$D$9*100</f>
        <v>5.44570069725135</v>
      </c>
      <c r="U27" s="75" t="n">
        <f aca="false">E27/$D$9*100</f>
        <v>0.511296962020603</v>
      </c>
      <c r="V27" s="75" t="n">
        <f aca="false">F27/$D$9*100</f>
        <v>0.829437293944532</v>
      </c>
      <c r="W27" s="75" t="n">
        <f aca="false">G27/$D$9*100</f>
        <v>0.904439932696308</v>
      </c>
      <c r="X27" s="76" t="n">
        <f aca="false">H27/$D$9*100</f>
        <v>0.686510080031787</v>
      </c>
      <c r="Y27" s="23" t="s">
        <v>41</v>
      </c>
      <c r="Z27" s="24" t="s">
        <v>42</v>
      </c>
      <c r="AA27" s="74" t="n">
        <f aca="false">K27/$D$9*100</f>
        <v>0.502852956333315</v>
      </c>
      <c r="AB27" s="75" t="n">
        <f aca="false">L27/$D$9*100</f>
        <v>0.55059884143275</v>
      </c>
      <c r="AC27" s="75" t="n">
        <f aca="false">M27/$D$9*100</f>
        <v>0.229726625315874</v>
      </c>
      <c r="AD27" s="75" t="n">
        <f aca="false">N27/$D$9*100</f>
        <v>0.0907109728612141</v>
      </c>
      <c r="AE27" s="76" t="n">
        <f aca="false">O27/$D$9*100</f>
        <v>1.14012703261497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O28)</f>
        <v>38227</v>
      </c>
      <c r="E28" s="18" t="n">
        <v>2853.00000000001</v>
      </c>
      <c r="F28" s="18" t="n">
        <v>2425</v>
      </c>
      <c r="G28" s="18" t="n">
        <v>4801.00000000001</v>
      </c>
      <c r="H28" s="49" t="n">
        <v>3998</v>
      </c>
      <c r="I28" s="23" t="s">
        <v>43</v>
      </c>
      <c r="J28" s="24" t="s">
        <v>44</v>
      </c>
      <c r="K28" s="18" t="n">
        <v>3404.99999999999</v>
      </c>
      <c r="L28" s="18" t="n">
        <v>2856</v>
      </c>
      <c r="M28" s="18" t="n">
        <v>2698</v>
      </c>
      <c r="N28" s="18" t="n">
        <v>566</v>
      </c>
      <c r="O28" s="49" t="n">
        <v>14625</v>
      </c>
      <c r="R28" s="23" t="s">
        <v>43</v>
      </c>
      <c r="S28" s="24" t="s">
        <v>44</v>
      </c>
      <c r="T28" s="74" t="n">
        <f aca="false">D28/$D$9*100</f>
        <v>2.37344856917566</v>
      </c>
      <c r="U28" s="75" t="n">
        <f aca="false">E28/$D$9*100</f>
        <v>0.177137854601673</v>
      </c>
      <c r="V28" s="75" t="n">
        <f aca="false">F28/$D$9*100</f>
        <v>0.150564071997566</v>
      </c>
      <c r="W28" s="75" t="n">
        <f aca="false">G28/$D$9*100</f>
        <v>0.298085818416626</v>
      </c>
      <c r="X28" s="76" t="n">
        <f aca="false">H28/$D$9*100</f>
        <v>0.248228931895369</v>
      </c>
      <c r="Y28" s="23" t="s">
        <v>43</v>
      </c>
      <c r="Z28" s="24" t="s">
        <v>44</v>
      </c>
      <c r="AA28" s="74" t="n">
        <f aca="false">K28/$D$9*100</f>
        <v>0.211410583567716</v>
      </c>
      <c r="AB28" s="75" t="n">
        <f aca="false">L28/$D$9*100</f>
        <v>0.17732411943301</v>
      </c>
      <c r="AC28" s="75" t="n">
        <f aca="false">M28/$D$9*100</f>
        <v>0.167514171649251</v>
      </c>
      <c r="AD28" s="75" t="n">
        <f aca="false">N28/$D$9*100</f>
        <v>0.0351419648456175</v>
      </c>
      <c r="AE28" s="76" t="n">
        <f aca="false">O28/$D$9*100</f>
        <v>0.908041052768828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O29)</f>
        <v>10611</v>
      </c>
      <c r="E29" s="18" t="n">
        <v>1579</v>
      </c>
      <c r="F29" s="18" t="n">
        <v>1824</v>
      </c>
      <c r="G29" s="18" t="n">
        <v>2379</v>
      </c>
      <c r="H29" s="49" t="n">
        <v>1411</v>
      </c>
      <c r="I29" s="23" t="s">
        <v>45</v>
      </c>
      <c r="J29" s="24" t="s">
        <v>46</v>
      </c>
      <c r="K29" s="18" t="n">
        <v>729</v>
      </c>
      <c r="L29" s="18" t="n">
        <v>889</v>
      </c>
      <c r="M29" s="18" t="n">
        <v>370</v>
      </c>
      <c r="N29" s="18" t="n">
        <v>124</v>
      </c>
      <c r="O29" s="49" t="n">
        <v>1306</v>
      </c>
      <c r="R29" s="23" t="s">
        <v>45</v>
      </c>
      <c r="S29" s="24" t="s">
        <v>46</v>
      </c>
      <c r="T29" s="74" t="n">
        <f aca="false">D29/$D$9*100</f>
        <v>0.65881870843966</v>
      </c>
      <c r="U29" s="75" t="n">
        <f aca="false">E29/$D$9*100</f>
        <v>0.0980373895604771</v>
      </c>
      <c r="V29" s="75" t="n">
        <f aca="false">F29/$D$9*100</f>
        <v>0.113249017453015</v>
      </c>
      <c r="W29" s="75" t="n">
        <f aca="false">G29/$D$9*100</f>
        <v>0.147708011250396</v>
      </c>
      <c r="X29" s="76" t="n">
        <f aca="false">H29/$D$9*100</f>
        <v>0.0876065590055942</v>
      </c>
      <c r="Y29" s="23" t="s">
        <v>45</v>
      </c>
      <c r="Z29" s="24" t="s">
        <v>46</v>
      </c>
      <c r="AA29" s="74" t="n">
        <f aca="false">K29/$D$9*100</f>
        <v>0.0452623540149385</v>
      </c>
      <c r="AB29" s="75" t="n">
        <f aca="false">L29/$D$9*100</f>
        <v>0.0551964783529222</v>
      </c>
      <c r="AC29" s="75" t="n">
        <f aca="false">M29/$D$9*100</f>
        <v>0.0229726625315874</v>
      </c>
      <c r="AD29" s="75" t="n">
        <f aca="false">N29/$D$9*100</f>
        <v>0.00769894636193741</v>
      </c>
      <c r="AE29" s="76" t="n">
        <f aca="false">O29/$D$9*100</f>
        <v>0.0810872899087923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O30)</f>
        <v>50988</v>
      </c>
      <c r="E30" s="18" t="n">
        <v>4656</v>
      </c>
      <c r="F30" s="18" t="n">
        <v>7811.00000000001</v>
      </c>
      <c r="G30" s="18" t="n">
        <v>9303.00000000003</v>
      </c>
      <c r="H30" s="49" t="n">
        <v>4400</v>
      </c>
      <c r="I30" s="23" t="s">
        <v>47</v>
      </c>
      <c r="J30" s="24" t="s">
        <v>48</v>
      </c>
      <c r="K30" s="18" t="n">
        <v>2371</v>
      </c>
      <c r="L30" s="18" t="n">
        <v>3769</v>
      </c>
      <c r="M30" s="18" t="n">
        <v>2682</v>
      </c>
      <c r="N30" s="18" t="n">
        <v>551</v>
      </c>
      <c r="O30" s="49" t="n">
        <v>15445</v>
      </c>
      <c r="R30" s="23" t="s">
        <v>47</v>
      </c>
      <c r="S30" s="24" t="s">
        <v>48</v>
      </c>
      <c r="T30" s="74" t="n">
        <f aca="false">D30/$D$9*100</f>
        <v>3.16575707340697</v>
      </c>
      <c r="U30" s="75" t="n">
        <f aca="false">E30/$D$9*100</f>
        <v>0.289083018235327</v>
      </c>
      <c r="V30" s="75" t="n">
        <f aca="false">F30/$D$9*100</f>
        <v>0.484971532524945</v>
      </c>
      <c r="W30" s="75" t="n">
        <f aca="false">G30/$D$9*100</f>
        <v>0.577607241976644</v>
      </c>
      <c r="X30" s="76" t="n">
        <f aca="false">H30/$D$9*100</f>
        <v>0.273188419294553</v>
      </c>
      <c r="Y30" s="23" t="s">
        <v>47</v>
      </c>
      <c r="Z30" s="24" t="s">
        <v>48</v>
      </c>
      <c r="AA30" s="74" t="n">
        <f aca="false">K30/$D$9*100</f>
        <v>0.147211305033497</v>
      </c>
      <c r="AB30" s="75" t="n">
        <f aca="false">L30/$D$9*100</f>
        <v>0.23401071643663</v>
      </c>
      <c r="AC30" s="75" t="n">
        <f aca="false">M30/$D$9*100</f>
        <v>0.166520759215453</v>
      </c>
      <c r="AD30" s="75" t="n">
        <f aca="false">N30/$D$9*100</f>
        <v>0.0342106406889315</v>
      </c>
      <c r="AE30" s="76" t="n">
        <f aca="false">O30/$D$9*100</f>
        <v>0.958953440000994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O31)</f>
        <v>67473</v>
      </c>
      <c r="E31" s="18" t="n">
        <v>12813</v>
      </c>
      <c r="F31" s="18" t="n">
        <v>16751</v>
      </c>
      <c r="G31" s="18" t="n">
        <v>12449</v>
      </c>
      <c r="H31" s="49" t="n">
        <v>6637.00000000001</v>
      </c>
      <c r="I31" s="23" t="s">
        <v>49</v>
      </c>
      <c r="J31" s="24" t="s">
        <v>50</v>
      </c>
      <c r="K31" s="18" t="n">
        <v>4139</v>
      </c>
      <c r="L31" s="18" t="n">
        <v>2472</v>
      </c>
      <c r="M31" s="18" t="n">
        <v>2906</v>
      </c>
      <c r="N31" s="18" t="n">
        <v>638</v>
      </c>
      <c r="O31" s="49" t="n">
        <v>8667.99999999999</v>
      </c>
      <c r="R31" s="23" t="s">
        <v>49</v>
      </c>
      <c r="S31" s="24" t="s">
        <v>50</v>
      </c>
      <c r="T31" s="74" t="n">
        <f aca="false">D31/$D$9*100</f>
        <v>4.18928232160486</v>
      </c>
      <c r="U31" s="75" t="n">
        <f aca="false">E31/$D$9*100</f>
        <v>0.795537094641162</v>
      </c>
      <c r="V31" s="75" t="n">
        <f aca="false">F31/$D$9*100</f>
        <v>1.04004072990979</v>
      </c>
      <c r="W31" s="75" t="n">
        <f aca="false">G31/$D$9*100</f>
        <v>0.772936961772249</v>
      </c>
      <c r="X31" s="76" t="n">
        <f aca="false">H31/$D$9*100</f>
        <v>0.412079895194989</v>
      </c>
      <c r="Y31" s="23" t="s">
        <v>49</v>
      </c>
      <c r="Z31" s="24" t="s">
        <v>50</v>
      </c>
      <c r="AA31" s="74" t="n">
        <f aca="false">K31/$D$9*100</f>
        <v>0.256983378968217</v>
      </c>
      <c r="AB31" s="75" t="n">
        <f aca="false">L31/$D$9*100</f>
        <v>0.153482221021849</v>
      </c>
      <c r="AC31" s="75" t="n">
        <f aca="false">M31/$D$9*100</f>
        <v>0.18042853328863</v>
      </c>
      <c r="AD31" s="75" t="n">
        <f aca="false">N31/$D$9*100</f>
        <v>0.0396123207977102</v>
      </c>
      <c r="AE31" s="76" t="n">
        <f aca="false">O31/$D$9*100</f>
        <v>0.53818118601026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O32)</f>
        <v>12710</v>
      </c>
      <c r="E32" s="18" t="n">
        <v>397</v>
      </c>
      <c r="F32" s="18" t="n">
        <v>1580</v>
      </c>
      <c r="G32" s="18" t="n">
        <v>2884</v>
      </c>
      <c r="H32" s="49" t="n">
        <v>2540</v>
      </c>
      <c r="I32" s="23" t="s">
        <v>51</v>
      </c>
      <c r="J32" s="24" t="s">
        <v>52</v>
      </c>
      <c r="K32" s="18" t="n">
        <v>1537</v>
      </c>
      <c r="L32" s="18" t="n">
        <v>915</v>
      </c>
      <c r="M32" s="18" t="n">
        <v>395</v>
      </c>
      <c r="N32" s="18" t="n">
        <v>23</v>
      </c>
      <c r="O32" s="49" t="n">
        <v>2439</v>
      </c>
      <c r="R32" s="23" t="s">
        <v>51</v>
      </c>
      <c r="S32" s="24" t="s">
        <v>52</v>
      </c>
      <c r="T32" s="74" t="n">
        <f aca="false">D32/$D$9*100</f>
        <v>0.789142002098584</v>
      </c>
      <c r="U32" s="75" t="n">
        <f aca="false">E32/$D$9*100</f>
        <v>0.0246490460136222</v>
      </c>
      <c r="V32" s="75" t="n">
        <f aca="false">F32/$D$9*100</f>
        <v>0.0980994778375895</v>
      </c>
      <c r="W32" s="75" t="n">
        <f aca="false">G32/$D$9*100</f>
        <v>0.179062591192157</v>
      </c>
      <c r="X32" s="76" t="n">
        <f aca="false">H32/$D$9*100</f>
        <v>0.157704223865492</v>
      </c>
      <c r="Y32" s="23" t="s">
        <v>51</v>
      </c>
      <c r="Z32" s="24" t="s">
        <v>52</v>
      </c>
      <c r="AA32" s="74" t="n">
        <f aca="false">K32/$D$9*100</f>
        <v>0.0954296819217565</v>
      </c>
      <c r="AB32" s="75" t="n">
        <f aca="false">L32/$D$9*100</f>
        <v>0.0568107735578446</v>
      </c>
      <c r="AC32" s="75" t="n">
        <f aca="false">M32/$D$9*100</f>
        <v>0.0245248694593974</v>
      </c>
      <c r="AD32" s="75" t="n">
        <f aca="false">N32/$D$9*100</f>
        <v>0.00142803037358516</v>
      </c>
      <c r="AE32" s="76" t="n">
        <f aca="false">O32/$D$9*100</f>
        <v>0.15143330787714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6" t="n">
        <f aca="false">SUM(E33:O33)</f>
        <v>3702</v>
      </c>
      <c r="E33" s="18" t="n">
        <v>558</v>
      </c>
      <c r="F33" s="18" t="n">
        <v>690</v>
      </c>
      <c r="G33" s="18" t="n">
        <v>627</v>
      </c>
      <c r="H33" s="49" t="n">
        <v>378</v>
      </c>
      <c r="I33" s="23" t="s">
        <v>53</v>
      </c>
      <c r="J33" s="24" t="s">
        <v>54</v>
      </c>
      <c r="K33" s="18" t="n">
        <v>296</v>
      </c>
      <c r="L33" s="18" t="n">
        <v>472</v>
      </c>
      <c r="M33" s="18" t="n">
        <v>246</v>
      </c>
      <c r="N33" s="18" t="n">
        <v>38</v>
      </c>
      <c r="O33" s="49" t="n">
        <v>397</v>
      </c>
      <c r="R33" s="23" t="s">
        <v>53</v>
      </c>
      <c r="S33" s="24" t="s">
        <v>54</v>
      </c>
      <c r="T33" s="74" t="n">
        <f aca="false">D33/$D$9*100</f>
        <v>0.229850801870099</v>
      </c>
      <c r="U33" s="75" t="n">
        <f aca="false">E33/$D$9*100</f>
        <v>0.0346452586287183</v>
      </c>
      <c r="V33" s="75" t="n">
        <f aca="false">F33/$D$9*100</f>
        <v>0.0428409112075549</v>
      </c>
      <c r="W33" s="75" t="n">
        <f aca="false">G33/$D$9*100</f>
        <v>0.0389293497494738</v>
      </c>
      <c r="X33" s="76" t="n">
        <f aca="false">H33/$D$9*100</f>
        <v>0.0234693687484866</v>
      </c>
      <c r="Y33" s="23" t="s">
        <v>53</v>
      </c>
      <c r="Z33" s="24" t="s">
        <v>54</v>
      </c>
      <c r="AA33" s="74" t="n">
        <f aca="false">K33/$D$9*100</f>
        <v>0.0183781300252699</v>
      </c>
      <c r="AB33" s="75" t="n">
        <f aca="false">L33/$D$9*100</f>
        <v>0.0293056667970521</v>
      </c>
      <c r="AC33" s="75" t="n">
        <f aca="false">M33/$D$9*100</f>
        <v>0.01527371616965</v>
      </c>
      <c r="AD33" s="75" t="n">
        <f aca="false">N33/$D$9*100</f>
        <v>0.00235935453027114</v>
      </c>
      <c r="AE33" s="76" t="n">
        <f aca="false">O33/$D$9*100</f>
        <v>0.024649046013622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O34)</f>
        <v>7958</v>
      </c>
      <c r="E34" s="28" t="n">
        <v>307</v>
      </c>
      <c r="F34" s="28" t="n">
        <v>1241</v>
      </c>
      <c r="G34" s="28" t="n">
        <v>1694</v>
      </c>
      <c r="H34" s="70" t="n">
        <v>1129</v>
      </c>
      <c r="I34" s="25" t="s">
        <v>55</v>
      </c>
      <c r="J34" s="26" t="s">
        <v>56</v>
      </c>
      <c r="K34" s="28" t="n">
        <v>785</v>
      </c>
      <c r="L34" s="28" t="n">
        <v>577</v>
      </c>
      <c r="M34" s="28" t="n">
        <v>84</v>
      </c>
      <c r="N34" s="28" t="n">
        <v>29</v>
      </c>
      <c r="O34" s="70" t="n">
        <v>2112</v>
      </c>
      <c r="R34" s="25" t="s">
        <v>55</v>
      </c>
      <c r="S34" s="26" t="s">
        <v>56</v>
      </c>
      <c r="T34" s="77" t="n">
        <f aca="false">D34/$D$9*100</f>
        <v>0.494098509260467</v>
      </c>
      <c r="U34" s="78" t="n">
        <f aca="false">E34/$D$9*100</f>
        <v>0.0190611010735063</v>
      </c>
      <c r="V34" s="78" t="n">
        <f aca="false">F34/$D$9*100</f>
        <v>0.0770515518964866</v>
      </c>
      <c r="W34" s="78" t="n">
        <f aca="false">G34/$D$9*100</f>
        <v>0.105177541428403</v>
      </c>
      <c r="X34" s="79" t="n">
        <f aca="false">H34/$D$9*100</f>
        <v>0.0700976648598979</v>
      </c>
      <c r="Y34" s="25" t="s">
        <v>55</v>
      </c>
      <c r="Z34" s="26" t="s">
        <v>56</v>
      </c>
      <c r="AA34" s="77" t="n">
        <f aca="false">K34/$D$9*100</f>
        <v>0.0487392975332328</v>
      </c>
      <c r="AB34" s="78" t="n">
        <f aca="false">L34/$D$9*100</f>
        <v>0.0358249358938539</v>
      </c>
      <c r="AC34" s="78" t="n">
        <f aca="false">M34/$D$9*100</f>
        <v>0.00521541527744147</v>
      </c>
      <c r="AD34" s="78" t="n">
        <f aca="false">N34/$D$9*100</f>
        <v>0.00180056003625955</v>
      </c>
      <c r="AE34" s="79" t="n">
        <f aca="false">O34/$D$9*100</f>
        <v>0.131130441261385</v>
      </c>
    </row>
  </sheetData>
  <mergeCells count="12">
    <mergeCell ref="B5:C7"/>
    <mergeCell ref="D5:H5"/>
    <mergeCell ref="I5:J7"/>
    <mergeCell ref="K5:O5"/>
    <mergeCell ref="R5:S7"/>
    <mergeCell ref="T5:X5"/>
    <mergeCell ref="Y5:Z7"/>
    <mergeCell ref="AA5:AE5"/>
    <mergeCell ref="D7:H7"/>
    <mergeCell ref="K7:O7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true" hidden="false" outlineLevel="0" max="18" min="17" style="1" width="20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 t="s">
        <v>80</v>
      </c>
      <c r="H1" s="2"/>
      <c r="I1" s="2"/>
      <c r="M1" s="85" t="s">
        <v>81</v>
      </c>
    </row>
    <row r="2" customFormat="false" ht="15" hidden="false" customHeight="true" outlineLevel="0" collapsed="false">
      <c r="B2" s="31" t="s">
        <v>145</v>
      </c>
      <c r="C2" s="31"/>
      <c r="D2" s="31"/>
      <c r="E2" s="31"/>
      <c r="F2" s="31"/>
      <c r="G2" s="31"/>
      <c r="H2" s="31" t="s">
        <v>145</v>
      </c>
      <c r="I2" s="31"/>
    </row>
    <row r="3" customFormat="false" ht="15" hidden="false" customHeight="true" outlineLevel="0" collapsed="false">
      <c r="B3" s="31"/>
      <c r="C3" s="31" t="s">
        <v>146</v>
      </c>
      <c r="D3" s="31"/>
      <c r="E3" s="31"/>
      <c r="F3" s="31"/>
      <c r="G3" s="31"/>
      <c r="H3" s="31"/>
      <c r="I3" s="31" t="s">
        <v>146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B5" s="60" t="s">
        <v>1</v>
      </c>
      <c r="C5" s="60"/>
      <c r="D5" s="4" t="s">
        <v>147</v>
      </c>
      <c r="E5" s="4"/>
      <c r="F5" s="4"/>
      <c r="G5" s="4"/>
      <c r="H5" s="60" t="s">
        <v>1</v>
      </c>
      <c r="I5" s="60"/>
      <c r="J5" s="4" t="s">
        <v>147</v>
      </c>
      <c r="K5" s="4"/>
      <c r="L5" s="4"/>
      <c r="M5" s="4"/>
    </row>
    <row r="6" customFormat="false" ht="43.5" hidden="false" customHeight="true" outlineLevel="0" collapsed="false">
      <c r="B6" s="60"/>
      <c r="C6" s="60"/>
      <c r="D6" s="63" t="s">
        <v>64</v>
      </c>
      <c r="E6" s="42" t="n">
        <v>2011</v>
      </c>
      <c r="F6" s="42" t="n">
        <v>2010</v>
      </c>
      <c r="G6" s="65" t="n">
        <v>2009</v>
      </c>
      <c r="H6" s="60"/>
      <c r="I6" s="60"/>
      <c r="J6" s="41" t="s">
        <v>148</v>
      </c>
      <c r="K6" s="42" t="s">
        <v>149</v>
      </c>
      <c r="L6" s="42" t="s">
        <v>150</v>
      </c>
      <c r="M6" s="36" t="s">
        <v>151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  <c r="M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16"/>
      <c r="I8" s="17"/>
      <c r="J8" s="47"/>
      <c r="K8" s="47"/>
      <c r="L8" s="47"/>
      <c r="M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65627</v>
      </c>
      <c r="F9" s="18" t="n">
        <f aca="false">SUM(F11:F34)</f>
        <v>212050</v>
      </c>
      <c r="G9" s="49" t="n">
        <f aca="false">SUM(G11:G34)</f>
        <v>169952</v>
      </c>
      <c r="H9" s="21"/>
      <c r="I9" s="22" t="s">
        <v>8</v>
      </c>
      <c r="J9" s="18" t="n">
        <f aca="false">SUM(J11:J34)</f>
        <v>527570.000000001</v>
      </c>
      <c r="K9" s="18" t="n">
        <f aca="false">SUM(K11:K34)</f>
        <v>269716</v>
      </c>
      <c r="L9" s="18" t="n">
        <f aca="false">SUM(L11:L34)</f>
        <v>207074</v>
      </c>
      <c r="M9" s="49" t="n">
        <f aca="false">SUM(M11:M34)</f>
        <v>158621</v>
      </c>
      <c r="O9" s="40"/>
      <c r="P9" s="94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9"/>
      <c r="H10" s="21"/>
      <c r="I10" s="22"/>
      <c r="J10" s="51"/>
      <c r="K10" s="51"/>
      <c r="L10" s="51"/>
      <c r="M10" s="52"/>
      <c r="P10" s="94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65530</v>
      </c>
      <c r="E11" s="18" t="n">
        <v>2516</v>
      </c>
      <c r="F11" s="18" t="n">
        <v>6990.00000000004</v>
      </c>
      <c r="G11" s="49" t="n">
        <v>4984</v>
      </c>
      <c r="H11" s="23" t="s">
        <v>9</v>
      </c>
      <c r="I11" s="24" t="s">
        <v>10</v>
      </c>
      <c r="J11" s="18" t="n">
        <v>18015</v>
      </c>
      <c r="K11" s="18" t="n">
        <v>21007</v>
      </c>
      <c r="L11" s="18" t="n">
        <v>5746</v>
      </c>
      <c r="M11" s="49" t="n">
        <v>6272.00000000001</v>
      </c>
      <c r="O11" s="40"/>
      <c r="P11" s="94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80304.0000000001</v>
      </c>
      <c r="E12" s="18" t="n">
        <v>4207</v>
      </c>
      <c r="F12" s="18" t="n">
        <v>10276</v>
      </c>
      <c r="G12" s="49" t="n">
        <v>7787.00000000003</v>
      </c>
      <c r="H12" s="23" t="s">
        <v>11</v>
      </c>
      <c r="I12" s="24" t="s">
        <v>12</v>
      </c>
      <c r="J12" s="18" t="n">
        <v>24327.0000000001</v>
      </c>
      <c r="K12" s="18" t="n">
        <v>13910</v>
      </c>
      <c r="L12" s="18" t="n">
        <v>9802</v>
      </c>
      <c r="M12" s="49" t="n">
        <v>9994.99999999997</v>
      </c>
      <c r="O12" s="40"/>
      <c r="P12" s="94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37405</v>
      </c>
      <c r="E13" s="18" t="n">
        <v>6308.99999999999</v>
      </c>
      <c r="F13" s="18" t="n">
        <v>17014.9999999999</v>
      </c>
      <c r="G13" s="49" t="n">
        <v>17364.0000000001</v>
      </c>
      <c r="H13" s="23" t="s">
        <v>13</v>
      </c>
      <c r="I13" s="24" t="s">
        <v>14</v>
      </c>
      <c r="J13" s="18" t="n">
        <v>38795.9999999999</v>
      </c>
      <c r="K13" s="18" t="n">
        <v>24395.0000000001</v>
      </c>
      <c r="L13" s="18" t="n">
        <v>13628</v>
      </c>
      <c r="M13" s="49" t="n">
        <v>19898</v>
      </c>
      <c r="O13" s="40"/>
      <c r="P13" s="94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55989.0000000001</v>
      </c>
      <c r="E14" s="18" t="n">
        <v>2090</v>
      </c>
      <c r="F14" s="18" t="n">
        <v>7096</v>
      </c>
      <c r="G14" s="49" t="n">
        <v>3697.00000000001</v>
      </c>
      <c r="H14" s="23" t="s">
        <v>15</v>
      </c>
      <c r="I14" s="24" t="s">
        <v>16</v>
      </c>
      <c r="J14" s="18" t="n">
        <v>18040</v>
      </c>
      <c r="K14" s="18" t="n">
        <v>13856</v>
      </c>
      <c r="L14" s="18" t="n">
        <v>4495.99999999999</v>
      </c>
      <c r="M14" s="49" t="n">
        <v>6714</v>
      </c>
      <c r="O14" s="40"/>
      <c r="P14" s="94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71075.9999999999</v>
      </c>
      <c r="E15" s="18" t="n">
        <v>2674.99999999999</v>
      </c>
      <c r="F15" s="18" t="n">
        <v>7395.00000000002</v>
      </c>
      <c r="G15" s="49" t="n">
        <v>7927.99999999997</v>
      </c>
      <c r="H15" s="23" t="s">
        <v>17</v>
      </c>
      <c r="I15" s="24" t="s">
        <v>18</v>
      </c>
      <c r="J15" s="18" t="n">
        <v>27089</v>
      </c>
      <c r="K15" s="18" t="n">
        <v>8258.99999999998</v>
      </c>
      <c r="L15" s="18" t="n">
        <v>10272</v>
      </c>
      <c r="M15" s="49" t="n">
        <v>7457.99999999999</v>
      </c>
      <c r="O15" s="40"/>
      <c r="P15" s="94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M16)</f>
        <v>45539.9999999999</v>
      </c>
      <c r="E16" s="18" t="n">
        <v>2113</v>
      </c>
      <c r="F16" s="18" t="n">
        <v>5922.99999999998</v>
      </c>
      <c r="G16" s="49" t="n">
        <v>4565</v>
      </c>
      <c r="H16" s="23" t="s">
        <v>19</v>
      </c>
      <c r="I16" s="24" t="s">
        <v>20</v>
      </c>
      <c r="J16" s="18" t="n">
        <v>14238.9999999999</v>
      </c>
      <c r="K16" s="18" t="n">
        <v>8340.00000000001</v>
      </c>
      <c r="L16" s="18" t="n">
        <v>4752</v>
      </c>
      <c r="M16" s="49" t="n">
        <v>5608</v>
      </c>
      <c r="O16" s="40"/>
      <c r="P16" s="94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M17)</f>
        <v>39434</v>
      </c>
      <c r="E17" s="18" t="n">
        <v>1580</v>
      </c>
      <c r="F17" s="18" t="n">
        <v>5662.00000000001</v>
      </c>
      <c r="G17" s="49" t="n">
        <v>4286</v>
      </c>
      <c r="H17" s="23" t="s">
        <v>21</v>
      </c>
      <c r="I17" s="24" t="s">
        <v>22</v>
      </c>
      <c r="J17" s="18" t="n">
        <v>11552</v>
      </c>
      <c r="K17" s="18" t="n">
        <v>5854.00000000001</v>
      </c>
      <c r="L17" s="18" t="n">
        <v>4486</v>
      </c>
      <c r="M17" s="49" t="n">
        <v>6013.99999999999</v>
      </c>
      <c r="O17" s="40"/>
      <c r="P17" s="94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M18)</f>
        <v>147160</v>
      </c>
      <c r="E18" s="18" t="n">
        <v>5520.00000000001</v>
      </c>
      <c r="F18" s="18" t="n">
        <v>14293</v>
      </c>
      <c r="G18" s="49" t="n">
        <v>13324</v>
      </c>
      <c r="H18" s="23" t="s">
        <v>23</v>
      </c>
      <c r="I18" s="24" t="s">
        <v>24</v>
      </c>
      <c r="J18" s="18" t="n">
        <v>57225.0000000001</v>
      </c>
      <c r="K18" s="18" t="n">
        <v>22081</v>
      </c>
      <c r="L18" s="18" t="n">
        <v>19937</v>
      </c>
      <c r="M18" s="49" t="n">
        <v>14780</v>
      </c>
      <c r="O18" s="40"/>
      <c r="P18" s="94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M19)</f>
        <v>12397</v>
      </c>
      <c r="E19" s="18" t="n">
        <v>492</v>
      </c>
      <c r="F19" s="18" t="n">
        <v>1814</v>
      </c>
      <c r="G19" s="49" t="n">
        <v>1234</v>
      </c>
      <c r="H19" s="23" t="s">
        <v>25</v>
      </c>
      <c r="I19" s="24" t="s">
        <v>26</v>
      </c>
      <c r="J19" s="18" t="n">
        <v>3785</v>
      </c>
      <c r="K19" s="18" t="n">
        <v>2845</v>
      </c>
      <c r="L19" s="18" t="n">
        <v>1397</v>
      </c>
      <c r="M19" s="49" t="n">
        <v>830</v>
      </c>
      <c r="O19" s="40"/>
      <c r="P19" s="94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M20)</f>
        <v>21839</v>
      </c>
      <c r="E20" s="18" t="n">
        <v>1537</v>
      </c>
      <c r="F20" s="18" t="n">
        <v>3551</v>
      </c>
      <c r="G20" s="49" t="n">
        <v>2410</v>
      </c>
      <c r="H20" s="23" t="s">
        <v>27</v>
      </c>
      <c r="I20" s="24" t="s">
        <v>28</v>
      </c>
      <c r="J20" s="18" t="n">
        <v>6763.00000000001</v>
      </c>
      <c r="K20" s="18" t="n">
        <v>2893</v>
      </c>
      <c r="L20" s="18" t="n">
        <v>2030</v>
      </c>
      <c r="M20" s="49" t="n">
        <v>2655</v>
      </c>
      <c r="O20" s="40"/>
      <c r="P20" s="94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M21)</f>
        <v>5970</v>
      </c>
      <c r="E21" s="18" t="n">
        <v>407</v>
      </c>
      <c r="F21" s="18" t="n">
        <v>1410</v>
      </c>
      <c r="G21" s="49" t="n">
        <v>889.000000000001</v>
      </c>
      <c r="H21" s="23" t="s">
        <v>29</v>
      </c>
      <c r="I21" s="24" t="s">
        <v>30</v>
      </c>
      <c r="J21" s="18" t="n">
        <v>2100</v>
      </c>
      <c r="K21" s="18" t="n">
        <v>728</v>
      </c>
      <c r="L21" s="18" t="n">
        <v>256</v>
      </c>
      <c r="M21" s="49" t="n">
        <v>180</v>
      </c>
      <c r="O21" s="40"/>
      <c r="P21" s="94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M22)</f>
        <v>540446</v>
      </c>
      <c r="E22" s="18" t="n">
        <v>20353.0000000001</v>
      </c>
      <c r="F22" s="18" t="n">
        <v>75990.0000000004</v>
      </c>
      <c r="G22" s="49" t="n">
        <v>56406.9999999997</v>
      </c>
      <c r="H22" s="23" t="s">
        <v>31</v>
      </c>
      <c r="I22" s="24" t="s">
        <v>32</v>
      </c>
      <c r="J22" s="18" t="n">
        <v>180488.000000001</v>
      </c>
      <c r="K22" s="18" t="n">
        <v>81702.9999999996</v>
      </c>
      <c r="L22" s="18" t="n">
        <v>92144.0000000002</v>
      </c>
      <c r="M22" s="49" t="n">
        <v>33360.9999999999</v>
      </c>
      <c r="O22" s="40"/>
      <c r="P22" s="94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M23)</f>
        <v>10090</v>
      </c>
      <c r="E23" s="18" t="n">
        <v>590</v>
      </c>
      <c r="F23" s="18" t="n">
        <v>1899</v>
      </c>
      <c r="G23" s="49" t="n">
        <v>1218</v>
      </c>
      <c r="H23" s="23" t="s">
        <v>33</v>
      </c>
      <c r="I23" s="24" t="s">
        <v>34</v>
      </c>
      <c r="J23" s="18" t="n">
        <v>3736.99999999999</v>
      </c>
      <c r="K23" s="18" t="n">
        <v>1443</v>
      </c>
      <c r="L23" s="18" t="n">
        <v>540</v>
      </c>
      <c r="M23" s="49" t="n">
        <v>663</v>
      </c>
      <c r="O23" s="40"/>
      <c r="P23" s="94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M24)</f>
        <v>61060</v>
      </c>
      <c r="E24" s="18" t="n">
        <v>3135</v>
      </c>
      <c r="F24" s="18" t="n">
        <v>8070</v>
      </c>
      <c r="G24" s="49" t="n">
        <v>6465.99999999999</v>
      </c>
      <c r="H24" s="23" t="s">
        <v>35</v>
      </c>
      <c r="I24" s="24" t="s">
        <v>36</v>
      </c>
      <c r="J24" s="18" t="n">
        <v>16986</v>
      </c>
      <c r="K24" s="18" t="n">
        <v>9430.00000000002</v>
      </c>
      <c r="L24" s="18" t="n">
        <v>6713</v>
      </c>
      <c r="M24" s="49" t="n">
        <v>10260</v>
      </c>
      <c r="O24" s="40"/>
      <c r="P24" s="94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M25)</f>
        <v>24716</v>
      </c>
      <c r="E25" s="18" t="n">
        <v>908.999999999999</v>
      </c>
      <c r="F25" s="18" t="n">
        <v>3392</v>
      </c>
      <c r="G25" s="49" t="n">
        <v>2729</v>
      </c>
      <c r="H25" s="23" t="s">
        <v>37</v>
      </c>
      <c r="I25" s="24" t="s">
        <v>38</v>
      </c>
      <c r="J25" s="18" t="n">
        <v>6937.99999999998</v>
      </c>
      <c r="K25" s="18" t="n">
        <v>4168.00000000001</v>
      </c>
      <c r="L25" s="18" t="n">
        <v>3259</v>
      </c>
      <c r="M25" s="49" t="n">
        <v>3321</v>
      </c>
      <c r="O25" s="40"/>
      <c r="P25" s="94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M26)</f>
        <v>12276</v>
      </c>
      <c r="E26" s="18" t="n">
        <v>984.000000000001</v>
      </c>
      <c r="F26" s="18" t="n">
        <v>3187</v>
      </c>
      <c r="G26" s="49" t="n">
        <v>1540</v>
      </c>
      <c r="H26" s="23" t="s">
        <v>39</v>
      </c>
      <c r="I26" s="24" t="s">
        <v>40</v>
      </c>
      <c r="J26" s="18" t="n">
        <v>4169.00000000001</v>
      </c>
      <c r="K26" s="18" t="n">
        <v>1319</v>
      </c>
      <c r="L26" s="18" t="n">
        <v>672</v>
      </c>
      <c r="M26" s="49" t="n">
        <v>405</v>
      </c>
      <c r="O26" s="40"/>
      <c r="P26" s="94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M27)</f>
        <v>87709</v>
      </c>
      <c r="E27" s="18" t="n">
        <v>3170</v>
      </c>
      <c r="F27" s="18" t="n">
        <v>11090</v>
      </c>
      <c r="G27" s="49" t="n">
        <v>9090.00000000002</v>
      </c>
      <c r="H27" s="23" t="s">
        <v>41</v>
      </c>
      <c r="I27" s="24" t="s">
        <v>42</v>
      </c>
      <c r="J27" s="18" t="n">
        <v>31017</v>
      </c>
      <c r="K27" s="18" t="n">
        <v>18859</v>
      </c>
      <c r="L27" s="18" t="n">
        <v>7762.99999999999</v>
      </c>
      <c r="M27" s="49" t="n">
        <v>6720</v>
      </c>
      <c r="O27" s="40"/>
      <c r="P27" s="94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M28)</f>
        <v>38227</v>
      </c>
      <c r="E28" s="18" t="n">
        <v>1405</v>
      </c>
      <c r="F28" s="18" t="n">
        <v>6559.99999999999</v>
      </c>
      <c r="G28" s="49" t="n">
        <v>3539</v>
      </c>
      <c r="H28" s="23" t="s">
        <v>43</v>
      </c>
      <c r="I28" s="24" t="s">
        <v>44</v>
      </c>
      <c r="J28" s="18" t="n">
        <v>12547</v>
      </c>
      <c r="K28" s="18" t="n">
        <v>4401</v>
      </c>
      <c r="L28" s="18" t="n">
        <v>6606</v>
      </c>
      <c r="M28" s="49" t="n">
        <v>3169</v>
      </c>
      <c r="O28" s="40"/>
      <c r="P28" s="94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M29)</f>
        <v>10611</v>
      </c>
      <c r="E29" s="18" t="n">
        <v>756.000000000001</v>
      </c>
      <c r="F29" s="18" t="n">
        <v>2291</v>
      </c>
      <c r="G29" s="49" t="n">
        <v>1250</v>
      </c>
      <c r="H29" s="23" t="s">
        <v>45</v>
      </c>
      <c r="I29" s="24" t="s">
        <v>46</v>
      </c>
      <c r="J29" s="18" t="n">
        <v>3370</v>
      </c>
      <c r="K29" s="18" t="n">
        <v>1206</v>
      </c>
      <c r="L29" s="18" t="n">
        <v>901</v>
      </c>
      <c r="M29" s="49" t="n">
        <v>837</v>
      </c>
      <c r="O29" s="40"/>
      <c r="P29" s="94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M30)</f>
        <v>50988</v>
      </c>
      <c r="E30" s="18" t="n">
        <v>1472</v>
      </c>
      <c r="F30" s="18" t="n">
        <v>6912</v>
      </c>
      <c r="G30" s="49" t="n">
        <v>8373.00000000001</v>
      </c>
      <c r="H30" s="23" t="s">
        <v>47</v>
      </c>
      <c r="I30" s="24" t="s">
        <v>48</v>
      </c>
      <c r="J30" s="18" t="n">
        <v>18149</v>
      </c>
      <c r="K30" s="18" t="n">
        <v>6550.00000000001</v>
      </c>
      <c r="L30" s="18" t="n">
        <v>3707</v>
      </c>
      <c r="M30" s="49" t="n">
        <v>5825</v>
      </c>
      <c r="O30" s="40"/>
      <c r="P30" s="94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M31)</f>
        <v>67473</v>
      </c>
      <c r="E31" s="18" t="n">
        <v>1948</v>
      </c>
      <c r="F31" s="18" t="n">
        <v>7199.00000000001</v>
      </c>
      <c r="G31" s="49" t="n">
        <v>7008.99999999999</v>
      </c>
      <c r="H31" s="23" t="s">
        <v>49</v>
      </c>
      <c r="I31" s="24" t="s">
        <v>50</v>
      </c>
      <c r="J31" s="18" t="n">
        <v>20425</v>
      </c>
      <c r="K31" s="18" t="n">
        <v>11721</v>
      </c>
      <c r="L31" s="18" t="n">
        <v>6415.99999999999</v>
      </c>
      <c r="M31" s="49" t="n">
        <v>12755</v>
      </c>
      <c r="O31" s="40"/>
      <c r="P31" s="94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M32)</f>
        <v>12710</v>
      </c>
      <c r="E32" s="18" t="n">
        <v>889</v>
      </c>
      <c r="F32" s="18" t="n">
        <v>2318</v>
      </c>
      <c r="G32" s="49" t="n">
        <v>1525</v>
      </c>
      <c r="H32" s="23" t="s">
        <v>51</v>
      </c>
      <c r="I32" s="24" t="s">
        <v>52</v>
      </c>
      <c r="J32" s="18" t="n">
        <v>4183</v>
      </c>
      <c r="K32" s="18" t="n">
        <v>2791</v>
      </c>
      <c r="L32" s="18" t="n">
        <v>568</v>
      </c>
      <c r="M32" s="49" t="n">
        <v>436</v>
      </c>
      <c r="O32" s="40"/>
      <c r="P32" s="94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M33)</f>
        <v>3702</v>
      </c>
      <c r="E33" s="18" t="n">
        <v>135</v>
      </c>
      <c r="F33" s="18" t="n">
        <v>430</v>
      </c>
      <c r="G33" s="49" t="n">
        <v>560</v>
      </c>
      <c r="H33" s="23" t="s">
        <v>53</v>
      </c>
      <c r="I33" s="24" t="s">
        <v>54</v>
      </c>
      <c r="J33" s="18" t="n">
        <v>1192</v>
      </c>
      <c r="K33" s="18" t="n">
        <v>535</v>
      </c>
      <c r="L33" s="18" t="n">
        <v>476</v>
      </c>
      <c r="M33" s="49" t="n">
        <v>374</v>
      </c>
      <c r="O33" s="40"/>
      <c r="P33" s="94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M34)</f>
        <v>7958</v>
      </c>
      <c r="E34" s="28" t="n">
        <v>435</v>
      </c>
      <c r="F34" s="28" t="n">
        <v>1287</v>
      </c>
      <c r="G34" s="70" t="n">
        <v>1778</v>
      </c>
      <c r="H34" s="25" t="s">
        <v>55</v>
      </c>
      <c r="I34" s="26" t="s">
        <v>56</v>
      </c>
      <c r="J34" s="28" t="n">
        <v>2438</v>
      </c>
      <c r="K34" s="28" t="n">
        <v>1422</v>
      </c>
      <c r="L34" s="28" t="n">
        <v>507</v>
      </c>
      <c r="M34" s="70" t="n">
        <v>91</v>
      </c>
      <c r="O34" s="40"/>
      <c r="P34" s="94"/>
    </row>
    <row r="35" customFormat="false" ht="6.75" hidden="false" customHeight="true" outlineLevel="0" collapsed="false"/>
    <row r="36" customFormat="false" ht="15" hidden="false" customHeight="false" outlineLevel="0" collapsed="false">
      <c r="H36" s="73" t="s">
        <v>152</v>
      </c>
    </row>
  </sheetData>
  <mergeCells count="6">
    <mergeCell ref="B5:C7"/>
    <mergeCell ref="D5:G5"/>
    <mergeCell ref="H5:I7"/>
    <mergeCell ref="J5:M5"/>
    <mergeCell ref="D7:G7"/>
    <mergeCell ref="J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1.7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4"/>
      <c r="H1" s="2"/>
      <c r="I1" s="2"/>
      <c r="M1" s="85"/>
      <c r="P1" s="2"/>
      <c r="Q1" s="2"/>
      <c r="R1" s="2"/>
      <c r="S1" s="2"/>
      <c r="T1" s="2"/>
      <c r="U1" s="84" t="s">
        <v>80</v>
      </c>
      <c r="V1" s="2"/>
      <c r="W1" s="2"/>
      <c r="AA1" s="85" t="s">
        <v>81</v>
      </c>
    </row>
    <row r="2" customFormat="false" ht="15" hidden="false" customHeight="true" outlineLevel="0" collapsed="false">
      <c r="B2" s="31" t="s">
        <v>153</v>
      </c>
      <c r="C2" s="2"/>
      <c r="D2" s="2"/>
      <c r="E2" s="2"/>
      <c r="F2" s="2"/>
      <c r="G2" s="84" t="s">
        <v>80</v>
      </c>
      <c r="H2" s="31" t="s">
        <v>153</v>
      </c>
      <c r="I2" s="2"/>
      <c r="M2" s="85" t="s">
        <v>81</v>
      </c>
      <c r="P2" s="31" t="s">
        <v>154</v>
      </c>
      <c r="Q2" s="31"/>
      <c r="R2" s="31"/>
      <c r="S2" s="31"/>
      <c r="T2" s="31"/>
      <c r="U2" s="31"/>
      <c r="V2" s="31" t="s">
        <v>154</v>
      </c>
      <c r="W2" s="31"/>
    </row>
    <row r="3" customFormat="false" ht="15" hidden="false" customHeight="true" outlineLevel="0" collapsed="false">
      <c r="C3" s="31" t="s">
        <v>155</v>
      </c>
      <c r="D3" s="31"/>
      <c r="E3" s="31"/>
      <c r="F3" s="31"/>
      <c r="G3" s="31"/>
      <c r="I3" s="31" t="s">
        <v>155</v>
      </c>
      <c r="P3" s="31" t="s">
        <v>156</v>
      </c>
      <c r="Q3" s="31"/>
      <c r="R3" s="31"/>
      <c r="S3" s="31"/>
      <c r="T3" s="31"/>
      <c r="U3" s="31"/>
      <c r="V3" s="31" t="s">
        <v>156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60" t="s">
        <v>1</v>
      </c>
      <c r="C5" s="60"/>
      <c r="D5" s="4" t="s">
        <v>147</v>
      </c>
      <c r="E5" s="4"/>
      <c r="F5" s="4"/>
      <c r="G5" s="4"/>
      <c r="H5" s="60" t="s">
        <v>1</v>
      </c>
      <c r="I5" s="60"/>
      <c r="J5" s="4" t="s">
        <v>147</v>
      </c>
      <c r="K5" s="4"/>
      <c r="L5" s="4"/>
      <c r="M5" s="4"/>
      <c r="P5" s="60" t="s">
        <v>1</v>
      </c>
      <c r="Q5" s="60"/>
      <c r="R5" s="4" t="s">
        <v>147</v>
      </c>
      <c r="S5" s="4"/>
      <c r="T5" s="4"/>
      <c r="U5" s="4"/>
      <c r="V5" s="60" t="s">
        <v>1</v>
      </c>
      <c r="W5" s="60"/>
      <c r="X5" s="4" t="s">
        <v>147</v>
      </c>
      <c r="Y5" s="4"/>
      <c r="Z5" s="4"/>
      <c r="AA5" s="4"/>
    </row>
    <row r="6" customFormat="false" ht="43.5" hidden="false" customHeight="true" outlineLevel="0" collapsed="false">
      <c r="B6" s="60"/>
      <c r="C6" s="60"/>
      <c r="D6" s="63" t="s">
        <v>64</v>
      </c>
      <c r="E6" s="42" t="n">
        <v>2011</v>
      </c>
      <c r="F6" s="42" t="n">
        <v>2010</v>
      </c>
      <c r="G6" s="65" t="n">
        <v>2009</v>
      </c>
      <c r="H6" s="60"/>
      <c r="I6" s="60"/>
      <c r="J6" s="41" t="s">
        <v>148</v>
      </c>
      <c r="K6" s="42" t="s">
        <v>149</v>
      </c>
      <c r="L6" s="42" t="s">
        <v>150</v>
      </c>
      <c r="M6" s="36" t="s">
        <v>157</v>
      </c>
      <c r="P6" s="60"/>
      <c r="Q6" s="60"/>
      <c r="R6" s="63" t="s">
        <v>64</v>
      </c>
      <c r="S6" s="42" t="n">
        <v>2011</v>
      </c>
      <c r="T6" s="42" t="n">
        <v>2010</v>
      </c>
      <c r="U6" s="65" t="n">
        <v>2009</v>
      </c>
      <c r="V6" s="60"/>
      <c r="W6" s="60"/>
      <c r="X6" s="41" t="s">
        <v>148</v>
      </c>
      <c r="Y6" s="42" t="s">
        <v>149</v>
      </c>
      <c r="Z6" s="42" t="s">
        <v>150</v>
      </c>
      <c r="AA6" s="36" t="s">
        <v>151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0"/>
      <c r="I7" s="60"/>
      <c r="J7" s="66" t="s">
        <v>6</v>
      </c>
      <c r="K7" s="66"/>
      <c r="L7" s="66"/>
      <c r="M7" s="66"/>
      <c r="P7" s="60"/>
      <c r="Q7" s="60"/>
      <c r="R7" s="66" t="s">
        <v>7</v>
      </c>
      <c r="S7" s="66"/>
      <c r="T7" s="66"/>
      <c r="U7" s="66"/>
      <c r="V7" s="60"/>
      <c r="W7" s="60"/>
      <c r="X7" s="66" t="s">
        <v>7</v>
      </c>
      <c r="Y7" s="66"/>
      <c r="Z7" s="66"/>
      <c r="AA7" s="66"/>
    </row>
    <row r="8" customFormat="false" ht="6.75" hidden="false" customHeight="true" outlineLevel="0" collapsed="false">
      <c r="B8" s="16"/>
      <c r="C8" s="17"/>
      <c r="D8" s="18"/>
      <c r="E8" s="18"/>
      <c r="F8" s="18"/>
      <c r="G8" s="87"/>
      <c r="H8" s="16"/>
      <c r="I8" s="17"/>
      <c r="J8" s="47"/>
      <c r="K8" s="47"/>
      <c r="L8" s="47"/>
      <c r="M8" s="48"/>
      <c r="P8" s="16"/>
      <c r="Q8" s="17"/>
      <c r="R8" s="18"/>
      <c r="S8" s="18"/>
      <c r="T8" s="18"/>
      <c r="U8" s="87"/>
      <c r="V8" s="16"/>
      <c r="W8" s="17"/>
      <c r="X8" s="18"/>
      <c r="Y8" s="18"/>
      <c r="Z8" s="18"/>
      <c r="AA8" s="87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65627</v>
      </c>
      <c r="F9" s="18" t="n">
        <f aca="false">SUM(F11:F34)</f>
        <v>212050</v>
      </c>
      <c r="G9" s="49" t="n">
        <f aca="false">SUM(G11:G34)</f>
        <v>169952</v>
      </c>
      <c r="H9" s="21"/>
      <c r="I9" s="22" t="s">
        <v>8</v>
      </c>
      <c r="J9" s="18" t="n">
        <f aca="false">SUM(J11:J34)</f>
        <v>527570.000000001</v>
      </c>
      <c r="K9" s="18" t="n">
        <f aca="false">SUM(K11:K34)</f>
        <v>269716</v>
      </c>
      <c r="L9" s="18" t="n">
        <f aca="false">SUM(L11:L34)</f>
        <v>207074</v>
      </c>
      <c r="M9" s="49" t="n">
        <f aca="false">SUM(M11:M34)</f>
        <v>158621</v>
      </c>
      <c r="P9" s="21"/>
      <c r="Q9" s="22" t="s">
        <v>8</v>
      </c>
      <c r="R9" s="75" t="n">
        <f aca="false">D9/$D$9*100</f>
        <v>100</v>
      </c>
      <c r="S9" s="75" t="n">
        <f aca="false">E9/$D$9*100</f>
        <v>4.07466736205537</v>
      </c>
      <c r="T9" s="75" t="n">
        <f aca="false">F9/$D$9*100</f>
        <v>13.1658191616841</v>
      </c>
      <c r="U9" s="76" t="n">
        <f aca="false">G9/$D$9*100</f>
        <v>10.5520268718063</v>
      </c>
      <c r="V9" s="21"/>
      <c r="W9" s="22" t="s">
        <v>8</v>
      </c>
      <c r="X9" s="75" t="n">
        <f aca="false">J9/$D$9*100</f>
        <v>32.7559123561881</v>
      </c>
      <c r="Y9" s="75" t="n">
        <f aca="false">K9/$D$9*100</f>
        <v>16.7462017496476</v>
      </c>
      <c r="Z9" s="75" t="n">
        <f aca="false">L9/$D$9*100</f>
        <v>12.8568678947728</v>
      </c>
      <c r="AA9" s="76" t="n">
        <f aca="false">M9/$D$9*100</f>
        <v>9.84850460384573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9"/>
      <c r="H10" s="21"/>
      <c r="I10" s="22"/>
      <c r="J10" s="51"/>
      <c r="K10" s="51"/>
      <c r="L10" s="51"/>
      <c r="M10" s="52"/>
      <c r="P10" s="21"/>
      <c r="Q10" s="22"/>
      <c r="R10" s="18"/>
      <c r="S10" s="18"/>
      <c r="T10" s="18"/>
      <c r="U10" s="89"/>
      <c r="V10" s="21"/>
      <c r="W10" s="22"/>
      <c r="X10" s="18"/>
      <c r="Y10" s="18"/>
      <c r="Z10" s="18"/>
      <c r="AA10" s="89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65530</v>
      </c>
      <c r="E11" s="18" t="n">
        <v>2516</v>
      </c>
      <c r="F11" s="18" t="n">
        <v>6990.00000000004</v>
      </c>
      <c r="G11" s="49" t="n">
        <v>4984</v>
      </c>
      <c r="H11" s="23" t="s">
        <v>9</v>
      </c>
      <c r="I11" s="24" t="s">
        <v>10</v>
      </c>
      <c r="J11" s="18" t="n">
        <v>18015</v>
      </c>
      <c r="K11" s="18" t="n">
        <v>21007</v>
      </c>
      <c r="L11" s="18" t="n">
        <v>5746</v>
      </c>
      <c r="M11" s="49" t="n">
        <v>6272.00000000001</v>
      </c>
      <c r="P11" s="23" t="s">
        <v>9</v>
      </c>
      <c r="Q11" s="24" t="s">
        <v>10</v>
      </c>
      <c r="R11" s="75" t="n">
        <f aca="false">D11/$D$9*100</f>
        <v>4.06864479917547</v>
      </c>
      <c r="S11" s="75" t="n">
        <f aca="false">E11/$D$9*100</f>
        <v>0.156214105214794</v>
      </c>
      <c r="T11" s="75" t="n">
        <f aca="false">F11/$D$9*100</f>
        <v>0.433997057015667</v>
      </c>
      <c r="U11" s="76" t="n">
        <f aca="false">G11/$D$9*100</f>
        <v>0.309447973128194</v>
      </c>
      <c r="V11" s="23" t="s">
        <v>9</v>
      </c>
      <c r="W11" s="24" t="s">
        <v>10</v>
      </c>
      <c r="X11" s="75" t="n">
        <f aca="false">J11/$D$9*100</f>
        <v>1.11852031217986</v>
      </c>
      <c r="Y11" s="75" t="n">
        <f aca="false">K11/$D$9*100</f>
        <v>1.30428843730015</v>
      </c>
      <c r="Z11" s="75" t="n">
        <f aca="false">L11/$D$9*100</f>
        <v>0.356759240287841</v>
      </c>
      <c r="AA11" s="76" t="n">
        <f aca="false">M11/$D$9*100</f>
        <v>0.389417674048963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80304.0000000001</v>
      </c>
      <c r="E12" s="18" t="n">
        <v>4207</v>
      </c>
      <c r="F12" s="18" t="n">
        <v>10276</v>
      </c>
      <c r="G12" s="49" t="n">
        <v>7787.00000000003</v>
      </c>
      <c r="H12" s="23" t="s">
        <v>11</v>
      </c>
      <c r="I12" s="24" t="s">
        <v>12</v>
      </c>
      <c r="J12" s="18" t="n">
        <v>24327.0000000001</v>
      </c>
      <c r="K12" s="18" t="n">
        <v>13910</v>
      </c>
      <c r="L12" s="18" t="n">
        <v>9802</v>
      </c>
      <c r="M12" s="49" t="n">
        <v>9994.99999999997</v>
      </c>
      <c r="P12" s="23" t="s">
        <v>11</v>
      </c>
      <c r="Q12" s="24" t="s">
        <v>12</v>
      </c>
      <c r="R12" s="75" t="n">
        <f aca="false">D12/$D$9*100</f>
        <v>4.98593700523405</v>
      </c>
      <c r="S12" s="75" t="n">
        <f aca="false">E12/$D$9*100</f>
        <v>0.26120538181186</v>
      </c>
      <c r="T12" s="75" t="n">
        <f aca="false">F12/$D$9*100</f>
        <v>0.638019135607007</v>
      </c>
      <c r="U12" s="76" t="n">
        <f aca="false">G12/$D$9*100</f>
        <v>0.483481413874248</v>
      </c>
      <c r="V12" s="23" t="s">
        <v>11</v>
      </c>
      <c r="W12" s="24" t="s">
        <v>12</v>
      </c>
      <c r="X12" s="75" t="n">
        <f aca="false">J12/$D$9*100</f>
        <v>1.51042151731332</v>
      </c>
      <c r="Y12" s="75" t="n">
        <f aca="false">K12/$D$9*100</f>
        <v>0.863647934633461</v>
      </c>
      <c r="Z12" s="75" t="n">
        <f aca="false">L12/$D$9*100</f>
        <v>0.608589292255729</v>
      </c>
      <c r="AA12" s="76" t="n">
        <f aca="false">M12/$D$9*100</f>
        <v>0.62057232973842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137405</v>
      </c>
      <c r="E13" s="18" t="n">
        <v>6308.99999999999</v>
      </c>
      <c r="F13" s="18" t="n">
        <v>17014.9999999999</v>
      </c>
      <c r="G13" s="49" t="n">
        <v>17364.0000000001</v>
      </c>
      <c r="H13" s="23" t="s">
        <v>13</v>
      </c>
      <c r="I13" s="24" t="s">
        <v>14</v>
      </c>
      <c r="J13" s="18" t="n">
        <v>38795.9999999999</v>
      </c>
      <c r="K13" s="18" t="n">
        <v>24395.0000000001</v>
      </c>
      <c r="L13" s="18" t="n">
        <v>13628</v>
      </c>
      <c r="M13" s="49" t="n">
        <v>19898</v>
      </c>
      <c r="P13" s="23" t="s">
        <v>13</v>
      </c>
      <c r="Q13" s="24" t="s">
        <v>14</v>
      </c>
      <c r="R13" s="75" t="n">
        <f aca="false">D13/$D$9*100</f>
        <v>8.5312397166291</v>
      </c>
      <c r="S13" s="75" t="n">
        <f aca="false">E13/$D$9*100</f>
        <v>0.391714940302121</v>
      </c>
      <c r="T13" s="75" t="n">
        <f aca="false">F13/$D$9*100</f>
        <v>1.05643203506746</v>
      </c>
      <c r="U13" s="76" t="n">
        <f aca="false">G13/$D$9*100</f>
        <v>1.07810084377969</v>
      </c>
      <c r="V13" s="23" t="s">
        <v>13</v>
      </c>
      <c r="W13" s="24" t="s">
        <v>14</v>
      </c>
      <c r="X13" s="75" t="n">
        <f aca="false">J13/$D$9*100</f>
        <v>2.4087767988526</v>
      </c>
      <c r="Y13" s="75" t="n">
        <f aca="false">K13/$D$9*100</f>
        <v>1.51464352015696</v>
      </c>
      <c r="Z13" s="75" t="n">
        <f aca="false">L13/$D$9*100</f>
        <v>0.846139040487767</v>
      </c>
      <c r="AA13" s="76" t="n">
        <f aca="false">M13/$D$9*100</f>
        <v>1.2354325379825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SUM(E14:M14)</f>
        <v>55989.0000000001</v>
      </c>
      <c r="E14" s="18" t="n">
        <v>2090</v>
      </c>
      <c r="F14" s="18" t="n">
        <v>7096</v>
      </c>
      <c r="G14" s="49" t="n">
        <v>3697.00000000001</v>
      </c>
      <c r="H14" s="23" t="s">
        <v>15</v>
      </c>
      <c r="I14" s="24" t="s">
        <v>16</v>
      </c>
      <c r="J14" s="18" t="n">
        <v>18040</v>
      </c>
      <c r="K14" s="18" t="n">
        <v>13856</v>
      </c>
      <c r="L14" s="18" t="n">
        <v>4495.99999999999</v>
      </c>
      <c r="M14" s="49" t="n">
        <v>6714</v>
      </c>
      <c r="P14" s="23" t="s">
        <v>15</v>
      </c>
      <c r="Q14" s="24" t="s">
        <v>16</v>
      </c>
      <c r="R14" s="75" t="n">
        <f aca="false">D14/$D$9*100</f>
        <v>3.47626054724608</v>
      </c>
      <c r="S14" s="75" t="n">
        <f aca="false">E14/$D$9*100</f>
        <v>0.129764499164912</v>
      </c>
      <c r="T14" s="75" t="n">
        <f aca="false">F14/$D$9*100</f>
        <v>0.440578414389579</v>
      </c>
      <c r="U14" s="76" t="n">
        <f aca="false">G14/$D$9*100</f>
        <v>0.229540360484538</v>
      </c>
      <c r="V14" s="23" t="s">
        <v>15</v>
      </c>
      <c r="W14" s="24" t="s">
        <v>16</v>
      </c>
      <c r="X14" s="75" t="n">
        <f aca="false">J14/$D$9*100</f>
        <v>1.12007251910767</v>
      </c>
      <c r="Y14" s="75" t="n">
        <f aca="false">K14/$D$9*100</f>
        <v>0.860295167669393</v>
      </c>
      <c r="Z14" s="75" t="n">
        <f aca="false">L14/$D$9*100</f>
        <v>0.279148893897343</v>
      </c>
      <c r="AA14" s="76" t="n">
        <f aca="false">M14/$D$9*100</f>
        <v>0.416860692532643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SUM(E15:M15)</f>
        <v>71075.9999999999</v>
      </c>
      <c r="E15" s="18" t="n">
        <v>2674.99999999999</v>
      </c>
      <c r="F15" s="18" t="n">
        <v>7395.00000000002</v>
      </c>
      <c r="G15" s="49" t="n">
        <v>7927.99999999997</v>
      </c>
      <c r="H15" s="23" t="s">
        <v>17</v>
      </c>
      <c r="I15" s="24" t="s">
        <v>18</v>
      </c>
      <c r="J15" s="18" t="n">
        <v>27089</v>
      </c>
      <c r="K15" s="18" t="n">
        <v>8258.99999999998</v>
      </c>
      <c r="L15" s="18" t="n">
        <v>10272</v>
      </c>
      <c r="M15" s="49" t="n">
        <v>7457.99999999999</v>
      </c>
      <c r="P15" s="23" t="s">
        <v>17</v>
      </c>
      <c r="Q15" s="24" t="s">
        <v>18</v>
      </c>
      <c r="R15" s="75" t="n">
        <f aca="false">D15/$D$9*100</f>
        <v>4.41298638404082</v>
      </c>
      <c r="S15" s="75" t="n">
        <f aca="false">E15/$D$9*100</f>
        <v>0.166086141275665</v>
      </c>
      <c r="T15" s="75" t="n">
        <f aca="false">F15/$D$9*100</f>
        <v>0.459142809246187</v>
      </c>
      <c r="U15" s="76" t="n">
        <f aca="false">G15/$D$9*100</f>
        <v>0.492235860947093</v>
      </c>
      <c r="V15" s="23" t="s">
        <v>17</v>
      </c>
      <c r="W15" s="24" t="s">
        <v>18</v>
      </c>
      <c r="X15" s="75" t="n">
        <f aca="false">J15/$D$9*100</f>
        <v>1.68190933869776</v>
      </c>
      <c r="Y15" s="75" t="n">
        <f aca="false">K15/$D$9*100</f>
        <v>0.512787080671297</v>
      </c>
      <c r="Z15" s="75" t="n">
        <f aca="false">L15/$D$9*100</f>
        <v>0.637770782498556</v>
      </c>
      <c r="AA15" s="76" t="n">
        <f aca="false">M15/$D$9*100</f>
        <v>0.463054370704267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SUM(E16:M16)</f>
        <v>45539.9999999999</v>
      </c>
      <c r="E16" s="18" t="n">
        <v>2113</v>
      </c>
      <c r="F16" s="18" t="n">
        <v>5922.99999999998</v>
      </c>
      <c r="G16" s="49" t="n">
        <v>4565</v>
      </c>
      <c r="H16" s="23" t="s">
        <v>19</v>
      </c>
      <c r="I16" s="24" t="s">
        <v>20</v>
      </c>
      <c r="J16" s="18" t="n">
        <v>14238.9999999999</v>
      </c>
      <c r="K16" s="18" t="n">
        <v>8340.00000000001</v>
      </c>
      <c r="L16" s="18" t="n">
        <v>4752</v>
      </c>
      <c r="M16" s="49" t="n">
        <v>5608</v>
      </c>
      <c r="P16" s="23" t="s">
        <v>19</v>
      </c>
      <c r="Q16" s="24" t="s">
        <v>20</v>
      </c>
      <c r="R16" s="75" t="n">
        <f aca="false">D16/$D$9*100</f>
        <v>2.82750013969862</v>
      </c>
      <c r="S16" s="75" t="n">
        <f aca="false">E16/$D$9*100</f>
        <v>0.131192529538498</v>
      </c>
      <c r="T16" s="75" t="n">
        <f aca="false">F16/$D$9*100</f>
        <v>0.367748865336735</v>
      </c>
      <c r="U16" s="76" t="n">
        <f aca="false">G16/$D$9*100</f>
        <v>0.283432985018099</v>
      </c>
      <c r="V16" s="23" t="s">
        <v>19</v>
      </c>
      <c r="W16" s="24" t="s">
        <v>20</v>
      </c>
      <c r="X16" s="75" t="n">
        <f aca="false">J16/$D$9*100</f>
        <v>0.884074977803435</v>
      </c>
      <c r="Y16" s="75" t="n">
        <f aca="false">K16/$D$9*100</f>
        <v>0.517816231117403</v>
      </c>
      <c r="Z16" s="75" t="n">
        <f aca="false">L16/$D$9*100</f>
        <v>0.295043492838117</v>
      </c>
      <c r="AA16" s="76" t="n">
        <f aca="false">M16/$D$9*100</f>
        <v>0.34819105804633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SUM(E17:M17)</f>
        <v>39434</v>
      </c>
      <c r="E17" s="18" t="n">
        <v>1580</v>
      </c>
      <c r="F17" s="18" t="n">
        <v>5662.00000000001</v>
      </c>
      <c r="G17" s="49" t="n">
        <v>4286</v>
      </c>
      <c r="H17" s="23" t="s">
        <v>21</v>
      </c>
      <c r="I17" s="24" t="s">
        <v>22</v>
      </c>
      <c r="J17" s="18" t="n">
        <v>11552</v>
      </c>
      <c r="K17" s="18" t="n">
        <v>5854.00000000001</v>
      </c>
      <c r="L17" s="18" t="n">
        <v>4486</v>
      </c>
      <c r="M17" s="49" t="n">
        <v>6013.99999999999</v>
      </c>
      <c r="P17" s="23" t="s">
        <v>21</v>
      </c>
      <c r="Q17" s="24" t="s">
        <v>22</v>
      </c>
      <c r="R17" s="75" t="n">
        <f aca="false">D17/$D$9*100</f>
        <v>2.44838911965032</v>
      </c>
      <c r="S17" s="75" t="n">
        <f aca="false">E17/$D$9*100</f>
        <v>0.0980994778375895</v>
      </c>
      <c r="T17" s="75" t="n">
        <f aca="false">F17/$D$9*100</f>
        <v>0.3515438250104</v>
      </c>
      <c r="U17" s="76" t="n">
        <f aca="false">G17/$D$9*100</f>
        <v>0.26611035570374</v>
      </c>
      <c r="V17" s="23" t="s">
        <v>21</v>
      </c>
      <c r="W17" s="24" t="s">
        <v>22</v>
      </c>
      <c r="X17" s="75" t="n">
        <f aca="false">J17/$D$9*100</f>
        <v>0.717243777202425</v>
      </c>
      <c r="Y17" s="75" t="n">
        <f aca="false">K17/$D$9*100</f>
        <v>0.36346477421598</v>
      </c>
      <c r="Z17" s="75" t="n">
        <f aca="false">L17/$D$9*100</f>
        <v>0.278528011126219</v>
      </c>
      <c r="AA17" s="76" t="n">
        <f aca="false">M17/$D$9*100</f>
        <v>0.373398898553963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SUM(E18:M18)</f>
        <v>147160</v>
      </c>
      <c r="E18" s="18" t="n">
        <v>5520.00000000001</v>
      </c>
      <c r="F18" s="18" t="n">
        <v>14293</v>
      </c>
      <c r="G18" s="49" t="n">
        <v>13324</v>
      </c>
      <c r="H18" s="23" t="s">
        <v>23</v>
      </c>
      <c r="I18" s="24" t="s">
        <v>24</v>
      </c>
      <c r="J18" s="18" t="n">
        <v>57225.0000000001</v>
      </c>
      <c r="K18" s="18" t="n">
        <v>22081</v>
      </c>
      <c r="L18" s="18" t="n">
        <v>19937</v>
      </c>
      <c r="M18" s="49" t="n">
        <v>14780</v>
      </c>
      <c r="P18" s="23" t="s">
        <v>23</v>
      </c>
      <c r="Q18" s="24" t="s">
        <v>24</v>
      </c>
      <c r="R18" s="75" t="n">
        <f aca="false">D18/$D$9*100</f>
        <v>9.13691085986056</v>
      </c>
      <c r="S18" s="75" t="n">
        <f aca="false">E18/$D$9*100</f>
        <v>0.34272728966044</v>
      </c>
      <c r="T18" s="75" t="n">
        <f aca="false">F18/$D$9*100</f>
        <v>0.88742774476751</v>
      </c>
      <c r="U18" s="76" t="n">
        <f aca="false">G18/$D$9*100</f>
        <v>0.827264204245597</v>
      </c>
      <c r="V18" s="23" t="s">
        <v>23</v>
      </c>
      <c r="W18" s="24" t="s">
        <v>24</v>
      </c>
      <c r="X18" s="75" t="n">
        <f aca="false">J18/$D$9*100</f>
        <v>3.553001657757</v>
      </c>
      <c r="Y18" s="75" t="n">
        <f aca="false">K18/$D$9*100</f>
        <v>1.37097124691887</v>
      </c>
      <c r="Z18" s="75" t="n">
        <f aca="false">L18/$D$9*100</f>
        <v>1.23785398078989</v>
      </c>
      <c r="AA18" s="76" t="n">
        <f aca="false">M18/$D$9*100</f>
        <v>0.917664735721249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SUM(E19:M19)</f>
        <v>12397</v>
      </c>
      <c r="E19" s="18" t="n">
        <v>492</v>
      </c>
      <c r="F19" s="18" t="n">
        <v>1814</v>
      </c>
      <c r="G19" s="49" t="n">
        <v>1234</v>
      </c>
      <c r="H19" s="23" t="s">
        <v>25</v>
      </c>
      <c r="I19" s="24" t="s">
        <v>26</v>
      </c>
      <c r="J19" s="18" t="n">
        <v>3785</v>
      </c>
      <c r="K19" s="18" t="n">
        <v>2845</v>
      </c>
      <c r="L19" s="18" t="n">
        <v>1397</v>
      </c>
      <c r="M19" s="49" t="n">
        <v>830</v>
      </c>
      <c r="P19" s="23" t="s">
        <v>25</v>
      </c>
      <c r="Q19" s="24" t="s">
        <v>26</v>
      </c>
      <c r="R19" s="75" t="n">
        <f aca="false">D19/$D$9*100</f>
        <v>0.769708371362403</v>
      </c>
      <c r="S19" s="75" t="n">
        <f aca="false">E19/$D$9*100</f>
        <v>0.0305474323393</v>
      </c>
      <c r="T19" s="75" t="n">
        <f aca="false">F19/$D$9*100</f>
        <v>0.11262813468189</v>
      </c>
      <c r="U19" s="76" t="n">
        <f aca="false">G19/$D$9*100</f>
        <v>0.0766169339566997</v>
      </c>
      <c r="V19" s="23" t="s">
        <v>25</v>
      </c>
      <c r="W19" s="24" t="s">
        <v>26</v>
      </c>
      <c r="X19" s="75" t="n">
        <f aca="false">J19/$D$9*100</f>
        <v>0.235004128870428</v>
      </c>
      <c r="Y19" s="75" t="n">
        <f aca="false">K19/$D$9*100</f>
        <v>0.176641148384774</v>
      </c>
      <c r="Z19" s="75" t="n">
        <f aca="false">L19/$D$9*100</f>
        <v>0.0867373231260205</v>
      </c>
      <c r="AA19" s="76" t="n">
        <f aca="false">M19/$D$9*100</f>
        <v>0.0515332700032906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SUM(E20:M20)</f>
        <v>21839</v>
      </c>
      <c r="E20" s="18" t="n">
        <v>1537</v>
      </c>
      <c r="F20" s="18" t="n">
        <v>3551</v>
      </c>
      <c r="G20" s="49" t="n">
        <v>2410</v>
      </c>
      <c r="H20" s="23" t="s">
        <v>27</v>
      </c>
      <c r="I20" s="24" t="s">
        <v>28</v>
      </c>
      <c r="J20" s="18" t="n">
        <v>6763.00000000001</v>
      </c>
      <c r="K20" s="18" t="n">
        <v>2893</v>
      </c>
      <c r="L20" s="18" t="n">
        <v>2030</v>
      </c>
      <c r="M20" s="49" t="n">
        <v>2655</v>
      </c>
      <c r="P20" s="23" t="s">
        <v>27</v>
      </c>
      <c r="Q20" s="24" t="s">
        <v>28</v>
      </c>
      <c r="R20" s="75" t="n">
        <f aca="false">D20/$D$9*100</f>
        <v>1.35594588385767</v>
      </c>
      <c r="S20" s="75" t="n">
        <f aca="false">E20/$D$9*100</f>
        <v>0.0954296819217562</v>
      </c>
      <c r="T20" s="75" t="n">
        <f aca="false">F20/$D$9*100</f>
        <v>0.220475472026127</v>
      </c>
      <c r="U20" s="76" t="n">
        <f aca="false">G20/$D$9*100</f>
        <v>0.14963274784088</v>
      </c>
      <c r="V20" s="23" t="s">
        <v>27</v>
      </c>
      <c r="W20" s="24" t="s">
        <v>28</v>
      </c>
      <c r="X20" s="75" t="n">
        <f aca="false">J20/$D$9*100</f>
        <v>0.419903018111151</v>
      </c>
      <c r="Y20" s="75" t="n">
        <f aca="false">K20/$D$9*100</f>
        <v>0.179621385686169</v>
      </c>
      <c r="Z20" s="75" t="n">
        <f aca="false">L20/$D$9*100</f>
        <v>0.126039202538169</v>
      </c>
      <c r="AA20" s="76" t="n">
        <f aca="false">M20/$D$9*100</f>
        <v>0.164844375733418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SUM(E21:M21)</f>
        <v>5970</v>
      </c>
      <c r="E21" s="18" t="n">
        <v>407</v>
      </c>
      <c r="F21" s="18" t="n">
        <v>1410</v>
      </c>
      <c r="G21" s="49" t="n">
        <v>889.000000000001</v>
      </c>
      <c r="H21" s="23" t="s">
        <v>29</v>
      </c>
      <c r="I21" s="24" t="s">
        <v>30</v>
      </c>
      <c r="J21" s="18" t="n">
        <v>2100</v>
      </c>
      <c r="K21" s="18" t="n">
        <v>728</v>
      </c>
      <c r="L21" s="18" t="n">
        <v>256</v>
      </c>
      <c r="M21" s="49" t="n">
        <v>180</v>
      </c>
      <c r="P21" s="23" t="s">
        <v>29</v>
      </c>
      <c r="Q21" s="24" t="s">
        <v>30</v>
      </c>
      <c r="R21" s="75" t="n">
        <f aca="false">D21/$D$9*100</f>
        <v>0.370667014361019</v>
      </c>
      <c r="S21" s="75" t="n">
        <f aca="false">E21/$D$9*100</f>
        <v>0.0252699287847461</v>
      </c>
      <c r="T21" s="75" t="n">
        <f aca="false">F21/$D$9*100</f>
        <v>0.0875444707284818</v>
      </c>
      <c r="U21" s="76" t="n">
        <f aca="false">G21/$D$9*100</f>
        <v>0.0551964783529222</v>
      </c>
      <c r="V21" s="23" t="s">
        <v>29</v>
      </c>
      <c r="W21" s="24" t="s">
        <v>30</v>
      </c>
      <c r="X21" s="75" t="n">
        <f aca="false">J21/$D$9*100</f>
        <v>0.130385381936037</v>
      </c>
      <c r="Y21" s="75" t="n">
        <f aca="false">K21/$D$9*100</f>
        <v>0.045200265737826</v>
      </c>
      <c r="Z21" s="75" t="n">
        <f aca="false">L21/$D$9*100</f>
        <v>0.015894598940774</v>
      </c>
      <c r="AA21" s="76" t="n">
        <f aca="false">M21/$D$9*100</f>
        <v>0.0111758898802317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SUM(E22:M22)</f>
        <v>540446</v>
      </c>
      <c r="E22" s="18" t="n">
        <v>20353.0000000001</v>
      </c>
      <c r="F22" s="18" t="n">
        <v>75990.0000000004</v>
      </c>
      <c r="G22" s="49" t="n">
        <v>56406.9999999997</v>
      </c>
      <c r="H22" s="23" t="s">
        <v>31</v>
      </c>
      <c r="I22" s="24" t="s">
        <v>32</v>
      </c>
      <c r="J22" s="18" t="n">
        <v>180488.000000001</v>
      </c>
      <c r="K22" s="18" t="n">
        <v>81702.9999999996</v>
      </c>
      <c r="L22" s="18" t="n">
        <v>92144.0000000002</v>
      </c>
      <c r="M22" s="49" t="n">
        <v>33360.9999999999</v>
      </c>
      <c r="P22" s="23" t="s">
        <v>31</v>
      </c>
      <c r="Q22" s="24" t="s">
        <v>32</v>
      </c>
      <c r="R22" s="75" t="n">
        <f aca="false">D22/$D$9*100</f>
        <v>33.5553610122873</v>
      </c>
      <c r="S22" s="75" t="n">
        <f aca="false">E22/$D$9*100</f>
        <v>1.26368270406865</v>
      </c>
      <c r="T22" s="75" t="n">
        <f aca="false">F22/$D$9*100</f>
        <v>4.71808817777118</v>
      </c>
      <c r="U22" s="76" t="n">
        <f aca="false">G22/$D$9*100</f>
        <v>3.50221344707904</v>
      </c>
      <c r="V22" s="23" t="s">
        <v>31</v>
      </c>
      <c r="W22" s="24" t="s">
        <v>32</v>
      </c>
      <c r="X22" s="75" t="n">
        <f aca="false">J22/$D$9*100</f>
        <v>11.2061889594626</v>
      </c>
      <c r="Y22" s="75" t="n">
        <f aca="false">K22/$D$9*100</f>
        <v>5.07279850491426</v>
      </c>
      <c r="Z22" s="75" t="n">
        <f aca="false">L22/$D$9*100</f>
        <v>5.72106220624485</v>
      </c>
      <c r="AA22" s="76" t="n">
        <f aca="false">M22/$D$9*100</f>
        <v>2.07132701274672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SUM(E23:M23)</f>
        <v>10090</v>
      </c>
      <c r="E23" s="18" t="n">
        <v>590</v>
      </c>
      <c r="F23" s="18" t="n">
        <v>1899</v>
      </c>
      <c r="G23" s="49" t="n">
        <v>1218</v>
      </c>
      <c r="H23" s="23" t="s">
        <v>33</v>
      </c>
      <c r="I23" s="24" t="s">
        <v>34</v>
      </c>
      <c r="J23" s="18" t="n">
        <v>3736.99999999999</v>
      </c>
      <c r="K23" s="18" t="n">
        <v>1443</v>
      </c>
      <c r="L23" s="18" t="n">
        <v>540</v>
      </c>
      <c r="M23" s="49" t="n">
        <v>663</v>
      </c>
      <c r="P23" s="23" t="s">
        <v>33</v>
      </c>
      <c r="Q23" s="24" t="s">
        <v>34</v>
      </c>
      <c r="R23" s="75" t="n">
        <f aca="false">D23/$D$9*100</f>
        <v>0.626470716064099</v>
      </c>
      <c r="S23" s="75" t="n">
        <f aca="false">E23/$D$9*100</f>
        <v>0.036632083496315</v>
      </c>
      <c r="T23" s="75" t="n">
        <f aca="false">F23/$D$9*100</f>
        <v>0.117905638236445</v>
      </c>
      <c r="U23" s="76" t="n">
        <f aca="false">G23/$D$9*100</f>
        <v>0.0756235215229012</v>
      </c>
      <c r="V23" s="23" t="s">
        <v>33</v>
      </c>
      <c r="W23" s="24" t="s">
        <v>34</v>
      </c>
      <c r="X23" s="75" t="n">
        <f aca="false">J23/$D$9*100</f>
        <v>0.232023891569032</v>
      </c>
      <c r="Y23" s="75" t="n">
        <f aca="false">K23/$D$9*100</f>
        <v>0.0895933838731909</v>
      </c>
      <c r="Z23" s="75" t="n">
        <f aca="false">L23/$D$9*100</f>
        <v>0.0335276696406951</v>
      </c>
      <c r="AA23" s="76" t="n">
        <f aca="false">M23/$D$9*100</f>
        <v>0.0411645277255201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SUM(E24:M24)</f>
        <v>61060</v>
      </c>
      <c r="E24" s="18" t="n">
        <v>3135</v>
      </c>
      <c r="F24" s="18" t="n">
        <v>8070</v>
      </c>
      <c r="G24" s="49" t="n">
        <v>6465.99999999999</v>
      </c>
      <c r="H24" s="23" t="s">
        <v>35</v>
      </c>
      <c r="I24" s="24" t="s">
        <v>36</v>
      </c>
      <c r="J24" s="18" t="n">
        <v>16986</v>
      </c>
      <c r="K24" s="18" t="n">
        <v>9430.00000000002</v>
      </c>
      <c r="L24" s="18" t="n">
        <v>6713</v>
      </c>
      <c r="M24" s="49" t="n">
        <v>10260</v>
      </c>
      <c r="P24" s="23" t="s">
        <v>35</v>
      </c>
      <c r="Q24" s="24" t="s">
        <v>36</v>
      </c>
      <c r="R24" s="75" t="n">
        <f aca="false">D24/$D$9*100</f>
        <v>3.79111020048305</v>
      </c>
      <c r="S24" s="75" t="n">
        <f aca="false">E24/$D$9*100</f>
        <v>0.194646748747369</v>
      </c>
      <c r="T24" s="75" t="n">
        <f aca="false">F24/$D$9*100</f>
        <v>0.501052396297055</v>
      </c>
      <c r="U24" s="76" t="n">
        <f aca="false">G24/$D$9*100</f>
        <v>0.401462799808767</v>
      </c>
      <c r="V24" s="23" t="s">
        <v>35</v>
      </c>
      <c r="W24" s="24" t="s">
        <v>36</v>
      </c>
      <c r="X24" s="75" t="n">
        <f aca="false">J24/$D$9*100</f>
        <v>1.0546314750312</v>
      </c>
      <c r="Y24" s="75" t="n">
        <f aca="false">K24/$D$9*100</f>
        <v>0.585492453169918</v>
      </c>
      <c r="Z24" s="75" t="n">
        <f aca="false">L24/$D$9*100</f>
        <v>0.41679860425553</v>
      </c>
      <c r="AA24" s="76" t="n">
        <f aca="false">M24/$D$9*100</f>
        <v>0.63702572317320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SUM(E25:M25)</f>
        <v>24716</v>
      </c>
      <c r="E25" s="18" t="n">
        <v>908.999999999999</v>
      </c>
      <c r="F25" s="18" t="n">
        <v>3392</v>
      </c>
      <c r="G25" s="49" t="n">
        <v>2729</v>
      </c>
      <c r="H25" s="23" t="s">
        <v>37</v>
      </c>
      <c r="I25" s="24" t="s">
        <v>38</v>
      </c>
      <c r="J25" s="18" t="n">
        <v>6937.99999999998</v>
      </c>
      <c r="K25" s="18" t="n">
        <v>4168.00000000001</v>
      </c>
      <c r="L25" s="18" t="n">
        <v>3259</v>
      </c>
      <c r="M25" s="49" t="n">
        <v>3321</v>
      </c>
      <c r="P25" s="23" t="s">
        <v>37</v>
      </c>
      <c r="Q25" s="24" t="s">
        <v>38</v>
      </c>
      <c r="R25" s="75" t="n">
        <f aca="false">D25/$D$9*100</f>
        <v>1.53457385711004</v>
      </c>
      <c r="S25" s="75" t="n">
        <f aca="false">E25/$D$9*100</f>
        <v>0.0564382438951701</v>
      </c>
      <c r="T25" s="75" t="n">
        <f aca="false">F25/$D$9*100</f>
        <v>0.210603435965255</v>
      </c>
      <c r="U25" s="76" t="n">
        <f aca="false">G25/$D$9*100</f>
        <v>0.169438908239735</v>
      </c>
      <c r="V25" s="23" t="s">
        <v>37</v>
      </c>
      <c r="W25" s="24" t="s">
        <v>38</v>
      </c>
      <c r="X25" s="75" t="n">
        <f aca="false">J25/$D$9*100</f>
        <v>0.430768466605819</v>
      </c>
      <c r="Y25" s="75" t="n">
        <f aca="false">K25/$D$9*100</f>
        <v>0.258783939004477</v>
      </c>
      <c r="Z25" s="75" t="n">
        <f aca="false">L25/$D$9*100</f>
        <v>0.202345695109306</v>
      </c>
      <c r="AA25" s="76" t="n">
        <f aca="false">M25/$D$9*100</f>
        <v>0.206195168290275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SUM(E26:M26)</f>
        <v>12276</v>
      </c>
      <c r="E26" s="18" t="n">
        <v>984.000000000001</v>
      </c>
      <c r="F26" s="18" t="n">
        <v>3187</v>
      </c>
      <c r="G26" s="49" t="n">
        <v>1540</v>
      </c>
      <c r="H26" s="23" t="s">
        <v>39</v>
      </c>
      <c r="I26" s="24" t="s">
        <v>40</v>
      </c>
      <c r="J26" s="18" t="n">
        <v>4169.00000000001</v>
      </c>
      <c r="K26" s="18" t="n">
        <v>1319</v>
      </c>
      <c r="L26" s="18" t="n">
        <v>672</v>
      </c>
      <c r="M26" s="49" t="n">
        <v>405</v>
      </c>
      <c r="P26" s="23" t="s">
        <v>39</v>
      </c>
      <c r="Q26" s="24" t="s">
        <v>40</v>
      </c>
      <c r="R26" s="75" t="n">
        <f aca="false">D26/$D$9*100</f>
        <v>0.762195689831803</v>
      </c>
      <c r="S26" s="75" t="n">
        <f aca="false">E26/$D$9*100</f>
        <v>0.0610948646786</v>
      </c>
      <c r="T26" s="75" t="n">
        <f aca="false">F26/$D$9*100</f>
        <v>0.197875339157214</v>
      </c>
      <c r="U26" s="76" t="n">
        <f aca="false">G26/$D$9*100</f>
        <v>0.0956159467530935</v>
      </c>
      <c r="V26" s="23" t="s">
        <v>39</v>
      </c>
      <c r="W26" s="24" t="s">
        <v>40</v>
      </c>
      <c r="X26" s="75" t="n">
        <f aca="false">J26/$D$9*100</f>
        <v>0.258846027281589</v>
      </c>
      <c r="Y26" s="75" t="n">
        <f aca="false">K26/$D$9*100</f>
        <v>0.0818944375112535</v>
      </c>
      <c r="Z26" s="75" t="n">
        <f aca="false">L26/$D$9*100</f>
        <v>0.0417233222195317</v>
      </c>
      <c r="AA26" s="76" t="n">
        <f aca="false">M26/$D$9*100</f>
        <v>0.0251457522305213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SUM(E27:M27)</f>
        <v>87709</v>
      </c>
      <c r="E27" s="18" t="n">
        <v>3170</v>
      </c>
      <c r="F27" s="18" t="n">
        <v>11090</v>
      </c>
      <c r="G27" s="49" t="n">
        <v>9090.00000000002</v>
      </c>
      <c r="H27" s="23" t="s">
        <v>41</v>
      </c>
      <c r="I27" s="24" t="s">
        <v>42</v>
      </c>
      <c r="J27" s="18" t="n">
        <v>31017</v>
      </c>
      <c r="K27" s="18" t="n">
        <v>18859</v>
      </c>
      <c r="L27" s="18" t="n">
        <v>7762.99999999999</v>
      </c>
      <c r="M27" s="49" t="n">
        <v>6720</v>
      </c>
      <c r="P27" s="23" t="s">
        <v>41</v>
      </c>
      <c r="Q27" s="24" t="s">
        <v>42</v>
      </c>
      <c r="R27" s="75" t="n">
        <f aca="false">D27/$D$9*100</f>
        <v>5.44570069725135</v>
      </c>
      <c r="S27" s="75" t="n">
        <f aca="false">E27/$D$9*100</f>
        <v>0.196819838446303</v>
      </c>
      <c r="T27" s="75" t="n">
        <f aca="false">F27/$D$9*100</f>
        <v>0.688558993176497</v>
      </c>
      <c r="U27" s="76" t="n">
        <f aca="false">G27/$D$9*100</f>
        <v>0.564382438951702</v>
      </c>
      <c r="V27" s="23" t="s">
        <v>41</v>
      </c>
      <c r="W27" s="24" t="s">
        <v>42</v>
      </c>
      <c r="X27" s="75" t="n">
        <f aca="false">J27/$D$9*100</f>
        <v>1.92579209119526</v>
      </c>
      <c r="Y27" s="75" t="n">
        <f aca="false">K27/$D$9*100</f>
        <v>1.17092281806272</v>
      </c>
      <c r="Z27" s="75" t="n">
        <f aca="false">L27/$D$9*100</f>
        <v>0.481991295223548</v>
      </c>
      <c r="AA27" s="76" t="n">
        <f aca="false">M27/$D$9*100</f>
        <v>0.417233222195317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SUM(E28:M28)</f>
        <v>38227</v>
      </c>
      <c r="E28" s="18" t="n">
        <v>1405</v>
      </c>
      <c r="F28" s="18" t="n">
        <v>6559.99999999999</v>
      </c>
      <c r="G28" s="49" t="n">
        <v>3539</v>
      </c>
      <c r="H28" s="23" t="s">
        <v>43</v>
      </c>
      <c r="I28" s="24" t="s">
        <v>44</v>
      </c>
      <c r="J28" s="18" t="n">
        <v>12547</v>
      </c>
      <c r="K28" s="18" t="n">
        <v>4401</v>
      </c>
      <c r="L28" s="18" t="n">
        <v>6606</v>
      </c>
      <c r="M28" s="49" t="n">
        <v>3169</v>
      </c>
      <c r="P28" s="23" t="s">
        <v>43</v>
      </c>
      <c r="Q28" s="24" t="s">
        <v>44</v>
      </c>
      <c r="R28" s="75" t="n">
        <f aca="false">D28/$D$9*100</f>
        <v>2.37344856917565</v>
      </c>
      <c r="S28" s="75" t="n">
        <f aca="false">E28/$D$9*100</f>
        <v>0.0872340293429198</v>
      </c>
      <c r="T28" s="75" t="n">
        <f aca="false">F28/$D$9*100</f>
        <v>0.407299097857333</v>
      </c>
      <c r="U28" s="76" t="n">
        <f aca="false">G28/$D$9*100</f>
        <v>0.219730412700778</v>
      </c>
      <c r="V28" s="23" t="s">
        <v>43</v>
      </c>
      <c r="W28" s="24" t="s">
        <v>44</v>
      </c>
      <c r="X28" s="75" t="n">
        <f aca="false">J28/$D$9*100</f>
        <v>0.779021612929263</v>
      </c>
      <c r="Y28" s="75" t="n">
        <f aca="false">K28/$D$9*100</f>
        <v>0.273250507571665</v>
      </c>
      <c r="Z28" s="75" t="n">
        <f aca="false">L28/$D$9*100</f>
        <v>0.410155158604504</v>
      </c>
      <c r="AA28" s="76" t="n">
        <f aca="false">M28/$D$9*100</f>
        <v>0.196757750169191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SUM(E29:M29)</f>
        <v>10611</v>
      </c>
      <c r="E29" s="18" t="n">
        <v>756.000000000001</v>
      </c>
      <c r="F29" s="18" t="n">
        <v>2291</v>
      </c>
      <c r="G29" s="49" t="n">
        <v>1250</v>
      </c>
      <c r="H29" s="23" t="s">
        <v>45</v>
      </c>
      <c r="I29" s="24" t="s">
        <v>46</v>
      </c>
      <c r="J29" s="18" t="n">
        <v>3370</v>
      </c>
      <c r="K29" s="18" t="n">
        <v>1206</v>
      </c>
      <c r="L29" s="18" t="n">
        <v>901</v>
      </c>
      <c r="M29" s="49" t="n">
        <v>837</v>
      </c>
      <c r="P29" s="23" t="s">
        <v>45</v>
      </c>
      <c r="Q29" s="24" t="s">
        <v>46</v>
      </c>
      <c r="R29" s="75" t="n">
        <f aca="false">D29/$D$9*100</f>
        <v>0.658818708439659</v>
      </c>
      <c r="S29" s="75" t="n">
        <f aca="false">E29/$D$9*100</f>
        <v>0.0469387374969732</v>
      </c>
      <c r="T29" s="75" t="n">
        <f aca="false">F29/$D$9*100</f>
        <v>0.142244242864505</v>
      </c>
      <c r="U29" s="76" t="n">
        <f aca="false">G29/$D$9*100</f>
        <v>0.0776103463904979</v>
      </c>
      <c r="V29" s="23" t="s">
        <v>45</v>
      </c>
      <c r="W29" s="24" t="s">
        <v>46</v>
      </c>
      <c r="X29" s="75" t="n">
        <f aca="false">J29/$D$9*100</f>
        <v>0.209237493868783</v>
      </c>
      <c r="Y29" s="75" t="n">
        <f aca="false">K29/$D$9*100</f>
        <v>0.0748784621975523</v>
      </c>
      <c r="Z29" s="75" t="n">
        <f aca="false">L29/$D$9*100</f>
        <v>0.0559415376782709</v>
      </c>
      <c r="AA29" s="76" t="n">
        <f aca="false">M29/$D$9*100</f>
        <v>0.0519678879430774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SUM(E30:M30)</f>
        <v>50988</v>
      </c>
      <c r="E30" s="18" t="n">
        <v>1472</v>
      </c>
      <c r="F30" s="18" t="n">
        <v>6912</v>
      </c>
      <c r="G30" s="49" t="n">
        <v>8373.00000000001</v>
      </c>
      <c r="H30" s="23" t="s">
        <v>47</v>
      </c>
      <c r="I30" s="24" t="s">
        <v>48</v>
      </c>
      <c r="J30" s="18" t="n">
        <v>18149</v>
      </c>
      <c r="K30" s="18" t="n">
        <v>6550.00000000001</v>
      </c>
      <c r="L30" s="18" t="n">
        <v>3707</v>
      </c>
      <c r="M30" s="49" t="n">
        <v>5825</v>
      </c>
      <c r="P30" s="23" t="s">
        <v>47</v>
      </c>
      <c r="Q30" s="24" t="s">
        <v>48</v>
      </c>
      <c r="R30" s="75" t="n">
        <f aca="false">D30/$D$9*100</f>
        <v>3.16575707340697</v>
      </c>
      <c r="S30" s="75" t="n">
        <f aca="false">E30/$D$9*100</f>
        <v>0.0913939439094504</v>
      </c>
      <c r="T30" s="75" t="n">
        <f aca="false">F30/$D$9*100</f>
        <v>0.429154171400898</v>
      </c>
      <c r="U30" s="76" t="n">
        <f aca="false">G30/$D$9*100</f>
        <v>0.519865144262112</v>
      </c>
      <c r="V30" s="23" t="s">
        <v>47</v>
      </c>
      <c r="W30" s="24" t="s">
        <v>48</v>
      </c>
      <c r="X30" s="75" t="n">
        <f aca="false">J30/$D$9*100</f>
        <v>1.12684014131292</v>
      </c>
      <c r="Y30" s="75" t="n">
        <f aca="false">K30/$D$9*100</f>
        <v>0.40667821508621</v>
      </c>
      <c r="Z30" s="75" t="n">
        <f aca="false">L30/$D$9*100</f>
        <v>0.230161243255661</v>
      </c>
      <c r="AA30" s="76" t="n">
        <f aca="false">M30/$D$9*100</f>
        <v>0.361664214179721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SUM(E31:M31)</f>
        <v>67473</v>
      </c>
      <c r="E31" s="18" t="n">
        <v>1948</v>
      </c>
      <c r="F31" s="18" t="n">
        <v>7199.00000000001</v>
      </c>
      <c r="G31" s="49" t="n">
        <v>7008.99999999999</v>
      </c>
      <c r="H31" s="23" t="s">
        <v>49</v>
      </c>
      <c r="I31" s="24" t="s">
        <v>50</v>
      </c>
      <c r="J31" s="18" t="n">
        <v>20425</v>
      </c>
      <c r="K31" s="18" t="n">
        <v>11721</v>
      </c>
      <c r="L31" s="18" t="n">
        <v>6415.99999999999</v>
      </c>
      <c r="M31" s="49" t="n">
        <v>12755</v>
      </c>
      <c r="P31" s="23" t="s">
        <v>49</v>
      </c>
      <c r="Q31" s="24" t="s">
        <v>50</v>
      </c>
      <c r="R31" s="75" t="n">
        <f aca="false">D31/$D$9*100</f>
        <v>4.18928232160486</v>
      </c>
      <c r="S31" s="75" t="n">
        <f aca="false">E31/$D$9*100</f>
        <v>0.120947963814952</v>
      </c>
      <c r="T31" s="75" t="n">
        <f aca="false">F31/$D$9*100</f>
        <v>0.446973506932156</v>
      </c>
      <c r="U31" s="76" t="n">
        <f aca="false">G31/$D$9*100</f>
        <v>0.4351767342808</v>
      </c>
      <c r="V31" s="23" t="s">
        <v>49</v>
      </c>
      <c r="W31" s="24" t="s">
        <v>50</v>
      </c>
      <c r="X31" s="75" t="n">
        <f aca="false">J31/$D$9*100</f>
        <v>1.26815306002074</v>
      </c>
      <c r="Y31" s="75" t="n">
        <f aca="false">K31/$D$9*100</f>
        <v>0.727736696034424</v>
      </c>
      <c r="Z31" s="75" t="n">
        <f aca="false">L31/$D$9*100</f>
        <v>0.398358385953148</v>
      </c>
      <c r="AA31" s="76" t="n">
        <f aca="false">M31/$D$9*100</f>
        <v>0.79193597456864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SUM(E32:M32)</f>
        <v>12710</v>
      </c>
      <c r="E32" s="18" t="n">
        <v>889</v>
      </c>
      <c r="F32" s="18" t="n">
        <v>2318</v>
      </c>
      <c r="G32" s="49" t="n">
        <v>1525</v>
      </c>
      <c r="H32" s="23" t="s">
        <v>51</v>
      </c>
      <c r="I32" s="24" t="s">
        <v>52</v>
      </c>
      <c r="J32" s="18" t="n">
        <v>4183</v>
      </c>
      <c r="K32" s="18" t="n">
        <v>2791</v>
      </c>
      <c r="L32" s="18" t="n">
        <v>568</v>
      </c>
      <c r="M32" s="49" t="n">
        <v>436</v>
      </c>
      <c r="P32" s="23" t="s">
        <v>51</v>
      </c>
      <c r="Q32" s="24" t="s">
        <v>52</v>
      </c>
      <c r="R32" s="75" t="n">
        <f aca="false">D32/$D$9*100</f>
        <v>0.789142002098583</v>
      </c>
      <c r="S32" s="75" t="n">
        <f aca="false">E32/$D$9*100</f>
        <v>0.0551964783529221</v>
      </c>
      <c r="T32" s="75" t="n">
        <f aca="false">F32/$D$9*100</f>
        <v>0.14392062634654</v>
      </c>
      <c r="U32" s="76" t="n">
        <f aca="false">G32/$D$9*100</f>
        <v>0.0946846225964075</v>
      </c>
      <c r="V32" s="23" t="s">
        <v>51</v>
      </c>
      <c r="W32" s="24" t="s">
        <v>52</v>
      </c>
      <c r="X32" s="75" t="n">
        <f aca="false">J32/$D$9*100</f>
        <v>0.259715263161162</v>
      </c>
      <c r="Y32" s="75" t="n">
        <f aca="false">K32/$D$9*100</f>
        <v>0.173288381420704</v>
      </c>
      <c r="Z32" s="75" t="n">
        <f aca="false">L32/$D$9*100</f>
        <v>0.0352661413998423</v>
      </c>
      <c r="AA32" s="76" t="n">
        <f aca="false">M32/$D$9*100</f>
        <v>0.0270704888210057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SUM(E33:M33)</f>
        <v>3702</v>
      </c>
      <c r="E33" s="18" t="n">
        <v>135</v>
      </c>
      <c r="F33" s="18" t="n">
        <v>430</v>
      </c>
      <c r="G33" s="49" t="n">
        <v>560</v>
      </c>
      <c r="H33" s="23" t="s">
        <v>53</v>
      </c>
      <c r="I33" s="24" t="s">
        <v>54</v>
      </c>
      <c r="J33" s="18" t="n">
        <v>1192</v>
      </c>
      <c r="K33" s="18" t="n">
        <v>535</v>
      </c>
      <c r="L33" s="18" t="n">
        <v>476</v>
      </c>
      <c r="M33" s="49" t="n">
        <v>374</v>
      </c>
      <c r="P33" s="23" t="s">
        <v>53</v>
      </c>
      <c r="Q33" s="24" t="s">
        <v>54</v>
      </c>
      <c r="R33" s="75" t="n">
        <f aca="false">D33/$D$9*100</f>
        <v>0.229850801870099</v>
      </c>
      <c r="S33" s="75" t="n">
        <f aca="false">E33/$D$9*100</f>
        <v>0.00838191741017378</v>
      </c>
      <c r="T33" s="75" t="n">
        <f aca="false">F33/$D$9*100</f>
        <v>0.0266979591583313</v>
      </c>
      <c r="U33" s="76" t="n">
        <f aca="false">G33/$D$9*100</f>
        <v>0.0347694351829431</v>
      </c>
      <c r="V33" s="23" t="s">
        <v>53</v>
      </c>
      <c r="W33" s="24" t="s">
        <v>54</v>
      </c>
      <c r="X33" s="75" t="n">
        <f aca="false">J33/$D$9*100</f>
        <v>0.0740092263179789</v>
      </c>
      <c r="Y33" s="75" t="n">
        <f aca="false">K33/$D$9*100</f>
        <v>0.0332172282551331</v>
      </c>
      <c r="Z33" s="75" t="n">
        <f aca="false">L33/$D$9*100</f>
        <v>0.0295540199055016</v>
      </c>
      <c r="AA33" s="76" t="n">
        <f aca="false">M33/$D$9*100</f>
        <v>0.023221015640037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M34)</f>
        <v>7958</v>
      </c>
      <c r="E34" s="28" t="n">
        <v>435</v>
      </c>
      <c r="F34" s="28" t="n">
        <v>1287</v>
      </c>
      <c r="G34" s="70" t="n">
        <v>1778</v>
      </c>
      <c r="H34" s="25" t="s">
        <v>55</v>
      </c>
      <c r="I34" s="26" t="s">
        <v>56</v>
      </c>
      <c r="J34" s="28" t="n">
        <v>2438</v>
      </c>
      <c r="K34" s="28" t="n">
        <v>1422</v>
      </c>
      <c r="L34" s="28" t="n">
        <v>507</v>
      </c>
      <c r="M34" s="70" t="n">
        <v>91</v>
      </c>
      <c r="P34" s="25" t="s">
        <v>55</v>
      </c>
      <c r="Q34" s="26" t="s">
        <v>56</v>
      </c>
      <c r="R34" s="78" t="n">
        <f aca="false">D34/$D$9*100</f>
        <v>0.494098509260466</v>
      </c>
      <c r="S34" s="78" t="n">
        <f aca="false">E34/$D$9*100</f>
        <v>0.0270084005438933</v>
      </c>
      <c r="T34" s="78" t="n">
        <f aca="false">F34/$D$9*100</f>
        <v>0.0799076126436569</v>
      </c>
      <c r="U34" s="79" t="n">
        <f aca="false">G34/$D$9*100</f>
        <v>0.110392956705844</v>
      </c>
      <c r="V34" s="25" t="s">
        <v>55</v>
      </c>
      <c r="W34" s="26" t="s">
        <v>56</v>
      </c>
      <c r="X34" s="78" t="n">
        <f aca="false">J34/$D$9*100</f>
        <v>0.151371219600027</v>
      </c>
      <c r="Y34" s="78" t="n">
        <f aca="false">K34/$D$9*100</f>
        <v>0.0882895300538305</v>
      </c>
      <c r="Z34" s="78" t="n">
        <f aca="false">L34/$D$9*100</f>
        <v>0.031478756495986</v>
      </c>
      <c r="AA34" s="79" t="n">
        <f aca="false">M34/$D$9*100</f>
        <v>0.00565003321722825</v>
      </c>
    </row>
    <row r="35" customFormat="false" ht="6.75" hidden="false" customHeight="true" outlineLevel="0" collapsed="false"/>
    <row r="36" customFormat="false" ht="15" hidden="false" customHeight="false" outlineLevel="0" collapsed="false">
      <c r="V36" s="73" t="s">
        <v>152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3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 t="s">
        <v>58</v>
      </c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B5" s="4" t="s">
        <v>1</v>
      </c>
      <c r="C5" s="4"/>
      <c r="D5" s="5" t="s">
        <v>59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3</v>
      </c>
      <c r="E6" s="7" t="s">
        <v>4</v>
      </c>
      <c r="F6" s="8" t="s">
        <v>5</v>
      </c>
      <c r="G6" s="9" t="s">
        <v>3</v>
      </c>
      <c r="H6" s="7" t="s">
        <v>4</v>
      </c>
      <c r="I6" s="8" t="s">
        <v>5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6</v>
      </c>
      <c r="F7" s="12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932292</v>
      </c>
      <c r="F9" s="18" t="n">
        <f aca="false">SUM(F11:F34)</f>
        <v>678318</v>
      </c>
      <c r="G9" s="19" t="n">
        <f aca="false">D9/$D$9*100</f>
        <v>100</v>
      </c>
      <c r="H9" s="19" t="n">
        <f aca="false">E9/$D$9*100</f>
        <v>57.8844040456721</v>
      </c>
      <c r="I9" s="20" t="n">
        <f aca="false">F9/$D$9*100</f>
        <v>42.1155959543279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65530.0000000001</v>
      </c>
      <c r="E11" s="18" t="n">
        <v>36871.0000000001</v>
      </c>
      <c r="F11" s="18" t="n">
        <v>28659</v>
      </c>
      <c r="G11" s="19" t="n">
        <f aca="false">D11/$D$9*100</f>
        <v>4.06864479917547</v>
      </c>
      <c r="H11" s="19" t="n">
        <f aca="false">E11/$D$9*100</f>
        <v>2.28925686541125</v>
      </c>
      <c r="I11" s="20" t="n">
        <f aca="false">F11/$D$9*100</f>
        <v>1.77938793376423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80304.0000000003</v>
      </c>
      <c r="E12" s="18" t="n">
        <v>40380.0000000001</v>
      </c>
      <c r="F12" s="18" t="n">
        <v>39924.0000000002</v>
      </c>
      <c r="G12" s="19" t="n">
        <f aca="false">D12/$D$9*100</f>
        <v>4.98593700523406</v>
      </c>
      <c r="H12" s="19" t="n">
        <f aca="false">E12/$D$9*100</f>
        <v>2.50712462979865</v>
      </c>
      <c r="I12" s="20" t="n">
        <f aca="false">F12/$D$9*100</f>
        <v>2.47881237543541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137405</v>
      </c>
      <c r="E13" s="18" t="n">
        <v>77870.9999999995</v>
      </c>
      <c r="F13" s="18" t="n">
        <v>59534.0000000003</v>
      </c>
      <c r="G13" s="19" t="n">
        <f aca="false">D13/$D$9*100</f>
        <v>8.53123971662909</v>
      </c>
      <c r="H13" s="19" t="n">
        <f aca="false">E13/$D$9*100</f>
        <v>4.83487622701954</v>
      </c>
      <c r="I13" s="20" t="n">
        <f aca="false">F13/$D$9*100</f>
        <v>3.69636348960954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55989.0000000001</v>
      </c>
      <c r="E14" s="18" t="n">
        <v>34845.0000000001</v>
      </c>
      <c r="F14" s="18" t="n">
        <v>21144</v>
      </c>
      <c r="G14" s="19" t="n">
        <f aca="false">D14/$D$9*100</f>
        <v>3.47626054724608</v>
      </c>
      <c r="H14" s="19" t="n">
        <f aca="false">E14/$D$9*100</f>
        <v>2.16346601598153</v>
      </c>
      <c r="I14" s="20" t="n">
        <f aca="false">F14/$D$9*100</f>
        <v>1.31279453126455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71075.9999999998</v>
      </c>
      <c r="E15" s="18" t="n">
        <v>41141.9999999999</v>
      </c>
      <c r="F15" s="18" t="n">
        <v>29934</v>
      </c>
      <c r="G15" s="19" t="n">
        <f aca="false">D15/$D$9*100</f>
        <v>4.41298638404082</v>
      </c>
      <c r="H15" s="19" t="n">
        <f aca="false">E15/$D$9*100</f>
        <v>2.55443589695829</v>
      </c>
      <c r="I15" s="20" t="n">
        <f aca="false">F15/$D$9*100</f>
        <v>1.85855048708253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45540</v>
      </c>
      <c r="E16" s="18" t="n">
        <v>20485</v>
      </c>
      <c r="F16" s="18" t="n">
        <v>25055</v>
      </c>
      <c r="G16" s="19" t="n">
        <f aca="false">D16/$D$9*100</f>
        <v>2.82750013969862</v>
      </c>
      <c r="H16" s="19" t="n">
        <f aca="false">E16/$D$9*100</f>
        <v>1.27187835664748</v>
      </c>
      <c r="I16" s="20" t="n">
        <f aca="false">F16/$D$9*100</f>
        <v>1.55562178305114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39434</v>
      </c>
      <c r="E17" s="18" t="n">
        <v>19920</v>
      </c>
      <c r="F17" s="18" t="n">
        <v>19514</v>
      </c>
      <c r="G17" s="19" t="n">
        <f aca="false">D17/$D$9*100</f>
        <v>2.44838911965032</v>
      </c>
      <c r="H17" s="19" t="n">
        <f aca="false">E17/$D$9*100</f>
        <v>1.23679848007898</v>
      </c>
      <c r="I17" s="20" t="n">
        <f aca="false">F17/$D$9*100</f>
        <v>1.21159063957134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147160</v>
      </c>
      <c r="E18" s="18" t="n">
        <v>88151.0000000004</v>
      </c>
      <c r="F18" s="18" t="n">
        <v>59009</v>
      </c>
      <c r="G18" s="19" t="n">
        <f aca="false">D18/$D$9*100</f>
        <v>9.13691085986058</v>
      </c>
      <c r="H18" s="19" t="n">
        <f aca="false">E18/$D$9*100</f>
        <v>5.47314371573506</v>
      </c>
      <c r="I18" s="20" t="n">
        <f aca="false">F18/$D$9*100</f>
        <v>3.66376714412552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12397</v>
      </c>
      <c r="E19" s="18" t="n">
        <v>5675</v>
      </c>
      <c r="F19" s="18" t="n">
        <v>6721.99999999999</v>
      </c>
      <c r="G19" s="19" t="n">
        <f aca="false">D19/$D$9*100</f>
        <v>0.769708371362403</v>
      </c>
      <c r="H19" s="19" t="n">
        <f aca="false">E19/$D$9*100</f>
        <v>0.352350972612861</v>
      </c>
      <c r="I19" s="20" t="n">
        <f aca="false">F19/$D$9*100</f>
        <v>0.417357398749542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21839</v>
      </c>
      <c r="E20" s="18" t="n">
        <v>9886.00000000003</v>
      </c>
      <c r="F20" s="18" t="n">
        <v>11953</v>
      </c>
      <c r="G20" s="19" t="n">
        <f aca="false">D20/$D$9*100</f>
        <v>1.35594588385767</v>
      </c>
      <c r="H20" s="19" t="n">
        <f aca="false">E20/$D$9*100</f>
        <v>0.613804707533172</v>
      </c>
      <c r="I20" s="20" t="n">
        <f aca="false">F20/$D$9*100</f>
        <v>0.742141176324499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5970</v>
      </c>
      <c r="E21" s="18" t="n">
        <v>2803</v>
      </c>
      <c r="F21" s="18" t="n">
        <v>3167</v>
      </c>
      <c r="G21" s="19" t="n">
        <f aca="false">D21/$D$9*100</f>
        <v>0.370667014361018</v>
      </c>
      <c r="H21" s="19" t="n">
        <f aca="false">E21/$D$9*100</f>
        <v>0.174033440746053</v>
      </c>
      <c r="I21" s="20" t="n">
        <f aca="false">F21/$D$9*100</f>
        <v>0.196633573614966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540445.999999999</v>
      </c>
      <c r="E22" s="18" t="n">
        <v>350861</v>
      </c>
      <c r="F22" s="18" t="n">
        <v>189585</v>
      </c>
      <c r="G22" s="19" t="n">
        <f aca="false">D22/$D$9*100</f>
        <v>33.5553610122872</v>
      </c>
      <c r="H22" s="19" t="n">
        <f aca="false">E22/$D$9*100</f>
        <v>21.7843549959332</v>
      </c>
      <c r="I22" s="20" t="n">
        <f aca="false">F22/$D$9*100</f>
        <v>11.771006016354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10090</v>
      </c>
      <c r="E23" s="18" t="n">
        <v>5815</v>
      </c>
      <c r="F23" s="18" t="n">
        <v>4275.00000000001</v>
      </c>
      <c r="G23" s="19" t="n">
        <f aca="false">D23/$D$9*100</f>
        <v>0.6264707160641</v>
      </c>
      <c r="H23" s="19" t="n">
        <f aca="false">E23/$D$9*100</f>
        <v>0.361043331408597</v>
      </c>
      <c r="I23" s="20" t="n">
        <f aca="false">F23/$D$9*100</f>
        <v>0.265427384655504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61060.0000000001</v>
      </c>
      <c r="E24" s="18" t="n">
        <v>31264.9999999999</v>
      </c>
      <c r="F24" s="18" t="n">
        <v>29795.0000000002</v>
      </c>
      <c r="G24" s="19" t="n">
        <f aca="false">D24/$D$9*100</f>
        <v>3.79111020048306</v>
      </c>
      <c r="H24" s="19" t="n">
        <f aca="false">E24/$D$9*100</f>
        <v>1.94118998391913</v>
      </c>
      <c r="I24" s="20" t="n">
        <f aca="false">F24/$D$9*100</f>
        <v>1.84992021656392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24716</v>
      </c>
      <c r="E25" s="18" t="n">
        <v>11768</v>
      </c>
      <c r="F25" s="18" t="n">
        <v>12948</v>
      </c>
      <c r="G25" s="19" t="n">
        <f aca="false">D25/$D$9*100</f>
        <v>1.53457385711004</v>
      </c>
      <c r="H25" s="19" t="n">
        <f aca="false">E25/$D$9*100</f>
        <v>0.730654845058705</v>
      </c>
      <c r="I25" s="20" t="n">
        <f aca="false">F25/$D$9*100</f>
        <v>0.803919012051336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12276</v>
      </c>
      <c r="E26" s="18" t="n">
        <v>5813</v>
      </c>
      <c r="F26" s="18" t="n">
        <v>6462.99999999999</v>
      </c>
      <c r="G26" s="19" t="n">
        <f aca="false">D26/$D$9*100</f>
        <v>0.762195689831802</v>
      </c>
      <c r="H26" s="19" t="n">
        <f aca="false">E26/$D$9*100</f>
        <v>0.360919154854372</v>
      </c>
      <c r="I26" s="20" t="n">
        <f aca="false">F26/$D$9*100</f>
        <v>0.401276534977431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87708.9999999999</v>
      </c>
      <c r="E27" s="18" t="n">
        <v>47749.0000000001</v>
      </c>
      <c r="F27" s="18" t="n">
        <v>39959.9999999998</v>
      </c>
      <c r="G27" s="19" t="n">
        <f aca="false">D27/$D$9*100</f>
        <v>5.44570069725135</v>
      </c>
      <c r="H27" s="19" t="n">
        <f aca="false">E27/$D$9*100</f>
        <v>2.96465314383992</v>
      </c>
      <c r="I27" s="20" t="n">
        <f aca="false">F27/$D$9*100</f>
        <v>2.48104755341143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38227</v>
      </c>
      <c r="E28" s="18" t="n">
        <v>20094</v>
      </c>
      <c r="F28" s="18" t="n">
        <v>18133</v>
      </c>
      <c r="G28" s="19" t="n">
        <f aca="false">D28/$D$9*100</f>
        <v>2.37344856917565</v>
      </c>
      <c r="H28" s="19" t="n">
        <f aca="false">E28/$D$9*100</f>
        <v>1.24760184029653</v>
      </c>
      <c r="I28" s="20" t="n">
        <f aca="false">F28/$D$9*100</f>
        <v>1.12584672887912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10611</v>
      </c>
      <c r="E29" s="18" t="n">
        <v>5249.00000000001</v>
      </c>
      <c r="F29" s="18" t="n">
        <v>5362</v>
      </c>
      <c r="G29" s="19" t="n">
        <f aca="false">D29/$D$9*100</f>
        <v>0.65881870843966</v>
      </c>
      <c r="H29" s="19" t="n">
        <f aca="false">E29/$D$9*100</f>
        <v>0.32590136656298</v>
      </c>
      <c r="I29" s="20" t="n">
        <f aca="false">F29/$D$9*100</f>
        <v>0.33291734187668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50988.0000000002</v>
      </c>
      <c r="E30" s="18" t="n">
        <v>35236.0000000002</v>
      </c>
      <c r="F30" s="18" t="n">
        <v>15752</v>
      </c>
      <c r="G30" s="19" t="n">
        <f aca="false">D30/$D$9*100</f>
        <v>3.16575707340698</v>
      </c>
      <c r="H30" s="19" t="n">
        <f aca="false">E30/$D$9*100</f>
        <v>2.18774253233248</v>
      </c>
      <c r="I30" s="20" t="n">
        <f aca="false">F30/$D$9*100</f>
        <v>0.9780145410745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67472.9999999998</v>
      </c>
      <c r="E31" s="18" t="n">
        <v>27744.9999999999</v>
      </c>
      <c r="F31" s="18" t="n">
        <v>39727.9999999999</v>
      </c>
      <c r="G31" s="19" t="n">
        <f aca="false">D31/$D$9*100</f>
        <v>4.18928232160484</v>
      </c>
      <c r="H31" s="19" t="n">
        <f aca="false">E31/$D$9*100</f>
        <v>1.72263924848349</v>
      </c>
      <c r="I31" s="20" t="n">
        <f aca="false">F31/$D$9*100</f>
        <v>2.46664307312135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12710</v>
      </c>
      <c r="E32" s="18" t="n">
        <v>6152</v>
      </c>
      <c r="F32" s="18" t="n">
        <v>6558</v>
      </c>
      <c r="G32" s="19" t="n">
        <f aca="false">D32/$D$9*100</f>
        <v>0.789142002098584</v>
      </c>
      <c r="H32" s="19" t="n">
        <f aca="false">E32/$D$9*100</f>
        <v>0.381967080795475</v>
      </c>
      <c r="I32" s="20" t="n">
        <f aca="false">F32/$D$9*100</f>
        <v>0.407174921303109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3702</v>
      </c>
      <c r="E33" s="18" t="n">
        <v>1788</v>
      </c>
      <c r="F33" s="18" t="n">
        <v>1914</v>
      </c>
      <c r="G33" s="19" t="n">
        <f aca="false">D33/$D$9*100</f>
        <v>0.229850801870099</v>
      </c>
      <c r="H33" s="19" t="n">
        <f aca="false">E33/$D$9*100</f>
        <v>0.111013839476968</v>
      </c>
      <c r="I33" s="20" t="n">
        <f aca="false">F33/$D$9*100</f>
        <v>0.118836962393131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7958</v>
      </c>
      <c r="E34" s="28" t="n">
        <v>4728</v>
      </c>
      <c r="F34" s="28" t="n">
        <v>3230</v>
      </c>
      <c r="G34" s="29" t="n">
        <f aca="false">D34/$D$9*100</f>
        <v>0.494098509260466</v>
      </c>
      <c r="H34" s="29" t="n">
        <f aca="false">E34/$D$9*100</f>
        <v>0.29355337418742</v>
      </c>
      <c r="I34" s="30" t="n">
        <f aca="false">F34/$D$9*100</f>
        <v>0.200545135073047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60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 t="s">
        <v>61</v>
      </c>
      <c r="C3" s="31" t="s">
        <v>62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4" t="s">
        <v>1</v>
      </c>
      <c r="C5" s="4"/>
      <c r="D5" s="5" t="s">
        <v>6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2" t="s">
        <v>64</v>
      </c>
      <c r="E6" s="33" t="s">
        <v>65</v>
      </c>
      <c r="F6" s="34" t="s">
        <v>66</v>
      </c>
      <c r="G6" s="35" t="s">
        <v>64</v>
      </c>
      <c r="H6" s="33" t="s">
        <v>65</v>
      </c>
      <c r="I6" s="36" t="s">
        <v>66</v>
      </c>
      <c r="J6" s="2"/>
    </row>
    <row r="7" customFormat="false" ht="15" hidden="false" customHeight="true" outlineLevel="0" collapsed="false">
      <c r="B7" s="4"/>
      <c r="C7" s="4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21"/>
      <c r="C8" s="22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1319189</v>
      </c>
      <c r="F9" s="18" t="n">
        <f aca="false">SUM(F11:F34)</f>
        <v>291421</v>
      </c>
      <c r="G9" s="19" t="n">
        <f aca="false">D9/$D$9*100</f>
        <v>100</v>
      </c>
      <c r="H9" s="19" t="n">
        <f aca="false">E9/$D$9*100</f>
        <v>81.9061721956278</v>
      </c>
      <c r="I9" s="20" t="n">
        <f aca="false">F9/$D$9*100</f>
        <v>18.0938278043723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65529.9999999995</v>
      </c>
      <c r="E11" s="18" t="n">
        <v>58279.9999999995</v>
      </c>
      <c r="F11" s="18" t="n">
        <v>7250</v>
      </c>
      <c r="G11" s="19" t="n">
        <f aca="false">D11/$D$9*100</f>
        <v>4.06864479917544</v>
      </c>
      <c r="H11" s="19" t="n">
        <f aca="false">E11/$D$9*100</f>
        <v>3.61850479011055</v>
      </c>
      <c r="I11" s="20" t="n">
        <f aca="false">F11/$D$9*100</f>
        <v>0.450140009064888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80304</v>
      </c>
      <c r="E12" s="18" t="n">
        <v>78643</v>
      </c>
      <c r="F12" s="18" t="n">
        <v>1661</v>
      </c>
      <c r="G12" s="19" t="n">
        <f aca="false">D12/$D$9*100</f>
        <v>4.98593700523404</v>
      </c>
      <c r="H12" s="19" t="n">
        <f aca="false">E12/$D$9*100</f>
        <v>4.88280837695035</v>
      </c>
      <c r="I12" s="20" t="n">
        <f aca="false">F12/$D$9*100</f>
        <v>0.103128628283694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137405</v>
      </c>
      <c r="E13" s="18" t="n">
        <v>131410</v>
      </c>
      <c r="F13" s="18" t="n">
        <v>5995</v>
      </c>
      <c r="G13" s="19" t="n">
        <f aca="false">D13/$D$9*100</f>
        <v>8.53123971662913</v>
      </c>
      <c r="H13" s="19" t="n">
        <f aca="false">E13/$D$9*100</f>
        <v>8.1590204953403</v>
      </c>
      <c r="I13" s="20" t="n">
        <f aca="false">F13/$D$9*100</f>
        <v>0.372219221288828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55989.0000000001</v>
      </c>
      <c r="E14" s="18" t="n">
        <v>52063.0000000001</v>
      </c>
      <c r="F14" s="18" t="n">
        <v>3926</v>
      </c>
      <c r="G14" s="19" t="n">
        <f aca="false">D14/$D$9*100</f>
        <v>3.47626054724608</v>
      </c>
      <c r="H14" s="19" t="n">
        <f aca="false">E14/$D$9*100</f>
        <v>3.23250197130281</v>
      </c>
      <c r="I14" s="20" t="n">
        <f aca="false">F14/$D$9*100</f>
        <v>0.243758575943276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71075.9999999996</v>
      </c>
      <c r="E15" s="18" t="n">
        <v>56517.9999999996</v>
      </c>
      <c r="F15" s="18" t="n">
        <v>14558</v>
      </c>
      <c r="G15" s="19" t="n">
        <f aca="false">D15/$D$9*100</f>
        <v>4.4129863840408</v>
      </c>
      <c r="H15" s="19" t="n">
        <f aca="false">E15/$D$9*100</f>
        <v>3.50910524583851</v>
      </c>
      <c r="I15" s="20" t="n">
        <f aca="false">F15/$D$9*100</f>
        <v>0.903881138202296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45540.0000000002</v>
      </c>
      <c r="E16" s="18" t="n">
        <v>45289.0000000002</v>
      </c>
      <c r="F16" s="18" t="n">
        <v>251</v>
      </c>
      <c r="G16" s="19" t="n">
        <f aca="false">D16/$D$9*100</f>
        <v>2.82750013969863</v>
      </c>
      <c r="H16" s="19" t="n">
        <f aca="false">E16/$D$9*100</f>
        <v>2.81191598214342</v>
      </c>
      <c r="I16" s="20" t="n">
        <f aca="false">F16/$D$9*100</f>
        <v>0.015584157555212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39434.0000000001</v>
      </c>
      <c r="E17" s="18" t="n">
        <v>37782.0000000001</v>
      </c>
      <c r="F17" s="18" t="n">
        <v>1652</v>
      </c>
      <c r="G17" s="19" t="n">
        <f aca="false">D17/$D$9*100</f>
        <v>2.44838911965032</v>
      </c>
      <c r="H17" s="19" t="n">
        <f aca="false">E17/$D$9*100</f>
        <v>2.34581928586064</v>
      </c>
      <c r="I17" s="20" t="n">
        <f aca="false">F17/$D$9*100</f>
        <v>0.102569833789682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147159.999999999</v>
      </c>
      <c r="E18" s="18" t="n">
        <v>97608.9999999994</v>
      </c>
      <c r="F18" s="18" t="n">
        <v>49551</v>
      </c>
      <c r="G18" s="19" t="n">
        <f aca="false">D18/$D$9*100</f>
        <v>9.13691085986051</v>
      </c>
      <c r="H18" s="19" t="n">
        <f aca="false">E18/$D$9*100</f>
        <v>6.06037464066406</v>
      </c>
      <c r="I18" s="20" t="n">
        <f aca="false">F18/$D$9*100</f>
        <v>3.07653621919645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12397</v>
      </c>
      <c r="E19" s="18" t="n">
        <v>11967</v>
      </c>
      <c r="F19" s="18" t="n">
        <v>430</v>
      </c>
      <c r="G19" s="19" t="n">
        <f aca="false">D19/$D$9*100</f>
        <v>0.769708371362406</v>
      </c>
      <c r="H19" s="19" t="n">
        <f aca="false">E19/$D$9*100</f>
        <v>0.743010412204074</v>
      </c>
      <c r="I19" s="20" t="n">
        <f aca="false">F19/$D$9*100</f>
        <v>0.0266979591583313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21839</v>
      </c>
      <c r="E20" s="18" t="n">
        <v>20932</v>
      </c>
      <c r="F20" s="18" t="n">
        <v>907</v>
      </c>
      <c r="G20" s="19" t="n">
        <f aca="false">D20/$D$9*100</f>
        <v>1.35594588385767</v>
      </c>
      <c r="H20" s="19" t="n">
        <f aca="false">E20/$D$9*100</f>
        <v>1.29963181651672</v>
      </c>
      <c r="I20" s="20" t="n">
        <f aca="false">F20/$D$9*100</f>
        <v>0.0563140673409453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5970.00000000001</v>
      </c>
      <c r="E21" s="18" t="n">
        <v>5725.00000000001</v>
      </c>
      <c r="F21" s="18" t="n">
        <v>245</v>
      </c>
      <c r="G21" s="19" t="n">
        <f aca="false">D21/$D$9*100</f>
        <v>0.370667014361019</v>
      </c>
      <c r="H21" s="19" t="n">
        <f aca="false">E21/$D$9*100</f>
        <v>0.355455386468481</v>
      </c>
      <c r="I21" s="20" t="n">
        <f aca="false">F21/$D$9*100</f>
        <v>0.0152116278925376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540446.000000001</v>
      </c>
      <c r="E22" s="18" t="n">
        <v>363809.000000001</v>
      </c>
      <c r="F22" s="18" t="n">
        <v>176637</v>
      </c>
      <c r="G22" s="19" t="n">
        <f aca="false">D22/$D$9*100</f>
        <v>33.5553610122873</v>
      </c>
      <c r="H22" s="19" t="n">
        <f aca="false">E22/$D$9*100</f>
        <v>22.5882740079846</v>
      </c>
      <c r="I22" s="20" t="n">
        <f aca="false">F22/$D$9*100</f>
        <v>10.9670870043027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10090</v>
      </c>
      <c r="E23" s="18" t="n">
        <v>9980.99999999998</v>
      </c>
      <c r="F23" s="18" t="n">
        <v>109</v>
      </c>
      <c r="G23" s="19" t="n">
        <f aca="false">D23/$D$9*100</f>
        <v>0.626470716064099</v>
      </c>
      <c r="H23" s="19" t="n">
        <f aca="false">E23/$D$9*100</f>
        <v>0.619703093858847</v>
      </c>
      <c r="I23" s="20" t="n">
        <f aca="false">F23/$D$9*100</f>
        <v>0.00676762220525143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61059.9999999998</v>
      </c>
      <c r="E24" s="18" t="n">
        <v>60175.9999999998</v>
      </c>
      <c r="F24" s="18" t="n">
        <v>884</v>
      </c>
      <c r="G24" s="19" t="n">
        <f aca="false">D24/$D$9*100</f>
        <v>3.79111020048304</v>
      </c>
      <c r="H24" s="19" t="n">
        <f aca="false">E24/$D$9*100</f>
        <v>3.73622416351568</v>
      </c>
      <c r="I24" s="20" t="n">
        <f aca="false">F24/$D$9*100</f>
        <v>0.0548860369673602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24716</v>
      </c>
      <c r="E25" s="18" t="n">
        <v>24426</v>
      </c>
      <c r="F25" s="18" t="n">
        <v>290</v>
      </c>
      <c r="G25" s="19" t="n">
        <f aca="false">D25/$D$9*100</f>
        <v>1.53457385711004</v>
      </c>
      <c r="H25" s="19" t="n">
        <f aca="false">E25/$D$9*100</f>
        <v>1.51656825674744</v>
      </c>
      <c r="I25" s="20" t="n">
        <f aca="false">F25/$D$9*100</f>
        <v>0.0180056003625955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12276</v>
      </c>
      <c r="E26" s="18" t="n">
        <v>12081</v>
      </c>
      <c r="F26" s="18" t="n">
        <v>195</v>
      </c>
      <c r="G26" s="19" t="n">
        <f aca="false">D26/$D$9*100</f>
        <v>0.762195689831804</v>
      </c>
      <c r="H26" s="19" t="n">
        <f aca="false">E26/$D$9*100</f>
        <v>0.750088475794887</v>
      </c>
      <c r="I26" s="20" t="n">
        <f aca="false">F26/$D$9*100</f>
        <v>0.0121072140369177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87708.9999999999</v>
      </c>
      <c r="E27" s="18" t="n">
        <v>81778.9999999999</v>
      </c>
      <c r="F27" s="18" t="n">
        <v>5930</v>
      </c>
      <c r="G27" s="19" t="n">
        <f aca="false">D27/$D$9*100</f>
        <v>5.44570069725134</v>
      </c>
      <c r="H27" s="19" t="n">
        <f aca="false">E27/$D$9*100</f>
        <v>5.07751721397482</v>
      </c>
      <c r="I27" s="20" t="n">
        <f aca="false">F27/$D$9*100</f>
        <v>0.368183483276523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38227</v>
      </c>
      <c r="E28" s="18" t="n">
        <v>27919</v>
      </c>
      <c r="F28" s="18" t="n">
        <v>10308</v>
      </c>
      <c r="G28" s="19" t="n">
        <f aca="false">D28/$D$9*100</f>
        <v>2.37344856917565</v>
      </c>
      <c r="H28" s="19" t="n">
        <f aca="false">E28/$D$9*100</f>
        <v>1.73344260870105</v>
      </c>
      <c r="I28" s="20" t="n">
        <f aca="false">F28/$D$9*100</f>
        <v>0.640005960474603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10611</v>
      </c>
      <c r="E29" s="18" t="n">
        <v>10347</v>
      </c>
      <c r="F29" s="18" t="n">
        <v>264</v>
      </c>
      <c r="G29" s="19" t="n">
        <f aca="false">D29/$D$9*100</f>
        <v>0.65881870843966</v>
      </c>
      <c r="H29" s="19" t="n">
        <f aca="false">E29/$D$9*100</f>
        <v>0.642427403281987</v>
      </c>
      <c r="I29" s="20" t="n">
        <f aca="false">F29/$D$9*100</f>
        <v>0.0163913051576732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50987.9999999999</v>
      </c>
      <c r="E30" s="18" t="n">
        <v>43262.9999999999</v>
      </c>
      <c r="F30" s="18" t="n">
        <v>7725</v>
      </c>
      <c r="G30" s="19" t="n">
        <f aca="false">D30/$D$9*100</f>
        <v>3.16575707340697</v>
      </c>
      <c r="H30" s="19" t="n">
        <f aca="false">E30/$D$9*100</f>
        <v>2.68612513271369</v>
      </c>
      <c r="I30" s="20" t="n">
        <f aca="false">F30/$D$9*100</f>
        <v>0.479631940693278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67473.0000000003</v>
      </c>
      <c r="E31" s="18" t="n">
        <v>65039.0000000003</v>
      </c>
      <c r="F31" s="18" t="n">
        <v>2434</v>
      </c>
      <c r="G31" s="19" t="n">
        <f aca="false">D31/$D$9*100</f>
        <v>4.18928232160488</v>
      </c>
      <c r="H31" s="19" t="n">
        <f aca="false">E31/$D$9*100</f>
        <v>4.0381594551133</v>
      </c>
      <c r="I31" s="20" t="n">
        <f aca="false">F31/$D$9*100</f>
        <v>0.151122866491578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12710</v>
      </c>
      <c r="E32" s="18" t="n">
        <v>12683</v>
      </c>
      <c r="F32" s="18" t="n">
        <v>27</v>
      </c>
      <c r="G32" s="19" t="n">
        <f aca="false">D32/$D$9*100</f>
        <v>0.789142002098582</v>
      </c>
      <c r="H32" s="19" t="n">
        <f aca="false">E32/$D$9*100</f>
        <v>0.787465618616547</v>
      </c>
      <c r="I32" s="20" t="n">
        <f aca="false">F32/$D$9*100</f>
        <v>0.00167638348203476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3701.99999999999</v>
      </c>
      <c r="E33" s="18" t="n">
        <v>3588.99999999999</v>
      </c>
      <c r="F33" s="18" t="n">
        <v>113</v>
      </c>
      <c r="G33" s="19" t="n">
        <f aca="false">D33/$D$9*100</f>
        <v>0.229850801870099</v>
      </c>
      <c r="H33" s="19" t="n">
        <f aca="false">E33/$D$9*100</f>
        <v>0.222834826556397</v>
      </c>
      <c r="I33" s="20" t="n">
        <f aca="false">F33/$D$9*100</f>
        <v>0.00701597531370102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7958</v>
      </c>
      <c r="E34" s="28" t="n">
        <v>7879</v>
      </c>
      <c r="F34" s="28" t="n">
        <v>79</v>
      </c>
      <c r="G34" s="29" t="n">
        <f aca="false">D34/$D$9*100</f>
        <v>0.494098509260466</v>
      </c>
      <c r="H34" s="29" t="n">
        <f aca="false">E34/$D$9*100</f>
        <v>0.489193535368587</v>
      </c>
      <c r="I34" s="30" t="n">
        <f aca="false">F34/$D$9*100</f>
        <v>0.00490497389187947</v>
      </c>
      <c r="J34" s="2"/>
    </row>
    <row r="38" customFormat="false" ht="12.75" hidden="false" customHeight="false" outlineLevel="0" collapsed="false">
      <c r="D38" s="40"/>
      <c r="E38" s="40"/>
      <c r="F38" s="40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1" t="s">
        <v>67</v>
      </c>
      <c r="C2" s="31"/>
      <c r="D2" s="31"/>
      <c r="E2" s="31"/>
      <c r="F2" s="31"/>
      <c r="G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4" t="s">
        <v>1</v>
      </c>
      <c r="C4" s="4"/>
      <c r="D4" s="5" t="s">
        <v>68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1" t="s">
        <v>64</v>
      </c>
      <c r="E5" s="42" t="s">
        <v>65</v>
      </c>
      <c r="F5" s="43" t="s">
        <v>69</v>
      </c>
      <c r="G5" s="44" t="s">
        <v>70</v>
      </c>
      <c r="H5" s="42" t="s">
        <v>71</v>
      </c>
      <c r="I5" s="42" t="s">
        <v>72</v>
      </c>
      <c r="J5" s="43" t="s">
        <v>73</v>
      </c>
      <c r="K5" s="36" t="s">
        <v>74</v>
      </c>
    </row>
    <row r="6" customFormat="false" ht="15" hidden="false" customHeight="true" outlineLevel="0" collapsed="false">
      <c r="B6" s="4"/>
      <c r="C6" s="4"/>
      <c r="D6" s="45" t="s">
        <v>6</v>
      </c>
      <c r="E6" s="45"/>
      <c r="F6" s="45"/>
      <c r="G6" s="45"/>
      <c r="H6" s="45"/>
      <c r="I6" s="45"/>
      <c r="J6" s="45"/>
      <c r="K6" s="45"/>
    </row>
    <row r="7" customFormat="false" ht="6.75" hidden="false" customHeight="true" outlineLevel="0" collapsed="false">
      <c r="B7" s="16"/>
      <c r="C7" s="17"/>
      <c r="D7" s="18"/>
      <c r="E7" s="18"/>
      <c r="F7" s="18"/>
      <c r="G7" s="46"/>
      <c r="H7" s="47"/>
      <c r="I7" s="47"/>
      <c r="J7" s="47"/>
      <c r="K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1610610</v>
      </c>
      <c r="E8" s="18" t="n">
        <f aca="false">SUM(E10:E33)</f>
        <v>1319189</v>
      </c>
      <c r="F8" s="18" t="n">
        <f aca="false">SUM(F10:F33)</f>
        <v>187680</v>
      </c>
      <c r="G8" s="18" t="n">
        <f aca="false">SUM(G10:G33)</f>
        <v>19444</v>
      </c>
      <c r="H8" s="18" t="n">
        <f aca="false">SUM(H10:H33)</f>
        <v>7555</v>
      </c>
      <c r="I8" s="18" t="n">
        <f aca="false">SUM(I10:I33)</f>
        <v>55733</v>
      </c>
      <c r="J8" s="18" t="n">
        <f aca="false">SUM(J10:J33)</f>
        <v>18684</v>
      </c>
      <c r="K8" s="49" t="n">
        <f aca="false">SUM(K10:K33)</f>
        <v>2325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K10)</f>
        <v>65529.9999999995</v>
      </c>
      <c r="E10" s="53" t="n">
        <v>58279.9999999995</v>
      </c>
      <c r="F10" s="53" t="n">
        <v>455</v>
      </c>
      <c r="G10" s="54" t="n">
        <v>1</v>
      </c>
      <c r="H10" s="53" t="n">
        <v>33</v>
      </c>
      <c r="I10" s="53" t="n">
        <v>4016</v>
      </c>
      <c r="J10" s="53" t="n">
        <v>2740</v>
      </c>
      <c r="K10" s="55" t="n">
        <v>5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K11)</f>
        <v>80304</v>
      </c>
      <c r="E11" s="53" t="n">
        <v>78643</v>
      </c>
      <c r="F11" s="53" t="n">
        <v>590</v>
      </c>
      <c r="G11" s="54" t="n">
        <v>22</v>
      </c>
      <c r="H11" s="53" t="n">
        <v>172</v>
      </c>
      <c r="I11" s="53" t="n">
        <v>59</v>
      </c>
      <c r="J11" s="53" t="n">
        <v>128</v>
      </c>
      <c r="K11" s="55" t="n">
        <v>690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K12)</f>
        <v>137405</v>
      </c>
      <c r="E12" s="53" t="n">
        <v>131410</v>
      </c>
      <c r="F12" s="53" t="n">
        <v>5834</v>
      </c>
      <c r="G12" s="54" t="n">
        <v>8</v>
      </c>
      <c r="H12" s="53" t="n">
        <v>88</v>
      </c>
      <c r="I12" s="53" t="n">
        <v>40</v>
      </c>
      <c r="J12" s="53" t="n">
        <v>18</v>
      </c>
      <c r="K12" s="55" t="n">
        <v>7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K13)</f>
        <v>55989.0000000001</v>
      </c>
      <c r="E13" s="53" t="n">
        <v>52063.0000000001</v>
      </c>
      <c r="F13" s="53" t="n">
        <v>3380</v>
      </c>
      <c r="G13" s="54" t="n">
        <v>2</v>
      </c>
      <c r="H13" s="53" t="n">
        <v>492</v>
      </c>
      <c r="I13" s="53" t="n">
        <v>0</v>
      </c>
      <c r="J13" s="53" t="n">
        <v>34</v>
      </c>
      <c r="K13" s="55" t="n">
        <v>18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K14)</f>
        <v>71075.9999999996</v>
      </c>
      <c r="E14" s="53" t="n">
        <v>56517.9999999996</v>
      </c>
      <c r="F14" s="53" t="n">
        <v>10627</v>
      </c>
      <c r="G14" s="54" t="n">
        <v>3645</v>
      </c>
      <c r="H14" s="53" t="n">
        <v>59</v>
      </c>
      <c r="I14" s="53" t="n">
        <v>0</v>
      </c>
      <c r="J14" s="53" t="n">
        <v>227</v>
      </c>
      <c r="K14" s="55" t="n">
        <v>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K15)</f>
        <v>45540.0000000002</v>
      </c>
      <c r="E15" s="53" t="n">
        <v>45289.0000000002</v>
      </c>
      <c r="F15" s="53" t="n">
        <v>48</v>
      </c>
      <c r="G15" s="54" t="n">
        <v>0</v>
      </c>
      <c r="H15" s="53" t="n">
        <v>154</v>
      </c>
      <c r="I15" s="53" t="n">
        <v>3</v>
      </c>
      <c r="J15" s="53" t="n">
        <v>46</v>
      </c>
      <c r="K15" s="55" t="n">
        <v>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K16)</f>
        <v>39434.0000000001</v>
      </c>
      <c r="E16" s="53" t="n">
        <v>37782.0000000001</v>
      </c>
      <c r="F16" s="53" t="n">
        <v>515</v>
      </c>
      <c r="G16" s="54" t="n">
        <v>12</v>
      </c>
      <c r="H16" s="53" t="n">
        <v>47</v>
      </c>
      <c r="I16" s="53" t="n">
        <v>870</v>
      </c>
      <c r="J16" s="53" t="n">
        <v>208</v>
      </c>
      <c r="K16" s="55" t="n">
        <v>0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K17)</f>
        <v>147159.999999999</v>
      </c>
      <c r="E17" s="53" t="n">
        <v>97608.9999999994</v>
      </c>
      <c r="F17" s="53" t="n">
        <v>40238</v>
      </c>
      <c r="G17" s="54" t="n">
        <v>1901</v>
      </c>
      <c r="H17" s="53" t="n">
        <v>767.000000000001</v>
      </c>
      <c r="I17" s="53" t="n">
        <v>6641</v>
      </c>
      <c r="J17" s="53" t="n">
        <v>4</v>
      </c>
      <c r="K17" s="55" t="n">
        <v>0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K18)</f>
        <v>12397</v>
      </c>
      <c r="E18" s="53" t="n">
        <v>11967</v>
      </c>
      <c r="F18" s="53" t="n">
        <v>24</v>
      </c>
      <c r="G18" s="54" t="n">
        <v>0</v>
      </c>
      <c r="H18" s="53" t="n">
        <v>140</v>
      </c>
      <c r="I18" s="53" t="n">
        <v>244</v>
      </c>
      <c r="J18" s="53" t="n">
        <v>11</v>
      </c>
      <c r="K18" s="55" t="n">
        <v>11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K19)</f>
        <v>21839</v>
      </c>
      <c r="E19" s="53" t="n">
        <v>20932</v>
      </c>
      <c r="F19" s="53" t="n">
        <v>757</v>
      </c>
      <c r="G19" s="54" t="n">
        <v>0</v>
      </c>
      <c r="H19" s="53" t="n">
        <v>142</v>
      </c>
      <c r="I19" s="53" t="n">
        <v>0</v>
      </c>
      <c r="J19" s="53" t="n">
        <v>7</v>
      </c>
      <c r="K19" s="55" t="n">
        <v>1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K20)</f>
        <v>5970.00000000001</v>
      </c>
      <c r="E20" s="53" t="n">
        <v>5725.00000000001</v>
      </c>
      <c r="F20" s="53" t="n">
        <v>216</v>
      </c>
      <c r="G20" s="54" t="n">
        <v>0</v>
      </c>
      <c r="H20" s="53" t="n">
        <v>12</v>
      </c>
      <c r="I20" s="53" t="n">
        <v>0</v>
      </c>
      <c r="J20" s="53" t="n">
        <v>8</v>
      </c>
      <c r="K20" s="55" t="n">
        <v>9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K21)</f>
        <v>540446.000000001</v>
      </c>
      <c r="E21" s="53" t="n">
        <v>363809.000000001</v>
      </c>
      <c r="F21" s="53" t="n">
        <v>111927</v>
      </c>
      <c r="G21" s="54" t="n">
        <v>12247</v>
      </c>
      <c r="H21" s="53" t="n">
        <v>3248</v>
      </c>
      <c r="I21" s="53" t="n">
        <v>38464</v>
      </c>
      <c r="J21" s="53" t="n">
        <v>9401</v>
      </c>
      <c r="K21" s="55" t="n">
        <v>1350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K22)</f>
        <v>10090</v>
      </c>
      <c r="E22" s="53" t="n">
        <v>9980.99999999998</v>
      </c>
      <c r="F22" s="53" t="n">
        <v>51</v>
      </c>
      <c r="G22" s="54" t="n">
        <v>0</v>
      </c>
      <c r="H22" s="53" t="n">
        <v>58</v>
      </c>
      <c r="I22" s="53" t="n">
        <v>0</v>
      </c>
      <c r="J22" s="53" t="n">
        <v>0</v>
      </c>
      <c r="K22" s="55" t="n">
        <v>0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K23)</f>
        <v>61059.9999999998</v>
      </c>
      <c r="E23" s="53" t="n">
        <v>60175.9999999998</v>
      </c>
      <c r="F23" s="53" t="n">
        <v>142</v>
      </c>
      <c r="G23" s="54" t="n">
        <v>0</v>
      </c>
      <c r="H23" s="53" t="n">
        <v>691</v>
      </c>
      <c r="I23" s="53" t="n">
        <v>3</v>
      </c>
      <c r="J23" s="53" t="n">
        <v>48</v>
      </c>
      <c r="K23" s="55" t="n">
        <v>0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6" t="n">
        <f aca="false">SUM(E24:K24)</f>
        <v>24716</v>
      </c>
      <c r="E24" s="53" t="n">
        <v>24426</v>
      </c>
      <c r="F24" s="53" t="n">
        <v>48</v>
      </c>
      <c r="G24" s="54" t="n">
        <v>0</v>
      </c>
      <c r="H24" s="53" t="n">
        <v>242</v>
      </c>
      <c r="I24" s="53" t="n">
        <v>0</v>
      </c>
      <c r="J24" s="53" t="n">
        <v>0</v>
      </c>
      <c r="K24" s="55" t="n">
        <v>0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6" t="n">
        <f aca="false">SUM(E25:K25)</f>
        <v>12276</v>
      </c>
      <c r="E25" s="53" t="n">
        <v>12081</v>
      </c>
      <c r="F25" s="53" t="n">
        <v>132</v>
      </c>
      <c r="G25" s="54" t="n">
        <v>0</v>
      </c>
      <c r="H25" s="53" t="n">
        <v>63</v>
      </c>
      <c r="I25" s="53" t="n">
        <v>0</v>
      </c>
      <c r="J25" s="53" t="n">
        <v>0</v>
      </c>
      <c r="K25" s="55" t="n">
        <v>0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6" t="n">
        <f aca="false">SUM(E26:K26)</f>
        <v>87708.9999999999</v>
      </c>
      <c r="E26" s="53" t="n">
        <v>81778.9999999999</v>
      </c>
      <c r="F26" s="53" t="n">
        <v>832</v>
      </c>
      <c r="G26" s="54" t="n">
        <v>848</v>
      </c>
      <c r="H26" s="53" t="n">
        <v>265</v>
      </c>
      <c r="I26" s="53" t="n">
        <v>896</v>
      </c>
      <c r="J26" s="53" t="n">
        <v>2882</v>
      </c>
      <c r="K26" s="55" t="n">
        <v>207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6" t="n">
        <f aca="false">SUM(E27:K27)</f>
        <v>38227</v>
      </c>
      <c r="E27" s="53" t="n">
        <v>27919</v>
      </c>
      <c r="F27" s="53" t="n">
        <v>5598</v>
      </c>
      <c r="G27" s="54" t="n">
        <v>751</v>
      </c>
      <c r="H27" s="53" t="n">
        <v>133</v>
      </c>
      <c r="I27" s="53" t="n">
        <v>985</v>
      </c>
      <c r="J27" s="53" t="n">
        <v>2818</v>
      </c>
      <c r="K27" s="55" t="n">
        <v>2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6" t="n">
        <f aca="false">SUM(E28:K28)</f>
        <v>10611</v>
      </c>
      <c r="E28" s="53" t="n">
        <v>10347</v>
      </c>
      <c r="F28" s="53" t="n">
        <v>39</v>
      </c>
      <c r="G28" s="54" t="n">
        <v>0</v>
      </c>
      <c r="H28" s="53" t="n">
        <v>209</v>
      </c>
      <c r="I28" s="53" t="n">
        <v>0</v>
      </c>
      <c r="J28" s="53" t="n">
        <v>16</v>
      </c>
      <c r="K28" s="55" t="n">
        <v>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6" t="n">
        <f aca="false">SUM(E29:K29)</f>
        <v>50987.9999999999</v>
      </c>
      <c r="E29" s="53" t="n">
        <v>43262.9999999999</v>
      </c>
      <c r="F29" s="53" t="n">
        <v>4032</v>
      </c>
      <c r="G29" s="54" t="n">
        <v>0</v>
      </c>
      <c r="H29" s="53" t="n">
        <v>203</v>
      </c>
      <c r="I29" s="53" t="n">
        <v>3490</v>
      </c>
      <c r="J29" s="53" t="n">
        <v>0</v>
      </c>
      <c r="K29" s="55" t="n">
        <v>0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6" t="n">
        <f aca="false">SUM(E30:K30)</f>
        <v>67473.0000000003</v>
      </c>
      <c r="E30" s="53" t="n">
        <v>65039.0000000003</v>
      </c>
      <c r="F30" s="53" t="n">
        <v>2152</v>
      </c>
      <c r="G30" s="54" t="n">
        <v>2</v>
      </c>
      <c r="H30" s="53" t="n">
        <v>276</v>
      </c>
      <c r="I30" s="53" t="n">
        <v>0</v>
      </c>
      <c r="J30" s="53" t="n">
        <v>0</v>
      </c>
      <c r="K30" s="55" t="n">
        <v>4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6" t="n">
        <f aca="false">SUM(E31:K31)</f>
        <v>12710</v>
      </c>
      <c r="E31" s="53" t="n">
        <v>12683</v>
      </c>
      <c r="F31" s="53" t="n">
        <v>5</v>
      </c>
      <c r="G31" s="54" t="n">
        <v>0</v>
      </c>
      <c r="H31" s="53" t="n">
        <v>22</v>
      </c>
      <c r="I31" s="53" t="n">
        <v>0</v>
      </c>
      <c r="J31" s="53" t="n">
        <v>0</v>
      </c>
      <c r="K31" s="55" t="n">
        <v>0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6" t="n">
        <f aca="false">SUM(E32:K32)</f>
        <v>3701.99999999999</v>
      </c>
      <c r="E32" s="53" t="n">
        <v>3588.99999999999</v>
      </c>
      <c r="F32" s="53" t="n">
        <v>26</v>
      </c>
      <c r="G32" s="54" t="n">
        <v>0</v>
      </c>
      <c r="H32" s="53" t="n">
        <v>3</v>
      </c>
      <c r="I32" s="53" t="n">
        <v>0</v>
      </c>
      <c r="J32" s="53" t="n">
        <v>84</v>
      </c>
      <c r="K32" s="55" t="n">
        <v>0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K33)</f>
        <v>7958</v>
      </c>
      <c r="E33" s="57" t="n">
        <v>7879</v>
      </c>
      <c r="F33" s="57" t="n">
        <v>12</v>
      </c>
      <c r="G33" s="58" t="n">
        <v>5</v>
      </c>
      <c r="H33" s="57" t="n">
        <v>36</v>
      </c>
      <c r="I33" s="57" t="n">
        <v>22</v>
      </c>
      <c r="J33" s="57" t="n">
        <v>4</v>
      </c>
      <c r="K33" s="59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75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76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60" t="s">
        <v>1</v>
      </c>
      <c r="C5" s="60"/>
      <c r="D5" s="5" t="s">
        <v>77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60"/>
      <c r="C6" s="60"/>
      <c r="D6" s="32" t="s">
        <v>64</v>
      </c>
      <c r="E6" s="33" t="s">
        <v>78</v>
      </c>
      <c r="F6" s="34" t="s">
        <v>79</v>
      </c>
      <c r="G6" s="35" t="s">
        <v>64</v>
      </c>
      <c r="H6" s="33" t="s">
        <v>78</v>
      </c>
      <c r="I6" s="36" t="s">
        <v>79</v>
      </c>
      <c r="J6" s="2"/>
    </row>
    <row r="7" customFormat="false" ht="15" hidden="false" customHeight="true" outlineLevel="0" collapsed="false">
      <c r="B7" s="60"/>
      <c r="C7" s="60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561504.000000001</v>
      </c>
      <c r="F9" s="18" t="n">
        <f aca="false">SUM(F11:F34)</f>
        <v>1049106</v>
      </c>
      <c r="G9" s="19" t="n">
        <f aca="false">D9/$D$9*100</f>
        <v>100</v>
      </c>
      <c r="H9" s="19" t="n">
        <f aca="false">E9/$D$9*100</f>
        <v>34.8628159517203</v>
      </c>
      <c r="I9" s="20" t="n">
        <f aca="false">F9/$D$9*100</f>
        <v>65.1371840482797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65530</v>
      </c>
      <c r="E11" s="18" t="n">
        <v>15118</v>
      </c>
      <c r="F11" s="18" t="n">
        <v>50412</v>
      </c>
      <c r="G11" s="19" t="n">
        <f aca="false">D11/$D$9*100</f>
        <v>4.06864479917547</v>
      </c>
      <c r="H11" s="19" t="n">
        <f aca="false">E11/$D$9*100</f>
        <v>0.938650573385241</v>
      </c>
      <c r="I11" s="20" t="n">
        <f aca="false">F11/$D$9*100</f>
        <v>3.12999422579023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80303.9999999997</v>
      </c>
      <c r="E12" s="18" t="n">
        <v>8226</v>
      </c>
      <c r="F12" s="18" t="n">
        <v>72077.9999999997</v>
      </c>
      <c r="G12" s="19" t="n">
        <f aca="false">D12/$D$9*100</f>
        <v>4.98593700523403</v>
      </c>
      <c r="H12" s="19" t="n">
        <f aca="false">E12/$D$9*100</f>
        <v>0.51073816752659</v>
      </c>
      <c r="I12" s="20" t="n">
        <f aca="false">F12/$D$9*100</f>
        <v>4.47519883770744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137405</v>
      </c>
      <c r="E13" s="18" t="n">
        <v>22534</v>
      </c>
      <c r="F13" s="18" t="n">
        <v>114871</v>
      </c>
      <c r="G13" s="19" t="n">
        <f aca="false">D13/$D$9*100</f>
        <v>8.53123971662911</v>
      </c>
      <c r="H13" s="19" t="n">
        <f aca="false">E13/$D$9*100</f>
        <v>1.39909723645079</v>
      </c>
      <c r="I13" s="20" t="n">
        <f aca="false">F13/$D$9*100</f>
        <v>7.13214248017832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55989.0000000002</v>
      </c>
      <c r="E14" s="18" t="n">
        <v>15967</v>
      </c>
      <c r="F14" s="18" t="n">
        <v>40022.0000000002</v>
      </c>
      <c r="G14" s="19" t="n">
        <f aca="false">D14/$D$9*100</f>
        <v>3.47626054724609</v>
      </c>
      <c r="H14" s="19" t="n">
        <f aca="false">E14/$D$9*100</f>
        <v>0.991363520653666</v>
      </c>
      <c r="I14" s="20" t="n">
        <f aca="false">F14/$D$9*100</f>
        <v>2.48489702659243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71075.9999999998</v>
      </c>
      <c r="E15" s="18" t="n">
        <v>18404</v>
      </c>
      <c r="F15" s="18" t="n">
        <v>52671.9999999998</v>
      </c>
      <c r="G15" s="19" t="n">
        <f aca="false">D15/$D$9*100</f>
        <v>4.41298638404083</v>
      </c>
      <c r="H15" s="19" t="n">
        <f aca="false">E15/$D$9*100</f>
        <v>1.14267265197658</v>
      </c>
      <c r="I15" s="20" t="n">
        <f aca="false">F15/$D$9*100</f>
        <v>3.27031373206424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45539.9999999996</v>
      </c>
      <c r="E16" s="18" t="n">
        <v>2087</v>
      </c>
      <c r="F16" s="18" t="n">
        <v>43452.9999999996</v>
      </c>
      <c r="G16" s="19" t="n">
        <f aca="false">D16/$D$9*100</f>
        <v>2.8275001396986</v>
      </c>
      <c r="H16" s="19" t="n">
        <f aca="false">E16/$D$9*100</f>
        <v>0.129578234333576</v>
      </c>
      <c r="I16" s="20" t="n">
        <f aca="false">F16/$D$9*100</f>
        <v>2.69792190536502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39433.9999999998</v>
      </c>
      <c r="E17" s="18" t="n">
        <v>5791</v>
      </c>
      <c r="F17" s="18" t="n">
        <v>33642.9999999998</v>
      </c>
      <c r="G17" s="19" t="n">
        <f aca="false">D17/$D$9*100</f>
        <v>2.44838911965031</v>
      </c>
      <c r="H17" s="19" t="n">
        <f aca="false">E17/$D$9*100</f>
        <v>0.3595532127579</v>
      </c>
      <c r="I17" s="20" t="n">
        <f aca="false">F17/$D$9*100</f>
        <v>2.08883590689241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147159.999999999</v>
      </c>
      <c r="E18" s="18" t="n">
        <v>66606.9999999999</v>
      </c>
      <c r="F18" s="18" t="n">
        <v>80552.9999999989</v>
      </c>
      <c r="G18" s="19" t="n">
        <f aca="false">D18/$D$9*100</f>
        <v>9.13691085986049</v>
      </c>
      <c r="H18" s="19" t="n">
        <f aca="false">E18/$D$9*100</f>
        <v>4.13551387362552</v>
      </c>
      <c r="I18" s="20" t="n">
        <f aca="false">F18/$D$9*100</f>
        <v>5.00139698623496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12397</v>
      </c>
      <c r="E19" s="18" t="n">
        <v>1939</v>
      </c>
      <c r="F19" s="18" t="n">
        <v>10458</v>
      </c>
      <c r="G19" s="19" t="n">
        <f aca="false">D19/$D$9*100</f>
        <v>0.769708371362404</v>
      </c>
      <c r="H19" s="19" t="n">
        <f aca="false">E19/$D$9*100</f>
        <v>0.120389169320941</v>
      </c>
      <c r="I19" s="20" t="n">
        <f aca="false">F19/$D$9*100</f>
        <v>0.649319202041464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21838.9999999999</v>
      </c>
      <c r="E20" s="18" t="n">
        <v>2146</v>
      </c>
      <c r="F20" s="18" t="n">
        <v>19692.9999999999</v>
      </c>
      <c r="G20" s="19" t="n">
        <f aca="false">D20/$D$9*100</f>
        <v>1.35594588385766</v>
      </c>
      <c r="H20" s="19" t="n">
        <f aca="false">E20/$D$9*100</f>
        <v>0.133241442683207</v>
      </c>
      <c r="I20" s="20" t="n">
        <f aca="false">F20/$D$9*100</f>
        <v>1.22270444117446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5969.99999999999</v>
      </c>
      <c r="E21" s="18" t="n">
        <v>552</v>
      </c>
      <c r="F21" s="18" t="n">
        <v>5417.99999999999</v>
      </c>
      <c r="G21" s="19" t="n">
        <f aca="false">D21/$D$9*100</f>
        <v>0.370667014361019</v>
      </c>
      <c r="H21" s="19" t="n">
        <f aca="false">E21/$D$9*100</f>
        <v>0.034272728966044</v>
      </c>
      <c r="I21" s="20" t="n">
        <f aca="false">F21/$D$9*100</f>
        <v>0.336394285394975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540446.000000001</v>
      </c>
      <c r="E22" s="18" t="n">
        <v>324334.000000001</v>
      </c>
      <c r="F22" s="18" t="n">
        <v>216112</v>
      </c>
      <c r="G22" s="19" t="n">
        <f aca="false">D22/$D$9*100</f>
        <v>33.5553610122874</v>
      </c>
      <c r="H22" s="19" t="n">
        <f aca="false">E22/$D$9*100</f>
        <v>20.1373392689727</v>
      </c>
      <c r="I22" s="20" t="n">
        <f aca="false">F22/$D$9*100</f>
        <v>13.4180217433147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10090</v>
      </c>
      <c r="E23" s="18" t="n">
        <v>566</v>
      </c>
      <c r="F23" s="18" t="n">
        <v>9523.99999999999</v>
      </c>
      <c r="G23" s="19" t="n">
        <f aca="false">D23/$D$9*100</f>
        <v>0.6264707160641</v>
      </c>
      <c r="H23" s="19" t="n">
        <f aca="false">E23/$D$9*100</f>
        <v>0.0351419648456176</v>
      </c>
      <c r="I23" s="20" t="n">
        <f aca="false">F23/$D$9*100</f>
        <v>0.591328751218483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61059.9999999995</v>
      </c>
      <c r="E24" s="18" t="n">
        <v>3425</v>
      </c>
      <c r="F24" s="18" t="n">
        <v>57634.9999999995</v>
      </c>
      <c r="G24" s="19" t="n">
        <f aca="false">D24/$D$9*100</f>
        <v>3.79111020048302</v>
      </c>
      <c r="H24" s="19" t="n">
        <f aca="false">E24/$D$9*100</f>
        <v>0.212652349109965</v>
      </c>
      <c r="I24" s="20" t="n">
        <f aca="false">F24/$D$9*100</f>
        <v>3.57845785137306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24716.0000000001</v>
      </c>
      <c r="E25" s="18" t="n">
        <v>2227</v>
      </c>
      <c r="F25" s="18" t="n">
        <v>22489.0000000001</v>
      </c>
      <c r="G25" s="19" t="n">
        <f aca="false">D25/$D$9*100</f>
        <v>1.53457385711005</v>
      </c>
      <c r="H25" s="19" t="n">
        <f aca="false">E25/$D$9*100</f>
        <v>0.138270593129311</v>
      </c>
      <c r="I25" s="20" t="n">
        <f aca="false">F25/$D$9*100</f>
        <v>1.39630326398073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12276</v>
      </c>
      <c r="E26" s="18" t="n">
        <v>1801</v>
      </c>
      <c r="F26" s="18" t="n">
        <v>10475</v>
      </c>
      <c r="G26" s="19" t="n">
        <f aca="false">D26/$D$9*100</f>
        <v>0.762195689831807</v>
      </c>
      <c r="H26" s="19" t="n">
        <f aca="false">E26/$D$9*100</f>
        <v>0.11182098707943</v>
      </c>
      <c r="I26" s="20" t="n">
        <f aca="false">F26/$D$9*100</f>
        <v>0.650374702752377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87708.9999999995</v>
      </c>
      <c r="E27" s="18" t="n">
        <v>24338</v>
      </c>
      <c r="F27" s="18" t="n">
        <v>63370.9999999995</v>
      </c>
      <c r="G27" s="19" t="n">
        <f aca="false">D27/$D$9*100</f>
        <v>5.44570069725133</v>
      </c>
      <c r="H27" s="19" t="n">
        <f aca="false">E27/$D$9*100</f>
        <v>1.51110448836155</v>
      </c>
      <c r="I27" s="20" t="n">
        <f aca="false">F27/$D$9*100</f>
        <v>3.93459620888977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38227</v>
      </c>
      <c r="E28" s="18" t="n">
        <v>16857</v>
      </c>
      <c r="F28" s="18" t="n">
        <v>21370</v>
      </c>
      <c r="G28" s="19" t="n">
        <f aca="false">D28/$D$9*100</f>
        <v>2.37344856917566</v>
      </c>
      <c r="H28" s="19" t="n">
        <f aca="false">E28/$D$9*100</f>
        <v>1.0466220872837</v>
      </c>
      <c r="I28" s="20" t="n">
        <f aca="false">F28/$D$9*100</f>
        <v>1.32682648189196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10611</v>
      </c>
      <c r="E29" s="18" t="n">
        <v>801.000000000001</v>
      </c>
      <c r="F29" s="18" t="n">
        <v>9810.00000000002</v>
      </c>
      <c r="G29" s="19" t="n">
        <f aca="false">D29/$D$9*100</f>
        <v>0.658818708439661</v>
      </c>
      <c r="H29" s="19" t="n">
        <f aca="false">E29/$D$9*100</f>
        <v>0.0497327099670312</v>
      </c>
      <c r="I29" s="20" t="n">
        <f aca="false">F29/$D$9*100</f>
        <v>0.60908599847263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50987.9999999999</v>
      </c>
      <c r="E30" s="18" t="n">
        <v>17555</v>
      </c>
      <c r="F30" s="18" t="n">
        <v>33432.9999999999</v>
      </c>
      <c r="G30" s="19" t="n">
        <f aca="false">D30/$D$9*100</f>
        <v>3.16575707340697</v>
      </c>
      <c r="H30" s="19" t="n">
        <f aca="false">E30/$D$9*100</f>
        <v>1.08995970470816</v>
      </c>
      <c r="I30" s="20" t="n">
        <f aca="false">F30/$D$9*100</f>
        <v>2.07579736869881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67473</v>
      </c>
      <c r="E31" s="18" t="n">
        <v>5631.99999999999</v>
      </c>
      <c r="F31" s="18" t="n">
        <v>61841</v>
      </c>
      <c r="G31" s="19" t="n">
        <f aca="false">D31/$D$9*100</f>
        <v>4.18928232160487</v>
      </c>
      <c r="H31" s="19" t="n">
        <f aca="false">E31/$D$9*100</f>
        <v>0.349681176697028</v>
      </c>
      <c r="I31" s="20" t="n">
        <f aca="false">F31/$D$9*100</f>
        <v>3.83960114490784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12710</v>
      </c>
      <c r="E32" s="18" t="n">
        <v>2293</v>
      </c>
      <c r="F32" s="18" t="n">
        <v>10417</v>
      </c>
      <c r="G32" s="19" t="n">
        <f aca="false">D32/$D$9*100</f>
        <v>0.789142002098585</v>
      </c>
      <c r="H32" s="19" t="n">
        <f aca="false">E32/$D$9*100</f>
        <v>0.14236841941873</v>
      </c>
      <c r="I32" s="20" t="n">
        <f aca="false">F32/$D$9*100</f>
        <v>0.646773582679856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3702</v>
      </c>
      <c r="E33" s="18" t="n">
        <v>563</v>
      </c>
      <c r="F33" s="18" t="n">
        <v>3139</v>
      </c>
      <c r="G33" s="19" t="n">
        <f aca="false">D33/$D$9*100</f>
        <v>0.229850801870099</v>
      </c>
      <c r="H33" s="19" t="n">
        <f aca="false">E33/$D$9*100</f>
        <v>0.0349557000142804</v>
      </c>
      <c r="I33" s="20" t="n">
        <f aca="false">F33/$D$9*100</f>
        <v>0.194895101855819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7957.99999999999</v>
      </c>
      <c r="E34" s="28" t="n">
        <v>1741</v>
      </c>
      <c r="F34" s="28" t="n">
        <v>6216.99999999999</v>
      </c>
      <c r="G34" s="29" t="n">
        <f aca="false">D34/$D$9*100</f>
        <v>0.494098509260467</v>
      </c>
      <c r="H34" s="29" t="n">
        <f aca="false">E34/$D$9*100</f>
        <v>0.108095690452686</v>
      </c>
      <c r="I34" s="30" t="n">
        <f aca="false">F34/$D$9*100</f>
        <v>0.386002818807781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61" t="s">
        <v>80</v>
      </c>
      <c r="K1" s="2"/>
      <c r="L1" s="2"/>
      <c r="M1" s="2"/>
      <c r="N1" s="2"/>
      <c r="O1" s="2"/>
      <c r="P1" s="2"/>
      <c r="S1" s="62" t="s">
        <v>81</v>
      </c>
      <c r="U1" s="2"/>
    </row>
    <row r="2" customFormat="false" ht="15" hidden="false" customHeight="true" outlineLevel="0" collapsed="false">
      <c r="B2" s="31" t="s">
        <v>82</v>
      </c>
      <c r="C2" s="31"/>
      <c r="D2" s="31"/>
      <c r="E2" s="31"/>
      <c r="F2" s="31"/>
      <c r="G2" s="31"/>
      <c r="K2" s="31" t="s">
        <v>82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31"/>
      <c r="C3" s="31" t="s">
        <v>83</v>
      </c>
      <c r="D3" s="31"/>
      <c r="E3" s="31"/>
      <c r="F3" s="31"/>
      <c r="G3" s="31"/>
      <c r="K3" s="31"/>
      <c r="L3" s="31" t="s">
        <v>83</v>
      </c>
      <c r="M3" s="31"/>
      <c r="N3" s="31"/>
      <c r="O3" s="31"/>
      <c r="P3" s="31"/>
      <c r="U3" s="2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U4" s="2"/>
    </row>
    <row r="5" customFormat="false" ht="15" hidden="false" customHeight="true" outlineLevel="0" collapsed="false">
      <c r="B5" s="60" t="s">
        <v>1</v>
      </c>
      <c r="C5" s="60"/>
      <c r="D5" s="4" t="s">
        <v>84</v>
      </c>
      <c r="E5" s="4"/>
      <c r="F5" s="4"/>
      <c r="G5" s="4"/>
      <c r="H5" s="4"/>
      <c r="I5" s="4"/>
      <c r="J5" s="4"/>
      <c r="K5" s="60" t="s">
        <v>1</v>
      </c>
      <c r="L5" s="60"/>
      <c r="M5" s="4" t="s">
        <v>84</v>
      </c>
      <c r="N5" s="4"/>
      <c r="O5" s="4"/>
      <c r="P5" s="4"/>
      <c r="Q5" s="4"/>
      <c r="R5" s="4"/>
      <c r="S5" s="4"/>
      <c r="U5" s="2"/>
    </row>
    <row r="6" customFormat="false" ht="62.25" hidden="false" customHeight="true" outlineLevel="0" collapsed="false">
      <c r="B6" s="60"/>
      <c r="C6" s="60"/>
      <c r="D6" s="63" t="s">
        <v>64</v>
      </c>
      <c r="E6" s="42" t="s">
        <v>85</v>
      </c>
      <c r="F6" s="43" t="s">
        <v>86</v>
      </c>
      <c r="G6" s="64" t="s">
        <v>87</v>
      </c>
      <c r="H6" s="42" t="s">
        <v>88</v>
      </c>
      <c r="I6" s="42" t="s">
        <v>89</v>
      </c>
      <c r="J6" s="65" t="s">
        <v>90</v>
      </c>
      <c r="K6" s="60"/>
      <c r="L6" s="60"/>
      <c r="M6" s="63" t="s">
        <v>91</v>
      </c>
      <c r="N6" s="42" t="s">
        <v>92</v>
      </c>
      <c r="O6" s="43" t="s">
        <v>93</v>
      </c>
      <c r="P6" s="64" t="s">
        <v>94</v>
      </c>
      <c r="Q6" s="42" t="s">
        <v>95</v>
      </c>
      <c r="R6" s="42" t="s">
        <v>96</v>
      </c>
      <c r="S6" s="65" t="s">
        <v>74</v>
      </c>
      <c r="U6" s="2"/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6"/>
      <c r="I7" s="66"/>
      <c r="J7" s="66"/>
      <c r="K7" s="60"/>
      <c r="L7" s="60"/>
      <c r="M7" s="66" t="s">
        <v>6</v>
      </c>
      <c r="N7" s="66"/>
      <c r="O7" s="66"/>
      <c r="P7" s="66"/>
      <c r="Q7" s="66"/>
      <c r="R7" s="66"/>
      <c r="S7" s="66"/>
      <c r="U7" s="2"/>
    </row>
    <row r="8" customFormat="false" ht="6.75" hidden="false" customHeight="true" outlineLevel="0" collapsed="false">
      <c r="B8" s="16"/>
      <c r="C8" s="17"/>
      <c r="D8" s="56"/>
      <c r="E8" s="18"/>
      <c r="F8" s="18"/>
      <c r="G8" s="46"/>
      <c r="H8" s="47"/>
      <c r="I8" s="47"/>
      <c r="J8" s="48"/>
      <c r="K8" s="16"/>
      <c r="L8" s="17"/>
      <c r="M8" s="56"/>
      <c r="N8" s="18"/>
      <c r="O8" s="18"/>
      <c r="P8" s="46"/>
      <c r="Q8" s="47"/>
      <c r="R8" s="47"/>
      <c r="S8" s="48"/>
      <c r="U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915211.000000002</v>
      </c>
      <c r="F9" s="18" t="n">
        <f aca="false">SUM(F11:F34)</f>
        <v>198919</v>
      </c>
      <c r="G9" s="18" t="n">
        <f aca="false">SUM(G11:G34)</f>
        <v>18788</v>
      </c>
      <c r="H9" s="18" t="n">
        <f aca="false">SUM(H11:H34)</f>
        <v>11530</v>
      </c>
      <c r="I9" s="18" t="n">
        <f aca="false">SUM(I11:I34)</f>
        <v>286528</v>
      </c>
      <c r="J9" s="49" t="n">
        <f aca="false">SUM(J11:J34)</f>
        <v>13868</v>
      </c>
      <c r="K9" s="21"/>
      <c r="L9" s="22" t="s">
        <v>8</v>
      </c>
      <c r="M9" s="56" t="n">
        <f aca="false">SUM(M11:M34)</f>
        <v>747</v>
      </c>
      <c r="N9" s="18" t="n">
        <f aca="false">SUM(N11:N34)</f>
        <v>10145</v>
      </c>
      <c r="O9" s="18" t="n">
        <f aca="false">SUM(O11:O34)</f>
        <v>160</v>
      </c>
      <c r="P9" s="18" t="n">
        <f aca="false">SUM(P11:P34)</f>
        <v>142</v>
      </c>
      <c r="Q9" s="18" t="n">
        <f aca="false">SUM(Q11:Q34)</f>
        <v>127466</v>
      </c>
      <c r="R9" s="18" t="n">
        <f aca="false">SUM(R11:R34)</f>
        <v>19189</v>
      </c>
      <c r="S9" s="49" t="n">
        <f aca="false">SUM(S11:S34)</f>
        <v>7917</v>
      </c>
      <c r="U9" s="2"/>
    </row>
    <row r="10" customFormat="false" ht="6.75" hidden="false" customHeight="true" outlineLevel="0" collapsed="false">
      <c r="B10" s="21"/>
      <c r="C10" s="22"/>
      <c r="D10" s="56"/>
      <c r="E10" s="18"/>
      <c r="F10" s="18"/>
      <c r="G10" s="50"/>
      <c r="H10" s="51"/>
      <c r="I10" s="51"/>
      <c r="J10" s="52"/>
      <c r="K10" s="21"/>
      <c r="L10" s="22"/>
      <c r="M10" s="56"/>
      <c r="N10" s="18"/>
      <c r="O10" s="18"/>
      <c r="P10" s="50"/>
      <c r="Q10" s="51"/>
      <c r="R10" s="51"/>
      <c r="S10" s="52"/>
      <c r="U10" s="2"/>
    </row>
    <row r="11" customFormat="false" ht="15" hidden="false" customHeight="true" outlineLevel="0" collapsed="false">
      <c r="B11" s="23" t="s">
        <v>9</v>
      </c>
      <c r="C11" s="24" t="s">
        <v>10</v>
      </c>
      <c r="D11" s="56" t="n">
        <f aca="false">SUM(E11:J11)+SUM(M11:S11)</f>
        <v>65530.0000000002</v>
      </c>
      <c r="E11" s="18" t="n">
        <v>43059.0000000002</v>
      </c>
      <c r="F11" s="18" t="n">
        <v>5827</v>
      </c>
      <c r="G11" s="67" t="n">
        <v>2514</v>
      </c>
      <c r="H11" s="18" t="n">
        <v>40</v>
      </c>
      <c r="I11" s="18" t="n">
        <v>5761</v>
      </c>
      <c r="J11" s="49" t="n">
        <v>60</v>
      </c>
      <c r="K11" s="23" t="s">
        <v>9</v>
      </c>
      <c r="L11" s="24" t="s">
        <v>10</v>
      </c>
      <c r="M11" s="68" t="n">
        <v>0</v>
      </c>
      <c r="N11" s="53" t="n">
        <v>5</v>
      </c>
      <c r="O11" s="53" t="n">
        <v>0</v>
      </c>
      <c r="P11" s="54" t="n">
        <v>35</v>
      </c>
      <c r="Q11" s="53" t="n">
        <v>6212</v>
      </c>
      <c r="R11" s="53" t="n">
        <v>1650</v>
      </c>
      <c r="S11" s="55" t="n">
        <v>367</v>
      </c>
      <c r="U11" s="2"/>
    </row>
    <row r="12" customFormat="false" ht="15" hidden="false" customHeight="true" outlineLevel="0" collapsed="false">
      <c r="B12" s="23" t="s">
        <v>11</v>
      </c>
      <c r="C12" s="24" t="s">
        <v>12</v>
      </c>
      <c r="D12" s="56" t="n">
        <f aca="false">SUM(E12:J12)+SUM(M12:S12)</f>
        <v>80303.9999999997</v>
      </c>
      <c r="E12" s="18" t="n">
        <v>61011.9999999997</v>
      </c>
      <c r="F12" s="18" t="n">
        <v>5606.99999999999</v>
      </c>
      <c r="G12" s="67" t="n">
        <v>303</v>
      </c>
      <c r="H12" s="18" t="n">
        <v>203</v>
      </c>
      <c r="I12" s="18" t="n">
        <v>697</v>
      </c>
      <c r="J12" s="49" t="n">
        <v>61</v>
      </c>
      <c r="K12" s="23" t="s">
        <v>11</v>
      </c>
      <c r="L12" s="24" t="s">
        <v>12</v>
      </c>
      <c r="M12" s="68" t="n">
        <v>0</v>
      </c>
      <c r="N12" s="53" t="n">
        <v>15</v>
      </c>
      <c r="O12" s="53" t="n">
        <v>0</v>
      </c>
      <c r="P12" s="54" t="n">
        <v>24</v>
      </c>
      <c r="Q12" s="53" t="n">
        <v>9592.00000000001</v>
      </c>
      <c r="R12" s="53" t="n">
        <v>2218</v>
      </c>
      <c r="S12" s="55" t="n">
        <v>572</v>
      </c>
      <c r="U12" s="2"/>
    </row>
    <row r="13" customFormat="false" ht="15" hidden="false" customHeight="true" outlineLevel="0" collapsed="false">
      <c r="B13" s="23" t="s">
        <v>13</v>
      </c>
      <c r="C13" s="24" t="s">
        <v>14</v>
      </c>
      <c r="D13" s="56" t="n">
        <f aca="false">SUM(E13:J13)+SUM(M13:S13)</f>
        <v>137405</v>
      </c>
      <c r="E13" s="18" t="n">
        <v>101770</v>
      </c>
      <c r="F13" s="18" t="n">
        <v>7280</v>
      </c>
      <c r="G13" s="67" t="n">
        <v>623</v>
      </c>
      <c r="H13" s="18" t="n">
        <v>6779</v>
      </c>
      <c r="I13" s="18" t="n">
        <v>1793</v>
      </c>
      <c r="J13" s="49" t="n">
        <v>924</v>
      </c>
      <c r="K13" s="23" t="s">
        <v>13</v>
      </c>
      <c r="L13" s="24" t="s">
        <v>14</v>
      </c>
      <c r="M13" s="68" t="n">
        <v>0</v>
      </c>
      <c r="N13" s="53" t="n">
        <v>3780</v>
      </c>
      <c r="O13" s="53" t="n">
        <v>0</v>
      </c>
      <c r="P13" s="54" t="n">
        <v>2</v>
      </c>
      <c r="Q13" s="53" t="n">
        <v>13266</v>
      </c>
      <c r="R13" s="53" t="n">
        <v>334</v>
      </c>
      <c r="S13" s="55" t="n">
        <v>854</v>
      </c>
      <c r="U13" s="2"/>
    </row>
    <row r="14" customFormat="false" ht="15" hidden="false" customHeight="true" outlineLevel="0" collapsed="false">
      <c r="B14" s="23" t="s">
        <v>15</v>
      </c>
      <c r="C14" s="24" t="s">
        <v>16</v>
      </c>
      <c r="D14" s="56" t="n">
        <f aca="false">SUM(E14:J14)+SUM(M14:S14)</f>
        <v>55988.9999999999</v>
      </c>
      <c r="E14" s="18" t="n">
        <v>35405.9999999999</v>
      </c>
      <c r="F14" s="18" t="n">
        <v>12189</v>
      </c>
      <c r="G14" s="67" t="n">
        <v>13</v>
      </c>
      <c r="H14" s="18" t="n">
        <v>10</v>
      </c>
      <c r="I14" s="18" t="n">
        <v>3544</v>
      </c>
      <c r="J14" s="49" t="n">
        <v>85</v>
      </c>
      <c r="K14" s="23" t="s">
        <v>15</v>
      </c>
      <c r="L14" s="24" t="s">
        <v>16</v>
      </c>
      <c r="M14" s="68" t="n">
        <v>0</v>
      </c>
      <c r="N14" s="53" t="n">
        <v>0</v>
      </c>
      <c r="O14" s="53" t="n">
        <v>0</v>
      </c>
      <c r="P14" s="54" t="n">
        <v>4</v>
      </c>
      <c r="Q14" s="53" t="n">
        <v>4057</v>
      </c>
      <c r="R14" s="53" t="n">
        <v>310</v>
      </c>
      <c r="S14" s="55" t="n">
        <v>371</v>
      </c>
      <c r="U14" s="2"/>
    </row>
    <row r="15" customFormat="false" ht="15" hidden="false" customHeight="true" outlineLevel="0" collapsed="false">
      <c r="B15" s="23" t="s">
        <v>17</v>
      </c>
      <c r="C15" s="24" t="s">
        <v>18</v>
      </c>
      <c r="D15" s="56" t="n">
        <f aca="false">SUM(E15:J15)+SUM(M15:S15)</f>
        <v>71076.0000000004</v>
      </c>
      <c r="E15" s="18" t="n">
        <v>47122.0000000004</v>
      </c>
      <c r="F15" s="18" t="n">
        <v>2872</v>
      </c>
      <c r="G15" s="67" t="n">
        <v>1</v>
      </c>
      <c r="H15" s="18" t="n">
        <v>0</v>
      </c>
      <c r="I15" s="18" t="n">
        <v>14688</v>
      </c>
      <c r="J15" s="49" t="n">
        <v>518</v>
      </c>
      <c r="K15" s="23" t="s">
        <v>17</v>
      </c>
      <c r="L15" s="24" t="s">
        <v>18</v>
      </c>
      <c r="M15" s="68" t="n">
        <v>0</v>
      </c>
      <c r="N15" s="53" t="n">
        <v>0</v>
      </c>
      <c r="O15" s="53" t="n">
        <v>0</v>
      </c>
      <c r="P15" s="54" t="n">
        <v>7</v>
      </c>
      <c r="Q15" s="53" t="n">
        <v>5044</v>
      </c>
      <c r="R15" s="53" t="n">
        <v>492</v>
      </c>
      <c r="S15" s="55" t="n">
        <v>332</v>
      </c>
      <c r="U15" s="2"/>
    </row>
    <row r="16" customFormat="false" ht="15" hidden="false" customHeight="true" outlineLevel="0" collapsed="false">
      <c r="B16" s="23" t="s">
        <v>19</v>
      </c>
      <c r="C16" s="24" t="s">
        <v>20</v>
      </c>
      <c r="D16" s="56" t="n">
        <f aca="false">SUM(E16:J16)+SUM(M16:S16)</f>
        <v>45540.0000000002</v>
      </c>
      <c r="E16" s="18" t="n">
        <v>37661.0000000002</v>
      </c>
      <c r="F16" s="18" t="n">
        <v>666</v>
      </c>
      <c r="G16" s="67" t="n">
        <v>272</v>
      </c>
      <c r="H16" s="18" t="n">
        <v>0</v>
      </c>
      <c r="I16" s="18" t="n">
        <v>487</v>
      </c>
      <c r="J16" s="49" t="n">
        <v>365</v>
      </c>
      <c r="K16" s="23" t="s">
        <v>19</v>
      </c>
      <c r="L16" s="24" t="s">
        <v>20</v>
      </c>
      <c r="M16" s="68" t="n">
        <v>0</v>
      </c>
      <c r="N16" s="53" t="n">
        <v>6</v>
      </c>
      <c r="O16" s="53" t="n">
        <v>0</v>
      </c>
      <c r="P16" s="54" t="n">
        <v>0</v>
      </c>
      <c r="Q16" s="53" t="n">
        <v>5079</v>
      </c>
      <c r="R16" s="53" t="n">
        <v>610</v>
      </c>
      <c r="S16" s="55" t="n">
        <v>394</v>
      </c>
      <c r="U16" s="2"/>
    </row>
    <row r="17" customFormat="false" ht="15" hidden="false" customHeight="true" outlineLevel="0" collapsed="false">
      <c r="B17" s="23" t="s">
        <v>21</v>
      </c>
      <c r="C17" s="24" t="s">
        <v>22</v>
      </c>
      <c r="D17" s="56" t="n">
        <f aca="false">SUM(E17:J17)+SUM(M17:S17)</f>
        <v>39434</v>
      </c>
      <c r="E17" s="18" t="n">
        <v>27456</v>
      </c>
      <c r="F17" s="18" t="n">
        <v>3317</v>
      </c>
      <c r="G17" s="67" t="n">
        <v>492</v>
      </c>
      <c r="H17" s="18" t="n">
        <v>91</v>
      </c>
      <c r="I17" s="18" t="n">
        <v>1192</v>
      </c>
      <c r="J17" s="49" t="n">
        <v>438</v>
      </c>
      <c r="K17" s="23" t="s">
        <v>21</v>
      </c>
      <c r="L17" s="24" t="s">
        <v>22</v>
      </c>
      <c r="M17" s="68" t="n">
        <v>1</v>
      </c>
      <c r="N17" s="53" t="n">
        <v>3</v>
      </c>
      <c r="O17" s="53" t="n">
        <v>0</v>
      </c>
      <c r="P17" s="54" t="n">
        <v>10</v>
      </c>
      <c r="Q17" s="53" t="n">
        <v>5838</v>
      </c>
      <c r="R17" s="53" t="n">
        <v>199</v>
      </c>
      <c r="S17" s="55" t="n">
        <v>397</v>
      </c>
      <c r="U17" s="2"/>
    </row>
    <row r="18" customFormat="false" ht="15" hidden="false" customHeight="true" outlineLevel="0" collapsed="false">
      <c r="B18" s="23" t="s">
        <v>23</v>
      </c>
      <c r="C18" s="24" t="s">
        <v>24</v>
      </c>
      <c r="D18" s="56" t="n">
        <f aca="false">SUM(E18:J18)+SUM(M18:S18)</f>
        <v>147160</v>
      </c>
      <c r="E18" s="18" t="n">
        <v>70553.9999999999</v>
      </c>
      <c r="F18" s="18" t="n">
        <v>9303.00000000001</v>
      </c>
      <c r="G18" s="67" t="n">
        <v>153</v>
      </c>
      <c r="H18" s="18" t="n">
        <v>429</v>
      </c>
      <c r="I18" s="18" t="n">
        <v>52486</v>
      </c>
      <c r="J18" s="49" t="n">
        <v>3021</v>
      </c>
      <c r="K18" s="23" t="s">
        <v>23</v>
      </c>
      <c r="L18" s="24" t="s">
        <v>24</v>
      </c>
      <c r="M18" s="68" t="n">
        <v>13</v>
      </c>
      <c r="N18" s="53" t="n">
        <v>587</v>
      </c>
      <c r="O18" s="53" t="n">
        <v>0</v>
      </c>
      <c r="P18" s="54" t="n">
        <v>10</v>
      </c>
      <c r="Q18" s="53" t="n">
        <v>9259</v>
      </c>
      <c r="R18" s="53" t="n">
        <v>746</v>
      </c>
      <c r="S18" s="55" t="n">
        <v>599</v>
      </c>
      <c r="U18" s="2"/>
    </row>
    <row r="19" customFormat="false" ht="15" hidden="false" customHeight="true" outlineLevel="0" collapsed="false">
      <c r="B19" s="23" t="s">
        <v>25</v>
      </c>
      <c r="C19" s="24" t="s">
        <v>26</v>
      </c>
      <c r="D19" s="56" t="n">
        <f aca="false">SUM(E19:J19)+SUM(M19:S19)</f>
        <v>12397</v>
      </c>
      <c r="E19" s="18" t="n">
        <v>9369.00000000001</v>
      </c>
      <c r="F19" s="18" t="n">
        <v>1438</v>
      </c>
      <c r="G19" s="67" t="n">
        <v>0</v>
      </c>
      <c r="H19" s="18" t="n">
        <v>0</v>
      </c>
      <c r="I19" s="18" t="n">
        <v>446</v>
      </c>
      <c r="J19" s="49" t="n">
        <v>22</v>
      </c>
      <c r="K19" s="23" t="s">
        <v>25</v>
      </c>
      <c r="L19" s="24" t="s">
        <v>26</v>
      </c>
      <c r="M19" s="68" t="n">
        <v>0</v>
      </c>
      <c r="N19" s="53" t="n">
        <v>0</v>
      </c>
      <c r="O19" s="53" t="n">
        <v>0</v>
      </c>
      <c r="P19" s="54" t="n">
        <v>0</v>
      </c>
      <c r="Q19" s="53" t="n">
        <v>937</v>
      </c>
      <c r="R19" s="53" t="n">
        <v>118</v>
      </c>
      <c r="S19" s="55" t="n">
        <v>67</v>
      </c>
      <c r="U19" s="2"/>
    </row>
    <row r="20" customFormat="false" ht="15" hidden="false" customHeight="true" outlineLevel="0" collapsed="false">
      <c r="B20" s="23" t="s">
        <v>27</v>
      </c>
      <c r="C20" s="24" t="s">
        <v>28</v>
      </c>
      <c r="D20" s="56" t="n">
        <f aca="false">SUM(E20:J20)+SUM(M20:S20)</f>
        <v>21839</v>
      </c>
      <c r="E20" s="18" t="n">
        <v>16489</v>
      </c>
      <c r="F20" s="18" t="n">
        <v>1471</v>
      </c>
      <c r="G20" s="67" t="n">
        <v>25</v>
      </c>
      <c r="H20" s="18" t="n">
        <v>8</v>
      </c>
      <c r="I20" s="18" t="n">
        <v>253</v>
      </c>
      <c r="J20" s="49" t="n">
        <v>119</v>
      </c>
      <c r="K20" s="23" t="s">
        <v>27</v>
      </c>
      <c r="L20" s="24" t="s">
        <v>28</v>
      </c>
      <c r="M20" s="68" t="n">
        <v>0</v>
      </c>
      <c r="N20" s="53" t="n">
        <v>0</v>
      </c>
      <c r="O20" s="53" t="n">
        <v>0</v>
      </c>
      <c r="P20" s="54" t="n">
        <v>11</v>
      </c>
      <c r="Q20" s="53" t="n">
        <v>3158</v>
      </c>
      <c r="R20" s="53" t="n">
        <v>107</v>
      </c>
      <c r="S20" s="55" t="n">
        <v>198</v>
      </c>
      <c r="U20" s="2"/>
    </row>
    <row r="21" customFormat="false" ht="15" hidden="false" customHeight="true" outlineLevel="0" collapsed="false">
      <c r="B21" s="23" t="s">
        <v>29</v>
      </c>
      <c r="C21" s="24" t="s">
        <v>30</v>
      </c>
      <c r="D21" s="56" t="n">
        <f aca="false">SUM(E21:J21)+SUM(M21:S21)</f>
        <v>5970</v>
      </c>
      <c r="E21" s="18" t="n">
        <v>4697</v>
      </c>
      <c r="F21" s="18" t="n">
        <v>128</v>
      </c>
      <c r="G21" s="67" t="n">
        <v>0</v>
      </c>
      <c r="H21" s="18" t="n">
        <v>0</v>
      </c>
      <c r="I21" s="18" t="n">
        <v>310</v>
      </c>
      <c r="J21" s="49" t="n">
        <v>90</v>
      </c>
      <c r="K21" s="23" t="s">
        <v>29</v>
      </c>
      <c r="L21" s="24" t="s">
        <v>30</v>
      </c>
      <c r="M21" s="68" t="n">
        <v>0</v>
      </c>
      <c r="N21" s="53" t="n">
        <v>0</v>
      </c>
      <c r="O21" s="53" t="n">
        <v>0</v>
      </c>
      <c r="P21" s="54" t="n">
        <v>0</v>
      </c>
      <c r="Q21" s="53" t="n">
        <v>604</v>
      </c>
      <c r="R21" s="53" t="n">
        <v>101</v>
      </c>
      <c r="S21" s="55" t="n">
        <v>40</v>
      </c>
      <c r="U21" s="2"/>
    </row>
    <row r="22" customFormat="false" ht="15" hidden="false" customHeight="true" outlineLevel="0" collapsed="false">
      <c r="B22" s="23" t="s">
        <v>31</v>
      </c>
      <c r="C22" s="24" t="s">
        <v>32</v>
      </c>
      <c r="D22" s="56" t="n">
        <f aca="false">SUM(E22:J22)+SUM(M22:S22)</f>
        <v>540446.000000002</v>
      </c>
      <c r="E22" s="18" t="n">
        <v>195171.000000002</v>
      </c>
      <c r="F22" s="18" t="n">
        <v>115590</v>
      </c>
      <c r="G22" s="67" t="n">
        <v>12464</v>
      </c>
      <c r="H22" s="18" t="n">
        <v>2122</v>
      </c>
      <c r="I22" s="18" t="n">
        <v>172168</v>
      </c>
      <c r="J22" s="49" t="n">
        <v>5414</v>
      </c>
      <c r="K22" s="23" t="s">
        <v>31</v>
      </c>
      <c r="L22" s="24" t="s">
        <v>32</v>
      </c>
      <c r="M22" s="68" t="n">
        <v>733</v>
      </c>
      <c r="N22" s="53" t="n">
        <v>5419</v>
      </c>
      <c r="O22" s="53" t="n">
        <v>160</v>
      </c>
      <c r="P22" s="54" t="n">
        <v>20</v>
      </c>
      <c r="Q22" s="53" t="n">
        <v>22552</v>
      </c>
      <c r="R22" s="53" t="n">
        <v>7479</v>
      </c>
      <c r="S22" s="55" t="n">
        <v>1154</v>
      </c>
      <c r="U22" s="2"/>
    </row>
    <row r="23" customFormat="false" ht="15" hidden="false" customHeight="true" outlineLevel="0" collapsed="false">
      <c r="B23" s="23" t="s">
        <v>33</v>
      </c>
      <c r="C23" s="24" t="s">
        <v>34</v>
      </c>
      <c r="D23" s="56" t="n">
        <f aca="false">SUM(E23:J23)+SUM(M23:S23)</f>
        <v>10090</v>
      </c>
      <c r="E23" s="18" t="n">
        <v>7879.99999999999</v>
      </c>
      <c r="F23" s="18" t="n">
        <v>266</v>
      </c>
      <c r="G23" s="67" t="n">
        <v>0</v>
      </c>
      <c r="H23" s="18" t="n">
        <v>1</v>
      </c>
      <c r="I23" s="18" t="n">
        <v>180</v>
      </c>
      <c r="J23" s="49" t="n">
        <v>13</v>
      </c>
      <c r="K23" s="23" t="s">
        <v>33</v>
      </c>
      <c r="L23" s="24" t="s">
        <v>34</v>
      </c>
      <c r="M23" s="68" t="n">
        <v>0</v>
      </c>
      <c r="N23" s="53" t="n">
        <v>59</v>
      </c>
      <c r="O23" s="53" t="n">
        <v>0</v>
      </c>
      <c r="P23" s="54" t="n">
        <v>0</v>
      </c>
      <c r="Q23" s="53" t="n">
        <v>1492</v>
      </c>
      <c r="R23" s="53" t="n">
        <v>90</v>
      </c>
      <c r="S23" s="55" t="n">
        <v>109</v>
      </c>
      <c r="U23" s="2"/>
    </row>
    <row r="24" customFormat="false" ht="15" hidden="false" customHeight="true" outlineLevel="0" collapsed="false">
      <c r="B24" s="23" t="s">
        <v>35</v>
      </c>
      <c r="C24" s="24" t="s">
        <v>36</v>
      </c>
      <c r="D24" s="56" t="n">
        <f aca="false">SUM(E24:J24)+SUM(M24:S24)</f>
        <v>61060</v>
      </c>
      <c r="E24" s="18" t="n">
        <v>49021</v>
      </c>
      <c r="F24" s="18" t="n">
        <v>1287</v>
      </c>
      <c r="G24" s="67" t="n">
        <v>76</v>
      </c>
      <c r="H24" s="18" t="n">
        <v>8</v>
      </c>
      <c r="I24" s="18" t="n">
        <v>1317</v>
      </c>
      <c r="J24" s="49" t="n">
        <v>308</v>
      </c>
      <c r="K24" s="23" t="s">
        <v>35</v>
      </c>
      <c r="L24" s="24" t="s">
        <v>36</v>
      </c>
      <c r="M24" s="68" t="n">
        <v>0</v>
      </c>
      <c r="N24" s="53" t="n">
        <v>0</v>
      </c>
      <c r="O24" s="53" t="n">
        <v>0</v>
      </c>
      <c r="P24" s="54" t="n">
        <v>0</v>
      </c>
      <c r="Q24" s="53" t="n">
        <v>8228</v>
      </c>
      <c r="R24" s="53" t="n">
        <v>213</v>
      </c>
      <c r="S24" s="55" t="n">
        <v>601.999999999999</v>
      </c>
      <c r="U24" s="2"/>
    </row>
    <row r="25" customFormat="false" ht="15" hidden="false" customHeight="true" outlineLevel="0" collapsed="false">
      <c r="B25" s="23" t="s">
        <v>37</v>
      </c>
      <c r="C25" s="24" t="s">
        <v>38</v>
      </c>
      <c r="D25" s="56" t="n">
        <f aca="false">SUM(E25:J25)+SUM(M25:S25)</f>
        <v>24716.0000000001</v>
      </c>
      <c r="E25" s="18" t="n">
        <v>18956.0000000001</v>
      </c>
      <c r="F25" s="18" t="n">
        <v>1328</v>
      </c>
      <c r="G25" s="67" t="n">
        <v>0</v>
      </c>
      <c r="H25" s="18" t="n">
        <v>99</v>
      </c>
      <c r="I25" s="18" t="n">
        <v>324</v>
      </c>
      <c r="J25" s="49" t="n">
        <v>45</v>
      </c>
      <c r="K25" s="23" t="s">
        <v>37</v>
      </c>
      <c r="L25" s="24" t="s">
        <v>38</v>
      </c>
      <c r="M25" s="68" t="n">
        <v>0</v>
      </c>
      <c r="N25" s="53" t="n">
        <v>0</v>
      </c>
      <c r="O25" s="53" t="n">
        <v>0</v>
      </c>
      <c r="P25" s="54" t="n">
        <v>0</v>
      </c>
      <c r="Q25" s="53" t="n">
        <v>3557</v>
      </c>
      <c r="R25" s="53" t="n">
        <v>188</v>
      </c>
      <c r="S25" s="55" t="n">
        <v>219</v>
      </c>
      <c r="U25" s="2"/>
    </row>
    <row r="26" customFormat="false" ht="15" hidden="false" customHeight="true" outlineLevel="0" collapsed="false">
      <c r="B26" s="23" t="s">
        <v>39</v>
      </c>
      <c r="C26" s="24" t="s">
        <v>40</v>
      </c>
      <c r="D26" s="56" t="n">
        <f aca="false">SUM(E26:J26)+SUM(M26:S26)</f>
        <v>12276</v>
      </c>
      <c r="E26" s="18" t="n">
        <v>9208.99999999999</v>
      </c>
      <c r="F26" s="18" t="n">
        <v>1298</v>
      </c>
      <c r="G26" s="67" t="n">
        <v>10</v>
      </c>
      <c r="H26" s="18" t="n">
        <v>3</v>
      </c>
      <c r="I26" s="18" t="n">
        <v>184</v>
      </c>
      <c r="J26" s="49" t="n">
        <v>61</v>
      </c>
      <c r="K26" s="23" t="s">
        <v>39</v>
      </c>
      <c r="L26" s="24" t="s">
        <v>40</v>
      </c>
      <c r="M26" s="68" t="n">
        <v>0</v>
      </c>
      <c r="N26" s="53" t="n">
        <v>0</v>
      </c>
      <c r="O26" s="53" t="n">
        <v>0</v>
      </c>
      <c r="P26" s="54" t="n">
        <v>0</v>
      </c>
      <c r="Q26" s="53" t="n">
        <v>1104</v>
      </c>
      <c r="R26" s="53" t="n">
        <v>342</v>
      </c>
      <c r="S26" s="55" t="n">
        <v>65</v>
      </c>
      <c r="U26" s="2"/>
    </row>
    <row r="27" customFormat="false" ht="15" hidden="false" customHeight="true" outlineLevel="0" collapsed="false">
      <c r="B27" s="23" t="s">
        <v>41</v>
      </c>
      <c r="C27" s="24" t="s">
        <v>42</v>
      </c>
      <c r="D27" s="56" t="n">
        <f aca="false">SUM(E27:J27)+SUM(M27:S27)</f>
        <v>87708.9999999999</v>
      </c>
      <c r="E27" s="18" t="n">
        <v>54608.9999999999</v>
      </c>
      <c r="F27" s="18" t="n">
        <v>12785</v>
      </c>
      <c r="G27" s="67" t="n">
        <v>494</v>
      </c>
      <c r="H27" s="18" t="n">
        <v>678</v>
      </c>
      <c r="I27" s="18" t="n">
        <v>8240</v>
      </c>
      <c r="J27" s="49" t="n">
        <v>587</v>
      </c>
      <c r="K27" s="23" t="s">
        <v>41</v>
      </c>
      <c r="L27" s="24" t="s">
        <v>42</v>
      </c>
      <c r="M27" s="68" t="n">
        <v>0</v>
      </c>
      <c r="N27" s="53" t="n">
        <v>196</v>
      </c>
      <c r="O27" s="53" t="n">
        <v>0</v>
      </c>
      <c r="P27" s="54" t="n">
        <v>0</v>
      </c>
      <c r="Q27" s="53" t="n">
        <v>7104</v>
      </c>
      <c r="R27" s="53" t="n">
        <v>2650</v>
      </c>
      <c r="S27" s="55" t="n">
        <v>366</v>
      </c>
      <c r="U27" s="2"/>
    </row>
    <row r="28" customFormat="false" ht="15" hidden="false" customHeight="true" outlineLevel="0" collapsed="false">
      <c r="B28" s="23" t="s">
        <v>43</v>
      </c>
      <c r="C28" s="24" t="s">
        <v>44</v>
      </c>
      <c r="D28" s="56" t="n">
        <f aca="false">SUM(E28:J28)+SUM(M28:S28)</f>
        <v>38227.0000000001</v>
      </c>
      <c r="E28" s="18" t="n">
        <v>19126.0000000001</v>
      </c>
      <c r="F28" s="18" t="n">
        <v>3975</v>
      </c>
      <c r="G28" s="67" t="n">
        <v>500</v>
      </c>
      <c r="H28" s="18" t="n">
        <v>970</v>
      </c>
      <c r="I28" s="18" t="n">
        <v>9704</v>
      </c>
      <c r="J28" s="49" t="n">
        <v>151</v>
      </c>
      <c r="K28" s="23" t="s">
        <v>43</v>
      </c>
      <c r="L28" s="24" t="s">
        <v>44</v>
      </c>
      <c r="M28" s="68" t="n">
        <v>0</v>
      </c>
      <c r="N28" s="53" t="n">
        <v>62</v>
      </c>
      <c r="O28" s="53" t="n">
        <v>0</v>
      </c>
      <c r="P28" s="54" t="n">
        <v>0</v>
      </c>
      <c r="Q28" s="53" t="n">
        <v>3179</v>
      </c>
      <c r="R28" s="53" t="n">
        <v>404</v>
      </c>
      <c r="S28" s="55" t="n">
        <v>156</v>
      </c>
      <c r="U28" s="2"/>
    </row>
    <row r="29" customFormat="false" ht="15" hidden="false" customHeight="true" outlineLevel="0" collapsed="false">
      <c r="B29" s="23" t="s">
        <v>45</v>
      </c>
      <c r="C29" s="24" t="s">
        <v>46</v>
      </c>
      <c r="D29" s="56" t="n">
        <f aca="false">SUM(E29:J29)+SUM(M29:S29)</f>
        <v>10611</v>
      </c>
      <c r="E29" s="18" t="n">
        <v>8243.00000000002</v>
      </c>
      <c r="F29" s="18" t="n">
        <v>334</v>
      </c>
      <c r="G29" s="67" t="n">
        <v>3</v>
      </c>
      <c r="H29" s="18" t="n">
        <v>0</v>
      </c>
      <c r="I29" s="18" t="n">
        <v>266</v>
      </c>
      <c r="J29" s="49" t="n">
        <v>48</v>
      </c>
      <c r="K29" s="23" t="s">
        <v>45</v>
      </c>
      <c r="L29" s="24" t="s">
        <v>46</v>
      </c>
      <c r="M29" s="68" t="n">
        <v>0</v>
      </c>
      <c r="N29" s="53" t="n">
        <v>8</v>
      </c>
      <c r="O29" s="53" t="n">
        <v>0</v>
      </c>
      <c r="P29" s="54" t="n">
        <v>5</v>
      </c>
      <c r="Q29" s="53" t="n">
        <v>1400</v>
      </c>
      <c r="R29" s="53" t="n">
        <v>206</v>
      </c>
      <c r="S29" s="55" t="n">
        <v>98</v>
      </c>
      <c r="U29" s="2"/>
    </row>
    <row r="30" customFormat="false" ht="15" hidden="false" customHeight="true" outlineLevel="0" collapsed="false">
      <c r="B30" s="23" t="s">
        <v>47</v>
      </c>
      <c r="C30" s="24" t="s">
        <v>48</v>
      </c>
      <c r="D30" s="56" t="n">
        <f aca="false">SUM(E30:J30)+SUM(M30:S30)</f>
        <v>50988</v>
      </c>
      <c r="E30" s="18" t="n">
        <v>27804</v>
      </c>
      <c r="F30" s="18" t="n">
        <v>5810</v>
      </c>
      <c r="G30" s="67" t="n">
        <v>28</v>
      </c>
      <c r="H30" s="18" t="n">
        <v>44</v>
      </c>
      <c r="I30" s="18" t="n">
        <v>10048</v>
      </c>
      <c r="J30" s="49" t="n">
        <v>1220</v>
      </c>
      <c r="K30" s="23" t="s">
        <v>47</v>
      </c>
      <c r="L30" s="24" t="s">
        <v>48</v>
      </c>
      <c r="M30" s="68" t="n">
        <v>0</v>
      </c>
      <c r="N30" s="53" t="n">
        <v>0</v>
      </c>
      <c r="O30" s="53" t="n">
        <v>0</v>
      </c>
      <c r="P30" s="54" t="n">
        <v>7</v>
      </c>
      <c r="Q30" s="53" t="n">
        <v>5130</v>
      </c>
      <c r="R30" s="53" t="n">
        <v>544</v>
      </c>
      <c r="S30" s="55" t="n">
        <v>353</v>
      </c>
      <c r="U30" s="2"/>
    </row>
    <row r="31" customFormat="false" ht="15" hidden="false" customHeight="true" outlineLevel="0" collapsed="false">
      <c r="B31" s="23" t="s">
        <v>49</v>
      </c>
      <c r="C31" s="24" t="s">
        <v>50</v>
      </c>
      <c r="D31" s="56" t="n">
        <f aca="false">SUM(E31:J31)+SUM(M31:S31)</f>
        <v>67472.9999999999</v>
      </c>
      <c r="E31" s="18" t="n">
        <v>53368.9999999999</v>
      </c>
      <c r="F31" s="18" t="n">
        <v>3402</v>
      </c>
      <c r="G31" s="67" t="n">
        <v>305</v>
      </c>
      <c r="H31" s="18" t="n">
        <v>20</v>
      </c>
      <c r="I31" s="18" t="n">
        <v>1446</v>
      </c>
      <c r="J31" s="49" t="n">
        <v>214</v>
      </c>
      <c r="K31" s="23" t="s">
        <v>49</v>
      </c>
      <c r="L31" s="24" t="s">
        <v>50</v>
      </c>
      <c r="M31" s="68" t="n">
        <v>0</v>
      </c>
      <c r="N31" s="53" t="n">
        <v>0</v>
      </c>
      <c r="O31" s="53" t="n">
        <v>0</v>
      </c>
      <c r="P31" s="54" t="n">
        <v>6</v>
      </c>
      <c r="Q31" s="53" t="n">
        <v>8182</v>
      </c>
      <c r="R31" s="53" t="n">
        <v>77</v>
      </c>
      <c r="S31" s="55" t="n">
        <v>452</v>
      </c>
      <c r="U31" s="2"/>
    </row>
    <row r="32" customFormat="false" ht="15" hidden="false" customHeight="true" outlineLevel="0" collapsed="false">
      <c r="B32" s="23" t="s">
        <v>51</v>
      </c>
      <c r="C32" s="24" t="s">
        <v>52</v>
      </c>
      <c r="D32" s="56" t="n">
        <f aca="false">SUM(E32:J32)+SUM(M32:S32)</f>
        <v>12710</v>
      </c>
      <c r="E32" s="18" t="n">
        <v>9023</v>
      </c>
      <c r="F32" s="18" t="n">
        <v>751.999999999999</v>
      </c>
      <c r="G32" s="67" t="n">
        <v>512</v>
      </c>
      <c r="H32" s="18" t="n">
        <v>25</v>
      </c>
      <c r="I32" s="18" t="n">
        <v>822</v>
      </c>
      <c r="J32" s="49" t="n">
        <v>96</v>
      </c>
      <c r="K32" s="23" t="s">
        <v>51</v>
      </c>
      <c r="L32" s="24" t="s">
        <v>52</v>
      </c>
      <c r="M32" s="68" t="n">
        <v>0</v>
      </c>
      <c r="N32" s="53" t="n">
        <v>5</v>
      </c>
      <c r="O32" s="53" t="n">
        <v>0</v>
      </c>
      <c r="P32" s="54" t="n">
        <v>0</v>
      </c>
      <c r="Q32" s="53" t="n">
        <v>1374</v>
      </c>
      <c r="R32" s="53" t="n">
        <v>44</v>
      </c>
      <c r="S32" s="55" t="n">
        <v>57</v>
      </c>
      <c r="U32" s="2"/>
    </row>
    <row r="33" customFormat="false" ht="15" hidden="false" customHeight="true" outlineLevel="0" collapsed="false">
      <c r="B33" s="23" t="s">
        <v>53</v>
      </c>
      <c r="C33" s="24" t="s">
        <v>54</v>
      </c>
      <c r="D33" s="56" t="n">
        <f aca="false">SUM(E33:J33)+SUM(M33:S33)</f>
        <v>3702</v>
      </c>
      <c r="E33" s="18" t="n">
        <v>2635</v>
      </c>
      <c r="F33" s="18" t="n">
        <v>445</v>
      </c>
      <c r="G33" s="67" t="n">
        <v>0</v>
      </c>
      <c r="H33" s="18" t="n">
        <v>0</v>
      </c>
      <c r="I33" s="18" t="n">
        <v>34</v>
      </c>
      <c r="J33" s="49" t="n">
        <v>8</v>
      </c>
      <c r="K33" s="23" t="s">
        <v>53</v>
      </c>
      <c r="L33" s="24" t="s">
        <v>54</v>
      </c>
      <c r="M33" s="68" t="n">
        <v>0</v>
      </c>
      <c r="N33" s="53" t="n">
        <v>0</v>
      </c>
      <c r="O33" s="53" t="n">
        <v>0</v>
      </c>
      <c r="P33" s="54" t="n">
        <v>0</v>
      </c>
      <c r="Q33" s="53" t="n">
        <v>505</v>
      </c>
      <c r="R33" s="53" t="n">
        <v>47</v>
      </c>
      <c r="S33" s="55" t="n">
        <v>28</v>
      </c>
      <c r="U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J34)+SUM(M34:S34)</f>
        <v>7957.99999999999</v>
      </c>
      <c r="E34" s="28" t="n">
        <v>5569.99999999999</v>
      </c>
      <c r="F34" s="28" t="n">
        <v>1549</v>
      </c>
      <c r="G34" s="69" t="n">
        <v>0</v>
      </c>
      <c r="H34" s="28" t="n">
        <v>0</v>
      </c>
      <c r="I34" s="28" t="n">
        <v>138</v>
      </c>
      <c r="J34" s="70" t="n">
        <v>0</v>
      </c>
      <c r="K34" s="25" t="s">
        <v>55</v>
      </c>
      <c r="L34" s="26" t="s">
        <v>56</v>
      </c>
      <c r="M34" s="71" t="n">
        <v>0</v>
      </c>
      <c r="N34" s="57" t="n">
        <v>0</v>
      </c>
      <c r="O34" s="57" t="n">
        <v>0</v>
      </c>
      <c r="P34" s="58" t="n">
        <v>1</v>
      </c>
      <c r="Q34" s="57" t="n">
        <v>613</v>
      </c>
      <c r="R34" s="57" t="n">
        <v>20</v>
      </c>
      <c r="S34" s="59" t="n">
        <v>67</v>
      </c>
      <c r="U34" s="2"/>
    </row>
    <row r="35" customFormat="false" ht="6.75" hidden="false" customHeight="true" outlineLevel="0" collapsed="false"/>
    <row r="36" customFormat="false" ht="12" hidden="false" customHeight="true" outlineLevel="0" collapsed="false">
      <c r="C36" s="72"/>
      <c r="L36" s="73" t="s">
        <v>97</v>
      </c>
    </row>
    <row r="37" customFormat="false" ht="12" hidden="false" customHeight="true" outlineLevel="0" collapsed="false">
      <c r="C37" s="72"/>
      <c r="L37" s="73" t="s">
        <v>98</v>
      </c>
    </row>
    <row r="38" customFormat="false" ht="12" hidden="false" customHeight="true" outlineLevel="0" collapsed="false"/>
  </sheetData>
  <mergeCells count="6">
    <mergeCell ref="B5:C7"/>
    <mergeCell ref="D5:J5"/>
    <mergeCell ref="K5:L7"/>
    <mergeCell ref="M5:S5"/>
    <mergeCell ref="D7:J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3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30" min="24" style="1" width="9.7"/>
    <col collapsed="false" customWidth="true" hidden="false" outlineLevel="0" max="31" min="31" style="1" width="3.7"/>
    <col collapsed="false" customWidth="true" hidden="false" outlineLevel="0" max="32" min="32" style="1" width="18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61" t="s">
        <v>80</v>
      </c>
      <c r="K1" s="2"/>
      <c r="L1" s="2"/>
      <c r="M1" s="2"/>
      <c r="N1" s="2"/>
      <c r="O1" s="2"/>
      <c r="P1" s="2"/>
      <c r="S1" s="62" t="s">
        <v>81</v>
      </c>
      <c r="V1" s="2"/>
      <c r="W1" s="2"/>
      <c r="X1" s="2"/>
      <c r="Y1" s="2"/>
      <c r="Z1" s="2"/>
      <c r="AA1" s="2"/>
      <c r="AD1" s="61" t="s">
        <v>80</v>
      </c>
      <c r="AE1" s="2"/>
      <c r="AF1" s="2"/>
      <c r="AG1" s="2"/>
      <c r="AH1" s="2"/>
      <c r="AI1" s="2"/>
      <c r="AJ1" s="2"/>
      <c r="AM1" s="62" t="s">
        <v>81</v>
      </c>
    </row>
    <row r="2" customFormat="false" ht="15" hidden="false" customHeight="true" outlineLevel="0" collapsed="false">
      <c r="B2" s="31" t="s">
        <v>99</v>
      </c>
      <c r="C2" s="31"/>
      <c r="D2" s="31"/>
      <c r="E2" s="31"/>
      <c r="F2" s="31"/>
      <c r="G2" s="31"/>
      <c r="K2" s="31" t="s">
        <v>99</v>
      </c>
      <c r="L2" s="31"/>
      <c r="M2" s="31"/>
      <c r="N2" s="31"/>
      <c r="O2" s="31"/>
      <c r="P2" s="31"/>
      <c r="V2" s="31" t="s">
        <v>100</v>
      </c>
      <c r="W2" s="31"/>
      <c r="X2" s="31"/>
      <c r="Y2" s="31"/>
      <c r="Z2" s="31"/>
      <c r="AA2" s="31"/>
      <c r="AE2" s="31" t="s">
        <v>100</v>
      </c>
      <c r="AF2" s="31"/>
      <c r="AG2" s="31"/>
      <c r="AH2" s="31"/>
      <c r="AI2" s="31"/>
      <c r="AJ2" s="31"/>
    </row>
    <row r="3" customFormat="false" ht="15" hidden="false" customHeight="true" outlineLevel="0" collapsed="false">
      <c r="B3" s="31"/>
      <c r="C3" s="31"/>
      <c r="D3" s="31"/>
      <c r="E3" s="31"/>
      <c r="F3" s="31"/>
      <c r="G3" s="31"/>
      <c r="K3" s="31"/>
      <c r="L3" s="31"/>
      <c r="M3" s="31"/>
      <c r="N3" s="31"/>
      <c r="O3" s="31"/>
      <c r="P3" s="31"/>
      <c r="V3" s="31"/>
      <c r="W3" s="31" t="s">
        <v>83</v>
      </c>
      <c r="X3" s="31"/>
      <c r="Y3" s="31"/>
      <c r="Z3" s="31"/>
      <c r="AA3" s="31"/>
      <c r="AE3" s="31"/>
      <c r="AF3" s="31" t="s">
        <v>83</v>
      </c>
      <c r="AG3" s="31"/>
      <c r="AH3" s="31"/>
      <c r="AI3" s="31"/>
      <c r="A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V4" s="2"/>
      <c r="W4" s="31"/>
      <c r="X4" s="31"/>
      <c r="Y4" s="31"/>
      <c r="Z4" s="31"/>
      <c r="AA4" s="31"/>
      <c r="AE4" s="2"/>
      <c r="AF4" s="31"/>
      <c r="AG4" s="31"/>
      <c r="AH4" s="31"/>
      <c r="AI4" s="31"/>
      <c r="AJ4" s="31"/>
    </row>
    <row r="5" customFormat="false" ht="15" hidden="false" customHeight="true" outlineLevel="0" collapsed="false">
      <c r="B5" s="60" t="s">
        <v>1</v>
      </c>
      <c r="C5" s="60"/>
      <c r="D5" s="4" t="s">
        <v>84</v>
      </c>
      <c r="E5" s="4"/>
      <c r="F5" s="4"/>
      <c r="G5" s="4"/>
      <c r="H5" s="4"/>
      <c r="I5" s="4"/>
      <c r="J5" s="4"/>
      <c r="K5" s="60" t="s">
        <v>1</v>
      </c>
      <c r="L5" s="60"/>
      <c r="M5" s="4" t="s">
        <v>84</v>
      </c>
      <c r="N5" s="4"/>
      <c r="O5" s="4"/>
      <c r="P5" s="4"/>
      <c r="Q5" s="4"/>
      <c r="R5" s="4"/>
      <c r="S5" s="4"/>
      <c r="V5" s="60" t="s">
        <v>1</v>
      </c>
      <c r="W5" s="60"/>
      <c r="X5" s="4" t="s">
        <v>84</v>
      </c>
      <c r="Y5" s="4"/>
      <c r="Z5" s="4"/>
      <c r="AA5" s="4"/>
      <c r="AB5" s="4"/>
      <c r="AC5" s="4"/>
      <c r="AD5" s="4"/>
      <c r="AE5" s="60" t="s">
        <v>1</v>
      </c>
      <c r="AF5" s="60"/>
      <c r="AG5" s="4" t="s">
        <v>84</v>
      </c>
      <c r="AH5" s="4"/>
      <c r="AI5" s="4"/>
      <c r="AJ5" s="4"/>
      <c r="AK5" s="4"/>
      <c r="AL5" s="4"/>
      <c r="AM5" s="4"/>
    </row>
    <row r="6" customFormat="false" ht="62.25" hidden="false" customHeight="true" outlineLevel="0" collapsed="false">
      <c r="B6" s="60"/>
      <c r="C6" s="60"/>
      <c r="D6" s="63" t="s">
        <v>64</v>
      </c>
      <c r="E6" s="42" t="s">
        <v>85</v>
      </c>
      <c r="F6" s="43" t="s">
        <v>86</v>
      </c>
      <c r="G6" s="64" t="s">
        <v>87</v>
      </c>
      <c r="H6" s="42" t="s">
        <v>88</v>
      </c>
      <c r="I6" s="42" t="s">
        <v>89</v>
      </c>
      <c r="J6" s="65" t="s">
        <v>90</v>
      </c>
      <c r="K6" s="60"/>
      <c r="L6" s="60"/>
      <c r="M6" s="63" t="s">
        <v>91</v>
      </c>
      <c r="N6" s="42" t="s">
        <v>92</v>
      </c>
      <c r="O6" s="43" t="s">
        <v>101</v>
      </c>
      <c r="P6" s="64" t="s">
        <v>94</v>
      </c>
      <c r="Q6" s="42" t="s">
        <v>102</v>
      </c>
      <c r="R6" s="42" t="s">
        <v>96</v>
      </c>
      <c r="S6" s="65" t="s">
        <v>74</v>
      </c>
      <c r="V6" s="60"/>
      <c r="W6" s="60"/>
      <c r="X6" s="63" t="s">
        <v>64</v>
      </c>
      <c r="Y6" s="42" t="s">
        <v>85</v>
      </c>
      <c r="Z6" s="43" t="s">
        <v>86</v>
      </c>
      <c r="AA6" s="64" t="s">
        <v>87</v>
      </c>
      <c r="AB6" s="42" t="s">
        <v>88</v>
      </c>
      <c r="AC6" s="42" t="s">
        <v>89</v>
      </c>
      <c r="AD6" s="65" t="s">
        <v>90</v>
      </c>
      <c r="AE6" s="60"/>
      <c r="AF6" s="60"/>
      <c r="AG6" s="63" t="s">
        <v>91</v>
      </c>
      <c r="AH6" s="42" t="s">
        <v>92</v>
      </c>
      <c r="AI6" s="43" t="s">
        <v>93</v>
      </c>
      <c r="AJ6" s="64" t="s">
        <v>94</v>
      </c>
      <c r="AK6" s="42" t="s">
        <v>95</v>
      </c>
      <c r="AL6" s="42" t="s">
        <v>96</v>
      </c>
      <c r="AM6" s="65" t="s">
        <v>74</v>
      </c>
    </row>
    <row r="7" customFormat="false" ht="15" hidden="false" customHeight="true" outlineLevel="0" collapsed="false">
      <c r="B7" s="60"/>
      <c r="C7" s="60"/>
      <c r="D7" s="66" t="s">
        <v>6</v>
      </c>
      <c r="E7" s="66"/>
      <c r="F7" s="66"/>
      <c r="G7" s="66"/>
      <c r="H7" s="66"/>
      <c r="I7" s="66"/>
      <c r="J7" s="66"/>
      <c r="K7" s="60"/>
      <c r="L7" s="60"/>
      <c r="M7" s="66" t="s">
        <v>6</v>
      </c>
      <c r="N7" s="66"/>
      <c r="O7" s="66"/>
      <c r="P7" s="66"/>
      <c r="Q7" s="66"/>
      <c r="R7" s="66"/>
      <c r="S7" s="66"/>
      <c r="V7" s="60"/>
      <c r="W7" s="60"/>
      <c r="X7" s="66" t="s">
        <v>7</v>
      </c>
      <c r="Y7" s="66"/>
      <c r="Z7" s="66"/>
      <c r="AA7" s="66"/>
      <c r="AB7" s="66"/>
      <c r="AC7" s="66"/>
      <c r="AD7" s="66"/>
      <c r="AE7" s="60"/>
      <c r="AF7" s="60"/>
      <c r="AG7" s="66" t="s">
        <v>7</v>
      </c>
      <c r="AH7" s="66"/>
      <c r="AI7" s="66"/>
      <c r="AJ7" s="66"/>
      <c r="AK7" s="66"/>
      <c r="AL7" s="66"/>
      <c r="AM7" s="66"/>
    </row>
    <row r="8" customFormat="false" ht="6.75" hidden="false" customHeight="true" outlineLevel="0" collapsed="false">
      <c r="B8" s="16"/>
      <c r="C8" s="17"/>
      <c r="D8" s="56"/>
      <c r="E8" s="18"/>
      <c r="F8" s="18"/>
      <c r="G8" s="46"/>
      <c r="H8" s="47"/>
      <c r="I8" s="47"/>
      <c r="J8" s="48"/>
      <c r="K8" s="16"/>
      <c r="L8" s="17"/>
      <c r="M8" s="56"/>
      <c r="N8" s="18"/>
      <c r="O8" s="18"/>
      <c r="P8" s="46"/>
      <c r="Q8" s="47"/>
      <c r="R8" s="47"/>
      <c r="S8" s="48"/>
      <c r="V8" s="16"/>
      <c r="W8" s="17"/>
      <c r="X8" s="56"/>
      <c r="Y8" s="18"/>
      <c r="Z8" s="18"/>
      <c r="AA8" s="46"/>
      <c r="AB8" s="47"/>
      <c r="AC8" s="47"/>
      <c r="AD8" s="48"/>
      <c r="AE8" s="16"/>
      <c r="AF8" s="17"/>
      <c r="AG8" s="56"/>
      <c r="AH8" s="18"/>
      <c r="AI8" s="18"/>
      <c r="AJ8" s="46"/>
      <c r="AK8" s="47"/>
      <c r="AL8" s="47"/>
      <c r="AM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915211.000000002</v>
      </c>
      <c r="F9" s="18" t="n">
        <f aca="false">SUM(F11:F34)</f>
        <v>198919</v>
      </c>
      <c r="G9" s="18" t="n">
        <f aca="false">SUM(G11:G34)</f>
        <v>18788</v>
      </c>
      <c r="H9" s="18" t="n">
        <f aca="false">SUM(H11:H34)</f>
        <v>11530</v>
      </c>
      <c r="I9" s="18" t="n">
        <f aca="false">SUM(I11:I34)</f>
        <v>286528</v>
      </c>
      <c r="J9" s="49" t="n">
        <f aca="false">SUM(J11:J34)</f>
        <v>13868</v>
      </c>
      <c r="K9" s="21"/>
      <c r="L9" s="22" t="s">
        <v>8</v>
      </c>
      <c r="M9" s="56" t="n">
        <f aca="false">SUM(M11:M34)</f>
        <v>747</v>
      </c>
      <c r="N9" s="18" t="n">
        <f aca="false">SUM(N11:N34)</f>
        <v>10145</v>
      </c>
      <c r="O9" s="18" t="n">
        <f aca="false">SUM(O11:O34)</f>
        <v>160</v>
      </c>
      <c r="P9" s="18" t="n">
        <f aca="false">SUM(P11:P34)</f>
        <v>142</v>
      </c>
      <c r="Q9" s="18" t="n">
        <f aca="false">SUM(Q11:Q34)</f>
        <v>127466</v>
      </c>
      <c r="R9" s="18" t="n">
        <f aca="false">SUM(R11:R34)</f>
        <v>19189</v>
      </c>
      <c r="S9" s="49" t="n">
        <f aca="false">SUM(S11:S34)</f>
        <v>7917</v>
      </c>
      <c r="V9" s="21"/>
      <c r="W9" s="22" t="s">
        <v>8</v>
      </c>
      <c r="X9" s="74" t="n">
        <f aca="false">D9/$D$9*100</f>
        <v>100</v>
      </c>
      <c r="Y9" s="75" t="n">
        <f aca="false">E9/$D$9*100</f>
        <v>56.8238741843153</v>
      </c>
      <c r="Z9" s="75" t="n">
        <f aca="false">F9/$D$9*100</f>
        <v>12.3505379949212</v>
      </c>
      <c r="AA9" s="75" t="n">
        <f aca="false">G9/$D$9*100</f>
        <v>1.16651455038774</v>
      </c>
      <c r="AB9" s="75" t="n">
        <f aca="false">H9/$D$9*100</f>
        <v>0.715877835105953</v>
      </c>
      <c r="AC9" s="75" t="n">
        <f aca="false">I9/$D$9*100</f>
        <v>17.7900298644613</v>
      </c>
      <c r="AD9" s="76" t="n">
        <f aca="false">J9/$D$9*100</f>
        <v>0.86104022699474</v>
      </c>
      <c r="AE9" s="21"/>
      <c r="AF9" s="22" t="s">
        <v>8</v>
      </c>
      <c r="AG9" s="74" t="n">
        <f aca="false">M9/$D$9*100</f>
        <v>0.0463799430029616</v>
      </c>
      <c r="AH9" s="75" t="n">
        <f aca="false">N9/$D$9*100</f>
        <v>0.629885571305281</v>
      </c>
      <c r="AI9" s="75" t="n">
        <f aca="false">O9/$D$9*100</f>
        <v>0.00993412433798373</v>
      </c>
      <c r="AJ9" s="75" t="n">
        <f aca="false">P9/$D$9*100</f>
        <v>0.00881653534996056</v>
      </c>
      <c r="AK9" s="75" t="n">
        <f aca="false">Q9/$D$9*100</f>
        <v>7.91414433040897</v>
      </c>
      <c r="AL9" s="75" t="n">
        <f aca="false">R9/$D$9*100</f>
        <v>1.19141194950981</v>
      </c>
      <c r="AM9" s="76" t="n">
        <f aca="false">S9/$D$9*100</f>
        <v>0.491552889898858</v>
      </c>
    </row>
    <row r="10" customFormat="false" ht="6.75" hidden="false" customHeight="true" outlineLevel="0" collapsed="false">
      <c r="B10" s="21"/>
      <c r="C10" s="22"/>
      <c r="D10" s="56"/>
      <c r="E10" s="18"/>
      <c r="F10" s="18"/>
      <c r="G10" s="50"/>
      <c r="H10" s="51"/>
      <c r="I10" s="51"/>
      <c r="J10" s="52"/>
      <c r="K10" s="21"/>
      <c r="L10" s="22"/>
      <c r="M10" s="56"/>
      <c r="N10" s="18"/>
      <c r="O10" s="18"/>
      <c r="P10" s="50"/>
      <c r="Q10" s="51"/>
      <c r="R10" s="51"/>
      <c r="S10" s="52"/>
      <c r="V10" s="21"/>
      <c r="W10" s="22"/>
      <c r="X10" s="56"/>
      <c r="Y10" s="18"/>
      <c r="Z10" s="18"/>
      <c r="AA10" s="50"/>
      <c r="AB10" s="51"/>
      <c r="AC10" s="51"/>
      <c r="AD10" s="52"/>
      <c r="AE10" s="21"/>
      <c r="AF10" s="22"/>
      <c r="AG10" s="56"/>
      <c r="AH10" s="18"/>
      <c r="AI10" s="18"/>
      <c r="AJ10" s="50"/>
      <c r="AK10" s="51"/>
      <c r="AL10" s="51"/>
      <c r="AM10" s="52"/>
    </row>
    <row r="11" customFormat="false" ht="15" hidden="false" customHeight="true" outlineLevel="0" collapsed="false">
      <c r="B11" s="23" t="s">
        <v>9</v>
      </c>
      <c r="C11" s="24" t="s">
        <v>10</v>
      </c>
      <c r="D11" s="56" t="n">
        <f aca="false">SUM(E11:J11)+SUM(M11:S11)</f>
        <v>65530.0000000002</v>
      </c>
      <c r="E11" s="18" t="n">
        <v>43059.0000000002</v>
      </c>
      <c r="F11" s="18" t="n">
        <v>5827</v>
      </c>
      <c r="G11" s="67" t="n">
        <v>2514</v>
      </c>
      <c r="H11" s="18" t="n">
        <v>40</v>
      </c>
      <c r="I11" s="18" t="n">
        <v>5761</v>
      </c>
      <c r="J11" s="49" t="n">
        <v>60</v>
      </c>
      <c r="K11" s="23" t="s">
        <v>9</v>
      </c>
      <c r="L11" s="24" t="s">
        <v>10</v>
      </c>
      <c r="M11" s="68" t="n">
        <v>0</v>
      </c>
      <c r="N11" s="53" t="n">
        <v>5</v>
      </c>
      <c r="O11" s="53" t="n">
        <v>0</v>
      </c>
      <c r="P11" s="54" t="n">
        <v>35</v>
      </c>
      <c r="Q11" s="53" t="n">
        <v>6212</v>
      </c>
      <c r="R11" s="53" t="n">
        <v>1650</v>
      </c>
      <c r="S11" s="55" t="n">
        <v>367</v>
      </c>
      <c r="V11" s="23" t="s">
        <v>9</v>
      </c>
      <c r="W11" s="24" t="s">
        <v>10</v>
      </c>
      <c r="X11" s="74" t="n">
        <f aca="false">D11/$D$9*100</f>
        <v>4.06864479917547</v>
      </c>
      <c r="Y11" s="75" t="n">
        <f aca="false">E11/$D$9*100</f>
        <v>2.67345912418277</v>
      </c>
      <c r="Z11" s="75" t="n">
        <f aca="false">F11/$D$9*100</f>
        <v>0.361788390733945</v>
      </c>
      <c r="AA11" s="75" t="n">
        <f aca="false">G11/$D$9*100</f>
        <v>0.156089928660569</v>
      </c>
      <c r="AB11" s="75" t="n">
        <f aca="false">H11/$D$9*100</f>
        <v>0.00248353108449593</v>
      </c>
      <c r="AC11" s="75" t="n">
        <f aca="false">I11/$D$9*100</f>
        <v>0.357690564444527</v>
      </c>
      <c r="AD11" s="76" t="n">
        <f aca="false">J11/$D$9*100</f>
        <v>0.0037252966267439</v>
      </c>
      <c r="AE11" s="23" t="s">
        <v>9</v>
      </c>
      <c r="AF11" s="24" t="s">
        <v>10</v>
      </c>
      <c r="AG11" s="74" t="n">
        <f aca="false">M11/$D$9*100</f>
        <v>0</v>
      </c>
      <c r="AH11" s="75" t="n">
        <f aca="false">N11/$D$9*100</f>
        <v>0.000310441385561992</v>
      </c>
      <c r="AI11" s="75" t="n">
        <f aca="false">O11/$D$9*100</f>
        <v>0</v>
      </c>
      <c r="AJ11" s="75" t="n">
        <f aca="false">P11/$D$9*100</f>
        <v>0.00217308969893394</v>
      </c>
      <c r="AK11" s="75" t="n">
        <f aca="false">Q11/$D$9*100</f>
        <v>0.385692377422218</v>
      </c>
      <c r="AL11" s="75" t="n">
        <f aca="false">R11/$D$9*100</f>
        <v>0.102445657235457</v>
      </c>
      <c r="AM11" s="76" t="n">
        <f aca="false">S11/$D$9*100</f>
        <v>0.0227863977002502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6" t="n">
        <f aca="false">SUM(E12:J12)+SUM(M12:S12)</f>
        <v>80303.9999999997</v>
      </c>
      <c r="E12" s="18" t="n">
        <v>61011.9999999997</v>
      </c>
      <c r="F12" s="18" t="n">
        <v>5606.99999999999</v>
      </c>
      <c r="G12" s="67" t="n">
        <v>303</v>
      </c>
      <c r="H12" s="18" t="n">
        <v>203</v>
      </c>
      <c r="I12" s="18" t="n">
        <v>697</v>
      </c>
      <c r="J12" s="49" t="n">
        <v>61</v>
      </c>
      <c r="K12" s="23" t="s">
        <v>11</v>
      </c>
      <c r="L12" s="24" t="s">
        <v>12</v>
      </c>
      <c r="M12" s="68" t="n">
        <v>0</v>
      </c>
      <c r="N12" s="53" t="n">
        <v>15</v>
      </c>
      <c r="O12" s="53" t="n">
        <v>0</v>
      </c>
      <c r="P12" s="54" t="n">
        <v>24</v>
      </c>
      <c r="Q12" s="53" t="n">
        <v>9592.00000000001</v>
      </c>
      <c r="R12" s="53" t="n">
        <v>2218</v>
      </c>
      <c r="S12" s="55" t="n">
        <v>572</v>
      </c>
      <c r="V12" s="23" t="s">
        <v>11</v>
      </c>
      <c r="W12" s="24" t="s">
        <v>12</v>
      </c>
      <c r="X12" s="74" t="n">
        <f aca="false">D12/$D$9*100</f>
        <v>4.98593700523402</v>
      </c>
      <c r="Y12" s="75" t="n">
        <f aca="false">E12/$D$9*100</f>
        <v>3.78812996318163</v>
      </c>
      <c r="Z12" s="75" t="n">
        <f aca="false">F12/$D$9*100</f>
        <v>0.348128969769217</v>
      </c>
      <c r="AA12" s="75" t="n">
        <f aca="false">G12/$D$9*100</f>
        <v>0.0188127479650567</v>
      </c>
      <c r="AB12" s="75" t="n">
        <f aca="false">H12/$D$9*100</f>
        <v>0.0126039202538169</v>
      </c>
      <c r="AC12" s="75" t="n">
        <f aca="false">I12/$D$9*100</f>
        <v>0.0432755291473416</v>
      </c>
      <c r="AD12" s="76" t="n">
        <f aca="false">J12/$D$9*100</f>
        <v>0.0037873849038563</v>
      </c>
      <c r="AE12" s="23" t="s">
        <v>11</v>
      </c>
      <c r="AF12" s="24" t="s">
        <v>12</v>
      </c>
      <c r="AG12" s="74" t="n">
        <f aca="false">M12/$D$9*100</f>
        <v>0</v>
      </c>
      <c r="AH12" s="75" t="n">
        <f aca="false">N12/$D$9*100</f>
        <v>0.000931324156685975</v>
      </c>
      <c r="AI12" s="75" t="n">
        <f aca="false">O12/$D$9*100</f>
        <v>0</v>
      </c>
      <c r="AJ12" s="75" t="n">
        <f aca="false">P12/$D$9*100</f>
        <v>0.00149011865069756</v>
      </c>
      <c r="AK12" s="75" t="n">
        <f aca="false">Q12/$D$9*100</f>
        <v>0.595550754062125</v>
      </c>
      <c r="AL12" s="75" t="n">
        <f aca="false">R12/$D$9*100</f>
        <v>0.1377117986353</v>
      </c>
      <c r="AM12" s="76" t="n">
        <f aca="false">S12/$D$9*100</f>
        <v>0.0355144945082918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6" t="n">
        <f aca="false">SUM(E13:J13)+SUM(M13:S13)</f>
        <v>137405</v>
      </c>
      <c r="E13" s="18" t="n">
        <v>101770</v>
      </c>
      <c r="F13" s="18" t="n">
        <v>7280</v>
      </c>
      <c r="G13" s="67" t="n">
        <v>623</v>
      </c>
      <c r="H13" s="18" t="n">
        <v>6779</v>
      </c>
      <c r="I13" s="18" t="n">
        <v>1793</v>
      </c>
      <c r="J13" s="49" t="n">
        <v>924</v>
      </c>
      <c r="K13" s="23" t="s">
        <v>13</v>
      </c>
      <c r="L13" s="24" t="s">
        <v>14</v>
      </c>
      <c r="M13" s="68" t="n">
        <v>0</v>
      </c>
      <c r="N13" s="53" t="n">
        <v>3780</v>
      </c>
      <c r="O13" s="53" t="n">
        <v>0</v>
      </c>
      <c r="P13" s="54" t="n">
        <v>2</v>
      </c>
      <c r="Q13" s="53" t="n">
        <v>13266</v>
      </c>
      <c r="R13" s="53" t="n">
        <v>334</v>
      </c>
      <c r="S13" s="55" t="n">
        <v>854</v>
      </c>
      <c r="V13" s="23" t="s">
        <v>13</v>
      </c>
      <c r="W13" s="24" t="s">
        <v>14</v>
      </c>
      <c r="X13" s="74" t="n">
        <f aca="false">D13/$D$9*100</f>
        <v>8.53123971662909</v>
      </c>
      <c r="Y13" s="75" t="n">
        <f aca="false">E13/$D$9*100</f>
        <v>6.31872396172877</v>
      </c>
      <c r="Z13" s="75" t="n">
        <f aca="false">F13/$D$9*100</f>
        <v>0.45200265737826</v>
      </c>
      <c r="AA13" s="75" t="n">
        <f aca="false">G13/$D$9*100</f>
        <v>0.0386809966410242</v>
      </c>
      <c r="AB13" s="75" t="n">
        <f aca="false">H13/$D$9*100</f>
        <v>0.420896430544948</v>
      </c>
      <c r="AC13" s="75" t="n">
        <f aca="false">I13/$D$9*100</f>
        <v>0.11132428086253</v>
      </c>
      <c r="AD13" s="76" t="n">
        <f aca="false">J13/$D$9*100</f>
        <v>0.0573695680518561</v>
      </c>
      <c r="AE13" s="23" t="s">
        <v>13</v>
      </c>
      <c r="AF13" s="24" t="s">
        <v>14</v>
      </c>
      <c r="AG13" s="74" t="n">
        <f aca="false">M13/$D$9*100</f>
        <v>0</v>
      </c>
      <c r="AH13" s="75" t="n">
        <f aca="false">N13/$D$9*100</f>
        <v>0.234693687484866</v>
      </c>
      <c r="AI13" s="75" t="n">
        <f aca="false">O13/$D$9*100</f>
        <v>0</v>
      </c>
      <c r="AJ13" s="75" t="n">
        <f aca="false">P13/$D$9*100</f>
        <v>0.000124176554224797</v>
      </c>
      <c r="AK13" s="75" t="n">
        <f aca="false">Q13/$D$9*100</f>
        <v>0.823663084173077</v>
      </c>
      <c r="AL13" s="75" t="n">
        <f aca="false">R13/$D$9*100</f>
        <v>0.020737484555541</v>
      </c>
      <c r="AM13" s="76" t="n">
        <f aca="false">S13/$D$9*100</f>
        <v>0.0530233886539882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6" t="n">
        <f aca="false">SUM(E14:J14)+SUM(M14:S14)</f>
        <v>55988.9999999999</v>
      </c>
      <c r="E14" s="18" t="n">
        <v>35405.9999999999</v>
      </c>
      <c r="F14" s="18" t="n">
        <v>12189</v>
      </c>
      <c r="G14" s="67" t="n">
        <v>13</v>
      </c>
      <c r="H14" s="18" t="n">
        <v>10</v>
      </c>
      <c r="I14" s="18" t="n">
        <v>3544</v>
      </c>
      <c r="J14" s="49" t="n">
        <v>85</v>
      </c>
      <c r="K14" s="23" t="s">
        <v>15</v>
      </c>
      <c r="L14" s="24" t="s">
        <v>16</v>
      </c>
      <c r="M14" s="68" t="n">
        <v>0</v>
      </c>
      <c r="N14" s="53" t="n">
        <v>0</v>
      </c>
      <c r="O14" s="53" t="n">
        <v>0</v>
      </c>
      <c r="P14" s="54" t="n">
        <v>4</v>
      </c>
      <c r="Q14" s="53" t="n">
        <v>4057</v>
      </c>
      <c r="R14" s="53" t="n">
        <v>310</v>
      </c>
      <c r="S14" s="55" t="n">
        <v>371</v>
      </c>
      <c r="V14" s="23" t="s">
        <v>15</v>
      </c>
      <c r="W14" s="24" t="s">
        <v>16</v>
      </c>
      <c r="X14" s="74" t="n">
        <f aca="false">D14/$D$9*100</f>
        <v>3.47626054724607</v>
      </c>
      <c r="Y14" s="75" t="n">
        <f aca="false">E14/$D$9*100</f>
        <v>2.19829753944157</v>
      </c>
      <c r="Z14" s="75" t="n">
        <f aca="false">F14/$D$9*100</f>
        <v>0.756794009723023</v>
      </c>
      <c r="AA14" s="75" t="n">
        <f aca="false">G14/$D$9*100</f>
        <v>0.000807147602461178</v>
      </c>
      <c r="AB14" s="75" t="n">
        <f aca="false">H14/$D$9*100</f>
        <v>0.000620882771123983</v>
      </c>
      <c r="AC14" s="75" t="n">
        <f aca="false">I14/$D$9*100</f>
        <v>0.22004085408634</v>
      </c>
      <c r="AD14" s="76" t="n">
        <f aca="false">J14/$D$9*100</f>
        <v>0.00527750355455386</v>
      </c>
      <c r="AE14" s="23" t="s">
        <v>15</v>
      </c>
      <c r="AF14" s="24" t="s">
        <v>16</v>
      </c>
      <c r="AG14" s="74" t="n">
        <f aca="false">M14/$D$9*100</f>
        <v>0</v>
      </c>
      <c r="AH14" s="75" t="n">
        <f aca="false">N14/$D$9*100</f>
        <v>0</v>
      </c>
      <c r="AI14" s="75" t="n">
        <f aca="false">O14/$D$9*100</f>
        <v>0</v>
      </c>
      <c r="AJ14" s="75" t="n">
        <f aca="false">P14/$D$9*100</f>
        <v>0.000248353108449593</v>
      </c>
      <c r="AK14" s="75" t="n">
        <f aca="false">Q14/$D$9*100</f>
        <v>0.251892140245</v>
      </c>
      <c r="AL14" s="75" t="n">
        <f aca="false">R14/$D$9*100</f>
        <v>0.0192473659048435</v>
      </c>
      <c r="AM14" s="76" t="n">
        <f aca="false">S14/$D$9*100</f>
        <v>0.0230347508086998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6" t="n">
        <f aca="false">SUM(E15:J15)+SUM(M15:S15)</f>
        <v>71076.0000000004</v>
      </c>
      <c r="E15" s="18" t="n">
        <v>47122.0000000004</v>
      </c>
      <c r="F15" s="18" t="n">
        <v>2872</v>
      </c>
      <c r="G15" s="67" t="n">
        <v>1</v>
      </c>
      <c r="H15" s="18" t="n">
        <v>0</v>
      </c>
      <c r="I15" s="18" t="n">
        <v>14688</v>
      </c>
      <c r="J15" s="49" t="n">
        <v>518</v>
      </c>
      <c r="K15" s="23" t="s">
        <v>17</v>
      </c>
      <c r="L15" s="24" t="s">
        <v>18</v>
      </c>
      <c r="M15" s="68" t="n">
        <v>0</v>
      </c>
      <c r="N15" s="53" t="n">
        <v>0</v>
      </c>
      <c r="O15" s="53" t="n">
        <v>0</v>
      </c>
      <c r="P15" s="54" t="n">
        <v>7</v>
      </c>
      <c r="Q15" s="53" t="n">
        <v>5044</v>
      </c>
      <c r="R15" s="53" t="n">
        <v>492</v>
      </c>
      <c r="S15" s="55" t="n">
        <v>332</v>
      </c>
      <c r="V15" s="23" t="s">
        <v>17</v>
      </c>
      <c r="W15" s="24" t="s">
        <v>18</v>
      </c>
      <c r="X15" s="74" t="n">
        <f aca="false">D15/$D$9*100</f>
        <v>4.41298638404085</v>
      </c>
      <c r="Y15" s="75" t="n">
        <f aca="false">E15/$D$9*100</f>
        <v>2.92572379409046</v>
      </c>
      <c r="Z15" s="75" t="n">
        <f aca="false">F15/$D$9*100</f>
        <v>0.178317531866808</v>
      </c>
      <c r="AA15" s="75" t="n">
        <f aca="false">G15/$D$9*100</f>
        <v>6.20882771123983E-005</v>
      </c>
      <c r="AB15" s="75" t="n">
        <f aca="false">H15/$D$9*100</f>
        <v>0</v>
      </c>
      <c r="AC15" s="75" t="n">
        <f aca="false">I15/$D$9*100</f>
        <v>0.911952614226907</v>
      </c>
      <c r="AD15" s="76" t="n">
        <f aca="false">J15/$D$9*100</f>
        <v>0.0321617275442223</v>
      </c>
      <c r="AE15" s="23" t="s">
        <v>17</v>
      </c>
      <c r="AF15" s="24" t="s">
        <v>18</v>
      </c>
      <c r="AG15" s="74" t="n">
        <f aca="false">M15/$D$9*100</f>
        <v>0</v>
      </c>
      <c r="AH15" s="75" t="n">
        <f aca="false">N15/$D$9*100</f>
        <v>0</v>
      </c>
      <c r="AI15" s="75" t="n">
        <f aca="false">O15/$D$9*100</f>
        <v>0</v>
      </c>
      <c r="AJ15" s="75" t="n">
        <f aca="false">P15/$D$9*100</f>
        <v>0.000434617939786788</v>
      </c>
      <c r="AK15" s="75" t="n">
        <f aca="false">Q15/$D$9*100</f>
        <v>0.313173269754937</v>
      </c>
      <c r="AL15" s="75" t="n">
        <f aca="false">R15/$D$9*100</f>
        <v>0.0305474323393</v>
      </c>
      <c r="AM15" s="76" t="n">
        <f aca="false">S15/$D$9*100</f>
        <v>0.0206133080013163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6" t="n">
        <f aca="false">SUM(E16:J16)+SUM(M16:S16)</f>
        <v>45540.0000000002</v>
      </c>
      <c r="E16" s="18" t="n">
        <v>37661.0000000002</v>
      </c>
      <c r="F16" s="18" t="n">
        <v>666</v>
      </c>
      <c r="G16" s="67" t="n">
        <v>272</v>
      </c>
      <c r="H16" s="18" t="n">
        <v>0</v>
      </c>
      <c r="I16" s="18" t="n">
        <v>487</v>
      </c>
      <c r="J16" s="49" t="n">
        <v>365</v>
      </c>
      <c r="K16" s="23" t="s">
        <v>19</v>
      </c>
      <c r="L16" s="24" t="s">
        <v>20</v>
      </c>
      <c r="M16" s="68" t="n">
        <v>0</v>
      </c>
      <c r="N16" s="53" t="n">
        <v>6</v>
      </c>
      <c r="O16" s="53" t="n">
        <v>0</v>
      </c>
      <c r="P16" s="54" t="n">
        <v>0</v>
      </c>
      <c r="Q16" s="53" t="n">
        <v>5079</v>
      </c>
      <c r="R16" s="53" t="n">
        <v>610</v>
      </c>
      <c r="S16" s="55" t="n">
        <v>394</v>
      </c>
      <c r="V16" s="23" t="s">
        <v>19</v>
      </c>
      <c r="W16" s="24" t="s">
        <v>20</v>
      </c>
      <c r="X16" s="74" t="n">
        <f aca="false">D16/$D$9*100</f>
        <v>2.82750013969863</v>
      </c>
      <c r="Y16" s="75" t="n">
        <f aca="false">E16/$D$9*100</f>
        <v>2.33830660433004</v>
      </c>
      <c r="Z16" s="75" t="n">
        <f aca="false">F16/$D$9*100</f>
        <v>0.0413507925568573</v>
      </c>
      <c r="AA16" s="75" t="n">
        <f aca="false">G16/$D$9*100</f>
        <v>0.0168880113745723</v>
      </c>
      <c r="AB16" s="75" t="n">
        <f aca="false">H16/$D$9*100</f>
        <v>0</v>
      </c>
      <c r="AC16" s="75" t="n">
        <f aca="false">I16/$D$9*100</f>
        <v>0.030236990953738</v>
      </c>
      <c r="AD16" s="76" t="n">
        <f aca="false">J16/$D$9*100</f>
        <v>0.0226622211460254</v>
      </c>
      <c r="AE16" s="23" t="s">
        <v>19</v>
      </c>
      <c r="AF16" s="24" t="s">
        <v>20</v>
      </c>
      <c r="AG16" s="74" t="n">
        <f aca="false">M16/$D$9*100</f>
        <v>0</v>
      </c>
      <c r="AH16" s="75" t="n">
        <f aca="false">N16/$D$9*100</f>
        <v>0.00037252966267439</v>
      </c>
      <c r="AI16" s="75" t="n">
        <f aca="false">O16/$D$9*100</f>
        <v>0</v>
      </c>
      <c r="AJ16" s="75" t="n">
        <f aca="false">P16/$D$9*100</f>
        <v>0</v>
      </c>
      <c r="AK16" s="75" t="n">
        <f aca="false">Q16/$D$9*100</f>
        <v>0.315346359453871</v>
      </c>
      <c r="AL16" s="75" t="n">
        <f aca="false">R16/$D$9*100</f>
        <v>0.037873849038563</v>
      </c>
      <c r="AM16" s="76" t="n">
        <f aca="false">S16/$D$9*100</f>
        <v>0.0244627811822849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6" t="n">
        <f aca="false">SUM(E17:J17)+SUM(M17:S17)</f>
        <v>39434</v>
      </c>
      <c r="E17" s="18" t="n">
        <v>27456</v>
      </c>
      <c r="F17" s="18" t="n">
        <v>3317</v>
      </c>
      <c r="G17" s="67" t="n">
        <v>492</v>
      </c>
      <c r="H17" s="18" t="n">
        <v>91</v>
      </c>
      <c r="I17" s="18" t="n">
        <v>1192</v>
      </c>
      <c r="J17" s="49" t="n">
        <v>438</v>
      </c>
      <c r="K17" s="23" t="s">
        <v>21</v>
      </c>
      <c r="L17" s="24" t="s">
        <v>22</v>
      </c>
      <c r="M17" s="68" t="n">
        <v>1</v>
      </c>
      <c r="N17" s="53" t="n">
        <v>3</v>
      </c>
      <c r="O17" s="53" t="n">
        <v>0</v>
      </c>
      <c r="P17" s="54" t="n">
        <v>10</v>
      </c>
      <c r="Q17" s="53" t="n">
        <v>5838</v>
      </c>
      <c r="R17" s="53" t="n">
        <v>199</v>
      </c>
      <c r="S17" s="55" t="n">
        <v>397</v>
      </c>
      <c r="V17" s="23" t="s">
        <v>21</v>
      </c>
      <c r="W17" s="24" t="s">
        <v>22</v>
      </c>
      <c r="X17" s="74" t="n">
        <f aca="false">D17/$D$9*100</f>
        <v>2.44838911965031</v>
      </c>
      <c r="Y17" s="75" t="n">
        <f aca="false">E17/$D$9*100</f>
        <v>1.70469573639801</v>
      </c>
      <c r="Z17" s="75" t="n">
        <f aca="false">F17/$D$9*100</f>
        <v>0.205946815181825</v>
      </c>
      <c r="AA17" s="75" t="n">
        <f aca="false">G17/$D$9*100</f>
        <v>0.0305474323393</v>
      </c>
      <c r="AB17" s="75" t="n">
        <f aca="false">H17/$D$9*100</f>
        <v>0.00565003321722825</v>
      </c>
      <c r="AC17" s="75" t="n">
        <f aca="false">I17/$D$9*100</f>
        <v>0.0740092263179789</v>
      </c>
      <c r="AD17" s="76" t="n">
        <f aca="false">J17/$D$9*100</f>
        <v>0.0271946653752305</v>
      </c>
      <c r="AE17" s="23" t="s">
        <v>21</v>
      </c>
      <c r="AF17" s="24" t="s">
        <v>22</v>
      </c>
      <c r="AG17" s="74" t="n">
        <f aca="false">M17/$D$9*100</f>
        <v>6.20882771123983E-005</v>
      </c>
      <c r="AH17" s="75" t="n">
        <f aca="false">N17/$D$9*100</f>
        <v>0.000186264831337195</v>
      </c>
      <c r="AI17" s="75" t="n">
        <f aca="false">O17/$D$9*100</f>
        <v>0</v>
      </c>
      <c r="AJ17" s="75" t="n">
        <f aca="false">P17/$D$9*100</f>
        <v>0.000620882771123983</v>
      </c>
      <c r="AK17" s="75" t="n">
        <f aca="false">Q17/$D$9*100</f>
        <v>0.362471361782182</v>
      </c>
      <c r="AL17" s="75" t="n">
        <f aca="false">R17/$D$9*100</f>
        <v>0.0123555671453673</v>
      </c>
      <c r="AM17" s="76" t="n">
        <f aca="false">S17/$D$9*100</f>
        <v>0.0246490460136221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6" t="n">
        <f aca="false">SUM(E18:J18)+SUM(M18:S18)</f>
        <v>147160</v>
      </c>
      <c r="E18" s="18" t="n">
        <v>70553.9999999999</v>
      </c>
      <c r="F18" s="18" t="n">
        <v>9303.00000000001</v>
      </c>
      <c r="G18" s="67" t="n">
        <v>153</v>
      </c>
      <c r="H18" s="18" t="n">
        <v>429</v>
      </c>
      <c r="I18" s="18" t="n">
        <v>52486</v>
      </c>
      <c r="J18" s="49" t="n">
        <v>3021</v>
      </c>
      <c r="K18" s="23" t="s">
        <v>23</v>
      </c>
      <c r="L18" s="24" t="s">
        <v>24</v>
      </c>
      <c r="M18" s="68" t="n">
        <v>13</v>
      </c>
      <c r="N18" s="53" t="n">
        <v>587</v>
      </c>
      <c r="O18" s="53" t="n">
        <v>0</v>
      </c>
      <c r="P18" s="54" t="n">
        <v>10</v>
      </c>
      <c r="Q18" s="53" t="n">
        <v>9259</v>
      </c>
      <c r="R18" s="53" t="n">
        <v>746</v>
      </c>
      <c r="S18" s="55" t="n">
        <v>599</v>
      </c>
      <c r="V18" s="23" t="s">
        <v>23</v>
      </c>
      <c r="W18" s="24" t="s">
        <v>24</v>
      </c>
      <c r="X18" s="74" t="n">
        <f aca="false">D18/$D$9*100</f>
        <v>9.13691085986053</v>
      </c>
      <c r="Y18" s="75" t="n">
        <f aca="false">E18/$D$9*100</f>
        <v>4.38057630338815</v>
      </c>
      <c r="Z18" s="75" t="n">
        <f aca="false">F18/$D$9*100</f>
        <v>0.577607241976642</v>
      </c>
      <c r="AA18" s="75" t="n">
        <f aca="false">G18/$D$9*100</f>
        <v>0.00949950639819695</v>
      </c>
      <c r="AB18" s="75" t="n">
        <f aca="false">H18/$D$9*100</f>
        <v>0.0266358708812189</v>
      </c>
      <c r="AC18" s="75" t="n">
        <f aca="false">I18/$D$9*100</f>
        <v>3.25876531252134</v>
      </c>
      <c r="AD18" s="76" t="n">
        <f aca="false">J18/$D$9*100</f>
        <v>0.187568685156555</v>
      </c>
      <c r="AE18" s="23" t="s">
        <v>23</v>
      </c>
      <c r="AF18" s="24" t="s">
        <v>24</v>
      </c>
      <c r="AG18" s="74" t="n">
        <f aca="false">M18/$D$9*100</f>
        <v>0.000807147602461178</v>
      </c>
      <c r="AH18" s="75" t="n">
        <f aca="false">N18/$D$9*100</f>
        <v>0.0364458186649778</v>
      </c>
      <c r="AI18" s="75" t="n">
        <f aca="false">O18/$D$9*100</f>
        <v>0</v>
      </c>
      <c r="AJ18" s="75" t="n">
        <f aca="false">P18/$D$9*100</f>
        <v>0.000620882771123983</v>
      </c>
      <c r="AK18" s="75" t="n">
        <f aca="false">Q18/$D$9*100</f>
        <v>0.574875357783696</v>
      </c>
      <c r="AL18" s="75" t="n">
        <f aca="false">R18/$D$9*100</f>
        <v>0.0463178547258492</v>
      </c>
      <c r="AM18" s="76" t="n">
        <f aca="false">S18/$D$9*100</f>
        <v>0.0371908779903266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6" t="n">
        <f aca="false">SUM(E19:J19)+SUM(M19:S19)</f>
        <v>12397</v>
      </c>
      <c r="E19" s="18" t="n">
        <v>9369.00000000001</v>
      </c>
      <c r="F19" s="18" t="n">
        <v>1438</v>
      </c>
      <c r="G19" s="67" t="n">
        <v>0</v>
      </c>
      <c r="H19" s="18" t="n">
        <v>0</v>
      </c>
      <c r="I19" s="18" t="n">
        <v>446</v>
      </c>
      <c r="J19" s="49" t="n">
        <v>22</v>
      </c>
      <c r="K19" s="23" t="s">
        <v>25</v>
      </c>
      <c r="L19" s="24" t="s">
        <v>26</v>
      </c>
      <c r="M19" s="68" t="n">
        <v>0</v>
      </c>
      <c r="N19" s="53" t="n">
        <v>0</v>
      </c>
      <c r="O19" s="53" t="n">
        <v>0</v>
      </c>
      <c r="P19" s="54" t="n">
        <v>0</v>
      </c>
      <c r="Q19" s="53" t="n">
        <v>937</v>
      </c>
      <c r="R19" s="53" t="n">
        <v>118</v>
      </c>
      <c r="S19" s="55" t="n">
        <v>67</v>
      </c>
      <c r="V19" s="23" t="s">
        <v>25</v>
      </c>
      <c r="W19" s="24" t="s">
        <v>26</v>
      </c>
      <c r="X19" s="74" t="n">
        <f aca="false">D19/$D$9*100</f>
        <v>0.769708371362403</v>
      </c>
      <c r="Y19" s="75" t="n">
        <f aca="false">E19/$D$9*100</f>
        <v>0.581705068266061</v>
      </c>
      <c r="Z19" s="75" t="n">
        <f aca="false">F19/$D$9*100</f>
        <v>0.0892829424876288</v>
      </c>
      <c r="AA19" s="75" t="n">
        <f aca="false">G19/$D$9*100</f>
        <v>0</v>
      </c>
      <c r="AB19" s="75" t="n">
        <f aca="false">H19/$D$9*100</f>
        <v>0</v>
      </c>
      <c r="AC19" s="75" t="n">
        <f aca="false">I19/$D$9*100</f>
        <v>0.0276913715921297</v>
      </c>
      <c r="AD19" s="76" t="n">
        <f aca="false">J19/$D$9*100</f>
        <v>0.00136594209647276</v>
      </c>
      <c r="AE19" s="23" t="s">
        <v>25</v>
      </c>
      <c r="AF19" s="24" t="s">
        <v>26</v>
      </c>
      <c r="AG19" s="74" t="n">
        <f aca="false">M19/$D$9*100</f>
        <v>0</v>
      </c>
      <c r="AH19" s="75" t="n">
        <f aca="false">N19/$D$9*100</f>
        <v>0</v>
      </c>
      <c r="AI19" s="75" t="n">
        <f aca="false">O19/$D$9*100</f>
        <v>0</v>
      </c>
      <c r="AJ19" s="75" t="n">
        <f aca="false">P19/$D$9*100</f>
        <v>0</v>
      </c>
      <c r="AK19" s="75" t="n">
        <f aca="false">Q19/$D$9*100</f>
        <v>0.0581767156543172</v>
      </c>
      <c r="AL19" s="75" t="n">
        <f aca="false">R19/$D$9*100</f>
        <v>0.007326416699263</v>
      </c>
      <c r="AM19" s="76" t="n">
        <f aca="false">S19/$D$9*100</f>
        <v>0.00415991456653069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6" t="n">
        <f aca="false">SUM(E20:J20)+SUM(M20:S20)</f>
        <v>21839</v>
      </c>
      <c r="E20" s="18" t="n">
        <v>16489</v>
      </c>
      <c r="F20" s="18" t="n">
        <v>1471</v>
      </c>
      <c r="G20" s="67" t="n">
        <v>25</v>
      </c>
      <c r="H20" s="18" t="n">
        <v>8</v>
      </c>
      <c r="I20" s="18" t="n">
        <v>253</v>
      </c>
      <c r="J20" s="49" t="n">
        <v>119</v>
      </c>
      <c r="K20" s="23" t="s">
        <v>27</v>
      </c>
      <c r="L20" s="24" t="s">
        <v>28</v>
      </c>
      <c r="M20" s="68" t="n">
        <v>0</v>
      </c>
      <c r="N20" s="53" t="n">
        <v>0</v>
      </c>
      <c r="O20" s="53" t="n">
        <v>0</v>
      </c>
      <c r="P20" s="54" t="n">
        <v>11</v>
      </c>
      <c r="Q20" s="53" t="n">
        <v>3158</v>
      </c>
      <c r="R20" s="53" t="n">
        <v>107</v>
      </c>
      <c r="S20" s="55" t="n">
        <v>198</v>
      </c>
      <c r="V20" s="23" t="s">
        <v>27</v>
      </c>
      <c r="W20" s="24" t="s">
        <v>28</v>
      </c>
      <c r="X20" s="74" t="n">
        <f aca="false">D20/$D$9*100</f>
        <v>1.35594588385767</v>
      </c>
      <c r="Y20" s="75" t="n">
        <f aca="false">E20/$D$9*100</f>
        <v>1.02377360130633</v>
      </c>
      <c r="Z20" s="75" t="n">
        <f aca="false">F20/$D$9*100</f>
        <v>0.091331855632338</v>
      </c>
      <c r="AA20" s="75" t="n">
        <f aca="false">G20/$D$9*100</f>
        <v>0.00155220692780996</v>
      </c>
      <c r="AB20" s="75" t="n">
        <f aca="false">H20/$D$9*100</f>
        <v>0.000496706216899187</v>
      </c>
      <c r="AC20" s="75" t="n">
        <f aca="false">I20/$D$9*100</f>
        <v>0.0157083341094368</v>
      </c>
      <c r="AD20" s="76" t="n">
        <f aca="false">J20/$D$9*100</f>
        <v>0.0073885049763754</v>
      </c>
      <c r="AE20" s="23" t="s">
        <v>27</v>
      </c>
      <c r="AF20" s="24" t="s">
        <v>28</v>
      </c>
      <c r="AG20" s="74" t="n">
        <f aca="false">M20/$D$9*100</f>
        <v>0</v>
      </c>
      <c r="AH20" s="75" t="n">
        <f aca="false">N20/$D$9*100</f>
        <v>0</v>
      </c>
      <c r="AI20" s="75" t="n">
        <f aca="false">O20/$D$9*100</f>
        <v>0</v>
      </c>
      <c r="AJ20" s="75" t="n">
        <f aca="false">P20/$D$9*100</f>
        <v>0.000682971048236382</v>
      </c>
      <c r="AK20" s="75" t="n">
        <f aca="false">Q20/$D$9*100</f>
        <v>0.196074779120954</v>
      </c>
      <c r="AL20" s="75" t="n">
        <f aca="false">R20/$D$9*100</f>
        <v>0.00664344565102662</v>
      </c>
      <c r="AM20" s="76" t="n">
        <f aca="false">S20/$D$9*100</f>
        <v>0.0122934788682549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6" t="n">
        <f aca="false">SUM(E21:J21)+SUM(M21:S21)</f>
        <v>5970</v>
      </c>
      <c r="E21" s="18" t="n">
        <v>4697</v>
      </c>
      <c r="F21" s="18" t="n">
        <v>128</v>
      </c>
      <c r="G21" s="67" t="n">
        <v>0</v>
      </c>
      <c r="H21" s="18" t="n">
        <v>0</v>
      </c>
      <c r="I21" s="18" t="n">
        <v>310</v>
      </c>
      <c r="J21" s="49" t="n">
        <v>90</v>
      </c>
      <c r="K21" s="23" t="s">
        <v>29</v>
      </c>
      <c r="L21" s="24" t="s">
        <v>30</v>
      </c>
      <c r="M21" s="68" t="n">
        <v>0</v>
      </c>
      <c r="N21" s="53" t="n">
        <v>0</v>
      </c>
      <c r="O21" s="53" t="n">
        <v>0</v>
      </c>
      <c r="P21" s="54" t="n">
        <v>0</v>
      </c>
      <c r="Q21" s="53" t="n">
        <v>604</v>
      </c>
      <c r="R21" s="53" t="n">
        <v>101</v>
      </c>
      <c r="S21" s="55" t="n">
        <v>40</v>
      </c>
      <c r="V21" s="23" t="s">
        <v>29</v>
      </c>
      <c r="W21" s="24" t="s">
        <v>30</v>
      </c>
      <c r="X21" s="74" t="n">
        <f aca="false">D21/$D$9*100</f>
        <v>0.370667014361018</v>
      </c>
      <c r="Y21" s="75" t="n">
        <f aca="false">E21/$D$9*100</f>
        <v>0.291628637596935</v>
      </c>
      <c r="Z21" s="75" t="n">
        <f aca="false">F21/$D$9*100</f>
        <v>0.00794729947038699</v>
      </c>
      <c r="AA21" s="75" t="n">
        <f aca="false">G21/$D$9*100</f>
        <v>0</v>
      </c>
      <c r="AB21" s="75" t="n">
        <f aca="false">H21/$D$9*100</f>
        <v>0</v>
      </c>
      <c r="AC21" s="75" t="n">
        <f aca="false">I21/$D$9*100</f>
        <v>0.0192473659048435</v>
      </c>
      <c r="AD21" s="76" t="n">
        <f aca="false">J21/$D$9*100</f>
        <v>0.00558794494011585</v>
      </c>
      <c r="AE21" s="23" t="s">
        <v>29</v>
      </c>
      <c r="AF21" s="24" t="s">
        <v>30</v>
      </c>
      <c r="AG21" s="74" t="n">
        <f aca="false">M21/$D$9*100</f>
        <v>0</v>
      </c>
      <c r="AH21" s="75" t="n">
        <f aca="false">N21/$D$9*100</f>
        <v>0</v>
      </c>
      <c r="AI21" s="75" t="n">
        <f aca="false">O21/$D$9*100</f>
        <v>0</v>
      </c>
      <c r="AJ21" s="75" t="n">
        <f aca="false">P21/$D$9*100</f>
        <v>0</v>
      </c>
      <c r="AK21" s="75" t="n">
        <f aca="false">Q21/$D$9*100</f>
        <v>0.0375013193758886</v>
      </c>
      <c r="AL21" s="75" t="n">
        <f aca="false">R21/$D$9*100</f>
        <v>0.00627091598835223</v>
      </c>
      <c r="AM21" s="76" t="n">
        <f aca="false">S21/$D$9*100</f>
        <v>0.00248353108449593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6" t="n">
        <f aca="false">SUM(E22:J22)+SUM(M22:S22)</f>
        <v>540446.000000002</v>
      </c>
      <c r="E22" s="18" t="n">
        <v>195171.000000002</v>
      </c>
      <c r="F22" s="18" t="n">
        <v>115590</v>
      </c>
      <c r="G22" s="67" t="n">
        <v>12464</v>
      </c>
      <c r="H22" s="18" t="n">
        <v>2122</v>
      </c>
      <c r="I22" s="18" t="n">
        <v>172168</v>
      </c>
      <c r="J22" s="49" t="n">
        <v>5414</v>
      </c>
      <c r="K22" s="23" t="s">
        <v>31</v>
      </c>
      <c r="L22" s="24" t="s">
        <v>32</v>
      </c>
      <c r="M22" s="68" t="n">
        <v>733</v>
      </c>
      <c r="N22" s="53" t="n">
        <v>5419</v>
      </c>
      <c r="O22" s="53" t="n">
        <v>160</v>
      </c>
      <c r="P22" s="54" t="n">
        <v>20</v>
      </c>
      <c r="Q22" s="53" t="n">
        <v>22552</v>
      </c>
      <c r="R22" s="53" t="n">
        <v>7479</v>
      </c>
      <c r="S22" s="55" t="n">
        <v>1154</v>
      </c>
      <c r="V22" s="23" t="s">
        <v>31</v>
      </c>
      <c r="W22" s="24" t="s">
        <v>32</v>
      </c>
      <c r="X22" s="74" t="n">
        <f aca="false">D22/$D$9*100</f>
        <v>33.5553610122874</v>
      </c>
      <c r="Y22" s="75" t="n">
        <f aca="false">E22/$D$9*100</f>
        <v>12.117831132304</v>
      </c>
      <c r="Z22" s="75" t="n">
        <f aca="false">F22/$D$9*100</f>
        <v>7.17678395142212</v>
      </c>
      <c r="AA22" s="75" t="n">
        <f aca="false">G22/$D$9*100</f>
        <v>0.773868285928933</v>
      </c>
      <c r="AB22" s="75" t="n">
        <f aca="false">H22/$D$9*100</f>
        <v>0.131751324032509</v>
      </c>
      <c r="AC22" s="75" t="n">
        <f aca="false">I22/$D$9*100</f>
        <v>10.6896144938874</v>
      </c>
      <c r="AD22" s="76" t="n">
        <f aca="false">J22/$D$9*100</f>
        <v>0.336145932286525</v>
      </c>
      <c r="AE22" s="23" t="s">
        <v>31</v>
      </c>
      <c r="AF22" s="24" t="s">
        <v>32</v>
      </c>
      <c r="AG22" s="74" t="n">
        <f aca="false">M22/$D$9*100</f>
        <v>0.045510707123388</v>
      </c>
      <c r="AH22" s="75" t="n">
        <f aca="false">N22/$D$9*100</f>
        <v>0.336456373672087</v>
      </c>
      <c r="AI22" s="75" t="n">
        <f aca="false">O22/$D$9*100</f>
        <v>0.00993412433798373</v>
      </c>
      <c r="AJ22" s="75" t="n">
        <f aca="false">P22/$D$9*100</f>
        <v>0.00124176554224797</v>
      </c>
      <c r="AK22" s="75" t="n">
        <f aca="false">Q22/$D$9*100</f>
        <v>1.40021482543881</v>
      </c>
      <c r="AL22" s="75" t="n">
        <f aca="false">R22/$D$9*100</f>
        <v>0.464358224523627</v>
      </c>
      <c r="AM22" s="76" t="n">
        <f aca="false">S22/$D$9*100</f>
        <v>0.0716498717877077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6" t="n">
        <f aca="false">SUM(E23:J23)+SUM(M23:S23)</f>
        <v>10090</v>
      </c>
      <c r="E23" s="18" t="n">
        <v>7879.99999999999</v>
      </c>
      <c r="F23" s="18" t="n">
        <v>266</v>
      </c>
      <c r="G23" s="67" t="n">
        <v>0</v>
      </c>
      <c r="H23" s="18" t="n">
        <v>1</v>
      </c>
      <c r="I23" s="18" t="n">
        <v>180</v>
      </c>
      <c r="J23" s="49" t="n">
        <v>13</v>
      </c>
      <c r="K23" s="23" t="s">
        <v>33</v>
      </c>
      <c r="L23" s="24" t="s">
        <v>34</v>
      </c>
      <c r="M23" s="68" t="n">
        <v>0</v>
      </c>
      <c r="N23" s="53" t="n">
        <v>59</v>
      </c>
      <c r="O23" s="53" t="n">
        <v>0</v>
      </c>
      <c r="P23" s="54" t="n">
        <v>0</v>
      </c>
      <c r="Q23" s="53" t="n">
        <v>1492</v>
      </c>
      <c r="R23" s="53" t="n">
        <v>90</v>
      </c>
      <c r="S23" s="55" t="n">
        <v>109</v>
      </c>
      <c r="V23" s="23" t="s">
        <v>33</v>
      </c>
      <c r="W23" s="24" t="s">
        <v>34</v>
      </c>
      <c r="X23" s="74" t="n">
        <f aca="false">D23/$D$9*100</f>
        <v>0.626470716064099</v>
      </c>
      <c r="Y23" s="75" t="n">
        <f aca="false">E23/$D$9*100</f>
        <v>0.489255623645698</v>
      </c>
      <c r="Z23" s="75" t="n">
        <f aca="false">F23/$D$9*100</f>
        <v>0.016515481711898</v>
      </c>
      <c r="AA23" s="75" t="n">
        <f aca="false">G23/$D$9*100</f>
        <v>0</v>
      </c>
      <c r="AB23" s="75" t="n">
        <f aca="false">H23/$D$9*100</f>
        <v>6.20882771123983E-005</v>
      </c>
      <c r="AC23" s="75" t="n">
        <f aca="false">I23/$D$9*100</f>
        <v>0.0111758898802317</v>
      </c>
      <c r="AD23" s="76" t="n">
        <f aca="false">J23/$D$9*100</f>
        <v>0.000807147602461178</v>
      </c>
      <c r="AE23" s="23" t="s">
        <v>33</v>
      </c>
      <c r="AF23" s="24" t="s">
        <v>34</v>
      </c>
      <c r="AG23" s="74" t="n">
        <f aca="false">M23/$D$9*100</f>
        <v>0</v>
      </c>
      <c r="AH23" s="75" t="n">
        <f aca="false">N23/$D$9*100</f>
        <v>0.0036632083496315</v>
      </c>
      <c r="AI23" s="75" t="n">
        <f aca="false">O23/$D$9*100</f>
        <v>0</v>
      </c>
      <c r="AJ23" s="75" t="n">
        <f aca="false">P23/$D$9*100</f>
        <v>0</v>
      </c>
      <c r="AK23" s="75" t="n">
        <f aca="false">Q23/$D$9*100</f>
        <v>0.0926357094516983</v>
      </c>
      <c r="AL23" s="75" t="n">
        <f aca="false">R23/$D$9*100</f>
        <v>0.00558794494011585</v>
      </c>
      <c r="AM23" s="76" t="n">
        <f aca="false">S23/$D$9*100</f>
        <v>0.0067676222052514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6" t="n">
        <f aca="false">SUM(E24:J24)+SUM(M24:S24)</f>
        <v>61060</v>
      </c>
      <c r="E24" s="18" t="n">
        <v>49021</v>
      </c>
      <c r="F24" s="18" t="n">
        <v>1287</v>
      </c>
      <c r="G24" s="67" t="n">
        <v>76</v>
      </c>
      <c r="H24" s="18" t="n">
        <v>8</v>
      </c>
      <c r="I24" s="18" t="n">
        <v>1317</v>
      </c>
      <c r="J24" s="49" t="n">
        <v>308</v>
      </c>
      <c r="K24" s="23" t="s">
        <v>35</v>
      </c>
      <c r="L24" s="24" t="s">
        <v>36</v>
      </c>
      <c r="M24" s="68" t="n">
        <v>0</v>
      </c>
      <c r="N24" s="53" t="n">
        <v>0</v>
      </c>
      <c r="O24" s="53" t="n">
        <v>0</v>
      </c>
      <c r="P24" s="54" t="n">
        <v>0</v>
      </c>
      <c r="Q24" s="53" t="n">
        <v>8228</v>
      </c>
      <c r="R24" s="53" t="n">
        <v>213</v>
      </c>
      <c r="S24" s="55" t="n">
        <v>601.999999999999</v>
      </c>
      <c r="V24" s="23" t="s">
        <v>35</v>
      </c>
      <c r="W24" s="24" t="s">
        <v>36</v>
      </c>
      <c r="X24" s="74" t="n">
        <f aca="false">D24/$D$9*100</f>
        <v>3.79111020048304</v>
      </c>
      <c r="Y24" s="75" t="n">
        <f aca="false">E24/$D$9*100</f>
        <v>3.04362943232688</v>
      </c>
      <c r="Z24" s="75" t="n">
        <f aca="false">F24/$D$9*100</f>
        <v>0.0799076126436567</v>
      </c>
      <c r="AA24" s="75" t="n">
        <f aca="false">G24/$D$9*100</f>
        <v>0.00471870906054227</v>
      </c>
      <c r="AB24" s="75" t="n">
        <f aca="false">H24/$D$9*100</f>
        <v>0.000496706216899187</v>
      </c>
      <c r="AC24" s="75" t="n">
        <f aca="false">I24/$D$9*100</f>
        <v>0.0817702609570286</v>
      </c>
      <c r="AD24" s="76" t="n">
        <f aca="false">J24/$D$9*100</f>
        <v>0.0191231893506187</v>
      </c>
      <c r="AE24" s="23" t="s">
        <v>35</v>
      </c>
      <c r="AF24" s="24" t="s">
        <v>36</v>
      </c>
      <c r="AG24" s="74" t="n">
        <f aca="false">M24/$D$9*100</f>
        <v>0</v>
      </c>
      <c r="AH24" s="75" t="n">
        <f aca="false">N24/$D$9*100</f>
        <v>0</v>
      </c>
      <c r="AI24" s="75" t="n">
        <f aca="false">O24/$D$9*100</f>
        <v>0</v>
      </c>
      <c r="AJ24" s="75" t="n">
        <f aca="false">P24/$D$9*100</f>
        <v>0</v>
      </c>
      <c r="AK24" s="75" t="n">
        <f aca="false">Q24/$D$9*100</f>
        <v>0.510862344080813</v>
      </c>
      <c r="AL24" s="75" t="n">
        <f aca="false">R24/$D$9*100</f>
        <v>0.0132248030249408</v>
      </c>
      <c r="AM24" s="76" t="n">
        <f aca="false">S24/$D$9*100</f>
        <v>0.037377142821663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6" t="n">
        <f aca="false">SUM(E25:J25)+SUM(M25:S25)</f>
        <v>24716.0000000001</v>
      </c>
      <c r="E25" s="18" t="n">
        <v>18956.0000000001</v>
      </c>
      <c r="F25" s="18" t="n">
        <v>1328</v>
      </c>
      <c r="G25" s="67" t="n">
        <v>0</v>
      </c>
      <c r="H25" s="18" t="n">
        <v>99</v>
      </c>
      <c r="I25" s="18" t="n">
        <v>324</v>
      </c>
      <c r="J25" s="49" t="n">
        <v>45</v>
      </c>
      <c r="K25" s="23" t="s">
        <v>37</v>
      </c>
      <c r="L25" s="24" t="s">
        <v>38</v>
      </c>
      <c r="M25" s="68" t="n">
        <v>0</v>
      </c>
      <c r="N25" s="53" t="n">
        <v>0</v>
      </c>
      <c r="O25" s="53" t="n">
        <v>0</v>
      </c>
      <c r="P25" s="54" t="n">
        <v>0</v>
      </c>
      <c r="Q25" s="53" t="n">
        <v>3557</v>
      </c>
      <c r="R25" s="53" t="n">
        <v>188</v>
      </c>
      <c r="S25" s="55" t="n">
        <v>219</v>
      </c>
      <c r="V25" s="23" t="s">
        <v>37</v>
      </c>
      <c r="W25" s="24" t="s">
        <v>38</v>
      </c>
      <c r="X25" s="74" t="n">
        <f aca="false">D25/$D$9*100</f>
        <v>1.53457385711004</v>
      </c>
      <c r="Y25" s="75" t="n">
        <f aca="false">E25/$D$9*100</f>
        <v>1.17694538094263</v>
      </c>
      <c r="Z25" s="75" t="n">
        <f aca="false">F25/$D$9*100</f>
        <v>0.082453232005265</v>
      </c>
      <c r="AA25" s="75" t="n">
        <f aca="false">G25/$D$9*100</f>
        <v>0</v>
      </c>
      <c r="AB25" s="75" t="n">
        <f aca="false">H25/$D$9*100</f>
        <v>0.00614673943412744</v>
      </c>
      <c r="AC25" s="75" t="n">
        <f aca="false">I25/$D$9*100</f>
        <v>0.0201166017844171</v>
      </c>
      <c r="AD25" s="76" t="n">
        <f aca="false">J25/$D$9*100</f>
        <v>0.00279397247005793</v>
      </c>
      <c r="AE25" s="23" t="s">
        <v>37</v>
      </c>
      <c r="AF25" s="24" t="s">
        <v>38</v>
      </c>
      <c r="AG25" s="74" t="n">
        <f aca="false">M25/$D$9*100</f>
        <v>0</v>
      </c>
      <c r="AH25" s="75" t="n">
        <f aca="false">N25/$D$9*100</f>
        <v>0</v>
      </c>
      <c r="AI25" s="75" t="n">
        <f aca="false">O25/$D$9*100</f>
        <v>0</v>
      </c>
      <c r="AJ25" s="75" t="n">
        <f aca="false">P25/$D$9*100</f>
        <v>0</v>
      </c>
      <c r="AK25" s="75" t="n">
        <f aca="false">Q25/$D$9*100</f>
        <v>0.220848001688801</v>
      </c>
      <c r="AL25" s="75" t="n">
        <f aca="false">R25/$D$9*100</f>
        <v>0.0116725960971309</v>
      </c>
      <c r="AM25" s="76" t="n">
        <f aca="false">S25/$D$9*100</f>
        <v>0.0135973326876152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6" t="n">
        <f aca="false">SUM(E26:J26)+SUM(M26:S26)</f>
        <v>12276</v>
      </c>
      <c r="E26" s="18" t="n">
        <v>9208.99999999999</v>
      </c>
      <c r="F26" s="18" t="n">
        <v>1298</v>
      </c>
      <c r="G26" s="67" t="n">
        <v>10</v>
      </c>
      <c r="H26" s="18" t="n">
        <v>3</v>
      </c>
      <c r="I26" s="18" t="n">
        <v>184</v>
      </c>
      <c r="J26" s="49" t="n">
        <v>61</v>
      </c>
      <c r="K26" s="23" t="s">
        <v>39</v>
      </c>
      <c r="L26" s="24" t="s">
        <v>40</v>
      </c>
      <c r="M26" s="68" t="n">
        <v>0</v>
      </c>
      <c r="N26" s="53" t="n">
        <v>0</v>
      </c>
      <c r="O26" s="53" t="n">
        <v>0</v>
      </c>
      <c r="P26" s="54" t="n">
        <v>0</v>
      </c>
      <c r="Q26" s="53" t="n">
        <v>1104</v>
      </c>
      <c r="R26" s="53" t="n">
        <v>342</v>
      </c>
      <c r="S26" s="55" t="n">
        <v>65</v>
      </c>
      <c r="V26" s="23" t="s">
        <v>39</v>
      </c>
      <c r="W26" s="24" t="s">
        <v>40</v>
      </c>
      <c r="X26" s="74" t="n">
        <f aca="false">D26/$D$9*100</f>
        <v>0.762195689831801</v>
      </c>
      <c r="Y26" s="75" t="n">
        <f aca="false">E26/$D$9*100</f>
        <v>0.571770943928076</v>
      </c>
      <c r="Z26" s="75" t="n">
        <f aca="false">F26/$D$9*100</f>
        <v>0.0805905836918931</v>
      </c>
      <c r="AA26" s="75" t="n">
        <f aca="false">G26/$D$9*100</f>
        <v>0.000620882771123983</v>
      </c>
      <c r="AB26" s="75" t="n">
        <f aca="false">H26/$D$9*100</f>
        <v>0.000186264831337195</v>
      </c>
      <c r="AC26" s="75" t="n">
        <f aca="false">I26/$D$9*100</f>
        <v>0.0114242429886813</v>
      </c>
      <c r="AD26" s="76" t="n">
        <f aca="false">J26/$D$9*100</f>
        <v>0.0037873849038563</v>
      </c>
      <c r="AE26" s="23" t="s">
        <v>39</v>
      </c>
      <c r="AF26" s="24" t="s">
        <v>40</v>
      </c>
      <c r="AG26" s="74" t="n">
        <f aca="false">M26/$D$9*100</f>
        <v>0</v>
      </c>
      <c r="AH26" s="75" t="n">
        <f aca="false">N26/$D$9*100</f>
        <v>0</v>
      </c>
      <c r="AI26" s="75" t="n">
        <f aca="false">O26/$D$9*100</f>
        <v>0</v>
      </c>
      <c r="AJ26" s="75" t="n">
        <f aca="false">P26/$D$9*100</f>
        <v>0</v>
      </c>
      <c r="AK26" s="75" t="n">
        <f aca="false">Q26/$D$9*100</f>
        <v>0.0685454579320878</v>
      </c>
      <c r="AL26" s="75" t="n">
        <f aca="false">R26/$D$9*100</f>
        <v>0.0212341907724402</v>
      </c>
      <c r="AM26" s="76" t="n">
        <f aca="false">S26/$D$9*100</f>
        <v>0.00403573801230589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6" t="n">
        <f aca="false">SUM(E27:J27)+SUM(M27:S27)</f>
        <v>87708.9999999999</v>
      </c>
      <c r="E27" s="18" t="n">
        <v>54608.9999999999</v>
      </c>
      <c r="F27" s="18" t="n">
        <v>12785</v>
      </c>
      <c r="G27" s="67" t="n">
        <v>494</v>
      </c>
      <c r="H27" s="18" t="n">
        <v>678</v>
      </c>
      <c r="I27" s="18" t="n">
        <v>8240</v>
      </c>
      <c r="J27" s="49" t="n">
        <v>587</v>
      </c>
      <c r="K27" s="23" t="s">
        <v>41</v>
      </c>
      <c r="L27" s="24" t="s">
        <v>42</v>
      </c>
      <c r="M27" s="68" t="n">
        <v>0</v>
      </c>
      <c r="N27" s="53" t="n">
        <v>196</v>
      </c>
      <c r="O27" s="53" t="n">
        <v>0</v>
      </c>
      <c r="P27" s="54" t="n">
        <v>0</v>
      </c>
      <c r="Q27" s="53" t="n">
        <v>7104</v>
      </c>
      <c r="R27" s="53" t="n">
        <v>2650</v>
      </c>
      <c r="S27" s="55" t="n">
        <v>366</v>
      </c>
      <c r="V27" s="23" t="s">
        <v>41</v>
      </c>
      <c r="W27" s="24" t="s">
        <v>42</v>
      </c>
      <c r="X27" s="74" t="n">
        <f aca="false">D27/$D$9*100</f>
        <v>5.44570069725134</v>
      </c>
      <c r="Y27" s="75" t="n">
        <f aca="false">E27/$D$9*100</f>
        <v>3.39057872483095</v>
      </c>
      <c r="Z27" s="75" t="n">
        <f aca="false">F27/$D$9*100</f>
        <v>0.793798622882012</v>
      </c>
      <c r="AA27" s="75" t="n">
        <f aca="false">G27/$D$9*100</f>
        <v>0.0306716088935248</v>
      </c>
      <c r="AB27" s="75" t="n">
        <f aca="false">H27/$D$9*100</f>
        <v>0.0420958518822061</v>
      </c>
      <c r="AC27" s="75" t="n">
        <f aca="false">I27/$D$9*100</f>
        <v>0.511607403406162</v>
      </c>
      <c r="AD27" s="76" t="n">
        <f aca="false">J27/$D$9*100</f>
        <v>0.0364458186649778</v>
      </c>
      <c r="AE27" s="23" t="s">
        <v>41</v>
      </c>
      <c r="AF27" s="24" t="s">
        <v>42</v>
      </c>
      <c r="AG27" s="74" t="n">
        <f aca="false">M27/$D$9*100</f>
        <v>0</v>
      </c>
      <c r="AH27" s="75" t="n">
        <f aca="false">N27/$D$9*100</f>
        <v>0.0121693023140301</v>
      </c>
      <c r="AI27" s="75" t="n">
        <f aca="false">O27/$D$9*100</f>
        <v>0</v>
      </c>
      <c r="AJ27" s="75" t="n">
        <f aca="false">P27/$D$9*100</f>
        <v>0</v>
      </c>
      <c r="AK27" s="75" t="n">
        <f aca="false">Q27/$D$9*100</f>
        <v>0.441075120606478</v>
      </c>
      <c r="AL27" s="75" t="n">
        <f aca="false">R27/$D$9*100</f>
        <v>0.164533934347856</v>
      </c>
      <c r="AM27" s="76" t="n">
        <f aca="false">S27/$D$9*100</f>
        <v>0.0227243094231378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6" t="n">
        <f aca="false">SUM(E28:J28)+SUM(M28:S28)</f>
        <v>38227.0000000001</v>
      </c>
      <c r="E28" s="18" t="n">
        <v>19126.0000000001</v>
      </c>
      <c r="F28" s="18" t="n">
        <v>3975</v>
      </c>
      <c r="G28" s="67" t="n">
        <v>500</v>
      </c>
      <c r="H28" s="18" t="n">
        <v>970</v>
      </c>
      <c r="I28" s="18" t="n">
        <v>9704</v>
      </c>
      <c r="J28" s="49" t="n">
        <v>151</v>
      </c>
      <c r="K28" s="23" t="s">
        <v>43</v>
      </c>
      <c r="L28" s="24" t="s">
        <v>44</v>
      </c>
      <c r="M28" s="68" t="n">
        <v>0</v>
      </c>
      <c r="N28" s="53" t="n">
        <v>62</v>
      </c>
      <c r="O28" s="53" t="n">
        <v>0</v>
      </c>
      <c r="P28" s="54" t="n">
        <v>0</v>
      </c>
      <c r="Q28" s="53" t="n">
        <v>3179</v>
      </c>
      <c r="R28" s="53" t="n">
        <v>404</v>
      </c>
      <c r="S28" s="55" t="n">
        <v>156</v>
      </c>
      <c r="V28" s="23" t="s">
        <v>43</v>
      </c>
      <c r="W28" s="24" t="s">
        <v>44</v>
      </c>
      <c r="X28" s="74" t="n">
        <f aca="false">D28/$D$9*100</f>
        <v>2.37344856917566</v>
      </c>
      <c r="Y28" s="75" t="n">
        <f aca="false">E28/$D$9*100</f>
        <v>1.18750038805173</v>
      </c>
      <c r="Z28" s="75" t="n">
        <f aca="false">F28/$D$9*100</f>
        <v>0.246800901521783</v>
      </c>
      <c r="AA28" s="75" t="n">
        <f aca="false">G28/$D$9*100</f>
        <v>0.0310441385561992</v>
      </c>
      <c r="AB28" s="75" t="n">
        <f aca="false">H28/$D$9*100</f>
        <v>0.0602256287990264</v>
      </c>
      <c r="AC28" s="75" t="n">
        <f aca="false">I28/$D$9*100</f>
        <v>0.602504641098714</v>
      </c>
      <c r="AD28" s="76" t="n">
        <f aca="false">J28/$D$9*100</f>
        <v>0.00937532984397215</v>
      </c>
      <c r="AE28" s="23" t="s">
        <v>43</v>
      </c>
      <c r="AF28" s="24" t="s">
        <v>44</v>
      </c>
      <c r="AG28" s="74" t="n">
        <f aca="false">M28/$D$9*100</f>
        <v>0</v>
      </c>
      <c r="AH28" s="75" t="n">
        <f aca="false">N28/$D$9*100</f>
        <v>0.0038494731809687</v>
      </c>
      <c r="AI28" s="75" t="n">
        <f aca="false">O28/$D$9*100</f>
        <v>0</v>
      </c>
      <c r="AJ28" s="75" t="n">
        <f aca="false">P28/$D$9*100</f>
        <v>0</v>
      </c>
      <c r="AK28" s="75" t="n">
        <f aca="false">Q28/$D$9*100</f>
        <v>0.197378632940314</v>
      </c>
      <c r="AL28" s="75" t="n">
        <f aca="false">R28/$D$9*100</f>
        <v>0.0250836639534089</v>
      </c>
      <c r="AM28" s="76" t="n">
        <f aca="false">S28/$D$9*100</f>
        <v>0.0096857712295341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6" t="n">
        <f aca="false">SUM(E29:J29)+SUM(M29:S29)</f>
        <v>10611</v>
      </c>
      <c r="E29" s="18" t="n">
        <v>8243.00000000002</v>
      </c>
      <c r="F29" s="18" t="n">
        <v>334</v>
      </c>
      <c r="G29" s="67" t="n">
        <v>3</v>
      </c>
      <c r="H29" s="18" t="n">
        <v>0</v>
      </c>
      <c r="I29" s="18" t="n">
        <v>266</v>
      </c>
      <c r="J29" s="49" t="n">
        <v>48</v>
      </c>
      <c r="K29" s="23" t="s">
        <v>45</v>
      </c>
      <c r="L29" s="24" t="s">
        <v>46</v>
      </c>
      <c r="M29" s="68" t="n">
        <v>0</v>
      </c>
      <c r="N29" s="53" t="n">
        <v>8</v>
      </c>
      <c r="O29" s="53" t="n">
        <v>0</v>
      </c>
      <c r="P29" s="54" t="n">
        <v>5</v>
      </c>
      <c r="Q29" s="53" t="n">
        <v>1400</v>
      </c>
      <c r="R29" s="53" t="n">
        <v>206</v>
      </c>
      <c r="S29" s="55" t="n">
        <v>98</v>
      </c>
      <c r="V29" s="23" t="s">
        <v>45</v>
      </c>
      <c r="W29" s="24" t="s">
        <v>46</v>
      </c>
      <c r="X29" s="74" t="n">
        <f aca="false">D29/$D$9*100</f>
        <v>0.65881870843966</v>
      </c>
      <c r="Y29" s="75" t="n">
        <f aca="false">E29/$D$9*100</f>
        <v>0.511793668237501</v>
      </c>
      <c r="Z29" s="75" t="n">
        <f aca="false">F29/$D$9*100</f>
        <v>0.020737484555541</v>
      </c>
      <c r="AA29" s="75" t="n">
        <f aca="false">G29/$D$9*100</f>
        <v>0.000186264831337195</v>
      </c>
      <c r="AB29" s="75" t="n">
        <f aca="false">H29/$D$9*100</f>
        <v>0</v>
      </c>
      <c r="AC29" s="75" t="n">
        <f aca="false">I29/$D$9*100</f>
        <v>0.016515481711898</v>
      </c>
      <c r="AD29" s="76" t="n">
        <f aca="false">J29/$D$9*100</f>
        <v>0.00298023730139512</v>
      </c>
      <c r="AE29" s="23" t="s">
        <v>45</v>
      </c>
      <c r="AF29" s="24" t="s">
        <v>46</v>
      </c>
      <c r="AG29" s="74" t="n">
        <f aca="false">M29/$D$9*100</f>
        <v>0</v>
      </c>
      <c r="AH29" s="75" t="n">
        <f aca="false">N29/$D$9*100</f>
        <v>0.000496706216899187</v>
      </c>
      <c r="AI29" s="75" t="n">
        <f aca="false">O29/$D$9*100</f>
        <v>0</v>
      </c>
      <c r="AJ29" s="75" t="n">
        <f aca="false">P29/$D$9*100</f>
        <v>0.000310441385561992</v>
      </c>
      <c r="AK29" s="75" t="n">
        <f aca="false">Q29/$D$9*100</f>
        <v>0.0869235879573577</v>
      </c>
      <c r="AL29" s="75" t="n">
        <f aca="false">R29/$D$9*100</f>
        <v>0.0127901850851541</v>
      </c>
      <c r="AM29" s="76" t="n">
        <f aca="false">S29/$D$9*100</f>
        <v>0.00608465115701504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6" t="n">
        <f aca="false">SUM(E30:J30)+SUM(M30:S30)</f>
        <v>50988</v>
      </c>
      <c r="E30" s="18" t="n">
        <v>27804</v>
      </c>
      <c r="F30" s="18" t="n">
        <v>5810</v>
      </c>
      <c r="G30" s="67" t="n">
        <v>28</v>
      </c>
      <c r="H30" s="18" t="n">
        <v>44</v>
      </c>
      <c r="I30" s="18" t="n">
        <v>10048</v>
      </c>
      <c r="J30" s="49" t="n">
        <v>1220</v>
      </c>
      <c r="K30" s="23" t="s">
        <v>47</v>
      </c>
      <c r="L30" s="24" t="s">
        <v>48</v>
      </c>
      <c r="M30" s="68" t="n">
        <v>0</v>
      </c>
      <c r="N30" s="53" t="n">
        <v>0</v>
      </c>
      <c r="O30" s="53" t="n">
        <v>0</v>
      </c>
      <c r="P30" s="54" t="n">
        <v>7</v>
      </c>
      <c r="Q30" s="53" t="n">
        <v>5130</v>
      </c>
      <c r="R30" s="53" t="n">
        <v>544</v>
      </c>
      <c r="S30" s="55" t="n">
        <v>353</v>
      </c>
      <c r="V30" s="23" t="s">
        <v>47</v>
      </c>
      <c r="W30" s="24" t="s">
        <v>48</v>
      </c>
      <c r="X30" s="74" t="n">
        <f aca="false">D30/$D$9*100</f>
        <v>3.16575707340696</v>
      </c>
      <c r="Y30" s="75" t="n">
        <f aca="false">E30/$D$9*100</f>
        <v>1.72630245683312</v>
      </c>
      <c r="Z30" s="75" t="n">
        <f aca="false">F30/$D$9*100</f>
        <v>0.360732890023034</v>
      </c>
      <c r="AA30" s="75" t="n">
        <f aca="false">G30/$D$9*100</f>
        <v>0.00173847175914715</v>
      </c>
      <c r="AB30" s="75" t="n">
        <f aca="false">H30/$D$9*100</f>
        <v>0.00273188419294553</v>
      </c>
      <c r="AC30" s="75" t="n">
        <f aca="false">I30/$D$9*100</f>
        <v>0.623863008425378</v>
      </c>
      <c r="AD30" s="76" t="n">
        <f aca="false">J30/$D$9*100</f>
        <v>0.075747698077126</v>
      </c>
      <c r="AE30" s="23" t="s">
        <v>47</v>
      </c>
      <c r="AF30" s="24" t="s">
        <v>48</v>
      </c>
      <c r="AG30" s="74" t="n">
        <f aca="false">M30/$D$9*100</f>
        <v>0</v>
      </c>
      <c r="AH30" s="75" t="n">
        <f aca="false">N30/$D$9*100</f>
        <v>0</v>
      </c>
      <c r="AI30" s="75" t="n">
        <f aca="false">O30/$D$9*100</f>
        <v>0</v>
      </c>
      <c r="AJ30" s="75" t="n">
        <f aca="false">P30/$D$9*100</f>
        <v>0.000434617939786788</v>
      </c>
      <c r="AK30" s="75" t="n">
        <f aca="false">Q30/$D$9*100</f>
        <v>0.318512861586603</v>
      </c>
      <c r="AL30" s="75" t="n">
        <f aca="false">R30/$D$9*100</f>
        <v>0.0337760227491447</v>
      </c>
      <c r="AM30" s="76" t="n">
        <f aca="false">S30/$D$9*100</f>
        <v>0.0219171618206766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6" t="n">
        <f aca="false">SUM(E31:J31)+SUM(M31:S31)</f>
        <v>67472.9999999999</v>
      </c>
      <c r="E31" s="18" t="n">
        <v>53368.9999999999</v>
      </c>
      <c r="F31" s="18" t="n">
        <v>3402</v>
      </c>
      <c r="G31" s="67" t="n">
        <v>305</v>
      </c>
      <c r="H31" s="18" t="n">
        <v>20</v>
      </c>
      <c r="I31" s="18" t="n">
        <v>1446</v>
      </c>
      <c r="J31" s="49" t="n">
        <v>214</v>
      </c>
      <c r="K31" s="23" t="s">
        <v>49</v>
      </c>
      <c r="L31" s="24" t="s">
        <v>50</v>
      </c>
      <c r="M31" s="68" t="n">
        <v>0</v>
      </c>
      <c r="N31" s="53" t="n">
        <v>0</v>
      </c>
      <c r="O31" s="53" t="n">
        <v>0</v>
      </c>
      <c r="P31" s="54" t="n">
        <v>6</v>
      </c>
      <c r="Q31" s="53" t="n">
        <v>8182</v>
      </c>
      <c r="R31" s="53" t="n">
        <v>77</v>
      </c>
      <c r="S31" s="55" t="n">
        <v>452</v>
      </c>
      <c r="V31" s="23" t="s">
        <v>49</v>
      </c>
      <c r="W31" s="24" t="s">
        <v>50</v>
      </c>
      <c r="X31" s="74" t="n">
        <f aca="false">D31/$D$9*100</f>
        <v>4.18928232160485</v>
      </c>
      <c r="Y31" s="75" t="n">
        <f aca="false">E31/$D$9*100</f>
        <v>3.31358926121158</v>
      </c>
      <c r="Z31" s="75" t="n">
        <f aca="false">F31/$D$9*100</f>
        <v>0.211224318736379</v>
      </c>
      <c r="AA31" s="75" t="n">
        <f aca="false">G31/$D$9*100</f>
        <v>0.0189369245192815</v>
      </c>
      <c r="AB31" s="75" t="n">
        <f aca="false">H31/$D$9*100</f>
        <v>0.00124176554224797</v>
      </c>
      <c r="AC31" s="75" t="n">
        <f aca="false">I31/$D$9*100</f>
        <v>0.089779648704528</v>
      </c>
      <c r="AD31" s="76" t="n">
        <f aca="false">J31/$D$9*100</f>
        <v>0.0132868913020532</v>
      </c>
      <c r="AE31" s="23" t="s">
        <v>49</v>
      </c>
      <c r="AF31" s="24" t="s">
        <v>50</v>
      </c>
      <c r="AG31" s="74" t="n">
        <f aca="false">M31/$D$9*100</f>
        <v>0</v>
      </c>
      <c r="AH31" s="75" t="n">
        <f aca="false">N31/$D$9*100</f>
        <v>0</v>
      </c>
      <c r="AI31" s="75" t="n">
        <f aca="false">O31/$D$9*100</f>
        <v>0</v>
      </c>
      <c r="AJ31" s="75" t="n">
        <f aca="false">P31/$D$9*100</f>
        <v>0.00037252966267439</v>
      </c>
      <c r="AK31" s="75" t="n">
        <f aca="false">Q31/$D$9*100</f>
        <v>0.508006283333643</v>
      </c>
      <c r="AL31" s="75" t="n">
        <f aca="false">R31/$D$9*100</f>
        <v>0.00478079733765467</v>
      </c>
      <c r="AM31" s="76" t="n">
        <f aca="false">S31/$D$9*100</f>
        <v>0.0280639012548041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6" t="n">
        <f aca="false">SUM(E32:J32)+SUM(M32:S32)</f>
        <v>12710</v>
      </c>
      <c r="E32" s="18" t="n">
        <v>9023</v>
      </c>
      <c r="F32" s="18" t="n">
        <v>751.999999999999</v>
      </c>
      <c r="G32" s="67" t="n">
        <v>512</v>
      </c>
      <c r="H32" s="18" t="n">
        <v>25</v>
      </c>
      <c r="I32" s="18" t="n">
        <v>822</v>
      </c>
      <c r="J32" s="49" t="n">
        <v>96</v>
      </c>
      <c r="K32" s="23" t="s">
        <v>51</v>
      </c>
      <c r="L32" s="24" t="s">
        <v>52</v>
      </c>
      <c r="M32" s="68" t="n">
        <v>0</v>
      </c>
      <c r="N32" s="53" t="n">
        <v>5</v>
      </c>
      <c r="O32" s="53" t="n">
        <v>0</v>
      </c>
      <c r="P32" s="54" t="n">
        <v>0</v>
      </c>
      <c r="Q32" s="53" t="n">
        <v>1374</v>
      </c>
      <c r="R32" s="53" t="n">
        <v>44</v>
      </c>
      <c r="S32" s="55" t="n">
        <v>57</v>
      </c>
      <c r="V32" s="23" t="s">
        <v>51</v>
      </c>
      <c r="W32" s="24" t="s">
        <v>52</v>
      </c>
      <c r="X32" s="74" t="n">
        <f aca="false">D32/$D$9*100</f>
        <v>0.789142002098583</v>
      </c>
      <c r="Y32" s="75" t="n">
        <f aca="false">E32/$D$9*100</f>
        <v>0.56022252438517</v>
      </c>
      <c r="Z32" s="75" t="n">
        <f aca="false">F32/$D$9*100</f>
        <v>0.0466903843885235</v>
      </c>
      <c r="AA32" s="75" t="n">
        <f aca="false">G32/$D$9*100</f>
        <v>0.0317891978815479</v>
      </c>
      <c r="AB32" s="75" t="n">
        <f aca="false">H32/$D$9*100</f>
        <v>0.00155220692780996</v>
      </c>
      <c r="AC32" s="75" t="n">
        <f aca="false">I32/$D$9*100</f>
        <v>0.0510365637863914</v>
      </c>
      <c r="AD32" s="76" t="n">
        <f aca="false">J32/$D$9*100</f>
        <v>0.00596047460279024</v>
      </c>
      <c r="AE32" s="23" t="s">
        <v>51</v>
      </c>
      <c r="AF32" s="24" t="s">
        <v>52</v>
      </c>
      <c r="AG32" s="74" t="n">
        <f aca="false">M32/$D$9*100</f>
        <v>0</v>
      </c>
      <c r="AH32" s="75" t="n">
        <f aca="false">N32/$D$9*100</f>
        <v>0.000310441385561992</v>
      </c>
      <c r="AI32" s="75" t="n">
        <f aca="false">O32/$D$9*100</f>
        <v>0</v>
      </c>
      <c r="AJ32" s="75" t="n">
        <f aca="false">P32/$D$9*100</f>
        <v>0</v>
      </c>
      <c r="AK32" s="75" t="n">
        <f aca="false">Q32/$D$9*100</f>
        <v>0.0853092927524353</v>
      </c>
      <c r="AL32" s="75" t="n">
        <f aca="false">R32/$D$9*100</f>
        <v>0.00273188419294553</v>
      </c>
      <c r="AM32" s="76" t="n">
        <f aca="false">S32/$D$9*100</f>
        <v>0.00353903179540671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6" t="n">
        <f aca="false">SUM(E33:J33)+SUM(M33:S33)</f>
        <v>3702</v>
      </c>
      <c r="E33" s="18" t="n">
        <v>2635</v>
      </c>
      <c r="F33" s="18" t="n">
        <v>445</v>
      </c>
      <c r="G33" s="67" t="n">
        <v>0</v>
      </c>
      <c r="H33" s="18" t="n">
        <v>0</v>
      </c>
      <c r="I33" s="18" t="n">
        <v>34</v>
      </c>
      <c r="J33" s="49" t="n">
        <v>8</v>
      </c>
      <c r="K33" s="23" t="s">
        <v>53</v>
      </c>
      <c r="L33" s="24" t="s">
        <v>54</v>
      </c>
      <c r="M33" s="68" t="n">
        <v>0</v>
      </c>
      <c r="N33" s="53" t="n">
        <v>0</v>
      </c>
      <c r="O33" s="53" t="n">
        <v>0</v>
      </c>
      <c r="P33" s="54" t="n">
        <v>0</v>
      </c>
      <c r="Q33" s="53" t="n">
        <v>505</v>
      </c>
      <c r="R33" s="53" t="n">
        <v>47</v>
      </c>
      <c r="S33" s="55" t="n">
        <v>28</v>
      </c>
      <c r="V33" s="23" t="s">
        <v>53</v>
      </c>
      <c r="W33" s="24" t="s">
        <v>54</v>
      </c>
      <c r="X33" s="74" t="n">
        <f aca="false">D33/$D$9*100</f>
        <v>0.229850801870099</v>
      </c>
      <c r="Y33" s="75" t="n">
        <f aca="false">E33/$D$9*100</f>
        <v>0.16360261019117</v>
      </c>
      <c r="Z33" s="75" t="n">
        <f aca="false">F33/$D$9*100</f>
        <v>0.0276292833150173</v>
      </c>
      <c r="AA33" s="75" t="n">
        <f aca="false">G33/$D$9*100</f>
        <v>0</v>
      </c>
      <c r="AB33" s="75" t="n">
        <f aca="false">H33/$D$9*100</f>
        <v>0</v>
      </c>
      <c r="AC33" s="75" t="n">
        <f aca="false">I33/$D$9*100</f>
        <v>0.00211100142182154</v>
      </c>
      <c r="AD33" s="76" t="n">
        <f aca="false">J33/$D$9*100</f>
        <v>0.000496706216899187</v>
      </c>
      <c r="AE33" s="23" t="s">
        <v>53</v>
      </c>
      <c r="AF33" s="24" t="s">
        <v>54</v>
      </c>
      <c r="AG33" s="74" t="n">
        <f aca="false">M33/$D$9*100</f>
        <v>0</v>
      </c>
      <c r="AH33" s="75" t="n">
        <f aca="false">N33/$D$9*100</f>
        <v>0</v>
      </c>
      <c r="AI33" s="75" t="n">
        <f aca="false">O33/$D$9*100</f>
        <v>0</v>
      </c>
      <c r="AJ33" s="75" t="n">
        <f aca="false">P33/$D$9*100</f>
        <v>0</v>
      </c>
      <c r="AK33" s="75" t="n">
        <f aca="false">Q33/$D$9*100</f>
        <v>0.0313545799417612</v>
      </c>
      <c r="AL33" s="75" t="n">
        <f aca="false">R33/$D$9*100</f>
        <v>0.00291814902428272</v>
      </c>
      <c r="AM33" s="76" t="n">
        <f aca="false">S33/$D$9*100</f>
        <v>0.00173847175914715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J34)+SUM(M34:S34)</f>
        <v>7957.99999999999</v>
      </c>
      <c r="E34" s="28" t="n">
        <v>5569.99999999999</v>
      </c>
      <c r="F34" s="28" t="n">
        <v>1549</v>
      </c>
      <c r="G34" s="69" t="n">
        <v>0</v>
      </c>
      <c r="H34" s="28" t="n">
        <v>0</v>
      </c>
      <c r="I34" s="28" t="n">
        <v>138</v>
      </c>
      <c r="J34" s="70" t="n">
        <v>0</v>
      </c>
      <c r="K34" s="25" t="s">
        <v>55</v>
      </c>
      <c r="L34" s="26" t="s">
        <v>56</v>
      </c>
      <c r="M34" s="71" t="n">
        <v>0</v>
      </c>
      <c r="N34" s="57" t="n">
        <v>0</v>
      </c>
      <c r="O34" s="57" t="n">
        <v>0</v>
      </c>
      <c r="P34" s="58" t="n">
        <v>1</v>
      </c>
      <c r="Q34" s="57" t="n">
        <v>613</v>
      </c>
      <c r="R34" s="57" t="n">
        <v>20</v>
      </c>
      <c r="S34" s="59" t="n">
        <v>67</v>
      </c>
      <c r="V34" s="25" t="s">
        <v>55</v>
      </c>
      <c r="W34" s="26" t="s">
        <v>56</v>
      </c>
      <c r="X34" s="77" t="n">
        <f aca="false">D34/$D$9*100</f>
        <v>0.494098509260465</v>
      </c>
      <c r="Y34" s="78" t="n">
        <f aca="false">E34/$D$9*100</f>
        <v>0.345831703516058</v>
      </c>
      <c r="Z34" s="78" t="n">
        <f aca="false">F34/$D$9*100</f>
        <v>0.096174741247105</v>
      </c>
      <c r="AA34" s="78" t="n">
        <f aca="false">G34/$D$9*100</f>
        <v>0</v>
      </c>
      <c r="AB34" s="78" t="n">
        <f aca="false">H34/$D$9*100</f>
        <v>0</v>
      </c>
      <c r="AC34" s="78" t="n">
        <f aca="false">I34/$D$9*100</f>
        <v>0.00856818224151097</v>
      </c>
      <c r="AD34" s="79" t="n">
        <f aca="false">J34/$D$9*100</f>
        <v>0</v>
      </c>
      <c r="AE34" s="25" t="s">
        <v>55</v>
      </c>
      <c r="AF34" s="26" t="s">
        <v>56</v>
      </c>
      <c r="AG34" s="77" t="n">
        <f aca="false">M34/$D$9*100</f>
        <v>0</v>
      </c>
      <c r="AH34" s="78" t="n">
        <f aca="false">N34/$D$9*100</f>
        <v>0</v>
      </c>
      <c r="AI34" s="78" t="n">
        <f aca="false">O34/$D$9*100</f>
        <v>0</v>
      </c>
      <c r="AJ34" s="78" t="n">
        <f aca="false">P34/$D$9*100</f>
        <v>6.20882771123983E-005</v>
      </c>
      <c r="AK34" s="78" t="n">
        <f aca="false">Q34/$D$9*100</f>
        <v>0.0380601138699002</v>
      </c>
      <c r="AL34" s="78" t="n">
        <f aca="false">R34/$D$9*100</f>
        <v>0.00124176554224797</v>
      </c>
      <c r="AM34" s="79" t="n">
        <f aca="false">S34/$D$9*100</f>
        <v>0.00415991456653069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72"/>
      <c r="L36" s="73" t="s">
        <v>97</v>
      </c>
      <c r="W36" s="72"/>
      <c r="AF36" s="73" t="s">
        <v>97</v>
      </c>
    </row>
    <row r="37" customFormat="false" ht="12" hidden="false" customHeight="true" outlineLevel="0" collapsed="false">
      <c r="C37" s="72"/>
      <c r="L37" s="72"/>
      <c r="W37" s="72"/>
      <c r="AF37" s="73" t="s">
        <v>98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S5"/>
    <mergeCell ref="V5:W7"/>
    <mergeCell ref="X5:AD5"/>
    <mergeCell ref="AE5:AF7"/>
    <mergeCell ref="AG5:AM5"/>
    <mergeCell ref="D7:J7"/>
    <mergeCell ref="M7:S7"/>
    <mergeCell ref="X7:AD7"/>
    <mergeCell ref="AG7:AM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0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3" t="s">
        <v>104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0" t="s">
        <v>1</v>
      </c>
      <c r="C5" s="60"/>
      <c r="D5" s="5" t="s">
        <v>105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60"/>
      <c r="C6" s="60"/>
      <c r="D6" s="6" t="s">
        <v>64</v>
      </c>
      <c r="E6" s="80" t="s">
        <v>106</v>
      </c>
      <c r="F6" s="81" t="s">
        <v>107</v>
      </c>
      <c r="G6" s="82" t="s">
        <v>108</v>
      </c>
      <c r="H6" s="6" t="s">
        <v>64</v>
      </c>
      <c r="I6" s="80" t="s">
        <v>106</v>
      </c>
      <c r="J6" s="81" t="s">
        <v>107</v>
      </c>
      <c r="K6" s="82" t="s">
        <v>108</v>
      </c>
    </row>
    <row r="7" customFormat="false" ht="15" hidden="false" customHeight="true" outlineLevel="0" collapsed="false">
      <c r="B7" s="60"/>
      <c r="C7" s="60"/>
      <c r="D7" s="15" t="s">
        <v>6</v>
      </c>
      <c r="E7" s="15"/>
      <c r="F7" s="15"/>
      <c r="G7" s="15"/>
      <c r="H7" s="83" t="s">
        <v>7</v>
      </c>
      <c r="I7" s="83"/>
      <c r="J7" s="83"/>
      <c r="K7" s="83"/>
    </row>
    <row r="8" customFormat="false" ht="6.75" hidden="false" customHeight="true" outlineLevel="0" collapsed="false">
      <c r="B8" s="16"/>
      <c r="C8" s="17"/>
      <c r="D8" s="18"/>
      <c r="E8" s="18"/>
      <c r="F8" s="18"/>
      <c r="G8" s="18"/>
      <c r="H8" s="19"/>
      <c r="I8" s="19"/>
      <c r="J8" s="19"/>
      <c r="K8" s="20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1357566</v>
      </c>
      <c r="F9" s="18" t="n">
        <f aca="false">SUM(F11:F34)</f>
        <v>57428</v>
      </c>
      <c r="G9" s="18" t="n">
        <f aca="false">SUM(G11:G34)</f>
        <v>195616</v>
      </c>
      <c r="H9" s="19" t="n">
        <f aca="false">D9/$D$9*100</f>
        <v>100</v>
      </c>
      <c r="I9" s="19" t="n">
        <f aca="false">E9/$D$9*100</f>
        <v>84.2889340063702</v>
      </c>
      <c r="J9" s="19" t="n">
        <f aca="false">F9/$D$9*100</f>
        <v>3.56560557801082</v>
      </c>
      <c r="K9" s="20" t="n">
        <f aca="false">G9/$D$9*100</f>
        <v>12.145460415619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8"/>
      <c r="H10" s="19"/>
      <c r="I10" s="19"/>
      <c r="J10" s="19"/>
      <c r="K10" s="20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+G11</f>
        <v>65530.0000000001</v>
      </c>
      <c r="E11" s="18" t="n">
        <v>61242.0000000001</v>
      </c>
      <c r="F11" s="18" t="n">
        <v>179</v>
      </c>
      <c r="G11" s="18" t="n">
        <v>4109</v>
      </c>
      <c r="H11" s="19" t="n">
        <f aca="false">D11/$D$9*100</f>
        <v>4.06864479917547</v>
      </c>
      <c r="I11" s="19" t="n">
        <f aca="false">E11/$D$9*100</f>
        <v>3.80241026691751</v>
      </c>
      <c r="J11" s="19" t="n">
        <f aca="false">F11/$D$9*100</f>
        <v>0.0111138016031193</v>
      </c>
      <c r="K11" s="20" t="n">
        <f aca="false">G11/$D$9*100</f>
        <v>0.255120730654845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+G12</f>
        <v>80303.9999999997</v>
      </c>
      <c r="E12" s="18" t="n">
        <v>74268.9999999997</v>
      </c>
      <c r="F12" s="18" t="n">
        <v>205</v>
      </c>
      <c r="G12" s="18" t="n">
        <v>5830</v>
      </c>
      <c r="H12" s="19" t="n">
        <f aca="false">D12/$D$9*100</f>
        <v>4.98593700523403</v>
      </c>
      <c r="I12" s="19" t="n">
        <f aca="false">E12/$D$9*100</f>
        <v>4.6112342528607</v>
      </c>
      <c r="J12" s="19" t="n">
        <f aca="false">F12/$D$9*100</f>
        <v>0.0127280968080417</v>
      </c>
      <c r="K12" s="20" t="n">
        <f aca="false">G12/$D$9*100</f>
        <v>0.36197465556528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+G13</f>
        <v>137404.999999999</v>
      </c>
      <c r="E13" s="18" t="n">
        <v>119080.999999999</v>
      </c>
      <c r="F13" s="18" t="n">
        <v>890</v>
      </c>
      <c r="G13" s="18" t="n">
        <v>17434</v>
      </c>
      <c r="H13" s="19" t="n">
        <f aca="false">D13/$D$9*100</f>
        <v>8.53123971662906</v>
      </c>
      <c r="I13" s="19" t="n">
        <f aca="false">E13/$D$9*100</f>
        <v>7.39353412682147</v>
      </c>
      <c r="J13" s="19" t="n">
        <f aca="false">F13/$D$9*100</f>
        <v>0.0552585666300346</v>
      </c>
      <c r="K13" s="20" t="n">
        <f aca="false">G13/$D$9*100</f>
        <v>1.08244702317755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+G14</f>
        <v>55988.9999999998</v>
      </c>
      <c r="E14" s="18" t="n">
        <v>46596.9999999998</v>
      </c>
      <c r="F14" s="18" t="n">
        <v>15</v>
      </c>
      <c r="G14" s="18" t="n">
        <v>9377</v>
      </c>
      <c r="H14" s="19" t="n">
        <f aca="false">D14/$D$9*100</f>
        <v>3.47626054724607</v>
      </c>
      <c r="I14" s="19" t="n">
        <f aca="false">E14/$D$9*100</f>
        <v>2.89312744860642</v>
      </c>
      <c r="J14" s="19" t="n">
        <f aca="false">F14/$D$9*100</f>
        <v>0.000931324156685977</v>
      </c>
      <c r="K14" s="20" t="n">
        <f aca="false">G14/$D$9*100</f>
        <v>0.58220177448296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+G15</f>
        <v>71075.9999999998</v>
      </c>
      <c r="E15" s="18" t="n">
        <v>67148.9999999998</v>
      </c>
      <c r="F15" s="18" t="n">
        <v>63</v>
      </c>
      <c r="G15" s="18" t="n">
        <v>3864</v>
      </c>
      <c r="H15" s="19" t="n">
        <f aca="false">D15/$D$9*100</f>
        <v>4.41298638404082</v>
      </c>
      <c r="I15" s="19" t="n">
        <f aca="false">E15/$D$9*100</f>
        <v>4.16916571982043</v>
      </c>
      <c r="J15" s="19" t="n">
        <f aca="false">F15/$D$9*100</f>
        <v>0.0039115614580811</v>
      </c>
      <c r="K15" s="20" t="n">
        <f aca="false">G15/$D$9*100</f>
        <v>0.239909102762308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+G16</f>
        <v>45540.0000000002</v>
      </c>
      <c r="E16" s="18" t="n">
        <v>43407.0000000002</v>
      </c>
      <c r="F16" s="18" t="n">
        <v>0</v>
      </c>
      <c r="G16" s="18" t="n">
        <v>2133</v>
      </c>
      <c r="H16" s="19" t="n">
        <f aca="false">D16/$D$9*100</f>
        <v>2.82750013969863</v>
      </c>
      <c r="I16" s="19" t="n">
        <f aca="false">E16/$D$9*100</f>
        <v>2.69506584461789</v>
      </c>
      <c r="J16" s="19" t="n">
        <f aca="false">F16/$D$9*100</f>
        <v>0</v>
      </c>
      <c r="K16" s="20" t="n">
        <f aca="false">G16/$D$9*100</f>
        <v>0.132434295080746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+G17</f>
        <v>39434.0000000002</v>
      </c>
      <c r="E17" s="18" t="n">
        <v>35785.0000000002</v>
      </c>
      <c r="F17" s="18" t="n">
        <v>391</v>
      </c>
      <c r="G17" s="18" t="n">
        <v>3258</v>
      </c>
      <c r="H17" s="19" t="n">
        <f aca="false">D17/$D$9*100</f>
        <v>2.44838911965033</v>
      </c>
      <c r="I17" s="19" t="n">
        <f aca="false">E17/$D$9*100</f>
        <v>2.22182899646719</v>
      </c>
      <c r="J17" s="19" t="n">
        <f aca="false">F17/$D$9*100</f>
        <v>0.0242765163509478</v>
      </c>
      <c r="K17" s="20" t="n">
        <f aca="false">G17/$D$9*100</f>
        <v>0.202283606832194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+G18</f>
        <v>147160</v>
      </c>
      <c r="E18" s="18" t="n">
        <v>122014</v>
      </c>
      <c r="F18" s="18" t="n">
        <v>6907</v>
      </c>
      <c r="G18" s="18" t="n">
        <v>18239</v>
      </c>
      <c r="H18" s="19" t="n">
        <f aca="false">D18/$D$9*100</f>
        <v>9.13691085986058</v>
      </c>
      <c r="I18" s="19" t="n">
        <f aca="false">E18/$D$9*100</f>
        <v>7.5756390435922</v>
      </c>
      <c r="J18" s="19" t="n">
        <f aca="false">F18/$D$9*100</f>
        <v>0.428843730015336</v>
      </c>
      <c r="K18" s="20" t="n">
        <f aca="false">G18/$D$9*100</f>
        <v>1.13242808625303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+G19</f>
        <v>12397</v>
      </c>
      <c r="E19" s="18" t="n">
        <v>11790</v>
      </c>
      <c r="F19" s="18" t="n">
        <v>26</v>
      </c>
      <c r="G19" s="18" t="n">
        <v>581</v>
      </c>
      <c r="H19" s="19" t="n">
        <f aca="false">D19/$D$9*100</f>
        <v>0.769708371362405</v>
      </c>
      <c r="I19" s="19" t="n">
        <f aca="false">E19/$D$9*100</f>
        <v>0.732020787155179</v>
      </c>
      <c r="J19" s="19" t="n">
        <f aca="false">F19/$D$9*100</f>
        <v>0.00161429520492236</v>
      </c>
      <c r="K19" s="20" t="n">
        <f aca="false">G19/$D$9*100</f>
        <v>0.0360732890023035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+G20</f>
        <v>21838.9999999999</v>
      </c>
      <c r="E20" s="18" t="n">
        <v>21060.9999999999</v>
      </c>
      <c r="F20" s="18" t="n">
        <v>0</v>
      </c>
      <c r="G20" s="18" t="n">
        <v>778</v>
      </c>
      <c r="H20" s="19" t="n">
        <f aca="false">D20/$D$9*100</f>
        <v>1.35594588385766</v>
      </c>
      <c r="I20" s="19" t="n">
        <f aca="false">E20/$D$9*100</f>
        <v>1.30764120426422</v>
      </c>
      <c r="J20" s="19" t="n">
        <f aca="false">F20/$D$9*100</f>
        <v>0</v>
      </c>
      <c r="K20" s="20" t="n">
        <f aca="false">G20/$D$9*100</f>
        <v>0.048304679593446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+G21</f>
        <v>5969.99999999999</v>
      </c>
      <c r="E21" s="18" t="n">
        <v>5342.99999999999</v>
      </c>
      <c r="F21" s="18" t="n">
        <v>0</v>
      </c>
      <c r="G21" s="18" t="n">
        <v>627</v>
      </c>
      <c r="H21" s="19" t="n">
        <f aca="false">D21/$D$9*100</f>
        <v>0.370667014361018</v>
      </c>
      <c r="I21" s="19" t="n">
        <f aca="false">E21/$D$9*100</f>
        <v>0.331737664611544</v>
      </c>
      <c r="J21" s="19" t="n">
        <f aca="false">F21/$D$9*100</f>
        <v>0</v>
      </c>
      <c r="K21" s="20" t="n">
        <f aca="false">G21/$D$9*100</f>
        <v>0.0389293497494738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+G22</f>
        <v>540445.999999999</v>
      </c>
      <c r="E22" s="18" t="n">
        <v>402241.999999999</v>
      </c>
      <c r="F22" s="18" t="n">
        <v>44592</v>
      </c>
      <c r="G22" s="18" t="n">
        <v>93612.0000000004</v>
      </c>
      <c r="H22" s="19" t="n">
        <f aca="false">D22/$D$9*100</f>
        <v>33.5553610122872</v>
      </c>
      <c r="I22" s="19" t="n">
        <f aca="false">E22/$D$9*100</f>
        <v>24.9745127622453</v>
      </c>
      <c r="J22" s="19" t="n">
        <f aca="false">F22/$D$9*100</f>
        <v>2.76864045299607</v>
      </c>
      <c r="K22" s="20" t="n">
        <f aca="false">G22/$D$9*100</f>
        <v>5.81220779704587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+G23</f>
        <v>10090</v>
      </c>
      <c r="E23" s="18" t="n">
        <v>9615.99999999998</v>
      </c>
      <c r="F23" s="18" t="n">
        <v>0</v>
      </c>
      <c r="G23" s="18" t="n">
        <v>474</v>
      </c>
      <c r="H23" s="19" t="n">
        <f aca="false">D23/$D$9*100</f>
        <v>0.626470716064099</v>
      </c>
      <c r="I23" s="19" t="n">
        <f aca="false">E23/$D$9*100</f>
        <v>0.597040872712822</v>
      </c>
      <c r="J23" s="19" t="n">
        <f aca="false">F23/$D$9*100</f>
        <v>0</v>
      </c>
      <c r="K23" s="20" t="n">
        <f aca="false">G23/$D$9*100</f>
        <v>0.0294298433512769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+G24</f>
        <v>61060.0000000001</v>
      </c>
      <c r="E24" s="18" t="n">
        <v>58444.0000000001</v>
      </c>
      <c r="F24" s="18" t="n">
        <v>0</v>
      </c>
      <c r="G24" s="18" t="n">
        <v>2616</v>
      </c>
      <c r="H24" s="19" t="n">
        <f aca="false">D24/$D$9*100</f>
        <v>3.79111020048306</v>
      </c>
      <c r="I24" s="19" t="n">
        <f aca="false">E24/$D$9*100</f>
        <v>3.62868726755702</v>
      </c>
      <c r="J24" s="19" t="n">
        <f aca="false">F24/$D$9*100</f>
        <v>0</v>
      </c>
      <c r="K24" s="20" t="n">
        <f aca="false">G24/$D$9*100</f>
        <v>0.162422932926034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+G25</f>
        <v>24716</v>
      </c>
      <c r="E25" s="18" t="n">
        <v>23517</v>
      </c>
      <c r="F25" s="18" t="n">
        <v>0</v>
      </c>
      <c r="G25" s="18" t="n">
        <v>1199</v>
      </c>
      <c r="H25" s="19" t="n">
        <f aca="false">D25/$D$9*100</f>
        <v>1.53457385711004</v>
      </c>
      <c r="I25" s="19" t="n">
        <f aca="false">E25/$D$9*100</f>
        <v>1.46013001285227</v>
      </c>
      <c r="J25" s="19" t="n">
        <f aca="false">F25/$D$9*100</f>
        <v>0</v>
      </c>
      <c r="K25" s="20" t="n">
        <f aca="false">G25/$D$9*100</f>
        <v>0.0744438442577657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+G26</f>
        <v>12276</v>
      </c>
      <c r="E26" s="18" t="n">
        <v>11640</v>
      </c>
      <c r="F26" s="18" t="n">
        <v>8</v>
      </c>
      <c r="G26" s="18" t="n">
        <v>628</v>
      </c>
      <c r="H26" s="19" t="n">
        <f aca="false">D26/$D$9*100</f>
        <v>0.762195689831802</v>
      </c>
      <c r="I26" s="19" t="n">
        <f aca="false">E26/$D$9*100</f>
        <v>0.722707545588317</v>
      </c>
      <c r="J26" s="19" t="n">
        <f aca="false">F26/$D$9*100</f>
        <v>0.000496706216899188</v>
      </c>
      <c r="K26" s="20" t="n">
        <f aca="false">G26/$D$9*100</f>
        <v>0.0389914380265862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+G27</f>
        <v>87709.000000001</v>
      </c>
      <c r="E27" s="18" t="n">
        <v>76531.000000001</v>
      </c>
      <c r="F27" s="18" t="n">
        <v>263</v>
      </c>
      <c r="G27" s="18" t="n">
        <v>10915</v>
      </c>
      <c r="H27" s="19" t="n">
        <f aca="false">D27/$D$9*100</f>
        <v>5.44570069725141</v>
      </c>
      <c r="I27" s="19" t="n">
        <f aca="false">E27/$D$9*100</f>
        <v>4.75167793568903</v>
      </c>
      <c r="J27" s="19" t="n">
        <f aca="false">F27/$D$9*100</f>
        <v>0.0163292168805608</v>
      </c>
      <c r="K27" s="20" t="n">
        <f aca="false">G27/$D$9*100</f>
        <v>0.677693544681829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+G28</f>
        <v>38226.9999999999</v>
      </c>
      <c r="E28" s="18" t="n">
        <v>27213.9999999999</v>
      </c>
      <c r="F28" s="18" t="n">
        <v>2841</v>
      </c>
      <c r="G28" s="18" t="n">
        <v>8172.00000000001</v>
      </c>
      <c r="H28" s="19" t="n">
        <f aca="false">D28/$D$9*100</f>
        <v>2.37344856917565</v>
      </c>
      <c r="I28" s="19" t="n">
        <f aca="false">E28/$D$9*100</f>
        <v>1.6896703733368</v>
      </c>
      <c r="J28" s="19" t="n">
        <f aca="false">F28/$D$9*100</f>
        <v>0.176392795276324</v>
      </c>
      <c r="K28" s="20" t="n">
        <f aca="false">G28/$D$9*100</f>
        <v>0.507385400562521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+G29</f>
        <v>10611</v>
      </c>
      <c r="E29" s="18" t="n">
        <v>9983.00000000001</v>
      </c>
      <c r="F29" s="18" t="n">
        <v>0</v>
      </c>
      <c r="G29" s="18" t="n">
        <v>628</v>
      </c>
      <c r="H29" s="19" t="n">
        <f aca="false">D29/$D$9*100</f>
        <v>0.658818708439661</v>
      </c>
      <c r="I29" s="19" t="n">
        <f aca="false">E29/$D$9*100</f>
        <v>0.619827270413074</v>
      </c>
      <c r="J29" s="19" t="n">
        <f aca="false">F29/$D$9*100</f>
        <v>0</v>
      </c>
      <c r="K29" s="20" t="n">
        <f aca="false">G29/$D$9*100</f>
        <v>0.0389914380265862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+G30</f>
        <v>50987.9999999998</v>
      </c>
      <c r="E30" s="18" t="n">
        <v>45769.9999999998</v>
      </c>
      <c r="F30" s="18" t="n">
        <v>1044</v>
      </c>
      <c r="G30" s="18" t="n">
        <v>4174</v>
      </c>
      <c r="H30" s="19" t="n">
        <f aca="false">D30/$D$9*100</f>
        <v>3.16575707340696</v>
      </c>
      <c r="I30" s="19" t="n">
        <f aca="false">E30/$D$9*100</f>
        <v>2.84178044343446</v>
      </c>
      <c r="J30" s="19" t="n">
        <f aca="false">F30/$D$9*100</f>
        <v>0.064820161305344</v>
      </c>
      <c r="K30" s="20" t="n">
        <f aca="false">G30/$D$9*100</f>
        <v>0.259156468667151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+G31</f>
        <v>67473.0000000001</v>
      </c>
      <c r="E31" s="18" t="n">
        <v>62503.0000000001</v>
      </c>
      <c r="F31" s="18" t="n">
        <v>0</v>
      </c>
      <c r="G31" s="18" t="n">
        <v>4970</v>
      </c>
      <c r="H31" s="19" t="n">
        <f aca="false">D31/$D$9*100</f>
        <v>4.18928232160487</v>
      </c>
      <c r="I31" s="19" t="n">
        <f aca="false">E31/$D$9*100</f>
        <v>3.88070358435625</v>
      </c>
      <c r="J31" s="19" t="n">
        <f aca="false">F31/$D$9*100</f>
        <v>0</v>
      </c>
      <c r="K31" s="20" t="n">
        <f aca="false">G31/$D$9*100</f>
        <v>0.3085787372486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+G32</f>
        <v>12710</v>
      </c>
      <c r="E32" s="18" t="n">
        <v>11173</v>
      </c>
      <c r="F32" s="18" t="n">
        <v>4</v>
      </c>
      <c r="G32" s="18" t="n">
        <v>1533</v>
      </c>
      <c r="H32" s="19" t="n">
        <f aca="false">D32/$D$9*100</f>
        <v>0.789142002098584</v>
      </c>
      <c r="I32" s="19" t="n">
        <f aca="false">E32/$D$9*100</f>
        <v>0.693712320176827</v>
      </c>
      <c r="J32" s="19" t="n">
        <f aca="false">F32/$D$9*100</f>
        <v>0.000248353108449594</v>
      </c>
      <c r="K32" s="20" t="n">
        <f aca="false">G32/$D$9*100</f>
        <v>0.0951813288133069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+G33</f>
        <v>3702</v>
      </c>
      <c r="E33" s="18" t="n">
        <v>3585</v>
      </c>
      <c r="F33" s="18" t="n">
        <v>0</v>
      </c>
      <c r="G33" s="18" t="n">
        <v>117</v>
      </c>
      <c r="H33" s="19" t="n">
        <f aca="false">D33/$D$9*100</f>
        <v>0.229850801870099</v>
      </c>
      <c r="I33" s="19" t="n">
        <f aca="false">E33/$D$9*100</f>
        <v>0.222586473447948</v>
      </c>
      <c r="J33" s="19" t="n">
        <f aca="false">F33/$D$9*100</f>
        <v>0</v>
      </c>
      <c r="K33" s="20" t="n">
        <f aca="false">G33/$D$9*100</f>
        <v>0.0072643284221506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+G34</f>
        <v>7958</v>
      </c>
      <c r="E34" s="28" t="n">
        <v>7610</v>
      </c>
      <c r="F34" s="28" t="n">
        <v>0</v>
      </c>
      <c r="G34" s="28" t="n">
        <v>348</v>
      </c>
      <c r="H34" s="29" t="n">
        <f aca="false">D34/$D$9*100</f>
        <v>0.494098509260467</v>
      </c>
      <c r="I34" s="29" t="n">
        <f aca="false">E34/$D$9*100</f>
        <v>0.472491788825352</v>
      </c>
      <c r="J34" s="29" t="n">
        <f aca="false">F34/$D$9*100</f>
        <v>0</v>
      </c>
      <c r="K34" s="30" t="n">
        <f aca="false">G34/$D$9*100</f>
        <v>0.0216067204351147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11" min="6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3" t="s">
        <v>110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0" t="s">
        <v>1</v>
      </c>
      <c r="C5" s="60"/>
      <c r="D5" s="5" t="s">
        <v>111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60"/>
      <c r="C6" s="60"/>
      <c r="D6" s="6" t="s">
        <v>64</v>
      </c>
      <c r="E6" s="80" t="s">
        <v>112</v>
      </c>
      <c r="F6" s="81" t="s">
        <v>113</v>
      </c>
      <c r="G6" s="82" t="s">
        <v>74</v>
      </c>
      <c r="H6" s="6" t="s">
        <v>64</v>
      </c>
      <c r="I6" s="80" t="s">
        <v>112</v>
      </c>
      <c r="J6" s="81" t="s">
        <v>113</v>
      </c>
      <c r="K6" s="82" t="s">
        <v>74</v>
      </c>
    </row>
    <row r="7" customFormat="false" ht="15" hidden="false" customHeight="true" outlineLevel="0" collapsed="false">
      <c r="B7" s="60"/>
      <c r="C7" s="60"/>
      <c r="D7" s="15" t="s">
        <v>6</v>
      </c>
      <c r="E7" s="15"/>
      <c r="F7" s="15"/>
      <c r="G7" s="15"/>
      <c r="H7" s="83" t="s">
        <v>7</v>
      </c>
      <c r="I7" s="83"/>
      <c r="J7" s="83"/>
      <c r="K7" s="83"/>
    </row>
    <row r="8" customFormat="false" ht="6.75" hidden="false" customHeight="true" outlineLevel="0" collapsed="false">
      <c r="B8" s="16"/>
      <c r="C8" s="17"/>
      <c r="D8" s="18"/>
      <c r="E8" s="18"/>
      <c r="F8" s="18"/>
      <c r="G8" s="18"/>
      <c r="H8" s="19"/>
      <c r="I8" s="19"/>
      <c r="J8" s="19"/>
      <c r="K8" s="20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1610610</v>
      </c>
      <c r="E9" s="18" t="n">
        <f aca="false">SUM(E11:E34)</f>
        <v>1001822</v>
      </c>
      <c r="F9" s="18" t="n">
        <f aca="false">SUM(F11:F34)</f>
        <v>569701.000000001</v>
      </c>
      <c r="G9" s="18" t="n">
        <f aca="false">SUM(G11:G34)</f>
        <v>39087</v>
      </c>
      <c r="H9" s="19" t="n">
        <f aca="false">D9/$D$9*100</f>
        <v>100</v>
      </c>
      <c r="I9" s="19" t="n">
        <f aca="false">E9/$D$9*100</f>
        <v>62.2014019532972</v>
      </c>
      <c r="J9" s="19" t="n">
        <f aca="false">F9/$D$9*100</f>
        <v>35.3717535592105</v>
      </c>
      <c r="K9" s="20" t="n">
        <f aca="false">G9/$D$9*100</f>
        <v>2.42684448749232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8"/>
      <c r="H10" s="19"/>
      <c r="I10" s="19"/>
      <c r="J10" s="19"/>
      <c r="K10" s="20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+G11</f>
        <v>65530.0000000002</v>
      </c>
      <c r="E11" s="18" t="n">
        <v>47364.0000000002</v>
      </c>
      <c r="F11" s="18" t="n">
        <v>14599</v>
      </c>
      <c r="G11" s="18" t="n">
        <v>3567</v>
      </c>
      <c r="H11" s="19" t="n">
        <f aca="false">D11/$D$9*100</f>
        <v>4.06864479917548</v>
      </c>
      <c r="I11" s="19" t="n">
        <f aca="false">E11/$D$9*100</f>
        <v>2.94074915715165</v>
      </c>
      <c r="J11" s="19" t="n">
        <f aca="false">F11/$D$9*100</f>
        <v>0.906426757563905</v>
      </c>
      <c r="K11" s="20" t="n">
        <f aca="false">G11/$D$9*100</f>
        <v>0.221468884459925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+G12</f>
        <v>80304.0000000003</v>
      </c>
      <c r="E12" s="18" t="n">
        <v>56223.0000000003</v>
      </c>
      <c r="F12" s="18" t="n">
        <v>20426</v>
      </c>
      <c r="G12" s="18" t="n">
        <v>3655</v>
      </c>
      <c r="H12" s="19" t="n">
        <f aca="false">D12/$D$9*100</f>
        <v>4.98593700523406</v>
      </c>
      <c r="I12" s="19" t="n">
        <f aca="false">E12/$D$9*100</f>
        <v>3.49078920409039</v>
      </c>
      <c r="J12" s="19" t="n">
        <f aca="false">F12/$D$9*100</f>
        <v>1.26821514829785</v>
      </c>
      <c r="K12" s="20" t="n">
        <f aca="false">G12/$D$9*100</f>
        <v>0.226932652845816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+G13</f>
        <v>137405</v>
      </c>
      <c r="E13" s="18" t="n">
        <v>108391</v>
      </c>
      <c r="F13" s="18" t="n">
        <v>26001.0000000001</v>
      </c>
      <c r="G13" s="18" t="n">
        <v>3013</v>
      </c>
      <c r="H13" s="19" t="n">
        <f aca="false">D13/$D$9*100</f>
        <v>8.53123971662911</v>
      </c>
      <c r="I13" s="19" t="n">
        <f aca="false">E13/$D$9*100</f>
        <v>6.72981044448997</v>
      </c>
      <c r="J13" s="19" t="n">
        <f aca="false">F13/$D$9*100</f>
        <v>1.61435729319947</v>
      </c>
      <c r="K13" s="20" t="n">
        <f aca="false">G13/$D$9*100</f>
        <v>0.187071978939656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+G14</f>
        <v>55989</v>
      </c>
      <c r="E14" s="18" t="n">
        <v>48793</v>
      </c>
      <c r="F14" s="18" t="n">
        <v>6576.00000000001</v>
      </c>
      <c r="G14" s="18" t="n">
        <v>620</v>
      </c>
      <c r="H14" s="19" t="n">
        <f aca="false">D14/$D$9*100</f>
        <v>3.47626054724607</v>
      </c>
      <c r="I14" s="19" t="n">
        <f aca="false">E14/$D$9*100</f>
        <v>3.02947330514525</v>
      </c>
      <c r="J14" s="19" t="n">
        <f aca="false">F14/$D$9*100</f>
        <v>0.408292510291132</v>
      </c>
      <c r="K14" s="20" t="n">
        <f aca="false">G14/$D$9*100</f>
        <v>0.038494731809687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+G15</f>
        <v>71075.9999999999</v>
      </c>
      <c r="E15" s="18" t="n">
        <v>57970.9999999999</v>
      </c>
      <c r="F15" s="18" t="n">
        <v>12615</v>
      </c>
      <c r="G15" s="18" t="n">
        <v>490</v>
      </c>
      <c r="H15" s="19" t="n">
        <f aca="false">D15/$D$9*100</f>
        <v>4.41298638404082</v>
      </c>
      <c r="I15" s="19" t="n">
        <f aca="false">E15/$D$9*100</f>
        <v>3.59931951248284</v>
      </c>
      <c r="J15" s="19" t="n">
        <f aca="false">F15/$D$9*100</f>
        <v>0.783243615772906</v>
      </c>
      <c r="K15" s="20" t="n">
        <f aca="false">G15/$D$9*100</f>
        <v>0.0304232557850752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+G16</f>
        <v>45539.9999999996</v>
      </c>
      <c r="E16" s="18" t="n">
        <v>38271.9999999996</v>
      </c>
      <c r="F16" s="18" t="n">
        <v>6440.00000000001</v>
      </c>
      <c r="G16" s="18" t="n">
        <v>828</v>
      </c>
      <c r="H16" s="19" t="n">
        <f aca="false">D16/$D$9*100</f>
        <v>2.8275001396986</v>
      </c>
      <c r="I16" s="19" t="n">
        <f aca="false">E16/$D$9*100</f>
        <v>2.37624254164569</v>
      </c>
      <c r="J16" s="19" t="n">
        <f aca="false">F16/$D$9*100</f>
        <v>0.399848504603846</v>
      </c>
      <c r="K16" s="20" t="n">
        <f aca="false">G16/$D$9*100</f>
        <v>0.0514090934490659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+G17</f>
        <v>39434</v>
      </c>
      <c r="E17" s="18" t="n">
        <v>30782.9999999999</v>
      </c>
      <c r="F17" s="18" t="n">
        <v>6486.00000000001</v>
      </c>
      <c r="G17" s="18" t="n">
        <v>2165</v>
      </c>
      <c r="H17" s="19" t="n">
        <f aca="false">D17/$D$9*100</f>
        <v>2.44838911965032</v>
      </c>
      <c r="I17" s="19" t="n">
        <f aca="false">E17/$D$9*100</f>
        <v>1.91126343435096</v>
      </c>
      <c r="J17" s="19" t="n">
        <f aca="false">F17/$D$9*100</f>
        <v>0.402704565351017</v>
      </c>
      <c r="K17" s="20" t="n">
        <f aca="false">G17/$D$9*100</f>
        <v>0.134421119948343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+G18</f>
        <v>147160.000000001</v>
      </c>
      <c r="E18" s="18" t="n">
        <v>90063.000000001</v>
      </c>
      <c r="F18" s="18" t="n">
        <v>54885</v>
      </c>
      <c r="G18" s="18" t="n">
        <v>2212</v>
      </c>
      <c r="H18" s="19" t="n">
        <f aca="false">D18/$D$9*100</f>
        <v>9.1369108598606</v>
      </c>
      <c r="I18" s="19" t="n">
        <f aca="false">E18/$D$9*100</f>
        <v>5.591856501574</v>
      </c>
      <c r="J18" s="19" t="n">
        <f aca="false">F18/$D$9*100</f>
        <v>3.40771508931399</v>
      </c>
      <c r="K18" s="20" t="n">
        <f aca="false">G18/$D$9*100</f>
        <v>0.137339268972625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+G19</f>
        <v>12397</v>
      </c>
      <c r="E19" s="18" t="n">
        <v>9561</v>
      </c>
      <c r="F19" s="18" t="n">
        <v>2543</v>
      </c>
      <c r="G19" s="18" t="n">
        <v>293</v>
      </c>
      <c r="H19" s="19" t="n">
        <f aca="false">D19/$D$9*100</f>
        <v>0.769708371362403</v>
      </c>
      <c r="I19" s="19" t="n">
        <f aca="false">E19/$D$9*100</f>
        <v>0.593626017471641</v>
      </c>
      <c r="J19" s="19" t="n">
        <f aca="false">F19/$D$9*100</f>
        <v>0.157890488696829</v>
      </c>
      <c r="K19" s="20" t="n">
        <f aca="false">G19/$D$9*100</f>
        <v>0.0181918651939327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+G20</f>
        <v>21839</v>
      </c>
      <c r="E20" s="18" t="n">
        <v>17962</v>
      </c>
      <c r="F20" s="18" t="n">
        <v>2970</v>
      </c>
      <c r="G20" s="18" t="n">
        <v>907</v>
      </c>
      <c r="H20" s="19" t="n">
        <f aca="false">D20/$D$9*100</f>
        <v>1.35594588385767</v>
      </c>
      <c r="I20" s="19" t="n">
        <f aca="false">E20/$D$9*100</f>
        <v>1.1152296334929</v>
      </c>
      <c r="J20" s="19" t="n">
        <f aca="false">F20/$D$9*100</f>
        <v>0.184402183023823</v>
      </c>
      <c r="K20" s="20" t="n">
        <f aca="false">G20/$D$9*100</f>
        <v>0.0563140673409453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+G21</f>
        <v>5970.00000000001</v>
      </c>
      <c r="E21" s="18" t="n">
        <v>4392.00000000001</v>
      </c>
      <c r="F21" s="18" t="n">
        <v>1432</v>
      </c>
      <c r="G21" s="18" t="n">
        <v>146</v>
      </c>
      <c r="H21" s="19" t="n">
        <f aca="false">D21/$D$9*100</f>
        <v>0.370667014361019</v>
      </c>
      <c r="I21" s="19" t="n">
        <f aca="false">E21/$D$9*100</f>
        <v>0.272691713077655</v>
      </c>
      <c r="J21" s="19" t="n">
        <f aca="false">F21/$D$9*100</f>
        <v>0.0889104128249546</v>
      </c>
      <c r="K21" s="20" t="n">
        <f aca="false">G21/$D$9*100</f>
        <v>0.00906488845841017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+G22</f>
        <v>540445.999999999</v>
      </c>
      <c r="E22" s="18" t="n">
        <v>200555.999999999</v>
      </c>
      <c r="F22" s="18" t="n">
        <v>332973</v>
      </c>
      <c r="G22" s="18" t="n">
        <v>6917</v>
      </c>
      <c r="H22" s="19" t="n">
        <f aca="false">D22/$D$9*100</f>
        <v>33.5553610122872</v>
      </c>
      <c r="I22" s="19" t="n">
        <f aca="false">E22/$D$9*100</f>
        <v>12.4521765045541</v>
      </c>
      <c r="J22" s="19" t="n">
        <f aca="false">F22/$D$9*100</f>
        <v>20.6737198949466</v>
      </c>
      <c r="K22" s="20" t="n">
        <f aca="false">G22/$D$9*100</f>
        <v>0.42946461278646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+G23</f>
        <v>10090</v>
      </c>
      <c r="E23" s="18" t="n">
        <v>7687.00000000001</v>
      </c>
      <c r="F23" s="18" t="n">
        <v>2143</v>
      </c>
      <c r="G23" s="18" t="n">
        <v>260</v>
      </c>
      <c r="H23" s="19" t="n">
        <f aca="false">D23/$D$9*100</f>
        <v>0.6264707160641</v>
      </c>
      <c r="I23" s="19" t="n">
        <f aca="false">E23/$D$9*100</f>
        <v>0.477272586163007</v>
      </c>
      <c r="J23" s="19" t="n">
        <f aca="false">F23/$D$9*100</f>
        <v>0.13305517785187</v>
      </c>
      <c r="K23" s="20" t="n">
        <f aca="false">G23/$D$9*100</f>
        <v>0.0161429520492236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+G24</f>
        <v>61060.0000000005</v>
      </c>
      <c r="E24" s="18" t="n">
        <v>54529.0000000005</v>
      </c>
      <c r="F24" s="18" t="n">
        <v>4841.99999999999</v>
      </c>
      <c r="G24" s="18" t="n">
        <v>1689</v>
      </c>
      <c r="H24" s="19" t="n">
        <f aca="false">D24/$D$9*100</f>
        <v>3.79111020048308</v>
      </c>
      <c r="I24" s="19" t="n">
        <f aca="false">E24/$D$9*100</f>
        <v>3.38561166266201</v>
      </c>
      <c r="J24" s="19" t="n">
        <f aca="false">F24/$D$9*100</f>
        <v>0.300631437778232</v>
      </c>
      <c r="K24" s="20" t="n">
        <f aca="false">G24/$D$9*100</f>
        <v>0.104867100042841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+G25</f>
        <v>24716</v>
      </c>
      <c r="E25" s="18" t="n">
        <v>19946</v>
      </c>
      <c r="F25" s="18" t="n">
        <v>4323</v>
      </c>
      <c r="G25" s="18" t="n">
        <v>447</v>
      </c>
      <c r="H25" s="19" t="n">
        <f aca="false">D25/$D$9*100</f>
        <v>1.53457385711004</v>
      </c>
      <c r="I25" s="19" t="n">
        <f aca="false">E25/$D$9*100</f>
        <v>1.2384127752839</v>
      </c>
      <c r="J25" s="19" t="n">
        <f aca="false">F25/$D$9*100</f>
        <v>0.268407621956898</v>
      </c>
      <c r="K25" s="20" t="n">
        <f aca="false">G25/$D$9*100</f>
        <v>0.0277534598692421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+G26</f>
        <v>12276</v>
      </c>
      <c r="E26" s="18" t="n">
        <v>8359.00000000002</v>
      </c>
      <c r="F26" s="18" t="n">
        <v>3404.99999999999</v>
      </c>
      <c r="G26" s="18" t="n">
        <v>512</v>
      </c>
      <c r="H26" s="19" t="n">
        <f aca="false">D26/$D$9*100</f>
        <v>0.762195689831803</v>
      </c>
      <c r="I26" s="19" t="n">
        <f aca="false">E26/$D$9*100</f>
        <v>0.518995908382539</v>
      </c>
      <c r="J26" s="19" t="n">
        <f aca="false">F26/$D$9*100</f>
        <v>0.211410583567716</v>
      </c>
      <c r="K26" s="20" t="n">
        <f aca="false">G26/$D$9*100</f>
        <v>0.031789197881548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+G27</f>
        <v>87708.9999999999</v>
      </c>
      <c r="E27" s="18" t="n">
        <v>55109.9999999998</v>
      </c>
      <c r="F27" s="18" t="n">
        <v>30564.0000000001</v>
      </c>
      <c r="G27" s="18" t="n">
        <v>2035</v>
      </c>
      <c r="H27" s="19" t="n">
        <f aca="false">D27/$D$9*100</f>
        <v>5.44570069725134</v>
      </c>
      <c r="I27" s="19" t="n">
        <f aca="false">E27/$D$9*100</f>
        <v>3.42168495166426</v>
      </c>
      <c r="J27" s="19" t="n">
        <f aca="false">F27/$D$9*100</f>
        <v>1.89766610166335</v>
      </c>
      <c r="K27" s="20" t="n">
        <f aca="false">G27/$D$9*100</f>
        <v>0.126349643923731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+G28</f>
        <v>38227.0000000001</v>
      </c>
      <c r="E28" s="18" t="n">
        <v>20542</v>
      </c>
      <c r="F28" s="18" t="n">
        <v>14736</v>
      </c>
      <c r="G28" s="18" t="n">
        <v>2949</v>
      </c>
      <c r="H28" s="19" t="n">
        <f aca="false">D28/$D$9*100</f>
        <v>2.37344856917566</v>
      </c>
      <c r="I28" s="19" t="n">
        <f aca="false">E28/$D$9*100</f>
        <v>1.27541738844289</v>
      </c>
      <c r="J28" s="19" t="n">
        <f aca="false">F28/$D$9*100</f>
        <v>0.914932851528304</v>
      </c>
      <c r="K28" s="20" t="n">
        <f aca="false">G28/$D$9*100</f>
        <v>0.183098329204463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+G29</f>
        <v>10611</v>
      </c>
      <c r="E29" s="18" t="n">
        <v>8831.99999999999</v>
      </c>
      <c r="F29" s="18" t="n">
        <v>1555</v>
      </c>
      <c r="G29" s="18" t="n">
        <v>224</v>
      </c>
      <c r="H29" s="19" t="n">
        <f aca="false">D29/$D$9*100</f>
        <v>0.658818708439659</v>
      </c>
      <c r="I29" s="19" t="n">
        <f aca="false">E29/$D$9*100</f>
        <v>0.548363663456702</v>
      </c>
      <c r="J29" s="19" t="n">
        <f aca="false">F29/$D$9*100</f>
        <v>0.0965472709097795</v>
      </c>
      <c r="K29" s="20" t="n">
        <f aca="false">G29/$D$9*100</f>
        <v>0.0139077740731772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+G30</f>
        <v>50988.0000000001</v>
      </c>
      <c r="E30" s="18" t="n">
        <v>40202.0000000001</v>
      </c>
      <c r="F30" s="18" t="n">
        <v>9577</v>
      </c>
      <c r="G30" s="18" t="n">
        <v>1209</v>
      </c>
      <c r="H30" s="19" t="n">
        <f aca="false">D30/$D$9*100</f>
        <v>3.16575707340697</v>
      </c>
      <c r="I30" s="19" t="n">
        <f aca="false">E30/$D$9*100</f>
        <v>2.49607291647264</v>
      </c>
      <c r="J30" s="19" t="n">
        <f aca="false">F30/$D$9*100</f>
        <v>0.59461942990544</v>
      </c>
      <c r="K30" s="20" t="n">
        <f aca="false">G30/$D$9*100</f>
        <v>0.0750647270288897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+G31</f>
        <v>67472.9999999999</v>
      </c>
      <c r="E31" s="18" t="n">
        <v>58423.9999999999</v>
      </c>
      <c r="F31" s="18" t="n">
        <v>5140</v>
      </c>
      <c r="G31" s="18" t="n">
        <v>3909</v>
      </c>
      <c r="H31" s="19" t="n">
        <f aca="false">D31/$D$9*100</f>
        <v>4.18928232160485</v>
      </c>
      <c r="I31" s="19" t="n">
        <f aca="false">E31/$D$9*100</f>
        <v>3.62744550201476</v>
      </c>
      <c r="J31" s="19" t="n">
        <f aca="false">F31/$D$9*100</f>
        <v>0.319133744357728</v>
      </c>
      <c r="K31" s="20" t="n">
        <f aca="false">G31/$D$9*100</f>
        <v>0.242703075232365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+G32</f>
        <v>12710</v>
      </c>
      <c r="E32" s="18" t="n">
        <v>9660.99999999998</v>
      </c>
      <c r="F32" s="18" t="n">
        <v>2594</v>
      </c>
      <c r="G32" s="18" t="n">
        <v>455</v>
      </c>
      <c r="H32" s="19" t="n">
        <f aca="false">D32/$D$9*100</f>
        <v>0.789142002098582</v>
      </c>
      <c r="I32" s="19" t="n">
        <f aca="false">E32/$D$9*100</f>
        <v>0.59983484518288</v>
      </c>
      <c r="J32" s="19" t="n">
        <f aca="false">F32/$D$9*100</f>
        <v>0.161056990829561</v>
      </c>
      <c r="K32" s="20" t="n">
        <f aca="false">G32/$D$9*100</f>
        <v>0.0282501660861413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+G33</f>
        <v>3702</v>
      </c>
      <c r="E33" s="18" t="n">
        <v>2705</v>
      </c>
      <c r="F33" s="18" t="n">
        <v>692</v>
      </c>
      <c r="G33" s="18" t="n">
        <v>305</v>
      </c>
      <c r="H33" s="19" t="n">
        <f aca="false">D33/$D$9*100</f>
        <v>0.229850801870099</v>
      </c>
      <c r="I33" s="19" t="n">
        <f aca="false">E33/$D$9*100</f>
        <v>0.167948789589038</v>
      </c>
      <c r="J33" s="19" t="n">
        <f aca="false">F33/$D$9*100</f>
        <v>0.0429650877617797</v>
      </c>
      <c r="K33" s="20" t="n">
        <f aca="false">G33/$D$9*100</f>
        <v>0.0189369245192815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8" t="n">
        <f aca="false">E34+F34+G34</f>
        <v>7958.00000000002</v>
      </c>
      <c r="E34" s="28" t="n">
        <v>5494.00000000001</v>
      </c>
      <c r="F34" s="28" t="n">
        <v>2184</v>
      </c>
      <c r="G34" s="28" t="n">
        <v>280</v>
      </c>
      <c r="H34" s="29" t="n">
        <f aca="false">D34/$D$9*100</f>
        <v>0.494098509260467</v>
      </c>
      <c r="I34" s="29" t="n">
        <f aca="false">E34/$D$9*100</f>
        <v>0.341112994455517</v>
      </c>
      <c r="J34" s="29" t="n">
        <f aca="false">F34/$D$9*100</f>
        <v>0.135600797213478</v>
      </c>
      <c r="K34" s="30" t="n">
        <f aca="false">G34/$D$9*100</f>
        <v>0.0173847175914716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1-20T05:46:42Z</cp:lastPrinted>
  <dcterms:modified xsi:type="dcterms:W3CDTF">2015-01-20T06:10:49Z</dcterms:modified>
  <cp:revision>0</cp:revision>
  <dc:subject/>
  <dc:title/>
</cp:coreProperties>
</file>