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Table 12-1-1" sheetId="1" state="visible" r:id="rId2"/>
    <sheet name="Table 12-1-2" sheetId="2" state="visible" r:id="rId3"/>
    <sheet name="Table 12-1-3" sheetId="3" state="visible" r:id="rId4"/>
    <sheet name="Table 12-1-4" sheetId="4" state="visible" r:id="rId5"/>
    <sheet name="Table 12-2-1" sheetId="5" state="visible" r:id="rId6"/>
    <sheet name="Table 12-2-2" sheetId="6" state="visible" r:id="rId7"/>
    <sheet name="Table 12-2-3" sheetId="7" state="visible" r:id="rId8"/>
    <sheet name="Table 12-3-1" sheetId="8" state="visible" r:id="rId9"/>
    <sheet name="Table 12-3-2" sheetId="9" state="visible" r:id="rId10"/>
    <sheet name="Table 12-4-1" sheetId="10" state="visible" r:id="rId11"/>
    <sheet name="Table 12-4-2" sheetId="11" state="visible" r:id="rId12"/>
    <sheet name="Table 12-5-1" sheetId="12" state="visible" r:id="rId13"/>
    <sheet name="Table 12-5-2" sheetId="13" state="visible" r:id="rId14"/>
    <sheet name="Table 12-6-1" sheetId="14" state="visible" r:id="rId15"/>
    <sheet name="Table 12-6-2" sheetId="15" state="visible" r:id="rId16"/>
    <sheet name="Table 12-7-1" sheetId="16" state="visible" r:id="rId17"/>
    <sheet name="Table 12-7-2" sheetId="17" state="visible" r:id="rId18"/>
    <sheet name="Table 12-8-1" sheetId="18" state="visible" r:id="rId19"/>
    <sheet name="Table 12-8-2" sheetId="19" state="visible" r:id="rId20"/>
    <sheet name="Table 12-9-1" sheetId="20" state="visible" r:id="rId21"/>
    <sheet name="Table 12-9-2" sheetId="21" state="visible" r:id="rId22"/>
  </sheets>
  <definedNames>
    <definedName function="false" hidden="false" localSheetId="0" name="_xlnm.Print_Area" vbProcedure="false">'Table 12-1-1'!$A$1:$G$29</definedName>
    <definedName function="false" hidden="false" localSheetId="1" name="_xlnm.Print_Area" vbProcedure="false">'Table 12-1-2'!$I$1:$O$29</definedName>
    <definedName function="false" hidden="false" localSheetId="2" name="_xlnm.Print_Area" vbProcedure="false">'Table 12-1-3'!$A$1:$G$29</definedName>
    <definedName function="false" hidden="false" localSheetId="3" name="_xlnm.Print_Area" vbProcedure="false">'Table 12-1-4'!$I$1:$P$30</definedName>
    <definedName function="false" hidden="false" localSheetId="4" name="_xlnm.Print_Area" vbProcedure="false">'Table 12-2-1'!$A$1:$G$29</definedName>
    <definedName function="false" hidden="false" localSheetId="5" name="_xlnm.Print_Area" vbProcedure="false">'Table 12-2-2'!$I$1:$O$32</definedName>
    <definedName function="false" hidden="false" localSheetId="6" name="_xlnm.Print_Area" vbProcedure="false">'Table 12-2-3'!$A$1:$L$30</definedName>
    <definedName function="false" hidden="false" localSheetId="7" name="_xlnm.Print_Area" vbProcedure="false">'Table 12-3-1'!$A$1:$H$31</definedName>
    <definedName function="false" hidden="false" localSheetId="8" name="_xlnm.Print_Area" vbProcedure="false">'Table 12-3-2'!$I$1:$P$31</definedName>
    <definedName function="false" hidden="false" localSheetId="9" name="_xlnm.Print_Area" vbProcedure="false">'Table 12-4-1'!$A$1:$V$32</definedName>
    <definedName function="false" hidden="false" localSheetId="10" name="_xlnm.Print_Area" vbProcedure="false">'Table 12-4-2'!$W$1:$AR$32</definedName>
    <definedName function="false" hidden="false" localSheetId="11" name="_xlnm.Print_Area" vbProcedure="false">'Table 12-5-1'!$A$1:$I$30</definedName>
    <definedName function="false" hidden="false" localSheetId="12" name="_xlnm.Print_Area" vbProcedure="false">'Table 12-5-2'!$K$1:$S$30</definedName>
    <definedName function="false" hidden="false" localSheetId="14" name="_xlnm.Print_Area" vbProcedure="false">'Table 12-6-2'!$K$1:$R$30</definedName>
    <definedName function="false" hidden="false" localSheetId="16" name="_xlnm.Print_Area" vbProcedure="false">'Table 12-7-2'!$N$1:$Y$28</definedName>
    <definedName function="false" hidden="false" localSheetId="17" name="_xlnm.Print_Area" vbProcedure="false">'Table 12-8-1'!$A$1:$O$28</definedName>
    <definedName function="false" hidden="false" localSheetId="18" name="_xlnm.Print_Area" vbProcedure="false">'Table 12-8-2'!$Q$1:$AE$28</definedName>
    <definedName function="false" hidden="false" localSheetId="19" name="_xlnm.Print_Area" vbProcedure="false">'Table 12-9-1'!$A$1:$M$30</definedName>
    <definedName function="false" hidden="false" localSheetId="20" name="_xlnm.Print_Area" vbProcedure="false">'Table 12-9-2'!$O$1:$A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8" uniqueCount="176">
  <si>
    <t xml:space="preserve">Table 12-1-1. Number of Persons Engaged except Street Businesses by Section of </t>
  </si>
  <si>
    <t xml:space="preserve">                    Industrial Classification and Sex - Cambodia (2011)</t>
  </si>
  <si>
    <t xml:space="preserve">(persons engaged)</t>
  </si>
  <si>
    <t xml:space="preserve">Section of ISIC Rev.4  1)</t>
  </si>
  <si>
    <t xml:space="preserve">Sex of Persons Engaged</t>
  </si>
  <si>
    <t xml:space="preserve">Both Sexes  </t>
  </si>
  <si>
    <t xml:space="preserve">Male</t>
  </si>
  <si>
    <t xml:space="preserve">Female</t>
  </si>
  <si>
    <t xml:space="preserve">Total  2)</t>
  </si>
  <si>
    <t xml:space="preserve">B</t>
  </si>
  <si>
    <t xml:space="preserve">Mining and quarrying</t>
  </si>
  <si>
    <t xml:space="preserve">C</t>
  </si>
  <si>
    <t xml:space="preserve">Manufacturing</t>
  </si>
  <si>
    <t xml:space="preserve">D</t>
  </si>
  <si>
    <t xml:space="preserve">Electricity, gas, steam and air conditioning supply</t>
  </si>
  <si>
    <t xml:space="preserve">E</t>
  </si>
  <si>
    <t xml:space="preserve">Water supply; sewerage, waste management and remediation activities</t>
  </si>
  <si>
    <t xml:space="preserve">F</t>
  </si>
  <si>
    <t xml:space="preserve">Construction</t>
  </si>
  <si>
    <t xml:space="preserve">G</t>
  </si>
  <si>
    <t xml:space="preserve">Wholesale and retail trade; repair of motor vehicles and motorcycles</t>
  </si>
  <si>
    <t xml:space="preserve">H</t>
  </si>
  <si>
    <t xml:space="preserve">Transportation and storage</t>
  </si>
  <si>
    <t xml:space="preserve">I</t>
  </si>
  <si>
    <t xml:space="preserve">Accommodation and food service activities</t>
  </si>
  <si>
    <t xml:space="preserve">  </t>
  </si>
  <si>
    <t xml:space="preserve">J</t>
  </si>
  <si>
    <t xml:space="preserve">Information and communication</t>
  </si>
  <si>
    <t xml:space="preserve">K</t>
  </si>
  <si>
    <t xml:space="preserve">Financial and insurance activities</t>
  </si>
  <si>
    <t xml:space="preserve">L</t>
  </si>
  <si>
    <t xml:space="preserve">Real estate activities</t>
  </si>
  <si>
    <t xml:space="preserve">M</t>
  </si>
  <si>
    <t xml:space="preserve">Professional, scientific and technical activities</t>
  </si>
  <si>
    <t xml:space="preserve">N</t>
  </si>
  <si>
    <t xml:space="preserve">Administrative and support service activities</t>
  </si>
  <si>
    <t xml:space="preserve">P</t>
  </si>
  <si>
    <t xml:space="preserve">Education</t>
  </si>
  <si>
    <t xml:space="preserve">Q</t>
  </si>
  <si>
    <t xml:space="preserve">Human health and social work activities</t>
  </si>
  <si>
    <t xml:space="preserve">R</t>
  </si>
  <si>
    <t xml:space="preserve">Arts, entertainment and recreation</t>
  </si>
  <si>
    <t xml:space="preserve">S</t>
  </si>
  <si>
    <t xml:space="preserve">Other service activities</t>
  </si>
  <si>
    <t xml:space="preserve">1) ISIC stands for International Standard Industrial Classification.  </t>
  </si>
  <si>
    <t xml:space="preserve">2) Establishments which belong to Section A, O, T, and U of ISIC Rev.4 were not surveyed.</t>
  </si>
  <si>
    <t xml:space="preserve">   </t>
  </si>
  <si>
    <t xml:space="preserve">Table 12-1-2. Percent Distribution of Number of Persons Engaged except Street Businesses </t>
  </si>
  <si>
    <t xml:space="preserve">   Industrial Classification and Sex of Persons Engaged - Cambodia (2011)</t>
  </si>
  <si>
    <t xml:space="preserve">              by Section of Industrial Classification and Sex - Cambodia (2011)</t>
  </si>
  <si>
    <t xml:space="preserve">(%)</t>
  </si>
  <si>
    <t xml:space="preserve">Sex of Persons Engaged </t>
  </si>
  <si>
    <t xml:space="preserve">Both Sexes</t>
  </si>
  <si>
    <t xml:space="preserve">Table 12-1-3. Number of Persons Engaged except Street Businesses by Section of </t>
  </si>
  <si>
    <t xml:space="preserve">                    Industrial Classification and Sex of Representative - Cambodia (2011)</t>
  </si>
  <si>
    <t xml:space="preserve">Sex of Representative</t>
  </si>
  <si>
    <t xml:space="preserve">Table 12-1-4. Percent Distribution of Number of Persons Engaged except Street Businesses </t>
  </si>
  <si>
    <t xml:space="preserve">                    by Section of Industrial Classification and Sex of Representative - Cambodia (2011)</t>
  </si>
  <si>
    <t xml:space="preserve">Table 12-2-1. Number of Persons Engaged except Street Businesses by Section of </t>
  </si>
  <si>
    <t xml:space="preserve">                    Industrial Classification and Whether Cambodian Owner or not - Cambodia (2011)</t>
  </si>
  <si>
    <t xml:space="preserve"> Cambodian Owner or not</t>
  </si>
  <si>
    <t xml:space="preserve">Total</t>
  </si>
  <si>
    <t xml:space="preserve">Cambodian</t>
  </si>
  <si>
    <t xml:space="preserve">Foreigner</t>
  </si>
  <si>
    <t xml:space="preserve">Table 12-2-2. Percent Distribution of Number of Persons Engaged except Street Business</t>
  </si>
  <si>
    <t xml:space="preserve">  Industrial Classification and Cambodian Owner or not - Cambodia (2011)</t>
  </si>
  <si>
    <t xml:space="preserve">                    by Section  of Industrial Classification and Whether Cambodian Owner or not</t>
  </si>
  <si>
    <t xml:space="preserve">                    - Cambodia (2011)       </t>
  </si>
  <si>
    <t xml:space="preserve">Table 12-2-3. Number of Persons Engaged except Street Businesses by Section of Industrial Classification</t>
  </si>
  <si>
    <t xml:space="preserve">                    and Nationality of Owner - Cambodia (2011)</t>
  </si>
  <si>
    <t xml:space="preserve"> Nationality of the Owner</t>
  </si>
  <si>
    <t xml:space="preserve">Chinese</t>
  </si>
  <si>
    <t xml:space="preserve">Korean</t>
  </si>
  <si>
    <t xml:space="preserve">Viet- namese</t>
  </si>
  <si>
    <t xml:space="preserve">Other Asian Countries</t>
  </si>
  <si>
    <t xml:space="preserve">US and Europe</t>
  </si>
  <si>
    <t xml:space="preserve">Others</t>
  </si>
  <si>
    <t xml:space="preserve">Table 12-3-1. Number of Persons Engaged except Street Businesses by Section of Industrial </t>
  </si>
  <si>
    <r>
      <rPr>
        <sz val="10"/>
        <rFont val="Arial Unicode MS"/>
        <family val="3"/>
        <charset val="128"/>
      </rPr>
      <t xml:space="preserve">                    Classification and </t>
    </r>
    <r>
      <rPr>
        <sz val="10"/>
        <rFont val="Arial"/>
        <family val="2"/>
      </rPr>
      <t xml:space="preserve">Whether Registered at the Ministry of Commerce or Not - Cambodia (2011)</t>
    </r>
  </si>
  <si>
    <t xml:space="preserve">Registered or not</t>
  </si>
  <si>
    <t xml:space="preserve">Registered</t>
  </si>
  <si>
    <t xml:space="preserve">Not Registered</t>
  </si>
  <si>
    <t xml:space="preserve">Table 12-3-1. Number of Persons Engaged except Street Businesses by Section of Industrial</t>
  </si>
  <si>
    <t xml:space="preserve">Table 12-3-2. Percent Distribution of Number of Persons Engaged </t>
  </si>
  <si>
    <r>
      <rPr>
        <sz val="10"/>
        <rFont val="Arial Unicode MS"/>
        <family val="3"/>
        <charset val="128"/>
      </rPr>
      <t xml:space="preserve">             Classification and whether Registered to </t>
    </r>
    <r>
      <rPr>
        <sz val="10"/>
        <rFont val="Arial"/>
        <family val="2"/>
      </rPr>
      <t xml:space="preserve">the Ministry of Commerce or Not - Cambodia (2011)</t>
    </r>
  </si>
  <si>
    <t xml:space="preserve">                    except Street Businesses by Section of Industrial Classification and </t>
  </si>
  <si>
    <r>
      <rPr>
        <sz val="10"/>
        <rFont val="Arial Unicode MS"/>
        <family val="3"/>
        <charset val="128"/>
      </rPr>
      <t xml:space="preserve">                    Whether Registered at </t>
    </r>
    <r>
      <rPr>
        <sz val="10"/>
        <rFont val="Arial"/>
        <family val="2"/>
      </rPr>
      <t xml:space="preserve">the Ministry of Commerce or Not - Cambodia (2011)</t>
    </r>
  </si>
  <si>
    <t xml:space="preserve">(1/2)</t>
  </si>
  <si>
    <t xml:space="preserve">(2/2)</t>
  </si>
  <si>
    <t xml:space="preserve">Table 12-4-1. Number of Persons Engaged except Street Businesses by Section of Industrial </t>
  </si>
  <si>
    <t xml:space="preserve">                    Classification and Ownership - Cambodia (2011)</t>
  </si>
  <si>
    <t xml:space="preserve">Ownership</t>
  </si>
  <si>
    <t xml:space="preserve">Individual Proprietor</t>
  </si>
  <si>
    <t xml:space="preserve">Sole Proprietor</t>
  </si>
  <si>
    <t xml:space="preserve">General Partner- ship</t>
  </si>
  <si>
    <t xml:space="preserve">Limited Partner- ship</t>
  </si>
  <si>
    <t xml:space="preserve">Private Limited Company</t>
  </si>
  <si>
    <t xml:space="preserve">Public Limited Company</t>
  </si>
  <si>
    <t xml:space="preserve">Subsidiary of a foreign company</t>
  </si>
  <si>
    <t xml:space="preserve">Branch of a foreign company</t>
  </si>
  <si>
    <t xml:space="preserve">Rep. office of a foreign company 3)</t>
  </si>
  <si>
    <t xml:space="preserve">Coopera- tive</t>
  </si>
  <si>
    <t xml:space="preserve">State- owned       4)</t>
  </si>
  <si>
    <t xml:space="preserve">NGO</t>
  </si>
  <si>
    <t xml:space="preserve">3) Commercial representative office of a foreign company</t>
  </si>
  <si>
    <t xml:space="preserve">4) "State-owned" includes "Autonomy-owned".</t>
  </si>
  <si>
    <t xml:space="preserve">Table 12-4-1. Number of Persons Engaged except Street Businesses by Section of Industrial Classification </t>
  </si>
  <si>
    <t xml:space="preserve">Table 12-4-2. Percent Distribution of Number of Persons Engaged except Street Businesses by Section </t>
  </si>
  <si>
    <t xml:space="preserve">                    and Ownership - Cambodia (2011)</t>
  </si>
  <si>
    <t xml:space="preserve">                    of Industrial Classification and Ownership - Cambodia (2011)</t>
  </si>
  <si>
    <t xml:space="preserve">Rep. Office of a foreign company 3)</t>
  </si>
  <si>
    <t xml:space="preserve">State- owned</t>
  </si>
  <si>
    <t xml:space="preserve">Table 12-5-1. Number of Persons Engaged except Street Businesses by Section of Industrial </t>
  </si>
  <si>
    <r>
      <rPr>
        <sz val="10"/>
        <rFont val="Arial Unicode MS"/>
        <family val="3"/>
        <charset val="128"/>
      </rPr>
      <t xml:space="preserve">                    Classification and </t>
    </r>
    <r>
      <rPr>
        <sz val="10"/>
        <rFont val="Arial"/>
        <family val="2"/>
      </rPr>
      <t xml:space="preserve">Whether Head Office or Branch - Cambodia (2011)</t>
    </r>
  </si>
  <si>
    <t xml:space="preserve">Head Office or Branch</t>
  </si>
  <si>
    <t xml:space="preserve">Single Unit</t>
  </si>
  <si>
    <t xml:space="preserve">Head Office</t>
  </si>
  <si>
    <t xml:space="preserve">Branch</t>
  </si>
  <si>
    <t xml:space="preserve">Table 12-5-1. Number of Persons Engaged except Street Businesses by Section of Industrial Classification</t>
  </si>
  <si>
    <t xml:space="preserve">Table 12-5-2. Percent Distribution of Number of Persons Engaged except Street Businesses by Section of</t>
  </si>
  <si>
    <t xml:space="preserve">                    and Head Office or Branch - Cambodia (2011)</t>
  </si>
  <si>
    <t xml:space="preserve">                    Industrial Classification and Whether Head Office or Branch - Cambodia (2011)</t>
  </si>
  <si>
    <t xml:space="preserve">Table 12-6-1. Number of Persons Engaged except Street Businesses by Section of Industrial</t>
  </si>
  <si>
    <t xml:space="preserve">                    Classification and Tenure of Business Place - Cambodia (2011)</t>
  </si>
  <si>
    <t xml:space="preserve">Tenure of Business Place</t>
  </si>
  <si>
    <t xml:space="preserve">Owned</t>
  </si>
  <si>
    <t xml:space="preserve">Rented</t>
  </si>
  <si>
    <t xml:space="preserve">Table 12-6-1. Number of Persons Engaged except Street Businesses by Section of Industrial </t>
  </si>
  <si>
    <t xml:space="preserve">Table 12-6-2. Percent Distribution of Number of Persons Engaged except Street Businesses </t>
  </si>
  <si>
    <t xml:space="preserve">              Classification and Tenure of Business Place - Cambodia (2011)</t>
  </si>
  <si>
    <t xml:space="preserve">                    by Section of Industrial Classification and Tenure of Business Place - Cambodia (2011)</t>
  </si>
  <si>
    <t xml:space="preserve">2) Establishments which belong to Section A,O,T, and U of ISIC Rev.4 were not surveyed.</t>
  </si>
  <si>
    <t xml:space="preserve">Table 12-7-1. Number of Persons Engaged except Street Businesses by Section of Industrial </t>
  </si>
  <si>
    <t xml:space="preserve">Table 12-7-1. Number of Persons Engaged except Street Businesses by Section of Industrial</t>
  </si>
  <si>
    <t xml:space="preserve">                    Classification and Kind of Business Place - Cambodia (2011)</t>
  </si>
  <si>
    <t xml:space="preserve">Kind of Business Place</t>
  </si>
  <si>
    <t xml:space="preserve">Home</t>
  </si>
  <si>
    <t xml:space="preserve">Apartment</t>
  </si>
  <si>
    <t xml:space="preserve">Traditional Market</t>
  </si>
  <si>
    <t xml:space="preserve">Modern Shopping Mall</t>
  </si>
  <si>
    <t xml:space="preserve">Exclusive Block or Building</t>
  </si>
  <si>
    <t xml:space="preserve">Table 12-7-1. Number of Persons Engaged except Street Businesses by Section of Industrial Classification</t>
  </si>
  <si>
    <t xml:space="preserve">Table 2-7-1. Number of Persons Engaged except Street Businesses by Section of Industrial Classification</t>
  </si>
  <si>
    <t xml:space="preserve">Table 12-7-2. Percent Distribution of Number of Persons Engaged except Street Businesses </t>
  </si>
  <si>
    <t xml:space="preserve">                    and Kind of Business Place - Cambodia (2011)</t>
  </si>
  <si>
    <t xml:space="preserve">                  and Kind of Business Place - Cambodia (2011)</t>
  </si>
  <si>
    <t xml:space="preserve">                    by Section of Industrial Classification and Kind of Business Place - Cambodia (2011)</t>
  </si>
  <si>
    <t xml:space="preserve">Traditional 
Market</t>
  </si>
  <si>
    <t xml:space="preserve">Table 12-8-1. Number of Persons Engaged except Street Businesses by Section of Industrial </t>
  </si>
  <si>
    <t xml:space="preserve">                    Classification and Area of Business Place - Cambodia (2011)</t>
  </si>
  <si>
    <t xml:space="preserve">Area of Business Place</t>
  </si>
  <si>
    <r>
      <rPr>
        <sz val="9"/>
        <rFont val="Arial Unicode MS"/>
        <family val="3"/>
        <charset val="128"/>
      </rPr>
      <t xml:space="preserve">Under 5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5-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10-2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30-4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50-9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100-19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200-49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500-99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1000m</t>
    </r>
    <r>
      <rPr>
        <vertAlign val="superscript"/>
        <sz val="9"/>
        <rFont val="Arial Unicode MS"/>
        <family val="3"/>
        <charset val="128"/>
      </rPr>
      <t xml:space="preserve">2</t>
    </r>
    <r>
      <rPr>
        <sz val="9"/>
        <rFont val="Arial Unicode MS"/>
        <family val="3"/>
        <charset val="128"/>
      </rPr>
      <t xml:space="preserve"> and over </t>
    </r>
  </si>
  <si>
    <t xml:space="preserve">Table 12-8-1. Number of Persons Engaged except Street Businesses by Section of Industrial Classification</t>
  </si>
  <si>
    <t xml:space="preserve">Table 12-8-2. Percent Distribution of Number of Persons Engaged except Street Businesses by Section </t>
  </si>
  <si>
    <t xml:space="preserve">                    and Area of Business Place - Cambodia (2011)</t>
  </si>
  <si>
    <t xml:space="preserve">                    of Industrial Classification and Area of Business Place - Cambodia (2011)</t>
  </si>
  <si>
    <t xml:space="preserve">Table 12-9-1. Number of Persons Engaged except Street Businesses by Section of Industrial </t>
  </si>
  <si>
    <t xml:space="preserve">                    Classification and Year of Starting the Business - Cambodia (2011)</t>
  </si>
  <si>
    <t xml:space="preserve">Year of Starting the Business</t>
  </si>
  <si>
    <t xml:space="preserve">2004-2008</t>
  </si>
  <si>
    <t xml:space="preserve">1999-2003</t>
  </si>
  <si>
    <t xml:space="preserve">1991-1998</t>
  </si>
  <si>
    <t xml:space="preserve">1990 or before 3)</t>
  </si>
  <si>
    <t xml:space="preserve">3) Include establishments whose "Year of Starting the Business" is unknown.</t>
  </si>
  <si>
    <t xml:space="preserve">Table 12-9-2. Percent Distribution of Number of Persons Engaged except Street Businesses by Section </t>
  </si>
  <si>
    <t xml:space="preserve">              Classification and Year of Starting the Business - Cambodia (2011)</t>
  </si>
  <si>
    <t xml:space="preserve">                    of Industrial Classification and Year of Starting the Business - Cambodia (2011)</t>
  </si>
  <si>
    <t xml:space="preserve">before 1990 or unknow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#,##0.0_ ;[RED]\-#,##0.0\ "/>
    <numFmt numFmtId="167" formatCode="[$-409]m/d/yyyy"/>
    <numFmt numFmtId="168" formatCode="0_);[RED]\(0\)"/>
    <numFmt numFmtId="169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 Unicode MS"/>
      <family val="3"/>
      <charset val="128"/>
    </font>
    <font>
      <i val="true"/>
      <sz val="10"/>
      <name val="Arial Unicode MS"/>
      <family val="3"/>
      <charset val="128"/>
    </font>
    <font>
      <sz val="12"/>
      <name val="Times New Roman"/>
      <family val="1"/>
    </font>
    <font>
      <i val="true"/>
      <sz val="9"/>
      <name val="Arial Unicode MS"/>
      <family val="3"/>
      <charset val="128"/>
    </font>
    <font>
      <sz val="9"/>
      <name val="Arial Unicode MS"/>
      <family val="3"/>
      <charset val="128"/>
    </font>
    <font>
      <vertAlign val="superscript"/>
      <sz val="9"/>
      <name val="Arial Unicode MS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 style="thin">
        <color rgb="FF969696"/>
      </right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2:I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6" min="4" style="2" width="11.7"/>
    <col collapsed="false" customWidth="true" hidden="false" outlineLevel="0" max="7" min="7" style="2" width="2.13"/>
    <col collapsed="false" customWidth="true" hidden="false" outlineLevel="0" max="8" min="8" style="1" width="3.14"/>
    <col collapsed="false" customWidth="false" hidden="false" outlineLevel="0" max="257" min="9" style="1" width="9.14"/>
  </cols>
  <sheetData>
    <row r="2" customFormat="false" ht="15" hidden="false" customHeight="false" outlineLevel="0" collapsed="false">
      <c r="B2" s="3" t="s">
        <v>0</v>
      </c>
      <c r="C2" s="3"/>
      <c r="D2" s="4"/>
      <c r="E2" s="4"/>
      <c r="F2" s="4"/>
      <c r="G2" s="5"/>
    </row>
    <row r="3" customFormat="false" ht="15" hidden="false" customHeight="false" outlineLevel="0" collapsed="false">
      <c r="B3" s="3" t="s">
        <v>1</v>
      </c>
      <c r="C3" s="3"/>
      <c r="D3" s="4"/>
      <c r="E3" s="4"/>
      <c r="F3" s="4"/>
      <c r="G3" s="5"/>
    </row>
    <row r="4" customFormat="false" ht="15" hidden="false" customHeight="false" outlineLevel="0" collapsed="false">
      <c r="B4" s="3"/>
      <c r="C4" s="3"/>
      <c r="D4" s="4"/>
      <c r="E4" s="4"/>
      <c r="F4" s="6" t="s">
        <v>2</v>
      </c>
      <c r="G4" s="5"/>
    </row>
    <row r="5" customFormat="false" ht="15" hidden="false" customHeight="true" outlineLevel="0" collapsed="false">
      <c r="B5" s="7" t="s">
        <v>3</v>
      </c>
      <c r="C5" s="7"/>
      <c r="D5" s="8" t="s">
        <v>4</v>
      </c>
      <c r="E5" s="8"/>
      <c r="F5" s="8"/>
    </row>
    <row r="6" customFormat="false" ht="30" hidden="false" customHeight="true" outlineLevel="0" collapsed="false">
      <c r="B6" s="7"/>
      <c r="C6" s="7"/>
      <c r="D6" s="9" t="s">
        <v>5</v>
      </c>
      <c r="E6" s="10" t="s">
        <v>6</v>
      </c>
      <c r="F6" s="11" t="s">
        <v>7</v>
      </c>
    </row>
    <row r="7" customFormat="false" ht="6.75" hidden="false" customHeight="true" outlineLevel="0" collapsed="false">
      <c r="B7" s="12"/>
      <c r="C7" s="13"/>
      <c r="D7" s="14"/>
      <c r="E7" s="15"/>
      <c r="F7" s="16"/>
    </row>
    <row r="8" customFormat="false" ht="12.75" hidden="false" customHeight="true" outlineLevel="0" collapsed="false">
      <c r="B8" s="17" t="s">
        <v>8</v>
      </c>
      <c r="C8" s="18"/>
      <c r="D8" s="19" t="n">
        <f aca="false">E8+F8</f>
        <v>1610610</v>
      </c>
      <c r="E8" s="19" t="n">
        <f aca="false">SUM(E10:E26)</f>
        <v>630256.000000003</v>
      </c>
      <c r="F8" s="20" t="n">
        <f aca="false">SUM(F10:F26)</f>
        <v>980354.000000002</v>
      </c>
    </row>
    <row r="9" customFormat="false" ht="6" hidden="false" customHeight="true" outlineLevel="0" collapsed="false">
      <c r="B9" s="17"/>
      <c r="C9" s="18"/>
      <c r="D9" s="19"/>
      <c r="E9" s="19"/>
      <c r="F9" s="20"/>
    </row>
    <row r="10" customFormat="false" ht="15" hidden="false" customHeight="false" outlineLevel="0" collapsed="false">
      <c r="B10" s="17" t="s">
        <v>9</v>
      </c>
      <c r="C10" s="18" t="s">
        <v>10</v>
      </c>
      <c r="D10" s="21" t="n">
        <f aca="false">E10+F10</f>
        <v>2040</v>
      </c>
      <c r="E10" s="21" t="n">
        <v>1632</v>
      </c>
      <c r="F10" s="22" t="n">
        <v>408</v>
      </c>
    </row>
    <row r="11" customFormat="false" ht="20.25" hidden="false" customHeight="true" outlineLevel="0" collapsed="false">
      <c r="B11" s="17" t="s">
        <v>11</v>
      </c>
      <c r="C11" s="18" t="s">
        <v>12</v>
      </c>
      <c r="D11" s="21" t="n">
        <f aca="false">E11+F11</f>
        <v>530165.999999997</v>
      </c>
      <c r="E11" s="21" t="n">
        <v>141649.000000001</v>
      </c>
      <c r="F11" s="22" t="n">
        <v>388516.999999996</v>
      </c>
    </row>
    <row r="12" customFormat="false" ht="45" hidden="false" customHeight="true" outlineLevel="0" collapsed="false">
      <c r="B12" s="17" t="s">
        <v>13</v>
      </c>
      <c r="C12" s="18" t="s">
        <v>14</v>
      </c>
      <c r="D12" s="21" t="n">
        <f aca="false">E12+F12</f>
        <v>14377</v>
      </c>
      <c r="E12" s="21" t="n">
        <v>10849</v>
      </c>
      <c r="F12" s="22" t="n">
        <v>3528.00000000001</v>
      </c>
    </row>
    <row r="13" customFormat="false" ht="54.75" hidden="false" customHeight="true" outlineLevel="0" collapsed="false">
      <c r="B13" s="17" t="s">
        <v>15</v>
      </c>
      <c r="C13" s="18" t="s">
        <v>16</v>
      </c>
      <c r="D13" s="21" t="n">
        <f aca="false">E13+F13</f>
        <v>4176</v>
      </c>
      <c r="E13" s="21" t="n">
        <v>3070</v>
      </c>
      <c r="F13" s="22" t="n">
        <v>1106</v>
      </c>
    </row>
    <row r="14" customFormat="false" ht="15" hidden="false" customHeight="false" outlineLevel="0" collapsed="false">
      <c r="B14" s="17" t="s">
        <v>17</v>
      </c>
      <c r="C14" s="18" t="s">
        <v>18</v>
      </c>
      <c r="D14" s="21" t="n">
        <f aca="false">E14+F14</f>
        <v>2029</v>
      </c>
      <c r="E14" s="21" t="n">
        <v>1729</v>
      </c>
      <c r="F14" s="22" t="n">
        <v>300</v>
      </c>
    </row>
    <row r="15" customFormat="false" ht="54.75" hidden="false" customHeight="true" outlineLevel="0" collapsed="false">
      <c r="B15" s="17" t="s">
        <v>19</v>
      </c>
      <c r="C15" s="18" t="s">
        <v>20</v>
      </c>
      <c r="D15" s="21" t="n">
        <f aca="false">E15+F15</f>
        <v>518012.000000006</v>
      </c>
      <c r="E15" s="21" t="n">
        <v>200106.000000002</v>
      </c>
      <c r="F15" s="22" t="n">
        <v>317906.000000004</v>
      </c>
    </row>
    <row r="16" customFormat="false" ht="15" hidden="false" customHeight="false" outlineLevel="0" collapsed="false">
      <c r="B16" s="17" t="s">
        <v>21</v>
      </c>
      <c r="C16" s="18" t="s">
        <v>22</v>
      </c>
      <c r="D16" s="21" t="n">
        <f aca="false">E16+F16</f>
        <v>11596</v>
      </c>
      <c r="E16" s="21" t="n">
        <v>9534.00000000001</v>
      </c>
      <c r="F16" s="22" t="n">
        <v>2062</v>
      </c>
    </row>
    <row r="17" customFormat="false" ht="40.5" hidden="false" customHeight="true" outlineLevel="0" collapsed="false">
      <c r="B17" s="17" t="s">
        <v>23</v>
      </c>
      <c r="C17" s="18" t="s">
        <v>24</v>
      </c>
      <c r="D17" s="21" t="n">
        <f aca="false">E17+F17</f>
        <v>174659.000000001</v>
      </c>
      <c r="E17" s="21" t="n">
        <v>63109.9999999995</v>
      </c>
      <c r="F17" s="22" t="n">
        <v>111549.000000001</v>
      </c>
      <c r="I17" s="1" t="s">
        <v>25</v>
      </c>
    </row>
    <row r="18" customFormat="false" ht="15" hidden="false" customHeight="false" outlineLevel="0" collapsed="false">
      <c r="B18" s="17" t="s">
        <v>26</v>
      </c>
      <c r="C18" s="18" t="s">
        <v>27</v>
      </c>
      <c r="D18" s="21" t="n">
        <f aca="false">E18+F18</f>
        <v>15852</v>
      </c>
      <c r="E18" s="21" t="n">
        <v>11574</v>
      </c>
      <c r="F18" s="22" t="n">
        <v>4277.99999999999</v>
      </c>
    </row>
    <row r="19" customFormat="false" ht="15" hidden="false" customHeight="false" outlineLevel="0" collapsed="false">
      <c r="B19" s="17" t="s">
        <v>28</v>
      </c>
      <c r="C19" s="18" t="s">
        <v>29</v>
      </c>
      <c r="D19" s="21" t="n">
        <f aca="false">E19+F19</f>
        <v>27555</v>
      </c>
      <c r="E19" s="21" t="n">
        <v>16965</v>
      </c>
      <c r="F19" s="22" t="n">
        <v>10590</v>
      </c>
    </row>
    <row r="20" customFormat="false" ht="15" hidden="false" customHeight="false" outlineLevel="0" collapsed="false">
      <c r="B20" s="17" t="s">
        <v>30</v>
      </c>
      <c r="C20" s="18" t="s">
        <v>31</v>
      </c>
      <c r="D20" s="21" t="n">
        <f aca="false">E20+F20</f>
        <v>1071</v>
      </c>
      <c r="E20" s="21" t="n">
        <v>675</v>
      </c>
      <c r="F20" s="22" t="n">
        <v>396</v>
      </c>
    </row>
    <row r="21" customFormat="false" ht="45" hidden="false" customHeight="true" outlineLevel="0" collapsed="false">
      <c r="B21" s="17" t="s">
        <v>32</v>
      </c>
      <c r="C21" s="18" t="s">
        <v>33</v>
      </c>
      <c r="D21" s="21" t="n">
        <f aca="false">E21+F21</f>
        <v>3793</v>
      </c>
      <c r="E21" s="21" t="n">
        <v>2346</v>
      </c>
      <c r="F21" s="22" t="n">
        <v>1447</v>
      </c>
    </row>
    <row r="22" customFormat="false" ht="40.5" hidden="false" customHeight="true" outlineLevel="0" collapsed="false">
      <c r="B22" s="17" t="s">
        <v>34</v>
      </c>
      <c r="C22" s="18" t="s">
        <v>35</v>
      </c>
      <c r="D22" s="21" t="n">
        <f aca="false">E22+F22</f>
        <v>29766</v>
      </c>
      <c r="E22" s="21" t="n">
        <v>21192</v>
      </c>
      <c r="F22" s="22" t="n">
        <v>8574.00000000002</v>
      </c>
    </row>
    <row r="23" customFormat="false" ht="15" hidden="false" customHeight="false" outlineLevel="0" collapsed="false">
      <c r="B23" s="17" t="s">
        <v>36</v>
      </c>
      <c r="C23" s="18" t="s">
        <v>37</v>
      </c>
      <c r="D23" s="21" t="n">
        <f aca="false">E23+F23</f>
        <v>130348</v>
      </c>
      <c r="E23" s="21" t="n">
        <v>76945.0000000001</v>
      </c>
      <c r="F23" s="22" t="n">
        <v>53403.0000000002</v>
      </c>
    </row>
    <row r="24" customFormat="false" ht="40.5" hidden="false" customHeight="true" outlineLevel="0" collapsed="false">
      <c r="B24" s="17" t="s">
        <v>38</v>
      </c>
      <c r="C24" s="18" t="s">
        <v>39</v>
      </c>
      <c r="D24" s="21" t="n">
        <f aca="false">E24+F24</f>
        <v>33124</v>
      </c>
      <c r="E24" s="21" t="n">
        <v>17754</v>
      </c>
      <c r="F24" s="22" t="n">
        <v>15370</v>
      </c>
    </row>
    <row r="25" customFormat="false" ht="15" hidden="false" customHeight="false" outlineLevel="0" collapsed="false">
      <c r="B25" s="17" t="s">
        <v>40</v>
      </c>
      <c r="C25" s="18" t="s">
        <v>41</v>
      </c>
      <c r="D25" s="21" t="n">
        <f aca="false">E25+F25</f>
        <v>39988.9999999999</v>
      </c>
      <c r="E25" s="21" t="n">
        <v>18203</v>
      </c>
      <c r="F25" s="22" t="n">
        <v>21786</v>
      </c>
    </row>
    <row r="26" customFormat="false" ht="15" hidden="false" customHeight="false" outlineLevel="0" collapsed="false">
      <c r="B26" s="23" t="s">
        <v>42</v>
      </c>
      <c r="C26" s="24" t="s">
        <v>43</v>
      </c>
      <c r="D26" s="25" t="n">
        <f aca="false">E26+F26</f>
        <v>72057.0000000004</v>
      </c>
      <c r="E26" s="25" t="n">
        <v>32923.0000000001</v>
      </c>
      <c r="F26" s="26" t="n">
        <v>39134.0000000002</v>
      </c>
    </row>
    <row r="27" customFormat="false" ht="15" hidden="false" customHeight="false" outlineLevel="0" collapsed="false">
      <c r="B27" s="27" t="s">
        <v>44</v>
      </c>
      <c r="C27" s="28"/>
      <c r="D27" s="21"/>
      <c r="E27" s="21"/>
      <c r="F27" s="21"/>
    </row>
    <row r="28" customFormat="false" ht="15" hidden="false" customHeight="false" outlineLevel="0" collapsed="false">
      <c r="B28" s="29" t="s">
        <v>45</v>
      </c>
    </row>
    <row r="30" customFormat="false" ht="15" hidden="false" customHeight="false" outlineLevel="0" collapsed="false">
      <c r="B30" s="1" t="s">
        <v>46</v>
      </c>
    </row>
    <row r="31" customFormat="false" ht="16.5" hidden="false" customHeight="false" outlineLevel="0" collapsed="false">
      <c r="C31" s="30"/>
    </row>
  </sheetData>
  <mergeCells count="2">
    <mergeCell ref="B5:C6"/>
    <mergeCell ref="D5:F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V-2-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1.7"/>
    <col collapsed="false" customWidth="true" hidden="false" outlineLevel="0" max="2" min="2" style="62" width="3.7"/>
    <col collapsed="false" customWidth="true" hidden="false" outlineLevel="0" max="3" min="3" style="62" width="28.7"/>
    <col collapsed="false" customWidth="true" hidden="false" outlineLevel="0" max="4" min="4" style="62" width="10.85"/>
    <col collapsed="false" customWidth="true" hidden="false" outlineLevel="0" max="5" min="5" style="62" width="9.7"/>
    <col collapsed="false" customWidth="true" hidden="false" outlineLevel="0" max="10" min="6" style="62" width="8.7"/>
    <col collapsed="false" customWidth="true" hidden="false" outlineLevel="0" max="11" min="11" style="62" width="0.99"/>
    <col collapsed="false" customWidth="true" hidden="false" outlineLevel="0" max="12" min="12" style="62" width="1.7"/>
    <col collapsed="false" customWidth="true" hidden="false" outlineLevel="0" max="13" min="13" style="62" width="3.7"/>
    <col collapsed="false" customWidth="true" hidden="false" outlineLevel="0" max="14" min="14" style="62" width="28.7"/>
    <col collapsed="false" customWidth="true" hidden="false" outlineLevel="0" max="15" min="15" style="62" width="9.7"/>
    <col collapsed="false" customWidth="true" hidden="false" outlineLevel="0" max="21" min="16" style="62" width="8.7"/>
    <col collapsed="false" customWidth="true" hidden="false" outlineLevel="0" max="24" min="22" style="62" width="1.85"/>
    <col collapsed="false" customWidth="false" hidden="false" outlineLevel="0" max="257" min="25" style="62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J1" s="63" t="s">
        <v>87</v>
      </c>
      <c r="L1" s="2"/>
      <c r="M1" s="2"/>
      <c r="N1" s="2"/>
      <c r="O1" s="2"/>
      <c r="P1" s="2"/>
      <c r="Q1" s="2"/>
      <c r="R1" s="2"/>
      <c r="S1" s="2"/>
      <c r="U1" s="64" t="s">
        <v>88</v>
      </c>
    </row>
    <row r="2" customFormat="false" ht="15" hidden="false" customHeight="true" outlineLevel="0" collapsed="false">
      <c r="A2" s="2"/>
      <c r="B2" s="31" t="s">
        <v>89</v>
      </c>
      <c r="C2" s="31"/>
      <c r="D2" s="31"/>
      <c r="E2" s="5"/>
      <c r="F2" s="5"/>
      <c r="G2" s="5"/>
      <c r="H2" s="5"/>
      <c r="L2" s="2"/>
      <c r="M2" s="5" t="s">
        <v>89</v>
      </c>
      <c r="N2" s="5"/>
      <c r="O2" s="5"/>
      <c r="P2" s="5"/>
      <c r="Q2" s="5"/>
      <c r="R2" s="5"/>
      <c r="S2" s="5"/>
    </row>
    <row r="3" customFormat="false" ht="15" hidden="false" customHeight="true" outlineLevel="0" collapsed="false">
      <c r="A3" s="2"/>
      <c r="B3" s="31" t="s">
        <v>90</v>
      </c>
      <c r="C3" s="31"/>
      <c r="D3" s="31"/>
      <c r="E3" s="5"/>
      <c r="F3" s="5"/>
      <c r="G3" s="5"/>
      <c r="H3" s="5"/>
      <c r="L3" s="2"/>
      <c r="M3" s="5" t="s">
        <v>90</v>
      </c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2"/>
      <c r="B4" s="2"/>
      <c r="C4" s="31"/>
      <c r="D4" s="31"/>
      <c r="E4" s="5"/>
      <c r="F4" s="5"/>
      <c r="G4" s="5"/>
      <c r="H4" s="5"/>
      <c r="L4" s="2"/>
      <c r="M4" s="2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2"/>
      <c r="B5" s="65" t="s">
        <v>3</v>
      </c>
      <c r="C5" s="65"/>
      <c r="D5" s="8" t="s">
        <v>91</v>
      </c>
      <c r="E5" s="8"/>
      <c r="F5" s="8"/>
      <c r="G5" s="8"/>
      <c r="H5" s="8"/>
      <c r="I5" s="8"/>
      <c r="J5" s="8"/>
      <c r="L5" s="2"/>
      <c r="M5" s="65" t="s">
        <v>3</v>
      </c>
      <c r="N5" s="65"/>
      <c r="O5" s="8" t="s">
        <v>91</v>
      </c>
      <c r="P5" s="8"/>
      <c r="Q5" s="8"/>
      <c r="R5" s="8"/>
      <c r="S5" s="8"/>
      <c r="T5" s="8"/>
      <c r="U5" s="8"/>
    </row>
    <row r="6" customFormat="false" ht="75.75" hidden="false" customHeight="true" outlineLevel="0" collapsed="false">
      <c r="A6" s="2"/>
      <c r="B6" s="65"/>
      <c r="C6" s="65"/>
      <c r="D6" s="66" t="s">
        <v>61</v>
      </c>
      <c r="E6" s="67" t="s">
        <v>92</v>
      </c>
      <c r="F6" s="68" t="s">
        <v>93</v>
      </c>
      <c r="G6" s="69" t="s">
        <v>94</v>
      </c>
      <c r="H6" s="67" t="s">
        <v>95</v>
      </c>
      <c r="I6" s="67" t="s">
        <v>96</v>
      </c>
      <c r="J6" s="70" t="s">
        <v>97</v>
      </c>
      <c r="L6" s="2"/>
      <c r="M6" s="65"/>
      <c r="N6" s="65"/>
      <c r="O6" s="71" t="s">
        <v>98</v>
      </c>
      <c r="P6" s="67" t="s">
        <v>99</v>
      </c>
      <c r="Q6" s="68" t="s">
        <v>100</v>
      </c>
      <c r="R6" s="69" t="s">
        <v>101</v>
      </c>
      <c r="S6" s="67" t="s">
        <v>102</v>
      </c>
      <c r="T6" s="67" t="s">
        <v>103</v>
      </c>
      <c r="U6" s="70" t="s">
        <v>76</v>
      </c>
    </row>
    <row r="7" customFormat="false" ht="15" hidden="false" customHeight="true" outlineLevel="0" collapsed="false">
      <c r="A7" s="2"/>
      <c r="B7" s="65"/>
      <c r="C7" s="65"/>
      <c r="D7" s="72" t="s">
        <v>2</v>
      </c>
      <c r="E7" s="72"/>
      <c r="F7" s="72"/>
      <c r="G7" s="72"/>
      <c r="H7" s="72"/>
      <c r="I7" s="72"/>
      <c r="J7" s="72"/>
      <c r="L7" s="2"/>
      <c r="M7" s="65"/>
      <c r="N7" s="65"/>
      <c r="O7" s="73" t="s">
        <v>2</v>
      </c>
      <c r="P7" s="73"/>
      <c r="Q7" s="73"/>
      <c r="R7" s="73"/>
      <c r="S7" s="73"/>
      <c r="T7" s="73"/>
      <c r="U7" s="73"/>
    </row>
    <row r="8" customFormat="false" ht="6.75" hidden="false" customHeight="true" outlineLevel="0" collapsed="false">
      <c r="A8" s="2"/>
      <c r="B8" s="12"/>
      <c r="C8" s="13"/>
      <c r="D8" s="57"/>
      <c r="E8" s="57"/>
      <c r="F8" s="57"/>
      <c r="G8" s="57"/>
      <c r="H8" s="74"/>
      <c r="I8" s="75"/>
      <c r="J8" s="76"/>
      <c r="L8" s="2"/>
      <c r="M8" s="77"/>
      <c r="N8" s="78"/>
      <c r="O8" s="57"/>
      <c r="P8" s="57"/>
      <c r="Q8" s="57"/>
      <c r="R8" s="57"/>
      <c r="S8" s="74"/>
      <c r="T8" s="75"/>
      <c r="U8" s="76"/>
    </row>
    <row r="9" customFormat="false" ht="15" hidden="false" customHeight="false" outlineLevel="0" collapsed="false">
      <c r="A9" s="2"/>
      <c r="B9" s="17" t="s">
        <v>8</v>
      </c>
      <c r="C9" s="18"/>
      <c r="D9" s="79" t="n">
        <f aca="false">SUM(D11:D27)</f>
        <v>1610610</v>
      </c>
      <c r="E9" s="21" t="n">
        <f aca="false">SUM(E11:E27)</f>
        <v>915210.999999997</v>
      </c>
      <c r="F9" s="21" t="n">
        <f aca="false">SUM(F11:F27)</f>
        <v>198919</v>
      </c>
      <c r="G9" s="21" t="n">
        <f aca="false">SUM(G11:G27)</f>
        <v>18788</v>
      </c>
      <c r="H9" s="21" t="n">
        <f aca="false">SUM(H11:H27)</f>
        <v>11530</v>
      </c>
      <c r="I9" s="21" t="n">
        <f aca="false">SUM(I11:I27)</f>
        <v>286528</v>
      </c>
      <c r="J9" s="22" t="n">
        <f aca="false">SUM(J11:J27)</f>
        <v>13868</v>
      </c>
      <c r="L9" s="2"/>
      <c r="M9" s="80" t="s">
        <v>8</v>
      </c>
      <c r="N9" s="81"/>
      <c r="O9" s="57" t="n">
        <f aca="false">SUM(O11:O27)</f>
        <v>747</v>
      </c>
      <c r="P9" s="57" t="n">
        <f aca="false">SUM(P11:P27)</f>
        <v>10145</v>
      </c>
      <c r="Q9" s="57" t="n">
        <f aca="false">SUM(Q11:Q27)</f>
        <v>160</v>
      </c>
      <c r="R9" s="57" t="n">
        <f aca="false">SUM(R11:R27)</f>
        <v>142</v>
      </c>
      <c r="S9" s="57" t="n">
        <f aca="false">SUM(S11:S27)</f>
        <v>127466</v>
      </c>
      <c r="T9" s="57" t="n">
        <f aca="false">SUM(T11:T27)</f>
        <v>19189</v>
      </c>
      <c r="U9" s="58" t="n">
        <f aca="false">SUM(U11:U27)</f>
        <v>7916.99999999998</v>
      </c>
    </row>
    <row r="10" customFormat="false" ht="6.75" hidden="false" customHeight="true" outlineLevel="0" collapsed="false">
      <c r="A10" s="2"/>
      <c r="B10" s="17"/>
      <c r="C10" s="18"/>
      <c r="D10" s="79"/>
      <c r="E10" s="21"/>
      <c r="F10" s="21"/>
      <c r="G10" s="21"/>
      <c r="H10" s="82"/>
      <c r="I10" s="83"/>
      <c r="J10" s="84"/>
      <c r="L10" s="2"/>
      <c r="M10" s="80"/>
      <c r="N10" s="81"/>
      <c r="O10" s="57"/>
      <c r="P10" s="57"/>
      <c r="Q10" s="57"/>
      <c r="R10" s="57"/>
      <c r="S10" s="5"/>
      <c r="T10" s="85"/>
      <c r="U10" s="86"/>
    </row>
    <row r="11" customFormat="false" ht="24" hidden="false" customHeight="true" outlineLevel="0" collapsed="false">
      <c r="A11" s="2"/>
      <c r="B11" s="17" t="s">
        <v>9</v>
      </c>
      <c r="C11" s="18" t="s">
        <v>10</v>
      </c>
      <c r="D11" s="79" t="n">
        <f aca="false">SUM(E11:J11)+SUM(O11:U11)</f>
        <v>2040</v>
      </c>
      <c r="E11" s="21" t="n">
        <v>982</v>
      </c>
      <c r="F11" s="21" t="n">
        <v>500</v>
      </c>
      <c r="G11" s="21" t="n">
        <v>38</v>
      </c>
      <c r="H11" s="21" t="n">
        <v>78</v>
      </c>
      <c r="I11" s="21" t="n">
        <v>309</v>
      </c>
      <c r="J11" s="22" t="n">
        <v>0</v>
      </c>
      <c r="L11" s="2"/>
      <c r="M11" s="80" t="s">
        <v>9</v>
      </c>
      <c r="N11" s="81" t="s">
        <v>10</v>
      </c>
      <c r="O11" s="21" t="n">
        <v>40</v>
      </c>
      <c r="P11" s="21" t="n">
        <v>32</v>
      </c>
      <c r="Q11" s="21" t="n">
        <v>0</v>
      </c>
      <c r="R11" s="21" t="n">
        <v>0</v>
      </c>
      <c r="S11" s="21" t="n">
        <v>0</v>
      </c>
      <c r="T11" s="87" t="n">
        <v>61</v>
      </c>
      <c r="U11" s="88" t="n">
        <v>0</v>
      </c>
    </row>
    <row r="12" customFormat="false" ht="24" hidden="false" customHeight="true" outlineLevel="0" collapsed="false">
      <c r="A12" s="2"/>
      <c r="B12" s="17" t="s">
        <v>11</v>
      </c>
      <c r="C12" s="18" t="s">
        <v>12</v>
      </c>
      <c r="D12" s="79" t="n">
        <f aca="false">SUM(E12:J12)+SUM(O12:U12)</f>
        <v>530165.999999998</v>
      </c>
      <c r="E12" s="21" t="n">
        <v>171926.999999998</v>
      </c>
      <c r="F12" s="21" t="n">
        <v>102356</v>
      </c>
      <c r="G12" s="21" t="n">
        <v>8765</v>
      </c>
      <c r="H12" s="21" t="n">
        <v>8058</v>
      </c>
      <c r="I12" s="21" t="n">
        <v>229036</v>
      </c>
      <c r="J12" s="22" t="n">
        <v>3818</v>
      </c>
      <c r="L12" s="2"/>
      <c r="M12" s="80" t="s">
        <v>11</v>
      </c>
      <c r="N12" s="81" t="s">
        <v>12</v>
      </c>
      <c r="O12" s="21" t="n">
        <v>0</v>
      </c>
      <c r="P12" s="21" t="n">
        <v>5994</v>
      </c>
      <c r="Q12" s="21" t="n">
        <v>0</v>
      </c>
      <c r="R12" s="21" t="n">
        <v>0</v>
      </c>
      <c r="S12" s="89" t="n">
        <v>35</v>
      </c>
      <c r="T12" s="87" t="n">
        <v>150</v>
      </c>
      <c r="U12" s="88" t="n">
        <v>27</v>
      </c>
    </row>
    <row r="13" customFormat="false" ht="39" hidden="false" customHeight="true" outlineLevel="0" collapsed="false">
      <c r="A13" s="2"/>
      <c r="B13" s="17" t="s">
        <v>13</v>
      </c>
      <c r="C13" s="18" t="s">
        <v>14</v>
      </c>
      <c r="D13" s="79" t="n">
        <f aca="false">SUM(E13:J13)+SUM(O13:U13)</f>
        <v>14377</v>
      </c>
      <c r="E13" s="21" t="n">
        <v>9196.99999999996</v>
      </c>
      <c r="F13" s="21" t="n">
        <v>1667</v>
      </c>
      <c r="G13" s="21" t="n">
        <v>16</v>
      </c>
      <c r="H13" s="21" t="n">
        <v>67</v>
      </c>
      <c r="I13" s="21" t="n">
        <v>438</v>
      </c>
      <c r="J13" s="22" t="n">
        <v>0</v>
      </c>
      <c r="L13" s="2"/>
      <c r="M13" s="80" t="s">
        <v>13</v>
      </c>
      <c r="N13" s="81" t="s">
        <v>14</v>
      </c>
      <c r="O13" s="21" t="n">
        <v>0</v>
      </c>
      <c r="P13" s="21" t="n">
        <v>0</v>
      </c>
      <c r="Q13" s="21" t="n">
        <v>0</v>
      </c>
      <c r="R13" s="21" t="n">
        <v>0</v>
      </c>
      <c r="S13" s="89" t="n">
        <v>2975</v>
      </c>
      <c r="T13" s="87" t="n">
        <v>17</v>
      </c>
      <c r="U13" s="88" t="n">
        <v>0</v>
      </c>
    </row>
    <row r="14" customFormat="false" ht="50.25" hidden="false" customHeight="true" outlineLevel="0" collapsed="false">
      <c r="A14" s="2"/>
      <c r="B14" s="17" t="s">
        <v>15</v>
      </c>
      <c r="C14" s="18" t="s">
        <v>16</v>
      </c>
      <c r="D14" s="79" t="n">
        <f aca="false">SUM(E14:J14)+SUM(O14:U14)</f>
        <v>4176</v>
      </c>
      <c r="E14" s="21" t="n">
        <v>1058</v>
      </c>
      <c r="F14" s="21" t="n">
        <v>416</v>
      </c>
      <c r="G14" s="21" t="n">
        <v>0</v>
      </c>
      <c r="H14" s="21" t="n">
        <v>25</v>
      </c>
      <c r="I14" s="21" t="n">
        <v>1795</v>
      </c>
      <c r="J14" s="22" t="n">
        <v>0</v>
      </c>
      <c r="L14" s="2"/>
      <c r="M14" s="80" t="s">
        <v>15</v>
      </c>
      <c r="N14" s="81" t="s">
        <v>16</v>
      </c>
      <c r="O14" s="21" t="n">
        <v>0</v>
      </c>
      <c r="P14" s="21" t="n">
        <v>0</v>
      </c>
      <c r="Q14" s="21" t="n">
        <v>0</v>
      </c>
      <c r="R14" s="21" t="n">
        <v>0</v>
      </c>
      <c r="S14" s="89" t="n">
        <v>812</v>
      </c>
      <c r="T14" s="87" t="n">
        <v>70</v>
      </c>
      <c r="U14" s="88" t="n">
        <v>0</v>
      </c>
    </row>
    <row r="15" customFormat="false" ht="24" hidden="false" customHeight="true" outlineLevel="0" collapsed="false">
      <c r="A15" s="2"/>
      <c r="B15" s="17" t="s">
        <v>17</v>
      </c>
      <c r="C15" s="18" t="s">
        <v>18</v>
      </c>
      <c r="D15" s="79" t="n">
        <f aca="false">SUM(E15:J15)+SUM(O15:U15)</f>
        <v>2029</v>
      </c>
      <c r="E15" s="21" t="n">
        <v>754</v>
      </c>
      <c r="F15" s="21" t="n">
        <v>503</v>
      </c>
      <c r="G15" s="21" t="n">
        <v>48</v>
      </c>
      <c r="H15" s="21" t="n">
        <v>11</v>
      </c>
      <c r="I15" s="21" t="n">
        <v>672</v>
      </c>
      <c r="J15" s="22" t="n">
        <v>7</v>
      </c>
      <c r="L15" s="2"/>
      <c r="M15" s="80" t="s">
        <v>17</v>
      </c>
      <c r="N15" s="81" t="s">
        <v>18</v>
      </c>
      <c r="O15" s="21" t="n">
        <v>0</v>
      </c>
      <c r="P15" s="21" t="n">
        <v>20</v>
      </c>
      <c r="Q15" s="21" t="n">
        <v>3</v>
      </c>
      <c r="R15" s="21" t="n">
        <v>0</v>
      </c>
      <c r="S15" s="89" t="n">
        <v>11</v>
      </c>
      <c r="T15" s="87" t="n">
        <v>0</v>
      </c>
      <c r="U15" s="88" t="n">
        <v>0</v>
      </c>
    </row>
    <row r="16" customFormat="false" ht="53.25" hidden="false" customHeight="true" outlineLevel="0" collapsed="false">
      <c r="A16" s="2"/>
      <c r="B16" s="17" t="s">
        <v>19</v>
      </c>
      <c r="C16" s="18" t="s">
        <v>20</v>
      </c>
      <c r="D16" s="79" t="n">
        <f aca="false">SUM(E16:J16)+SUM(O16:U16)</f>
        <v>518011.999999998</v>
      </c>
      <c r="E16" s="21" t="n">
        <v>479444.999999998</v>
      </c>
      <c r="F16" s="21" t="n">
        <v>28190</v>
      </c>
      <c r="G16" s="21" t="n">
        <v>478</v>
      </c>
      <c r="H16" s="21" t="n">
        <v>697</v>
      </c>
      <c r="I16" s="21" t="n">
        <v>8174</v>
      </c>
      <c r="J16" s="22" t="n">
        <v>304</v>
      </c>
      <c r="L16" s="2"/>
      <c r="M16" s="80" t="s">
        <v>19</v>
      </c>
      <c r="N16" s="81" t="s">
        <v>20</v>
      </c>
      <c r="O16" s="21" t="n">
        <v>85</v>
      </c>
      <c r="P16" s="21" t="n">
        <v>310</v>
      </c>
      <c r="Q16" s="21" t="n">
        <v>53</v>
      </c>
      <c r="R16" s="21" t="n">
        <v>18</v>
      </c>
      <c r="S16" s="89" t="n">
        <v>88</v>
      </c>
      <c r="T16" s="87" t="n">
        <v>45</v>
      </c>
      <c r="U16" s="88" t="n">
        <v>125</v>
      </c>
    </row>
    <row r="17" customFormat="false" ht="27" hidden="false" customHeight="true" outlineLevel="0" collapsed="false">
      <c r="A17" s="2"/>
      <c r="B17" s="17" t="s">
        <v>21</v>
      </c>
      <c r="C17" s="18" t="s">
        <v>22</v>
      </c>
      <c r="D17" s="79" t="n">
        <f aca="false">SUM(E17:J17)+SUM(O17:U17)</f>
        <v>11596</v>
      </c>
      <c r="E17" s="21" t="n">
        <v>4514</v>
      </c>
      <c r="F17" s="21" t="n">
        <v>2172</v>
      </c>
      <c r="G17" s="21" t="n">
        <v>193</v>
      </c>
      <c r="H17" s="21" t="n">
        <v>184</v>
      </c>
      <c r="I17" s="21" t="n">
        <v>2997</v>
      </c>
      <c r="J17" s="22" t="n">
        <v>106</v>
      </c>
      <c r="L17" s="2"/>
      <c r="M17" s="80" t="s">
        <v>21</v>
      </c>
      <c r="N17" s="81" t="s">
        <v>22</v>
      </c>
      <c r="O17" s="21" t="n">
        <v>0</v>
      </c>
      <c r="P17" s="21" t="n">
        <v>27</v>
      </c>
      <c r="Q17" s="21" t="n">
        <v>20</v>
      </c>
      <c r="R17" s="21" t="n">
        <v>25</v>
      </c>
      <c r="S17" s="89" t="n">
        <v>1313</v>
      </c>
      <c r="T17" s="87" t="n">
        <v>23</v>
      </c>
      <c r="U17" s="88" t="n">
        <v>22</v>
      </c>
    </row>
    <row r="18" customFormat="false" ht="30" hidden="false" customHeight="false" outlineLevel="0" collapsed="false">
      <c r="A18" s="2"/>
      <c r="B18" s="17" t="s">
        <v>23</v>
      </c>
      <c r="C18" s="18" t="s">
        <v>24</v>
      </c>
      <c r="D18" s="79" t="n">
        <f aca="false">SUM(E18:J18)+SUM(O18:U18)</f>
        <v>174659.000000001</v>
      </c>
      <c r="E18" s="21" t="n">
        <v>137676.000000001</v>
      </c>
      <c r="F18" s="21" t="n">
        <v>23542</v>
      </c>
      <c r="G18" s="21" t="n">
        <v>2717</v>
      </c>
      <c r="H18" s="21" t="n">
        <v>585</v>
      </c>
      <c r="I18" s="21" t="n">
        <v>9668</v>
      </c>
      <c r="J18" s="22" t="n">
        <v>33</v>
      </c>
      <c r="L18" s="2"/>
      <c r="M18" s="80" t="s">
        <v>23</v>
      </c>
      <c r="N18" s="81" t="s">
        <v>24</v>
      </c>
      <c r="O18" s="21" t="n">
        <v>0</v>
      </c>
      <c r="P18" s="21" t="n">
        <v>179</v>
      </c>
      <c r="Q18" s="21" t="n">
        <v>0</v>
      </c>
      <c r="R18" s="21" t="n">
        <v>0</v>
      </c>
      <c r="S18" s="89" t="n">
        <v>31</v>
      </c>
      <c r="T18" s="87" t="n">
        <v>117</v>
      </c>
      <c r="U18" s="88" t="n">
        <v>111</v>
      </c>
    </row>
    <row r="19" customFormat="false" ht="26.25" hidden="false" customHeight="true" outlineLevel="0" collapsed="false">
      <c r="A19" s="2"/>
      <c r="B19" s="17" t="s">
        <v>26</v>
      </c>
      <c r="C19" s="18" t="s">
        <v>27</v>
      </c>
      <c r="D19" s="79" t="n">
        <f aca="false">SUM(E19:J19)+SUM(O19:U19)</f>
        <v>15852</v>
      </c>
      <c r="E19" s="21" t="n">
        <v>3920.00000000001</v>
      </c>
      <c r="F19" s="21" t="n">
        <v>2884</v>
      </c>
      <c r="G19" s="21" t="n">
        <v>74</v>
      </c>
      <c r="H19" s="21" t="n">
        <v>427</v>
      </c>
      <c r="I19" s="21" t="n">
        <v>7652.00000000001</v>
      </c>
      <c r="J19" s="22" t="n">
        <v>53</v>
      </c>
      <c r="L19" s="2"/>
      <c r="M19" s="80" t="s">
        <v>26</v>
      </c>
      <c r="N19" s="81" t="s">
        <v>27</v>
      </c>
      <c r="O19" s="21" t="n">
        <v>431</v>
      </c>
      <c r="P19" s="21" t="n">
        <v>61</v>
      </c>
      <c r="Q19" s="21" t="n">
        <v>31</v>
      </c>
      <c r="R19" s="21" t="n">
        <v>0</v>
      </c>
      <c r="S19" s="89" t="n">
        <v>72</v>
      </c>
      <c r="T19" s="87" t="n">
        <v>239</v>
      </c>
      <c r="U19" s="88" t="n">
        <v>8</v>
      </c>
    </row>
    <row r="20" customFormat="false" ht="24" hidden="false" customHeight="true" outlineLevel="0" collapsed="false">
      <c r="A20" s="2"/>
      <c r="B20" s="17" t="s">
        <v>28</v>
      </c>
      <c r="C20" s="18" t="s">
        <v>29</v>
      </c>
      <c r="D20" s="79" t="n">
        <f aca="false">SUM(E20:J20)+SUM(O20:U20)</f>
        <v>27555</v>
      </c>
      <c r="E20" s="21" t="n">
        <v>4769</v>
      </c>
      <c r="F20" s="21" t="n">
        <v>5335</v>
      </c>
      <c r="G20" s="21" t="n">
        <v>569</v>
      </c>
      <c r="H20" s="21" t="n">
        <v>704</v>
      </c>
      <c r="I20" s="21" t="n">
        <v>6135</v>
      </c>
      <c r="J20" s="22" t="n">
        <v>8188</v>
      </c>
      <c r="L20" s="2"/>
      <c r="M20" s="80" t="s">
        <v>28</v>
      </c>
      <c r="N20" s="81" t="s">
        <v>29</v>
      </c>
      <c r="O20" s="21" t="n">
        <v>0</v>
      </c>
      <c r="P20" s="21" t="n">
        <v>69</v>
      </c>
      <c r="Q20" s="21" t="n">
        <v>17</v>
      </c>
      <c r="R20" s="21" t="n">
        <v>55</v>
      </c>
      <c r="S20" s="89" t="n">
        <v>1268</v>
      </c>
      <c r="T20" s="87" t="n">
        <v>431</v>
      </c>
      <c r="U20" s="88" t="n">
        <v>15</v>
      </c>
    </row>
    <row r="21" customFormat="false" ht="15" hidden="false" customHeight="false" outlineLevel="0" collapsed="false">
      <c r="A21" s="2"/>
      <c r="B21" s="17" t="s">
        <v>30</v>
      </c>
      <c r="C21" s="18" t="s">
        <v>31</v>
      </c>
      <c r="D21" s="79" t="n">
        <f aca="false">SUM(E21:J21)+SUM(O21:U21)</f>
        <v>1071</v>
      </c>
      <c r="E21" s="21" t="n">
        <v>296</v>
      </c>
      <c r="F21" s="21" t="n">
        <v>450</v>
      </c>
      <c r="G21" s="21" t="n">
        <v>0</v>
      </c>
      <c r="H21" s="21" t="n">
        <v>0</v>
      </c>
      <c r="I21" s="21" t="n">
        <v>315</v>
      </c>
      <c r="J21" s="22" t="n">
        <v>0</v>
      </c>
      <c r="L21" s="2"/>
      <c r="M21" s="80" t="s">
        <v>30</v>
      </c>
      <c r="N21" s="81" t="s">
        <v>31</v>
      </c>
      <c r="O21" s="21" t="n">
        <v>0</v>
      </c>
      <c r="P21" s="21" t="n">
        <v>0</v>
      </c>
      <c r="Q21" s="21" t="n">
        <v>7</v>
      </c>
      <c r="R21" s="21" t="n">
        <v>3</v>
      </c>
      <c r="S21" s="89" t="n">
        <v>0</v>
      </c>
      <c r="T21" s="87" t="n">
        <v>0</v>
      </c>
      <c r="U21" s="88" t="n">
        <v>0</v>
      </c>
    </row>
    <row r="22" customFormat="false" ht="43.5" hidden="false" customHeight="true" outlineLevel="0" collapsed="false">
      <c r="A22" s="2"/>
      <c r="B22" s="17" t="s">
        <v>32</v>
      </c>
      <c r="C22" s="18" t="s">
        <v>33</v>
      </c>
      <c r="D22" s="79" t="n">
        <f aca="false">SUM(E22:J22)+SUM(O22:U22)</f>
        <v>3793</v>
      </c>
      <c r="E22" s="21" t="n">
        <v>2291</v>
      </c>
      <c r="F22" s="21" t="n">
        <v>642</v>
      </c>
      <c r="G22" s="21" t="n">
        <v>0</v>
      </c>
      <c r="H22" s="21" t="n">
        <v>15</v>
      </c>
      <c r="I22" s="21" t="n">
        <v>492</v>
      </c>
      <c r="J22" s="22" t="n">
        <v>40</v>
      </c>
      <c r="L22" s="2"/>
      <c r="M22" s="80" t="s">
        <v>32</v>
      </c>
      <c r="N22" s="81" t="s">
        <v>33</v>
      </c>
      <c r="O22" s="21" t="n">
        <v>0</v>
      </c>
      <c r="P22" s="21" t="n">
        <v>6</v>
      </c>
      <c r="Q22" s="21" t="n">
        <v>12</v>
      </c>
      <c r="R22" s="21" t="n">
        <v>0</v>
      </c>
      <c r="S22" s="89" t="n">
        <v>185</v>
      </c>
      <c r="T22" s="87" t="n">
        <v>102</v>
      </c>
      <c r="U22" s="88" t="n">
        <v>8</v>
      </c>
    </row>
    <row r="23" customFormat="false" ht="35.25" hidden="false" customHeight="true" outlineLevel="0" collapsed="false">
      <c r="A23" s="2"/>
      <c r="B23" s="17" t="s">
        <v>34</v>
      </c>
      <c r="C23" s="18" t="s">
        <v>35</v>
      </c>
      <c r="D23" s="79" t="n">
        <f aca="false">SUM(E23:J23)+SUM(O23:U23)</f>
        <v>29766</v>
      </c>
      <c r="E23" s="21" t="n">
        <v>18517</v>
      </c>
      <c r="F23" s="21" t="n">
        <v>5032</v>
      </c>
      <c r="G23" s="21" t="n">
        <v>2570</v>
      </c>
      <c r="H23" s="21" t="n">
        <v>49</v>
      </c>
      <c r="I23" s="21" t="n">
        <v>3203</v>
      </c>
      <c r="J23" s="22" t="n">
        <v>88</v>
      </c>
      <c r="L23" s="2"/>
      <c r="M23" s="80" t="s">
        <v>34</v>
      </c>
      <c r="N23" s="81" t="s">
        <v>35</v>
      </c>
      <c r="O23" s="21" t="n">
        <v>0</v>
      </c>
      <c r="P23" s="21" t="n">
        <v>97</v>
      </c>
      <c r="Q23" s="21" t="n">
        <v>10</v>
      </c>
      <c r="R23" s="21" t="n">
        <v>8</v>
      </c>
      <c r="S23" s="89" t="n">
        <v>165</v>
      </c>
      <c r="T23" s="87" t="n">
        <v>27</v>
      </c>
      <c r="U23" s="88" t="n">
        <v>0</v>
      </c>
    </row>
    <row r="24" customFormat="false" ht="27" hidden="false" customHeight="true" outlineLevel="0" collapsed="false">
      <c r="A24" s="2"/>
      <c r="B24" s="17" t="s">
        <v>36</v>
      </c>
      <c r="C24" s="18" t="s">
        <v>37</v>
      </c>
      <c r="D24" s="79" t="n">
        <f aca="false">SUM(E24:J24)+SUM(O24:U24)</f>
        <v>130348</v>
      </c>
      <c r="E24" s="21" t="n">
        <v>15916</v>
      </c>
      <c r="F24" s="21" t="n">
        <v>6702</v>
      </c>
      <c r="G24" s="21" t="n">
        <v>821</v>
      </c>
      <c r="H24" s="21" t="n">
        <v>455</v>
      </c>
      <c r="I24" s="21" t="n">
        <v>1633</v>
      </c>
      <c r="J24" s="22" t="n">
        <v>123</v>
      </c>
      <c r="L24" s="2"/>
      <c r="M24" s="80" t="s">
        <v>36</v>
      </c>
      <c r="N24" s="81" t="s">
        <v>37</v>
      </c>
      <c r="O24" s="21" t="n">
        <v>128</v>
      </c>
      <c r="P24" s="21" t="n">
        <v>23</v>
      </c>
      <c r="Q24" s="21" t="n">
        <v>0</v>
      </c>
      <c r="R24" s="21" t="n">
        <v>11</v>
      </c>
      <c r="S24" s="89" t="n">
        <v>102026</v>
      </c>
      <c r="T24" s="87" t="n">
        <v>2423</v>
      </c>
      <c r="U24" s="88" t="n">
        <v>87</v>
      </c>
    </row>
    <row r="25" customFormat="false" ht="30" hidden="false" customHeight="false" outlineLevel="0" collapsed="false">
      <c r="A25" s="2"/>
      <c r="B25" s="17" t="s">
        <v>38</v>
      </c>
      <c r="C25" s="18" t="s">
        <v>39</v>
      </c>
      <c r="D25" s="79" t="n">
        <f aca="false">SUM(E25:J25)+SUM(O25:U25)</f>
        <v>33124</v>
      </c>
      <c r="E25" s="21" t="n">
        <v>7613</v>
      </c>
      <c r="F25" s="21" t="n">
        <v>2522</v>
      </c>
      <c r="G25" s="21" t="n">
        <v>722</v>
      </c>
      <c r="H25" s="21" t="n">
        <v>75</v>
      </c>
      <c r="I25" s="21" t="n">
        <v>267</v>
      </c>
      <c r="J25" s="22" t="n">
        <v>0</v>
      </c>
      <c r="L25" s="2"/>
      <c r="M25" s="80" t="s">
        <v>38</v>
      </c>
      <c r="N25" s="81" t="s">
        <v>39</v>
      </c>
      <c r="O25" s="21" t="n">
        <v>63</v>
      </c>
      <c r="P25" s="21" t="n">
        <v>0</v>
      </c>
      <c r="Q25" s="21" t="n">
        <v>7</v>
      </c>
      <c r="R25" s="21" t="n">
        <v>0</v>
      </c>
      <c r="S25" s="89" t="n">
        <v>18357</v>
      </c>
      <c r="T25" s="87" t="n">
        <v>3455</v>
      </c>
      <c r="U25" s="88" t="n">
        <v>43</v>
      </c>
    </row>
    <row r="26" customFormat="false" ht="33.75" hidden="false" customHeight="true" outlineLevel="0" collapsed="false">
      <c r="A26" s="2"/>
      <c r="B26" s="17" t="s">
        <v>40</v>
      </c>
      <c r="C26" s="18" t="s">
        <v>41</v>
      </c>
      <c r="D26" s="79" t="n">
        <f aca="false">SUM(E26:J26)+SUM(O26:U26)</f>
        <v>39989</v>
      </c>
      <c r="E26" s="21" t="n">
        <v>9381</v>
      </c>
      <c r="F26" s="21" t="n">
        <v>12729</v>
      </c>
      <c r="G26" s="21" t="n">
        <v>1703</v>
      </c>
      <c r="H26" s="21" t="n">
        <v>0</v>
      </c>
      <c r="I26" s="21" t="n">
        <v>11167</v>
      </c>
      <c r="J26" s="22" t="n">
        <v>1059</v>
      </c>
      <c r="L26" s="2"/>
      <c r="M26" s="80" t="s">
        <v>40</v>
      </c>
      <c r="N26" s="81" t="s">
        <v>41</v>
      </c>
      <c r="O26" s="21" t="n">
        <v>0</v>
      </c>
      <c r="P26" s="21" t="n">
        <v>3327</v>
      </c>
      <c r="Q26" s="21" t="n">
        <v>0</v>
      </c>
      <c r="R26" s="21" t="n">
        <v>5</v>
      </c>
      <c r="S26" s="90" t="n">
        <v>6</v>
      </c>
      <c r="T26" s="87" t="n">
        <v>406</v>
      </c>
      <c r="U26" s="88" t="n">
        <v>206</v>
      </c>
    </row>
    <row r="27" customFormat="false" ht="24.75" hidden="false" customHeight="true" outlineLevel="0" collapsed="false">
      <c r="A27" s="2"/>
      <c r="B27" s="23" t="s">
        <v>42</v>
      </c>
      <c r="C27" s="24" t="s">
        <v>43</v>
      </c>
      <c r="D27" s="91" t="n">
        <f aca="false">SUM(E27:J27)+SUM(O27:U27)</f>
        <v>72057.0000000002</v>
      </c>
      <c r="E27" s="25" t="n">
        <v>46955.0000000002</v>
      </c>
      <c r="F27" s="25" t="n">
        <v>3277</v>
      </c>
      <c r="G27" s="25" t="n">
        <v>74</v>
      </c>
      <c r="H27" s="25" t="n">
        <v>100</v>
      </c>
      <c r="I27" s="25" t="n">
        <v>2575</v>
      </c>
      <c r="J27" s="26" t="n">
        <v>49</v>
      </c>
      <c r="L27" s="2"/>
      <c r="M27" s="92" t="s">
        <v>42</v>
      </c>
      <c r="N27" s="93" t="s">
        <v>43</v>
      </c>
      <c r="O27" s="91" t="n">
        <v>0</v>
      </c>
      <c r="P27" s="25" t="n">
        <v>0</v>
      </c>
      <c r="Q27" s="25" t="n">
        <v>0</v>
      </c>
      <c r="R27" s="25" t="n">
        <v>17</v>
      </c>
      <c r="S27" s="25" t="n">
        <v>122</v>
      </c>
      <c r="T27" s="25" t="n">
        <v>11623</v>
      </c>
      <c r="U27" s="26" t="n">
        <v>7264.99999999998</v>
      </c>
    </row>
    <row r="28" customFormat="false" ht="6.75" hidden="false" customHeight="true" outlineLevel="0" collapsed="false"/>
    <row r="29" customFormat="false" ht="12" hidden="false" customHeight="true" outlineLevel="0" collapsed="false">
      <c r="C29" s="27" t="s">
        <v>44</v>
      </c>
      <c r="N29" s="94" t="s">
        <v>44</v>
      </c>
    </row>
    <row r="30" customFormat="false" ht="12" hidden="false" customHeight="true" outlineLevel="0" collapsed="false">
      <c r="C30" s="29" t="s">
        <v>45</v>
      </c>
      <c r="N30" s="95" t="s">
        <v>45</v>
      </c>
    </row>
    <row r="31" customFormat="false" ht="12" hidden="false" customHeight="true" outlineLevel="0" collapsed="false">
      <c r="N31" s="96" t="s">
        <v>104</v>
      </c>
    </row>
    <row r="32" customFormat="false" ht="12" hidden="false" customHeight="true" outlineLevel="0" collapsed="false">
      <c r="N32" s="96" t="s">
        <v>105</v>
      </c>
    </row>
  </sheetData>
  <mergeCells count="6">
    <mergeCell ref="B5:C7"/>
    <mergeCell ref="D5:J5"/>
    <mergeCell ref="M5:N7"/>
    <mergeCell ref="O5:U5"/>
    <mergeCell ref="D7:J7"/>
    <mergeCell ref="O7:U7"/>
  </mergeCells>
  <printOptions headings="false" gridLines="false" gridLinesSet="true" horizontalCentered="false" verticalCentered="false"/>
  <pageMargins left="0.315277777777778" right="0.315277777777778" top="0.551388888888889" bottom="0.354861111111111" header="0.511811023622047" footer="0.315277777777778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IV-2-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Q32"/>
  <sheetViews>
    <sheetView showFormulas="false" showGridLines="fals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W1" activeCellId="0" sqref="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1.7"/>
    <col collapsed="false" customWidth="true" hidden="false" outlineLevel="0" max="2" min="2" style="62" width="3.7"/>
    <col collapsed="false" customWidth="true" hidden="false" outlineLevel="0" max="3" min="3" style="62" width="28.7"/>
    <col collapsed="false" customWidth="true" hidden="false" outlineLevel="0" max="4" min="4" style="62" width="10.85"/>
    <col collapsed="false" customWidth="true" hidden="false" outlineLevel="0" max="5" min="5" style="62" width="9.7"/>
    <col collapsed="false" customWidth="true" hidden="false" outlineLevel="0" max="10" min="6" style="62" width="8.7"/>
    <col collapsed="false" customWidth="true" hidden="false" outlineLevel="0" max="11" min="11" style="62" width="1.85"/>
    <col collapsed="false" customWidth="true" hidden="false" outlineLevel="0" max="12" min="12" style="62" width="1.7"/>
    <col collapsed="false" customWidth="true" hidden="false" outlineLevel="0" max="13" min="13" style="62" width="3.7"/>
    <col collapsed="false" customWidth="true" hidden="false" outlineLevel="0" max="14" min="14" style="62" width="28.7"/>
    <col collapsed="false" customWidth="true" hidden="false" outlineLevel="0" max="15" min="15" style="62" width="9.7"/>
    <col collapsed="false" customWidth="true" hidden="false" outlineLevel="0" max="21" min="16" style="62" width="8.7"/>
    <col collapsed="false" customWidth="true" hidden="false" outlineLevel="0" max="22" min="22" style="62" width="1.85"/>
    <col collapsed="false" customWidth="true" hidden="false" outlineLevel="0" max="23" min="23" style="62" width="1.7"/>
    <col collapsed="false" customWidth="true" hidden="false" outlineLevel="0" max="24" min="24" style="62" width="3.7"/>
    <col collapsed="false" customWidth="true" hidden="false" outlineLevel="0" max="25" min="25" style="62" width="28.7"/>
    <col collapsed="false" customWidth="true" hidden="false" outlineLevel="0" max="26" min="26" style="62" width="8.7"/>
    <col collapsed="false" customWidth="true" hidden="false" outlineLevel="0" max="27" min="27" style="62" width="9.7"/>
    <col collapsed="false" customWidth="true" hidden="false" outlineLevel="0" max="32" min="28" style="62" width="8.7"/>
    <col collapsed="false" customWidth="true" hidden="false" outlineLevel="0" max="33" min="33" style="62" width="1.85"/>
    <col collapsed="false" customWidth="true" hidden="false" outlineLevel="0" max="34" min="34" style="62" width="1.7"/>
    <col collapsed="false" customWidth="true" hidden="false" outlineLevel="0" max="35" min="35" style="62" width="3.7"/>
    <col collapsed="false" customWidth="true" hidden="false" outlineLevel="0" max="36" min="36" style="62" width="28.7"/>
    <col collapsed="false" customWidth="true" hidden="false" outlineLevel="0" max="37" min="37" style="62" width="9.7"/>
    <col collapsed="false" customWidth="true" hidden="false" outlineLevel="0" max="43" min="38" style="62" width="8.7"/>
    <col collapsed="false" customWidth="true" hidden="false" outlineLevel="0" max="44" min="44" style="62" width="1.85"/>
    <col collapsed="false" customWidth="false" hidden="false" outlineLevel="0" max="257" min="45" style="62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J1" s="63" t="s">
        <v>87</v>
      </c>
      <c r="L1" s="2"/>
      <c r="M1" s="2"/>
      <c r="N1" s="2"/>
      <c r="O1" s="2"/>
      <c r="P1" s="2"/>
      <c r="Q1" s="2"/>
      <c r="R1" s="2"/>
      <c r="S1" s="2"/>
      <c r="U1" s="64" t="s">
        <v>88</v>
      </c>
      <c r="W1" s="2"/>
      <c r="X1" s="2"/>
      <c r="Y1" s="2"/>
      <c r="Z1" s="2"/>
      <c r="AA1" s="2"/>
      <c r="AB1" s="2"/>
      <c r="AC1" s="2"/>
      <c r="AD1" s="2"/>
      <c r="AF1" s="63" t="s">
        <v>87</v>
      </c>
      <c r="AH1" s="2"/>
      <c r="AI1" s="2"/>
      <c r="AJ1" s="2"/>
      <c r="AK1" s="2"/>
      <c r="AL1" s="2"/>
      <c r="AM1" s="2"/>
      <c r="AN1" s="2"/>
      <c r="AO1" s="2"/>
      <c r="AQ1" s="64" t="s">
        <v>88</v>
      </c>
    </row>
    <row r="2" customFormat="false" ht="15" hidden="false" customHeight="true" outlineLevel="0" collapsed="false">
      <c r="A2" s="2"/>
      <c r="B2" s="31" t="s">
        <v>106</v>
      </c>
      <c r="C2" s="31"/>
      <c r="D2" s="31"/>
      <c r="E2" s="5"/>
      <c r="F2" s="5"/>
      <c r="G2" s="5"/>
      <c r="H2" s="5"/>
      <c r="L2" s="2"/>
      <c r="M2" s="5" t="s">
        <v>106</v>
      </c>
      <c r="N2" s="5"/>
      <c r="O2" s="5"/>
      <c r="P2" s="5"/>
      <c r="Q2" s="5"/>
      <c r="R2" s="5"/>
      <c r="S2" s="5"/>
      <c r="W2" s="2"/>
      <c r="X2" s="31" t="s">
        <v>107</v>
      </c>
      <c r="Y2" s="31"/>
      <c r="Z2" s="31"/>
      <c r="AA2" s="31"/>
      <c r="AB2" s="31"/>
      <c r="AC2" s="31"/>
      <c r="AD2" s="31"/>
      <c r="AH2" s="2"/>
      <c r="AI2" s="31" t="s">
        <v>107</v>
      </c>
      <c r="AJ2" s="31"/>
      <c r="AK2" s="31"/>
      <c r="AL2" s="31"/>
      <c r="AM2" s="31"/>
      <c r="AN2" s="31"/>
      <c r="AO2" s="31"/>
    </row>
    <row r="3" customFormat="false" ht="15" hidden="false" customHeight="true" outlineLevel="0" collapsed="false">
      <c r="A3" s="2"/>
      <c r="B3" s="31" t="s">
        <v>108</v>
      </c>
      <c r="C3" s="31"/>
      <c r="D3" s="31"/>
      <c r="E3" s="5"/>
      <c r="F3" s="5"/>
      <c r="G3" s="5"/>
      <c r="H3" s="5"/>
      <c r="L3" s="2"/>
      <c r="M3" s="5" t="s">
        <v>108</v>
      </c>
      <c r="N3" s="5"/>
      <c r="O3" s="5"/>
      <c r="P3" s="5"/>
      <c r="Q3" s="5"/>
      <c r="R3" s="5"/>
      <c r="S3" s="5"/>
      <c r="W3" s="2"/>
      <c r="X3" s="31" t="s">
        <v>109</v>
      </c>
      <c r="Y3" s="31"/>
      <c r="Z3" s="31"/>
      <c r="AA3" s="31"/>
      <c r="AB3" s="31"/>
      <c r="AC3" s="31"/>
      <c r="AD3" s="31"/>
      <c r="AH3" s="2"/>
      <c r="AI3" s="31" t="s">
        <v>109</v>
      </c>
      <c r="AJ3" s="31"/>
      <c r="AK3" s="31"/>
      <c r="AL3" s="31"/>
      <c r="AM3" s="31"/>
      <c r="AN3" s="31"/>
      <c r="AO3" s="31"/>
    </row>
    <row r="4" customFormat="false" ht="15" hidden="false" customHeight="true" outlineLevel="0" collapsed="false">
      <c r="A4" s="2"/>
      <c r="B4" s="2"/>
      <c r="C4" s="31"/>
      <c r="D4" s="31"/>
      <c r="E4" s="5"/>
      <c r="F4" s="5"/>
      <c r="G4" s="5"/>
      <c r="H4" s="5"/>
      <c r="L4" s="2"/>
      <c r="M4" s="2"/>
      <c r="N4" s="5"/>
      <c r="O4" s="5"/>
      <c r="P4" s="5"/>
      <c r="Q4" s="5"/>
      <c r="R4" s="5"/>
      <c r="S4" s="5"/>
      <c r="W4" s="2"/>
      <c r="X4" s="2"/>
      <c r="Y4" s="31"/>
      <c r="Z4" s="31"/>
      <c r="AA4" s="31"/>
      <c r="AB4" s="31"/>
      <c r="AC4" s="31"/>
      <c r="AD4" s="31"/>
      <c r="AH4" s="2"/>
      <c r="AI4" s="2"/>
      <c r="AJ4" s="31"/>
      <c r="AK4" s="31"/>
      <c r="AL4" s="31"/>
      <c r="AM4" s="31"/>
      <c r="AN4" s="31"/>
      <c r="AO4" s="31"/>
    </row>
    <row r="5" customFormat="false" ht="15" hidden="false" customHeight="true" outlineLevel="0" collapsed="false">
      <c r="A5" s="2"/>
      <c r="B5" s="65" t="s">
        <v>3</v>
      </c>
      <c r="C5" s="65"/>
      <c r="D5" s="8" t="s">
        <v>91</v>
      </c>
      <c r="E5" s="8"/>
      <c r="F5" s="8"/>
      <c r="G5" s="8"/>
      <c r="H5" s="8"/>
      <c r="I5" s="8"/>
      <c r="J5" s="8"/>
      <c r="L5" s="2"/>
      <c r="M5" s="65" t="s">
        <v>3</v>
      </c>
      <c r="N5" s="65"/>
      <c r="O5" s="8" t="s">
        <v>91</v>
      </c>
      <c r="P5" s="8"/>
      <c r="Q5" s="8"/>
      <c r="R5" s="8"/>
      <c r="S5" s="8"/>
      <c r="T5" s="8"/>
      <c r="U5" s="8"/>
      <c r="W5" s="2"/>
      <c r="X5" s="65" t="s">
        <v>3</v>
      </c>
      <c r="Y5" s="65"/>
      <c r="Z5" s="8" t="s">
        <v>91</v>
      </c>
      <c r="AA5" s="8"/>
      <c r="AB5" s="8"/>
      <c r="AC5" s="8"/>
      <c r="AD5" s="8"/>
      <c r="AE5" s="8"/>
      <c r="AF5" s="8"/>
      <c r="AH5" s="2"/>
      <c r="AI5" s="65" t="s">
        <v>3</v>
      </c>
      <c r="AJ5" s="65"/>
      <c r="AK5" s="8" t="s">
        <v>91</v>
      </c>
      <c r="AL5" s="8"/>
      <c r="AM5" s="8"/>
      <c r="AN5" s="8"/>
      <c r="AO5" s="8"/>
      <c r="AP5" s="8"/>
      <c r="AQ5" s="8"/>
    </row>
    <row r="6" customFormat="false" ht="75.75" hidden="false" customHeight="true" outlineLevel="0" collapsed="false">
      <c r="A6" s="2"/>
      <c r="B6" s="65"/>
      <c r="C6" s="65"/>
      <c r="D6" s="66" t="s">
        <v>61</v>
      </c>
      <c r="E6" s="67" t="s">
        <v>92</v>
      </c>
      <c r="F6" s="68" t="s">
        <v>93</v>
      </c>
      <c r="G6" s="69" t="s">
        <v>94</v>
      </c>
      <c r="H6" s="67" t="s">
        <v>95</v>
      </c>
      <c r="I6" s="67" t="s">
        <v>96</v>
      </c>
      <c r="J6" s="70" t="s">
        <v>97</v>
      </c>
      <c r="L6" s="2"/>
      <c r="M6" s="65"/>
      <c r="N6" s="65"/>
      <c r="O6" s="71" t="s">
        <v>98</v>
      </c>
      <c r="P6" s="67" t="s">
        <v>99</v>
      </c>
      <c r="Q6" s="68" t="s">
        <v>110</v>
      </c>
      <c r="R6" s="69" t="s">
        <v>101</v>
      </c>
      <c r="S6" s="67" t="s">
        <v>111</v>
      </c>
      <c r="T6" s="67" t="s">
        <v>103</v>
      </c>
      <c r="U6" s="70" t="s">
        <v>76</v>
      </c>
      <c r="W6" s="2"/>
      <c r="X6" s="65"/>
      <c r="Y6" s="65"/>
      <c r="Z6" s="66" t="s">
        <v>61</v>
      </c>
      <c r="AA6" s="97" t="s">
        <v>92</v>
      </c>
      <c r="AB6" s="98" t="s">
        <v>93</v>
      </c>
      <c r="AC6" s="69" t="s">
        <v>94</v>
      </c>
      <c r="AD6" s="97" t="s">
        <v>95</v>
      </c>
      <c r="AE6" s="97" t="s">
        <v>96</v>
      </c>
      <c r="AF6" s="99" t="s">
        <v>97</v>
      </c>
      <c r="AH6" s="2"/>
      <c r="AI6" s="65"/>
      <c r="AJ6" s="65"/>
      <c r="AK6" s="66" t="s">
        <v>98</v>
      </c>
      <c r="AL6" s="97" t="s">
        <v>99</v>
      </c>
      <c r="AM6" s="98" t="s">
        <v>100</v>
      </c>
      <c r="AN6" s="69" t="s">
        <v>101</v>
      </c>
      <c r="AO6" s="97" t="s">
        <v>102</v>
      </c>
      <c r="AP6" s="97" t="s">
        <v>103</v>
      </c>
      <c r="AQ6" s="99" t="s">
        <v>76</v>
      </c>
    </row>
    <row r="7" customFormat="false" ht="15" hidden="false" customHeight="true" outlineLevel="0" collapsed="false">
      <c r="A7" s="2"/>
      <c r="B7" s="65"/>
      <c r="C7" s="65"/>
      <c r="D7" s="72" t="s">
        <v>2</v>
      </c>
      <c r="E7" s="72"/>
      <c r="F7" s="72"/>
      <c r="G7" s="72"/>
      <c r="H7" s="72"/>
      <c r="I7" s="72"/>
      <c r="J7" s="72"/>
      <c r="L7" s="2"/>
      <c r="M7" s="65"/>
      <c r="N7" s="65"/>
      <c r="O7" s="73" t="s">
        <v>2</v>
      </c>
      <c r="P7" s="73"/>
      <c r="Q7" s="73"/>
      <c r="R7" s="73"/>
      <c r="S7" s="73"/>
      <c r="T7" s="73"/>
      <c r="U7" s="73"/>
      <c r="W7" s="2"/>
      <c r="X7" s="65"/>
      <c r="Y7" s="65"/>
      <c r="Z7" s="72" t="s">
        <v>50</v>
      </c>
      <c r="AA7" s="72"/>
      <c r="AB7" s="72"/>
      <c r="AC7" s="72"/>
      <c r="AD7" s="72"/>
      <c r="AE7" s="72"/>
      <c r="AF7" s="72"/>
      <c r="AH7" s="2"/>
      <c r="AI7" s="65"/>
      <c r="AJ7" s="65"/>
      <c r="AK7" s="72" t="s">
        <v>50</v>
      </c>
      <c r="AL7" s="72"/>
      <c r="AM7" s="72"/>
      <c r="AN7" s="72"/>
      <c r="AO7" s="72"/>
      <c r="AP7" s="72"/>
      <c r="AQ7" s="72"/>
    </row>
    <row r="8" customFormat="false" ht="6.75" hidden="false" customHeight="true" outlineLevel="0" collapsed="false">
      <c r="A8" s="2"/>
      <c r="B8" s="12"/>
      <c r="C8" s="13"/>
      <c r="D8" s="57"/>
      <c r="E8" s="57"/>
      <c r="F8" s="57"/>
      <c r="G8" s="57"/>
      <c r="H8" s="74"/>
      <c r="I8" s="75"/>
      <c r="J8" s="76"/>
      <c r="L8" s="2"/>
      <c r="M8" s="77"/>
      <c r="N8" s="78"/>
      <c r="O8" s="57"/>
      <c r="P8" s="57"/>
      <c r="Q8" s="57"/>
      <c r="R8" s="57"/>
      <c r="S8" s="74"/>
      <c r="T8" s="75"/>
      <c r="U8" s="76"/>
      <c r="W8" s="2"/>
      <c r="X8" s="12"/>
      <c r="Y8" s="13"/>
      <c r="Z8" s="57"/>
      <c r="AA8" s="57"/>
      <c r="AB8" s="57"/>
      <c r="AC8" s="57"/>
      <c r="AD8" s="74"/>
      <c r="AE8" s="75"/>
      <c r="AF8" s="76"/>
      <c r="AH8" s="2"/>
      <c r="AI8" s="12"/>
      <c r="AJ8" s="13"/>
      <c r="AK8" s="57"/>
      <c r="AL8" s="57"/>
      <c r="AM8" s="57"/>
      <c r="AN8" s="57"/>
      <c r="AO8" s="74"/>
      <c r="AP8" s="75"/>
      <c r="AQ8" s="76"/>
    </row>
    <row r="9" customFormat="false" ht="15" hidden="false" customHeight="false" outlineLevel="0" collapsed="false">
      <c r="A9" s="2"/>
      <c r="B9" s="17" t="s">
        <v>8</v>
      </c>
      <c r="C9" s="18"/>
      <c r="D9" s="79" t="n">
        <f aca="false">SUM(D11:D27)</f>
        <v>1610610</v>
      </c>
      <c r="E9" s="21" t="n">
        <f aca="false">SUM(E11:E27)</f>
        <v>915210.999999997</v>
      </c>
      <c r="F9" s="21" t="n">
        <f aca="false">SUM(F11:F27)</f>
        <v>198919</v>
      </c>
      <c r="G9" s="21" t="n">
        <f aca="false">SUM(G11:G27)</f>
        <v>18788</v>
      </c>
      <c r="H9" s="21" t="n">
        <f aca="false">SUM(H11:H27)</f>
        <v>11530</v>
      </c>
      <c r="I9" s="21" t="n">
        <f aca="false">SUM(I11:I27)</f>
        <v>286528</v>
      </c>
      <c r="J9" s="22" t="n">
        <f aca="false">SUM(J11:J27)</f>
        <v>13868</v>
      </c>
      <c r="L9" s="2"/>
      <c r="M9" s="80" t="s">
        <v>8</v>
      </c>
      <c r="N9" s="81"/>
      <c r="O9" s="57" t="n">
        <f aca="false">SUM(O11:O27)</f>
        <v>747</v>
      </c>
      <c r="P9" s="57" t="n">
        <f aca="false">SUM(P11:P27)</f>
        <v>10145</v>
      </c>
      <c r="Q9" s="57" t="n">
        <f aca="false">SUM(Q11:Q27)</f>
        <v>160</v>
      </c>
      <c r="R9" s="57" t="n">
        <f aca="false">SUM(R11:R27)</f>
        <v>142</v>
      </c>
      <c r="S9" s="57" t="n">
        <f aca="false">SUM(S11:S27)</f>
        <v>127466</v>
      </c>
      <c r="T9" s="57" t="n">
        <f aca="false">SUM(T11:T27)</f>
        <v>19189</v>
      </c>
      <c r="U9" s="58" t="n">
        <f aca="false">SUM(U11:U27)</f>
        <v>7916.99999999998</v>
      </c>
      <c r="W9" s="2"/>
      <c r="X9" s="17" t="s">
        <v>8</v>
      </c>
      <c r="Y9" s="18"/>
      <c r="Z9" s="100" t="n">
        <f aca="false">D9/$D$9*100</f>
        <v>100</v>
      </c>
      <c r="AA9" s="100" t="n">
        <f aca="false">E9/$D$9*100</f>
        <v>56.8238741843152</v>
      </c>
      <c r="AB9" s="100" t="n">
        <f aca="false">F9/$D$9*100</f>
        <v>12.3505379949212</v>
      </c>
      <c r="AC9" s="100" t="n">
        <f aca="false">G9/$D$9*100</f>
        <v>1.16651455038774</v>
      </c>
      <c r="AD9" s="100" t="n">
        <f aca="false">H9/$D$9*100</f>
        <v>0.715877835105955</v>
      </c>
      <c r="AE9" s="100" t="n">
        <f aca="false">I9/$D$9*100</f>
        <v>17.7900298644613</v>
      </c>
      <c r="AF9" s="101" t="n">
        <f aca="false">J9/$D$9*100</f>
        <v>0.861040226994743</v>
      </c>
      <c r="AH9" s="2"/>
      <c r="AI9" s="17" t="s">
        <v>8</v>
      </c>
      <c r="AJ9" s="18"/>
      <c r="AK9" s="100" t="n">
        <f aca="false">O9/$D$9*100</f>
        <v>0.0463799430029617</v>
      </c>
      <c r="AL9" s="100" t="n">
        <f aca="false">P9/$D$9*100</f>
        <v>0.629885571305283</v>
      </c>
      <c r="AM9" s="100" t="n">
        <f aca="false">Q9/$D$9*100</f>
        <v>0.00993412433798377</v>
      </c>
      <c r="AN9" s="100" t="n">
        <f aca="false">R9/$D$9*100</f>
        <v>0.00881653534996059</v>
      </c>
      <c r="AO9" s="100" t="n">
        <f aca="false">S9/$D$9*100</f>
        <v>7.91414433040899</v>
      </c>
      <c r="AP9" s="100" t="n">
        <f aca="false">T9/$D$9*100</f>
        <v>1.19141194950982</v>
      </c>
      <c r="AQ9" s="101" t="n">
        <f aca="false">U9/$D$9*100</f>
        <v>0.491552889898858</v>
      </c>
    </row>
    <row r="10" customFormat="false" ht="6.75" hidden="false" customHeight="true" outlineLevel="0" collapsed="false">
      <c r="A10" s="2"/>
      <c r="B10" s="17"/>
      <c r="C10" s="18"/>
      <c r="D10" s="79"/>
      <c r="E10" s="21"/>
      <c r="F10" s="21"/>
      <c r="G10" s="21"/>
      <c r="H10" s="82"/>
      <c r="I10" s="83"/>
      <c r="J10" s="84"/>
      <c r="L10" s="2"/>
      <c r="M10" s="80"/>
      <c r="N10" s="81"/>
      <c r="O10" s="57"/>
      <c r="P10" s="57"/>
      <c r="Q10" s="57"/>
      <c r="R10" s="57"/>
      <c r="S10" s="5"/>
      <c r="T10" s="85"/>
      <c r="U10" s="86"/>
      <c r="W10" s="2"/>
      <c r="X10" s="17"/>
      <c r="Y10" s="18"/>
      <c r="Z10" s="57"/>
      <c r="AA10" s="57"/>
      <c r="AB10" s="57"/>
      <c r="AC10" s="57"/>
      <c r="AD10" s="102"/>
      <c r="AE10" s="103"/>
      <c r="AF10" s="104"/>
      <c r="AH10" s="2"/>
      <c r="AI10" s="17"/>
      <c r="AJ10" s="18"/>
      <c r="AK10" s="57"/>
      <c r="AL10" s="57"/>
      <c r="AM10" s="57"/>
      <c r="AN10" s="57"/>
      <c r="AO10" s="102"/>
      <c r="AP10" s="103"/>
      <c r="AQ10" s="104"/>
    </row>
    <row r="11" customFormat="false" ht="24" hidden="false" customHeight="true" outlineLevel="0" collapsed="false">
      <c r="A11" s="2"/>
      <c r="B11" s="17" t="s">
        <v>9</v>
      </c>
      <c r="C11" s="18" t="s">
        <v>10</v>
      </c>
      <c r="D11" s="79" t="n">
        <f aca="false">SUM(E11:J11)+SUM(O11:U11)</f>
        <v>2040</v>
      </c>
      <c r="E11" s="21" t="n">
        <v>982</v>
      </c>
      <c r="F11" s="21" t="n">
        <v>500</v>
      </c>
      <c r="G11" s="21" t="n">
        <v>38</v>
      </c>
      <c r="H11" s="21" t="n">
        <v>78</v>
      </c>
      <c r="I11" s="21" t="n">
        <v>309</v>
      </c>
      <c r="J11" s="22" t="n">
        <v>0</v>
      </c>
      <c r="L11" s="2"/>
      <c r="M11" s="80" t="s">
        <v>9</v>
      </c>
      <c r="N11" s="81" t="s">
        <v>10</v>
      </c>
      <c r="O11" s="21" t="n">
        <v>40</v>
      </c>
      <c r="P11" s="21" t="n">
        <v>32</v>
      </c>
      <c r="Q11" s="21" t="n">
        <v>0</v>
      </c>
      <c r="R11" s="21" t="n">
        <v>0</v>
      </c>
      <c r="S11" s="21" t="n">
        <v>0</v>
      </c>
      <c r="T11" s="87" t="n">
        <v>61</v>
      </c>
      <c r="U11" s="88" t="n">
        <v>0</v>
      </c>
      <c r="W11" s="2"/>
      <c r="X11" s="17" t="s">
        <v>9</v>
      </c>
      <c r="Y11" s="18" t="s">
        <v>10</v>
      </c>
      <c r="Z11" s="105" t="n">
        <f aca="false">D11/$D$9*100</f>
        <v>0.126660085309293</v>
      </c>
      <c r="AA11" s="100" t="n">
        <f aca="false">E11/$D$9*100</f>
        <v>0.0609706881243753</v>
      </c>
      <c r="AB11" s="100" t="n">
        <f aca="false">F11/$D$9*100</f>
        <v>0.0310441385561993</v>
      </c>
      <c r="AC11" s="100" t="n">
        <f aca="false">G11/$D$9*100</f>
        <v>0.00235935453027114</v>
      </c>
      <c r="AD11" s="100" t="n">
        <f aca="false">H11/$D$9*100</f>
        <v>0.00484288561476709</v>
      </c>
      <c r="AE11" s="100" t="n">
        <f aca="false">I11/$D$9*100</f>
        <v>0.0191852776277312</v>
      </c>
      <c r="AF11" s="101" t="n">
        <f aca="false">J11/$D$9*100</f>
        <v>0</v>
      </c>
      <c r="AH11" s="2"/>
      <c r="AI11" s="17" t="s">
        <v>9</v>
      </c>
      <c r="AJ11" s="18" t="s">
        <v>10</v>
      </c>
      <c r="AK11" s="105" t="n">
        <f aca="false">O11/$D$9*100</f>
        <v>0.00248353108449594</v>
      </c>
      <c r="AL11" s="100" t="n">
        <f aca="false">P11/$D$9*100</f>
        <v>0.00198682486759675</v>
      </c>
      <c r="AM11" s="100" t="n">
        <f aca="false">Q11/$D$9*100</f>
        <v>0</v>
      </c>
      <c r="AN11" s="100" t="n">
        <f aca="false">R11/$D$9*100</f>
        <v>0</v>
      </c>
      <c r="AO11" s="100" t="n">
        <f aca="false">S11/$D$9*100</f>
        <v>0</v>
      </c>
      <c r="AP11" s="100" t="n">
        <f aca="false">T11/$D$9*100</f>
        <v>0.00378738490385631</v>
      </c>
      <c r="AQ11" s="101" t="n">
        <f aca="false">U11/$D$9*100</f>
        <v>0</v>
      </c>
    </row>
    <row r="12" customFormat="false" ht="24" hidden="false" customHeight="true" outlineLevel="0" collapsed="false">
      <c r="A12" s="2"/>
      <c r="B12" s="17" t="s">
        <v>11</v>
      </c>
      <c r="C12" s="18" t="s">
        <v>12</v>
      </c>
      <c r="D12" s="79" t="n">
        <f aca="false">SUM(E12:J12)+SUM(O12:U12)</f>
        <v>530165.999999998</v>
      </c>
      <c r="E12" s="21" t="n">
        <v>171926.999999998</v>
      </c>
      <c r="F12" s="21" t="n">
        <v>102356</v>
      </c>
      <c r="G12" s="21" t="n">
        <v>8765</v>
      </c>
      <c r="H12" s="21" t="n">
        <v>8058</v>
      </c>
      <c r="I12" s="21" t="n">
        <v>229036</v>
      </c>
      <c r="J12" s="22" t="n">
        <v>3818</v>
      </c>
      <c r="L12" s="2"/>
      <c r="M12" s="80" t="s">
        <v>11</v>
      </c>
      <c r="N12" s="81" t="s">
        <v>12</v>
      </c>
      <c r="O12" s="21" t="n">
        <v>0</v>
      </c>
      <c r="P12" s="21" t="n">
        <v>5994</v>
      </c>
      <c r="Q12" s="21" t="n">
        <v>0</v>
      </c>
      <c r="R12" s="21" t="n">
        <v>0</v>
      </c>
      <c r="S12" s="89" t="n">
        <v>35</v>
      </c>
      <c r="T12" s="87" t="n">
        <v>150</v>
      </c>
      <c r="U12" s="88" t="n">
        <v>27</v>
      </c>
      <c r="W12" s="2"/>
      <c r="X12" s="17" t="s">
        <v>11</v>
      </c>
      <c r="Y12" s="18" t="s">
        <v>12</v>
      </c>
      <c r="Z12" s="105" t="n">
        <f aca="false">D12/$D$9*100</f>
        <v>32.9170935235717</v>
      </c>
      <c r="AA12" s="100" t="n">
        <f aca="false">E12/$D$9*100</f>
        <v>10.6746512191032</v>
      </c>
      <c r="AB12" s="100" t="n">
        <f aca="false">F12/$D$9*100</f>
        <v>6.35510769211666</v>
      </c>
      <c r="AC12" s="100" t="n">
        <f aca="false">G12/$D$9*100</f>
        <v>0.544203748890173</v>
      </c>
      <c r="AD12" s="100" t="n">
        <f aca="false">H12/$D$9*100</f>
        <v>0.500307336971707</v>
      </c>
      <c r="AE12" s="100" t="n">
        <f aca="false">I12/$D$9*100</f>
        <v>14.2204506367153</v>
      </c>
      <c r="AF12" s="101" t="n">
        <f aca="false">J12/$D$9*100</f>
        <v>0.237053042015138</v>
      </c>
      <c r="AH12" s="2"/>
      <c r="AI12" s="17" t="s">
        <v>11</v>
      </c>
      <c r="AJ12" s="18" t="s">
        <v>12</v>
      </c>
      <c r="AK12" s="105" t="n">
        <f aca="false">O12/$D$9*100</f>
        <v>0</v>
      </c>
      <c r="AL12" s="100" t="n">
        <f aca="false">P12/$D$9*100</f>
        <v>0.372157133011717</v>
      </c>
      <c r="AM12" s="100" t="n">
        <f aca="false">Q12/$D$9*100</f>
        <v>0</v>
      </c>
      <c r="AN12" s="100" t="n">
        <f aca="false">R12/$D$9*100</f>
        <v>0</v>
      </c>
      <c r="AO12" s="100" t="n">
        <f aca="false">S12/$D$9*100</f>
        <v>0.00217308969893395</v>
      </c>
      <c r="AP12" s="100" t="n">
        <f aca="false">T12/$D$9*100</f>
        <v>0.00931324156685978</v>
      </c>
      <c r="AQ12" s="101" t="n">
        <f aca="false">U12/$D$9*100</f>
        <v>0.00167638348203476</v>
      </c>
    </row>
    <row r="13" customFormat="false" ht="39" hidden="false" customHeight="true" outlineLevel="0" collapsed="false">
      <c r="A13" s="2"/>
      <c r="B13" s="17" t="s">
        <v>13</v>
      </c>
      <c r="C13" s="18" t="s">
        <v>14</v>
      </c>
      <c r="D13" s="79" t="n">
        <f aca="false">SUM(E13:J13)+SUM(O13:U13)</f>
        <v>14377</v>
      </c>
      <c r="E13" s="21" t="n">
        <v>9196.99999999996</v>
      </c>
      <c r="F13" s="21" t="n">
        <v>1667</v>
      </c>
      <c r="G13" s="21" t="n">
        <v>16</v>
      </c>
      <c r="H13" s="21" t="n">
        <v>67</v>
      </c>
      <c r="I13" s="21" t="n">
        <v>438</v>
      </c>
      <c r="J13" s="22" t="n">
        <v>0</v>
      </c>
      <c r="L13" s="2"/>
      <c r="M13" s="80" t="s">
        <v>13</v>
      </c>
      <c r="N13" s="81" t="s">
        <v>14</v>
      </c>
      <c r="O13" s="21" t="n">
        <v>0</v>
      </c>
      <c r="P13" s="21" t="n">
        <v>0</v>
      </c>
      <c r="Q13" s="21" t="n">
        <v>0</v>
      </c>
      <c r="R13" s="21" t="n">
        <v>0</v>
      </c>
      <c r="S13" s="89" t="n">
        <v>2975</v>
      </c>
      <c r="T13" s="87" t="n">
        <v>17</v>
      </c>
      <c r="U13" s="88" t="n">
        <v>0</v>
      </c>
      <c r="W13" s="2"/>
      <c r="X13" s="17" t="s">
        <v>13</v>
      </c>
      <c r="Y13" s="18" t="s">
        <v>14</v>
      </c>
      <c r="Z13" s="105" t="n">
        <f aca="false">D13/$D$9*100</f>
        <v>0.892643160044952</v>
      </c>
      <c r="AA13" s="100" t="n">
        <f aca="false">E13/$D$9*100</f>
        <v>0.571025884602727</v>
      </c>
      <c r="AB13" s="100" t="n">
        <f aca="false">F13/$D$9*100</f>
        <v>0.103501157946368</v>
      </c>
      <c r="AC13" s="100" t="n">
        <f aca="false">G13/$D$9*100</f>
        <v>0.000993412433798377</v>
      </c>
      <c r="AD13" s="100" t="n">
        <f aca="false">H13/$D$9*100</f>
        <v>0.0041599145665307</v>
      </c>
      <c r="AE13" s="100" t="n">
        <f aca="false">I13/$D$9*100</f>
        <v>0.0271946653752306</v>
      </c>
      <c r="AF13" s="101" t="n">
        <f aca="false">J13/$D$9*100</f>
        <v>0</v>
      </c>
      <c r="AH13" s="2"/>
      <c r="AI13" s="17" t="s">
        <v>13</v>
      </c>
      <c r="AJ13" s="18" t="s">
        <v>14</v>
      </c>
      <c r="AK13" s="105" t="n">
        <f aca="false">O13/$D$9*100</f>
        <v>0</v>
      </c>
      <c r="AL13" s="100" t="n">
        <f aca="false">P13/$D$9*100</f>
        <v>0</v>
      </c>
      <c r="AM13" s="100" t="n">
        <f aca="false">Q13/$D$9*100</f>
        <v>0</v>
      </c>
      <c r="AN13" s="100" t="n">
        <f aca="false">R13/$D$9*100</f>
        <v>0</v>
      </c>
      <c r="AO13" s="100" t="n">
        <f aca="false">S13/$D$9*100</f>
        <v>0.184712624409386</v>
      </c>
      <c r="AP13" s="100" t="n">
        <f aca="false">T13/$D$9*100</f>
        <v>0.00105550071091078</v>
      </c>
      <c r="AQ13" s="101" t="n">
        <f aca="false">U13/$D$9*100</f>
        <v>0</v>
      </c>
    </row>
    <row r="14" customFormat="false" ht="50.25" hidden="false" customHeight="true" outlineLevel="0" collapsed="false">
      <c r="A14" s="2"/>
      <c r="B14" s="17" t="s">
        <v>15</v>
      </c>
      <c r="C14" s="18" t="s">
        <v>16</v>
      </c>
      <c r="D14" s="79" t="n">
        <f aca="false">SUM(E14:J14)+SUM(O14:U14)</f>
        <v>4176</v>
      </c>
      <c r="E14" s="21" t="n">
        <v>1058</v>
      </c>
      <c r="F14" s="21" t="n">
        <v>416</v>
      </c>
      <c r="G14" s="21" t="n">
        <v>0</v>
      </c>
      <c r="H14" s="21" t="n">
        <v>25</v>
      </c>
      <c r="I14" s="21" t="n">
        <v>1795</v>
      </c>
      <c r="J14" s="22" t="n">
        <v>0</v>
      </c>
      <c r="L14" s="2"/>
      <c r="M14" s="80" t="s">
        <v>15</v>
      </c>
      <c r="N14" s="81" t="s">
        <v>16</v>
      </c>
      <c r="O14" s="21" t="n">
        <v>0</v>
      </c>
      <c r="P14" s="21" t="n">
        <v>0</v>
      </c>
      <c r="Q14" s="21" t="n">
        <v>0</v>
      </c>
      <c r="R14" s="21" t="n">
        <v>0</v>
      </c>
      <c r="S14" s="89" t="n">
        <v>812</v>
      </c>
      <c r="T14" s="87" t="n">
        <v>70</v>
      </c>
      <c r="U14" s="88" t="n">
        <v>0</v>
      </c>
      <c r="W14" s="2"/>
      <c r="X14" s="17" t="s">
        <v>15</v>
      </c>
      <c r="Y14" s="18" t="s">
        <v>16</v>
      </c>
      <c r="Z14" s="105" t="n">
        <f aca="false">D14/$D$9*100</f>
        <v>0.259280645221376</v>
      </c>
      <c r="AA14" s="100" t="n">
        <f aca="false">E14/$D$9*100</f>
        <v>0.0656893971849177</v>
      </c>
      <c r="AB14" s="100" t="n">
        <f aca="false">F14/$D$9*100</f>
        <v>0.0258287232787578</v>
      </c>
      <c r="AC14" s="100" t="n">
        <f aca="false">G14/$D$9*100</f>
        <v>0</v>
      </c>
      <c r="AD14" s="100" t="n">
        <f aca="false">H14/$D$9*100</f>
        <v>0.00155220692780996</v>
      </c>
      <c r="AE14" s="100" t="n">
        <f aca="false">I14/$D$9*100</f>
        <v>0.111448457416755</v>
      </c>
      <c r="AF14" s="101" t="n">
        <f aca="false">J14/$D$9*100</f>
        <v>0</v>
      </c>
      <c r="AH14" s="2"/>
      <c r="AI14" s="17" t="s">
        <v>15</v>
      </c>
      <c r="AJ14" s="18" t="s">
        <v>16</v>
      </c>
      <c r="AK14" s="105" t="n">
        <f aca="false">O14/$D$9*100</f>
        <v>0</v>
      </c>
      <c r="AL14" s="100" t="n">
        <f aca="false">P14/$D$9*100</f>
        <v>0</v>
      </c>
      <c r="AM14" s="100" t="n">
        <f aca="false">Q14/$D$9*100</f>
        <v>0</v>
      </c>
      <c r="AN14" s="100" t="n">
        <f aca="false">R14/$D$9*100</f>
        <v>0</v>
      </c>
      <c r="AO14" s="100" t="n">
        <f aca="false">S14/$D$9*100</f>
        <v>0.0504156810152676</v>
      </c>
      <c r="AP14" s="100" t="n">
        <f aca="false">T14/$D$9*100</f>
        <v>0.0043461793978679</v>
      </c>
      <c r="AQ14" s="101" t="n">
        <f aca="false">U14/$D$9*100</f>
        <v>0</v>
      </c>
    </row>
    <row r="15" customFormat="false" ht="24" hidden="false" customHeight="true" outlineLevel="0" collapsed="false">
      <c r="A15" s="2"/>
      <c r="B15" s="17" t="s">
        <v>17</v>
      </c>
      <c r="C15" s="18" t="s">
        <v>18</v>
      </c>
      <c r="D15" s="79" t="n">
        <f aca="false">SUM(E15:J15)+SUM(O15:U15)</f>
        <v>2029</v>
      </c>
      <c r="E15" s="21" t="n">
        <v>754</v>
      </c>
      <c r="F15" s="21" t="n">
        <v>503</v>
      </c>
      <c r="G15" s="21" t="n">
        <v>48</v>
      </c>
      <c r="H15" s="21" t="n">
        <v>11</v>
      </c>
      <c r="I15" s="21" t="n">
        <v>672</v>
      </c>
      <c r="J15" s="22" t="n">
        <v>7</v>
      </c>
      <c r="L15" s="2"/>
      <c r="M15" s="80" t="s">
        <v>17</v>
      </c>
      <c r="N15" s="81" t="s">
        <v>18</v>
      </c>
      <c r="O15" s="21" t="n">
        <v>0</v>
      </c>
      <c r="P15" s="21" t="n">
        <v>20</v>
      </c>
      <c r="Q15" s="21" t="n">
        <v>3</v>
      </c>
      <c r="R15" s="21" t="n">
        <v>0</v>
      </c>
      <c r="S15" s="89" t="n">
        <v>11</v>
      </c>
      <c r="T15" s="87" t="n">
        <v>0</v>
      </c>
      <c r="U15" s="88" t="n">
        <v>0</v>
      </c>
      <c r="W15" s="2"/>
      <c r="X15" s="17" t="s">
        <v>17</v>
      </c>
      <c r="Y15" s="18" t="s">
        <v>18</v>
      </c>
      <c r="Z15" s="105" t="n">
        <f aca="false">D15/$D$9*100</f>
        <v>0.125977114261057</v>
      </c>
      <c r="AA15" s="100" t="n">
        <f aca="false">E15/$D$9*100</f>
        <v>0.0468145609427485</v>
      </c>
      <c r="AB15" s="100" t="n">
        <f aca="false">F15/$D$9*100</f>
        <v>0.0312304033875365</v>
      </c>
      <c r="AC15" s="100" t="n">
        <f aca="false">G15/$D$9*100</f>
        <v>0.00298023730139513</v>
      </c>
      <c r="AD15" s="100" t="n">
        <f aca="false">H15/$D$9*100</f>
        <v>0.000682971048236384</v>
      </c>
      <c r="AE15" s="100" t="n">
        <f aca="false">I15/$D$9*100</f>
        <v>0.0417233222195318</v>
      </c>
      <c r="AF15" s="101" t="n">
        <f aca="false">J15/$D$9*100</f>
        <v>0.00043461793978679</v>
      </c>
      <c r="AH15" s="2"/>
      <c r="AI15" s="17" t="s">
        <v>17</v>
      </c>
      <c r="AJ15" s="18" t="s">
        <v>18</v>
      </c>
      <c r="AK15" s="105" t="n">
        <f aca="false">O15/$D$9*100</f>
        <v>0</v>
      </c>
      <c r="AL15" s="100" t="n">
        <f aca="false">P15/$D$9*100</f>
        <v>0.00124176554224797</v>
      </c>
      <c r="AM15" s="100" t="n">
        <f aca="false">Q15/$D$9*100</f>
        <v>0.000186264831337196</v>
      </c>
      <c r="AN15" s="100" t="n">
        <f aca="false">R15/$D$9*100</f>
        <v>0</v>
      </c>
      <c r="AO15" s="100" t="n">
        <f aca="false">S15/$D$9*100</f>
        <v>0.000682971048236384</v>
      </c>
      <c r="AP15" s="100" t="n">
        <f aca="false">T15/$D$9*100</f>
        <v>0</v>
      </c>
      <c r="AQ15" s="101" t="n">
        <f aca="false">U15/$D$9*100</f>
        <v>0</v>
      </c>
    </row>
    <row r="16" customFormat="false" ht="53.25" hidden="false" customHeight="true" outlineLevel="0" collapsed="false">
      <c r="A16" s="2"/>
      <c r="B16" s="17" t="s">
        <v>19</v>
      </c>
      <c r="C16" s="18" t="s">
        <v>20</v>
      </c>
      <c r="D16" s="79" t="n">
        <f aca="false">SUM(E16:J16)+SUM(O16:U16)</f>
        <v>518011.999999998</v>
      </c>
      <c r="E16" s="21" t="n">
        <v>479444.999999998</v>
      </c>
      <c r="F16" s="21" t="n">
        <v>28190</v>
      </c>
      <c r="G16" s="21" t="n">
        <v>478</v>
      </c>
      <c r="H16" s="21" t="n">
        <v>697</v>
      </c>
      <c r="I16" s="21" t="n">
        <v>8174</v>
      </c>
      <c r="J16" s="22" t="n">
        <v>304</v>
      </c>
      <c r="L16" s="2"/>
      <c r="M16" s="80" t="s">
        <v>19</v>
      </c>
      <c r="N16" s="81" t="s">
        <v>20</v>
      </c>
      <c r="O16" s="21" t="n">
        <v>85</v>
      </c>
      <c r="P16" s="21" t="n">
        <v>310</v>
      </c>
      <c r="Q16" s="21" t="n">
        <v>53</v>
      </c>
      <c r="R16" s="21" t="n">
        <v>18</v>
      </c>
      <c r="S16" s="89" t="n">
        <v>88</v>
      </c>
      <c r="T16" s="87" t="n">
        <v>45</v>
      </c>
      <c r="U16" s="88" t="n">
        <v>125</v>
      </c>
      <c r="W16" s="2"/>
      <c r="X16" s="17" t="s">
        <v>19</v>
      </c>
      <c r="Y16" s="18" t="s">
        <v>20</v>
      </c>
      <c r="Z16" s="105" t="n">
        <f aca="false">D16/$D$9*100</f>
        <v>32.1624726035476</v>
      </c>
      <c r="AA16" s="100" t="n">
        <f aca="false">E16/$D$9*100</f>
        <v>29.7679140201538</v>
      </c>
      <c r="AB16" s="100" t="n">
        <f aca="false">F16/$D$9*100</f>
        <v>1.75026853179851</v>
      </c>
      <c r="AC16" s="100" t="n">
        <f aca="false">G16/$D$9*100</f>
        <v>0.0296781964597265</v>
      </c>
      <c r="AD16" s="100" t="n">
        <f aca="false">H16/$D$9*100</f>
        <v>0.0432755291473418</v>
      </c>
      <c r="AE16" s="100" t="n">
        <f aca="false">I16/$D$9*100</f>
        <v>0.507509577116746</v>
      </c>
      <c r="AF16" s="101" t="n">
        <f aca="false">J16/$D$9*100</f>
        <v>0.0188748362421692</v>
      </c>
      <c r="AH16" s="2"/>
      <c r="AI16" s="17" t="s">
        <v>19</v>
      </c>
      <c r="AJ16" s="18" t="s">
        <v>20</v>
      </c>
      <c r="AK16" s="105" t="n">
        <f aca="false">O16/$D$9*100</f>
        <v>0.00527750355455388</v>
      </c>
      <c r="AL16" s="100" t="n">
        <f aca="false">P16/$D$9*100</f>
        <v>0.0192473659048436</v>
      </c>
      <c r="AM16" s="100" t="n">
        <f aca="false">Q16/$D$9*100</f>
        <v>0.00329067868695712</v>
      </c>
      <c r="AN16" s="100" t="n">
        <f aca="false">R16/$D$9*100</f>
        <v>0.00111758898802317</v>
      </c>
      <c r="AO16" s="100" t="n">
        <f aca="false">S16/$D$9*100</f>
        <v>0.00546376838589107</v>
      </c>
      <c r="AP16" s="100" t="n">
        <f aca="false">T16/$D$9*100</f>
        <v>0.00279397247005793</v>
      </c>
      <c r="AQ16" s="101" t="n">
        <f aca="false">U16/$D$9*100</f>
        <v>0.00776103463904982</v>
      </c>
    </row>
    <row r="17" customFormat="false" ht="27" hidden="false" customHeight="true" outlineLevel="0" collapsed="false">
      <c r="A17" s="2"/>
      <c r="B17" s="17" t="s">
        <v>21</v>
      </c>
      <c r="C17" s="18" t="s">
        <v>22</v>
      </c>
      <c r="D17" s="79" t="n">
        <f aca="false">SUM(E17:J17)+SUM(O17:U17)</f>
        <v>11596</v>
      </c>
      <c r="E17" s="21" t="n">
        <v>4514</v>
      </c>
      <c r="F17" s="21" t="n">
        <v>2172</v>
      </c>
      <c r="G17" s="21" t="n">
        <v>193</v>
      </c>
      <c r="H17" s="21" t="n">
        <v>184</v>
      </c>
      <c r="I17" s="21" t="n">
        <v>2997</v>
      </c>
      <c r="J17" s="22" t="n">
        <v>106</v>
      </c>
      <c r="L17" s="2"/>
      <c r="M17" s="80" t="s">
        <v>21</v>
      </c>
      <c r="N17" s="81" t="s">
        <v>22</v>
      </c>
      <c r="O17" s="21" t="n">
        <v>0</v>
      </c>
      <c r="P17" s="21" t="n">
        <v>27</v>
      </c>
      <c r="Q17" s="21" t="n">
        <v>20</v>
      </c>
      <c r="R17" s="21" t="n">
        <v>25</v>
      </c>
      <c r="S17" s="89" t="n">
        <v>1313</v>
      </c>
      <c r="T17" s="87" t="n">
        <v>23</v>
      </c>
      <c r="U17" s="88" t="n">
        <v>22</v>
      </c>
      <c r="W17" s="2"/>
      <c r="X17" s="17" t="s">
        <v>21</v>
      </c>
      <c r="Y17" s="18" t="s">
        <v>22</v>
      </c>
      <c r="Z17" s="105" t="n">
        <f aca="false">D17/$D$9*100</f>
        <v>0.719975661395373</v>
      </c>
      <c r="AA17" s="100" t="n">
        <f aca="false">E17/$D$9*100</f>
        <v>0.280266482885367</v>
      </c>
      <c r="AB17" s="100" t="n">
        <f aca="false">F17/$D$9*100</f>
        <v>0.13485573788813</v>
      </c>
      <c r="AC17" s="100" t="n">
        <f aca="false">G17/$D$9*100</f>
        <v>0.0119830374826929</v>
      </c>
      <c r="AD17" s="100" t="n">
        <f aca="false">H17/$D$9*100</f>
        <v>0.0114242429886813</v>
      </c>
      <c r="AE17" s="100" t="n">
        <f aca="false">I17/$D$9*100</f>
        <v>0.186078566505858</v>
      </c>
      <c r="AF17" s="101" t="n">
        <f aca="false">J17/$D$9*100</f>
        <v>0.00658135737391424</v>
      </c>
      <c r="AH17" s="2"/>
      <c r="AI17" s="17" t="s">
        <v>21</v>
      </c>
      <c r="AJ17" s="18" t="s">
        <v>22</v>
      </c>
      <c r="AK17" s="105" t="n">
        <f aca="false">O17/$D$9*100</f>
        <v>0</v>
      </c>
      <c r="AL17" s="100" t="n">
        <f aca="false">P17/$D$9*100</f>
        <v>0.00167638348203476</v>
      </c>
      <c r="AM17" s="100" t="n">
        <f aca="false">Q17/$D$9*100</f>
        <v>0.00124176554224797</v>
      </c>
      <c r="AN17" s="100" t="n">
        <f aca="false">R17/$D$9*100</f>
        <v>0.00155220692780996</v>
      </c>
      <c r="AO17" s="100" t="n">
        <f aca="false">S17/$D$9*100</f>
        <v>0.0815219078485793</v>
      </c>
      <c r="AP17" s="100" t="n">
        <f aca="false">T17/$D$9*100</f>
        <v>0.00142803037358517</v>
      </c>
      <c r="AQ17" s="101" t="n">
        <f aca="false">U17/$D$9*100</f>
        <v>0.00136594209647277</v>
      </c>
    </row>
    <row r="18" customFormat="false" ht="30" hidden="false" customHeight="false" outlineLevel="0" collapsed="false">
      <c r="A18" s="2"/>
      <c r="B18" s="17" t="s">
        <v>23</v>
      </c>
      <c r="C18" s="18" t="s">
        <v>24</v>
      </c>
      <c r="D18" s="79" t="n">
        <f aca="false">SUM(E18:J18)+SUM(O18:U18)</f>
        <v>174659.000000001</v>
      </c>
      <c r="E18" s="21" t="n">
        <v>137676.000000001</v>
      </c>
      <c r="F18" s="21" t="n">
        <v>23542</v>
      </c>
      <c r="G18" s="21" t="n">
        <v>2717</v>
      </c>
      <c r="H18" s="21" t="n">
        <v>585</v>
      </c>
      <c r="I18" s="21" t="n">
        <v>9668</v>
      </c>
      <c r="J18" s="22" t="n">
        <v>33</v>
      </c>
      <c r="L18" s="2"/>
      <c r="M18" s="80" t="s">
        <v>23</v>
      </c>
      <c r="N18" s="81" t="s">
        <v>24</v>
      </c>
      <c r="O18" s="21" t="n">
        <v>0</v>
      </c>
      <c r="P18" s="21" t="n">
        <v>179</v>
      </c>
      <c r="Q18" s="21" t="n">
        <v>0</v>
      </c>
      <c r="R18" s="21" t="n">
        <v>0</v>
      </c>
      <c r="S18" s="89" t="n">
        <v>31</v>
      </c>
      <c r="T18" s="87" t="n">
        <v>117</v>
      </c>
      <c r="U18" s="88" t="n">
        <v>111</v>
      </c>
      <c r="W18" s="2"/>
      <c r="X18" s="17" t="s">
        <v>23</v>
      </c>
      <c r="Y18" s="18" t="s">
        <v>24</v>
      </c>
      <c r="Z18" s="105" t="n">
        <f aca="false">D18/$D$9*100</f>
        <v>10.8442763921745</v>
      </c>
      <c r="AA18" s="100" t="n">
        <f aca="false">E18/$D$9*100</f>
        <v>8.54806563972666</v>
      </c>
      <c r="AB18" s="100" t="n">
        <f aca="false">F18/$D$9*100</f>
        <v>1.46168221978009</v>
      </c>
      <c r="AC18" s="100" t="n">
        <f aca="false">G18/$D$9*100</f>
        <v>0.168693848914387</v>
      </c>
      <c r="AD18" s="100" t="n">
        <f aca="false">H18/$D$9*100</f>
        <v>0.0363216421107531</v>
      </c>
      <c r="AE18" s="100" t="n">
        <f aca="false">I18/$D$9*100</f>
        <v>0.600269463122669</v>
      </c>
      <c r="AF18" s="101" t="n">
        <f aca="false">J18/$D$9*100</f>
        <v>0.00204891314470915</v>
      </c>
      <c r="AH18" s="2"/>
      <c r="AI18" s="17" t="s">
        <v>23</v>
      </c>
      <c r="AJ18" s="18" t="s">
        <v>24</v>
      </c>
      <c r="AK18" s="105" t="n">
        <f aca="false">O18/$D$9*100</f>
        <v>0</v>
      </c>
      <c r="AL18" s="100" t="n">
        <f aca="false">P18/$D$9*100</f>
        <v>0.0111138016031193</v>
      </c>
      <c r="AM18" s="100" t="n">
        <f aca="false">Q18/$D$9*100</f>
        <v>0</v>
      </c>
      <c r="AN18" s="100" t="n">
        <f aca="false">R18/$D$9*100</f>
        <v>0</v>
      </c>
      <c r="AO18" s="100" t="n">
        <f aca="false">S18/$D$9*100</f>
        <v>0.00192473659048435</v>
      </c>
      <c r="AP18" s="100" t="n">
        <f aca="false">T18/$D$9*100</f>
        <v>0.00726432842215063</v>
      </c>
      <c r="AQ18" s="101" t="n">
        <f aca="false">U18/$D$9*100</f>
        <v>0.00689179875947624</v>
      </c>
    </row>
    <row r="19" customFormat="false" ht="26.25" hidden="false" customHeight="true" outlineLevel="0" collapsed="false">
      <c r="A19" s="2"/>
      <c r="B19" s="17" t="s">
        <v>26</v>
      </c>
      <c r="C19" s="18" t="s">
        <v>27</v>
      </c>
      <c r="D19" s="79" t="n">
        <f aca="false">SUM(E19:J19)+SUM(O19:U19)</f>
        <v>15852</v>
      </c>
      <c r="E19" s="21" t="n">
        <v>3920.00000000001</v>
      </c>
      <c r="F19" s="21" t="n">
        <v>2884</v>
      </c>
      <c r="G19" s="21" t="n">
        <v>74</v>
      </c>
      <c r="H19" s="21" t="n">
        <v>427</v>
      </c>
      <c r="I19" s="21" t="n">
        <v>7652.00000000001</v>
      </c>
      <c r="J19" s="22" t="n">
        <v>53</v>
      </c>
      <c r="L19" s="2"/>
      <c r="M19" s="80" t="s">
        <v>26</v>
      </c>
      <c r="N19" s="81" t="s">
        <v>27</v>
      </c>
      <c r="O19" s="21" t="n">
        <v>431</v>
      </c>
      <c r="P19" s="21" t="n">
        <v>61</v>
      </c>
      <c r="Q19" s="21" t="n">
        <v>31</v>
      </c>
      <c r="R19" s="21" t="n">
        <v>0</v>
      </c>
      <c r="S19" s="89" t="n">
        <v>72</v>
      </c>
      <c r="T19" s="87" t="n">
        <v>239</v>
      </c>
      <c r="U19" s="88" t="n">
        <v>8</v>
      </c>
      <c r="W19" s="2"/>
      <c r="X19" s="17" t="s">
        <v>26</v>
      </c>
      <c r="Y19" s="18" t="s">
        <v>27</v>
      </c>
      <c r="Z19" s="105" t="n">
        <f aca="false">D19/$D$9*100</f>
        <v>0.984223368785743</v>
      </c>
      <c r="AA19" s="100" t="n">
        <f aca="false">E19/$D$9*100</f>
        <v>0.243386046280603</v>
      </c>
      <c r="AB19" s="100" t="n">
        <f aca="false">F19/$D$9*100</f>
        <v>0.179062591192157</v>
      </c>
      <c r="AC19" s="100" t="n">
        <f aca="false">G19/$D$9*100</f>
        <v>0.00459453250631749</v>
      </c>
      <c r="AD19" s="100" t="n">
        <f aca="false">H19/$D$9*100</f>
        <v>0.0265116943269942</v>
      </c>
      <c r="AE19" s="100" t="n">
        <f aca="false">I19/$D$9*100</f>
        <v>0.475099496464074</v>
      </c>
      <c r="AF19" s="101" t="n">
        <f aca="false">J19/$D$9*100</f>
        <v>0.00329067868695712</v>
      </c>
      <c r="AH19" s="2"/>
      <c r="AI19" s="17" t="s">
        <v>26</v>
      </c>
      <c r="AJ19" s="18" t="s">
        <v>27</v>
      </c>
      <c r="AK19" s="105" t="n">
        <f aca="false">O19/$D$9*100</f>
        <v>0.0267600474354438</v>
      </c>
      <c r="AL19" s="100" t="n">
        <f aca="false">P19/$D$9*100</f>
        <v>0.00378738490385631</v>
      </c>
      <c r="AM19" s="100" t="n">
        <f aca="false">Q19/$D$9*100</f>
        <v>0.00192473659048435</v>
      </c>
      <c r="AN19" s="100" t="n">
        <f aca="false">R19/$D$9*100</f>
        <v>0</v>
      </c>
      <c r="AO19" s="100" t="n">
        <f aca="false">S19/$D$9*100</f>
        <v>0.00447035595209269</v>
      </c>
      <c r="AP19" s="100" t="n">
        <f aca="false">T19/$D$9*100</f>
        <v>0.0148390982298633</v>
      </c>
      <c r="AQ19" s="101" t="n">
        <f aca="false">U19/$D$9*100</f>
        <v>0.000496706216899188</v>
      </c>
    </row>
    <row r="20" customFormat="false" ht="24" hidden="false" customHeight="true" outlineLevel="0" collapsed="false">
      <c r="A20" s="2"/>
      <c r="B20" s="17" t="s">
        <v>28</v>
      </c>
      <c r="C20" s="18" t="s">
        <v>29</v>
      </c>
      <c r="D20" s="79" t="n">
        <f aca="false">SUM(E20:J20)+SUM(O20:U20)</f>
        <v>27555</v>
      </c>
      <c r="E20" s="21" t="n">
        <v>4769</v>
      </c>
      <c r="F20" s="21" t="n">
        <v>5335</v>
      </c>
      <c r="G20" s="21" t="n">
        <v>569</v>
      </c>
      <c r="H20" s="21" t="n">
        <v>704</v>
      </c>
      <c r="I20" s="21" t="n">
        <v>6135</v>
      </c>
      <c r="J20" s="22" t="n">
        <v>8188</v>
      </c>
      <c r="L20" s="2"/>
      <c r="M20" s="80" t="s">
        <v>28</v>
      </c>
      <c r="N20" s="81" t="s">
        <v>29</v>
      </c>
      <c r="O20" s="21" t="n">
        <v>0</v>
      </c>
      <c r="P20" s="21" t="n">
        <v>69</v>
      </c>
      <c r="Q20" s="21" t="n">
        <v>17</v>
      </c>
      <c r="R20" s="21" t="n">
        <v>55</v>
      </c>
      <c r="S20" s="89" t="n">
        <v>1268</v>
      </c>
      <c r="T20" s="87" t="n">
        <v>431</v>
      </c>
      <c r="U20" s="88" t="n">
        <v>15</v>
      </c>
      <c r="W20" s="2"/>
      <c r="X20" s="17" t="s">
        <v>28</v>
      </c>
      <c r="Y20" s="18" t="s">
        <v>29</v>
      </c>
      <c r="Z20" s="105" t="n">
        <f aca="false">D20/$D$9*100</f>
        <v>1.71084247583214</v>
      </c>
      <c r="AA20" s="100" t="n">
        <f aca="false">E20/$D$9*100</f>
        <v>0.296098993549029</v>
      </c>
      <c r="AB20" s="100" t="n">
        <f aca="false">F20/$D$9*100</f>
        <v>0.331240958394646</v>
      </c>
      <c r="AC20" s="100" t="n">
        <f aca="false">G20/$D$9*100</f>
        <v>0.0353282296769548</v>
      </c>
      <c r="AD20" s="100" t="n">
        <f aca="false">H20/$D$9*100</f>
        <v>0.0437101470871286</v>
      </c>
      <c r="AE20" s="100" t="n">
        <f aca="false">I20/$D$9*100</f>
        <v>0.380911580084565</v>
      </c>
      <c r="AF20" s="101" t="n">
        <f aca="false">J20/$D$9*100</f>
        <v>0.508378812996319</v>
      </c>
      <c r="AH20" s="2"/>
      <c r="AI20" s="17" t="s">
        <v>28</v>
      </c>
      <c r="AJ20" s="18" t="s">
        <v>29</v>
      </c>
      <c r="AK20" s="105" t="n">
        <f aca="false">O20/$D$9*100</f>
        <v>0</v>
      </c>
      <c r="AL20" s="100" t="n">
        <f aca="false">P20/$D$9*100</f>
        <v>0.0042840911207555</v>
      </c>
      <c r="AM20" s="100" t="n">
        <f aca="false">Q20/$D$9*100</f>
        <v>0.00105550071091078</v>
      </c>
      <c r="AN20" s="100" t="n">
        <f aca="false">R20/$D$9*100</f>
        <v>0.00341485524118192</v>
      </c>
      <c r="AO20" s="100" t="n">
        <f aca="false">S20/$D$9*100</f>
        <v>0.0787279353785213</v>
      </c>
      <c r="AP20" s="100" t="n">
        <f aca="false">T20/$D$9*100</f>
        <v>0.0267600474354438</v>
      </c>
      <c r="AQ20" s="101" t="n">
        <f aca="false">U20/$D$9*100</f>
        <v>0.000931324156685978</v>
      </c>
    </row>
    <row r="21" customFormat="false" ht="15" hidden="false" customHeight="false" outlineLevel="0" collapsed="false">
      <c r="A21" s="2"/>
      <c r="B21" s="17" t="s">
        <v>30</v>
      </c>
      <c r="C21" s="18" t="s">
        <v>31</v>
      </c>
      <c r="D21" s="79" t="n">
        <f aca="false">SUM(E21:J21)+SUM(O21:U21)</f>
        <v>1071</v>
      </c>
      <c r="E21" s="21" t="n">
        <v>296</v>
      </c>
      <c r="F21" s="21" t="n">
        <v>450</v>
      </c>
      <c r="G21" s="21" t="n">
        <v>0</v>
      </c>
      <c r="H21" s="21" t="n">
        <v>0</v>
      </c>
      <c r="I21" s="21" t="n">
        <v>315</v>
      </c>
      <c r="J21" s="22" t="n">
        <v>0</v>
      </c>
      <c r="L21" s="2"/>
      <c r="M21" s="80" t="s">
        <v>30</v>
      </c>
      <c r="N21" s="81" t="s">
        <v>31</v>
      </c>
      <c r="O21" s="21" t="n">
        <v>0</v>
      </c>
      <c r="P21" s="21" t="n">
        <v>0</v>
      </c>
      <c r="Q21" s="21" t="n">
        <v>7</v>
      </c>
      <c r="R21" s="21" t="n">
        <v>3</v>
      </c>
      <c r="S21" s="89" t="n">
        <v>0</v>
      </c>
      <c r="T21" s="87" t="n">
        <v>0</v>
      </c>
      <c r="U21" s="88" t="n">
        <v>0</v>
      </c>
      <c r="W21" s="2"/>
      <c r="X21" s="17" t="s">
        <v>30</v>
      </c>
      <c r="Y21" s="18" t="s">
        <v>31</v>
      </c>
      <c r="Z21" s="105" t="n">
        <f aca="false">D21/$D$9*100</f>
        <v>0.0664965447873788</v>
      </c>
      <c r="AA21" s="100" t="n">
        <f aca="false">E21/$D$9*100</f>
        <v>0.01837813002527</v>
      </c>
      <c r="AB21" s="100" t="n">
        <f aca="false">F21/$D$9*100</f>
        <v>0.0279397247005793</v>
      </c>
      <c r="AC21" s="100" t="n">
        <f aca="false">G21/$D$9*100</f>
        <v>0</v>
      </c>
      <c r="AD21" s="100" t="n">
        <f aca="false">H21/$D$9*100</f>
        <v>0</v>
      </c>
      <c r="AE21" s="100" t="n">
        <f aca="false">I21/$D$9*100</f>
        <v>0.0195578072904055</v>
      </c>
      <c r="AF21" s="101" t="n">
        <f aca="false">J21/$D$9*100</f>
        <v>0</v>
      </c>
      <c r="AH21" s="2"/>
      <c r="AI21" s="17" t="s">
        <v>30</v>
      </c>
      <c r="AJ21" s="18" t="s">
        <v>31</v>
      </c>
      <c r="AK21" s="105" t="n">
        <f aca="false">O21/$D$9*100</f>
        <v>0</v>
      </c>
      <c r="AL21" s="100" t="n">
        <f aca="false">P21/$D$9*100</f>
        <v>0</v>
      </c>
      <c r="AM21" s="100" t="n">
        <f aca="false">Q21/$D$9*100</f>
        <v>0.00043461793978679</v>
      </c>
      <c r="AN21" s="100" t="n">
        <f aca="false">R21/$D$9*100</f>
        <v>0.000186264831337196</v>
      </c>
      <c r="AO21" s="100" t="n">
        <f aca="false">S21/$D$9*100</f>
        <v>0</v>
      </c>
      <c r="AP21" s="100" t="n">
        <f aca="false">T21/$D$9*100</f>
        <v>0</v>
      </c>
      <c r="AQ21" s="101" t="n">
        <f aca="false">U21/$D$9*100</f>
        <v>0</v>
      </c>
    </row>
    <row r="22" customFormat="false" ht="43.5" hidden="false" customHeight="true" outlineLevel="0" collapsed="false">
      <c r="A22" s="2"/>
      <c r="B22" s="17" t="s">
        <v>32</v>
      </c>
      <c r="C22" s="18" t="s">
        <v>33</v>
      </c>
      <c r="D22" s="79" t="n">
        <f aca="false">SUM(E22:J22)+SUM(O22:U22)</f>
        <v>3793</v>
      </c>
      <c r="E22" s="21" t="n">
        <v>2291</v>
      </c>
      <c r="F22" s="21" t="n">
        <v>642</v>
      </c>
      <c r="G22" s="21" t="n">
        <v>0</v>
      </c>
      <c r="H22" s="21" t="n">
        <v>15</v>
      </c>
      <c r="I22" s="21" t="n">
        <v>492</v>
      </c>
      <c r="J22" s="22" t="n">
        <v>40</v>
      </c>
      <c r="L22" s="2"/>
      <c r="M22" s="80" t="s">
        <v>32</v>
      </c>
      <c r="N22" s="81" t="s">
        <v>33</v>
      </c>
      <c r="O22" s="21" t="n">
        <v>0</v>
      </c>
      <c r="P22" s="21" t="n">
        <v>6</v>
      </c>
      <c r="Q22" s="21" t="n">
        <v>12</v>
      </c>
      <c r="R22" s="21" t="n">
        <v>0</v>
      </c>
      <c r="S22" s="89" t="n">
        <v>185</v>
      </c>
      <c r="T22" s="87" t="n">
        <v>102</v>
      </c>
      <c r="U22" s="88" t="n">
        <v>8</v>
      </c>
      <c r="W22" s="2"/>
      <c r="X22" s="17" t="s">
        <v>32</v>
      </c>
      <c r="Y22" s="18" t="s">
        <v>33</v>
      </c>
      <c r="Z22" s="105" t="n">
        <f aca="false">D22/$D$9*100</f>
        <v>0.235500835087328</v>
      </c>
      <c r="AA22" s="100" t="n">
        <f aca="false">E22/$D$9*100</f>
        <v>0.142244242864505</v>
      </c>
      <c r="AB22" s="100" t="n">
        <f aca="false">F22/$D$9*100</f>
        <v>0.0398606739061599</v>
      </c>
      <c r="AC22" s="100" t="n">
        <f aca="false">G22/$D$9*100</f>
        <v>0</v>
      </c>
      <c r="AD22" s="100" t="n">
        <f aca="false">H22/$D$9*100</f>
        <v>0.000931324156685978</v>
      </c>
      <c r="AE22" s="100" t="n">
        <f aca="false">I22/$D$9*100</f>
        <v>0.0305474323393001</v>
      </c>
      <c r="AF22" s="101" t="n">
        <f aca="false">J22/$D$9*100</f>
        <v>0.00248353108449594</v>
      </c>
      <c r="AH22" s="2"/>
      <c r="AI22" s="17" t="s">
        <v>32</v>
      </c>
      <c r="AJ22" s="18" t="s">
        <v>33</v>
      </c>
      <c r="AK22" s="105" t="n">
        <f aca="false">O22/$D$9*100</f>
        <v>0</v>
      </c>
      <c r="AL22" s="100" t="n">
        <f aca="false">P22/$D$9*100</f>
        <v>0.000372529662674391</v>
      </c>
      <c r="AM22" s="100" t="n">
        <f aca="false">Q22/$D$9*100</f>
        <v>0.000745059325348783</v>
      </c>
      <c r="AN22" s="100" t="n">
        <f aca="false">R22/$D$9*100</f>
        <v>0</v>
      </c>
      <c r="AO22" s="100" t="n">
        <f aca="false">S22/$D$9*100</f>
        <v>0.0114863312657937</v>
      </c>
      <c r="AP22" s="100" t="n">
        <f aca="false">T22/$D$9*100</f>
        <v>0.00633300426546465</v>
      </c>
      <c r="AQ22" s="101" t="n">
        <f aca="false">U22/$D$9*100</f>
        <v>0.000496706216899188</v>
      </c>
    </row>
    <row r="23" customFormat="false" ht="35.25" hidden="false" customHeight="true" outlineLevel="0" collapsed="false">
      <c r="A23" s="2"/>
      <c r="B23" s="17" t="s">
        <v>34</v>
      </c>
      <c r="C23" s="18" t="s">
        <v>35</v>
      </c>
      <c r="D23" s="79" t="n">
        <f aca="false">SUM(E23:J23)+SUM(O23:U23)</f>
        <v>29766</v>
      </c>
      <c r="E23" s="21" t="n">
        <v>18517</v>
      </c>
      <c r="F23" s="21" t="n">
        <v>5032</v>
      </c>
      <c r="G23" s="21" t="n">
        <v>2570</v>
      </c>
      <c r="H23" s="21" t="n">
        <v>49</v>
      </c>
      <c r="I23" s="21" t="n">
        <v>3203</v>
      </c>
      <c r="J23" s="22" t="n">
        <v>88</v>
      </c>
      <c r="L23" s="2"/>
      <c r="M23" s="80" t="s">
        <v>34</v>
      </c>
      <c r="N23" s="81" t="s">
        <v>35</v>
      </c>
      <c r="O23" s="21" t="n">
        <v>0</v>
      </c>
      <c r="P23" s="21" t="n">
        <v>97</v>
      </c>
      <c r="Q23" s="21" t="n">
        <v>10</v>
      </c>
      <c r="R23" s="21" t="n">
        <v>8</v>
      </c>
      <c r="S23" s="89" t="n">
        <v>165</v>
      </c>
      <c r="T23" s="87" t="n">
        <v>27</v>
      </c>
      <c r="U23" s="88" t="n">
        <v>0</v>
      </c>
      <c r="W23" s="2"/>
      <c r="X23" s="17" t="s">
        <v>34</v>
      </c>
      <c r="Y23" s="18" t="s">
        <v>35</v>
      </c>
      <c r="Z23" s="105" t="n">
        <f aca="false">D23/$D$9*100</f>
        <v>1.84811965652765</v>
      </c>
      <c r="AA23" s="100" t="n">
        <f aca="false">E23/$D$9*100</f>
        <v>1.14968862729028</v>
      </c>
      <c r="AB23" s="100" t="n">
        <f aca="false">F23/$D$9*100</f>
        <v>0.312428210429589</v>
      </c>
      <c r="AC23" s="100" t="n">
        <f aca="false">G23/$D$9*100</f>
        <v>0.159566872178864</v>
      </c>
      <c r="AD23" s="100" t="n">
        <f aca="false">H23/$D$9*100</f>
        <v>0.00304232557850753</v>
      </c>
      <c r="AE23" s="100" t="n">
        <f aca="false">I23/$D$9*100</f>
        <v>0.198868751591013</v>
      </c>
      <c r="AF23" s="101" t="n">
        <f aca="false">J23/$D$9*100</f>
        <v>0.00546376838589107</v>
      </c>
      <c r="AH23" s="2"/>
      <c r="AI23" s="17" t="s">
        <v>34</v>
      </c>
      <c r="AJ23" s="18" t="s">
        <v>35</v>
      </c>
      <c r="AK23" s="105" t="n">
        <f aca="false">O23/$D$9*100</f>
        <v>0</v>
      </c>
      <c r="AL23" s="100" t="n">
        <f aca="false">P23/$D$9*100</f>
        <v>0.00602256287990266</v>
      </c>
      <c r="AM23" s="100" t="n">
        <f aca="false">Q23/$D$9*100</f>
        <v>0.000620882771123985</v>
      </c>
      <c r="AN23" s="100" t="n">
        <f aca="false">R23/$D$9*100</f>
        <v>0.000496706216899188</v>
      </c>
      <c r="AO23" s="100" t="n">
        <f aca="false">S23/$D$9*100</f>
        <v>0.0102445657235458</v>
      </c>
      <c r="AP23" s="100" t="n">
        <f aca="false">T23/$D$9*100</f>
        <v>0.00167638348203476</v>
      </c>
      <c r="AQ23" s="101" t="n">
        <f aca="false">U23/$D$9*100</f>
        <v>0</v>
      </c>
    </row>
    <row r="24" customFormat="false" ht="27" hidden="false" customHeight="true" outlineLevel="0" collapsed="false">
      <c r="A24" s="2"/>
      <c r="B24" s="17" t="s">
        <v>36</v>
      </c>
      <c r="C24" s="18" t="s">
        <v>37</v>
      </c>
      <c r="D24" s="79" t="n">
        <f aca="false">SUM(E24:J24)+SUM(O24:U24)</f>
        <v>130348</v>
      </c>
      <c r="E24" s="21" t="n">
        <v>15916</v>
      </c>
      <c r="F24" s="21" t="n">
        <v>6702</v>
      </c>
      <c r="G24" s="21" t="n">
        <v>821</v>
      </c>
      <c r="H24" s="21" t="n">
        <v>455</v>
      </c>
      <c r="I24" s="21" t="n">
        <v>1633</v>
      </c>
      <c r="J24" s="22" t="n">
        <v>123</v>
      </c>
      <c r="L24" s="2"/>
      <c r="M24" s="80" t="s">
        <v>36</v>
      </c>
      <c r="N24" s="81" t="s">
        <v>37</v>
      </c>
      <c r="O24" s="21" t="n">
        <v>128</v>
      </c>
      <c r="P24" s="21" t="n">
        <v>23</v>
      </c>
      <c r="Q24" s="21" t="n">
        <v>0</v>
      </c>
      <c r="R24" s="21" t="n">
        <v>11</v>
      </c>
      <c r="S24" s="89" t="n">
        <v>102026</v>
      </c>
      <c r="T24" s="87" t="n">
        <v>2423</v>
      </c>
      <c r="U24" s="88" t="n">
        <v>87</v>
      </c>
      <c r="W24" s="2"/>
      <c r="X24" s="17" t="s">
        <v>36</v>
      </c>
      <c r="Y24" s="18" t="s">
        <v>37</v>
      </c>
      <c r="Z24" s="105" t="n">
        <f aca="false">D24/$D$9*100</f>
        <v>8.09308274504692</v>
      </c>
      <c r="AA24" s="100" t="n">
        <f aca="false">E24/$D$9*100</f>
        <v>0.988197018520936</v>
      </c>
      <c r="AB24" s="100" t="n">
        <f aca="false">F24/$D$9*100</f>
        <v>0.416115633207295</v>
      </c>
      <c r="AC24" s="100" t="n">
        <f aca="false">G24/$D$9*100</f>
        <v>0.0509744755092792</v>
      </c>
      <c r="AD24" s="100" t="n">
        <f aca="false">H24/$D$9*100</f>
        <v>0.0282501660861413</v>
      </c>
      <c r="AE24" s="100" t="n">
        <f aca="false">I24/$D$9*100</f>
        <v>0.101390156524547</v>
      </c>
      <c r="AF24" s="101" t="n">
        <f aca="false">J24/$D$9*100</f>
        <v>0.00763685808482502</v>
      </c>
      <c r="AH24" s="2"/>
      <c r="AI24" s="17" t="s">
        <v>36</v>
      </c>
      <c r="AJ24" s="18" t="s">
        <v>37</v>
      </c>
      <c r="AK24" s="105" t="n">
        <f aca="false">O24/$D$9*100</f>
        <v>0.00794729947038701</v>
      </c>
      <c r="AL24" s="100" t="n">
        <f aca="false">P24/$D$9*100</f>
        <v>0.00142803037358517</v>
      </c>
      <c r="AM24" s="100" t="n">
        <f aca="false">Q24/$D$9*100</f>
        <v>0</v>
      </c>
      <c r="AN24" s="100" t="n">
        <f aca="false">R24/$D$9*100</f>
        <v>0.000682971048236384</v>
      </c>
      <c r="AO24" s="100" t="n">
        <f aca="false">S24/$D$9*100</f>
        <v>6.33461856066957</v>
      </c>
      <c r="AP24" s="100" t="n">
        <f aca="false">T24/$D$9*100</f>
        <v>0.150439895443342</v>
      </c>
      <c r="AQ24" s="101" t="n">
        <f aca="false">U24/$D$9*100</f>
        <v>0.00540168010877867</v>
      </c>
    </row>
    <row r="25" customFormat="false" ht="30" hidden="false" customHeight="false" outlineLevel="0" collapsed="false">
      <c r="A25" s="2"/>
      <c r="B25" s="17" t="s">
        <v>38</v>
      </c>
      <c r="C25" s="18" t="s">
        <v>39</v>
      </c>
      <c r="D25" s="79" t="n">
        <f aca="false">SUM(E25:J25)+SUM(O25:U25)</f>
        <v>33124</v>
      </c>
      <c r="E25" s="21" t="n">
        <v>7613</v>
      </c>
      <c r="F25" s="21" t="n">
        <v>2522</v>
      </c>
      <c r="G25" s="21" t="n">
        <v>722</v>
      </c>
      <c r="H25" s="21" t="n">
        <v>75</v>
      </c>
      <c r="I25" s="21" t="n">
        <v>267</v>
      </c>
      <c r="J25" s="22" t="n">
        <v>0</v>
      </c>
      <c r="L25" s="2"/>
      <c r="M25" s="80" t="s">
        <v>38</v>
      </c>
      <c r="N25" s="81" t="s">
        <v>39</v>
      </c>
      <c r="O25" s="21" t="n">
        <v>63</v>
      </c>
      <c r="P25" s="21" t="n">
        <v>0</v>
      </c>
      <c r="Q25" s="21" t="n">
        <v>7</v>
      </c>
      <c r="R25" s="21" t="n">
        <v>0</v>
      </c>
      <c r="S25" s="89" t="n">
        <v>18357</v>
      </c>
      <c r="T25" s="87" t="n">
        <v>3455</v>
      </c>
      <c r="U25" s="88" t="n">
        <v>43</v>
      </c>
      <c r="W25" s="2"/>
      <c r="X25" s="17" t="s">
        <v>38</v>
      </c>
      <c r="Y25" s="18" t="s">
        <v>39</v>
      </c>
      <c r="Z25" s="105" t="n">
        <f aca="false">D25/$D$9*100</f>
        <v>2.05661209107109</v>
      </c>
      <c r="AA25" s="100" t="n">
        <f aca="false">E25/$D$9*100</f>
        <v>0.47267805365669</v>
      </c>
      <c r="AB25" s="100" t="n">
        <f aca="false">F25/$D$9*100</f>
        <v>0.156586634877469</v>
      </c>
      <c r="AC25" s="100" t="n">
        <f aca="false">G25/$D$9*100</f>
        <v>0.0448277360751517</v>
      </c>
      <c r="AD25" s="100" t="n">
        <f aca="false">H25/$D$9*100</f>
        <v>0.00465662078342989</v>
      </c>
      <c r="AE25" s="100" t="n">
        <f aca="false">I25/$D$9*100</f>
        <v>0.0165775699890104</v>
      </c>
      <c r="AF25" s="101" t="n">
        <f aca="false">J25/$D$9*100</f>
        <v>0</v>
      </c>
      <c r="AH25" s="2"/>
      <c r="AI25" s="17" t="s">
        <v>38</v>
      </c>
      <c r="AJ25" s="18" t="s">
        <v>39</v>
      </c>
      <c r="AK25" s="105" t="n">
        <f aca="false">O25/$D$9*100</f>
        <v>0.00391156145808111</v>
      </c>
      <c r="AL25" s="100" t="n">
        <f aca="false">P25/$D$9*100</f>
        <v>0</v>
      </c>
      <c r="AM25" s="100" t="n">
        <f aca="false">Q25/$D$9*100</f>
        <v>0.00043461793978679</v>
      </c>
      <c r="AN25" s="100" t="n">
        <f aca="false">R25/$D$9*100</f>
        <v>0</v>
      </c>
      <c r="AO25" s="100" t="n">
        <f aca="false">S25/$D$9*100</f>
        <v>1.1397545029523</v>
      </c>
      <c r="AP25" s="100" t="n">
        <f aca="false">T25/$D$9*100</f>
        <v>0.214514997423337</v>
      </c>
      <c r="AQ25" s="101" t="n">
        <f aca="false">U25/$D$9*100</f>
        <v>0.00266979591583314</v>
      </c>
    </row>
    <row r="26" customFormat="false" ht="33.75" hidden="false" customHeight="true" outlineLevel="0" collapsed="false">
      <c r="A26" s="2"/>
      <c r="B26" s="17" t="s">
        <v>40</v>
      </c>
      <c r="C26" s="18" t="s">
        <v>41</v>
      </c>
      <c r="D26" s="79" t="n">
        <f aca="false">SUM(E26:J26)+SUM(O26:U26)</f>
        <v>39989</v>
      </c>
      <c r="E26" s="21" t="n">
        <v>9381</v>
      </c>
      <c r="F26" s="21" t="n">
        <v>12729</v>
      </c>
      <c r="G26" s="21" t="n">
        <v>1703</v>
      </c>
      <c r="H26" s="21" t="n">
        <v>0</v>
      </c>
      <c r="I26" s="21" t="n">
        <v>11167</v>
      </c>
      <c r="J26" s="22" t="n">
        <v>1059</v>
      </c>
      <c r="L26" s="2"/>
      <c r="M26" s="80" t="s">
        <v>40</v>
      </c>
      <c r="N26" s="81" t="s">
        <v>41</v>
      </c>
      <c r="O26" s="21" t="n">
        <v>0</v>
      </c>
      <c r="P26" s="21" t="n">
        <v>3327</v>
      </c>
      <c r="Q26" s="21" t="n">
        <v>0</v>
      </c>
      <c r="R26" s="21" t="n">
        <v>5</v>
      </c>
      <c r="S26" s="90" t="n">
        <v>6</v>
      </c>
      <c r="T26" s="87" t="n">
        <v>406</v>
      </c>
      <c r="U26" s="88" t="n">
        <v>206</v>
      </c>
      <c r="W26" s="2"/>
      <c r="X26" s="17" t="s">
        <v>40</v>
      </c>
      <c r="Y26" s="18" t="s">
        <v>41</v>
      </c>
      <c r="Z26" s="105" t="n">
        <f aca="false">D26/$D$9*100</f>
        <v>2.48284811344771</v>
      </c>
      <c r="AA26" s="100" t="n">
        <f aca="false">E26/$D$9*100</f>
        <v>0.582450127591411</v>
      </c>
      <c r="AB26" s="100" t="n">
        <f aca="false">F26/$D$9*100</f>
        <v>0.790321679363721</v>
      </c>
      <c r="AC26" s="100" t="n">
        <f aca="false">G26/$D$9*100</f>
        <v>0.105736335922415</v>
      </c>
      <c r="AD26" s="100" t="n">
        <f aca="false">H26/$D$9*100</f>
        <v>0</v>
      </c>
      <c r="AE26" s="100" t="n">
        <f aca="false">I26/$D$9*100</f>
        <v>0.693339790514154</v>
      </c>
      <c r="AF26" s="101" t="n">
        <f aca="false">J26/$D$9*100</f>
        <v>0.0657514854620301</v>
      </c>
      <c r="AH26" s="2"/>
      <c r="AI26" s="17" t="s">
        <v>40</v>
      </c>
      <c r="AJ26" s="18" t="s">
        <v>41</v>
      </c>
      <c r="AK26" s="105" t="n">
        <f aca="false">O26/$D$9*100</f>
        <v>0</v>
      </c>
      <c r="AL26" s="100" t="n">
        <f aca="false">P26/$D$9*100</f>
        <v>0.20656769795295</v>
      </c>
      <c r="AM26" s="100" t="n">
        <f aca="false">Q26/$D$9*100</f>
        <v>0</v>
      </c>
      <c r="AN26" s="100" t="n">
        <f aca="false">R26/$D$9*100</f>
        <v>0.000310441385561993</v>
      </c>
      <c r="AO26" s="100" t="n">
        <f aca="false">S26/$D$9*100</f>
        <v>0.000372529662674391</v>
      </c>
      <c r="AP26" s="100" t="n">
        <f aca="false">T26/$D$9*100</f>
        <v>0.0252078405076338</v>
      </c>
      <c r="AQ26" s="101" t="n">
        <f aca="false">U26/$D$9*100</f>
        <v>0.0127901850851541</v>
      </c>
    </row>
    <row r="27" customFormat="false" ht="24.75" hidden="false" customHeight="true" outlineLevel="0" collapsed="false">
      <c r="A27" s="2"/>
      <c r="B27" s="23" t="s">
        <v>42</v>
      </c>
      <c r="C27" s="24" t="s">
        <v>43</v>
      </c>
      <c r="D27" s="91" t="n">
        <f aca="false">SUM(E27:J27)+SUM(O27:U27)</f>
        <v>72057.0000000002</v>
      </c>
      <c r="E27" s="25" t="n">
        <v>46955.0000000002</v>
      </c>
      <c r="F27" s="25" t="n">
        <v>3277</v>
      </c>
      <c r="G27" s="25" t="n">
        <v>74</v>
      </c>
      <c r="H27" s="25" t="n">
        <v>100</v>
      </c>
      <c r="I27" s="25" t="n">
        <v>2575</v>
      </c>
      <c r="J27" s="26" t="n">
        <v>49</v>
      </c>
      <c r="L27" s="2"/>
      <c r="M27" s="92" t="s">
        <v>42</v>
      </c>
      <c r="N27" s="93" t="s">
        <v>43</v>
      </c>
      <c r="O27" s="91" t="n">
        <v>0</v>
      </c>
      <c r="P27" s="25" t="n">
        <v>0</v>
      </c>
      <c r="Q27" s="25" t="n">
        <v>0</v>
      </c>
      <c r="R27" s="25" t="n">
        <v>17</v>
      </c>
      <c r="S27" s="25" t="n">
        <v>122</v>
      </c>
      <c r="T27" s="25" t="n">
        <v>11623</v>
      </c>
      <c r="U27" s="26" t="n">
        <v>7264.99999999998</v>
      </c>
      <c r="W27" s="2"/>
      <c r="X27" s="23" t="s">
        <v>42</v>
      </c>
      <c r="Y27" s="24" t="s">
        <v>43</v>
      </c>
      <c r="Z27" s="106" t="n">
        <f aca="false">D27/$D$9*100</f>
        <v>4.47389498388811</v>
      </c>
      <c r="AA27" s="107" t="n">
        <f aca="false">E27/$D$9*100</f>
        <v>2.91535505181268</v>
      </c>
      <c r="AB27" s="107" t="n">
        <f aca="false">F27/$D$9*100</f>
        <v>0.20346328409733</v>
      </c>
      <c r="AC27" s="107" t="n">
        <f aca="false">G27/$D$9*100</f>
        <v>0.00459453250631749</v>
      </c>
      <c r="AD27" s="107" t="n">
        <f aca="false">H27/$D$9*100</f>
        <v>0.00620882771123985</v>
      </c>
      <c r="AE27" s="107" t="n">
        <f aca="false">I27/$D$9*100</f>
        <v>0.159877313564426</v>
      </c>
      <c r="AF27" s="108" t="n">
        <f aca="false">J27/$D$9*100</f>
        <v>0.00304232557850753</v>
      </c>
      <c r="AH27" s="2"/>
      <c r="AI27" s="23" t="s">
        <v>42</v>
      </c>
      <c r="AJ27" s="24" t="s">
        <v>43</v>
      </c>
      <c r="AK27" s="106" t="n">
        <f aca="false">O27/$D$9*100</f>
        <v>0</v>
      </c>
      <c r="AL27" s="107" t="n">
        <f aca="false">P27/$D$9*100</f>
        <v>0</v>
      </c>
      <c r="AM27" s="107" t="n">
        <f aca="false">Q27/$D$9*100</f>
        <v>0</v>
      </c>
      <c r="AN27" s="107" t="n">
        <f aca="false">R27/$D$9*100</f>
        <v>0.00105550071091078</v>
      </c>
      <c r="AO27" s="107" t="n">
        <f aca="false">S27/$D$9*100</f>
        <v>0.00757476980771262</v>
      </c>
      <c r="AP27" s="107" t="n">
        <f aca="false">T27/$D$9*100</f>
        <v>0.721652044877408</v>
      </c>
      <c r="AQ27" s="108" t="n">
        <f aca="false">U27/$D$9*100</f>
        <v>0.451071333221574</v>
      </c>
    </row>
    <row r="28" customFormat="false" ht="6.75" hidden="false" customHeight="true" outlineLevel="0" collapsed="false"/>
    <row r="29" customFormat="false" ht="12" hidden="false" customHeight="true" outlineLevel="0" collapsed="false">
      <c r="C29" s="27" t="s">
        <v>44</v>
      </c>
      <c r="N29" s="94" t="s">
        <v>44</v>
      </c>
      <c r="Y29" s="27" t="s">
        <v>44</v>
      </c>
      <c r="AJ29" s="27" t="s">
        <v>44</v>
      </c>
    </row>
    <row r="30" customFormat="false" ht="12" hidden="false" customHeight="true" outlineLevel="0" collapsed="false">
      <c r="C30" s="29" t="s">
        <v>45</v>
      </c>
      <c r="N30" s="95" t="s">
        <v>45</v>
      </c>
      <c r="Y30" s="29" t="s">
        <v>45</v>
      </c>
      <c r="AJ30" s="109" t="s">
        <v>45</v>
      </c>
    </row>
    <row r="31" customFormat="false" ht="12" hidden="false" customHeight="true" outlineLevel="0" collapsed="false">
      <c r="N31" s="96" t="s">
        <v>104</v>
      </c>
      <c r="AJ31" s="96" t="s">
        <v>104</v>
      </c>
    </row>
    <row r="32" customFormat="false" ht="12" hidden="false" customHeight="true" outlineLevel="0" collapsed="false">
      <c r="AJ32" s="96" t="s">
        <v>105</v>
      </c>
    </row>
  </sheetData>
  <mergeCells count="12">
    <mergeCell ref="B5:C7"/>
    <mergeCell ref="D5:J5"/>
    <mergeCell ref="M5:N7"/>
    <mergeCell ref="O5:U5"/>
    <mergeCell ref="X5:Y7"/>
    <mergeCell ref="Z5:AF5"/>
    <mergeCell ref="AI5:AJ7"/>
    <mergeCell ref="AK5:AQ5"/>
    <mergeCell ref="D7:J7"/>
    <mergeCell ref="O7:U7"/>
    <mergeCell ref="Z7:AF7"/>
    <mergeCell ref="AK7:AQ7"/>
  </mergeCells>
  <printOptions headings="false" gridLines="false" gridLinesSet="true" horizontalCentered="false" verticalCentered="false"/>
  <pageMargins left="0.315277777777778" right="0.315277777777778" top="0.747916666666667" bottom="0.354861111111111" header="0.511811023622047" footer="0.315277777777778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IV-2-&amp;P</oddFooter>
  </headerFooter>
  <colBreaks count="1" manualBreakCount="1">
    <brk id="33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2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28"/>
    <col collapsed="false" customWidth="true" hidden="false" outlineLevel="0" max="3" min="3" style="1" width="28.85"/>
    <col collapsed="false" customWidth="true" hidden="false" outlineLevel="0" max="4" min="4" style="1" width="11.7"/>
    <col collapsed="false" customWidth="true" hidden="false" outlineLevel="0" max="7" min="5" style="2" width="11.7"/>
    <col collapsed="false" customWidth="true" hidden="false" outlineLevel="0" max="8" min="8" style="2" width="2.13"/>
    <col collapsed="false" customWidth="true" hidden="false" outlineLevel="0" max="9" min="9" style="62" width="2.99"/>
    <col collapsed="false" customWidth="false" hidden="false" outlineLevel="0" max="11" min="10" style="62" width="9.14"/>
    <col collapsed="false" customWidth="false" hidden="false" outlineLevel="0" max="257" min="12" style="110" width="9.14"/>
  </cols>
  <sheetData>
    <row r="2" customFormat="false" ht="15" hidden="false" customHeight="false" outlineLevel="0" collapsed="false">
      <c r="B2" s="3" t="s">
        <v>112</v>
      </c>
      <c r="C2" s="3"/>
      <c r="D2" s="3"/>
      <c r="E2" s="4"/>
      <c r="F2" s="4"/>
      <c r="G2" s="4"/>
      <c r="H2" s="5"/>
    </row>
    <row r="3" customFormat="false" ht="15" hidden="false" customHeight="false" outlineLevel="0" collapsed="false">
      <c r="B3" s="3" t="s">
        <v>113</v>
      </c>
      <c r="C3" s="3"/>
      <c r="D3" s="3"/>
      <c r="E3" s="4"/>
      <c r="F3" s="4"/>
      <c r="G3" s="4"/>
      <c r="H3" s="5"/>
    </row>
    <row r="4" customFormat="false" ht="15" hidden="false" customHeight="false" outlineLevel="0" collapsed="false">
      <c r="B4" s="3"/>
      <c r="C4" s="3"/>
      <c r="D4" s="3"/>
      <c r="E4" s="4"/>
      <c r="F4" s="4"/>
      <c r="G4" s="6" t="s">
        <v>2</v>
      </c>
      <c r="H4" s="5"/>
    </row>
    <row r="5" customFormat="false" ht="15" hidden="false" customHeight="true" outlineLevel="0" collapsed="false">
      <c r="B5" s="7" t="s">
        <v>3</v>
      </c>
      <c r="C5" s="7"/>
      <c r="D5" s="33" t="s">
        <v>114</v>
      </c>
      <c r="E5" s="33"/>
      <c r="F5" s="33"/>
      <c r="G5" s="33"/>
    </row>
    <row r="6" customFormat="false" ht="15" hidden="false" customHeight="false" outlineLevel="0" collapsed="false">
      <c r="B6" s="7"/>
      <c r="C6" s="7"/>
      <c r="D6" s="111" t="s">
        <v>61</v>
      </c>
      <c r="E6" s="112" t="s">
        <v>115</v>
      </c>
      <c r="F6" s="113" t="s">
        <v>116</v>
      </c>
      <c r="G6" s="114" t="s">
        <v>117</v>
      </c>
    </row>
    <row r="7" customFormat="false" ht="15" hidden="false" customHeight="false" outlineLevel="0" collapsed="false">
      <c r="B7" s="12"/>
      <c r="C7" s="13"/>
      <c r="D7" s="14"/>
      <c r="E7" s="14"/>
      <c r="F7" s="15"/>
      <c r="G7" s="16"/>
    </row>
    <row r="8" customFormat="false" ht="15" hidden="false" customHeight="false" outlineLevel="0" collapsed="false">
      <c r="B8" s="17" t="s">
        <v>8</v>
      </c>
      <c r="C8" s="18"/>
      <c r="D8" s="19" t="n">
        <f aca="false">SUM(D10:D26)</f>
        <v>1610610</v>
      </c>
      <c r="E8" s="19" t="n">
        <f aca="false">SUM(E10:E26)</f>
        <v>1357566</v>
      </c>
      <c r="F8" s="19" t="n">
        <f aca="false">SUM(F10:F26)</f>
        <v>57428</v>
      </c>
      <c r="G8" s="20" t="n">
        <f aca="false">SUM(G10:G26)</f>
        <v>195616</v>
      </c>
    </row>
    <row r="9" customFormat="false" ht="15" hidden="false" customHeight="false" outlineLevel="0" collapsed="false">
      <c r="B9" s="17"/>
      <c r="C9" s="18"/>
      <c r="D9" s="19"/>
      <c r="E9" s="19"/>
      <c r="F9" s="19"/>
      <c r="G9" s="20"/>
    </row>
    <row r="10" customFormat="false" ht="20.25" hidden="false" customHeight="true" outlineLevel="0" collapsed="false">
      <c r="B10" s="17" t="s">
        <v>9</v>
      </c>
      <c r="C10" s="18" t="s">
        <v>10</v>
      </c>
      <c r="D10" s="43" t="n">
        <f aca="false">SUM(E10:G10)</f>
        <v>2040</v>
      </c>
      <c r="E10" s="21" t="n">
        <v>1527</v>
      </c>
      <c r="F10" s="21" t="n">
        <v>0</v>
      </c>
      <c r="G10" s="22" t="n">
        <v>513</v>
      </c>
    </row>
    <row r="11" customFormat="false" ht="22.5" hidden="false" customHeight="true" outlineLevel="0" collapsed="false">
      <c r="B11" s="17" t="s">
        <v>11</v>
      </c>
      <c r="C11" s="18" t="s">
        <v>12</v>
      </c>
      <c r="D11" s="43" t="n">
        <f aca="false">SUM(E11:G11)</f>
        <v>530166.000000003</v>
      </c>
      <c r="E11" s="21" t="n">
        <v>393580.000000003</v>
      </c>
      <c r="F11" s="21" t="n">
        <v>28338</v>
      </c>
      <c r="G11" s="22" t="n">
        <v>108248</v>
      </c>
    </row>
    <row r="12" customFormat="false" ht="37.5" hidden="false" customHeight="true" outlineLevel="0" collapsed="false">
      <c r="B12" s="17" t="s">
        <v>13</v>
      </c>
      <c r="C12" s="18" t="s">
        <v>14</v>
      </c>
      <c r="D12" s="43" t="n">
        <f aca="false">SUM(E12:G12)</f>
        <v>14377</v>
      </c>
      <c r="E12" s="21" t="n">
        <v>10723</v>
      </c>
      <c r="F12" s="21" t="n">
        <v>1623</v>
      </c>
      <c r="G12" s="22" t="n">
        <v>2031</v>
      </c>
    </row>
    <row r="13" customFormat="false" ht="57" hidden="false" customHeight="true" outlineLevel="0" collapsed="false">
      <c r="B13" s="17" t="s">
        <v>15</v>
      </c>
      <c r="C13" s="18" t="s">
        <v>16</v>
      </c>
      <c r="D13" s="43" t="n">
        <f aca="false">SUM(E13:G13)</f>
        <v>4176</v>
      </c>
      <c r="E13" s="21" t="n">
        <v>1536</v>
      </c>
      <c r="F13" s="21" t="n">
        <v>1776</v>
      </c>
      <c r="G13" s="22" t="n">
        <v>864</v>
      </c>
    </row>
    <row r="14" customFormat="false" ht="22.5" hidden="false" customHeight="true" outlineLevel="0" collapsed="false">
      <c r="B14" s="17" t="s">
        <v>17</v>
      </c>
      <c r="C14" s="18" t="s">
        <v>18</v>
      </c>
      <c r="D14" s="43" t="n">
        <f aca="false">SUM(E14:G14)</f>
        <v>2029</v>
      </c>
      <c r="E14" s="21" t="n">
        <v>1357</v>
      </c>
      <c r="F14" s="21" t="n">
        <v>124</v>
      </c>
      <c r="G14" s="22" t="n">
        <v>548</v>
      </c>
    </row>
    <row r="15" customFormat="false" ht="50.25" hidden="false" customHeight="true" outlineLevel="0" collapsed="false">
      <c r="B15" s="17" t="s">
        <v>19</v>
      </c>
      <c r="C15" s="18" t="s">
        <v>20</v>
      </c>
      <c r="D15" s="43" t="n">
        <f aca="false">SUM(E15:G15)</f>
        <v>518011.999999996</v>
      </c>
      <c r="E15" s="21" t="n">
        <v>500703.999999996</v>
      </c>
      <c r="F15" s="21" t="n">
        <v>4657</v>
      </c>
      <c r="G15" s="22" t="n">
        <v>12651</v>
      </c>
    </row>
    <row r="16" customFormat="false" ht="24.75" hidden="false" customHeight="true" outlineLevel="0" collapsed="false">
      <c r="B16" s="17" t="s">
        <v>21</v>
      </c>
      <c r="C16" s="18" t="s">
        <v>22</v>
      </c>
      <c r="D16" s="43" t="n">
        <f aca="false">SUM(E16:G16)</f>
        <v>11596</v>
      </c>
      <c r="E16" s="21" t="n">
        <v>6820.99999999999</v>
      </c>
      <c r="F16" s="21" t="n">
        <v>1511</v>
      </c>
      <c r="G16" s="22" t="n">
        <v>3264</v>
      </c>
    </row>
    <row r="17" customFormat="false" ht="36" hidden="false" customHeight="true" outlineLevel="0" collapsed="false">
      <c r="B17" s="17" t="s">
        <v>23</v>
      </c>
      <c r="C17" s="18" t="s">
        <v>24</v>
      </c>
      <c r="D17" s="43" t="n">
        <f aca="false">SUM(E17:G17)</f>
        <v>174659.000000001</v>
      </c>
      <c r="E17" s="21" t="n">
        <v>167022.000000001</v>
      </c>
      <c r="F17" s="21" t="n">
        <v>1129</v>
      </c>
      <c r="G17" s="22" t="n">
        <v>6508</v>
      </c>
    </row>
    <row r="18" customFormat="false" ht="24.75" hidden="false" customHeight="true" outlineLevel="0" collapsed="false">
      <c r="B18" s="17" t="s">
        <v>26</v>
      </c>
      <c r="C18" s="18" t="s">
        <v>27</v>
      </c>
      <c r="D18" s="43" t="n">
        <f aca="false">SUM(E18:G18)</f>
        <v>15852</v>
      </c>
      <c r="E18" s="21" t="n">
        <v>6384.00000000001</v>
      </c>
      <c r="F18" s="21" t="n">
        <v>2915</v>
      </c>
      <c r="G18" s="22" t="n">
        <v>6552.99999999999</v>
      </c>
    </row>
    <row r="19" customFormat="false" ht="22.5" hidden="false" customHeight="true" outlineLevel="0" collapsed="false">
      <c r="B19" s="17" t="s">
        <v>28</v>
      </c>
      <c r="C19" s="18" t="s">
        <v>29</v>
      </c>
      <c r="D19" s="43" t="n">
        <f aca="false">SUM(E19:G19)</f>
        <v>27555</v>
      </c>
      <c r="E19" s="21" t="n">
        <v>5618.99999999999</v>
      </c>
      <c r="F19" s="21" t="n">
        <v>4650</v>
      </c>
      <c r="G19" s="22" t="n">
        <v>17286</v>
      </c>
    </row>
    <row r="20" customFormat="false" ht="27.75" hidden="false" customHeight="true" outlineLevel="0" collapsed="false">
      <c r="B20" s="17" t="s">
        <v>30</v>
      </c>
      <c r="C20" s="18" t="s">
        <v>31</v>
      </c>
      <c r="D20" s="43" t="n">
        <f aca="false">SUM(E20:G20)</f>
        <v>1071</v>
      </c>
      <c r="E20" s="21" t="n">
        <v>791</v>
      </c>
      <c r="F20" s="21" t="n">
        <v>11</v>
      </c>
      <c r="G20" s="22" t="n">
        <v>269</v>
      </c>
    </row>
    <row r="21" customFormat="false" ht="39" hidden="false" customHeight="true" outlineLevel="0" collapsed="false">
      <c r="B21" s="17" t="s">
        <v>32</v>
      </c>
      <c r="C21" s="18" t="s">
        <v>33</v>
      </c>
      <c r="D21" s="43" t="n">
        <f aca="false">SUM(E21:G21)</f>
        <v>3793</v>
      </c>
      <c r="E21" s="21" t="n">
        <v>3423</v>
      </c>
      <c r="F21" s="21" t="n">
        <v>89</v>
      </c>
      <c r="G21" s="22" t="n">
        <v>281</v>
      </c>
    </row>
    <row r="22" customFormat="false" ht="37.5" hidden="false" customHeight="true" outlineLevel="0" collapsed="false">
      <c r="B22" s="17" t="s">
        <v>34</v>
      </c>
      <c r="C22" s="18" t="s">
        <v>35</v>
      </c>
      <c r="D22" s="43" t="n">
        <f aca="false">SUM(E22:G22)</f>
        <v>29766</v>
      </c>
      <c r="E22" s="21" t="n">
        <v>21997</v>
      </c>
      <c r="F22" s="21" t="n">
        <v>4270</v>
      </c>
      <c r="G22" s="22" t="n">
        <v>3499</v>
      </c>
    </row>
    <row r="23" customFormat="false" ht="24" hidden="false" customHeight="true" outlineLevel="0" collapsed="false">
      <c r="B23" s="17" t="s">
        <v>36</v>
      </c>
      <c r="C23" s="18" t="s">
        <v>37</v>
      </c>
      <c r="D23" s="43" t="n">
        <f aca="false">SUM(E23:G23)</f>
        <v>130348</v>
      </c>
      <c r="E23" s="21" t="n">
        <v>115633</v>
      </c>
      <c r="F23" s="21" t="n">
        <v>2021</v>
      </c>
      <c r="G23" s="22" t="n">
        <v>12694</v>
      </c>
    </row>
    <row r="24" customFormat="false" ht="33.75" hidden="false" customHeight="true" outlineLevel="0" collapsed="false">
      <c r="B24" s="17" t="s">
        <v>38</v>
      </c>
      <c r="C24" s="18" t="s">
        <v>39</v>
      </c>
      <c r="D24" s="43" t="n">
        <f aca="false">SUM(E24:G24)</f>
        <v>33124</v>
      </c>
      <c r="E24" s="21" t="n">
        <v>26735</v>
      </c>
      <c r="F24" s="21" t="n">
        <v>2266</v>
      </c>
      <c r="G24" s="22" t="n">
        <v>4123</v>
      </c>
    </row>
    <row r="25" customFormat="false" ht="20.25" hidden="false" customHeight="true" outlineLevel="0" collapsed="false">
      <c r="B25" s="17" t="s">
        <v>40</v>
      </c>
      <c r="C25" s="18" t="s">
        <v>41</v>
      </c>
      <c r="D25" s="43" t="n">
        <f aca="false">SUM(E25:G25)</f>
        <v>39989</v>
      </c>
      <c r="E25" s="21" t="n">
        <v>32556</v>
      </c>
      <c r="F25" s="21" t="n">
        <v>961</v>
      </c>
      <c r="G25" s="22" t="n">
        <v>6472</v>
      </c>
    </row>
    <row r="26" customFormat="false" ht="26.25" hidden="false" customHeight="true" outlineLevel="0" collapsed="false">
      <c r="B26" s="23" t="s">
        <v>42</v>
      </c>
      <c r="C26" s="24" t="s">
        <v>43</v>
      </c>
      <c r="D26" s="115" t="n">
        <f aca="false">SUM(E26:G26)</f>
        <v>72057.0000000003</v>
      </c>
      <c r="E26" s="25" t="n">
        <v>61158.0000000003</v>
      </c>
      <c r="F26" s="25" t="n">
        <v>1087</v>
      </c>
      <c r="G26" s="26" t="n">
        <v>9811.99999999999</v>
      </c>
    </row>
    <row r="27" customFormat="false" ht="15" hidden="false" customHeight="false" outlineLevel="0" collapsed="false">
      <c r="B27" s="27" t="s">
        <v>44</v>
      </c>
      <c r="C27" s="28"/>
      <c r="D27" s="43"/>
      <c r="E27" s="21"/>
      <c r="F27" s="21"/>
      <c r="G27" s="21"/>
    </row>
    <row r="28" customFormat="false" ht="15" hidden="false" customHeight="false" outlineLevel="0" collapsed="false">
      <c r="B28" s="44" t="s">
        <v>45</v>
      </c>
    </row>
    <row r="30" customFormat="false" ht="15" hidden="false" customHeight="false" outlineLevel="0" collapsed="false">
      <c r="B30" s="1" t="s">
        <v>46</v>
      </c>
    </row>
    <row r="31" customFormat="false" ht="16.5" hidden="false" customHeight="false" outlineLevel="0" collapsed="false">
      <c r="C31" s="30"/>
    </row>
  </sheetData>
  <mergeCells count="2">
    <mergeCell ref="B5:C6"/>
    <mergeCell ref="D5:G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V-2-14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2:R31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28"/>
    <col collapsed="false" customWidth="true" hidden="false" outlineLevel="0" max="3" min="3" style="1" width="28.85"/>
    <col collapsed="false" customWidth="true" hidden="false" outlineLevel="0" max="4" min="4" style="1" width="11.7"/>
    <col collapsed="false" customWidth="true" hidden="false" outlineLevel="0" max="7" min="5" style="2" width="11.7"/>
    <col collapsed="false" customWidth="true" hidden="false" outlineLevel="0" max="8" min="8" style="1" width="2.13"/>
    <col collapsed="false" customWidth="true" hidden="false" outlineLevel="0" max="9" min="9" style="110" width="2.99"/>
    <col collapsed="false" customWidth="false" hidden="false" outlineLevel="0" max="10" min="10" style="110" width="9.14"/>
    <col collapsed="false" customWidth="true" hidden="false" outlineLevel="0" max="11" min="11" style="1" width="1.7"/>
    <col collapsed="false" customWidth="true" hidden="false" outlineLevel="0" max="12" min="12" style="1" width="5.28"/>
    <col collapsed="false" customWidth="true" hidden="false" outlineLevel="0" max="13" min="13" style="1" width="28.85"/>
    <col collapsed="false" customWidth="true" hidden="false" outlineLevel="0" max="17" min="14" style="1" width="11.7"/>
    <col collapsed="false" customWidth="true" hidden="false" outlineLevel="0" max="18" min="18" style="1" width="2.13"/>
    <col collapsed="false" customWidth="true" hidden="false" outlineLevel="0" max="19" min="19" style="110" width="5.13"/>
    <col collapsed="false" customWidth="false" hidden="false" outlineLevel="0" max="257" min="20" style="110" width="9.14"/>
  </cols>
  <sheetData>
    <row r="2" customFormat="false" ht="15" hidden="false" customHeight="false" outlineLevel="0" collapsed="false">
      <c r="B2" s="3" t="s">
        <v>118</v>
      </c>
      <c r="C2" s="3"/>
      <c r="D2" s="3"/>
      <c r="E2" s="4"/>
      <c r="F2" s="4"/>
      <c r="G2" s="4"/>
      <c r="H2" s="31"/>
      <c r="L2" s="3" t="s">
        <v>119</v>
      </c>
      <c r="M2" s="3"/>
      <c r="N2" s="3"/>
      <c r="O2" s="3"/>
      <c r="P2" s="3"/>
      <c r="Q2" s="3"/>
      <c r="R2" s="31"/>
    </row>
    <row r="3" customFormat="false" ht="15" hidden="false" customHeight="false" outlineLevel="0" collapsed="false">
      <c r="B3" s="3" t="s">
        <v>120</v>
      </c>
      <c r="C3" s="3"/>
      <c r="D3" s="3"/>
      <c r="E3" s="4"/>
      <c r="F3" s="4"/>
      <c r="G3" s="4"/>
      <c r="H3" s="31"/>
      <c r="L3" s="3" t="s">
        <v>121</v>
      </c>
      <c r="M3" s="3"/>
      <c r="N3" s="3"/>
      <c r="O3" s="3"/>
      <c r="P3" s="3"/>
      <c r="Q3" s="3"/>
      <c r="R3" s="31"/>
    </row>
    <row r="4" customFormat="false" ht="15" hidden="false" customHeight="false" outlineLevel="0" collapsed="false">
      <c r="B4" s="3"/>
      <c r="C4" s="3"/>
      <c r="D4" s="3"/>
      <c r="E4" s="4"/>
      <c r="F4" s="4"/>
      <c r="G4" s="6" t="s">
        <v>2</v>
      </c>
      <c r="H4" s="31"/>
      <c r="L4" s="3"/>
      <c r="M4" s="3"/>
      <c r="N4" s="3"/>
      <c r="O4" s="3"/>
      <c r="P4" s="3"/>
      <c r="Q4" s="32" t="s">
        <v>50</v>
      </c>
      <c r="R4" s="31"/>
    </row>
    <row r="5" customFormat="false" ht="15" hidden="false" customHeight="true" outlineLevel="0" collapsed="false">
      <c r="B5" s="7" t="s">
        <v>3</v>
      </c>
      <c r="C5" s="7"/>
      <c r="D5" s="33" t="s">
        <v>114</v>
      </c>
      <c r="E5" s="33"/>
      <c r="F5" s="33"/>
      <c r="G5" s="33"/>
      <c r="L5" s="7" t="s">
        <v>3</v>
      </c>
      <c r="M5" s="7"/>
      <c r="N5" s="33" t="s">
        <v>114</v>
      </c>
      <c r="O5" s="33"/>
      <c r="P5" s="33"/>
      <c r="Q5" s="33"/>
    </row>
    <row r="6" customFormat="false" ht="15" hidden="false" customHeight="false" outlineLevel="0" collapsed="false">
      <c r="B6" s="7"/>
      <c r="C6" s="7"/>
      <c r="D6" s="111" t="s">
        <v>61</v>
      </c>
      <c r="E6" s="112" t="s">
        <v>115</v>
      </c>
      <c r="F6" s="113" t="s">
        <v>116</v>
      </c>
      <c r="G6" s="114" t="s">
        <v>117</v>
      </c>
      <c r="L6" s="7"/>
      <c r="M6" s="7"/>
      <c r="N6" s="111" t="s">
        <v>61</v>
      </c>
      <c r="O6" s="112" t="s">
        <v>115</v>
      </c>
      <c r="P6" s="113" t="s">
        <v>116</v>
      </c>
      <c r="Q6" s="114" t="s">
        <v>117</v>
      </c>
    </row>
    <row r="7" customFormat="false" ht="15" hidden="false" customHeight="false" outlineLevel="0" collapsed="false">
      <c r="B7" s="12"/>
      <c r="C7" s="13"/>
      <c r="D7" s="14"/>
      <c r="E7" s="14"/>
      <c r="F7" s="15"/>
      <c r="G7" s="16"/>
      <c r="L7" s="12"/>
      <c r="M7" s="13"/>
      <c r="N7" s="14"/>
      <c r="O7" s="14"/>
      <c r="P7" s="15"/>
      <c r="Q7" s="16"/>
    </row>
    <row r="8" customFormat="false" ht="15" hidden="false" customHeight="false" outlineLevel="0" collapsed="false">
      <c r="B8" s="17" t="s">
        <v>8</v>
      </c>
      <c r="C8" s="18"/>
      <c r="D8" s="19" t="n">
        <f aca="false">SUM(D10:D26)</f>
        <v>1610610</v>
      </c>
      <c r="E8" s="19" t="n">
        <f aca="false">SUM(E10:E26)</f>
        <v>1357566</v>
      </c>
      <c r="F8" s="19" t="n">
        <f aca="false">SUM(F10:F26)</f>
        <v>57428</v>
      </c>
      <c r="G8" s="20" t="n">
        <f aca="false">SUM(G10:G26)</f>
        <v>195616</v>
      </c>
      <c r="L8" s="17" t="s">
        <v>8</v>
      </c>
      <c r="M8" s="28"/>
      <c r="N8" s="37" t="n">
        <f aca="false">D8/$D$8*100</f>
        <v>100</v>
      </c>
      <c r="O8" s="38" t="n">
        <f aca="false">E8/$D$8*100</f>
        <v>84.2889340063703</v>
      </c>
      <c r="P8" s="38" t="n">
        <f aca="false">F8/$D$8*100</f>
        <v>3.56560557801081</v>
      </c>
      <c r="Q8" s="39" t="n">
        <f aca="false">G8/$D$8*100</f>
        <v>12.1454604156189</v>
      </c>
    </row>
    <row r="9" customFormat="false" ht="15" hidden="false" customHeight="false" outlineLevel="0" collapsed="false">
      <c r="B9" s="17"/>
      <c r="C9" s="18"/>
      <c r="D9" s="19"/>
      <c r="E9" s="19"/>
      <c r="F9" s="19"/>
      <c r="G9" s="20"/>
      <c r="L9" s="17"/>
      <c r="M9" s="18"/>
      <c r="N9" s="37"/>
      <c r="O9" s="38"/>
      <c r="P9" s="38"/>
      <c r="Q9" s="20"/>
    </row>
    <row r="10" customFormat="false" ht="27.75" hidden="false" customHeight="true" outlineLevel="0" collapsed="false">
      <c r="B10" s="17" t="s">
        <v>9</v>
      </c>
      <c r="C10" s="18" t="s">
        <v>10</v>
      </c>
      <c r="D10" s="43" t="n">
        <f aca="false">SUM(E10:G10)</f>
        <v>2040</v>
      </c>
      <c r="E10" s="21" t="n">
        <v>1527</v>
      </c>
      <c r="F10" s="21" t="n">
        <v>0</v>
      </c>
      <c r="G10" s="22" t="n">
        <v>513</v>
      </c>
      <c r="L10" s="17" t="s">
        <v>9</v>
      </c>
      <c r="M10" s="18" t="s">
        <v>10</v>
      </c>
      <c r="N10" s="37" t="n">
        <f aca="false">D10/$D$8*100</f>
        <v>0.126660085309293</v>
      </c>
      <c r="O10" s="38" t="n">
        <f aca="false">E10/$D$8*100</f>
        <v>0.0948087991506323</v>
      </c>
      <c r="P10" s="38" t="n">
        <f aca="false">F10/$D$8*100</f>
        <v>0</v>
      </c>
      <c r="Q10" s="39" t="n">
        <f aca="false">G10/$D$8*100</f>
        <v>0.0318512861586604</v>
      </c>
    </row>
    <row r="11" customFormat="false" ht="25.5" hidden="false" customHeight="true" outlineLevel="0" collapsed="false">
      <c r="B11" s="17" t="s">
        <v>11</v>
      </c>
      <c r="C11" s="18" t="s">
        <v>12</v>
      </c>
      <c r="D11" s="43" t="n">
        <f aca="false">SUM(E11:G11)</f>
        <v>530166.000000003</v>
      </c>
      <c r="E11" s="21" t="n">
        <v>393580.000000003</v>
      </c>
      <c r="F11" s="21" t="n">
        <v>28338</v>
      </c>
      <c r="G11" s="22" t="n">
        <v>108248</v>
      </c>
      <c r="L11" s="17" t="s">
        <v>11</v>
      </c>
      <c r="M11" s="18" t="s">
        <v>12</v>
      </c>
      <c r="N11" s="37" t="n">
        <f aca="false">D11/$D$8*100</f>
        <v>32.917093523572</v>
      </c>
      <c r="O11" s="38" t="n">
        <f aca="false">E11/$D$8*100</f>
        <v>24.4367041058979</v>
      </c>
      <c r="P11" s="38" t="n">
        <f aca="false">F11/$D$8*100</f>
        <v>1.75945759681115</v>
      </c>
      <c r="Q11" s="39" t="n">
        <f aca="false">G11/$D$8*100</f>
        <v>6.7209318208629</v>
      </c>
    </row>
    <row r="12" customFormat="false" ht="42" hidden="false" customHeight="true" outlineLevel="0" collapsed="false">
      <c r="B12" s="17" t="s">
        <v>13</v>
      </c>
      <c r="C12" s="18" t="s">
        <v>14</v>
      </c>
      <c r="D12" s="43" t="n">
        <f aca="false">SUM(E12:G12)</f>
        <v>14377</v>
      </c>
      <c r="E12" s="21" t="n">
        <v>10723</v>
      </c>
      <c r="F12" s="21" t="n">
        <v>1623</v>
      </c>
      <c r="G12" s="22" t="n">
        <v>2031</v>
      </c>
      <c r="L12" s="17" t="s">
        <v>13</v>
      </c>
      <c r="M12" s="18" t="s">
        <v>14</v>
      </c>
      <c r="N12" s="37" t="n">
        <f aca="false">D12/$D$8*100</f>
        <v>0.892643160044953</v>
      </c>
      <c r="O12" s="38" t="n">
        <f aca="false">E12/$D$8*100</f>
        <v>0.665772595476249</v>
      </c>
      <c r="P12" s="38" t="n">
        <f aca="false">F12/$D$8*100</f>
        <v>0.100769273753423</v>
      </c>
      <c r="Q12" s="39" t="n">
        <f aca="false">G12/$D$8*100</f>
        <v>0.126101290815281</v>
      </c>
    </row>
    <row r="13" customFormat="false" ht="53.25" hidden="false" customHeight="true" outlineLevel="0" collapsed="false">
      <c r="B13" s="17" t="s">
        <v>15</v>
      </c>
      <c r="C13" s="18" t="s">
        <v>16</v>
      </c>
      <c r="D13" s="43" t="n">
        <f aca="false">SUM(E13:G13)</f>
        <v>4176</v>
      </c>
      <c r="E13" s="21" t="n">
        <v>1536</v>
      </c>
      <c r="F13" s="21" t="n">
        <v>1776</v>
      </c>
      <c r="G13" s="22" t="n">
        <v>864</v>
      </c>
      <c r="L13" s="17" t="s">
        <v>15</v>
      </c>
      <c r="M13" s="18" t="s">
        <v>16</v>
      </c>
      <c r="N13" s="37" t="n">
        <f aca="false">D13/$D$8*100</f>
        <v>0.259280645221376</v>
      </c>
      <c r="O13" s="38" t="n">
        <f aca="false">E13/$D$8*100</f>
        <v>0.0953675936446439</v>
      </c>
      <c r="P13" s="38" t="n">
        <f aca="false">F13/$D$8*100</f>
        <v>0.11026878015162</v>
      </c>
      <c r="Q13" s="39" t="n">
        <f aca="false">G13/$D$8*100</f>
        <v>0.0536442714251122</v>
      </c>
    </row>
    <row r="14" customFormat="false" ht="27" hidden="false" customHeight="true" outlineLevel="0" collapsed="false">
      <c r="B14" s="17" t="s">
        <v>17</v>
      </c>
      <c r="C14" s="18" t="s">
        <v>18</v>
      </c>
      <c r="D14" s="43" t="n">
        <f aca="false">SUM(E14:G14)</f>
        <v>2029</v>
      </c>
      <c r="E14" s="21" t="n">
        <v>1357</v>
      </c>
      <c r="F14" s="21" t="n">
        <v>124</v>
      </c>
      <c r="G14" s="22" t="n">
        <v>548</v>
      </c>
      <c r="L14" s="17" t="s">
        <v>17</v>
      </c>
      <c r="M14" s="18" t="s">
        <v>18</v>
      </c>
      <c r="N14" s="37" t="n">
        <f aca="false">D14/$D$8*100</f>
        <v>0.125977114261056</v>
      </c>
      <c r="O14" s="38" t="n">
        <f aca="false">E14/$D$8*100</f>
        <v>0.0842537920415246</v>
      </c>
      <c r="P14" s="38" t="n">
        <f aca="false">F14/$D$8*100</f>
        <v>0.0076989463619374</v>
      </c>
      <c r="Q14" s="39" t="n">
        <f aca="false">G14/$D$8*100</f>
        <v>0.0340243758575943</v>
      </c>
    </row>
    <row r="15" customFormat="false" ht="56.25" hidden="false" customHeight="true" outlineLevel="0" collapsed="false">
      <c r="B15" s="17" t="s">
        <v>19</v>
      </c>
      <c r="C15" s="18" t="s">
        <v>20</v>
      </c>
      <c r="D15" s="43" t="n">
        <f aca="false">SUM(E15:G15)</f>
        <v>518011.999999996</v>
      </c>
      <c r="E15" s="21" t="n">
        <v>500703.999999996</v>
      </c>
      <c r="F15" s="21" t="n">
        <v>4657</v>
      </c>
      <c r="G15" s="22" t="n">
        <v>12651</v>
      </c>
      <c r="L15" s="17" t="s">
        <v>19</v>
      </c>
      <c r="M15" s="18" t="s">
        <v>20</v>
      </c>
      <c r="N15" s="37" t="n">
        <f aca="false">D15/$D$8*100</f>
        <v>32.1624726035475</v>
      </c>
      <c r="O15" s="38" t="n">
        <f aca="false">E15/$D$8*100</f>
        <v>31.0878487032861</v>
      </c>
      <c r="P15" s="38" t="n">
        <f aca="false">F15/$D$8*100</f>
        <v>0.289145106512439</v>
      </c>
      <c r="Q15" s="39" t="n">
        <f aca="false">G15/$D$8*100</f>
        <v>0.785478793748951</v>
      </c>
    </row>
    <row r="16" customFormat="false" ht="29.25" hidden="false" customHeight="true" outlineLevel="0" collapsed="false">
      <c r="B16" s="17" t="s">
        <v>21</v>
      </c>
      <c r="C16" s="18" t="s">
        <v>22</v>
      </c>
      <c r="D16" s="43" t="n">
        <f aca="false">SUM(E16:G16)</f>
        <v>11596</v>
      </c>
      <c r="E16" s="21" t="n">
        <v>6820.99999999999</v>
      </c>
      <c r="F16" s="21" t="n">
        <v>1511</v>
      </c>
      <c r="G16" s="22" t="n">
        <v>3264</v>
      </c>
      <c r="L16" s="17" t="s">
        <v>21</v>
      </c>
      <c r="M16" s="18" t="s">
        <v>22</v>
      </c>
      <c r="N16" s="37" t="n">
        <f aca="false">D16/$D$8*100</f>
        <v>0.719975661395371</v>
      </c>
      <c r="O16" s="38" t="n">
        <f aca="false">E16/$D$8*100</f>
        <v>0.423504138183669</v>
      </c>
      <c r="P16" s="38" t="n">
        <f aca="false">F16/$D$8*100</f>
        <v>0.093815386716834</v>
      </c>
      <c r="Q16" s="39" t="n">
        <f aca="false">G16/$D$8*100</f>
        <v>0.202656136494868</v>
      </c>
    </row>
    <row r="17" customFormat="false" ht="36" hidden="false" customHeight="true" outlineLevel="0" collapsed="false">
      <c r="B17" s="17" t="s">
        <v>23</v>
      </c>
      <c r="C17" s="18" t="s">
        <v>24</v>
      </c>
      <c r="D17" s="43" t="n">
        <f aca="false">SUM(E17:G17)</f>
        <v>174659.000000001</v>
      </c>
      <c r="E17" s="21" t="n">
        <v>167022.000000001</v>
      </c>
      <c r="F17" s="21" t="n">
        <v>1129</v>
      </c>
      <c r="G17" s="22" t="n">
        <v>6508</v>
      </c>
      <c r="L17" s="17" t="s">
        <v>23</v>
      </c>
      <c r="M17" s="18" t="s">
        <v>24</v>
      </c>
      <c r="N17" s="37" t="n">
        <f aca="false">D17/$D$8*100</f>
        <v>10.8442763921745</v>
      </c>
      <c r="O17" s="38" t="n">
        <f aca="false">E17/$D$8*100</f>
        <v>10.3701082198671</v>
      </c>
      <c r="P17" s="38" t="n">
        <f aca="false">F17/$D$8*100</f>
        <v>0.0700976648598978</v>
      </c>
      <c r="Q17" s="39" t="n">
        <f aca="false">G17/$D$8*100</f>
        <v>0.404070507447489</v>
      </c>
    </row>
    <row r="18" customFormat="false" ht="27" hidden="false" customHeight="true" outlineLevel="0" collapsed="false">
      <c r="B18" s="17" t="s">
        <v>26</v>
      </c>
      <c r="C18" s="18" t="s">
        <v>27</v>
      </c>
      <c r="D18" s="43" t="n">
        <f aca="false">SUM(E18:G18)</f>
        <v>15852</v>
      </c>
      <c r="E18" s="21" t="n">
        <v>6384.00000000001</v>
      </c>
      <c r="F18" s="21" t="n">
        <v>2915</v>
      </c>
      <c r="G18" s="22" t="n">
        <v>6552.99999999999</v>
      </c>
      <c r="L18" s="17" t="s">
        <v>26</v>
      </c>
      <c r="M18" s="18" t="s">
        <v>27</v>
      </c>
      <c r="N18" s="37" t="n">
        <f aca="false">D18/$D$8*100</f>
        <v>0.984223368785739</v>
      </c>
      <c r="O18" s="38" t="n">
        <f aca="false">E18/$D$8*100</f>
        <v>0.396371561085552</v>
      </c>
      <c r="P18" s="38" t="n">
        <f aca="false">F18/$D$8*100</f>
        <v>0.180987327782641</v>
      </c>
      <c r="Q18" s="39" t="n">
        <f aca="false">G18/$D$8*100</f>
        <v>0.406864479917546</v>
      </c>
    </row>
    <row r="19" customFormat="false" ht="24.75" hidden="false" customHeight="true" outlineLevel="0" collapsed="false">
      <c r="B19" s="17" t="s">
        <v>28</v>
      </c>
      <c r="C19" s="18" t="s">
        <v>29</v>
      </c>
      <c r="D19" s="43" t="n">
        <f aca="false">SUM(E19:G19)</f>
        <v>27555</v>
      </c>
      <c r="E19" s="21" t="n">
        <v>5618.99999999999</v>
      </c>
      <c r="F19" s="21" t="n">
        <v>4650</v>
      </c>
      <c r="G19" s="22" t="n">
        <v>17286</v>
      </c>
      <c r="L19" s="17" t="s">
        <v>28</v>
      </c>
      <c r="M19" s="18" t="s">
        <v>29</v>
      </c>
      <c r="N19" s="37" t="n">
        <f aca="false">D19/$D$8*100</f>
        <v>1.71084247583214</v>
      </c>
      <c r="O19" s="38" t="n">
        <f aca="false">E19/$D$8*100</f>
        <v>0.348874029094566</v>
      </c>
      <c r="P19" s="38" t="n">
        <f aca="false">F19/$D$8*100</f>
        <v>0.288710488572652</v>
      </c>
      <c r="Q19" s="39" t="n">
        <f aca="false">G19/$D$8*100</f>
        <v>1.07325795816492</v>
      </c>
    </row>
    <row r="20" customFormat="false" ht="23.25" hidden="false" customHeight="true" outlineLevel="0" collapsed="false">
      <c r="B20" s="17" t="s">
        <v>30</v>
      </c>
      <c r="C20" s="18" t="s">
        <v>31</v>
      </c>
      <c r="D20" s="43" t="n">
        <f aca="false">SUM(E20:G20)</f>
        <v>1071</v>
      </c>
      <c r="E20" s="21" t="n">
        <v>791</v>
      </c>
      <c r="F20" s="21" t="n">
        <v>11</v>
      </c>
      <c r="G20" s="22" t="n">
        <v>269</v>
      </c>
      <c r="L20" s="17" t="s">
        <v>30</v>
      </c>
      <c r="M20" s="18" t="s">
        <v>31</v>
      </c>
      <c r="N20" s="37" t="n">
        <f aca="false">D20/$D$8*100</f>
        <v>0.0664965447873787</v>
      </c>
      <c r="O20" s="38" t="n">
        <f aca="false">E20/$D$8*100</f>
        <v>0.0491118271959071</v>
      </c>
      <c r="P20" s="38" t="n">
        <f aca="false">F20/$D$8*100</f>
        <v>0.000682971048236382</v>
      </c>
      <c r="Q20" s="39" t="n">
        <f aca="false">G20/$D$8*100</f>
        <v>0.0167017465432352</v>
      </c>
    </row>
    <row r="21" customFormat="false" ht="37.5" hidden="false" customHeight="true" outlineLevel="0" collapsed="false">
      <c r="B21" s="17" t="s">
        <v>32</v>
      </c>
      <c r="C21" s="18" t="s">
        <v>33</v>
      </c>
      <c r="D21" s="43" t="n">
        <f aca="false">SUM(E21:G21)</f>
        <v>3793</v>
      </c>
      <c r="E21" s="21" t="n">
        <v>3423</v>
      </c>
      <c r="F21" s="21" t="n">
        <v>89</v>
      </c>
      <c r="G21" s="22" t="n">
        <v>281</v>
      </c>
      <c r="L21" s="17" t="s">
        <v>32</v>
      </c>
      <c r="M21" s="18" t="s">
        <v>33</v>
      </c>
      <c r="N21" s="37" t="n">
        <f aca="false">D21/$D$8*100</f>
        <v>0.235500835087327</v>
      </c>
      <c r="O21" s="38" t="n">
        <f aca="false">E21/$D$8*100</f>
        <v>0.212528172555739</v>
      </c>
      <c r="P21" s="38" t="n">
        <f aca="false">F21/$D$8*100</f>
        <v>0.00552585666300346</v>
      </c>
      <c r="Q21" s="39" t="n">
        <f aca="false">G21/$D$8*100</f>
        <v>0.017446805868584</v>
      </c>
    </row>
    <row r="22" customFormat="false" ht="39.75" hidden="false" customHeight="true" outlineLevel="0" collapsed="false">
      <c r="B22" s="17" t="s">
        <v>34</v>
      </c>
      <c r="C22" s="18" t="s">
        <v>35</v>
      </c>
      <c r="D22" s="43" t="n">
        <f aca="false">SUM(E22:G22)</f>
        <v>29766</v>
      </c>
      <c r="E22" s="21" t="n">
        <v>21997</v>
      </c>
      <c r="F22" s="21" t="n">
        <v>4270</v>
      </c>
      <c r="G22" s="22" t="n">
        <v>3499</v>
      </c>
      <c r="L22" s="17" t="s">
        <v>34</v>
      </c>
      <c r="M22" s="18" t="s">
        <v>35</v>
      </c>
      <c r="N22" s="37" t="n">
        <f aca="false">D22/$D$8*100</f>
        <v>1.84811965652765</v>
      </c>
      <c r="O22" s="38" t="n">
        <f aca="false">E22/$D$8*100</f>
        <v>1.36575583164143</v>
      </c>
      <c r="P22" s="38" t="n">
        <f aca="false">F22/$D$8*100</f>
        <v>0.265116943269941</v>
      </c>
      <c r="Q22" s="39" t="n">
        <f aca="false">G22/$D$8*100</f>
        <v>0.217246881616282</v>
      </c>
    </row>
    <row r="23" customFormat="false" ht="24" hidden="false" customHeight="true" outlineLevel="0" collapsed="false">
      <c r="B23" s="17" t="s">
        <v>36</v>
      </c>
      <c r="C23" s="18" t="s">
        <v>37</v>
      </c>
      <c r="D23" s="43" t="n">
        <f aca="false">SUM(E23:G23)</f>
        <v>130348</v>
      </c>
      <c r="E23" s="21" t="n">
        <v>115633</v>
      </c>
      <c r="F23" s="21" t="n">
        <v>2021</v>
      </c>
      <c r="G23" s="22" t="n">
        <v>12694</v>
      </c>
      <c r="L23" s="17" t="s">
        <v>36</v>
      </c>
      <c r="M23" s="18" t="s">
        <v>37</v>
      </c>
      <c r="N23" s="37" t="n">
        <f aca="false">D23/$D$8*100</f>
        <v>8.09308274504693</v>
      </c>
      <c r="O23" s="38" t="n">
        <f aca="false">E23/$D$8*100</f>
        <v>7.17945374733799</v>
      </c>
      <c r="P23" s="38" t="n">
        <f aca="false">F23/$D$8*100</f>
        <v>0.125480408044157</v>
      </c>
      <c r="Q23" s="39" t="n">
        <f aca="false">G23/$D$8*100</f>
        <v>0.788148589664785</v>
      </c>
    </row>
    <row r="24" customFormat="false" ht="34.5" hidden="false" customHeight="true" outlineLevel="0" collapsed="false">
      <c r="B24" s="17" t="s">
        <v>38</v>
      </c>
      <c r="C24" s="18" t="s">
        <v>39</v>
      </c>
      <c r="D24" s="43" t="n">
        <f aca="false">SUM(E24:G24)</f>
        <v>33124</v>
      </c>
      <c r="E24" s="21" t="n">
        <v>26735</v>
      </c>
      <c r="F24" s="21" t="n">
        <v>2266</v>
      </c>
      <c r="G24" s="22" t="n">
        <v>4123</v>
      </c>
      <c r="L24" s="17" t="s">
        <v>38</v>
      </c>
      <c r="M24" s="18" t="s">
        <v>39</v>
      </c>
      <c r="N24" s="37" t="n">
        <f aca="false">D24/$D$8*100</f>
        <v>2.05661209107108</v>
      </c>
      <c r="O24" s="38" t="n">
        <f aca="false">E24/$D$8*100</f>
        <v>1.65993008859997</v>
      </c>
      <c r="P24" s="38" t="n">
        <f aca="false">F24/$D$8*100</f>
        <v>0.140692035936695</v>
      </c>
      <c r="Q24" s="39" t="n">
        <f aca="false">G24/$D$8*100</f>
        <v>0.255989966534419</v>
      </c>
    </row>
    <row r="25" customFormat="false" ht="21.75" hidden="false" customHeight="true" outlineLevel="0" collapsed="false">
      <c r="B25" s="17" t="s">
        <v>40</v>
      </c>
      <c r="C25" s="18" t="s">
        <v>41</v>
      </c>
      <c r="D25" s="43" t="n">
        <f aca="false">SUM(E25:G25)</f>
        <v>39989</v>
      </c>
      <c r="E25" s="21" t="n">
        <v>32556</v>
      </c>
      <c r="F25" s="21" t="n">
        <v>961</v>
      </c>
      <c r="G25" s="22" t="n">
        <v>6472</v>
      </c>
      <c r="L25" s="17" t="s">
        <v>40</v>
      </c>
      <c r="M25" s="18" t="s">
        <v>41</v>
      </c>
      <c r="N25" s="37" t="n">
        <f aca="false">D25/$D$8*100</f>
        <v>2.4828481134477</v>
      </c>
      <c r="O25" s="38" t="n">
        <f aca="false">E25/$D$8*100</f>
        <v>2.02134594967124</v>
      </c>
      <c r="P25" s="38" t="n">
        <f aca="false">F25/$D$8*100</f>
        <v>0.0596668343050149</v>
      </c>
      <c r="Q25" s="39" t="n">
        <f aca="false">G25/$D$8*100</f>
        <v>0.401835329471443</v>
      </c>
    </row>
    <row r="26" customFormat="false" ht="24.75" hidden="false" customHeight="true" outlineLevel="0" collapsed="false">
      <c r="B26" s="23" t="s">
        <v>42</v>
      </c>
      <c r="C26" s="24" t="s">
        <v>43</v>
      </c>
      <c r="D26" s="115" t="n">
        <f aca="false">SUM(E26:G26)</f>
        <v>72057.0000000003</v>
      </c>
      <c r="E26" s="25" t="n">
        <v>61158.0000000003</v>
      </c>
      <c r="F26" s="25" t="n">
        <v>1087</v>
      </c>
      <c r="G26" s="26" t="n">
        <v>9811.99999999999</v>
      </c>
      <c r="L26" s="23" t="s">
        <v>42</v>
      </c>
      <c r="M26" s="24" t="s">
        <v>43</v>
      </c>
      <c r="N26" s="40" t="n">
        <f aca="false">D26/$D$8*100</f>
        <v>4.47389498388811</v>
      </c>
      <c r="O26" s="41" t="n">
        <f aca="false">E26/$D$8*100</f>
        <v>3.79719485164008</v>
      </c>
      <c r="P26" s="41" t="n">
        <f aca="false">F26/$D$8*100</f>
        <v>0.067489957221177</v>
      </c>
      <c r="Q26" s="42" t="n">
        <f aca="false">G26/$D$8*100</f>
        <v>0.609210175026852</v>
      </c>
    </row>
    <row r="27" customFormat="false" ht="15" hidden="false" customHeight="false" outlineLevel="0" collapsed="false">
      <c r="B27" s="27" t="s">
        <v>44</v>
      </c>
      <c r="C27" s="28"/>
      <c r="D27" s="43"/>
      <c r="E27" s="21"/>
      <c r="F27" s="21"/>
      <c r="G27" s="21"/>
      <c r="L27" s="27" t="s">
        <v>44</v>
      </c>
      <c r="M27" s="28"/>
      <c r="N27" s="43"/>
      <c r="O27" s="43"/>
      <c r="P27" s="43"/>
      <c r="Q27" s="43"/>
    </row>
    <row r="28" customFormat="false" ht="15" hidden="false" customHeight="false" outlineLevel="0" collapsed="false">
      <c r="B28" s="29" t="s">
        <v>45</v>
      </c>
      <c r="L28" s="44" t="s">
        <v>45</v>
      </c>
    </row>
    <row r="30" customFormat="false" ht="15" hidden="false" customHeight="false" outlineLevel="0" collapsed="false">
      <c r="B30" s="1" t="s">
        <v>46</v>
      </c>
      <c r="L30" s="1" t="s">
        <v>46</v>
      </c>
    </row>
    <row r="31" customFormat="false" ht="16.5" hidden="false" customHeight="false" outlineLevel="0" collapsed="false">
      <c r="C31" s="30"/>
      <c r="M31" s="30"/>
    </row>
  </sheetData>
  <mergeCells count="4">
    <mergeCell ref="B5:C6"/>
    <mergeCell ref="D5:G5"/>
    <mergeCell ref="L5:M6"/>
    <mergeCell ref="N5:Q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V-2-15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2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28"/>
    <col collapsed="false" customWidth="true" hidden="false" outlineLevel="0" max="3" min="3" style="1" width="28.85"/>
    <col collapsed="false" customWidth="true" hidden="false" outlineLevel="0" max="4" min="4" style="1" width="11.7"/>
    <col collapsed="false" customWidth="true" hidden="false" outlineLevel="0" max="7" min="5" style="2" width="11.7"/>
    <col collapsed="false" customWidth="true" hidden="false" outlineLevel="0" max="8" min="8" style="2" width="2.13"/>
    <col collapsed="false" customWidth="true" hidden="false" outlineLevel="0" max="9" min="9" style="116" width="2.99"/>
    <col collapsed="false" customWidth="true" hidden="false" outlineLevel="0" max="10" min="10" style="116" width="9.14"/>
  </cols>
  <sheetData>
    <row r="2" customFormat="false" ht="15" hidden="false" customHeight="false" outlineLevel="0" collapsed="false">
      <c r="B2" s="3" t="s">
        <v>122</v>
      </c>
      <c r="C2" s="3"/>
      <c r="D2" s="3"/>
      <c r="E2" s="4"/>
      <c r="F2" s="4"/>
      <c r="G2" s="4"/>
      <c r="H2" s="5"/>
    </row>
    <row r="3" customFormat="false" ht="15" hidden="false" customHeight="false" outlineLevel="0" collapsed="false">
      <c r="B3" s="3" t="s">
        <v>123</v>
      </c>
      <c r="C3" s="3"/>
      <c r="D3" s="3"/>
      <c r="E3" s="4"/>
      <c r="F3" s="4"/>
      <c r="G3" s="4"/>
      <c r="H3" s="5"/>
    </row>
    <row r="4" customFormat="false" ht="15" hidden="false" customHeight="false" outlineLevel="0" collapsed="false">
      <c r="B4" s="3"/>
      <c r="C4" s="3"/>
      <c r="D4" s="3"/>
      <c r="E4" s="4"/>
      <c r="F4" s="4"/>
      <c r="G4" s="6" t="s">
        <v>2</v>
      </c>
      <c r="H4" s="5"/>
    </row>
    <row r="5" customFormat="false" ht="15" hidden="false" customHeight="true" outlineLevel="0" collapsed="false">
      <c r="B5" s="7" t="s">
        <v>3</v>
      </c>
      <c r="C5" s="7"/>
      <c r="D5" s="33" t="s">
        <v>124</v>
      </c>
      <c r="E5" s="33"/>
      <c r="F5" s="33"/>
      <c r="G5" s="33"/>
    </row>
    <row r="6" customFormat="false" ht="15" hidden="false" customHeight="false" outlineLevel="0" collapsed="false">
      <c r="B6" s="7"/>
      <c r="C6" s="7"/>
      <c r="D6" s="111" t="s">
        <v>61</v>
      </c>
      <c r="E6" s="112" t="s">
        <v>125</v>
      </c>
      <c r="F6" s="113" t="s">
        <v>126</v>
      </c>
      <c r="G6" s="114" t="s">
        <v>76</v>
      </c>
    </row>
    <row r="7" customFormat="false" ht="15" hidden="false" customHeight="false" outlineLevel="0" collapsed="false">
      <c r="B7" s="12"/>
      <c r="C7" s="13"/>
      <c r="D7" s="14"/>
      <c r="E7" s="14"/>
      <c r="F7" s="15"/>
      <c r="G7" s="16"/>
    </row>
    <row r="8" customFormat="false" ht="15" hidden="false" customHeight="false" outlineLevel="0" collapsed="false">
      <c r="B8" s="17" t="s">
        <v>8</v>
      </c>
      <c r="C8" s="18"/>
      <c r="D8" s="19" t="n">
        <f aca="false">SUM(D10:D26)</f>
        <v>1610610</v>
      </c>
      <c r="E8" s="19" t="n">
        <f aca="false">SUM(E10:E26)</f>
        <v>1001822</v>
      </c>
      <c r="F8" s="19" t="n">
        <f aca="false">SUM(F10:F26)</f>
        <v>569701.000000001</v>
      </c>
      <c r="G8" s="20" t="n">
        <f aca="false">SUM(G10:G26)</f>
        <v>39087</v>
      </c>
    </row>
    <row r="9" customFormat="false" ht="15" hidden="false" customHeight="false" outlineLevel="0" collapsed="false">
      <c r="B9" s="17"/>
      <c r="C9" s="18"/>
      <c r="D9" s="19"/>
      <c r="E9" s="19"/>
      <c r="F9" s="19"/>
      <c r="G9" s="20"/>
    </row>
    <row r="10" customFormat="false" ht="21.75" hidden="false" customHeight="true" outlineLevel="0" collapsed="false">
      <c r="B10" s="17" t="s">
        <v>9</v>
      </c>
      <c r="C10" s="18" t="s">
        <v>10</v>
      </c>
      <c r="D10" s="43" t="n">
        <f aca="false">SUM(E10:G10)</f>
        <v>2040</v>
      </c>
      <c r="E10" s="21" t="n">
        <v>1520</v>
      </c>
      <c r="F10" s="21" t="n">
        <v>430</v>
      </c>
      <c r="G10" s="22" t="n">
        <v>90</v>
      </c>
    </row>
    <row r="11" customFormat="false" ht="24" hidden="false" customHeight="true" outlineLevel="0" collapsed="false">
      <c r="B11" s="17" t="s">
        <v>11</v>
      </c>
      <c r="C11" s="18" t="s">
        <v>12</v>
      </c>
      <c r="D11" s="43" t="n">
        <f aca="false">SUM(E11:G11)</f>
        <v>530166</v>
      </c>
      <c r="E11" s="21" t="n">
        <v>259031</v>
      </c>
      <c r="F11" s="21" t="n">
        <v>267149</v>
      </c>
      <c r="G11" s="22" t="n">
        <v>3986</v>
      </c>
    </row>
    <row r="12" customFormat="false" ht="35.25" hidden="false" customHeight="true" outlineLevel="0" collapsed="false">
      <c r="B12" s="17" t="s">
        <v>13</v>
      </c>
      <c r="C12" s="18" t="s">
        <v>14</v>
      </c>
      <c r="D12" s="43" t="n">
        <f aca="false">SUM(E12:G12)</f>
        <v>14377</v>
      </c>
      <c r="E12" s="21" t="n">
        <v>12591</v>
      </c>
      <c r="F12" s="21" t="n">
        <v>987</v>
      </c>
      <c r="G12" s="22" t="n">
        <v>799</v>
      </c>
    </row>
    <row r="13" customFormat="false" ht="56.25" hidden="false" customHeight="true" outlineLevel="0" collapsed="false">
      <c r="B13" s="17" t="s">
        <v>15</v>
      </c>
      <c r="C13" s="18" t="s">
        <v>16</v>
      </c>
      <c r="D13" s="43" t="n">
        <f aca="false">SUM(E13:G13)</f>
        <v>4176</v>
      </c>
      <c r="E13" s="21" t="n">
        <v>1816</v>
      </c>
      <c r="F13" s="21" t="n">
        <v>2268</v>
      </c>
      <c r="G13" s="22" t="n">
        <v>92</v>
      </c>
    </row>
    <row r="14" customFormat="false" ht="22.5" hidden="false" customHeight="true" outlineLevel="0" collapsed="false">
      <c r="B14" s="17" t="s">
        <v>17</v>
      </c>
      <c r="C14" s="18" t="s">
        <v>18</v>
      </c>
      <c r="D14" s="43" t="n">
        <f aca="false">SUM(E14:G14)</f>
        <v>2029</v>
      </c>
      <c r="E14" s="21" t="n">
        <v>1083</v>
      </c>
      <c r="F14" s="21" t="n">
        <v>866</v>
      </c>
      <c r="G14" s="22" t="n">
        <v>80</v>
      </c>
    </row>
    <row r="15" customFormat="false" ht="58.5" hidden="false" customHeight="true" outlineLevel="0" collapsed="false">
      <c r="B15" s="17" t="s">
        <v>19</v>
      </c>
      <c r="C15" s="18" t="s">
        <v>20</v>
      </c>
      <c r="D15" s="43" t="n">
        <f aca="false">SUM(E15:G15)</f>
        <v>518012</v>
      </c>
      <c r="E15" s="21" t="n">
        <v>387772.999999999</v>
      </c>
      <c r="F15" s="21" t="n">
        <v>122075.000000002</v>
      </c>
      <c r="G15" s="22" t="n">
        <v>8163.99999999999</v>
      </c>
    </row>
    <row r="16" customFormat="false" ht="20.25" hidden="false" customHeight="true" outlineLevel="0" collapsed="false">
      <c r="B16" s="17" t="s">
        <v>21</v>
      </c>
      <c r="C16" s="18" t="s">
        <v>22</v>
      </c>
      <c r="D16" s="43" t="n">
        <f aca="false">SUM(E16:G16)</f>
        <v>11596</v>
      </c>
      <c r="E16" s="21" t="n">
        <v>6214.99999999999</v>
      </c>
      <c r="F16" s="21" t="n">
        <v>4839</v>
      </c>
      <c r="G16" s="22" t="n">
        <v>542</v>
      </c>
    </row>
    <row r="17" customFormat="false" ht="34.5" hidden="false" customHeight="true" outlineLevel="0" collapsed="false">
      <c r="B17" s="17" t="s">
        <v>23</v>
      </c>
      <c r="C17" s="18" t="s">
        <v>24</v>
      </c>
      <c r="D17" s="43" t="n">
        <f aca="false">SUM(E17:G17)</f>
        <v>174658.999999999</v>
      </c>
      <c r="E17" s="21" t="n">
        <v>110745</v>
      </c>
      <c r="F17" s="21" t="n">
        <v>59679.9999999998</v>
      </c>
      <c r="G17" s="22" t="n">
        <v>4234</v>
      </c>
    </row>
    <row r="18" customFormat="false" ht="22.5" hidden="false" customHeight="true" outlineLevel="0" collapsed="false">
      <c r="B18" s="17" t="s">
        <v>26</v>
      </c>
      <c r="C18" s="18" t="s">
        <v>27</v>
      </c>
      <c r="D18" s="43" t="n">
        <f aca="false">SUM(E18:G18)</f>
        <v>15852</v>
      </c>
      <c r="E18" s="21" t="n">
        <v>3969</v>
      </c>
      <c r="F18" s="21" t="n">
        <v>11660</v>
      </c>
      <c r="G18" s="22" t="n">
        <v>223</v>
      </c>
    </row>
    <row r="19" customFormat="false" ht="22.5" hidden="false" customHeight="true" outlineLevel="0" collapsed="false">
      <c r="B19" s="17" t="s">
        <v>28</v>
      </c>
      <c r="C19" s="18" t="s">
        <v>29</v>
      </c>
      <c r="D19" s="43" t="n">
        <f aca="false">SUM(E19:G19)</f>
        <v>27555</v>
      </c>
      <c r="E19" s="21" t="n">
        <v>7081.99999999999</v>
      </c>
      <c r="F19" s="21" t="n">
        <v>20027</v>
      </c>
      <c r="G19" s="22" t="n">
        <v>446</v>
      </c>
    </row>
    <row r="20" customFormat="false" ht="23.25" hidden="false" customHeight="true" outlineLevel="0" collapsed="false">
      <c r="B20" s="17" t="s">
        <v>30</v>
      </c>
      <c r="C20" s="18" t="s">
        <v>31</v>
      </c>
      <c r="D20" s="43" t="n">
        <f aca="false">SUM(E20:G20)</f>
        <v>1071</v>
      </c>
      <c r="E20" s="21" t="n">
        <v>701</v>
      </c>
      <c r="F20" s="21" t="n">
        <v>369</v>
      </c>
      <c r="G20" s="22" t="n">
        <v>1</v>
      </c>
    </row>
    <row r="21" customFormat="false" ht="36" hidden="false" customHeight="true" outlineLevel="0" collapsed="false">
      <c r="B21" s="17" t="s">
        <v>32</v>
      </c>
      <c r="C21" s="18" t="s">
        <v>33</v>
      </c>
      <c r="D21" s="43" t="n">
        <f aca="false">SUM(E21:G21)</f>
        <v>3793</v>
      </c>
      <c r="E21" s="21" t="n">
        <v>2005</v>
      </c>
      <c r="F21" s="21" t="n">
        <v>1705</v>
      </c>
      <c r="G21" s="22" t="n">
        <v>83</v>
      </c>
    </row>
    <row r="22" customFormat="false" ht="36.75" hidden="false" customHeight="true" outlineLevel="0" collapsed="false">
      <c r="B22" s="17" t="s">
        <v>34</v>
      </c>
      <c r="C22" s="18" t="s">
        <v>35</v>
      </c>
      <c r="D22" s="43" t="n">
        <f aca="false">SUM(E22:G22)</f>
        <v>29766</v>
      </c>
      <c r="E22" s="21" t="n">
        <v>17152</v>
      </c>
      <c r="F22" s="21" t="n">
        <v>12024</v>
      </c>
      <c r="G22" s="22" t="n">
        <v>590</v>
      </c>
    </row>
    <row r="23" customFormat="false" ht="26.25" hidden="false" customHeight="true" outlineLevel="0" collapsed="false">
      <c r="B23" s="17" t="s">
        <v>36</v>
      </c>
      <c r="C23" s="18" t="s">
        <v>37</v>
      </c>
      <c r="D23" s="43" t="n">
        <f aca="false">SUM(E23:G23)</f>
        <v>130348</v>
      </c>
      <c r="E23" s="21" t="n">
        <v>97944</v>
      </c>
      <c r="F23" s="21" t="n">
        <v>19192</v>
      </c>
      <c r="G23" s="22" t="n">
        <v>13212</v>
      </c>
    </row>
    <row r="24" customFormat="false" ht="36.75" hidden="false" customHeight="true" outlineLevel="0" collapsed="false">
      <c r="B24" s="17" t="s">
        <v>38</v>
      </c>
      <c r="C24" s="18" t="s">
        <v>39</v>
      </c>
      <c r="D24" s="43" t="n">
        <f aca="false">SUM(E24:G24)</f>
        <v>33124</v>
      </c>
      <c r="E24" s="21" t="n">
        <v>24237</v>
      </c>
      <c r="F24" s="21" t="n">
        <v>5707.00000000002</v>
      </c>
      <c r="G24" s="22" t="n">
        <v>3180</v>
      </c>
    </row>
    <row r="25" customFormat="false" ht="21" hidden="false" customHeight="true" outlineLevel="0" collapsed="false">
      <c r="B25" s="17" t="s">
        <v>40</v>
      </c>
      <c r="C25" s="18" t="s">
        <v>41</v>
      </c>
      <c r="D25" s="43" t="n">
        <f aca="false">SUM(E25:G25)</f>
        <v>39989</v>
      </c>
      <c r="E25" s="21" t="n">
        <v>29026</v>
      </c>
      <c r="F25" s="21" t="n">
        <v>10704</v>
      </c>
      <c r="G25" s="22" t="n">
        <v>259</v>
      </c>
    </row>
    <row r="26" customFormat="false" ht="24" hidden="false" customHeight="true" outlineLevel="0" collapsed="false">
      <c r="B26" s="23" t="s">
        <v>42</v>
      </c>
      <c r="C26" s="24" t="s">
        <v>43</v>
      </c>
      <c r="D26" s="115" t="n">
        <f aca="false">SUM(E26:G26)</f>
        <v>72056.9999999998</v>
      </c>
      <c r="E26" s="25" t="n">
        <v>38931.9999999999</v>
      </c>
      <c r="F26" s="25" t="n">
        <v>30018.9999999999</v>
      </c>
      <c r="G26" s="26" t="n">
        <v>3106.00000000001</v>
      </c>
    </row>
    <row r="27" customFormat="false" ht="15" hidden="false" customHeight="false" outlineLevel="0" collapsed="false">
      <c r="B27" s="27" t="s">
        <v>44</v>
      </c>
      <c r="C27" s="28"/>
      <c r="D27" s="43"/>
      <c r="E27" s="21"/>
      <c r="F27" s="21"/>
      <c r="G27" s="21"/>
    </row>
    <row r="28" customFormat="false" ht="15" hidden="false" customHeight="false" outlineLevel="0" collapsed="false">
      <c r="B28" s="44" t="s">
        <v>45</v>
      </c>
    </row>
    <row r="30" customFormat="false" ht="15" hidden="false" customHeight="false" outlineLevel="0" collapsed="false">
      <c r="B30" s="1" t="s">
        <v>46</v>
      </c>
    </row>
    <row r="31" customFormat="false" ht="16.5" hidden="false" customHeight="false" outlineLevel="0" collapsed="false">
      <c r="C31" s="30"/>
    </row>
  </sheetData>
  <mergeCells count="2">
    <mergeCell ref="B5:C6"/>
    <mergeCell ref="D5:G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V-2-16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2:Q31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K1" activeCellId="0" sqref="K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28"/>
    <col collapsed="false" customWidth="true" hidden="false" outlineLevel="0" max="3" min="3" style="1" width="28.85"/>
    <col collapsed="false" customWidth="true" hidden="false" outlineLevel="0" max="4" min="4" style="1" width="11.7"/>
    <col collapsed="false" customWidth="true" hidden="false" outlineLevel="0" max="7" min="5" style="2" width="11.7"/>
    <col collapsed="false" customWidth="true" hidden="false" outlineLevel="0" max="9" min="8" style="1" width="2.13"/>
    <col collapsed="false" customWidth="true" hidden="false" outlineLevel="0" max="10" min="10" style="0" width="2.99"/>
    <col collapsed="false" customWidth="true" hidden="false" outlineLevel="0" max="11" min="11" style="0" width="1.7"/>
    <col collapsed="false" customWidth="true" hidden="false" outlineLevel="0" max="12" min="12" style="1" width="5.28"/>
    <col collapsed="false" customWidth="true" hidden="false" outlineLevel="0" max="13" min="13" style="1" width="28.85"/>
    <col collapsed="false" customWidth="true" hidden="false" outlineLevel="0" max="17" min="14" style="1" width="11.7"/>
    <col collapsed="false" customWidth="true" hidden="false" outlineLevel="0" max="18" min="18" style="0" width="5.71"/>
  </cols>
  <sheetData>
    <row r="2" customFormat="false" ht="15" hidden="false" customHeight="false" outlineLevel="0" collapsed="false">
      <c r="B2" s="3" t="s">
        <v>127</v>
      </c>
      <c r="C2" s="3"/>
      <c r="D2" s="3"/>
      <c r="E2" s="4"/>
      <c r="F2" s="4"/>
      <c r="G2" s="4"/>
      <c r="H2" s="31"/>
      <c r="I2" s="31"/>
      <c r="L2" s="3" t="s">
        <v>128</v>
      </c>
      <c r="M2" s="3"/>
      <c r="N2" s="3"/>
      <c r="O2" s="3"/>
      <c r="P2" s="3"/>
      <c r="Q2" s="3"/>
    </row>
    <row r="3" customFormat="false" ht="15" hidden="false" customHeight="false" outlineLevel="0" collapsed="false">
      <c r="B3" s="3" t="s">
        <v>129</v>
      </c>
      <c r="C3" s="3"/>
      <c r="D3" s="3"/>
      <c r="E3" s="4"/>
      <c r="F3" s="4"/>
      <c r="G3" s="4"/>
      <c r="H3" s="31"/>
      <c r="I3" s="31"/>
      <c r="L3" s="3" t="s">
        <v>130</v>
      </c>
      <c r="M3" s="3"/>
      <c r="N3" s="3"/>
      <c r="O3" s="3"/>
      <c r="P3" s="3"/>
      <c r="Q3" s="3"/>
    </row>
    <row r="4" customFormat="false" ht="15" hidden="false" customHeight="false" outlineLevel="0" collapsed="false">
      <c r="B4" s="3"/>
      <c r="C4" s="3"/>
      <c r="D4" s="3"/>
      <c r="E4" s="4"/>
      <c r="F4" s="4"/>
      <c r="G4" s="6" t="s">
        <v>2</v>
      </c>
      <c r="H4" s="31"/>
      <c r="I4" s="31"/>
      <c r="L4" s="3"/>
      <c r="M4" s="3"/>
      <c r="N4" s="3"/>
      <c r="O4" s="3"/>
      <c r="P4" s="3"/>
      <c r="Q4" s="32" t="s">
        <v>50</v>
      </c>
    </row>
    <row r="5" customFormat="false" ht="15" hidden="false" customHeight="true" outlineLevel="0" collapsed="false">
      <c r="B5" s="7" t="s">
        <v>3</v>
      </c>
      <c r="C5" s="7"/>
      <c r="D5" s="33" t="s">
        <v>124</v>
      </c>
      <c r="E5" s="33"/>
      <c r="F5" s="33"/>
      <c r="G5" s="33"/>
      <c r="L5" s="7" t="s">
        <v>3</v>
      </c>
      <c r="M5" s="7"/>
      <c r="N5" s="33" t="s">
        <v>124</v>
      </c>
      <c r="O5" s="33"/>
      <c r="P5" s="33"/>
      <c r="Q5" s="33"/>
    </row>
    <row r="6" customFormat="false" ht="15" hidden="false" customHeight="false" outlineLevel="0" collapsed="false">
      <c r="B6" s="7"/>
      <c r="C6" s="7"/>
      <c r="D6" s="111" t="s">
        <v>61</v>
      </c>
      <c r="E6" s="112" t="s">
        <v>125</v>
      </c>
      <c r="F6" s="113" t="s">
        <v>126</v>
      </c>
      <c r="G6" s="114" t="s">
        <v>76</v>
      </c>
      <c r="L6" s="7"/>
      <c r="M6" s="7"/>
      <c r="N6" s="111" t="s">
        <v>61</v>
      </c>
      <c r="O6" s="112" t="s">
        <v>125</v>
      </c>
      <c r="P6" s="113" t="s">
        <v>126</v>
      </c>
      <c r="Q6" s="114" t="s">
        <v>76</v>
      </c>
    </row>
    <row r="7" customFormat="false" ht="15" hidden="false" customHeight="false" outlineLevel="0" collapsed="false">
      <c r="B7" s="12"/>
      <c r="C7" s="13"/>
      <c r="D7" s="14"/>
      <c r="E7" s="14"/>
      <c r="F7" s="15"/>
      <c r="G7" s="16"/>
      <c r="L7" s="12"/>
      <c r="M7" s="13"/>
      <c r="N7" s="14"/>
      <c r="O7" s="14"/>
      <c r="P7" s="15"/>
      <c r="Q7" s="16"/>
    </row>
    <row r="8" customFormat="false" ht="15" hidden="false" customHeight="false" outlineLevel="0" collapsed="false">
      <c r="B8" s="17" t="s">
        <v>8</v>
      </c>
      <c r="C8" s="18"/>
      <c r="D8" s="19" t="n">
        <f aca="false">SUM(D10:D26)</f>
        <v>1610610</v>
      </c>
      <c r="E8" s="19" t="n">
        <f aca="false">SUM(E10:E26)</f>
        <v>1001822</v>
      </c>
      <c r="F8" s="19" t="n">
        <f aca="false">SUM(F10:F26)</f>
        <v>569701.000000001</v>
      </c>
      <c r="G8" s="20" t="n">
        <f aca="false">SUM(G10:G26)</f>
        <v>39087</v>
      </c>
      <c r="L8" s="17" t="s">
        <v>8</v>
      </c>
      <c r="M8" s="18"/>
      <c r="N8" s="37" t="n">
        <f aca="false">D8/$D$8*100</f>
        <v>100</v>
      </c>
      <c r="O8" s="38" t="n">
        <f aca="false">E8/$D$8*100</f>
        <v>62.2014019532971</v>
      </c>
      <c r="P8" s="38" t="n">
        <f aca="false">F8/$D$8*100</f>
        <v>35.3717535592106</v>
      </c>
      <c r="Q8" s="39" t="n">
        <f aca="false">G8/$D$8*100</f>
        <v>2.42684448749232</v>
      </c>
    </row>
    <row r="9" customFormat="false" ht="15" hidden="false" customHeight="false" outlineLevel="0" collapsed="false">
      <c r="B9" s="17"/>
      <c r="C9" s="18"/>
      <c r="D9" s="19"/>
      <c r="E9" s="19"/>
      <c r="F9" s="19"/>
      <c r="G9" s="20"/>
      <c r="L9" s="17"/>
      <c r="M9" s="18"/>
      <c r="N9" s="37"/>
      <c r="O9" s="38"/>
      <c r="P9" s="38"/>
      <c r="Q9" s="20"/>
    </row>
    <row r="10" customFormat="false" ht="21" hidden="false" customHeight="true" outlineLevel="0" collapsed="false">
      <c r="B10" s="17" t="s">
        <v>9</v>
      </c>
      <c r="C10" s="18" t="s">
        <v>10</v>
      </c>
      <c r="D10" s="43" t="n">
        <f aca="false">SUM(E10:G10)</f>
        <v>2040</v>
      </c>
      <c r="E10" s="21" t="n">
        <v>1520</v>
      </c>
      <c r="F10" s="21" t="n">
        <v>430</v>
      </c>
      <c r="G10" s="22" t="n">
        <v>90</v>
      </c>
      <c r="L10" s="17" t="s">
        <v>9</v>
      </c>
      <c r="M10" s="18" t="s">
        <v>10</v>
      </c>
      <c r="N10" s="37" t="n">
        <f aca="false">D10/$D$8*100</f>
        <v>0.126660085309293</v>
      </c>
      <c r="O10" s="38" t="n">
        <f aca="false">E10/$D$8*100</f>
        <v>0.0943741812108457</v>
      </c>
      <c r="P10" s="38" t="n">
        <f aca="false">F10/$D$8*100</f>
        <v>0.0266979591583313</v>
      </c>
      <c r="Q10" s="39" t="n">
        <f aca="false">G10/$D$8*100</f>
        <v>0.00558794494011586</v>
      </c>
    </row>
    <row r="11" customFormat="false" ht="21.75" hidden="false" customHeight="true" outlineLevel="0" collapsed="false">
      <c r="B11" s="17" t="s">
        <v>11</v>
      </c>
      <c r="C11" s="18" t="s">
        <v>12</v>
      </c>
      <c r="D11" s="43" t="n">
        <f aca="false">SUM(E11:G11)</f>
        <v>530166</v>
      </c>
      <c r="E11" s="21" t="n">
        <v>259031</v>
      </c>
      <c r="F11" s="21" t="n">
        <v>267149</v>
      </c>
      <c r="G11" s="22" t="n">
        <v>3986</v>
      </c>
      <c r="L11" s="17" t="s">
        <v>11</v>
      </c>
      <c r="M11" s="18" t="s">
        <v>12</v>
      </c>
      <c r="N11" s="37" t="n">
        <f aca="false">D11/$D$8*100</f>
        <v>32.9170935235718</v>
      </c>
      <c r="O11" s="38" t="n">
        <f aca="false">E11/$D$8*100</f>
        <v>16.0827885087017</v>
      </c>
      <c r="P11" s="38" t="n">
        <f aca="false">F11/$D$8*100</f>
        <v>16.5868211423001</v>
      </c>
      <c r="Q11" s="39" t="n">
        <f aca="false">G11/$D$8*100</f>
        <v>0.247483872570021</v>
      </c>
    </row>
    <row r="12" customFormat="false" ht="38.25" hidden="false" customHeight="true" outlineLevel="0" collapsed="false">
      <c r="B12" s="17" t="s">
        <v>13</v>
      </c>
      <c r="C12" s="18" t="s">
        <v>14</v>
      </c>
      <c r="D12" s="43" t="n">
        <f aca="false">SUM(E12:G12)</f>
        <v>14377</v>
      </c>
      <c r="E12" s="21" t="n">
        <v>12591</v>
      </c>
      <c r="F12" s="21" t="n">
        <v>987</v>
      </c>
      <c r="G12" s="22" t="n">
        <v>799</v>
      </c>
      <c r="L12" s="17" t="s">
        <v>13</v>
      </c>
      <c r="M12" s="18" t="s">
        <v>14</v>
      </c>
      <c r="N12" s="37" t="n">
        <f aca="false">D12/$D$8*100</f>
        <v>0.892643160044953</v>
      </c>
      <c r="O12" s="38" t="n">
        <f aca="false">E12/$D$8*100</f>
        <v>0.781753497122209</v>
      </c>
      <c r="P12" s="38" t="n">
        <f aca="false">F12/$D$8*100</f>
        <v>0.0612811295099373</v>
      </c>
      <c r="Q12" s="39" t="n">
        <f aca="false">G12/$D$8*100</f>
        <v>0.0496085334128064</v>
      </c>
    </row>
    <row r="13" customFormat="false" ht="57" hidden="false" customHeight="true" outlineLevel="0" collapsed="false">
      <c r="B13" s="17" t="s">
        <v>15</v>
      </c>
      <c r="C13" s="18" t="s">
        <v>16</v>
      </c>
      <c r="D13" s="43" t="n">
        <f aca="false">SUM(E13:G13)</f>
        <v>4176</v>
      </c>
      <c r="E13" s="21" t="n">
        <v>1816</v>
      </c>
      <c r="F13" s="21" t="n">
        <v>2268</v>
      </c>
      <c r="G13" s="22" t="n">
        <v>92</v>
      </c>
      <c r="L13" s="17" t="s">
        <v>15</v>
      </c>
      <c r="M13" s="18" t="s">
        <v>16</v>
      </c>
      <c r="N13" s="37" t="n">
        <f aca="false">D13/$D$8*100</f>
        <v>0.259280645221376</v>
      </c>
      <c r="O13" s="38" t="n">
        <f aca="false">E13/$D$8*100</f>
        <v>0.112752311236116</v>
      </c>
      <c r="P13" s="38" t="n">
        <f aca="false">F13/$D$8*100</f>
        <v>0.14081621249092</v>
      </c>
      <c r="Q13" s="39" t="n">
        <f aca="false">G13/$D$8*100</f>
        <v>0.00571212149434066</v>
      </c>
    </row>
    <row r="14" customFormat="false" ht="27" hidden="false" customHeight="true" outlineLevel="0" collapsed="false">
      <c r="B14" s="17" t="s">
        <v>17</v>
      </c>
      <c r="C14" s="18" t="s">
        <v>18</v>
      </c>
      <c r="D14" s="43" t="n">
        <f aca="false">SUM(E14:G14)</f>
        <v>2029</v>
      </c>
      <c r="E14" s="21" t="n">
        <v>1083</v>
      </c>
      <c r="F14" s="21" t="n">
        <v>866</v>
      </c>
      <c r="G14" s="22" t="n">
        <v>80</v>
      </c>
      <c r="L14" s="17" t="s">
        <v>17</v>
      </c>
      <c r="M14" s="18" t="s">
        <v>18</v>
      </c>
      <c r="N14" s="37" t="n">
        <f aca="false">D14/$D$8*100</f>
        <v>0.125977114261056</v>
      </c>
      <c r="O14" s="38" t="n">
        <f aca="false">E14/$D$8*100</f>
        <v>0.0672416041127275</v>
      </c>
      <c r="P14" s="38" t="n">
        <f aca="false">F14/$D$8*100</f>
        <v>0.0537684479793371</v>
      </c>
      <c r="Q14" s="39" t="n">
        <f aca="false">G14/$D$8*100</f>
        <v>0.00496706216899188</v>
      </c>
    </row>
    <row r="15" customFormat="false" ht="54.75" hidden="false" customHeight="true" outlineLevel="0" collapsed="false">
      <c r="B15" s="17" t="s">
        <v>19</v>
      </c>
      <c r="C15" s="18" t="s">
        <v>20</v>
      </c>
      <c r="D15" s="43" t="n">
        <f aca="false">SUM(E15:G15)</f>
        <v>518012</v>
      </c>
      <c r="E15" s="21" t="n">
        <v>387772.999999999</v>
      </c>
      <c r="F15" s="21" t="n">
        <v>122075.000000002</v>
      </c>
      <c r="G15" s="22" t="n">
        <v>8163.99999999999</v>
      </c>
      <c r="L15" s="17" t="s">
        <v>19</v>
      </c>
      <c r="M15" s="18" t="s">
        <v>20</v>
      </c>
      <c r="N15" s="37" t="n">
        <f aca="false">D15/$D$8*100</f>
        <v>32.1624726035478</v>
      </c>
      <c r="O15" s="38" t="n">
        <f aca="false">E15/$D$8*100</f>
        <v>24.076157480706</v>
      </c>
      <c r="P15" s="38" t="n">
        <f aca="false">F15/$D$8*100</f>
        <v>7.57942642849615</v>
      </c>
      <c r="Q15" s="39" t="n">
        <f aca="false">G15/$D$8*100</f>
        <v>0.506888694345621</v>
      </c>
    </row>
    <row r="16" customFormat="false" ht="30" hidden="false" customHeight="true" outlineLevel="0" collapsed="false">
      <c r="B16" s="17" t="s">
        <v>21</v>
      </c>
      <c r="C16" s="18" t="s">
        <v>22</v>
      </c>
      <c r="D16" s="43" t="n">
        <f aca="false">SUM(E16:G16)</f>
        <v>11596</v>
      </c>
      <c r="E16" s="21" t="n">
        <v>6214.99999999999</v>
      </c>
      <c r="F16" s="21" t="n">
        <v>4839</v>
      </c>
      <c r="G16" s="22" t="n">
        <v>542</v>
      </c>
      <c r="L16" s="17" t="s">
        <v>21</v>
      </c>
      <c r="M16" s="18" t="s">
        <v>22</v>
      </c>
      <c r="N16" s="37" t="n">
        <f aca="false">D16/$D$8*100</f>
        <v>0.719975661395372</v>
      </c>
      <c r="O16" s="38" t="n">
        <f aca="false">E16/$D$8*100</f>
        <v>0.385878642253556</v>
      </c>
      <c r="P16" s="38" t="n">
        <f aca="false">F16/$D$8*100</f>
        <v>0.300445172946896</v>
      </c>
      <c r="Q16" s="39" t="n">
        <f aca="false">G16/$D$8*100</f>
        <v>0.03365184619492</v>
      </c>
    </row>
    <row r="17" customFormat="false" ht="39" hidden="false" customHeight="true" outlineLevel="0" collapsed="false">
      <c r="B17" s="17" t="s">
        <v>23</v>
      </c>
      <c r="C17" s="18" t="s">
        <v>24</v>
      </c>
      <c r="D17" s="43" t="n">
        <f aca="false">SUM(E17:G17)</f>
        <v>174658.999999999</v>
      </c>
      <c r="E17" s="21" t="n">
        <v>110745</v>
      </c>
      <c r="F17" s="21" t="n">
        <v>59679.9999999998</v>
      </c>
      <c r="G17" s="22" t="n">
        <v>4234</v>
      </c>
      <c r="L17" s="17" t="s">
        <v>23</v>
      </c>
      <c r="M17" s="18" t="s">
        <v>24</v>
      </c>
      <c r="N17" s="37" t="n">
        <f aca="false">D17/$D$8*100</f>
        <v>10.8442763921744</v>
      </c>
      <c r="O17" s="38" t="n">
        <f aca="false">E17/$D$8*100</f>
        <v>6.87596624881254</v>
      </c>
      <c r="P17" s="38" t="n">
        <f aca="false">F17/$D$8*100</f>
        <v>3.70542837806793</v>
      </c>
      <c r="Q17" s="39" t="n">
        <f aca="false">G17/$D$8*100</f>
        <v>0.262881765293895</v>
      </c>
    </row>
    <row r="18" customFormat="false" ht="27" hidden="false" customHeight="true" outlineLevel="0" collapsed="false">
      <c r="B18" s="17" t="s">
        <v>26</v>
      </c>
      <c r="C18" s="18" t="s">
        <v>27</v>
      </c>
      <c r="D18" s="43" t="n">
        <f aca="false">SUM(E18:G18)</f>
        <v>15852</v>
      </c>
      <c r="E18" s="21" t="n">
        <v>3969</v>
      </c>
      <c r="F18" s="21" t="n">
        <v>11660</v>
      </c>
      <c r="G18" s="22" t="n">
        <v>223</v>
      </c>
      <c r="L18" s="17" t="s">
        <v>26</v>
      </c>
      <c r="M18" s="18" t="s">
        <v>27</v>
      </c>
      <c r="N18" s="37" t="n">
        <f aca="false">D18/$D$8*100</f>
        <v>0.98422336878574</v>
      </c>
      <c r="O18" s="38" t="n">
        <f aca="false">E18/$D$8*100</f>
        <v>0.24642837185911</v>
      </c>
      <c r="P18" s="38" t="n">
        <f aca="false">F18/$D$8*100</f>
        <v>0.723949311130565</v>
      </c>
      <c r="Q18" s="39" t="n">
        <f aca="false">G18/$D$8*100</f>
        <v>0.0138456857960649</v>
      </c>
    </row>
    <row r="19" customFormat="false" ht="26.25" hidden="false" customHeight="true" outlineLevel="0" collapsed="false">
      <c r="B19" s="17" t="s">
        <v>28</v>
      </c>
      <c r="C19" s="18" t="s">
        <v>29</v>
      </c>
      <c r="D19" s="43" t="n">
        <f aca="false">SUM(E19:G19)</f>
        <v>27555</v>
      </c>
      <c r="E19" s="21" t="n">
        <v>7081.99999999999</v>
      </c>
      <c r="F19" s="21" t="n">
        <v>20027</v>
      </c>
      <c r="G19" s="22" t="n">
        <v>446</v>
      </c>
      <c r="L19" s="17" t="s">
        <v>28</v>
      </c>
      <c r="M19" s="18" t="s">
        <v>29</v>
      </c>
      <c r="N19" s="37" t="n">
        <f aca="false">D19/$D$8*100</f>
        <v>1.71084247583214</v>
      </c>
      <c r="O19" s="38" t="n">
        <f aca="false">E19/$D$8*100</f>
        <v>0.439709178510005</v>
      </c>
      <c r="P19" s="38" t="n">
        <f aca="false">F19/$D$8*100</f>
        <v>1.24344192573</v>
      </c>
      <c r="Q19" s="39" t="n">
        <f aca="false">G19/$D$8*100</f>
        <v>0.0276913715921297</v>
      </c>
    </row>
    <row r="20" customFormat="false" ht="30.75" hidden="false" customHeight="true" outlineLevel="0" collapsed="false">
      <c r="B20" s="17" t="s">
        <v>30</v>
      </c>
      <c r="C20" s="18" t="s">
        <v>31</v>
      </c>
      <c r="D20" s="43" t="n">
        <f aca="false">SUM(E20:G20)</f>
        <v>1071</v>
      </c>
      <c r="E20" s="21" t="n">
        <v>701</v>
      </c>
      <c r="F20" s="21" t="n">
        <v>369</v>
      </c>
      <c r="G20" s="22" t="n">
        <v>1</v>
      </c>
      <c r="L20" s="17" t="s">
        <v>30</v>
      </c>
      <c r="M20" s="18" t="s">
        <v>31</v>
      </c>
      <c r="N20" s="37" t="n">
        <f aca="false">D20/$D$8*100</f>
        <v>0.0664965447873787</v>
      </c>
      <c r="O20" s="38" t="n">
        <f aca="false">E20/$D$8*100</f>
        <v>0.0435238822557913</v>
      </c>
      <c r="P20" s="38" t="n">
        <f aca="false">F20/$D$8*100</f>
        <v>0.022910574254475</v>
      </c>
      <c r="Q20" s="39" t="n">
        <f aca="false">G20/$D$8*100</f>
        <v>6.20882771123985E-005</v>
      </c>
    </row>
    <row r="21" customFormat="false" ht="37.5" hidden="false" customHeight="true" outlineLevel="0" collapsed="false">
      <c r="B21" s="17" t="s">
        <v>32</v>
      </c>
      <c r="C21" s="18" t="s">
        <v>33</v>
      </c>
      <c r="D21" s="43" t="n">
        <f aca="false">SUM(E21:G21)</f>
        <v>3793</v>
      </c>
      <c r="E21" s="21" t="n">
        <v>2005</v>
      </c>
      <c r="F21" s="21" t="n">
        <v>1705</v>
      </c>
      <c r="G21" s="22" t="n">
        <v>83</v>
      </c>
      <c r="L21" s="17" t="s">
        <v>32</v>
      </c>
      <c r="M21" s="18" t="s">
        <v>33</v>
      </c>
      <c r="N21" s="37" t="n">
        <f aca="false">D21/$D$8*100</f>
        <v>0.235500835087327</v>
      </c>
      <c r="O21" s="38" t="n">
        <f aca="false">E21/$D$8*100</f>
        <v>0.124486995610359</v>
      </c>
      <c r="P21" s="38" t="n">
        <f aca="false">F21/$D$8*100</f>
        <v>0.105860512476639</v>
      </c>
      <c r="Q21" s="39" t="n">
        <f aca="false">G21/$D$8*100</f>
        <v>0.00515332700032907</v>
      </c>
    </row>
    <row r="22" customFormat="false" ht="37.5" hidden="false" customHeight="true" outlineLevel="0" collapsed="false">
      <c r="B22" s="17" t="s">
        <v>34</v>
      </c>
      <c r="C22" s="18" t="s">
        <v>35</v>
      </c>
      <c r="D22" s="43" t="n">
        <f aca="false">SUM(E22:G22)</f>
        <v>29766</v>
      </c>
      <c r="E22" s="21" t="n">
        <v>17152</v>
      </c>
      <c r="F22" s="21" t="n">
        <v>12024</v>
      </c>
      <c r="G22" s="22" t="n">
        <v>590</v>
      </c>
      <c r="L22" s="17" t="s">
        <v>34</v>
      </c>
      <c r="M22" s="18" t="s">
        <v>35</v>
      </c>
      <c r="N22" s="37" t="n">
        <f aca="false">D22/$D$8*100</f>
        <v>1.84811965652765</v>
      </c>
      <c r="O22" s="38" t="n">
        <f aca="false">E22/$D$8*100</f>
        <v>1.06493812903186</v>
      </c>
      <c r="P22" s="38" t="n">
        <f aca="false">F22/$D$8*100</f>
        <v>0.746549443999478</v>
      </c>
      <c r="Q22" s="39" t="n">
        <f aca="false">G22/$D$8*100</f>
        <v>0.0366320834963151</v>
      </c>
    </row>
    <row r="23" customFormat="false" ht="24.75" hidden="false" customHeight="true" outlineLevel="0" collapsed="false">
      <c r="B23" s="17" t="s">
        <v>36</v>
      </c>
      <c r="C23" s="18" t="s">
        <v>37</v>
      </c>
      <c r="D23" s="43" t="n">
        <f aca="false">SUM(E23:G23)</f>
        <v>130348</v>
      </c>
      <c r="E23" s="21" t="n">
        <v>97944</v>
      </c>
      <c r="F23" s="21" t="n">
        <v>19192</v>
      </c>
      <c r="G23" s="22" t="n">
        <v>13212</v>
      </c>
      <c r="L23" s="17" t="s">
        <v>36</v>
      </c>
      <c r="M23" s="18" t="s">
        <v>37</v>
      </c>
      <c r="N23" s="37" t="n">
        <f aca="false">D23/$D$8*100</f>
        <v>8.09308274504691</v>
      </c>
      <c r="O23" s="38" t="n">
        <f aca="false">E23/$D$8*100</f>
        <v>6.08117421349675</v>
      </c>
      <c r="P23" s="38" t="n">
        <f aca="false">F23/$D$8*100</f>
        <v>1.19159821434115</v>
      </c>
      <c r="Q23" s="39" t="n">
        <f aca="false">G23/$D$8*100</f>
        <v>0.820310317209008</v>
      </c>
    </row>
    <row r="24" customFormat="false" ht="34.5" hidden="false" customHeight="true" outlineLevel="0" collapsed="false">
      <c r="B24" s="17" t="s">
        <v>38</v>
      </c>
      <c r="C24" s="18" t="s">
        <v>39</v>
      </c>
      <c r="D24" s="43" t="n">
        <f aca="false">SUM(E24:G24)</f>
        <v>33124</v>
      </c>
      <c r="E24" s="21" t="n">
        <v>24237</v>
      </c>
      <c r="F24" s="21" t="n">
        <v>5707.00000000002</v>
      </c>
      <c r="G24" s="22" t="n">
        <v>3180</v>
      </c>
      <c r="L24" s="17" t="s">
        <v>38</v>
      </c>
      <c r="M24" s="18" t="s">
        <v>39</v>
      </c>
      <c r="N24" s="37" t="n">
        <f aca="false">D24/$D$8*100</f>
        <v>2.05661209107109</v>
      </c>
      <c r="O24" s="38" t="n">
        <f aca="false">E24/$D$8*100</f>
        <v>1.5048335723732</v>
      </c>
      <c r="P24" s="38" t="n">
        <f aca="false">F24/$D$8*100</f>
        <v>0.354337797480459</v>
      </c>
      <c r="Q24" s="39" t="n">
        <f aca="false">G24/$D$8*100</f>
        <v>0.197440721217427</v>
      </c>
    </row>
    <row r="25" customFormat="false" ht="22.5" hidden="false" customHeight="true" outlineLevel="0" collapsed="false">
      <c r="B25" s="17" t="s">
        <v>40</v>
      </c>
      <c r="C25" s="18" t="s">
        <v>41</v>
      </c>
      <c r="D25" s="43" t="n">
        <f aca="false">SUM(E25:G25)</f>
        <v>39989</v>
      </c>
      <c r="E25" s="21" t="n">
        <v>29026</v>
      </c>
      <c r="F25" s="21" t="n">
        <v>10704</v>
      </c>
      <c r="G25" s="22" t="n">
        <v>259</v>
      </c>
      <c r="L25" s="17" t="s">
        <v>40</v>
      </c>
      <c r="M25" s="18" t="s">
        <v>41</v>
      </c>
      <c r="N25" s="37" t="n">
        <f aca="false">D25/$D$8*100</f>
        <v>2.4828481134477</v>
      </c>
      <c r="O25" s="38" t="n">
        <f aca="false">E25/$D$8*100</f>
        <v>1.80217433146448</v>
      </c>
      <c r="P25" s="38" t="n">
        <f aca="false">F25/$D$8*100</f>
        <v>0.664592918211113</v>
      </c>
      <c r="Q25" s="39" t="n">
        <f aca="false">G25/$D$8*100</f>
        <v>0.0160808637721112</v>
      </c>
    </row>
    <row r="26" customFormat="false" ht="24.75" hidden="false" customHeight="true" outlineLevel="0" collapsed="false">
      <c r="B26" s="23" t="s">
        <v>42</v>
      </c>
      <c r="C26" s="24" t="s">
        <v>43</v>
      </c>
      <c r="D26" s="115" t="n">
        <f aca="false">SUM(E26:G26)</f>
        <v>72056.9999999998</v>
      </c>
      <c r="E26" s="25" t="n">
        <v>38931.9999999999</v>
      </c>
      <c r="F26" s="25" t="n">
        <v>30018.9999999999</v>
      </c>
      <c r="G26" s="26" t="n">
        <v>3106.00000000001</v>
      </c>
      <c r="L26" s="23" t="s">
        <v>42</v>
      </c>
      <c r="M26" s="24" t="s">
        <v>43</v>
      </c>
      <c r="N26" s="40" t="n">
        <f aca="false">D26/$D$8*100</f>
        <v>4.47389498388808</v>
      </c>
      <c r="O26" s="41" t="n">
        <f aca="false">E26/$D$8*100</f>
        <v>2.41722080453989</v>
      </c>
      <c r="P26" s="41" t="n">
        <f aca="false">F26/$D$8*100</f>
        <v>1.86382799063708</v>
      </c>
      <c r="Q26" s="42" t="n">
        <f aca="false">G26/$D$8*100</f>
        <v>0.19284618871111</v>
      </c>
    </row>
    <row r="27" customFormat="false" ht="15" hidden="false" customHeight="false" outlineLevel="0" collapsed="false">
      <c r="B27" s="27" t="s">
        <v>44</v>
      </c>
      <c r="C27" s="28"/>
      <c r="D27" s="43"/>
      <c r="E27" s="21"/>
      <c r="F27" s="21"/>
      <c r="G27" s="21"/>
      <c r="L27" s="27" t="s">
        <v>44</v>
      </c>
      <c r="M27" s="28"/>
      <c r="N27" s="43"/>
      <c r="O27" s="43"/>
      <c r="P27" s="43"/>
      <c r="Q27" s="43"/>
    </row>
    <row r="28" customFormat="false" ht="15" hidden="false" customHeight="false" outlineLevel="0" collapsed="false">
      <c r="B28" s="44" t="s">
        <v>45</v>
      </c>
      <c r="L28" s="29" t="s">
        <v>131</v>
      </c>
    </row>
    <row r="30" customFormat="false" ht="15" hidden="false" customHeight="false" outlineLevel="0" collapsed="false">
      <c r="B30" s="1" t="s">
        <v>46</v>
      </c>
      <c r="L30" s="1" t="s">
        <v>46</v>
      </c>
    </row>
    <row r="31" customFormat="false" ht="16.5" hidden="false" customHeight="false" outlineLevel="0" collapsed="false">
      <c r="C31" s="30"/>
      <c r="M31" s="30"/>
    </row>
  </sheetData>
  <mergeCells count="4">
    <mergeCell ref="B5:C6"/>
    <mergeCell ref="D5:G5"/>
    <mergeCell ref="L5:M6"/>
    <mergeCell ref="N5:Q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V-2-17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M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28"/>
    <col collapsed="false" customWidth="true" hidden="false" outlineLevel="0" max="3" min="3" style="1" width="30.7"/>
    <col collapsed="false" customWidth="true" hidden="false" outlineLevel="0" max="4" min="4" style="1" width="12.7"/>
    <col collapsed="false" customWidth="true" hidden="false" outlineLevel="0" max="7" min="5" style="2" width="12.7"/>
    <col collapsed="false" customWidth="true" hidden="false" outlineLevel="0" max="8" min="8" style="2" width="5.28"/>
    <col collapsed="false" customWidth="true" hidden="false" outlineLevel="0" max="9" min="9" style="2" width="30.7"/>
    <col collapsed="false" customWidth="true" hidden="false" outlineLevel="0" max="12" min="10" style="2" width="12.7"/>
    <col collapsed="false" customWidth="true" hidden="false" outlineLevel="0" max="13" min="13" style="2" width="2.13"/>
    <col collapsed="false" customWidth="false" hidden="false" outlineLevel="0" max="14" min="14" style="62" width="9.14"/>
    <col collapsed="false" customWidth="false" hidden="false" outlineLevel="0" max="257" min="15" style="110" width="9.14"/>
  </cols>
  <sheetData>
    <row r="1" customFormat="false" ht="15" hidden="false" customHeight="false" outlineLevel="0" collapsed="false">
      <c r="G1" s="6" t="s">
        <v>87</v>
      </c>
      <c r="L1" s="6" t="s">
        <v>88</v>
      </c>
    </row>
    <row r="2" customFormat="false" ht="15" hidden="false" customHeight="false" outlineLevel="0" collapsed="false">
      <c r="B2" s="3" t="s">
        <v>132</v>
      </c>
      <c r="C2" s="3"/>
      <c r="D2" s="3"/>
      <c r="E2" s="4"/>
      <c r="F2" s="4"/>
      <c r="G2" s="4"/>
      <c r="H2" s="4" t="s">
        <v>133</v>
      </c>
      <c r="I2" s="4"/>
      <c r="J2" s="4"/>
      <c r="K2" s="4"/>
      <c r="L2" s="4"/>
      <c r="M2" s="5"/>
    </row>
    <row r="3" customFormat="false" ht="15" hidden="false" customHeight="false" outlineLevel="0" collapsed="false">
      <c r="B3" s="3" t="s">
        <v>134</v>
      </c>
      <c r="C3" s="3"/>
      <c r="D3" s="3"/>
      <c r="E3" s="4"/>
      <c r="F3" s="4"/>
      <c r="G3" s="4"/>
      <c r="H3" s="4" t="s">
        <v>134</v>
      </c>
      <c r="I3" s="4"/>
      <c r="J3" s="4"/>
      <c r="K3" s="4"/>
      <c r="L3" s="4"/>
      <c r="M3" s="5"/>
    </row>
    <row r="4" customFormat="false" ht="15" hidden="false" customHeight="false" outlineLevel="0" collapsed="false">
      <c r="B4" s="3"/>
      <c r="C4" s="3"/>
      <c r="D4" s="3"/>
      <c r="E4" s="4"/>
      <c r="F4" s="4"/>
      <c r="G4" s="6" t="s">
        <v>2</v>
      </c>
      <c r="H4" s="4"/>
      <c r="I4" s="4"/>
      <c r="J4" s="4"/>
      <c r="K4" s="4"/>
      <c r="L4" s="6" t="s">
        <v>2</v>
      </c>
      <c r="M4" s="5"/>
    </row>
    <row r="5" customFormat="false" ht="12.75" hidden="false" customHeight="true" outlineLevel="0" collapsed="false">
      <c r="B5" s="7" t="s">
        <v>3</v>
      </c>
      <c r="C5" s="7"/>
      <c r="D5" s="33" t="s">
        <v>135</v>
      </c>
      <c r="E5" s="33"/>
      <c r="F5" s="33"/>
      <c r="G5" s="33"/>
      <c r="H5" s="65" t="s">
        <v>3</v>
      </c>
      <c r="I5" s="65"/>
      <c r="J5" s="8" t="s">
        <v>135</v>
      </c>
      <c r="K5" s="8"/>
      <c r="L5" s="8"/>
    </row>
    <row r="6" customFormat="false" ht="53.25" hidden="false" customHeight="true" outlineLevel="0" collapsed="false">
      <c r="B6" s="7"/>
      <c r="C6" s="7"/>
      <c r="D6" s="46" t="s">
        <v>61</v>
      </c>
      <c r="E6" s="51" t="s">
        <v>136</v>
      </c>
      <c r="F6" s="117" t="s">
        <v>137</v>
      </c>
      <c r="G6" s="48" t="s">
        <v>138</v>
      </c>
      <c r="H6" s="65"/>
      <c r="I6" s="65"/>
      <c r="J6" s="117" t="s">
        <v>139</v>
      </c>
      <c r="K6" s="51" t="s">
        <v>140</v>
      </c>
      <c r="L6" s="48" t="s">
        <v>76</v>
      </c>
    </row>
    <row r="7" customFormat="false" ht="15" hidden="false" customHeight="false" outlineLevel="0" collapsed="false">
      <c r="B7" s="12"/>
      <c r="C7" s="13"/>
      <c r="D7" s="77"/>
      <c r="E7" s="14"/>
      <c r="F7" s="15"/>
      <c r="G7" s="16"/>
      <c r="H7" s="77"/>
      <c r="I7" s="78"/>
      <c r="J7" s="77"/>
      <c r="K7" s="14"/>
      <c r="L7" s="16"/>
    </row>
    <row r="8" customFormat="false" ht="15" hidden="false" customHeight="false" outlineLevel="0" collapsed="false">
      <c r="B8" s="17" t="s">
        <v>8</v>
      </c>
      <c r="C8" s="18"/>
      <c r="D8" s="118" t="n">
        <f aca="false">SUM(D10:D26)</f>
        <v>1610610</v>
      </c>
      <c r="E8" s="19" t="n">
        <f aca="false">SUM(E10:E26)</f>
        <v>767392.999999996</v>
      </c>
      <c r="F8" s="19" t="n">
        <f aca="false">SUM(F10:F26)</f>
        <v>112896</v>
      </c>
      <c r="G8" s="20" t="n">
        <f aca="false">SUM(G10:G26)</f>
        <v>139967.000000001</v>
      </c>
      <c r="H8" s="80" t="s">
        <v>8</v>
      </c>
      <c r="I8" s="81"/>
      <c r="J8" s="118" t="n">
        <f aca="false">SUM(J10:J26)</f>
        <v>4299</v>
      </c>
      <c r="K8" s="19" t="n">
        <f aca="false">SUM(K10:K26)</f>
        <v>570004</v>
      </c>
      <c r="L8" s="20" t="n">
        <f aca="false">SUM(L10:L26)</f>
        <v>16051</v>
      </c>
    </row>
    <row r="9" customFormat="false" ht="8.25" hidden="false" customHeight="true" outlineLevel="0" collapsed="false">
      <c r="B9" s="17"/>
      <c r="C9" s="18"/>
      <c r="D9" s="118"/>
      <c r="E9" s="19"/>
      <c r="F9" s="19"/>
      <c r="G9" s="20"/>
      <c r="H9" s="80"/>
      <c r="I9" s="81"/>
      <c r="J9" s="118"/>
      <c r="K9" s="19"/>
      <c r="L9" s="20"/>
    </row>
    <row r="10" customFormat="false" ht="20.25" hidden="false" customHeight="true" outlineLevel="0" collapsed="false">
      <c r="B10" s="17" t="s">
        <v>9</v>
      </c>
      <c r="C10" s="18" t="s">
        <v>10</v>
      </c>
      <c r="D10" s="119" t="n">
        <f aca="false">SUM(E10:G10)+SUM(J10:L10)</f>
        <v>2040</v>
      </c>
      <c r="E10" s="21" t="n">
        <v>464</v>
      </c>
      <c r="F10" s="21" t="n">
        <v>447</v>
      </c>
      <c r="G10" s="22" t="n">
        <v>0</v>
      </c>
      <c r="H10" s="80" t="s">
        <v>9</v>
      </c>
      <c r="I10" s="81" t="s">
        <v>10</v>
      </c>
      <c r="J10" s="79" t="n">
        <v>0</v>
      </c>
      <c r="K10" s="21" t="n">
        <v>1017</v>
      </c>
      <c r="L10" s="22" t="n">
        <v>112</v>
      </c>
    </row>
    <row r="11" customFormat="false" ht="22.5" hidden="false" customHeight="true" outlineLevel="0" collapsed="false">
      <c r="B11" s="17" t="s">
        <v>11</v>
      </c>
      <c r="C11" s="18" t="s">
        <v>12</v>
      </c>
      <c r="D11" s="119" t="n">
        <f aca="false">SUM(E11:G11)+SUM(J11:L11)</f>
        <v>530165.999999999</v>
      </c>
      <c r="E11" s="21" t="n">
        <v>158886.999999999</v>
      </c>
      <c r="F11" s="21" t="n">
        <v>34912</v>
      </c>
      <c r="G11" s="22" t="n">
        <v>8381.00000000002</v>
      </c>
      <c r="H11" s="80" t="s">
        <v>11</v>
      </c>
      <c r="I11" s="81" t="s">
        <v>12</v>
      </c>
      <c r="J11" s="79" t="n">
        <v>1</v>
      </c>
      <c r="K11" s="21" t="n">
        <v>327065</v>
      </c>
      <c r="L11" s="22" t="n">
        <v>920</v>
      </c>
    </row>
    <row r="12" customFormat="false" ht="39.75" hidden="false" customHeight="true" outlineLevel="0" collapsed="false">
      <c r="B12" s="17" t="s">
        <v>13</v>
      </c>
      <c r="C12" s="18" t="s">
        <v>14</v>
      </c>
      <c r="D12" s="119" t="n">
        <f aca="false">SUM(E12:G12)+SUM(J12:L12)</f>
        <v>14377</v>
      </c>
      <c r="E12" s="21" t="n">
        <v>8944.00000000001</v>
      </c>
      <c r="F12" s="21" t="n">
        <v>856.000000000001</v>
      </c>
      <c r="G12" s="22" t="n">
        <v>35</v>
      </c>
      <c r="H12" s="80" t="s">
        <v>13</v>
      </c>
      <c r="I12" s="81" t="s">
        <v>14</v>
      </c>
      <c r="J12" s="79" t="n">
        <v>0</v>
      </c>
      <c r="K12" s="21" t="n">
        <v>4312</v>
      </c>
      <c r="L12" s="22" t="n">
        <v>230</v>
      </c>
    </row>
    <row r="13" customFormat="false" ht="54.75" hidden="false" customHeight="true" outlineLevel="0" collapsed="false">
      <c r="B13" s="17" t="s">
        <v>15</v>
      </c>
      <c r="C13" s="18" t="s">
        <v>16</v>
      </c>
      <c r="D13" s="119" t="n">
        <f aca="false">SUM(E13:G13)+SUM(J13:L13)</f>
        <v>4176</v>
      </c>
      <c r="E13" s="21" t="n">
        <v>1509</v>
      </c>
      <c r="F13" s="21" t="n">
        <v>344</v>
      </c>
      <c r="G13" s="22" t="n">
        <v>14</v>
      </c>
      <c r="H13" s="80" t="s">
        <v>15</v>
      </c>
      <c r="I13" s="81" t="s">
        <v>16</v>
      </c>
      <c r="J13" s="79" t="n">
        <v>0</v>
      </c>
      <c r="K13" s="21" t="n">
        <v>2279</v>
      </c>
      <c r="L13" s="22" t="n">
        <v>30</v>
      </c>
    </row>
    <row r="14" customFormat="false" ht="18.75" hidden="false" customHeight="true" outlineLevel="0" collapsed="false">
      <c r="B14" s="17" t="s">
        <v>17</v>
      </c>
      <c r="C14" s="18" t="s">
        <v>18</v>
      </c>
      <c r="D14" s="119" t="n">
        <f aca="false">SUM(E14:G14)+SUM(J14:L14)</f>
        <v>2029</v>
      </c>
      <c r="E14" s="21" t="n">
        <v>848.999999999999</v>
      </c>
      <c r="F14" s="21" t="n">
        <v>357</v>
      </c>
      <c r="G14" s="22" t="n">
        <v>2</v>
      </c>
      <c r="H14" s="80" t="s">
        <v>17</v>
      </c>
      <c r="I14" s="81" t="s">
        <v>18</v>
      </c>
      <c r="J14" s="79" t="n">
        <v>3</v>
      </c>
      <c r="K14" s="21" t="n">
        <v>809</v>
      </c>
      <c r="L14" s="22" t="n">
        <v>9</v>
      </c>
    </row>
    <row r="15" customFormat="false" ht="43.5" hidden="false" customHeight="true" outlineLevel="0" collapsed="false">
      <c r="B15" s="17" t="s">
        <v>19</v>
      </c>
      <c r="C15" s="18" t="s">
        <v>20</v>
      </c>
      <c r="D15" s="119" t="n">
        <f aca="false">SUM(E15:G15)+SUM(J15:L15)</f>
        <v>518011.999999998</v>
      </c>
      <c r="E15" s="21" t="n">
        <v>372669.999999997</v>
      </c>
      <c r="F15" s="21" t="n">
        <v>20203</v>
      </c>
      <c r="G15" s="22" t="n">
        <v>106548.000000001</v>
      </c>
      <c r="H15" s="80" t="s">
        <v>19</v>
      </c>
      <c r="I15" s="81" t="s">
        <v>20</v>
      </c>
      <c r="J15" s="79" t="n">
        <v>2297</v>
      </c>
      <c r="K15" s="21" t="n">
        <v>11091</v>
      </c>
      <c r="L15" s="22" t="n">
        <v>5203</v>
      </c>
    </row>
    <row r="16" customFormat="false" ht="24.75" hidden="false" customHeight="true" outlineLevel="0" collapsed="false">
      <c r="B16" s="17" t="s">
        <v>21</v>
      </c>
      <c r="C16" s="18" t="s">
        <v>22</v>
      </c>
      <c r="D16" s="119" t="n">
        <f aca="false">SUM(E16:G16)+SUM(J16:L16)</f>
        <v>11596</v>
      </c>
      <c r="E16" s="21" t="n">
        <v>3656</v>
      </c>
      <c r="F16" s="21" t="n">
        <v>1936</v>
      </c>
      <c r="G16" s="22" t="n">
        <v>359</v>
      </c>
      <c r="H16" s="80" t="s">
        <v>21</v>
      </c>
      <c r="I16" s="81" t="s">
        <v>22</v>
      </c>
      <c r="J16" s="79" t="n">
        <v>53</v>
      </c>
      <c r="K16" s="21" t="n">
        <v>4814</v>
      </c>
      <c r="L16" s="22" t="n">
        <v>777.999999999999</v>
      </c>
    </row>
    <row r="17" customFormat="false" ht="41.25" hidden="false" customHeight="true" outlineLevel="0" collapsed="false">
      <c r="B17" s="17" t="s">
        <v>23</v>
      </c>
      <c r="C17" s="18" t="s">
        <v>24</v>
      </c>
      <c r="D17" s="119" t="n">
        <f aca="false">SUM(E17:G17)+SUM(J17:L17)</f>
        <v>174659</v>
      </c>
      <c r="E17" s="21" t="n">
        <v>122617</v>
      </c>
      <c r="F17" s="21" t="n">
        <v>16271</v>
      </c>
      <c r="G17" s="22" t="n">
        <v>14764</v>
      </c>
      <c r="H17" s="80" t="s">
        <v>23</v>
      </c>
      <c r="I17" s="81" t="s">
        <v>24</v>
      </c>
      <c r="J17" s="79" t="n">
        <v>795.000000000001</v>
      </c>
      <c r="K17" s="21" t="n">
        <v>15047</v>
      </c>
      <c r="L17" s="22" t="n">
        <v>5165</v>
      </c>
    </row>
    <row r="18" customFormat="false" ht="23.25" hidden="false" customHeight="true" outlineLevel="0" collapsed="false">
      <c r="B18" s="17" t="s">
        <v>26</v>
      </c>
      <c r="C18" s="18" t="s">
        <v>27</v>
      </c>
      <c r="D18" s="119" t="n">
        <f aca="false">SUM(E18:G18)+SUM(J18:L18)</f>
        <v>15852</v>
      </c>
      <c r="E18" s="21" t="n">
        <v>5182</v>
      </c>
      <c r="F18" s="21" t="n">
        <v>4270</v>
      </c>
      <c r="G18" s="22" t="n">
        <v>180</v>
      </c>
      <c r="H18" s="80" t="s">
        <v>26</v>
      </c>
      <c r="I18" s="81" t="s">
        <v>27</v>
      </c>
      <c r="J18" s="79" t="n">
        <v>234</v>
      </c>
      <c r="K18" s="21" t="n">
        <v>5452.00000000001</v>
      </c>
      <c r="L18" s="22" t="n">
        <v>534</v>
      </c>
    </row>
    <row r="19" customFormat="false" ht="25.5" hidden="false" customHeight="true" outlineLevel="0" collapsed="false">
      <c r="B19" s="17" t="s">
        <v>28</v>
      </c>
      <c r="C19" s="18" t="s">
        <v>29</v>
      </c>
      <c r="D19" s="119" t="n">
        <f aca="false">SUM(E19:G19)+SUM(J19:L19)</f>
        <v>27555</v>
      </c>
      <c r="E19" s="21" t="n">
        <v>4969</v>
      </c>
      <c r="F19" s="21" t="n">
        <v>6473.99999999999</v>
      </c>
      <c r="G19" s="22" t="n">
        <v>1738</v>
      </c>
      <c r="H19" s="80" t="s">
        <v>28</v>
      </c>
      <c r="I19" s="81" t="s">
        <v>29</v>
      </c>
      <c r="J19" s="79" t="n">
        <v>123</v>
      </c>
      <c r="K19" s="21" t="n">
        <v>14158</v>
      </c>
      <c r="L19" s="22" t="n">
        <v>93</v>
      </c>
    </row>
    <row r="20" customFormat="false" ht="24.75" hidden="false" customHeight="true" outlineLevel="0" collapsed="false">
      <c r="B20" s="17" t="s">
        <v>30</v>
      </c>
      <c r="C20" s="18" t="s">
        <v>31</v>
      </c>
      <c r="D20" s="119" t="n">
        <f aca="false">SUM(E20:G20)+SUM(J20:L20)</f>
        <v>1071</v>
      </c>
      <c r="E20" s="21" t="n">
        <v>246</v>
      </c>
      <c r="F20" s="21" t="n">
        <v>303</v>
      </c>
      <c r="G20" s="22" t="n">
        <v>4</v>
      </c>
      <c r="H20" s="80" t="s">
        <v>30</v>
      </c>
      <c r="I20" s="81" t="s">
        <v>31</v>
      </c>
      <c r="J20" s="79" t="n">
        <v>83</v>
      </c>
      <c r="K20" s="21" t="n">
        <v>430</v>
      </c>
      <c r="L20" s="22" t="n">
        <v>5</v>
      </c>
    </row>
    <row r="21" customFormat="false" ht="40.5" hidden="false" customHeight="true" outlineLevel="0" collapsed="false">
      <c r="B21" s="17" t="s">
        <v>32</v>
      </c>
      <c r="C21" s="18" t="s">
        <v>33</v>
      </c>
      <c r="D21" s="119" t="n">
        <f aca="false">SUM(E21:G21)+SUM(J21:L21)</f>
        <v>3793</v>
      </c>
      <c r="E21" s="21" t="n">
        <v>2522</v>
      </c>
      <c r="F21" s="21" t="n">
        <v>679</v>
      </c>
      <c r="G21" s="22" t="n">
        <v>49</v>
      </c>
      <c r="H21" s="80" t="s">
        <v>32</v>
      </c>
      <c r="I21" s="81" t="s">
        <v>33</v>
      </c>
      <c r="J21" s="79" t="n">
        <v>48</v>
      </c>
      <c r="K21" s="21" t="n">
        <v>455</v>
      </c>
      <c r="L21" s="22" t="n">
        <v>40</v>
      </c>
    </row>
    <row r="22" customFormat="false" ht="39.75" hidden="false" customHeight="true" outlineLevel="0" collapsed="false">
      <c r="B22" s="17" t="s">
        <v>34</v>
      </c>
      <c r="C22" s="18" t="s">
        <v>35</v>
      </c>
      <c r="D22" s="119" t="n">
        <f aca="false">SUM(E22:G22)+SUM(J22:L22)</f>
        <v>29766</v>
      </c>
      <c r="E22" s="21" t="n">
        <v>18872</v>
      </c>
      <c r="F22" s="21" t="n">
        <v>7693.99999999999</v>
      </c>
      <c r="G22" s="22" t="n">
        <v>1113</v>
      </c>
      <c r="H22" s="80" t="s">
        <v>34</v>
      </c>
      <c r="I22" s="81" t="s">
        <v>35</v>
      </c>
      <c r="J22" s="79" t="n">
        <v>311</v>
      </c>
      <c r="K22" s="21" t="n">
        <v>1492</v>
      </c>
      <c r="L22" s="22" t="n">
        <v>284</v>
      </c>
    </row>
    <row r="23" customFormat="false" ht="20.25" hidden="false" customHeight="true" outlineLevel="0" collapsed="false">
      <c r="B23" s="17" t="s">
        <v>36</v>
      </c>
      <c r="C23" s="18" t="s">
        <v>37</v>
      </c>
      <c r="D23" s="119" t="n">
        <f aca="false">SUM(E23:G23)+SUM(J23:L23)</f>
        <v>130348</v>
      </c>
      <c r="E23" s="21" t="n">
        <v>7114.00000000001</v>
      </c>
      <c r="F23" s="21" t="n">
        <v>6476</v>
      </c>
      <c r="G23" s="22" t="n">
        <v>0</v>
      </c>
      <c r="H23" s="80" t="s">
        <v>36</v>
      </c>
      <c r="I23" s="81" t="s">
        <v>37</v>
      </c>
      <c r="J23" s="79" t="n">
        <v>3</v>
      </c>
      <c r="K23" s="21" t="n">
        <v>116091</v>
      </c>
      <c r="L23" s="22" t="n">
        <v>664</v>
      </c>
    </row>
    <row r="24" customFormat="false" ht="38.25" hidden="false" customHeight="true" outlineLevel="0" collapsed="false">
      <c r="B24" s="17" t="s">
        <v>38</v>
      </c>
      <c r="C24" s="18" t="s">
        <v>39</v>
      </c>
      <c r="D24" s="119" t="n">
        <f aca="false">SUM(E24:G24)+SUM(J24:L24)</f>
        <v>33124</v>
      </c>
      <c r="E24" s="21" t="n">
        <v>7778</v>
      </c>
      <c r="F24" s="21" t="n">
        <v>2763</v>
      </c>
      <c r="G24" s="22" t="n">
        <v>159</v>
      </c>
      <c r="H24" s="80" t="s">
        <v>38</v>
      </c>
      <c r="I24" s="81" t="s">
        <v>39</v>
      </c>
      <c r="J24" s="79" t="n">
        <v>3</v>
      </c>
      <c r="K24" s="21" t="n">
        <v>22030</v>
      </c>
      <c r="L24" s="22" t="n">
        <v>391</v>
      </c>
    </row>
    <row r="25" customFormat="false" ht="21" hidden="false" customHeight="true" outlineLevel="0" collapsed="false">
      <c r="B25" s="17" t="s">
        <v>40</v>
      </c>
      <c r="C25" s="18" t="s">
        <v>41</v>
      </c>
      <c r="D25" s="119" t="n">
        <f aca="false">SUM(E25:G25)+SUM(J25:L25)</f>
        <v>39989</v>
      </c>
      <c r="E25" s="21" t="n">
        <v>9023</v>
      </c>
      <c r="F25" s="21" t="n">
        <v>2441</v>
      </c>
      <c r="G25" s="22" t="n">
        <v>73</v>
      </c>
      <c r="H25" s="80" t="s">
        <v>40</v>
      </c>
      <c r="I25" s="81" t="s">
        <v>41</v>
      </c>
      <c r="J25" s="79" t="n">
        <v>179</v>
      </c>
      <c r="K25" s="21" t="n">
        <v>27712</v>
      </c>
      <c r="L25" s="22" t="n">
        <v>561</v>
      </c>
    </row>
    <row r="26" customFormat="false" ht="24.75" hidden="false" customHeight="true" outlineLevel="0" collapsed="false">
      <c r="B26" s="23" t="s">
        <v>42</v>
      </c>
      <c r="C26" s="24" t="s">
        <v>43</v>
      </c>
      <c r="D26" s="115" t="n">
        <f aca="false">SUM(E26:G26)+SUM(J26:L26)</f>
        <v>72057.0000000001</v>
      </c>
      <c r="E26" s="25" t="n">
        <v>42091.0000000001</v>
      </c>
      <c r="F26" s="25" t="n">
        <v>6469.99999999999</v>
      </c>
      <c r="G26" s="26" t="n">
        <v>6548.00000000001</v>
      </c>
      <c r="H26" s="92" t="s">
        <v>42</v>
      </c>
      <c r="I26" s="93" t="s">
        <v>43</v>
      </c>
      <c r="J26" s="91" t="n">
        <v>166</v>
      </c>
      <c r="K26" s="25" t="n">
        <v>15750</v>
      </c>
      <c r="L26" s="26" t="n">
        <v>1032</v>
      </c>
    </row>
    <row r="27" customFormat="false" ht="15" hidden="false" customHeight="false" outlineLevel="0" collapsed="false">
      <c r="B27" s="27" t="s">
        <v>44</v>
      </c>
      <c r="C27" s="28"/>
      <c r="D27" s="43"/>
      <c r="E27" s="21"/>
      <c r="F27" s="21"/>
      <c r="G27" s="21"/>
      <c r="H27" s="94" t="s">
        <v>44</v>
      </c>
      <c r="I27" s="120"/>
      <c r="J27" s="21"/>
      <c r="K27" s="21"/>
      <c r="L27" s="21"/>
    </row>
    <row r="28" customFormat="false" ht="15" hidden="false" customHeight="false" outlineLevel="0" collapsed="false">
      <c r="B28" s="29" t="s">
        <v>45</v>
      </c>
      <c r="H28" s="121" t="s">
        <v>45</v>
      </c>
    </row>
    <row r="30" customFormat="false" ht="15" hidden="false" customHeight="false" outlineLevel="0" collapsed="false">
      <c r="B30" s="1" t="s">
        <v>46</v>
      </c>
      <c r="H30" s="2" t="s">
        <v>46</v>
      </c>
    </row>
    <row r="31" customFormat="false" ht="16.5" hidden="false" customHeight="false" outlineLevel="0" collapsed="false">
      <c r="C31" s="30"/>
      <c r="I31" s="122"/>
    </row>
  </sheetData>
  <mergeCells count="4">
    <mergeCell ref="B5:C6"/>
    <mergeCell ref="D5:G5"/>
    <mergeCell ref="H5:I6"/>
    <mergeCell ref="J5:L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IV-2-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Z31"/>
  <sheetViews>
    <sheetView showFormulas="false" showGridLines="fals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28"/>
    <col collapsed="false" customWidth="true" hidden="false" outlineLevel="0" max="3" min="3" style="1" width="30.7"/>
    <col collapsed="false" customWidth="true" hidden="false" outlineLevel="0" max="4" min="4" style="1" width="12.7"/>
    <col collapsed="false" customWidth="true" hidden="false" outlineLevel="0" max="7" min="5" style="2" width="12.7"/>
    <col collapsed="false" customWidth="true" hidden="false" outlineLevel="0" max="8" min="8" style="2" width="5.28"/>
    <col collapsed="false" customWidth="true" hidden="false" outlineLevel="0" max="9" min="9" style="2" width="30.7"/>
    <col collapsed="false" customWidth="true" hidden="false" outlineLevel="0" max="12" min="10" style="2" width="12.7"/>
    <col collapsed="false" customWidth="true" hidden="false" outlineLevel="0" max="13" min="13" style="2" width="14.28"/>
    <col collapsed="false" customWidth="true" hidden="false" outlineLevel="0" max="14" min="14" style="62" width="3.28"/>
    <col collapsed="false" customWidth="true" hidden="false" outlineLevel="0" max="15" min="15" style="1" width="5.28"/>
    <col collapsed="false" customWidth="true" hidden="false" outlineLevel="0" max="16" min="16" style="1" width="30.7"/>
    <col collapsed="false" customWidth="true" hidden="false" outlineLevel="0" max="20" min="17" style="1" width="12.7"/>
    <col collapsed="false" customWidth="true" hidden="false" outlineLevel="0" max="21" min="21" style="1" width="5.28"/>
    <col collapsed="false" customWidth="true" hidden="false" outlineLevel="0" max="22" min="22" style="1" width="35.85"/>
    <col collapsed="false" customWidth="true" hidden="false" outlineLevel="0" max="24" min="23" style="1" width="13.85"/>
    <col collapsed="false" customWidth="true" hidden="false" outlineLevel="0" max="25" min="25" style="1" width="12.7"/>
    <col collapsed="false" customWidth="false" hidden="false" outlineLevel="0" max="257" min="26" style="110" width="9.14"/>
  </cols>
  <sheetData>
    <row r="1" customFormat="false" ht="15" hidden="false" customHeight="false" outlineLevel="0" collapsed="false">
      <c r="G1" s="6" t="s">
        <v>87</v>
      </c>
      <c r="L1" s="6" t="s">
        <v>88</v>
      </c>
      <c r="T1" s="32" t="s">
        <v>87</v>
      </c>
      <c r="Y1" s="32" t="s">
        <v>88</v>
      </c>
    </row>
    <row r="2" customFormat="false" ht="15" hidden="false" customHeight="false" outlineLevel="0" collapsed="false">
      <c r="B2" s="3" t="s">
        <v>141</v>
      </c>
      <c r="C2" s="3"/>
      <c r="D2" s="3"/>
      <c r="E2" s="4"/>
      <c r="F2" s="4"/>
      <c r="G2" s="4"/>
      <c r="H2" s="4" t="s">
        <v>142</v>
      </c>
      <c r="I2" s="4"/>
      <c r="J2" s="4"/>
      <c r="K2" s="4"/>
      <c r="L2" s="4"/>
      <c r="M2" s="5"/>
      <c r="O2" s="3" t="s">
        <v>143</v>
      </c>
      <c r="P2" s="3"/>
      <c r="Q2" s="3"/>
      <c r="R2" s="3"/>
      <c r="S2" s="3"/>
      <c r="T2" s="3"/>
      <c r="U2" s="3" t="s">
        <v>143</v>
      </c>
      <c r="V2" s="3"/>
      <c r="W2" s="3"/>
      <c r="X2" s="3"/>
      <c r="Y2" s="3"/>
    </row>
    <row r="3" customFormat="false" ht="15" hidden="false" customHeight="false" outlineLevel="0" collapsed="false">
      <c r="B3" s="3" t="s">
        <v>144</v>
      </c>
      <c r="C3" s="3"/>
      <c r="D3" s="3"/>
      <c r="E3" s="4"/>
      <c r="F3" s="4"/>
      <c r="G3" s="4"/>
      <c r="H3" s="4" t="s">
        <v>145</v>
      </c>
      <c r="I3" s="4"/>
      <c r="J3" s="4"/>
      <c r="K3" s="4"/>
      <c r="L3" s="4"/>
      <c r="M3" s="5"/>
      <c r="O3" s="3" t="s">
        <v>146</v>
      </c>
      <c r="P3" s="3"/>
      <c r="Q3" s="3"/>
      <c r="R3" s="3"/>
      <c r="S3" s="3"/>
      <c r="T3" s="3"/>
      <c r="U3" s="3" t="s">
        <v>146</v>
      </c>
      <c r="V3" s="3"/>
      <c r="W3" s="3"/>
      <c r="X3" s="3"/>
      <c r="Y3" s="3"/>
    </row>
    <row r="4" customFormat="false" ht="15" hidden="false" customHeight="false" outlineLevel="0" collapsed="false">
      <c r="B4" s="3"/>
      <c r="C4" s="3"/>
      <c r="D4" s="3"/>
      <c r="E4" s="4"/>
      <c r="F4" s="4"/>
      <c r="G4" s="6" t="s">
        <v>2</v>
      </c>
      <c r="H4" s="4"/>
      <c r="I4" s="4"/>
      <c r="J4" s="4"/>
      <c r="K4" s="4"/>
      <c r="L4" s="6" t="s">
        <v>2</v>
      </c>
      <c r="M4" s="5"/>
      <c r="O4" s="3"/>
      <c r="P4" s="3"/>
      <c r="Q4" s="3"/>
      <c r="R4" s="3"/>
      <c r="S4" s="3"/>
      <c r="T4" s="32" t="s">
        <v>50</v>
      </c>
      <c r="U4" s="3"/>
      <c r="V4" s="3"/>
      <c r="W4" s="3"/>
      <c r="X4" s="3"/>
      <c r="Y4" s="32" t="s">
        <v>50</v>
      </c>
    </row>
    <row r="5" customFormat="false" ht="15" hidden="false" customHeight="true" outlineLevel="0" collapsed="false">
      <c r="B5" s="7" t="s">
        <v>3</v>
      </c>
      <c r="C5" s="7"/>
      <c r="D5" s="33" t="s">
        <v>135</v>
      </c>
      <c r="E5" s="33"/>
      <c r="F5" s="33"/>
      <c r="G5" s="33"/>
      <c r="H5" s="65" t="s">
        <v>3</v>
      </c>
      <c r="I5" s="65"/>
      <c r="J5" s="8" t="s">
        <v>135</v>
      </c>
      <c r="K5" s="8"/>
      <c r="L5" s="8"/>
      <c r="O5" s="7" t="s">
        <v>3</v>
      </c>
      <c r="P5" s="7"/>
      <c r="Q5" s="33" t="s">
        <v>135</v>
      </c>
      <c r="R5" s="33"/>
      <c r="S5" s="33"/>
      <c r="T5" s="33"/>
      <c r="U5" s="7" t="s">
        <v>3</v>
      </c>
      <c r="V5" s="7"/>
      <c r="W5" s="33" t="s">
        <v>135</v>
      </c>
      <c r="X5" s="33"/>
      <c r="Y5" s="33"/>
    </row>
    <row r="6" customFormat="false" ht="53.25" hidden="false" customHeight="true" outlineLevel="0" collapsed="false">
      <c r="B6" s="7"/>
      <c r="C6" s="7"/>
      <c r="D6" s="46" t="s">
        <v>61</v>
      </c>
      <c r="E6" s="47" t="s">
        <v>136</v>
      </c>
      <c r="F6" s="51" t="s">
        <v>137</v>
      </c>
      <c r="G6" s="114" t="s">
        <v>147</v>
      </c>
      <c r="H6" s="65"/>
      <c r="I6" s="65"/>
      <c r="J6" s="117" t="s">
        <v>139</v>
      </c>
      <c r="K6" s="47" t="s">
        <v>140</v>
      </c>
      <c r="L6" s="48" t="s">
        <v>76</v>
      </c>
      <c r="O6" s="7"/>
      <c r="P6" s="7"/>
      <c r="Q6" s="46" t="s">
        <v>61</v>
      </c>
      <c r="R6" s="47" t="s">
        <v>136</v>
      </c>
      <c r="S6" s="51" t="s">
        <v>137</v>
      </c>
      <c r="T6" s="114" t="s">
        <v>147</v>
      </c>
      <c r="U6" s="7"/>
      <c r="V6" s="7"/>
      <c r="W6" s="117" t="s">
        <v>139</v>
      </c>
      <c r="X6" s="47" t="s">
        <v>140</v>
      </c>
      <c r="Y6" s="48" t="s">
        <v>76</v>
      </c>
    </row>
    <row r="7" customFormat="false" ht="15" hidden="false" customHeight="false" outlineLevel="0" collapsed="false">
      <c r="B7" s="12"/>
      <c r="C7" s="13"/>
      <c r="D7" s="14"/>
      <c r="E7" s="14"/>
      <c r="F7" s="15"/>
      <c r="G7" s="16"/>
      <c r="H7" s="77"/>
      <c r="I7" s="78"/>
      <c r="J7" s="77"/>
      <c r="K7" s="14"/>
      <c r="L7" s="16"/>
      <c r="O7" s="12"/>
      <c r="P7" s="13"/>
      <c r="Q7" s="14"/>
      <c r="R7" s="14"/>
      <c r="S7" s="15"/>
      <c r="T7" s="16"/>
      <c r="U7" s="12"/>
      <c r="V7" s="13"/>
      <c r="W7" s="77"/>
      <c r="X7" s="14"/>
      <c r="Y7" s="16"/>
    </row>
    <row r="8" customFormat="false" ht="15" hidden="false" customHeight="false" outlineLevel="0" collapsed="false">
      <c r="B8" s="17" t="s">
        <v>8</v>
      </c>
      <c r="C8" s="18"/>
      <c r="D8" s="118" t="n">
        <f aca="false">SUM(D10:D26)</f>
        <v>1610610</v>
      </c>
      <c r="E8" s="19" t="n">
        <f aca="false">SUM(E10:E26)</f>
        <v>767392.999999996</v>
      </c>
      <c r="F8" s="19" t="n">
        <f aca="false">SUM(F10:F26)</f>
        <v>112896</v>
      </c>
      <c r="G8" s="20" t="n">
        <f aca="false">SUM(G10:G26)</f>
        <v>139967.000000001</v>
      </c>
      <c r="H8" s="80" t="s">
        <v>8</v>
      </c>
      <c r="I8" s="81"/>
      <c r="J8" s="118" t="n">
        <f aca="false">SUM(J10:J26)</f>
        <v>4299</v>
      </c>
      <c r="K8" s="19" t="n">
        <f aca="false">SUM(K10:K26)</f>
        <v>570004</v>
      </c>
      <c r="L8" s="20" t="n">
        <f aca="false">SUM(L10:L26)</f>
        <v>16051</v>
      </c>
      <c r="O8" s="17" t="s">
        <v>8</v>
      </c>
      <c r="P8" s="18"/>
      <c r="Q8" s="38" t="n">
        <f aca="false">D8/$D$8*100</f>
        <v>100</v>
      </c>
      <c r="R8" s="38" t="n">
        <f aca="false">E8/$D$8*100</f>
        <v>47.6461092381146</v>
      </c>
      <c r="S8" s="38" t="n">
        <f aca="false">F8/$D$8*100</f>
        <v>7.00951813288134</v>
      </c>
      <c r="T8" s="39" t="n">
        <f aca="false">G8/$D$8*100</f>
        <v>8.69030988259112</v>
      </c>
      <c r="U8" s="17" t="s">
        <v>8</v>
      </c>
      <c r="V8" s="18"/>
      <c r="W8" s="37" t="n">
        <f aca="false">J8/$D$8*100</f>
        <v>0.266917503306201</v>
      </c>
      <c r="X8" s="38" t="n">
        <f aca="false">K8/$D$8*100</f>
        <v>35.3905663071756</v>
      </c>
      <c r="Y8" s="39" t="n">
        <f aca="false">L8/$D$8*100</f>
        <v>0.996578935931109</v>
      </c>
      <c r="Z8" s="123"/>
    </row>
    <row r="9" customFormat="false" ht="8.25" hidden="false" customHeight="true" outlineLevel="0" collapsed="false">
      <c r="B9" s="17"/>
      <c r="C9" s="18"/>
      <c r="D9" s="118"/>
      <c r="E9" s="19"/>
      <c r="F9" s="19"/>
      <c r="G9" s="20"/>
      <c r="H9" s="80"/>
      <c r="I9" s="81"/>
      <c r="J9" s="118"/>
      <c r="K9" s="19"/>
      <c r="L9" s="20"/>
      <c r="O9" s="17"/>
      <c r="P9" s="18"/>
      <c r="Q9" s="19"/>
      <c r="R9" s="19"/>
      <c r="S9" s="19"/>
      <c r="T9" s="20"/>
      <c r="U9" s="17"/>
      <c r="V9" s="18"/>
      <c r="W9" s="118"/>
      <c r="X9" s="19"/>
      <c r="Y9" s="20"/>
    </row>
    <row r="10" customFormat="false" ht="20.25" hidden="false" customHeight="true" outlineLevel="0" collapsed="false">
      <c r="B10" s="17" t="s">
        <v>9</v>
      </c>
      <c r="C10" s="18" t="s">
        <v>10</v>
      </c>
      <c r="D10" s="119" t="n">
        <f aca="false">SUM(E10:G10)+SUM(J10:L10)</f>
        <v>2040</v>
      </c>
      <c r="E10" s="21" t="n">
        <v>464</v>
      </c>
      <c r="F10" s="21" t="n">
        <v>447</v>
      </c>
      <c r="G10" s="22" t="n">
        <v>0</v>
      </c>
      <c r="H10" s="80" t="s">
        <v>9</v>
      </c>
      <c r="I10" s="81" t="s">
        <v>10</v>
      </c>
      <c r="J10" s="79" t="n">
        <v>0</v>
      </c>
      <c r="K10" s="21" t="n">
        <v>1017</v>
      </c>
      <c r="L10" s="22" t="n">
        <v>112</v>
      </c>
      <c r="O10" s="17" t="s">
        <v>9</v>
      </c>
      <c r="P10" s="18" t="s">
        <v>10</v>
      </c>
      <c r="Q10" s="38" t="n">
        <f aca="false">D10/$D$8*100</f>
        <v>0.126660085309293</v>
      </c>
      <c r="R10" s="38" t="n">
        <f aca="false">E10/$D$8*100</f>
        <v>0.0288089605801529</v>
      </c>
      <c r="S10" s="38" t="n">
        <f aca="false">F10/$D$8*100</f>
        <v>0.0277534598692421</v>
      </c>
      <c r="T10" s="39" t="n">
        <f aca="false">G10/$D$8*100</f>
        <v>0</v>
      </c>
      <c r="U10" s="17" t="s">
        <v>9</v>
      </c>
      <c r="V10" s="18" t="s">
        <v>10</v>
      </c>
      <c r="W10" s="37" t="n">
        <f aca="false">J10/$D$8*100</f>
        <v>0</v>
      </c>
      <c r="X10" s="38" t="n">
        <f aca="false">K10/$D$8*100</f>
        <v>0.0631437778233093</v>
      </c>
      <c r="Y10" s="39" t="n">
        <f aca="false">L10/$D$8*100</f>
        <v>0.00695388703658864</v>
      </c>
    </row>
    <row r="11" customFormat="false" ht="22.5" hidden="false" customHeight="true" outlineLevel="0" collapsed="false">
      <c r="B11" s="17" t="s">
        <v>11</v>
      </c>
      <c r="C11" s="18" t="s">
        <v>12</v>
      </c>
      <c r="D11" s="119" t="n">
        <f aca="false">SUM(E11:G11)+SUM(J11:L11)</f>
        <v>530165.999999999</v>
      </c>
      <c r="E11" s="21" t="n">
        <v>158886.999999999</v>
      </c>
      <c r="F11" s="21" t="n">
        <v>34912</v>
      </c>
      <c r="G11" s="22" t="n">
        <v>8381.00000000002</v>
      </c>
      <c r="H11" s="80" t="s">
        <v>11</v>
      </c>
      <c r="I11" s="81" t="s">
        <v>12</v>
      </c>
      <c r="J11" s="79" t="n">
        <v>1</v>
      </c>
      <c r="K11" s="21" t="n">
        <v>327065</v>
      </c>
      <c r="L11" s="22" t="n">
        <v>920</v>
      </c>
      <c r="O11" s="17" t="s">
        <v>11</v>
      </c>
      <c r="P11" s="18" t="s">
        <v>12</v>
      </c>
      <c r="Q11" s="38" t="n">
        <f aca="false">D11/$D$8*100</f>
        <v>32.9170935235718</v>
      </c>
      <c r="R11" s="38" t="n">
        <f aca="false">E11/$D$8*100</f>
        <v>9.8650200855576</v>
      </c>
      <c r="S11" s="38" t="n">
        <f aca="false">F11/$D$8*100</f>
        <v>2.16762593054806</v>
      </c>
      <c r="T11" s="39" t="n">
        <f aca="false">G11/$D$8*100</f>
        <v>0.520361850479013</v>
      </c>
      <c r="U11" s="17" t="s">
        <v>11</v>
      </c>
      <c r="V11" s="18" t="s">
        <v>12</v>
      </c>
      <c r="W11" s="37" t="n">
        <f aca="false">J11/$D$8*100</f>
        <v>6.20882771123985E-005</v>
      </c>
      <c r="X11" s="38" t="n">
        <f aca="false">K11/$D$8*100</f>
        <v>20.3069023537666</v>
      </c>
      <c r="Y11" s="39" t="n">
        <f aca="false">L11/$D$8*100</f>
        <v>0.0571212149434067</v>
      </c>
    </row>
    <row r="12" customFormat="false" ht="39.75" hidden="false" customHeight="true" outlineLevel="0" collapsed="false">
      <c r="B12" s="17" t="s">
        <v>13</v>
      </c>
      <c r="C12" s="18" t="s">
        <v>14</v>
      </c>
      <c r="D12" s="119" t="n">
        <f aca="false">SUM(E12:G12)+SUM(J12:L12)</f>
        <v>14377</v>
      </c>
      <c r="E12" s="21" t="n">
        <v>8944.00000000001</v>
      </c>
      <c r="F12" s="21" t="n">
        <v>856.000000000001</v>
      </c>
      <c r="G12" s="22" t="n">
        <v>35</v>
      </c>
      <c r="H12" s="80" t="s">
        <v>13</v>
      </c>
      <c r="I12" s="81" t="s">
        <v>14</v>
      </c>
      <c r="J12" s="79" t="n">
        <v>0</v>
      </c>
      <c r="K12" s="21" t="n">
        <v>4312</v>
      </c>
      <c r="L12" s="22" t="n">
        <v>230</v>
      </c>
      <c r="O12" s="17" t="s">
        <v>13</v>
      </c>
      <c r="P12" s="18" t="s">
        <v>14</v>
      </c>
      <c r="Q12" s="38" t="n">
        <f aca="false">D12/$D$8*100</f>
        <v>0.892643160044954</v>
      </c>
      <c r="R12" s="38" t="n">
        <f aca="false">E12/$D$8*100</f>
        <v>0.555317550493293</v>
      </c>
      <c r="S12" s="38" t="n">
        <f aca="false">F12/$D$8*100</f>
        <v>0.0531475652082132</v>
      </c>
      <c r="T12" s="39" t="n">
        <f aca="false">G12/$D$8*100</f>
        <v>0.00217308969893395</v>
      </c>
      <c r="U12" s="17" t="s">
        <v>13</v>
      </c>
      <c r="V12" s="18" t="s">
        <v>14</v>
      </c>
      <c r="W12" s="37" t="n">
        <f aca="false">J12/$D$8*100</f>
        <v>0</v>
      </c>
      <c r="X12" s="38" t="n">
        <f aca="false">K12/$D$8*100</f>
        <v>0.267724650908663</v>
      </c>
      <c r="Y12" s="39" t="n">
        <f aca="false">L12/$D$8*100</f>
        <v>0.0142803037358517</v>
      </c>
    </row>
    <row r="13" customFormat="false" ht="54.75" hidden="false" customHeight="true" outlineLevel="0" collapsed="false">
      <c r="B13" s="17" t="s">
        <v>15</v>
      </c>
      <c r="C13" s="18" t="s">
        <v>16</v>
      </c>
      <c r="D13" s="119" t="n">
        <f aca="false">SUM(E13:G13)+SUM(J13:L13)</f>
        <v>4176</v>
      </c>
      <c r="E13" s="21" t="n">
        <v>1509</v>
      </c>
      <c r="F13" s="21" t="n">
        <v>344</v>
      </c>
      <c r="G13" s="22" t="n">
        <v>14</v>
      </c>
      <c r="H13" s="80" t="s">
        <v>15</v>
      </c>
      <c r="I13" s="81" t="s">
        <v>16</v>
      </c>
      <c r="J13" s="79" t="n">
        <v>0</v>
      </c>
      <c r="K13" s="21" t="n">
        <v>2279</v>
      </c>
      <c r="L13" s="22" t="n">
        <v>30</v>
      </c>
      <c r="O13" s="17" t="s">
        <v>15</v>
      </c>
      <c r="P13" s="18" t="s">
        <v>16</v>
      </c>
      <c r="Q13" s="38" t="n">
        <f aca="false">D13/$D$8*100</f>
        <v>0.259280645221376</v>
      </c>
      <c r="R13" s="38" t="n">
        <f aca="false">E13/$D$8*100</f>
        <v>0.0936912101626094</v>
      </c>
      <c r="S13" s="38" t="n">
        <f aca="false">F13/$D$8*100</f>
        <v>0.0213583673266651</v>
      </c>
      <c r="T13" s="39" t="n">
        <f aca="false">G13/$D$8*100</f>
        <v>0.000869235879573579</v>
      </c>
      <c r="U13" s="17" t="s">
        <v>15</v>
      </c>
      <c r="V13" s="18" t="s">
        <v>16</v>
      </c>
      <c r="W13" s="37" t="n">
        <f aca="false">J13/$D$8*100</f>
        <v>0</v>
      </c>
      <c r="X13" s="38" t="n">
        <f aca="false">K13/$D$8*100</f>
        <v>0.141499183539156</v>
      </c>
      <c r="Y13" s="39" t="n">
        <f aca="false">L13/$D$8*100</f>
        <v>0.00186264831337196</v>
      </c>
    </row>
    <row r="14" customFormat="false" ht="18.75" hidden="false" customHeight="true" outlineLevel="0" collapsed="false">
      <c r="B14" s="17" t="s">
        <v>17</v>
      </c>
      <c r="C14" s="18" t="s">
        <v>18</v>
      </c>
      <c r="D14" s="119" t="n">
        <f aca="false">SUM(E14:G14)+SUM(J14:L14)</f>
        <v>2029</v>
      </c>
      <c r="E14" s="21" t="n">
        <v>848.999999999999</v>
      </c>
      <c r="F14" s="21" t="n">
        <v>357</v>
      </c>
      <c r="G14" s="22" t="n">
        <v>2</v>
      </c>
      <c r="H14" s="80" t="s">
        <v>17</v>
      </c>
      <c r="I14" s="81" t="s">
        <v>18</v>
      </c>
      <c r="J14" s="79" t="n">
        <v>3</v>
      </c>
      <c r="K14" s="21" t="n">
        <v>809</v>
      </c>
      <c r="L14" s="22" t="n">
        <v>9</v>
      </c>
      <c r="O14" s="17" t="s">
        <v>17</v>
      </c>
      <c r="P14" s="18" t="s">
        <v>18</v>
      </c>
      <c r="Q14" s="38" t="n">
        <f aca="false">D14/$D$8*100</f>
        <v>0.125977114261057</v>
      </c>
      <c r="R14" s="38" t="n">
        <f aca="false">E14/$D$8*100</f>
        <v>0.0527129472684263</v>
      </c>
      <c r="S14" s="38" t="n">
        <f aca="false">F14/$D$8*100</f>
        <v>0.0221655149291263</v>
      </c>
      <c r="T14" s="39" t="n">
        <f aca="false">G14/$D$8*100</f>
        <v>0.000124176554224797</v>
      </c>
      <c r="U14" s="17" t="s">
        <v>17</v>
      </c>
      <c r="V14" s="18" t="s">
        <v>18</v>
      </c>
      <c r="W14" s="37" t="n">
        <f aca="false">J14/$D$8*100</f>
        <v>0.000186264831337196</v>
      </c>
      <c r="X14" s="38" t="n">
        <f aca="false">K14/$D$8*100</f>
        <v>0.0502294161839304</v>
      </c>
      <c r="Y14" s="39" t="n">
        <f aca="false">L14/$D$8*100</f>
        <v>0.000558794494011587</v>
      </c>
    </row>
    <row r="15" customFormat="false" ht="43.5" hidden="false" customHeight="true" outlineLevel="0" collapsed="false">
      <c r="B15" s="17" t="s">
        <v>19</v>
      </c>
      <c r="C15" s="18" t="s">
        <v>20</v>
      </c>
      <c r="D15" s="119" t="n">
        <f aca="false">SUM(E15:G15)+SUM(J15:L15)</f>
        <v>518011.999999998</v>
      </c>
      <c r="E15" s="21" t="n">
        <v>372669.999999997</v>
      </c>
      <c r="F15" s="21" t="n">
        <v>20203</v>
      </c>
      <c r="G15" s="22" t="n">
        <v>106548.000000001</v>
      </c>
      <c r="H15" s="80" t="s">
        <v>19</v>
      </c>
      <c r="I15" s="81" t="s">
        <v>20</v>
      </c>
      <c r="J15" s="79" t="n">
        <v>2297</v>
      </c>
      <c r="K15" s="21" t="n">
        <v>11091</v>
      </c>
      <c r="L15" s="22" t="n">
        <v>5203</v>
      </c>
      <c r="O15" s="17" t="s">
        <v>19</v>
      </c>
      <c r="P15" s="18" t="s">
        <v>20</v>
      </c>
      <c r="Q15" s="38" t="n">
        <f aca="false">D15/$D$8*100</f>
        <v>32.1624726035477</v>
      </c>
      <c r="R15" s="38" t="n">
        <f aca="false">E15/$D$8*100</f>
        <v>23.1384382314774</v>
      </c>
      <c r="S15" s="38" t="n">
        <f aca="false">F15/$D$8*100</f>
        <v>1.25436946250179</v>
      </c>
      <c r="T15" s="39" t="n">
        <f aca="false">G15/$D$8*100</f>
        <v>6.61538174977187</v>
      </c>
      <c r="U15" s="17" t="s">
        <v>19</v>
      </c>
      <c r="V15" s="18" t="s">
        <v>20</v>
      </c>
      <c r="W15" s="37" t="n">
        <f aca="false">J15/$D$8*100</f>
        <v>0.142616772527179</v>
      </c>
      <c r="X15" s="38" t="n">
        <f aca="false">K15/$D$8*100</f>
        <v>0.688621081453613</v>
      </c>
      <c r="Y15" s="39" t="n">
        <f aca="false">L15/$D$8*100</f>
        <v>0.32304530581581</v>
      </c>
    </row>
    <row r="16" customFormat="false" ht="24.75" hidden="false" customHeight="true" outlineLevel="0" collapsed="false">
      <c r="B16" s="17" t="s">
        <v>21</v>
      </c>
      <c r="C16" s="18" t="s">
        <v>22</v>
      </c>
      <c r="D16" s="119" t="n">
        <f aca="false">SUM(E16:G16)+SUM(J16:L16)</f>
        <v>11596</v>
      </c>
      <c r="E16" s="21" t="n">
        <v>3656</v>
      </c>
      <c r="F16" s="21" t="n">
        <v>1936</v>
      </c>
      <c r="G16" s="22" t="n">
        <v>359</v>
      </c>
      <c r="H16" s="80" t="s">
        <v>21</v>
      </c>
      <c r="I16" s="81" t="s">
        <v>22</v>
      </c>
      <c r="J16" s="79" t="n">
        <v>53</v>
      </c>
      <c r="K16" s="21" t="n">
        <v>4814</v>
      </c>
      <c r="L16" s="22" t="n">
        <v>777.999999999999</v>
      </c>
      <c r="O16" s="17" t="s">
        <v>21</v>
      </c>
      <c r="P16" s="18" t="s">
        <v>22</v>
      </c>
      <c r="Q16" s="38" t="n">
        <f aca="false">D16/$D$8*100</f>
        <v>0.719975661395374</v>
      </c>
      <c r="R16" s="38" t="n">
        <f aca="false">E16/$D$8*100</f>
        <v>0.226994741122929</v>
      </c>
      <c r="S16" s="38" t="n">
        <f aca="false">F16/$D$8*100</f>
        <v>0.120202904489604</v>
      </c>
      <c r="T16" s="39" t="n">
        <f aca="false">G16/$D$8*100</f>
        <v>0.0222896914833511</v>
      </c>
      <c r="U16" s="17" t="s">
        <v>21</v>
      </c>
      <c r="V16" s="18" t="s">
        <v>22</v>
      </c>
      <c r="W16" s="37" t="n">
        <f aca="false">J16/$D$8*100</f>
        <v>0.00329067868695712</v>
      </c>
      <c r="X16" s="38" t="n">
        <f aca="false">K16/$D$8*100</f>
        <v>0.298892966019087</v>
      </c>
      <c r="Y16" s="39" t="n">
        <f aca="false">L16/$D$8*100</f>
        <v>0.048304679593446</v>
      </c>
    </row>
    <row r="17" customFormat="false" ht="41.25" hidden="false" customHeight="true" outlineLevel="0" collapsed="false">
      <c r="B17" s="17" t="s">
        <v>23</v>
      </c>
      <c r="C17" s="18" t="s">
        <v>24</v>
      </c>
      <c r="D17" s="119" t="n">
        <f aca="false">SUM(E17:G17)+SUM(J17:L17)</f>
        <v>174659</v>
      </c>
      <c r="E17" s="21" t="n">
        <v>122617</v>
      </c>
      <c r="F17" s="21" t="n">
        <v>16271</v>
      </c>
      <c r="G17" s="22" t="n">
        <v>14764</v>
      </c>
      <c r="H17" s="80" t="s">
        <v>23</v>
      </c>
      <c r="I17" s="81" t="s">
        <v>24</v>
      </c>
      <c r="J17" s="79" t="n">
        <v>795.000000000001</v>
      </c>
      <c r="K17" s="21" t="n">
        <v>15047</v>
      </c>
      <c r="L17" s="22" t="n">
        <v>5165</v>
      </c>
      <c r="O17" s="17" t="s">
        <v>23</v>
      </c>
      <c r="P17" s="18" t="s">
        <v>24</v>
      </c>
      <c r="Q17" s="38" t="n">
        <f aca="false">D17/$D$8*100</f>
        <v>10.8442763921744</v>
      </c>
      <c r="R17" s="38" t="n">
        <f aca="false">E17/$D$8*100</f>
        <v>7.61307827469097</v>
      </c>
      <c r="S17" s="38" t="n">
        <f aca="false">F17/$D$8*100</f>
        <v>1.01023835689584</v>
      </c>
      <c r="T17" s="39" t="n">
        <f aca="false">G17/$D$8*100</f>
        <v>0.91667132328745</v>
      </c>
      <c r="U17" s="17" t="s">
        <v>23</v>
      </c>
      <c r="V17" s="18" t="s">
        <v>24</v>
      </c>
      <c r="W17" s="37" t="n">
        <f aca="false">J17/$D$8*100</f>
        <v>0.0493601803043569</v>
      </c>
      <c r="X17" s="38" t="n">
        <f aca="false">K17/$D$8*100</f>
        <v>0.934242305710261</v>
      </c>
      <c r="Y17" s="39" t="n">
        <f aca="false">L17/$D$8*100</f>
        <v>0.320685951285538</v>
      </c>
    </row>
    <row r="18" customFormat="false" ht="23.25" hidden="false" customHeight="true" outlineLevel="0" collapsed="false">
      <c r="B18" s="17" t="s">
        <v>26</v>
      </c>
      <c r="C18" s="18" t="s">
        <v>27</v>
      </c>
      <c r="D18" s="119" t="n">
        <f aca="false">SUM(E18:G18)+SUM(J18:L18)</f>
        <v>15852</v>
      </c>
      <c r="E18" s="21" t="n">
        <v>5182</v>
      </c>
      <c r="F18" s="21" t="n">
        <v>4270</v>
      </c>
      <c r="G18" s="22" t="n">
        <v>180</v>
      </c>
      <c r="H18" s="80" t="s">
        <v>26</v>
      </c>
      <c r="I18" s="81" t="s">
        <v>27</v>
      </c>
      <c r="J18" s="79" t="n">
        <v>234</v>
      </c>
      <c r="K18" s="21" t="n">
        <v>5452.00000000001</v>
      </c>
      <c r="L18" s="22" t="n">
        <v>534</v>
      </c>
      <c r="O18" s="17" t="s">
        <v>26</v>
      </c>
      <c r="P18" s="18" t="s">
        <v>27</v>
      </c>
      <c r="Q18" s="38" t="n">
        <f aca="false">D18/$D$8*100</f>
        <v>0.984223368785742</v>
      </c>
      <c r="R18" s="38" t="n">
        <f aca="false">E18/$D$8*100</f>
        <v>0.321741451996449</v>
      </c>
      <c r="S18" s="38" t="n">
        <f aca="false">F18/$D$8*100</f>
        <v>0.265116943269942</v>
      </c>
      <c r="T18" s="39" t="n">
        <f aca="false">G18/$D$8*100</f>
        <v>0.0111758898802317</v>
      </c>
      <c r="U18" s="17" t="s">
        <v>26</v>
      </c>
      <c r="V18" s="18" t="s">
        <v>27</v>
      </c>
      <c r="W18" s="37" t="n">
        <f aca="false">J18/$D$8*100</f>
        <v>0.0145286568443013</v>
      </c>
      <c r="X18" s="38" t="n">
        <f aca="false">K18/$D$8*100</f>
        <v>0.338505286816797</v>
      </c>
      <c r="Y18" s="39" t="n">
        <f aca="false">L18/$D$8*100</f>
        <v>0.0331551399780208</v>
      </c>
    </row>
    <row r="19" customFormat="false" ht="25.5" hidden="false" customHeight="true" outlineLevel="0" collapsed="false">
      <c r="B19" s="17" t="s">
        <v>28</v>
      </c>
      <c r="C19" s="18" t="s">
        <v>29</v>
      </c>
      <c r="D19" s="119" t="n">
        <f aca="false">SUM(E19:G19)+SUM(J19:L19)</f>
        <v>27555</v>
      </c>
      <c r="E19" s="21" t="n">
        <v>4969</v>
      </c>
      <c r="F19" s="21" t="n">
        <v>6473.99999999999</v>
      </c>
      <c r="G19" s="22" t="n">
        <v>1738</v>
      </c>
      <c r="H19" s="80" t="s">
        <v>28</v>
      </c>
      <c r="I19" s="81" t="s">
        <v>29</v>
      </c>
      <c r="J19" s="79" t="n">
        <v>123</v>
      </c>
      <c r="K19" s="21" t="n">
        <v>14158</v>
      </c>
      <c r="L19" s="22" t="n">
        <v>93</v>
      </c>
      <c r="O19" s="17" t="s">
        <v>28</v>
      </c>
      <c r="P19" s="18" t="s">
        <v>29</v>
      </c>
      <c r="Q19" s="38" t="n">
        <f aca="false">D19/$D$8*100</f>
        <v>1.71084247583214</v>
      </c>
      <c r="R19" s="38" t="n">
        <f aca="false">E19/$D$8*100</f>
        <v>0.308516648971509</v>
      </c>
      <c r="S19" s="38" t="n">
        <f aca="false">F19/$D$8*100</f>
        <v>0.401959506025668</v>
      </c>
      <c r="T19" s="39" t="n">
        <f aca="false">G19/$D$8*100</f>
        <v>0.107909425621349</v>
      </c>
      <c r="U19" s="17" t="s">
        <v>28</v>
      </c>
      <c r="V19" s="18" t="s">
        <v>29</v>
      </c>
      <c r="W19" s="37" t="n">
        <f aca="false">J19/$D$8*100</f>
        <v>0.00763685808482502</v>
      </c>
      <c r="X19" s="38" t="n">
        <f aca="false">K19/$D$8*100</f>
        <v>0.879045827357337</v>
      </c>
      <c r="Y19" s="39" t="n">
        <f aca="false">L19/$D$8*100</f>
        <v>0.00577420977145306</v>
      </c>
    </row>
    <row r="20" customFormat="false" ht="24.75" hidden="false" customHeight="true" outlineLevel="0" collapsed="false">
      <c r="B20" s="17" t="s">
        <v>30</v>
      </c>
      <c r="C20" s="18" t="s">
        <v>31</v>
      </c>
      <c r="D20" s="119" t="n">
        <f aca="false">SUM(E20:G20)+SUM(J20:L20)</f>
        <v>1071</v>
      </c>
      <c r="E20" s="21" t="n">
        <v>246</v>
      </c>
      <c r="F20" s="21" t="n">
        <v>303</v>
      </c>
      <c r="G20" s="22" t="n">
        <v>4</v>
      </c>
      <c r="H20" s="80" t="s">
        <v>30</v>
      </c>
      <c r="I20" s="81" t="s">
        <v>31</v>
      </c>
      <c r="J20" s="79" t="n">
        <v>83</v>
      </c>
      <c r="K20" s="21" t="n">
        <v>430</v>
      </c>
      <c r="L20" s="22" t="n">
        <v>5</v>
      </c>
      <c r="O20" s="17" t="s">
        <v>30</v>
      </c>
      <c r="P20" s="18" t="s">
        <v>31</v>
      </c>
      <c r="Q20" s="38" t="n">
        <f aca="false">D20/$D$8*100</f>
        <v>0.0664965447873788</v>
      </c>
      <c r="R20" s="38" t="n">
        <f aca="false">E20/$D$8*100</f>
        <v>0.01527371616965</v>
      </c>
      <c r="S20" s="38" t="n">
        <f aca="false">F20/$D$8*100</f>
        <v>0.0188127479650568</v>
      </c>
      <c r="T20" s="39" t="n">
        <f aca="false">G20/$D$8*100</f>
        <v>0.000248353108449594</v>
      </c>
      <c r="U20" s="17" t="s">
        <v>30</v>
      </c>
      <c r="V20" s="18" t="s">
        <v>31</v>
      </c>
      <c r="W20" s="37" t="n">
        <f aca="false">J20/$D$8*100</f>
        <v>0.00515332700032908</v>
      </c>
      <c r="X20" s="38" t="n">
        <f aca="false">K20/$D$8*100</f>
        <v>0.0266979591583314</v>
      </c>
      <c r="Y20" s="39" t="n">
        <f aca="false">L20/$D$8*100</f>
        <v>0.000310441385561993</v>
      </c>
    </row>
    <row r="21" customFormat="false" ht="40.5" hidden="false" customHeight="true" outlineLevel="0" collapsed="false">
      <c r="B21" s="17" t="s">
        <v>32</v>
      </c>
      <c r="C21" s="18" t="s">
        <v>33</v>
      </c>
      <c r="D21" s="119" t="n">
        <f aca="false">SUM(E21:G21)+SUM(J21:L21)</f>
        <v>3793</v>
      </c>
      <c r="E21" s="21" t="n">
        <v>2522</v>
      </c>
      <c r="F21" s="21" t="n">
        <v>679</v>
      </c>
      <c r="G21" s="22" t="n">
        <v>49</v>
      </c>
      <c r="H21" s="80" t="s">
        <v>32</v>
      </c>
      <c r="I21" s="81" t="s">
        <v>33</v>
      </c>
      <c r="J21" s="79" t="n">
        <v>48</v>
      </c>
      <c r="K21" s="21" t="n">
        <v>455</v>
      </c>
      <c r="L21" s="22" t="n">
        <v>40</v>
      </c>
      <c r="O21" s="17" t="s">
        <v>32</v>
      </c>
      <c r="P21" s="18" t="s">
        <v>33</v>
      </c>
      <c r="Q21" s="38" t="n">
        <f aca="false">D21/$D$8*100</f>
        <v>0.235500835087328</v>
      </c>
      <c r="R21" s="38" t="n">
        <f aca="false">E21/$D$8*100</f>
        <v>0.156586634877469</v>
      </c>
      <c r="S21" s="38" t="n">
        <f aca="false">F21/$D$8*100</f>
        <v>0.0421579401593186</v>
      </c>
      <c r="T21" s="39" t="n">
        <f aca="false">G21/$D$8*100</f>
        <v>0.00304232557850753</v>
      </c>
      <c r="U21" s="17" t="s">
        <v>32</v>
      </c>
      <c r="V21" s="18" t="s">
        <v>33</v>
      </c>
      <c r="W21" s="37" t="n">
        <f aca="false">J21/$D$8*100</f>
        <v>0.00298023730139513</v>
      </c>
      <c r="X21" s="38" t="n">
        <f aca="false">K21/$D$8*100</f>
        <v>0.0282501660861413</v>
      </c>
      <c r="Y21" s="39" t="n">
        <f aca="false">L21/$D$8*100</f>
        <v>0.00248353108449594</v>
      </c>
    </row>
    <row r="22" customFormat="false" ht="39.75" hidden="false" customHeight="true" outlineLevel="0" collapsed="false">
      <c r="B22" s="17" t="s">
        <v>34</v>
      </c>
      <c r="C22" s="18" t="s">
        <v>35</v>
      </c>
      <c r="D22" s="119" t="n">
        <f aca="false">SUM(E22:G22)+SUM(J22:L22)</f>
        <v>29766</v>
      </c>
      <c r="E22" s="21" t="n">
        <v>18872</v>
      </c>
      <c r="F22" s="21" t="n">
        <v>7693.99999999999</v>
      </c>
      <c r="G22" s="22" t="n">
        <v>1113</v>
      </c>
      <c r="H22" s="80" t="s">
        <v>34</v>
      </c>
      <c r="I22" s="81" t="s">
        <v>35</v>
      </c>
      <c r="J22" s="79" t="n">
        <v>311</v>
      </c>
      <c r="K22" s="21" t="n">
        <v>1492</v>
      </c>
      <c r="L22" s="22" t="n">
        <v>284</v>
      </c>
      <c r="O22" s="17" t="s">
        <v>34</v>
      </c>
      <c r="P22" s="18" t="s">
        <v>35</v>
      </c>
      <c r="Q22" s="38" t="n">
        <f aca="false">D22/$D$8*100</f>
        <v>1.84811965652765</v>
      </c>
      <c r="R22" s="38" t="n">
        <f aca="false">E22/$D$8*100</f>
        <v>1.17172996566518</v>
      </c>
      <c r="S22" s="38" t="n">
        <f aca="false">F22/$D$8*100</f>
        <v>0.477707204102794</v>
      </c>
      <c r="T22" s="39" t="n">
        <f aca="false">G22/$D$8*100</f>
        <v>0.0691042524260996</v>
      </c>
      <c r="U22" s="17" t="s">
        <v>34</v>
      </c>
      <c r="V22" s="18" t="s">
        <v>35</v>
      </c>
      <c r="W22" s="37" t="n">
        <f aca="false">J22/$D$8*100</f>
        <v>0.0193094541819559</v>
      </c>
      <c r="X22" s="38" t="n">
        <f aca="false">K22/$D$8*100</f>
        <v>0.0926357094516987</v>
      </c>
      <c r="Y22" s="39" t="n">
        <f aca="false">L22/$D$8*100</f>
        <v>0.0176330706999212</v>
      </c>
    </row>
    <row r="23" customFormat="false" ht="20.25" hidden="false" customHeight="true" outlineLevel="0" collapsed="false">
      <c r="B23" s="17" t="s">
        <v>36</v>
      </c>
      <c r="C23" s="18" t="s">
        <v>37</v>
      </c>
      <c r="D23" s="119" t="n">
        <f aca="false">SUM(E23:G23)+SUM(J23:L23)</f>
        <v>130348</v>
      </c>
      <c r="E23" s="21" t="n">
        <v>7114.00000000001</v>
      </c>
      <c r="F23" s="21" t="n">
        <v>6476</v>
      </c>
      <c r="G23" s="22" t="n">
        <v>0</v>
      </c>
      <c r="H23" s="80" t="s">
        <v>36</v>
      </c>
      <c r="I23" s="81" t="s">
        <v>37</v>
      </c>
      <c r="J23" s="79" t="n">
        <v>3</v>
      </c>
      <c r="K23" s="21" t="n">
        <v>116091</v>
      </c>
      <c r="L23" s="22" t="n">
        <v>664</v>
      </c>
      <c r="O23" s="17" t="s">
        <v>36</v>
      </c>
      <c r="P23" s="18" t="s">
        <v>37</v>
      </c>
      <c r="Q23" s="38" t="n">
        <f aca="false">D23/$D$8*100</f>
        <v>8.09308274504692</v>
      </c>
      <c r="R23" s="38" t="n">
        <f aca="false">E23/$D$8*100</f>
        <v>0.441696003377604</v>
      </c>
      <c r="S23" s="38" t="n">
        <f aca="false">F23/$D$8*100</f>
        <v>0.402083682579893</v>
      </c>
      <c r="T23" s="39" t="n">
        <f aca="false">G23/$D$8*100</f>
        <v>0</v>
      </c>
      <c r="U23" s="17" t="s">
        <v>36</v>
      </c>
      <c r="V23" s="18" t="s">
        <v>37</v>
      </c>
      <c r="W23" s="37" t="n">
        <f aca="false">J23/$D$8*100</f>
        <v>0.000186264831337196</v>
      </c>
      <c r="X23" s="38" t="n">
        <f aca="false">K23/$D$8*100</f>
        <v>7.20789017825545</v>
      </c>
      <c r="Y23" s="39" t="n">
        <f aca="false">L23/$D$8*100</f>
        <v>0.0412266160026326</v>
      </c>
    </row>
    <row r="24" customFormat="false" ht="38.25" hidden="false" customHeight="true" outlineLevel="0" collapsed="false">
      <c r="B24" s="17" t="s">
        <v>38</v>
      </c>
      <c r="C24" s="18" t="s">
        <v>39</v>
      </c>
      <c r="D24" s="119" t="n">
        <f aca="false">SUM(E24:G24)+SUM(J24:L24)</f>
        <v>33124</v>
      </c>
      <c r="E24" s="21" t="n">
        <v>7778</v>
      </c>
      <c r="F24" s="21" t="n">
        <v>2763</v>
      </c>
      <c r="G24" s="22" t="n">
        <v>159</v>
      </c>
      <c r="H24" s="80" t="s">
        <v>38</v>
      </c>
      <c r="I24" s="81" t="s">
        <v>39</v>
      </c>
      <c r="J24" s="79" t="n">
        <v>3</v>
      </c>
      <c r="K24" s="21" t="n">
        <v>22030</v>
      </c>
      <c r="L24" s="22" t="n">
        <v>391</v>
      </c>
      <c r="O24" s="17" t="s">
        <v>38</v>
      </c>
      <c r="P24" s="18" t="s">
        <v>39</v>
      </c>
      <c r="Q24" s="38" t="n">
        <f aca="false">D24/$D$8*100</f>
        <v>2.05661209107109</v>
      </c>
      <c r="R24" s="38" t="n">
        <f aca="false">E24/$D$8*100</f>
        <v>0.482922619380236</v>
      </c>
      <c r="S24" s="38" t="n">
        <f aca="false">F24/$D$8*100</f>
        <v>0.171549909661557</v>
      </c>
      <c r="T24" s="39" t="n">
        <f aca="false">G24/$D$8*100</f>
        <v>0.00987203606087137</v>
      </c>
      <c r="U24" s="17" t="s">
        <v>38</v>
      </c>
      <c r="V24" s="18" t="s">
        <v>39</v>
      </c>
      <c r="W24" s="37" t="n">
        <f aca="false">J24/$D$8*100</f>
        <v>0.000186264831337196</v>
      </c>
      <c r="X24" s="38" t="n">
        <f aca="false">K24/$D$8*100</f>
        <v>1.36780474478614</v>
      </c>
      <c r="Y24" s="39" t="n">
        <f aca="false">L24/$D$8*100</f>
        <v>0.0242765163509478</v>
      </c>
    </row>
    <row r="25" customFormat="false" ht="21" hidden="false" customHeight="true" outlineLevel="0" collapsed="false">
      <c r="B25" s="17" t="s">
        <v>40</v>
      </c>
      <c r="C25" s="18" t="s">
        <v>41</v>
      </c>
      <c r="D25" s="119" t="n">
        <f aca="false">SUM(E25:G25)+SUM(J25:L25)</f>
        <v>39989</v>
      </c>
      <c r="E25" s="21" t="n">
        <v>9023</v>
      </c>
      <c r="F25" s="21" t="n">
        <v>2441</v>
      </c>
      <c r="G25" s="22" t="n">
        <v>73</v>
      </c>
      <c r="H25" s="80" t="s">
        <v>40</v>
      </c>
      <c r="I25" s="81" t="s">
        <v>41</v>
      </c>
      <c r="J25" s="79" t="n">
        <v>179</v>
      </c>
      <c r="K25" s="21" t="n">
        <v>27712</v>
      </c>
      <c r="L25" s="22" t="n">
        <v>561</v>
      </c>
      <c r="O25" s="17" t="s">
        <v>40</v>
      </c>
      <c r="P25" s="18" t="s">
        <v>41</v>
      </c>
      <c r="Q25" s="38" t="n">
        <f aca="false">D25/$D$8*100</f>
        <v>2.4828481134477</v>
      </c>
      <c r="R25" s="38" t="n">
        <f aca="false">E25/$D$8*100</f>
        <v>0.560222524385172</v>
      </c>
      <c r="S25" s="38" t="n">
        <f aca="false">F25/$D$8*100</f>
        <v>0.151557484431365</v>
      </c>
      <c r="T25" s="39" t="n">
        <f aca="false">G25/$D$8*100</f>
        <v>0.00453244422920509</v>
      </c>
      <c r="U25" s="17" t="s">
        <v>40</v>
      </c>
      <c r="V25" s="18" t="s">
        <v>41</v>
      </c>
      <c r="W25" s="37" t="n">
        <f aca="false">J25/$D$8*100</f>
        <v>0.0111138016031193</v>
      </c>
      <c r="X25" s="38" t="n">
        <f aca="false">K25/$D$8*100</f>
        <v>1.72059033533879</v>
      </c>
      <c r="Y25" s="39" t="n">
        <f aca="false">L25/$D$8*100</f>
        <v>0.0348315234600556</v>
      </c>
    </row>
    <row r="26" customFormat="false" ht="24.75" hidden="false" customHeight="true" outlineLevel="0" collapsed="false">
      <c r="B26" s="23" t="s">
        <v>42</v>
      </c>
      <c r="C26" s="24" t="s">
        <v>43</v>
      </c>
      <c r="D26" s="115" t="n">
        <f aca="false">SUM(E26:G26)+SUM(J26:L26)</f>
        <v>72057.0000000001</v>
      </c>
      <c r="E26" s="25" t="n">
        <v>42091.0000000001</v>
      </c>
      <c r="F26" s="25" t="n">
        <v>6469.99999999999</v>
      </c>
      <c r="G26" s="26" t="n">
        <v>6548.00000000001</v>
      </c>
      <c r="H26" s="92" t="s">
        <v>42</v>
      </c>
      <c r="I26" s="93" t="s">
        <v>43</v>
      </c>
      <c r="J26" s="91" t="n">
        <v>166</v>
      </c>
      <c r="K26" s="25" t="n">
        <v>15750</v>
      </c>
      <c r="L26" s="26" t="n">
        <v>1032</v>
      </c>
      <c r="O26" s="23" t="s">
        <v>42</v>
      </c>
      <c r="P26" s="24" t="s">
        <v>43</v>
      </c>
      <c r="Q26" s="40" t="n">
        <f aca="false">D26/$D$8*100</f>
        <v>4.47389498388811</v>
      </c>
      <c r="R26" s="41" t="n">
        <f aca="false">E26/$D$8*100</f>
        <v>2.61335767193797</v>
      </c>
      <c r="S26" s="41" t="n">
        <f aca="false">F26/$D$8*100</f>
        <v>0.401711152917218</v>
      </c>
      <c r="T26" s="42" t="n">
        <f aca="false">G26/$D$8*100</f>
        <v>0.406554038531986</v>
      </c>
      <c r="U26" s="23" t="s">
        <v>42</v>
      </c>
      <c r="V26" s="24" t="s">
        <v>43</v>
      </c>
      <c r="W26" s="40" t="n">
        <f aca="false">J26/$D$8*100</f>
        <v>0.0103066540006582</v>
      </c>
      <c r="X26" s="41" t="n">
        <f aca="false">K26/$D$8*100</f>
        <v>0.977890364520274</v>
      </c>
      <c r="Y26" s="42" t="n">
        <f aca="false">L26/$D$8*100</f>
        <v>0.0640751019799953</v>
      </c>
    </row>
    <row r="27" customFormat="false" ht="15" hidden="false" customHeight="false" outlineLevel="0" collapsed="false">
      <c r="B27" s="27" t="s">
        <v>44</v>
      </c>
      <c r="C27" s="28"/>
      <c r="D27" s="43"/>
      <c r="E27" s="21"/>
      <c r="F27" s="21"/>
      <c r="G27" s="21"/>
      <c r="H27" s="94" t="s">
        <v>44</v>
      </c>
      <c r="I27" s="120"/>
      <c r="J27" s="21"/>
      <c r="K27" s="21"/>
      <c r="L27" s="21"/>
      <c r="O27" s="27" t="s">
        <v>44</v>
      </c>
      <c r="P27" s="28"/>
      <c r="Q27" s="43"/>
      <c r="R27" s="43"/>
      <c r="S27" s="43"/>
      <c r="T27" s="43"/>
      <c r="U27" s="27" t="s">
        <v>44</v>
      </c>
      <c r="V27" s="28"/>
      <c r="W27" s="43"/>
      <c r="X27" s="43"/>
      <c r="Y27" s="43"/>
    </row>
    <row r="28" customFormat="false" ht="15" hidden="false" customHeight="false" outlineLevel="0" collapsed="false">
      <c r="B28" s="29" t="s">
        <v>45</v>
      </c>
      <c r="H28" s="121" t="s">
        <v>45</v>
      </c>
      <c r="O28" s="29" t="s">
        <v>45</v>
      </c>
      <c r="U28" s="29" t="s">
        <v>45</v>
      </c>
    </row>
    <row r="30" customFormat="false" ht="15" hidden="false" customHeight="false" outlineLevel="0" collapsed="false">
      <c r="B30" s="1" t="s">
        <v>46</v>
      </c>
      <c r="H30" s="2" t="s">
        <v>46</v>
      </c>
      <c r="O30" s="1" t="s">
        <v>46</v>
      </c>
      <c r="U30" s="1" t="s">
        <v>46</v>
      </c>
    </row>
    <row r="31" customFormat="false" ht="16.5" hidden="false" customHeight="false" outlineLevel="0" collapsed="false">
      <c r="C31" s="30"/>
      <c r="I31" s="122"/>
      <c r="P31" s="30"/>
      <c r="V31" s="30"/>
    </row>
  </sheetData>
  <mergeCells count="8">
    <mergeCell ref="B5:C6"/>
    <mergeCell ref="D5:G5"/>
    <mergeCell ref="H5:I6"/>
    <mergeCell ref="J5:L5"/>
    <mergeCell ref="O5:P6"/>
    <mergeCell ref="Q5:T5"/>
    <mergeCell ref="U5:V6"/>
    <mergeCell ref="W5:Y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9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IV-2-&amp;P</oddFooter>
  </headerFooter>
  <colBreaks count="1" manualBreakCount="1">
    <brk id="20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Q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28"/>
    <col collapsed="false" customWidth="true" hidden="false" outlineLevel="0" max="3" min="3" style="1" width="30.7"/>
    <col collapsed="false" customWidth="true" hidden="false" outlineLevel="0" max="4" min="4" style="1" width="11.7"/>
    <col collapsed="false" customWidth="true" hidden="false" outlineLevel="0" max="8" min="5" style="2" width="11.7"/>
    <col collapsed="false" customWidth="true" hidden="false" outlineLevel="0" max="9" min="9" style="2" width="5.28"/>
    <col collapsed="false" customWidth="true" hidden="false" outlineLevel="0" max="10" min="10" style="2" width="30.7"/>
    <col collapsed="false" customWidth="true" hidden="false" outlineLevel="0" max="15" min="11" style="2" width="11.7"/>
    <col collapsed="false" customWidth="true" hidden="false" outlineLevel="0" max="16" min="16" style="2" width="2.13"/>
    <col collapsed="false" customWidth="false" hidden="false" outlineLevel="0" max="18" min="17" style="62" width="9.14"/>
    <col collapsed="false" customWidth="false" hidden="false" outlineLevel="0" max="257" min="19" style="110" width="9.14"/>
  </cols>
  <sheetData>
    <row r="1" customFormat="false" ht="15" hidden="false" customHeight="false" outlineLevel="0" collapsed="false">
      <c r="G1" s="6"/>
      <c r="H1" s="6" t="s">
        <v>87</v>
      </c>
      <c r="O1" s="6" t="s">
        <v>88</v>
      </c>
    </row>
    <row r="2" customFormat="false" ht="15" hidden="false" customHeight="false" outlineLevel="0" collapsed="false">
      <c r="B2" s="3" t="s">
        <v>148</v>
      </c>
      <c r="C2" s="3"/>
      <c r="D2" s="3"/>
      <c r="E2" s="4"/>
      <c r="F2" s="4"/>
      <c r="G2" s="4"/>
      <c r="H2" s="4"/>
      <c r="I2" s="4" t="s">
        <v>148</v>
      </c>
      <c r="J2" s="4"/>
      <c r="K2" s="4"/>
      <c r="L2" s="4"/>
      <c r="M2" s="4"/>
      <c r="N2" s="4"/>
      <c r="O2" s="4"/>
      <c r="P2" s="5"/>
    </row>
    <row r="3" customFormat="false" ht="15" hidden="false" customHeight="false" outlineLevel="0" collapsed="false">
      <c r="B3" s="3" t="s">
        <v>149</v>
      </c>
      <c r="C3" s="3"/>
      <c r="D3" s="3"/>
      <c r="E3" s="4"/>
      <c r="F3" s="4"/>
      <c r="G3" s="4"/>
      <c r="H3" s="4"/>
      <c r="I3" s="4" t="s">
        <v>149</v>
      </c>
      <c r="J3" s="4"/>
      <c r="K3" s="4"/>
      <c r="L3" s="4"/>
      <c r="M3" s="4"/>
      <c r="N3" s="4"/>
      <c r="O3" s="4"/>
      <c r="P3" s="5"/>
    </row>
    <row r="4" customFormat="false" ht="15" hidden="false" customHeight="false" outlineLevel="0" collapsed="false">
      <c r="B4" s="3"/>
      <c r="C4" s="3"/>
      <c r="D4" s="3"/>
      <c r="E4" s="4"/>
      <c r="F4" s="4"/>
      <c r="G4" s="6"/>
      <c r="H4" s="6" t="s">
        <v>2</v>
      </c>
      <c r="I4" s="4"/>
      <c r="J4" s="4"/>
      <c r="K4" s="4"/>
      <c r="L4" s="4"/>
      <c r="M4" s="4"/>
      <c r="N4" s="4"/>
      <c r="O4" s="6" t="s">
        <v>2</v>
      </c>
      <c r="P4" s="5"/>
    </row>
    <row r="5" customFormat="false" ht="15" hidden="false" customHeight="true" outlineLevel="0" collapsed="false">
      <c r="B5" s="7" t="s">
        <v>3</v>
      </c>
      <c r="C5" s="7"/>
      <c r="D5" s="33" t="s">
        <v>150</v>
      </c>
      <c r="E5" s="33"/>
      <c r="F5" s="33"/>
      <c r="G5" s="33"/>
      <c r="H5" s="33"/>
      <c r="I5" s="65" t="s">
        <v>3</v>
      </c>
      <c r="J5" s="65"/>
      <c r="K5" s="8" t="s">
        <v>150</v>
      </c>
      <c r="L5" s="8"/>
      <c r="M5" s="8"/>
      <c r="N5" s="8"/>
      <c r="O5" s="8"/>
    </row>
    <row r="6" customFormat="false" ht="53.25" hidden="false" customHeight="true" outlineLevel="0" collapsed="false">
      <c r="B6" s="7"/>
      <c r="C6" s="7"/>
      <c r="D6" s="46" t="s">
        <v>61</v>
      </c>
      <c r="E6" s="47" t="s">
        <v>151</v>
      </c>
      <c r="F6" s="47" t="s">
        <v>152</v>
      </c>
      <c r="G6" s="51" t="s">
        <v>153</v>
      </c>
      <c r="H6" s="48" t="s">
        <v>154</v>
      </c>
      <c r="I6" s="65"/>
      <c r="J6" s="65"/>
      <c r="K6" s="47" t="s">
        <v>155</v>
      </c>
      <c r="L6" s="47" t="s">
        <v>156</v>
      </c>
      <c r="M6" s="47" t="s">
        <v>157</v>
      </c>
      <c r="N6" s="47" t="s">
        <v>158</v>
      </c>
      <c r="O6" s="48" t="s">
        <v>159</v>
      </c>
    </row>
    <row r="7" customFormat="false" ht="15" hidden="false" customHeight="false" outlineLevel="0" collapsed="false">
      <c r="B7" s="12"/>
      <c r="C7" s="13"/>
      <c r="D7" s="14"/>
      <c r="E7" s="14"/>
      <c r="F7" s="15"/>
      <c r="G7" s="15"/>
      <c r="H7" s="78"/>
      <c r="I7" s="77"/>
      <c r="J7" s="78"/>
      <c r="K7" s="14"/>
      <c r="L7" s="15"/>
      <c r="M7" s="15"/>
      <c r="N7" s="15"/>
      <c r="O7" s="16"/>
    </row>
    <row r="8" customFormat="false" ht="15" hidden="false" customHeight="false" outlineLevel="0" collapsed="false">
      <c r="B8" s="17" t="s">
        <v>8</v>
      </c>
      <c r="C8" s="18"/>
      <c r="D8" s="19" t="n">
        <f aca="false">SUM(D10:D26)</f>
        <v>1610610</v>
      </c>
      <c r="E8" s="19" t="n">
        <f aca="false">SUM(E10:E26)</f>
        <v>156695</v>
      </c>
      <c r="F8" s="19" t="n">
        <f aca="false">SUM(F10:F26)</f>
        <v>218643</v>
      </c>
      <c r="G8" s="19" t="n">
        <f aca="false">SUM(G10:G26)</f>
        <v>243374.999999999</v>
      </c>
      <c r="H8" s="20" t="n">
        <f aca="false">SUM(H10:H26)</f>
        <v>162832</v>
      </c>
      <c r="I8" s="80" t="s">
        <v>8</v>
      </c>
      <c r="J8" s="81"/>
      <c r="K8" s="19" t="n">
        <f aca="false">SUM(K10:K26)</f>
        <v>109001</v>
      </c>
      <c r="L8" s="19" t="n">
        <f aca="false">SUM(L10:L26)</f>
        <v>105607</v>
      </c>
      <c r="M8" s="19" t="n">
        <f aca="false">SUM(M10:M26)</f>
        <v>111130</v>
      </c>
      <c r="N8" s="19" t="n">
        <f aca="false">SUM(N10:N26)</f>
        <v>29235</v>
      </c>
      <c r="O8" s="20" t="n">
        <f aca="false">SUM(O10:O26)</f>
        <v>474092</v>
      </c>
      <c r="Q8" s="124"/>
    </row>
    <row r="9" customFormat="false" ht="9" hidden="false" customHeight="true" outlineLevel="0" collapsed="false">
      <c r="B9" s="17"/>
      <c r="C9" s="18"/>
      <c r="D9" s="19"/>
      <c r="E9" s="19"/>
      <c r="F9" s="19"/>
      <c r="G9" s="19"/>
      <c r="H9" s="20"/>
      <c r="I9" s="80"/>
      <c r="J9" s="81"/>
      <c r="K9" s="19"/>
      <c r="L9" s="19"/>
      <c r="M9" s="19"/>
      <c r="N9" s="19"/>
      <c r="O9" s="20"/>
    </row>
    <row r="10" customFormat="false" ht="23.25" hidden="false" customHeight="true" outlineLevel="0" collapsed="false">
      <c r="B10" s="17" t="s">
        <v>9</v>
      </c>
      <c r="C10" s="18" t="s">
        <v>10</v>
      </c>
      <c r="D10" s="43" t="n">
        <f aca="false">SUM(E10:H10)+SUM(K10:O10)</f>
        <v>2040</v>
      </c>
      <c r="E10" s="21" t="n">
        <v>13</v>
      </c>
      <c r="F10" s="21" t="n">
        <v>39</v>
      </c>
      <c r="G10" s="21" t="n">
        <v>124</v>
      </c>
      <c r="H10" s="22" t="n">
        <v>114</v>
      </c>
      <c r="I10" s="80" t="s">
        <v>9</v>
      </c>
      <c r="J10" s="81" t="s">
        <v>10</v>
      </c>
      <c r="K10" s="21" t="n">
        <v>128</v>
      </c>
      <c r="L10" s="21" t="n">
        <v>245</v>
      </c>
      <c r="M10" s="21" t="n">
        <v>289</v>
      </c>
      <c r="N10" s="21" t="n">
        <v>31</v>
      </c>
      <c r="O10" s="22" t="n">
        <v>1057</v>
      </c>
    </row>
    <row r="11" customFormat="false" ht="21.75" hidden="false" customHeight="true" outlineLevel="0" collapsed="false">
      <c r="B11" s="17" t="s">
        <v>11</v>
      </c>
      <c r="C11" s="18" t="s">
        <v>12</v>
      </c>
      <c r="D11" s="119" t="n">
        <f aca="false">SUM(E11:H11)+SUM(K11:O11)</f>
        <v>530165.999999999</v>
      </c>
      <c r="E11" s="21" t="n">
        <v>22248</v>
      </c>
      <c r="F11" s="21" t="n">
        <v>40585.9999999999</v>
      </c>
      <c r="G11" s="21" t="n">
        <v>44829.9999999997</v>
      </c>
      <c r="H11" s="22" t="n">
        <v>30238.9999999999</v>
      </c>
      <c r="I11" s="80" t="s">
        <v>11</v>
      </c>
      <c r="J11" s="81" t="s">
        <v>12</v>
      </c>
      <c r="K11" s="21" t="n">
        <v>18336</v>
      </c>
      <c r="L11" s="21" t="n">
        <v>23882</v>
      </c>
      <c r="M11" s="21" t="n">
        <v>49809</v>
      </c>
      <c r="N11" s="21" t="n">
        <v>10222</v>
      </c>
      <c r="O11" s="22" t="n">
        <v>290014</v>
      </c>
    </row>
    <row r="12" customFormat="false" ht="36.75" hidden="false" customHeight="true" outlineLevel="0" collapsed="false">
      <c r="B12" s="17" t="s">
        <v>13</v>
      </c>
      <c r="C12" s="18" t="s">
        <v>14</v>
      </c>
      <c r="D12" s="119" t="n">
        <f aca="false">SUM(E12:H12)+SUM(K12:O12)</f>
        <v>14377</v>
      </c>
      <c r="E12" s="21" t="n">
        <v>584</v>
      </c>
      <c r="F12" s="21" t="n">
        <v>2453</v>
      </c>
      <c r="G12" s="21" t="n">
        <v>3058.00000000001</v>
      </c>
      <c r="H12" s="22" t="n">
        <v>1651</v>
      </c>
      <c r="I12" s="80" t="s">
        <v>13</v>
      </c>
      <c r="J12" s="81" t="s">
        <v>14</v>
      </c>
      <c r="K12" s="21" t="n">
        <v>857</v>
      </c>
      <c r="L12" s="21" t="n">
        <v>1287</v>
      </c>
      <c r="M12" s="21" t="n">
        <v>634</v>
      </c>
      <c r="N12" s="21" t="n">
        <v>427</v>
      </c>
      <c r="O12" s="22" t="n">
        <v>3426</v>
      </c>
    </row>
    <row r="13" customFormat="false" ht="53.25" hidden="false" customHeight="true" outlineLevel="0" collapsed="false">
      <c r="B13" s="17" t="s">
        <v>15</v>
      </c>
      <c r="C13" s="18" t="s">
        <v>16</v>
      </c>
      <c r="D13" s="119" t="n">
        <f aca="false">SUM(E13:H13)+SUM(K13:O13)</f>
        <v>4176</v>
      </c>
      <c r="E13" s="21" t="n">
        <v>55</v>
      </c>
      <c r="F13" s="21" t="n">
        <v>119</v>
      </c>
      <c r="G13" s="21" t="n">
        <v>248</v>
      </c>
      <c r="H13" s="22" t="n">
        <v>350</v>
      </c>
      <c r="I13" s="80" t="s">
        <v>15</v>
      </c>
      <c r="J13" s="81" t="s">
        <v>16</v>
      </c>
      <c r="K13" s="21" t="n">
        <v>761</v>
      </c>
      <c r="L13" s="21" t="n">
        <v>345</v>
      </c>
      <c r="M13" s="21" t="n">
        <v>1320</v>
      </c>
      <c r="N13" s="21" t="n">
        <v>98</v>
      </c>
      <c r="O13" s="22" t="n">
        <v>880</v>
      </c>
    </row>
    <row r="14" customFormat="false" ht="25.5" hidden="false" customHeight="true" outlineLevel="0" collapsed="false">
      <c r="B14" s="17" t="s">
        <v>17</v>
      </c>
      <c r="C14" s="18" t="s">
        <v>18</v>
      </c>
      <c r="D14" s="119" t="n">
        <f aca="false">SUM(E14:H14)+SUM(K14:O14)</f>
        <v>2029</v>
      </c>
      <c r="E14" s="21" t="n">
        <v>15</v>
      </c>
      <c r="F14" s="21" t="n">
        <v>40</v>
      </c>
      <c r="G14" s="21" t="n">
        <v>165</v>
      </c>
      <c r="H14" s="22" t="n">
        <v>353</v>
      </c>
      <c r="I14" s="80" t="s">
        <v>17</v>
      </c>
      <c r="J14" s="81" t="s">
        <v>18</v>
      </c>
      <c r="K14" s="21" t="n">
        <v>156</v>
      </c>
      <c r="L14" s="21" t="n">
        <v>270</v>
      </c>
      <c r="M14" s="21" t="n">
        <v>234</v>
      </c>
      <c r="N14" s="21" t="n">
        <v>105</v>
      </c>
      <c r="O14" s="22" t="n">
        <v>691</v>
      </c>
    </row>
    <row r="15" customFormat="false" ht="35.25" hidden="false" customHeight="true" outlineLevel="0" collapsed="false">
      <c r="B15" s="17" t="s">
        <v>19</v>
      </c>
      <c r="C15" s="18" t="s">
        <v>20</v>
      </c>
      <c r="D15" s="119" t="n">
        <f aca="false">SUM(E15:H15)+SUM(K15:O15)</f>
        <v>518011.999999999</v>
      </c>
      <c r="E15" s="21" t="n">
        <v>103338</v>
      </c>
      <c r="F15" s="21" t="n">
        <v>129584</v>
      </c>
      <c r="G15" s="21" t="n">
        <v>133003.999999999</v>
      </c>
      <c r="H15" s="22" t="n">
        <v>70398.0000000003</v>
      </c>
      <c r="I15" s="80" t="s">
        <v>19</v>
      </c>
      <c r="J15" s="81" t="s">
        <v>20</v>
      </c>
      <c r="K15" s="21" t="n">
        <v>40726</v>
      </c>
      <c r="L15" s="21" t="n">
        <v>25080</v>
      </c>
      <c r="M15" s="21" t="n">
        <v>7429.99999999999</v>
      </c>
      <c r="N15" s="21" t="n">
        <v>2826</v>
      </c>
      <c r="O15" s="22" t="n">
        <v>5626</v>
      </c>
    </row>
    <row r="16" customFormat="false" ht="24" hidden="false" customHeight="true" outlineLevel="0" collapsed="false">
      <c r="B16" s="17" t="s">
        <v>21</v>
      </c>
      <c r="C16" s="18" t="s">
        <v>22</v>
      </c>
      <c r="D16" s="119" t="n">
        <f aca="false">SUM(E16:H16)+SUM(K16:O16)</f>
        <v>11596</v>
      </c>
      <c r="E16" s="21" t="n">
        <v>172</v>
      </c>
      <c r="F16" s="21" t="n">
        <v>505</v>
      </c>
      <c r="G16" s="21" t="n">
        <v>943</v>
      </c>
      <c r="H16" s="22" t="n">
        <v>1189</v>
      </c>
      <c r="I16" s="80" t="s">
        <v>21</v>
      </c>
      <c r="J16" s="81" t="s">
        <v>22</v>
      </c>
      <c r="K16" s="21" t="n">
        <v>1430</v>
      </c>
      <c r="L16" s="21" t="n">
        <v>1689</v>
      </c>
      <c r="M16" s="21" t="n">
        <v>1192</v>
      </c>
      <c r="N16" s="21" t="n">
        <v>126</v>
      </c>
      <c r="O16" s="22" t="n">
        <v>4350</v>
      </c>
    </row>
    <row r="17" customFormat="false" ht="38.25" hidden="false" customHeight="true" outlineLevel="0" collapsed="false">
      <c r="B17" s="17" t="s">
        <v>23</v>
      </c>
      <c r="C17" s="18" t="s">
        <v>24</v>
      </c>
      <c r="D17" s="119" t="n">
        <f aca="false">SUM(E17:H17)+SUM(K17:O17)</f>
        <v>174659</v>
      </c>
      <c r="E17" s="21" t="n">
        <v>20001.9999999999</v>
      </c>
      <c r="F17" s="21" t="n">
        <v>26046.0000000001</v>
      </c>
      <c r="G17" s="21" t="n">
        <v>31357.0000000001</v>
      </c>
      <c r="H17" s="22" t="n">
        <v>32347</v>
      </c>
      <c r="I17" s="80" t="s">
        <v>23</v>
      </c>
      <c r="J17" s="81" t="s">
        <v>24</v>
      </c>
      <c r="K17" s="21" t="n">
        <v>21323</v>
      </c>
      <c r="L17" s="21" t="n">
        <v>20942</v>
      </c>
      <c r="M17" s="21" t="n">
        <v>8506</v>
      </c>
      <c r="N17" s="21" t="n">
        <v>2061</v>
      </c>
      <c r="O17" s="22" t="n">
        <v>12075</v>
      </c>
    </row>
    <row r="18" customFormat="false" ht="23.25" hidden="false" customHeight="true" outlineLevel="0" collapsed="false">
      <c r="B18" s="17" t="s">
        <v>26</v>
      </c>
      <c r="C18" s="18" t="s">
        <v>27</v>
      </c>
      <c r="D18" s="119" t="n">
        <f aca="false">SUM(E18:H18)+SUM(K18:O18)</f>
        <v>15852</v>
      </c>
      <c r="E18" s="21" t="n">
        <v>387</v>
      </c>
      <c r="F18" s="21" t="n">
        <v>619</v>
      </c>
      <c r="G18" s="21" t="n">
        <v>1544</v>
      </c>
      <c r="H18" s="22" t="n">
        <v>1787</v>
      </c>
      <c r="I18" s="80" t="s">
        <v>26</v>
      </c>
      <c r="J18" s="81" t="s">
        <v>27</v>
      </c>
      <c r="K18" s="21" t="n">
        <v>1788</v>
      </c>
      <c r="L18" s="21" t="n">
        <v>2526</v>
      </c>
      <c r="M18" s="21" t="n">
        <v>2630</v>
      </c>
      <c r="N18" s="21" t="n">
        <v>2098</v>
      </c>
      <c r="O18" s="22" t="n">
        <v>2473</v>
      </c>
    </row>
    <row r="19" customFormat="false" ht="21.75" hidden="false" customHeight="true" outlineLevel="0" collapsed="false">
      <c r="B19" s="17" t="s">
        <v>28</v>
      </c>
      <c r="C19" s="18" t="s">
        <v>29</v>
      </c>
      <c r="D19" s="119" t="n">
        <f aca="false">SUM(E19:H19)+SUM(K19:O19)</f>
        <v>27555</v>
      </c>
      <c r="E19" s="21" t="n">
        <v>1471</v>
      </c>
      <c r="F19" s="21" t="n">
        <v>934</v>
      </c>
      <c r="G19" s="21" t="n">
        <v>1325</v>
      </c>
      <c r="H19" s="22" t="n">
        <v>1468</v>
      </c>
      <c r="I19" s="80" t="s">
        <v>28</v>
      </c>
      <c r="J19" s="81" t="s">
        <v>29</v>
      </c>
      <c r="K19" s="21" t="n">
        <v>3101</v>
      </c>
      <c r="L19" s="21" t="n">
        <v>5495</v>
      </c>
      <c r="M19" s="21" t="n">
        <v>6313</v>
      </c>
      <c r="N19" s="21" t="n">
        <v>1873</v>
      </c>
      <c r="O19" s="22" t="n">
        <v>5575</v>
      </c>
    </row>
    <row r="20" customFormat="false" ht="24" hidden="false" customHeight="true" outlineLevel="0" collapsed="false">
      <c r="B20" s="17" t="s">
        <v>30</v>
      </c>
      <c r="C20" s="18" t="s">
        <v>31</v>
      </c>
      <c r="D20" s="119" t="n">
        <f aca="false">SUM(E20:H20)+SUM(K20:O20)</f>
        <v>1071</v>
      </c>
      <c r="E20" s="21" t="n">
        <v>3</v>
      </c>
      <c r="F20" s="21" t="n">
        <v>2</v>
      </c>
      <c r="G20" s="21" t="n">
        <v>57</v>
      </c>
      <c r="H20" s="22" t="n">
        <v>75</v>
      </c>
      <c r="I20" s="80" t="s">
        <v>30</v>
      </c>
      <c r="J20" s="81" t="s">
        <v>31</v>
      </c>
      <c r="K20" s="21" t="n">
        <v>110</v>
      </c>
      <c r="L20" s="21" t="n">
        <v>138</v>
      </c>
      <c r="M20" s="21" t="n">
        <v>214</v>
      </c>
      <c r="N20" s="21" t="n">
        <v>97</v>
      </c>
      <c r="O20" s="22" t="n">
        <v>375</v>
      </c>
    </row>
    <row r="21" customFormat="false" ht="39" hidden="false" customHeight="true" outlineLevel="0" collapsed="false">
      <c r="B21" s="17" t="s">
        <v>32</v>
      </c>
      <c r="C21" s="18" t="s">
        <v>33</v>
      </c>
      <c r="D21" s="119" t="n">
        <f aca="false">SUM(E21:H21)+SUM(K21:O21)</f>
        <v>3793</v>
      </c>
      <c r="E21" s="21" t="n">
        <v>146</v>
      </c>
      <c r="F21" s="21" t="n">
        <v>340</v>
      </c>
      <c r="G21" s="21" t="n">
        <v>699</v>
      </c>
      <c r="H21" s="22" t="n">
        <v>766</v>
      </c>
      <c r="I21" s="80" t="s">
        <v>32</v>
      </c>
      <c r="J21" s="81" t="s">
        <v>33</v>
      </c>
      <c r="K21" s="21" t="n">
        <v>711</v>
      </c>
      <c r="L21" s="21" t="n">
        <v>592.000000000001</v>
      </c>
      <c r="M21" s="21" t="n">
        <v>135</v>
      </c>
      <c r="N21" s="21" t="n">
        <v>50</v>
      </c>
      <c r="O21" s="22" t="n">
        <v>354</v>
      </c>
    </row>
    <row r="22" customFormat="false" ht="42" hidden="false" customHeight="true" outlineLevel="0" collapsed="false">
      <c r="B22" s="17" t="s">
        <v>34</v>
      </c>
      <c r="C22" s="18" t="s">
        <v>35</v>
      </c>
      <c r="D22" s="119" t="n">
        <f aca="false">SUM(E22:H22)+SUM(K22:O22)</f>
        <v>29766</v>
      </c>
      <c r="E22" s="21" t="n">
        <v>1141</v>
      </c>
      <c r="F22" s="21" t="n">
        <v>3317</v>
      </c>
      <c r="G22" s="21" t="n">
        <v>5988</v>
      </c>
      <c r="H22" s="22" t="n">
        <v>5171</v>
      </c>
      <c r="I22" s="80" t="s">
        <v>34</v>
      </c>
      <c r="J22" s="81" t="s">
        <v>35</v>
      </c>
      <c r="K22" s="21" t="n">
        <v>4224</v>
      </c>
      <c r="L22" s="21" t="n">
        <v>3471</v>
      </c>
      <c r="M22" s="21" t="n">
        <v>2383</v>
      </c>
      <c r="N22" s="21" t="n">
        <v>386</v>
      </c>
      <c r="O22" s="22" t="n">
        <v>3685</v>
      </c>
    </row>
    <row r="23" customFormat="false" ht="21.75" hidden="false" customHeight="true" outlineLevel="0" collapsed="false">
      <c r="B23" s="17" t="s">
        <v>36</v>
      </c>
      <c r="C23" s="18" t="s">
        <v>37</v>
      </c>
      <c r="D23" s="119" t="n">
        <f aca="false">SUM(E23:H23)+SUM(K23:O23)</f>
        <v>130348</v>
      </c>
      <c r="E23" s="21" t="n">
        <v>20</v>
      </c>
      <c r="F23" s="21" t="n">
        <v>181</v>
      </c>
      <c r="G23" s="21" t="n">
        <v>1188</v>
      </c>
      <c r="H23" s="22" t="n">
        <v>2630</v>
      </c>
      <c r="I23" s="80" t="s">
        <v>36</v>
      </c>
      <c r="J23" s="81" t="s">
        <v>37</v>
      </c>
      <c r="K23" s="21" t="n">
        <v>3984</v>
      </c>
      <c r="L23" s="21" t="n">
        <v>7997.00000000001</v>
      </c>
      <c r="M23" s="21" t="n">
        <v>17355</v>
      </c>
      <c r="N23" s="21" t="n">
        <v>5226</v>
      </c>
      <c r="O23" s="22" t="n">
        <v>91767.0000000001</v>
      </c>
    </row>
    <row r="24" customFormat="false" ht="36.75" hidden="false" customHeight="true" outlineLevel="0" collapsed="false">
      <c r="B24" s="17" t="s">
        <v>38</v>
      </c>
      <c r="C24" s="18" t="s">
        <v>39</v>
      </c>
      <c r="D24" s="119" t="n">
        <f aca="false">SUM(E24:H24)+SUM(K24:O24)</f>
        <v>33124</v>
      </c>
      <c r="E24" s="21" t="n">
        <v>286</v>
      </c>
      <c r="F24" s="21" t="n">
        <v>1078</v>
      </c>
      <c r="G24" s="21" t="n">
        <v>2035</v>
      </c>
      <c r="H24" s="22" t="n">
        <v>2073</v>
      </c>
      <c r="I24" s="80" t="s">
        <v>38</v>
      </c>
      <c r="J24" s="81" t="s">
        <v>39</v>
      </c>
      <c r="K24" s="21" t="n">
        <v>2583</v>
      </c>
      <c r="L24" s="21" t="n">
        <v>3062</v>
      </c>
      <c r="M24" s="21" t="n">
        <v>6044</v>
      </c>
      <c r="N24" s="21" t="n">
        <v>1171</v>
      </c>
      <c r="O24" s="22" t="n">
        <v>14792</v>
      </c>
    </row>
    <row r="25" customFormat="false" ht="29.25" hidden="false" customHeight="true" outlineLevel="0" collapsed="false">
      <c r="B25" s="17" t="s">
        <v>40</v>
      </c>
      <c r="C25" s="18" t="s">
        <v>41</v>
      </c>
      <c r="D25" s="119" t="n">
        <f aca="false">SUM(E25:H25)+SUM(K25:O25)</f>
        <v>39989</v>
      </c>
      <c r="E25" s="21" t="n">
        <v>183</v>
      </c>
      <c r="F25" s="21" t="n">
        <v>528</v>
      </c>
      <c r="G25" s="21" t="n">
        <v>1510</v>
      </c>
      <c r="H25" s="22" t="n">
        <v>2825</v>
      </c>
      <c r="I25" s="80" t="s">
        <v>40</v>
      </c>
      <c r="J25" s="81" t="s">
        <v>41</v>
      </c>
      <c r="K25" s="21" t="n">
        <v>1884</v>
      </c>
      <c r="L25" s="21" t="n">
        <v>3201</v>
      </c>
      <c r="M25" s="21" t="n">
        <v>2592</v>
      </c>
      <c r="N25" s="21" t="n">
        <v>1094</v>
      </c>
      <c r="O25" s="22" t="n">
        <v>26172</v>
      </c>
    </row>
    <row r="26" customFormat="false" ht="21.75" hidden="false" customHeight="true" outlineLevel="0" collapsed="false">
      <c r="B26" s="23" t="s">
        <v>42</v>
      </c>
      <c r="C26" s="24" t="s">
        <v>43</v>
      </c>
      <c r="D26" s="115" t="n">
        <f aca="false">SUM(E26:H26)+SUM(K26:O26)</f>
        <v>72057</v>
      </c>
      <c r="E26" s="25" t="n">
        <v>6630.99999999997</v>
      </c>
      <c r="F26" s="25" t="n">
        <v>12272</v>
      </c>
      <c r="G26" s="25" t="n">
        <v>15300</v>
      </c>
      <c r="H26" s="26" t="n">
        <v>9395.99999999999</v>
      </c>
      <c r="I26" s="92" t="s">
        <v>42</v>
      </c>
      <c r="J26" s="93" t="s">
        <v>43</v>
      </c>
      <c r="K26" s="25" t="n">
        <v>6899.00000000001</v>
      </c>
      <c r="L26" s="25" t="n">
        <v>5385</v>
      </c>
      <c r="M26" s="25" t="n">
        <v>4050</v>
      </c>
      <c r="N26" s="25" t="n">
        <v>1344</v>
      </c>
      <c r="O26" s="26" t="n">
        <v>10780</v>
      </c>
    </row>
    <row r="27" customFormat="false" ht="15" hidden="false" customHeight="false" outlineLevel="0" collapsed="false">
      <c r="B27" s="27" t="s">
        <v>44</v>
      </c>
      <c r="C27" s="28"/>
      <c r="D27" s="43"/>
      <c r="E27" s="21"/>
      <c r="F27" s="21"/>
      <c r="G27" s="21"/>
      <c r="H27" s="21"/>
      <c r="I27" s="94" t="s">
        <v>44</v>
      </c>
      <c r="J27" s="120"/>
      <c r="K27" s="21"/>
      <c r="L27" s="21"/>
      <c r="M27" s="21"/>
      <c r="N27" s="21"/>
      <c r="O27" s="21"/>
    </row>
    <row r="28" customFormat="false" ht="15" hidden="false" customHeight="false" outlineLevel="0" collapsed="false">
      <c r="B28" s="29" t="s">
        <v>45</v>
      </c>
      <c r="I28" s="121" t="s">
        <v>45</v>
      </c>
    </row>
    <row r="30" customFormat="false" ht="15" hidden="false" customHeight="false" outlineLevel="0" collapsed="false">
      <c r="B30" s="1" t="s">
        <v>46</v>
      </c>
      <c r="I30" s="2" t="s">
        <v>46</v>
      </c>
    </row>
    <row r="31" customFormat="false" ht="16.5" hidden="false" customHeight="false" outlineLevel="0" collapsed="false">
      <c r="C31" s="30"/>
      <c r="J31" s="122"/>
    </row>
  </sheetData>
  <mergeCells count="4">
    <mergeCell ref="B5:C6"/>
    <mergeCell ref="D5:H5"/>
    <mergeCell ref="I5:J6"/>
    <mergeCell ref="K5:O5"/>
  </mergeCells>
  <printOptions headings="false" gridLines="false" gridLinesSet="true" horizontalCentered="fals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IV-2-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31"/>
  <sheetViews>
    <sheetView showFormulas="false" showGridLines="fals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Q1" activeCellId="0" sqref="Q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28"/>
    <col collapsed="false" customWidth="true" hidden="false" outlineLevel="0" max="3" min="3" style="1" width="30.7"/>
    <col collapsed="false" customWidth="true" hidden="false" outlineLevel="0" max="4" min="4" style="1" width="11.7"/>
    <col collapsed="false" customWidth="true" hidden="false" outlineLevel="0" max="8" min="5" style="2" width="11.7"/>
    <col collapsed="false" customWidth="true" hidden="false" outlineLevel="0" max="9" min="9" style="2" width="5.28"/>
    <col collapsed="false" customWidth="true" hidden="false" outlineLevel="0" max="10" min="10" style="2" width="30.7"/>
    <col collapsed="false" customWidth="true" hidden="false" outlineLevel="0" max="15" min="11" style="2" width="11.7"/>
    <col collapsed="false" customWidth="true" hidden="false" outlineLevel="0" max="16" min="16" style="1" width="2.13"/>
    <col collapsed="false" customWidth="true" hidden="false" outlineLevel="0" max="17" min="17" style="110" width="1.7"/>
    <col collapsed="false" customWidth="true" hidden="false" outlineLevel="0" max="18" min="18" style="1" width="5.28"/>
    <col collapsed="false" customWidth="true" hidden="false" outlineLevel="0" max="19" min="19" style="1" width="30.7"/>
    <col collapsed="false" customWidth="true" hidden="false" outlineLevel="0" max="24" min="20" style="1" width="11.7"/>
    <col collapsed="false" customWidth="true" hidden="false" outlineLevel="0" max="25" min="25" style="1" width="5.28"/>
    <col collapsed="false" customWidth="true" hidden="false" outlineLevel="0" max="26" min="26" style="1" width="30.7"/>
    <col collapsed="false" customWidth="true" hidden="false" outlineLevel="0" max="31" min="27" style="1" width="11.7"/>
    <col collapsed="false" customWidth="false" hidden="false" outlineLevel="0" max="257" min="32" style="110" width="9.14"/>
  </cols>
  <sheetData>
    <row r="1" customFormat="false" ht="15" hidden="false" customHeight="false" outlineLevel="0" collapsed="false">
      <c r="G1" s="6"/>
      <c r="H1" s="6" t="s">
        <v>87</v>
      </c>
      <c r="O1" s="6" t="s">
        <v>88</v>
      </c>
      <c r="W1" s="32"/>
      <c r="X1" s="32" t="s">
        <v>87</v>
      </c>
      <c r="AE1" s="32" t="s">
        <v>88</v>
      </c>
    </row>
    <row r="2" customFormat="false" ht="15" hidden="false" customHeight="false" outlineLevel="0" collapsed="false">
      <c r="B2" s="3" t="s">
        <v>160</v>
      </c>
      <c r="C2" s="3"/>
      <c r="D2" s="3"/>
      <c r="E2" s="4"/>
      <c r="F2" s="4"/>
      <c r="G2" s="4"/>
      <c r="H2" s="4"/>
      <c r="I2" s="4" t="s">
        <v>160</v>
      </c>
      <c r="J2" s="4"/>
      <c r="K2" s="4"/>
      <c r="L2" s="4"/>
      <c r="M2" s="4"/>
      <c r="N2" s="4"/>
      <c r="O2" s="4"/>
      <c r="P2" s="31"/>
      <c r="R2" s="3" t="s">
        <v>161</v>
      </c>
      <c r="S2" s="3"/>
      <c r="T2" s="3"/>
      <c r="U2" s="3"/>
      <c r="V2" s="3"/>
      <c r="W2" s="3"/>
      <c r="X2" s="3"/>
      <c r="Y2" s="3" t="s">
        <v>161</v>
      </c>
      <c r="Z2" s="3"/>
      <c r="AA2" s="3"/>
      <c r="AB2" s="3"/>
      <c r="AC2" s="3"/>
      <c r="AD2" s="3"/>
      <c r="AE2" s="3"/>
    </row>
    <row r="3" customFormat="false" ht="15" hidden="false" customHeight="false" outlineLevel="0" collapsed="false">
      <c r="B3" s="3" t="s">
        <v>162</v>
      </c>
      <c r="C3" s="3"/>
      <c r="D3" s="3"/>
      <c r="E3" s="4"/>
      <c r="F3" s="4"/>
      <c r="G3" s="4"/>
      <c r="H3" s="4"/>
      <c r="I3" s="4" t="s">
        <v>162</v>
      </c>
      <c r="J3" s="4"/>
      <c r="K3" s="4"/>
      <c r="L3" s="4"/>
      <c r="M3" s="4"/>
      <c r="N3" s="4"/>
      <c r="O3" s="4"/>
      <c r="P3" s="31"/>
      <c r="R3" s="3" t="s">
        <v>163</v>
      </c>
      <c r="S3" s="3"/>
      <c r="T3" s="3"/>
      <c r="U3" s="3"/>
      <c r="V3" s="3"/>
      <c r="W3" s="3"/>
      <c r="X3" s="3"/>
      <c r="Y3" s="3" t="s">
        <v>163</v>
      </c>
      <c r="Z3" s="3"/>
      <c r="AA3" s="3"/>
      <c r="AB3" s="3"/>
      <c r="AC3" s="3"/>
      <c r="AD3" s="3"/>
      <c r="AE3" s="3"/>
    </row>
    <row r="4" customFormat="false" ht="15" hidden="false" customHeight="false" outlineLevel="0" collapsed="false">
      <c r="B4" s="3"/>
      <c r="C4" s="3"/>
      <c r="D4" s="3"/>
      <c r="E4" s="4"/>
      <c r="F4" s="4"/>
      <c r="G4" s="6"/>
      <c r="H4" s="6" t="s">
        <v>2</v>
      </c>
      <c r="I4" s="4"/>
      <c r="J4" s="4"/>
      <c r="K4" s="4"/>
      <c r="L4" s="4"/>
      <c r="M4" s="4"/>
      <c r="N4" s="4"/>
      <c r="O4" s="6" t="s">
        <v>2</v>
      </c>
      <c r="P4" s="31"/>
      <c r="R4" s="3"/>
      <c r="S4" s="3"/>
      <c r="T4" s="3"/>
      <c r="U4" s="3"/>
      <c r="V4" s="3"/>
      <c r="W4" s="32"/>
      <c r="X4" s="32" t="s">
        <v>50</v>
      </c>
      <c r="Y4" s="3"/>
      <c r="Z4" s="3"/>
      <c r="AA4" s="3"/>
      <c r="AB4" s="3"/>
      <c r="AC4" s="3"/>
      <c r="AD4" s="3"/>
      <c r="AE4" s="32" t="s">
        <v>50</v>
      </c>
    </row>
    <row r="5" customFormat="false" ht="15" hidden="false" customHeight="true" outlineLevel="0" collapsed="false">
      <c r="B5" s="7" t="s">
        <v>3</v>
      </c>
      <c r="C5" s="7"/>
      <c r="D5" s="33" t="s">
        <v>150</v>
      </c>
      <c r="E5" s="33"/>
      <c r="F5" s="33"/>
      <c r="G5" s="33"/>
      <c r="H5" s="33"/>
      <c r="I5" s="65" t="s">
        <v>3</v>
      </c>
      <c r="J5" s="65"/>
      <c r="K5" s="8" t="s">
        <v>150</v>
      </c>
      <c r="L5" s="8"/>
      <c r="M5" s="8"/>
      <c r="N5" s="8"/>
      <c r="O5" s="8"/>
      <c r="R5" s="7" t="s">
        <v>3</v>
      </c>
      <c r="S5" s="7"/>
      <c r="T5" s="33" t="s">
        <v>150</v>
      </c>
      <c r="U5" s="33"/>
      <c r="V5" s="33"/>
      <c r="W5" s="33"/>
      <c r="X5" s="33"/>
      <c r="Y5" s="7" t="s">
        <v>3</v>
      </c>
      <c r="Z5" s="7"/>
      <c r="AA5" s="33" t="s">
        <v>150</v>
      </c>
      <c r="AB5" s="33"/>
      <c r="AC5" s="33"/>
      <c r="AD5" s="33"/>
      <c r="AE5" s="33"/>
    </row>
    <row r="6" customFormat="false" ht="53.25" hidden="false" customHeight="true" outlineLevel="0" collapsed="false">
      <c r="B6" s="7"/>
      <c r="C6" s="7"/>
      <c r="D6" s="46" t="s">
        <v>61</v>
      </c>
      <c r="E6" s="47" t="s">
        <v>151</v>
      </c>
      <c r="F6" s="47" t="s">
        <v>152</v>
      </c>
      <c r="G6" s="51" t="s">
        <v>153</v>
      </c>
      <c r="H6" s="48" t="s">
        <v>154</v>
      </c>
      <c r="I6" s="65"/>
      <c r="J6" s="65"/>
      <c r="K6" s="47" t="s">
        <v>155</v>
      </c>
      <c r="L6" s="47" t="s">
        <v>156</v>
      </c>
      <c r="M6" s="47" t="s">
        <v>157</v>
      </c>
      <c r="N6" s="47" t="s">
        <v>158</v>
      </c>
      <c r="O6" s="48" t="s">
        <v>159</v>
      </c>
      <c r="R6" s="7"/>
      <c r="S6" s="7"/>
      <c r="T6" s="46" t="s">
        <v>61</v>
      </c>
      <c r="U6" s="49" t="s">
        <v>151</v>
      </c>
      <c r="V6" s="49" t="s">
        <v>152</v>
      </c>
      <c r="W6" s="125" t="s">
        <v>153</v>
      </c>
      <c r="X6" s="50" t="s">
        <v>154</v>
      </c>
      <c r="Y6" s="7"/>
      <c r="Z6" s="7"/>
      <c r="AA6" s="49" t="s">
        <v>155</v>
      </c>
      <c r="AB6" s="49" t="s">
        <v>156</v>
      </c>
      <c r="AC6" s="49" t="s">
        <v>157</v>
      </c>
      <c r="AD6" s="49" t="s">
        <v>158</v>
      </c>
      <c r="AE6" s="50" t="s">
        <v>159</v>
      </c>
    </row>
    <row r="7" customFormat="false" ht="15" hidden="false" customHeight="false" outlineLevel="0" collapsed="false">
      <c r="B7" s="12"/>
      <c r="C7" s="13"/>
      <c r="D7" s="14"/>
      <c r="E7" s="14"/>
      <c r="F7" s="15"/>
      <c r="G7" s="15"/>
      <c r="H7" s="78"/>
      <c r="I7" s="77"/>
      <c r="J7" s="78"/>
      <c r="K7" s="14"/>
      <c r="L7" s="15"/>
      <c r="M7" s="15"/>
      <c r="N7" s="15"/>
      <c r="O7" s="16"/>
      <c r="R7" s="12"/>
      <c r="S7" s="13"/>
      <c r="T7" s="14"/>
      <c r="U7" s="14"/>
      <c r="V7" s="15"/>
      <c r="W7" s="15"/>
      <c r="X7" s="78"/>
      <c r="Y7" s="12"/>
      <c r="Z7" s="13"/>
      <c r="AA7" s="14"/>
      <c r="AB7" s="15"/>
      <c r="AC7" s="15"/>
      <c r="AD7" s="15"/>
      <c r="AE7" s="16"/>
    </row>
    <row r="8" customFormat="false" ht="15" hidden="false" customHeight="false" outlineLevel="0" collapsed="false">
      <c r="B8" s="17" t="s">
        <v>8</v>
      </c>
      <c r="C8" s="18"/>
      <c r="D8" s="19" t="n">
        <f aca="false">SUM(D10:D26)</f>
        <v>1610610</v>
      </c>
      <c r="E8" s="19" t="n">
        <f aca="false">SUM(E10:E26)</f>
        <v>156695</v>
      </c>
      <c r="F8" s="19" t="n">
        <f aca="false">SUM(F10:F26)</f>
        <v>218643</v>
      </c>
      <c r="G8" s="19" t="n">
        <f aca="false">SUM(G10:G26)</f>
        <v>243374.999999999</v>
      </c>
      <c r="H8" s="20" t="n">
        <f aca="false">SUM(H10:H26)</f>
        <v>162832</v>
      </c>
      <c r="I8" s="80" t="s">
        <v>8</v>
      </c>
      <c r="J8" s="81"/>
      <c r="K8" s="19" t="n">
        <f aca="false">SUM(K10:K26)</f>
        <v>109001</v>
      </c>
      <c r="L8" s="19" t="n">
        <f aca="false">SUM(L10:L26)</f>
        <v>105607</v>
      </c>
      <c r="M8" s="19" t="n">
        <f aca="false">SUM(M10:M26)</f>
        <v>111130</v>
      </c>
      <c r="N8" s="19" t="n">
        <f aca="false">SUM(N10:N26)</f>
        <v>29235</v>
      </c>
      <c r="O8" s="20" t="n">
        <f aca="false">SUM(O10:O26)</f>
        <v>474092</v>
      </c>
      <c r="Q8" s="126"/>
      <c r="R8" s="17" t="s">
        <v>8</v>
      </c>
      <c r="S8" s="18"/>
      <c r="T8" s="38" t="n">
        <f aca="false">D8/$D$8*100</f>
        <v>100</v>
      </c>
      <c r="U8" s="38" t="n">
        <f aca="false">E8/$D$8*100</f>
        <v>9.72892258212725</v>
      </c>
      <c r="V8" s="38" t="n">
        <f aca="false">F8/$D$8*100</f>
        <v>13.5751671726861</v>
      </c>
      <c r="W8" s="38" t="n">
        <f aca="false">G8/$D$8*100</f>
        <v>15.1107344422299</v>
      </c>
      <c r="X8" s="39" t="n">
        <f aca="false">H8/$D$8*100</f>
        <v>10.1099583387661</v>
      </c>
      <c r="Y8" s="17" t="s">
        <v>8</v>
      </c>
      <c r="Z8" s="18"/>
      <c r="AA8" s="38" t="n">
        <f aca="false">K8/$D$8*100</f>
        <v>6.76768429352855</v>
      </c>
      <c r="AB8" s="38" t="n">
        <f aca="false">L8/$D$8*100</f>
        <v>6.55695668100907</v>
      </c>
      <c r="AC8" s="38" t="n">
        <f aca="false">M8/$D$8*100</f>
        <v>6.89987023550084</v>
      </c>
      <c r="AD8" s="38" t="n">
        <f aca="false">N8/$D$8*100</f>
        <v>1.81515078138097</v>
      </c>
      <c r="AE8" s="39" t="n">
        <f aca="false">O8/$D$8*100</f>
        <v>29.4355554727712</v>
      </c>
    </row>
    <row r="9" customFormat="false" ht="9" hidden="false" customHeight="true" outlineLevel="0" collapsed="false">
      <c r="B9" s="17"/>
      <c r="C9" s="18"/>
      <c r="D9" s="19"/>
      <c r="E9" s="19"/>
      <c r="F9" s="19"/>
      <c r="G9" s="19"/>
      <c r="H9" s="20"/>
      <c r="I9" s="80"/>
      <c r="J9" s="81"/>
      <c r="K9" s="19"/>
      <c r="L9" s="19"/>
      <c r="M9" s="19"/>
      <c r="N9" s="19"/>
      <c r="O9" s="20"/>
      <c r="R9" s="17"/>
      <c r="S9" s="18"/>
      <c r="T9" s="19"/>
      <c r="U9" s="19"/>
      <c r="V9" s="19"/>
      <c r="W9" s="19"/>
      <c r="X9" s="20"/>
      <c r="Y9" s="17"/>
      <c r="Z9" s="18"/>
      <c r="AA9" s="19"/>
      <c r="AB9" s="19"/>
      <c r="AC9" s="19"/>
      <c r="AD9" s="19"/>
      <c r="AE9" s="20"/>
    </row>
    <row r="10" customFormat="false" ht="23.25" hidden="false" customHeight="true" outlineLevel="0" collapsed="false">
      <c r="B10" s="17" t="s">
        <v>9</v>
      </c>
      <c r="C10" s="18" t="s">
        <v>10</v>
      </c>
      <c r="D10" s="43" t="n">
        <f aca="false">SUM(E10:H10)+SUM(K10:O10)</f>
        <v>2040</v>
      </c>
      <c r="E10" s="21" t="n">
        <v>13</v>
      </c>
      <c r="F10" s="21" t="n">
        <v>39</v>
      </c>
      <c r="G10" s="21" t="n">
        <v>124</v>
      </c>
      <c r="H10" s="22" t="n">
        <v>114</v>
      </c>
      <c r="I10" s="80" t="s">
        <v>9</v>
      </c>
      <c r="J10" s="81" t="s">
        <v>10</v>
      </c>
      <c r="K10" s="21" t="n">
        <v>128</v>
      </c>
      <c r="L10" s="21" t="n">
        <v>245</v>
      </c>
      <c r="M10" s="21" t="n">
        <v>289</v>
      </c>
      <c r="N10" s="21" t="n">
        <v>31</v>
      </c>
      <c r="O10" s="22" t="n">
        <v>1057</v>
      </c>
      <c r="R10" s="17" t="s">
        <v>9</v>
      </c>
      <c r="S10" s="18" t="s">
        <v>10</v>
      </c>
      <c r="T10" s="37" t="n">
        <f aca="false">D10/$D$8*100</f>
        <v>0.126660085309293</v>
      </c>
      <c r="U10" s="38" t="n">
        <f aca="false">E10/$D$8*100</f>
        <v>0.00080714760246118</v>
      </c>
      <c r="V10" s="38" t="n">
        <f aca="false">F10/$D$8*100</f>
        <v>0.00242144280738354</v>
      </c>
      <c r="W10" s="38" t="n">
        <f aca="false">G10/$D$8*100</f>
        <v>0.00769894636193741</v>
      </c>
      <c r="X10" s="39" t="n">
        <f aca="false">H10/$D$8*100</f>
        <v>0.00707806359081343</v>
      </c>
      <c r="Y10" s="17" t="s">
        <v>9</v>
      </c>
      <c r="Z10" s="18" t="s">
        <v>10</v>
      </c>
      <c r="AA10" s="37" t="n">
        <f aca="false">K10/$D$8*100</f>
        <v>0.007947299470387</v>
      </c>
      <c r="AB10" s="38" t="n">
        <f aca="false">L10/$D$8*100</f>
        <v>0.0152116278925376</v>
      </c>
      <c r="AC10" s="38" t="n">
        <f aca="false">M10/$D$8*100</f>
        <v>0.0179435120854832</v>
      </c>
      <c r="AD10" s="38" t="n">
        <f aca="false">N10/$D$8*100</f>
        <v>0.00192473659048435</v>
      </c>
      <c r="AE10" s="39" t="n">
        <f aca="false">O10/$D$8*100</f>
        <v>0.0656273089078052</v>
      </c>
    </row>
    <row r="11" customFormat="false" ht="21.75" hidden="false" customHeight="true" outlineLevel="0" collapsed="false">
      <c r="B11" s="17" t="s">
        <v>11</v>
      </c>
      <c r="C11" s="18" t="s">
        <v>12</v>
      </c>
      <c r="D11" s="119" t="n">
        <f aca="false">SUM(E11:H11)+SUM(K11:O11)</f>
        <v>530165.999999999</v>
      </c>
      <c r="E11" s="21" t="n">
        <v>22248</v>
      </c>
      <c r="F11" s="21" t="n">
        <v>40585.9999999999</v>
      </c>
      <c r="G11" s="21" t="n">
        <v>44829.9999999997</v>
      </c>
      <c r="H11" s="22" t="n">
        <v>30238.9999999999</v>
      </c>
      <c r="I11" s="80" t="s">
        <v>11</v>
      </c>
      <c r="J11" s="81" t="s">
        <v>12</v>
      </c>
      <c r="K11" s="21" t="n">
        <v>18336</v>
      </c>
      <c r="L11" s="21" t="n">
        <v>23882</v>
      </c>
      <c r="M11" s="21" t="n">
        <v>49809</v>
      </c>
      <c r="N11" s="21" t="n">
        <v>10222</v>
      </c>
      <c r="O11" s="22" t="n">
        <v>290014</v>
      </c>
      <c r="R11" s="17" t="s">
        <v>11</v>
      </c>
      <c r="S11" s="18" t="s">
        <v>12</v>
      </c>
      <c r="T11" s="37" t="n">
        <f aca="false">D11/$D$8*100</f>
        <v>32.9170935235718</v>
      </c>
      <c r="U11" s="38" t="n">
        <f aca="false">E11/$D$8*100</f>
        <v>1.38133998919664</v>
      </c>
      <c r="V11" s="38" t="n">
        <f aca="false">F11/$D$8*100</f>
        <v>2.5199148148838</v>
      </c>
      <c r="W11" s="38" t="n">
        <f aca="false">G11/$D$8*100</f>
        <v>2.78341746294881</v>
      </c>
      <c r="X11" s="39" t="n">
        <f aca="false">H11/$D$8*100</f>
        <v>1.87748741160181</v>
      </c>
      <c r="Y11" s="17" t="s">
        <v>11</v>
      </c>
      <c r="Z11" s="18" t="s">
        <v>12</v>
      </c>
      <c r="AA11" s="37" t="n">
        <f aca="false">K11/$D$8*100</f>
        <v>1.13845064913294</v>
      </c>
      <c r="AB11" s="38" t="n">
        <f aca="false">L11/$D$8*100</f>
        <v>1.4827922339983</v>
      </c>
      <c r="AC11" s="38" t="n">
        <f aca="false">M11/$D$8*100</f>
        <v>3.09255499469146</v>
      </c>
      <c r="AD11" s="38" t="n">
        <f aca="false">N11/$D$8*100</f>
        <v>0.634666368642938</v>
      </c>
      <c r="AE11" s="39" t="n">
        <f aca="false">O11/$D$8*100</f>
        <v>18.0064695984751</v>
      </c>
    </row>
    <row r="12" customFormat="false" ht="36.75" hidden="false" customHeight="true" outlineLevel="0" collapsed="false">
      <c r="B12" s="17" t="s">
        <v>13</v>
      </c>
      <c r="C12" s="18" t="s">
        <v>14</v>
      </c>
      <c r="D12" s="119" t="n">
        <f aca="false">SUM(E12:H12)+SUM(K12:O12)</f>
        <v>14377</v>
      </c>
      <c r="E12" s="21" t="n">
        <v>584</v>
      </c>
      <c r="F12" s="21" t="n">
        <v>2453</v>
      </c>
      <c r="G12" s="21" t="n">
        <v>3058.00000000001</v>
      </c>
      <c r="H12" s="22" t="n">
        <v>1651</v>
      </c>
      <c r="I12" s="80" t="s">
        <v>13</v>
      </c>
      <c r="J12" s="81" t="s">
        <v>14</v>
      </c>
      <c r="K12" s="21" t="n">
        <v>857</v>
      </c>
      <c r="L12" s="21" t="n">
        <v>1287</v>
      </c>
      <c r="M12" s="21" t="n">
        <v>634</v>
      </c>
      <c r="N12" s="21" t="n">
        <v>427</v>
      </c>
      <c r="O12" s="22" t="n">
        <v>3426</v>
      </c>
      <c r="R12" s="17" t="s">
        <v>13</v>
      </c>
      <c r="S12" s="18" t="s">
        <v>14</v>
      </c>
      <c r="T12" s="37" t="n">
        <f aca="false">D12/$D$8*100</f>
        <v>0.892643160044953</v>
      </c>
      <c r="U12" s="38" t="n">
        <f aca="false">E12/$D$8*100</f>
        <v>0.0362595538336407</v>
      </c>
      <c r="V12" s="38" t="n">
        <f aca="false">F12/$D$8*100</f>
        <v>0.152302543756713</v>
      </c>
      <c r="W12" s="38" t="n">
        <f aca="false">G12/$D$8*100</f>
        <v>0.189865951409715</v>
      </c>
      <c r="X12" s="39" t="n">
        <f aca="false">H12/$D$8*100</f>
        <v>0.10250774551257</v>
      </c>
      <c r="Y12" s="17" t="s">
        <v>13</v>
      </c>
      <c r="Z12" s="18" t="s">
        <v>14</v>
      </c>
      <c r="AA12" s="37" t="n">
        <f aca="false">K12/$D$8*100</f>
        <v>0.0532096534853255</v>
      </c>
      <c r="AB12" s="38" t="n">
        <f aca="false">L12/$D$8*100</f>
        <v>0.0799076126436568</v>
      </c>
      <c r="AC12" s="38" t="n">
        <f aca="false">M12/$D$8*100</f>
        <v>0.0393639676892606</v>
      </c>
      <c r="AD12" s="38" t="n">
        <f aca="false">N12/$D$8*100</f>
        <v>0.0265116943269942</v>
      </c>
      <c r="AE12" s="39" t="n">
        <f aca="false">O12/$D$8*100</f>
        <v>0.212714437387077</v>
      </c>
    </row>
    <row r="13" customFormat="false" ht="53.25" hidden="false" customHeight="true" outlineLevel="0" collapsed="false">
      <c r="B13" s="17" t="s">
        <v>15</v>
      </c>
      <c r="C13" s="18" t="s">
        <v>16</v>
      </c>
      <c r="D13" s="119" t="n">
        <f aca="false">SUM(E13:H13)+SUM(K13:O13)</f>
        <v>4176</v>
      </c>
      <c r="E13" s="21" t="n">
        <v>55</v>
      </c>
      <c r="F13" s="21" t="n">
        <v>119</v>
      </c>
      <c r="G13" s="21" t="n">
        <v>248</v>
      </c>
      <c r="H13" s="22" t="n">
        <v>350</v>
      </c>
      <c r="I13" s="80" t="s">
        <v>15</v>
      </c>
      <c r="J13" s="81" t="s">
        <v>16</v>
      </c>
      <c r="K13" s="21" t="n">
        <v>761</v>
      </c>
      <c r="L13" s="21" t="n">
        <v>345</v>
      </c>
      <c r="M13" s="21" t="n">
        <v>1320</v>
      </c>
      <c r="N13" s="21" t="n">
        <v>98</v>
      </c>
      <c r="O13" s="22" t="n">
        <v>880</v>
      </c>
      <c r="R13" s="17" t="s">
        <v>15</v>
      </c>
      <c r="S13" s="18" t="s">
        <v>16</v>
      </c>
      <c r="T13" s="37" t="n">
        <f aca="false">D13/$D$8*100</f>
        <v>0.259280645221376</v>
      </c>
      <c r="U13" s="38" t="n">
        <f aca="false">E13/$D$8*100</f>
        <v>0.00341485524118192</v>
      </c>
      <c r="V13" s="38" t="n">
        <f aca="false">F13/$D$8*100</f>
        <v>0.00738850497637542</v>
      </c>
      <c r="W13" s="38" t="n">
        <f aca="false">G13/$D$8*100</f>
        <v>0.0153978927238748</v>
      </c>
      <c r="X13" s="39" t="n">
        <f aca="false">H13/$D$8*100</f>
        <v>0.0217308969893395</v>
      </c>
      <c r="Y13" s="17" t="s">
        <v>15</v>
      </c>
      <c r="Z13" s="18" t="s">
        <v>16</v>
      </c>
      <c r="AA13" s="37" t="n">
        <f aca="false">K13/$D$8*100</f>
        <v>0.0472491788825352</v>
      </c>
      <c r="AB13" s="38" t="n">
        <f aca="false">L13/$D$8*100</f>
        <v>0.0214204556037775</v>
      </c>
      <c r="AC13" s="38" t="n">
        <f aca="false">M13/$D$8*100</f>
        <v>0.081956525788366</v>
      </c>
      <c r="AD13" s="38" t="n">
        <f aca="false">N13/$D$8*100</f>
        <v>0.00608465115701505</v>
      </c>
      <c r="AE13" s="39" t="n">
        <f aca="false">O13/$D$8*100</f>
        <v>0.0546376838589107</v>
      </c>
    </row>
    <row r="14" customFormat="false" ht="25.5" hidden="false" customHeight="true" outlineLevel="0" collapsed="false">
      <c r="B14" s="17" t="s">
        <v>17</v>
      </c>
      <c r="C14" s="18" t="s">
        <v>18</v>
      </c>
      <c r="D14" s="119" t="n">
        <f aca="false">SUM(E14:H14)+SUM(K14:O14)</f>
        <v>2029</v>
      </c>
      <c r="E14" s="21" t="n">
        <v>15</v>
      </c>
      <c r="F14" s="21" t="n">
        <v>40</v>
      </c>
      <c r="G14" s="21" t="n">
        <v>165</v>
      </c>
      <c r="H14" s="22" t="n">
        <v>353</v>
      </c>
      <c r="I14" s="80" t="s">
        <v>17</v>
      </c>
      <c r="J14" s="81" t="s">
        <v>18</v>
      </c>
      <c r="K14" s="21" t="n">
        <v>156</v>
      </c>
      <c r="L14" s="21" t="n">
        <v>270</v>
      </c>
      <c r="M14" s="21" t="n">
        <v>234</v>
      </c>
      <c r="N14" s="21" t="n">
        <v>105</v>
      </c>
      <c r="O14" s="22" t="n">
        <v>691</v>
      </c>
      <c r="R14" s="17" t="s">
        <v>17</v>
      </c>
      <c r="S14" s="18" t="s">
        <v>18</v>
      </c>
      <c r="T14" s="37" t="n">
        <f aca="false">D14/$D$8*100</f>
        <v>0.125977114261056</v>
      </c>
      <c r="U14" s="38" t="n">
        <f aca="false">E14/$D$8*100</f>
        <v>0.000931324156685977</v>
      </c>
      <c r="V14" s="38" t="n">
        <f aca="false">F14/$D$8*100</f>
        <v>0.00248353108449594</v>
      </c>
      <c r="W14" s="38" t="n">
        <f aca="false">G14/$D$8*100</f>
        <v>0.0102445657235457</v>
      </c>
      <c r="X14" s="39" t="n">
        <f aca="false">H14/$D$8*100</f>
        <v>0.0219171618206767</v>
      </c>
      <c r="Y14" s="17" t="s">
        <v>17</v>
      </c>
      <c r="Z14" s="18" t="s">
        <v>18</v>
      </c>
      <c r="AA14" s="37" t="n">
        <f aca="false">K14/$D$8*100</f>
        <v>0.00968577122953416</v>
      </c>
      <c r="AB14" s="38" t="n">
        <f aca="false">L14/$D$8*100</f>
        <v>0.0167638348203476</v>
      </c>
      <c r="AC14" s="38" t="n">
        <f aca="false">M14/$D$8*100</f>
        <v>0.0145286568443012</v>
      </c>
      <c r="AD14" s="38" t="n">
        <f aca="false">N14/$D$8*100</f>
        <v>0.00651926909680184</v>
      </c>
      <c r="AE14" s="39" t="n">
        <f aca="false">O14/$D$8*100</f>
        <v>0.0429029994846673</v>
      </c>
    </row>
    <row r="15" customFormat="false" ht="35.25" hidden="false" customHeight="true" outlineLevel="0" collapsed="false">
      <c r="B15" s="17" t="s">
        <v>19</v>
      </c>
      <c r="C15" s="18" t="s">
        <v>20</v>
      </c>
      <c r="D15" s="119" t="n">
        <f aca="false">SUM(E15:H15)+SUM(K15:O15)</f>
        <v>518011.999999999</v>
      </c>
      <c r="E15" s="21" t="n">
        <v>103338</v>
      </c>
      <c r="F15" s="21" t="n">
        <v>129584</v>
      </c>
      <c r="G15" s="21" t="n">
        <v>133003.999999999</v>
      </c>
      <c r="H15" s="22" t="n">
        <v>70398.0000000003</v>
      </c>
      <c r="I15" s="80" t="s">
        <v>19</v>
      </c>
      <c r="J15" s="81" t="s">
        <v>20</v>
      </c>
      <c r="K15" s="21" t="n">
        <v>40726</v>
      </c>
      <c r="L15" s="21" t="n">
        <v>25080</v>
      </c>
      <c r="M15" s="21" t="n">
        <v>7429.99999999999</v>
      </c>
      <c r="N15" s="21" t="n">
        <v>2826</v>
      </c>
      <c r="O15" s="22" t="n">
        <v>5626</v>
      </c>
      <c r="R15" s="17" t="s">
        <v>19</v>
      </c>
      <c r="S15" s="18" t="s">
        <v>20</v>
      </c>
      <c r="T15" s="37" t="n">
        <f aca="false">D15/$D$8*100</f>
        <v>32.1624726035477</v>
      </c>
      <c r="U15" s="38" t="n">
        <f aca="false">E15/$D$8*100</f>
        <v>6.41607838024101</v>
      </c>
      <c r="V15" s="38" t="n">
        <f aca="false">F15/$D$8*100</f>
        <v>8.04564730133303</v>
      </c>
      <c r="W15" s="38" t="n">
        <f aca="false">G15/$D$8*100</f>
        <v>8.25798920905741</v>
      </c>
      <c r="X15" s="39" t="n">
        <f aca="false">H15/$D$8*100</f>
        <v>4.37089053215864</v>
      </c>
      <c r="Y15" s="17" t="s">
        <v>19</v>
      </c>
      <c r="Z15" s="18" t="s">
        <v>20</v>
      </c>
      <c r="AA15" s="37" t="n">
        <f aca="false">K15/$D$8*100</f>
        <v>2.52860717367954</v>
      </c>
      <c r="AB15" s="38" t="n">
        <f aca="false">L15/$D$8*100</f>
        <v>1.55717398997895</v>
      </c>
      <c r="AC15" s="38" t="n">
        <f aca="false">M15/$D$8*100</f>
        <v>0.46131589894512</v>
      </c>
      <c r="AD15" s="38" t="n">
        <f aca="false">N15/$D$8*100</f>
        <v>0.175461471119638</v>
      </c>
      <c r="AE15" s="39" t="n">
        <f aca="false">O15/$D$8*100</f>
        <v>0.349308647034354</v>
      </c>
    </row>
    <row r="16" customFormat="false" ht="24" hidden="false" customHeight="true" outlineLevel="0" collapsed="false">
      <c r="B16" s="17" t="s">
        <v>21</v>
      </c>
      <c r="C16" s="18" t="s">
        <v>22</v>
      </c>
      <c r="D16" s="119" t="n">
        <f aca="false">SUM(E16:H16)+SUM(K16:O16)</f>
        <v>11596</v>
      </c>
      <c r="E16" s="21" t="n">
        <v>172</v>
      </c>
      <c r="F16" s="21" t="n">
        <v>505</v>
      </c>
      <c r="G16" s="21" t="n">
        <v>943</v>
      </c>
      <c r="H16" s="22" t="n">
        <v>1189</v>
      </c>
      <c r="I16" s="80" t="s">
        <v>21</v>
      </c>
      <c r="J16" s="81" t="s">
        <v>22</v>
      </c>
      <c r="K16" s="21" t="n">
        <v>1430</v>
      </c>
      <c r="L16" s="21" t="n">
        <v>1689</v>
      </c>
      <c r="M16" s="21" t="n">
        <v>1192</v>
      </c>
      <c r="N16" s="21" t="n">
        <v>126</v>
      </c>
      <c r="O16" s="22" t="n">
        <v>4350</v>
      </c>
      <c r="R16" s="17" t="s">
        <v>21</v>
      </c>
      <c r="S16" s="18" t="s">
        <v>22</v>
      </c>
      <c r="T16" s="37" t="n">
        <f aca="false">D16/$D$8*100</f>
        <v>0.719975661395373</v>
      </c>
      <c r="U16" s="38" t="n">
        <f aca="false">E16/$D$8*100</f>
        <v>0.0106791836633325</v>
      </c>
      <c r="V16" s="38" t="n">
        <f aca="false">F16/$D$8*100</f>
        <v>0.0313545799417612</v>
      </c>
      <c r="W16" s="38" t="n">
        <f aca="false">G16/$D$8*100</f>
        <v>0.0585492453169918</v>
      </c>
      <c r="X16" s="39" t="n">
        <f aca="false">H16/$D$8*100</f>
        <v>0.0738229614866418</v>
      </c>
      <c r="Y16" s="17" t="s">
        <v>21</v>
      </c>
      <c r="Z16" s="18" t="s">
        <v>22</v>
      </c>
      <c r="AA16" s="37" t="n">
        <f aca="false">K16/$D$8*100</f>
        <v>0.0887862362707298</v>
      </c>
      <c r="AB16" s="38" t="n">
        <f aca="false">L16/$D$8*100</f>
        <v>0.104867100042841</v>
      </c>
      <c r="AC16" s="38" t="n">
        <f aca="false">M16/$D$8*100</f>
        <v>0.074009226317979</v>
      </c>
      <c r="AD16" s="38" t="n">
        <f aca="false">N16/$D$8*100</f>
        <v>0.00782312291616221</v>
      </c>
      <c r="AE16" s="39" t="n">
        <f aca="false">O16/$D$8*100</f>
        <v>0.270084005438933</v>
      </c>
    </row>
    <row r="17" customFormat="false" ht="38.25" hidden="false" customHeight="true" outlineLevel="0" collapsed="false">
      <c r="B17" s="17" t="s">
        <v>23</v>
      </c>
      <c r="C17" s="18" t="s">
        <v>24</v>
      </c>
      <c r="D17" s="119" t="n">
        <f aca="false">SUM(E17:H17)+SUM(K17:O17)</f>
        <v>174659</v>
      </c>
      <c r="E17" s="21" t="n">
        <v>20001.9999999999</v>
      </c>
      <c r="F17" s="21" t="n">
        <v>26046.0000000001</v>
      </c>
      <c r="G17" s="21" t="n">
        <v>31357.0000000001</v>
      </c>
      <c r="H17" s="22" t="n">
        <v>32347</v>
      </c>
      <c r="I17" s="80" t="s">
        <v>23</v>
      </c>
      <c r="J17" s="81" t="s">
        <v>24</v>
      </c>
      <c r="K17" s="21" t="n">
        <v>21323</v>
      </c>
      <c r="L17" s="21" t="n">
        <v>20942</v>
      </c>
      <c r="M17" s="21" t="n">
        <v>8506</v>
      </c>
      <c r="N17" s="21" t="n">
        <v>2061</v>
      </c>
      <c r="O17" s="22" t="n">
        <v>12075</v>
      </c>
      <c r="R17" s="17" t="s">
        <v>23</v>
      </c>
      <c r="S17" s="18" t="s">
        <v>24</v>
      </c>
      <c r="T17" s="37" t="n">
        <f aca="false">D17/$D$8*100</f>
        <v>10.8442763921744</v>
      </c>
      <c r="U17" s="38" t="n">
        <f aca="false">E17/$D$8*100</f>
        <v>1.24188971880219</v>
      </c>
      <c r="V17" s="38" t="n">
        <f aca="false">F17/$D$8*100</f>
        <v>1.61715126566954</v>
      </c>
      <c r="W17" s="38" t="n">
        <f aca="false">G17/$D$8*100</f>
        <v>1.94690210541348</v>
      </c>
      <c r="X17" s="39" t="n">
        <f aca="false">H17/$D$8*100</f>
        <v>2.00836949975475</v>
      </c>
      <c r="Y17" s="17" t="s">
        <v>23</v>
      </c>
      <c r="Z17" s="18" t="s">
        <v>24</v>
      </c>
      <c r="AA17" s="37" t="n">
        <f aca="false">K17/$D$8*100</f>
        <v>1.32390833286767</v>
      </c>
      <c r="AB17" s="38" t="n">
        <f aca="false">L17/$D$8*100</f>
        <v>1.30025269928785</v>
      </c>
      <c r="AC17" s="38" t="n">
        <f aca="false">M17/$D$8*100</f>
        <v>0.528122885118061</v>
      </c>
      <c r="AD17" s="38" t="n">
        <f aca="false">N17/$D$8*100</f>
        <v>0.127963939128653</v>
      </c>
      <c r="AE17" s="39" t="n">
        <f aca="false">O17/$D$8*100</f>
        <v>0.749715946132211</v>
      </c>
    </row>
    <row r="18" customFormat="false" ht="23.25" hidden="false" customHeight="true" outlineLevel="0" collapsed="false">
      <c r="B18" s="17" t="s">
        <v>26</v>
      </c>
      <c r="C18" s="18" t="s">
        <v>27</v>
      </c>
      <c r="D18" s="119" t="n">
        <f aca="false">SUM(E18:H18)+SUM(K18:O18)</f>
        <v>15852</v>
      </c>
      <c r="E18" s="21" t="n">
        <v>387</v>
      </c>
      <c r="F18" s="21" t="n">
        <v>619</v>
      </c>
      <c r="G18" s="21" t="n">
        <v>1544</v>
      </c>
      <c r="H18" s="22" t="n">
        <v>1787</v>
      </c>
      <c r="I18" s="80" t="s">
        <v>26</v>
      </c>
      <c r="J18" s="81" t="s">
        <v>27</v>
      </c>
      <c r="K18" s="21" t="n">
        <v>1788</v>
      </c>
      <c r="L18" s="21" t="n">
        <v>2526</v>
      </c>
      <c r="M18" s="21" t="n">
        <v>2630</v>
      </c>
      <c r="N18" s="21" t="n">
        <v>2098</v>
      </c>
      <c r="O18" s="22" t="n">
        <v>2473</v>
      </c>
      <c r="R18" s="17" t="s">
        <v>26</v>
      </c>
      <c r="S18" s="18" t="s">
        <v>27</v>
      </c>
      <c r="T18" s="37" t="n">
        <f aca="false">D18/$D$8*100</f>
        <v>0.98422336878574</v>
      </c>
      <c r="U18" s="38" t="n">
        <f aca="false">E18/$D$8*100</f>
        <v>0.0240281632424982</v>
      </c>
      <c r="V18" s="38" t="n">
        <f aca="false">F18/$D$8*100</f>
        <v>0.0384326435325747</v>
      </c>
      <c r="W18" s="38" t="n">
        <f aca="false">G18/$D$8*100</f>
        <v>0.0958642998615432</v>
      </c>
      <c r="X18" s="39" t="n">
        <f aca="false">H18/$D$8*100</f>
        <v>0.110951751199856</v>
      </c>
      <c r="Y18" s="17" t="s">
        <v>26</v>
      </c>
      <c r="Z18" s="18" t="s">
        <v>27</v>
      </c>
      <c r="AA18" s="37" t="n">
        <f aca="false">K18/$D$8*100</f>
        <v>0.111013839476969</v>
      </c>
      <c r="AB18" s="38" t="n">
        <f aca="false">L18/$D$8*100</f>
        <v>0.156834987985918</v>
      </c>
      <c r="AC18" s="38" t="n">
        <f aca="false">M18/$D$8*100</f>
        <v>0.163292168805608</v>
      </c>
      <c r="AD18" s="38" t="n">
        <f aca="false">N18/$D$8*100</f>
        <v>0.130261205381812</v>
      </c>
      <c r="AE18" s="39" t="n">
        <f aca="false">O18/$D$8*100</f>
        <v>0.153544309298961</v>
      </c>
    </row>
    <row r="19" customFormat="false" ht="21.75" hidden="false" customHeight="true" outlineLevel="0" collapsed="false">
      <c r="B19" s="17" t="s">
        <v>28</v>
      </c>
      <c r="C19" s="18" t="s">
        <v>29</v>
      </c>
      <c r="D19" s="119" t="n">
        <f aca="false">SUM(E19:H19)+SUM(K19:O19)</f>
        <v>27555</v>
      </c>
      <c r="E19" s="21" t="n">
        <v>1471</v>
      </c>
      <c r="F19" s="21" t="n">
        <v>934</v>
      </c>
      <c r="G19" s="21" t="n">
        <v>1325</v>
      </c>
      <c r="H19" s="22" t="n">
        <v>1468</v>
      </c>
      <c r="I19" s="80" t="s">
        <v>28</v>
      </c>
      <c r="J19" s="81" t="s">
        <v>29</v>
      </c>
      <c r="K19" s="21" t="n">
        <v>3101</v>
      </c>
      <c r="L19" s="21" t="n">
        <v>5495</v>
      </c>
      <c r="M19" s="21" t="n">
        <v>6313</v>
      </c>
      <c r="N19" s="21" t="n">
        <v>1873</v>
      </c>
      <c r="O19" s="22" t="n">
        <v>5575</v>
      </c>
      <c r="R19" s="17" t="s">
        <v>28</v>
      </c>
      <c r="S19" s="18" t="s">
        <v>29</v>
      </c>
      <c r="T19" s="37" t="n">
        <f aca="false">D19/$D$8*100</f>
        <v>1.71084247583214</v>
      </c>
      <c r="U19" s="38" t="n">
        <f aca="false">E19/$D$8*100</f>
        <v>0.0913318556323382</v>
      </c>
      <c r="V19" s="38" t="n">
        <f aca="false">F19/$D$8*100</f>
        <v>0.0579904508229802</v>
      </c>
      <c r="W19" s="38" t="n">
        <f aca="false">G19/$D$8*100</f>
        <v>0.082266967173928</v>
      </c>
      <c r="X19" s="39" t="n">
        <f aca="false">H19/$D$8*100</f>
        <v>0.0911455908010009</v>
      </c>
      <c r="Y19" s="17" t="s">
        <v>28</v>
      </c>
      <c r="Z19" s="18" t="s">
        <v>29</v>
      </c>
      <c r="AA19" s="37" t="n">
        <f aca="false">K19/$D$8*100</f>
        <v>0.192535747325548</v>
      </c>
      <c r="AB19" s="38" t="n">
        <f aca="false">L19/$D$8*100</f>
        <v>0.34117508273263</v>
      </c>
      <c r="AC19" s="38" t="n">
        <f aca="false">M19/$D$8*100</f>
        <v>0.391963293410572</v>
      </c>
      <c r="AD19" s="38" t="n">
        <f aca="false">N19/$D$8*100</f>
        <v>0.116291343031522</v>
      </c>
      <c r="AE19" s="39" t="n">
        <f aca="false">O19/$D$8*100</f>
        <v>0.346142144901621</v>
      </c>
    </row>
    <row r="20" customFormat="false" ht="24" hidden="false" customHeight="true" outlineLevel="0" collapsed="false">
      <c r="B20" s="17" t="s">
        <v>30</v>
      </c>
      <c r="C20" s="18" t="s">
        <v>31</v>
      </c>
      <c r="D20" s="119" t="n">
        <f aca="false">SUM(E20:H20)+SUM(K20:O20)</f>
        <v>1071</v>
      </c>
      <c r="E20" s="21" t="n">
        <v>3</v>
      </c>
      <c r="F20" s="21" t="n">
        <v>2</v>
      </c>
      <c r="G20" s="21" t="n">
        <v>57</v>
      </c>
      <c r="H20" s="22" t="n">
        <v>75</v>
      </c>
      <c r="I20" s="80" t="s">
        <v>30</v>
      </c>
      <c r="J20" s="81" t="s">
        <v>31</v>
      </c>
      <c r="K20" s="21" t="n">
        <v>110</v>
      </c>
      <c r="L20" s="21" t="n">
        <v>138</v>
      </c>
      <c r="M20" s="21" t="n">
        <v>214</v>
      </c>
      <c r="N20" s="21" t="n">
        <v>97</v>
      </c>
      <c r="O20" s="22" t="n">
        <v>375</v>
      </c>
      <c r="R20" s="17" t="s">
        <v>30</v>
      </c>
      <c r="S20" s="18" t="s">
        <v>31</v>
      </c>
      <c r="T20" s="37" t="n">
        <f aca="false">D20/$D$8*100</f>
        <v>0.0664965447873788</v>
      </c>
      <c r="U20" s="38" t="n">
        <f aca="false">E20/$D$8*100</f>
        <v>0.000186264831337195</v>
      </c>
      <c r="V20" s="38" t="n">
        <f aca="false">F20/$D$8*100</f>
        <v>0.000124176554224797</v>
      </c>
      <c r="W20" s="38" t="n">
        <f aca="false">G20/$D$8*100</f>
        <v>0.00353903179540671</v>
      </c>
      <c r="X20" s="39" t="n">
        <f aca="false">H20/$D$8*100</f>
        <v>0.00465662078342989</v>
      </c>
      <c r="Y20" s="17" t="s">
        <v>30</v>
      </c>
      <c r="Z20" s="18" t="s">
        <v>31</v>
      </c>
      <c r="AA20" s="37" t="n">
        <f aca="false">K20/$D$8*100</f>
        <v>0.00682971048236383</v>
      </c>
      <c r="AB20" s="38" t="n">
        <f aca="false">L20/$D$8*100</f>
        <v>0.00856818224151099</v>
      </c>
      <c r="AC20" s="38" t="n">
        <f aca="false">M20/$D$8*100</f>
        <v>0.0132868913020533</v>
      </c>
      <c r="AD20" s="38" t="n">
        <f aca="false">N20/$D$8*100</f>
        <v>0.00602256287990265</v>
      </c>
      <c r="AE20" s="39" t="n">
        <f aca="false">O20/$D$8*100</f>
        <v>0.0232831039171494</v>
      </c>
    </row>
    <row r="21" customFormat="false" ht="39" hidden="false" customHeight="true" outlineLevel="0" collapsed="false">
      <c r="B21" s="17" t="s">
        <v>32</v>
      </c>
      <c r="C21" s="18" t="s">
        <v>33</v>
      </c>
      <c r="D21" s="119" t="n">
        <f aca="false">SUM(E21:H21)+SUM(K21:O21)</f>
        <v>3793</v>
      </c>
      <c r="E21" s="21" t="n">
        <v>146</v>
      </c>
      <c r="F21" s="21" t="n">
        <v>340</v>
      </c>
      <c r="G21" s="21" t="n">
        <v>699</v>
      </c>
      <c r="H21" s="22" t="n">
        <v>766</v>
      </c>
      <c r="I21" s="80" t="s">
        <v>32</v>
      </c>
      <c r="J21" s="81" t="s">
        <v>33</v>
      </c>
      <c r="K21" s="21" t="n">
        <v>711</v>
      </c>
      <c r="L21" s="21" t="n">
        <v>592.000000000001</v>
      </c>
      <c r="M21" s="21" t="n">
        <v>135</v>
      </c>
      <c r="N21" s="21" t="n">
        <v>50</v>
      </c>
      <c r="O21" s="22" t="n">
        <v>354</v>
      </c>
      <c r="R21" s="17" t="s">
        <v>32</v>
      </c>
      <c r="S21" s="18" t="s">
        <v>33</v>
      </c>
      <c r="T21" s="37" t="n">
        <f aca="false">D21/$D$8*100</f>
        <v>0.235500835087327</v>
      </c>
      <c r="U21" s="38" t="n">
        <f aca="false">E21/$D$8*100</f>
        <v>0.00906488845841018</v>
      </c>
      <c r="V21" s="38" t="n">
        <f aca="false">F21/$D$8*100</f>
        <v>0.0211100142182155</v>
      </c>
      <c r="W21" s="38" t="n">
        <f aca="false">G21/$D$8*100</f>
        <v>0.0433997057015665</v>
      </c>
      <c r="X21" s="39" t="n">
        <f aca="false">H21/$D$8*100</f>
        <v>0.0475596202680973</v>
      </c>
      <c r="Y21" s="17" t="s">
        <v>32</v>
      </c>
      <c r="Z21" s="18" t="s">
        <v>33</v>
      </c>
      <c r="AA21" s="37" t="n">
        <f aca="false">K21/$D$8*100</f>
        <v>0.0441447650269153</v>
      </c>
      <c r="AB21" s="38" t="n">
        <f aca="false">L21/$D$8*100</f>
        <v>0.0367562600505399</v>
      </c>
      <c r="AC21" s="38" t="n">
        <f aca="false">M21/$D$8*100</f>
        <v>0.0083819174101738</v>
      </c>
      <c r="AD21" s="38" t="n">
        <f aca="false">N21/$D$8*100</f>
        <v>0.00310441385561992</v>
      </c>
      <c r="AE21" s="39" t="n">
        <f aca="false">O21/$D$8*100</f>
        <v>0.0219792500977891</v>
      </c>
    </row>
    <row r="22" customFormat="false" ht="42" hidden="false" customHeight="true" outlineLevel="0" collapsed="false">
      <c r="B22" s="17" t="s">
        <v>34</v>
      </c>
      <c r="C22" s="18" t="s">
        <v>35</v>
      </c>
      <c r="D22" s="119" t="n">
        <f aca="false">SUM(E22:H22)+SUM(K22:O22)</f>
        <v>29766</v>
      </c>
      <c r="E22" s="21" t="n">
        <v>1141</v>
      </c>
      <c r="F22" s="21" t="n">
        <v>3317</v>
      </c>
      <c r="G22" s="21" t="n">
        <v>5988</v>
      </c>
      <c r="H22" s="22" t="n">
        <v>5171</v>
      </c>
      <c r="I22" s="80" t="s">
        <v>34</v>
      </c>
      <c r="J22" s="81" t="s">
        <v>35</v>
      </c>
      <c r="K22" s="21" t="n">
        <v>4224</v>
      </c>
      <c r="L22" s="21" t="n">
        <v>3471</v>
      </c>
      <c r="M22" s="21" t="n">
        <v>2383</v>
      </c>
      <c r="N22" s="21" t="n">
        <v>386</v>
      </c>
      <c r="O22" s="22" t="n">
        <v>3685</v>
      </c>
      <c r="R22" s="17" t="s">
        <v>34</v>
      </c>
      <c r="S22" s="18" t="s">
        <v>35</v>
      </c>
      <c r="T22" s="37" t="n">
        <f aca="false">D22/$D$8*100</f>
        <v>1.84811965652765</v>
      </c>
      <c r="U22" s="38" t="n">
        <f aca="false">E22/$D$8*100</f>
        <v>0.0708427241852467</v>
      </c>
      <c r="V22" s="38" t="n">
        <f aca="false">F22/$D$8*100</f>
        <v>0.205946815181826</v>
      </c>
      <c r="W22" s="38" t="n">
        <f aca="false">G22/$D$8*100</f>
        <v>0.371784603349042</v>
      </c>
      <c r="X22" s="39" t="n">
        <f aca="false">H22/$D$8*100</f>
        <v>0.321058480948213</v>
      </c>
      <c r="Y22" s="17" t="s">
        <v>34</v>
      </c>
      <c r="Z22" s="18" t="s">
        <v>35</v>
      </c>
      <c r="AA22" s="37" t="n">
        <f aca="false">K22/$D$8*100</f>
        <v>0.262260882522771</v>
      </c>
      <c r="AB22" s="38" t="n">
        <f aca="false">L22/$D$8*100</f>
        <v>0.215508409857135</v>
      </c>
      <c r="AC22" s="38" t="n">
        <f aca="false">M22/$D$8*100</f>
        <v>0.147956364358846</v>
      </c>
      <c r="AD22" s="38" t="n">
        <f aca="false">N22/$D$8*100</f>
        <v>0.0239660749653858</v>
      </c>
      <c r="AE22" s="39" t="n">
        <f aca="false">O22/$D$8*100</f>
        <v>0.228795301159188</v>
      </c>
    </row>
    <row r="23" customFormat="false" ht="21.75" hidden="false" customHeight="true" outlineLevel="0" collapsed="false">
      <c r="B23" s="17" t="s">
        <v>36</v>
      </c>
      <c r="C23" s="18" t="s">
        <v>37</v>
      </c>
      <c r="D23" s="119" t="n">
        <f aca="false">SUM(E23:H23)+SUM(K23:O23)</f>
        <v>130348</v>
      </c>
      <c r="E23" s="21" t="n">
        <v>20</v>
      </c>
      <c r="F23" s="21" t="n">
        <v>181</v>
      </c>
      <c r="G23" s="21" t="n">
        <v>1188</v>
      </c>
      <c r="H23" s="22" t="n">
        <v>2630</v>
      </c>
      <c r="I23" s="80" t="s">
        <v>36</v>
      </c>
      <c r="J23" s="81" t="s">
        <v>37</v>
      </c>
      <c r="K23" s="21" t="n">
        <v>3984</v>
      </c>
      <c r="L23" s="21" t="n">
        <v>7997.00000000001</v>
      </c>
      <c r="M23" s="21" t="n">
        <v>17355</v>
      </c>
      <c r="N23" s="21" t="n">
        <v>5226</v>
      </c>
      <c r="O23" s="22" t="n">
        <v>91767.0000000001</v>
      </c>
      <c r="R23" s="17" t="s">
        <v>36</v>
      </c>
      <c r="S23" s="18" t="s">
        <v>37</v>
      </c>
      <c r="T23" s="37" t="n">
        <f aca="false">D23/$D$8*100</f>
        <v>8.09308274504692</v>
      </c>
      <c r="U23" s="38" t="n">
        <f aca="false">E23/$D$8*100</f>
        <v>0.00124176554224797</v>
      </c>
      <c r="V23" s="38" t="n">
        <f aca="false">F23/$D$8*100</f>
        <v>0.0112379781573441</v>
      </c>
      <c r="W23" s="38" t="n">
        <f aca="false">G23/$D$8*100</f>
        <v>0.0737608732095294</v>
      </c>
      <c r="X23" s="39" t="n">
        <f aca="false">H23/$D$8*100</f>
        <v>0.163292168805608</v>
      </c>
      <c r="Y23" s="17" t="s">
        <v>36</v>
      </c>
      <c r="Z23" s="18" t="s">
        <v>37</v>
      </c>
      <c r="AA23" s="37" t="n">
        <f aca="false">K23/$D$8*100</f>
        <v>0.247359696015796</v>
      </c>
      <c r="AB23" s="38" t="n">
        <f aca="false">L23/$D$8*100</f>
        <v>0.496519952067851</v>
      </c>
      <c r="AC23" s="38" t="n">
        <f aca="false">M23/$D$8*100</f>
        <v>1.07754204928567</v>
      </c>
      <c r="AD23" s="38" t="n">
        <f aca="false">N23/$D$8*100</f>
        <v>0.324473336189394</v>
      </c>
      <c r="AE23" s="39" t="n">
        <f aca="false">O23/$D$8*100</f>
        <v>5.69765492577348</v>
      </c>
    </row>
    <row r="24" customFormat="false" ht="36.75" hidden="false" customHeight="true" outlineLevel="0" collapsed="false">
      <c r="B24" s="17" t="s">
        <v>38</v>
      </c>
      <c r="C24" s="18" t="s">
        <v>39</v>
      </c>
      <c r="D24" s="119" t="n">
        <f aca="false">SUM(E24:H24)+SUM(K24:O24)</f>
        <v>33124</v>
      </c>
      <c r="E24" s="21" t="n">
        <v>286</v>
      </c>
      <c r="F24" s="21" t="n">
        <v>1078</v>
      </c>
      <c r="G24" s="21" t="n">
        <v>2035</v>
      </c>
      <c r="H24" s="22" t="n">
        <v>2073</v>
      </c>
      <c r="I24" s="80" t="s">
        <v>38</v>
      </c>
      <c r="J24" s="81" t="s">
        <v>39</v>
      </c>
      <c r="K24" s="21" t="n">
        <v>2583</v>
      </c>
      <c r="L24" s="21" t="n">
        <v>3062</v>
      </c>
      <c r="M24" s="21" t="n">
        <v>6044</v>
      </c>
      <c r="N24" s="21" t="n">
        <v>1171</v>
      </c>
      <c r="O24" s="22" t="n">
        <v>14792</v>
      </c>
      <c r="R24" s="17" t="s">
        <v>38</v>
      </c>
      <c r="S24" s="18" t="s">
        <v>39</v>
      </c>
      <c r="T24" s="37" t="n">
        <f aca="false">D24/$D$8*100</f>
        <v>2.05661209107109</v>
      </c>
      <c r="U24" s="38" t="n">
        <f aca="false">E24/$D$8*100</f>
        <v>0.017757247254146</v>
      </c>
      <c r="V24" s="38" t="n">
        <f aca="false">F24/$D$8*100</f>
        <v>0.0669311627271655</v>
      </c>
      <c r="W24" s="38" t="n">
        <f aca="false">G24/$D$8*100</f>
        <v>0.126349643923731</v>
      </c>
      <c r="X24" s="39" t="n">
        <f aca="false">H24/$D$8*100</f>
        <v>0.128708998454002</v>
      </c>
      <c r="Y24" s="17" t="s">
        <v>38</v>
      </c>
      <c r="Z24" s="18" t="s">
        <v>39</v>
      </c>
      <c r="AA24" s="37" t="n">
        <f aca="false">K24/$D$8*100</f>
        <v>0.160374019781325</v>
      </c>
      <c r="AB24" s="38" t="n">
        <f aca="false">L24/$D$8*100</f>
        <v>0.190114304518164</v>
      </c>
      <c r="AC24" s="38" t="n">
        <f aca="false">M24/$D$8*100</f>
        <v>0.375261546867336</v>
      </c>
      <c r="AD24" s="38" t="n">
        <f aca="false">N24/$D$8*100</f>
        <v>0.0727053724986186</v>
      </c>
      <c r="AE24" s="39" t="n">
        <f aca="false">O24/$D$8*100</f>
        <v>0.918409795046598</v>
      </c>
    </row>
    <row r="25" customFormat="false" ht="26.25" hidden="false" customHeight="true" outlineLevel="0" collapsed="false">
      <c r="B25" s="17" t="s">
        <v>40</v>
      </c>
      <c r="C25" s="18" t="s">
        <v>41</v>
      </c>
      <c r="D25" s="119" t="n">
        <f aca="false">SUM(E25:H25)+SUM(K25:O25)</f>
        <v>39989</v>
      </c>
      <c r="E25" s="21" t="n">
        <v>183</v>
      </c>
      <c r="F25" s="21" t="n">
        <v>528</v>
      </c>
      <c r="G25" s="21" t="n">
        <v>1510</v>
      </c>
      <c r="H25" s="22" t="n">
        <v>2825</v>
      </c>
      <c r="I25" s="80" t="s">
        <v>40</v>
      </c>
      <c r="J25" s="81" t="s">
        <v>41</v>
      </c>
      <c r="K25" s="21" t="n">
        <v>1884</v>
      </c>
      <c r="L25" s="21" t="n">
        <v>3201</v>
      </c>
      <c r="M25" s="21" t="n">
        <v>2592</v>
      </c>
      <c r="N25" s="21" t="n">
        <v>1094</v>
      </c>
      <c r="O25" s="22" t="n">
        <v>26172</v>
      </c>
      <c r="R25" s="17" t="s">
        <v>40</v>
      </c>
      <c r="S25" s="18" t="s">
        <v>41</v>
      </c>
      <c r="T25" s="37" t="n">
        <f aca="false">D25/$D$8*100</f>
        <v>2.4828481134477</v>
      </c>
      <c r="U25" s="38" t="n">
        <f aca="false">E25/$D$8*100</f>
        <v>0.0113621547115689</v>
      </c>
      <c r="V25" s="38" t="n">
        <f aca="false">F25/$D$8*100</f>
        <v>0.0327826103153464</v>
      </c>
      <c r="W25" s="38" t="n">
        <f aca="false">G25/$D$8*100</f>
        <v>0.0937532984397217</v>
      </c>
      <c r="X25" s="39" t="n">
        <f aca="false">H25/$D$8*100</f>
        <v>0.175399382842526</v>
      </c>
      <c r="Y25" s="17" t="s">
        <v>40</v>
      </c>
      <c r="Z25" s="18" t="s">
        <v>41</v>
      </c>
      <c r="AA25" s="37" t="n">
        <f aca="false">K25/$D$8*100</f>
        <v>0.116974314079759</v>
      </c>
      <c r="AB25" s="38" t="n">
        <f aca="false">L25/$D$8*100</f>
        <v>0.198744575036787</v>
      </c>
      <c r="AC25" s="38" t="n">
        <f aca="false">M25/$D$8*100</f>
        <v>0.160932814275337</v>
      </c>
      <c r="AD25" s="38" t="n">
        <f aca="false">N25/$D$8*100</f>
        <v>0.0679245751609639</v>
      </c>
      <c r="AE25" s="39" t="n">
        <f aca="false">O25/$D$8*100</f>
        <v>1.62497438858569</v>
      </c>
    </row>
    <row r="26" customFormat="false" ht="21.75" hidden="false" customHeight="true" outlineLevel="0" collapsed="false">
      <c r="B26" s="23" t="s">
        <v>42</v>
      </c>
      <c r="C26" s="24" t="s">
        <v>43</v>
      </c>
      <c r="D26" s="115" t="n">
        <f aca="false">SUM(E26:H26)+SUM(K26:O26)</f>
        <v>72057</v>
      </c>
      <c r="E26" s="25" t="n">
        <v>6630.99999999997</v>
      </c>
      <c r="F26" s="25" t="n">
        <v>12272</v>
      </c>
      <c r="G26" s="25" t="n">
        <v>15300</v>
      </c>
      <c r="H26" s="26" t="n">
        <v>9395.99999999999</v>
      </c>
      <c r="I26" s="92" t="s">
        <v>42</v>
      </c>
      <c r="J26" s="93" t="s">
        <v>43</v>
      </c>
      <c r="K26" s="25" t="n">
        <v>6899.00000000001</v>
      </c>
      <c r="L26" s="25" t="n">
        <v>5385</v>
      </c>
      <c r="M26" s="25" t="n">
        <v>4050</v>
      </c>
      <c r="N26" s="25" t="n">
        <v>1344</v>
      </c>
      <c r="O26" s="26" t="n">
        <v>10780</v>
      </c>
      <c r="R26" s="23" t="s">
        <v>42</v>
      </c>
      <c r="S26" s="24" t="s">
        <v>43</v>
      </c>
      <c r="T26" s="40" t="n">
        <f aca="false">D26/$D$8*100</f>
        <v>4.47389498388809</v>
      </c>
      <c r="U26" s="41" t="n">
        <f aca="false">E26/$D$8*100</f>
        <v>0.411707365532313</v>
      </c>
      <c r="V26" s="41" t="n">
        <f aca="false">F26/$D$8*100</f>
        <v>0.761947336723354</v>
      </c>
      <c r="W26" s="41" t="n">
        <f aca="false">G26/$D$8*100</f>
        <v>0.949950639819695</v>
      </c>
      <c r="X26" s="42" t="n">
        <f aca="false">H26/$D$8*100</f>
        <v>0.583381451748096</v>
      </c>
      <c r="Y26" s="23" t="s">
        <v>42</v>
      </c>
      <c r="Z26" s="24" t="s">
        <v>43</v>
      </c>
      <c r="AA26" s="40" t="n">
        <f aca="false">K26/$D$8*100</f>
        <v>0.428347023798438</v>
      </c>
      <c r="AB26" s="41" t="n">
        <f aca="false">L26/$D$8*100</f>
        <v>0.334345372250266</v>
      </c>
      <c r="AC26" s="41" t="n">
        <f aca="false">M26/$D$8*100</f>
        <v>0.251457522305214</v>
      </c>
      <c r="AD26" s="41" t="n">
        <f aca="false">N26/$D$8*100</f>
        <v>0.0834466444390635</v>
      </c>
      <c r="AE26" s="42" t="n">
        <f aca="false">O26/$D$8*100</f>
        <v>0.669311627271657</v>
      </c>
    </row>
    <row r="27" customFormat="false" ht="15" hidden="false" customHeight="false" outlineLevel="0" collapsed="false">
      <c r="B27" s="27" t="s">
        <v>44</v>
      </c>
      <c r="C27" s="28"/>
      <c r="D27" s="43"/>
      <c r="E27" s="21"/>
      <c r="F27" s="21"/>
      <c r="G27" s="21"/>
      <c r="H27" s="21"/>
      <c r="I27" s="94" t="s">
        <v>44</v>
      </c>
      <c r="J27" s="120"/>
      <c r="K27" s="21"/>
      <c r="L27" s="21"/>
      <c r="M27" s="21"/>
      <c r="N27" s="21"/>
      <c r="O27" s="21"/>
      <c r="R27" s="27" t="s">
        <v>44</v>
      </c>
      <c r="S27" s="28"/>
      <c r="T27" s="43"/>
      <c r="U27" s="43"/>
      <c r="V27" s="43"/>
      <c r="W27" s="43"/>
      <c r="X27" s="43"/>
      <c r="Y27" s="27" t="s">
        <v>44</v>
      </c>
      <c r="Z27" s="28"/>
      <c r="AA27" s="43"/>
      <c r="AB27" s="43"/>
      <c r="AC27" s="43"/>
      <c r="AD27" s="43"/>
      <c r="AE27" s="43"/>
    </row>
    <row r="28" customFormat="false" ht="15" hidden="false" customHeight="false" outlineLevel="0" collapsed="false">
      <c r="B28" s="29" t="s">
        <v>45</v>
      </c>
      <c r="I28" s="121" t="s">
        <v>45</v>
      </c>
      <c r="R28" s="29" t="s">
        <v>45</v>
      </c>
      <c r="Y28" s="29" t="s">
        <v>45</v>
      </c>
    </row>
    <row r="30" customFormat="false" ht="15" hidden="false" customHeight="false" outlineLevel="0" collapsed="false">
      <c r="B30" s="1" t="s">
        <v>46</v>
      </c>
      <c r="I30" s="2" t="s">
        <v>46</v>
      </c>
      <c r="R30" s="1" t="s">
        <v>46</v>
      </c>
      <c r="Y30" s="1" t="s">
        <v>46</v>
      </c>
    </row>
    <row r="31" customFormat="false" ht="16.5" hidden="false" customHeight="false" outlineLevel="0" collapsed="false">
      <c r="C31" s="30"/>
      <c r="J31" s="122"/>
      <c r="S31" s="30"/>
      <c r="Z31" s="30"/>
    </row>
  </sheetData>
  <mergeCells count="8">
    <mergeCell ref="B5:C6"/>
    <mergeCell ref="D5:H5"/>
    <mergeCell ref="I5:J6"/>
    <mergeCell ref="K5:O5"/>
    <mergeCell ref="R5:S6"/>
    <mergeCell ref="T5:X5"/>
    <mergeCell ref="Y5:Z6"/>
    <mergeCell ref="AA5:AE5"/>
  </mergeCells>
  <printOptions headings="false" gridLines="false" gridLinesSet="true" horizontalCentered="fals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IV-2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2:O31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6" min="4" style="2" width="11.7"/>
    <col collapsed="false" customWidth="true" hidden="false" outlineLevel="0" max="7" min="7" style="2" width="2.13"/>
    <col collapsed="false" customWidth="false" hidden="false" outlineLevel="0" max="8" min="8" style="1" width="9.14"/>
    <col collapsed="false" customWidth="true" hidden="false" outlineLevel="0" max="9" min="9" style="1" width="1.7"/>
    <col collapsed="false" customWidth="true" hidden="false" outlineLevel="0" max="10" min="10" style="1" width="9.7"/>
    <col collapsed="false" customWidth="true" hidden="false" outlineLevel="0" max="11" min="11" style="1" width="28.85"/>
    <col collapsed="false" customWidth="true" hidden="false" outlineLevel="0" max="13" min="12" style="1" width="11.7"/>
    <col collapsed="false" customWidth="true" hidden="false" outlineLevel="0" max="14" min="14" style="1" width="12.99"/>
    <col collapsed="false" customWidth="true" hidden="false" outlineLevel="0" max="15" min="15" style="1" width="2.13"/>
    <col collapsed="false" customWidth="true" hidden="false" outlineLevel="0" max="16" min="16" style="1" width="2.84"/>
    <col collapsed="false" customWidth="false" hidden="false" outlineLevel="0" max="257" min="17" style="1" width="9.14"/>
  </cols>
  <sheetData>
    <row r="2" customFormat="false" ht="15" hidden="false" customHeight="false" outlineLevel="0" collapsed="false">
      <c r="B2" s="3" t="s">
        <v>0</v>
      </c>
      <c r="C2" s="3"/>
      <c r="D2" s="4"/>
      <c r="E2" s="4"/>
      <c r="F2" s="4"/>
      <c r="G2" s="5"/>
      <c r="J2" s="3" t="s">
        <v>47</v>
      </c>
      <c r="K2" s="3"/>
      <c r="L2" s="3"/>
      <c r="M2" s="3"/>
      <c r="N2" s="3"/>
      <c r="O2" s="31"/>
    </row>
    <row r="3" customFormat="false" ht="15" hidden="false" customHeight="false" outlineLevel="0" collapsed="false">
      <c r="B3" s="3" t="s">
        <v>48</v>
      </c>
      <c r="C3" s="3"/>
      <c r="D3" s="4"/>
      <c r="E3" s="4"/>
      <c r="F3" s="4"/>
      <c r="G3" s="5"/>
      <c r="J3" s="3" t="s">
        <v>49</v>
      </c>
      <c r="K3" s="3"/>
      <c r="L3" s="3"/>
      <c r="M3" s="3"/>
      <c r="N3" s="3"/>
      <c r="O3" s="31"/>
    </row>
    <row r="4" customFormat="false" ht="15" hidden="false" customHeight="false" outlineLevel="0" collapsed="false">
      <c r="B4" s="3"/>
      <c r="C4" s="3"/>
      <c r="D4" s="4"/>
      <c r="E4" s="4"/>
      <c r="F4" s="6" t="s">
        <v>2</v>
      </c>
      <c r="G4" s="5"/>
      <c r="J4" s="3"/>
      <c r="K4" s="3"/>
      <c r="L4" s="3"/>
      <c r="M4" s="3"/>
      <c r="N4" s="32" t="s">
        <v>50</v>
      </c>
      <c r="O4" s="31"/>
    </row>
    <row r="5" customFormat="false" ht="15" hidden="false" customHeight="true" outlineLevel="0" collapsed="false">
      <c r="B5" s="7" t="s">
        <v>3</v>
      </c>
      <c r="C5" s="7"/>
      <c r="D5" s="8" t="s">
        <v>4</v>
      </c>
      <c r="E5" s="8"/>
      <c r="F5" s="8"/>
      <c r="J5" s="7" t="s">
        <v>3</v>
      </c>
      <c r="K5" s="7"/>
      <c r="L5" s="33" t="s">
        <v>51</v>
      </c>
      <c r="M5" s="33"/>
      <c r="N5" s="33"/>
    </row>
    <row r="6" customFormat="false" ht="30" hidden="false" customHeight="true" outlineLevel="0" collapsed="false">
      <c r="B6" s="7"/>
      <c r="C6" s="7"/>
      <c r="D6" s="9" t="s">
        <v>5</v>
      </c>
      <c r="E6" s="10" t="s">
        <v>6</v>
      </c>
      <c r="F6" s="11" t="s">
        <v>7</v>
      </c>
      <c r="J6" s="7"/>
      <c r="K6" s="7"/>
      <c r="L6" s="9" t="s">
        <v>52</v>
      </c>
      <c r="M6" s="10" t="s">
        <v>6</v>
      </c>
      <c r="N6" s="11" t="s">
        <v>7</v>
      </c>
    </row>
    <row r="7" customFormat="false" ht="6.75" hidden="false" customHeight="true" outlineLevel="0" collapsed="false">
      <c r="B7" s="12"/>
      <c r="C7" s="13"/>
      <c r="D7" s="14"/>
      <c r="E7" s="15"/>
      <c r="F7" s="16"/>
      <c r="J7" s="12"/>
      <c r="K7" s="13"/>
      <c r="L7" s="34"/>
      <c r="M7" s="35"/>
      <c r="N7" s="36"/>
    </row>
    <row r="8" customFormat="false" ht="15" hidden="false" customHeight="false" outlineLevel="0" collapsed="false">
      <c r="B8" s="17" t="s">
        <v>8</v>
      </c>
      <c r="C8" s="18"/>
      <c r="D8" s="19" t="n">
        <f aca="false">E8+F8</f>
        <v>1610610</v>
      </c>
      <c r="E8" s="19" t="n">
        <f aca="false">SUM(E10:E26)</f>
        <v>630256.000000003</v>
      </c>
      <c r="F8" s="20" t="n">
        <f aca="false">SUM(F10:F26)</f>
        <v>980354.000000002</v>
      </c>
      <c r="J8" s="17" t="s">
        <v>8</v>
      </c>
      <c r="K8" s="18"/>
      <c r="L8" s="37" t="n">
        <f aca="false">D8/D8*100</f>
        <v>100</v>
      </c>
      <c r="M8" s="38" t="n">
        <f aca="false">E8/D8*100</f>
        <v>39.1315091797518</v>
      </c>
      <c r="N8" s="39" t="n">
        <f aca="false">F8/D8*100</f>
        <v>60.8684908202482</v>
      </c>
    </row>
    <row r="9" customFormat="false" ht="6.75" hidden="false" customHeight="true" outlineLevel="0" collapsed="false">
      <c r="B9" s="17"/>
      <c r="C9" s="18"/>
      <c r="D9" s="19"/>
      <c r="E9" s="19"/>
      <c r="F9" s="20"/>
      <c r="J9" s="17"/>
      <c r="K9" s="18"/>
      <c r="L9" s="37"/>
      <c r="M9" s="38"/>
      <c r="N9" s="39"/>
    </row>
    <row r="10" customFormat="false" ht="15" hidden="false" customHeight="false" outlineLevel="0" collapsed="false">
      <c r="B10" s="17" t="s">
        <v>9</v>
      </c>
      <c r="C10" s="18" t="s">
        <v>10</v>
      </c>
      <c r="D10" s="21" t="n">
        <f aca="false">E10+F10</f>
        <v>2040</v>
      </c>
      <c r="E10" s="21" t="n">
        <v>1632</v>
      </c>
      <c r="F10" s="22" t="n">
        <v>408</v>
      </c>
      <c r="J10" s="17" t="s">
        <v>9</v>
      </c>
      <c r="K10" s="18" t="s">
        <v>10</v>
      </c>
      <c r="L10" s="37" t="n">
        <f aca="false">D10/D8*100</f>
        <v>0.126660085309292</v>
      </c>
      <c r="M10" s="38" t="n">
        <f aca="false">E10/D8*100</f>
        <v>0.101328068247434</v>
      </c>
      <c r="N10" s="39" t="n">
        <f aca="false">F10/D8*100</f>
        <v>0.0253320170618585</v>
      </c>
    </row>
    <row r="11" customFormat="false" ht="20.25" hidden="false" customHeight="true" outlineLevel="0" collapsed="false">
      <c r="B11" s="17" t="s">
        <v>11</v>
      </c>
      <c r="C11" s="18" t="s">
        <v>12</v>
      </c>
      <c r="D11" s="21" t="n">
        <f aca="false">E11+F11</f>
        <v>530165.999999997</v>
      </c>
      <c r="E11" s="21" t="n">
        <v>141649.000000001</v>
      </c>
      <c r="F11" s="22" t="n">
        <v>388516.999999996</v>
      </c>
      <c r="J11" s="17" t="s">
        <v>11</v>
      </c>
      <c r="K11" s="18" t="s">
        <v>12</v>
      </c>
      <c r="L11" s="37" t="n">
        <f aca="false">D11/D8*100</f>
        <v>32.9170935235716</v>
      </c>
      <c r="M11" s="38" t="n">
        <f aca="false">E11/D8*100</f>
        <v>8.79474236469416</v>
      </c>
      <c r="N11" s="39" t="n">
        <f aca="false">F11/D8*100</f>
        <v>24.1223511588774</v>
      </c>
    </row>
    <row r="12" customFormat="false" ht="45" hidden="false" customHeight="true" outlineLevel="0" collapsed="false">
      <c r="B12" s="17" t="s">
        <v>13</v>
      </c>
      <c r="C12" s="18" t="s">
        <v>14</v>
      </c>
      <c r="D12" s="21" t="n">
        <f aca="false">E12+F12</f>
        <v>14377</v>
      </c>
      <c r="E12" s="21" t="n">
        <v>10849</v>
      </c>
      <c r="F12" s="22" t="n">
        <v>3528.00000000001</v>
      </c>
      <c r="J12" s="17" t="s">
        <v>13</v>
      </c>
      <c r="K12" s="18" t="s">
        <v>14</v>
      </c>
      <c r="L12" s="37" t="n">
        <f aca="false">D12/D8*100</f>
        <v>0.892643160044949</v>
      </c>
      <c r="M12" s="38" t="n">
        <f aca="false">E12/D8*100</f>
        <v>0.673595718392408</v>
      </c>
      <c r="N12" s="39" t="n">
        <f aca="false">F12/D8*100</f>
        <v>0.219047441652541</v>
      </c>
    </row>
    <row r="13" customFormat="false" ht="54.75" hidden="false" customHeight="true" outlineLevel="0" collapsed="false">
      <c r="B13" s="17" t="s">
        <v>15</v>
      </c>
      <c r="C13" s="18" t="s">
        <v>16</v>
      </c>
      <c r="D13" s="21" t="n">
        <f aca="false">E13+F13</f>
        <v>4176</v>
      </c>
      <c r="E13" s="21" t="n">
        <v>3070</v>
      </c>
      <c r="F13" s="22" t="n">
        <v>1106</v>
      </c>
      <c r="J13" s="17" t="s">
        <v>15</v>
      </c>
      <c r="K13" s="18" t="s">
        <v>16</v>
      </c>
      <c r="L13" s="37" t="n">
        <f aca="false">D13/D8*100</f>
        <v>0.259280645221375</v>
      </c>
      <c r="M13" s="38" t="n">
        <f aca="false">E13/D8*100</f>
        <v>0.190611010735063</v>
      </c>
      <c r="N13" s="39" t="n">
        <f aca="false">F13/D8*100</f>
        <v>0.0686696344863124</v>
      </c>
    </row>
    <row r="14" customFormat="false" ht="15" hidden="false" customHeight="false" outlineLevel="0" collapsed="false">
      <c r="B14" s="17" t="s">
        <v>17</v>
      </c>
      <c r="C14" s="18" t="s">
        <v>18</v>
      </c>
      <c r="D14" s="21" t="n">
        <f aca="false">E14+F14</f>
        <v>2029</v>
      </c>
      <c r="E14" s="21" t="n">
        <v>1729</v>
      </c>
      <c r="F14" s="22" t="n">
        <v>300</v>
      </c>
      <c r="J14" s="17" t="s">
        <v>17</v>
      </c>
      <c r="K14" s="18" t="s">
        <v>18</v>
      </c>
      <c r="L14" s="37" t="n">
        <f aca="false">D14/D8*100</f>
        <v>0.125977114261056</v>
      </c>
      <c r="M14" s="38" t="n">
        <f aca="false">E14/D8*100</f>
        <v>0.107350631127337</v>
      </c>
      <c r="N14" s="39" t="n">
        <f aca="false">F14/D8*100</f>
        <v>0.0186264831337195</v>
      </c>
    </row>
    <row r="15" customFormat="false" ht="54.75" hidden="false" customHeight="true" outlineLevel="0" collapsed="false">
      <c r="B15" s="17" t="s">
        <v>19</v>
      </c>
      <c r="C15" s="18" t="s">
        <v>20</v>
      </c>
      <c r="D15" s="21" t="n">
        <f aca="false">E15+F15</f>
        <v>518012.000000006</v>
      </c>
      <c r="E15" s="21" t="n">
        <v>200106.000000002</v>
      </c>
      <c r="F15" s="22" t="n">
        <v>317906.000000004</v>
      </c>
      <c r="J15" s="17" t="s">
        <v>19</v>
      </c>
      <c r="K15" s="18" t="s">
        <v>20</v>
      </c>
      <c r="L15" s="37" t="n">
        <f aca="false">D15/D8*100</f>
        <v>32.162472603548</v>
      </c>
      <c r="M15" s="38" t="n">
        <f aca="false">E15/D8*100</f>
        <v>12.4242367798537</v>
      </c>
      <c r="N15" s="39" t="n">
        <f aca="false">F15/D8*100</f>
        <v>19.7382358236943</v>
      </c>
    </row>
    <row r="16" customFormat="false" ht="15" hidden="false" customHeight="false" outlineLevel="0" collapsed="false">
      <c r="B16" s="17" t="s">
        <v>21</v>
      </c>
      <c r="C16" s="18" t="s">
        <v>22</v>
      </c>
      <c r="D16" s="21" t="n">
        <f aca="false">E16+F16</f>
        <v>11596</v>
      </c>
      <c r="E16" s="21" t="n">
        <v>9534.00000000001</v>
      </c>
      <c r="F16" s="22" t="n">
        <v>2062</v>
      </c>
      <c r="J16" s="17" t="s">
        <v>21</v>
      </c>
      <c r="K16" s="18" t="s">
        <v>22</v>
      </c>
      <c r="L16" s="37" t="n">
        <f aca="false">D16/D8*100</f>
        <v>0.71997566139537</v>
      </c>
      <c r="M16" s="38" t="n">
        <f aca="false">E16/D8*100</f>
        <v>0.591949633989605</v>
      </c>
      <c r="N16" s="39" t="n">
        <f aca="false">F16/D8*100</f>
        <v>0.128026027405765</v>
      </c>
    </row>
    <row r="17" customFormat="false" ht="40.5" hidden="false" customHeight="true" outlineLevel="0" collapsed="false">
      <c r="B17" s="17" t="s">
        <v>23</v>
      </c>
      <c r="C17" s="18" t="s">
        <v>24</v>
      </c>
      <c r="D17" s="21" t="n">
        <f aca="false">E17+F17</f>
        <v>174659.000000001</v>
      </c>
      <c r="E17" s="21" t="n">
        <v>63109.9999999995</v>
      </c>
      <c r="F17" s="22" t="n">
        <v>111549.000000001</v>
      </c>
      <c r="J17" s="17" t="s">
        <v>23</v>
      </c>
      <c r="K17" s="18" t="s">
        <v>24</v>
      </c>
      <c r="L17" s="37" t="n">
        <f aca="false">D17/D8*100</f>
        <v>10.8442763921744</v>
      </c>
      <c r="M17" s="38" t="n">
        <f aca="false">E17/D8*100</f>
        <v>3.91839116856342</v>
      </c>
      <c r="N17" s="39" t="n">
        <f aca="false">F17/D8*100</f>
        <v>6.92588522361099</v>
      </c>
    </row>
    <row r="18" customFormat="false" ht="15" hidden="false" customHeight="false" outlineLevel="0" collapsed="false">
      <c r="B18" s="17" t="s">
        <v>26</v>
      </c>
      <c r="C18" s="18" t="s">
        <v>27</v>
      </c>
      <c r="D18" s="21" t="n">
        <f aca="false">E18+F18</f>
        <v>15852</v>
      </c>
      <c r="E18" s="21" t="n">
        <v>11574</v>
      </c>
      <c r="F18" s="22" t="n">
        <v>4277.99999999999</v>
      </c>
      <c r="J18" s="17" t="s">
        <v>26</v>
      </c>
      <c r="K18" s="18" t="s">
        <v>27</v>
      </c>
      <c r="L18" s="37" t="n">
        <f aca="false">D18/D8*100</f>
        <v>0.984223368785737</v>
      </c>
      <c r="M18" s="38" t="n">
        <f aca="false">E18/D8*100</f>
        <v>0.718609719298897</v>
      </c>
      <c r="N18" s="39" t="n">
        <f aca="false">F18/D8*100</f>
        <v>0.265613649486839</v>
      </c>
    </row>
    <row r="19" customFormat="false" ht="15" hidden="false" customHeight="false" outlineLevel="0" collapsed="false">
      <c r="B19" s="17" t="s">
        <v>28</v>
      </c>
      <c r="C19" s="18" t="s">
        <v>29</v>
      </c>
      <c r="D19" s="21" t="n">
        <f aca="false">E19+F19</f>
        <v>27555</v>
      </c>
      <c r="E19" s="21" t="n">
        <v>16965</v>
      </c>
      <c r="F19" s="22" t="n">
        <v>10590</v>
      </c>
      <c r="J19" s="17" t="s">
        <v>28</v>
      </c>
      <c r="K19" s="18" t="s">
        <v>29</v>
      </c>
      <c r="L19" s="37" t="n">
        <f aca="false">D19/D8*100</f>
        <v>1.71084247583213</v>
      </c>
      <c r="M19" s="38" t="n">
        <f aca="false">E19/D8*100</f>
        <v>1.05332762121183</v>
      </c>
      <c r="N19" s="39" t="n">
        <f aca="false">F19/D8*100</f>
        <v>0.657514854620298</v>
      </c>
    </row>
    <row r="20" customFormat="false" ht="15" hidden="false" customHeight="false" outlineLevel="0" collapsed="false">
      <c r="B20" s="17" t="s">
        <v>30</v>
      </c>
      <c r="C20" s="18" t="s">
        <v>31</v>
      </c>
      <c r="D20" s="21" t="n">
        <f aca="false">E20+F20</f>
        <v>1071</v>
      </c>
      <c r="E20" s="21" t="n">
        <v>675</v>
      </c>
      <c r="F20" s="22" t="n">
        <v>396</v>
      </c>
      <c r="J20" s="17" t="s">
        <v>30</v>
      </c>
      <c r="K20" s="18" t="s">
        <v>31</v>
      </c>
      <c r="L20" s="37" t="n">
        <f aca="false">D20/D8*100</f>
        <v>0.0664965447873785</v>
      </c>
      <c r="M20" s="38" t="n">
        <f aca="false">E20/D8*100</f>
        <v>0.0419095870508688</v>
      </c>
      <c r="N20" s="39" t="n">
        <f aca="false">F20/D8*100</f>
        <v>0.0245869577365097</v>
      </c>
    </row>
    <row r="21" customFormat="false" ht="45" hidden="false" customHeight="true" outlineLevel="0" collapsed="false">
      <c r="B21" s="17" t="s">
        <v>32</v>
      </c>
      <c r="C21" s="18" t="s">
        <v>33</v>
      </c>
      <c r="D21" s="21" t="n">
        <f aca="false">E21+F21</f>
        <v>3793</v>
      </c>
      <c r="E21" s="21" t="n">
        <v>2346</v>
      </c>
      <c r="F21" s="22" t="n">
        <v>1447</v>
      </c>
      <c r="J21" s="17" t="s">
        <v>32</v>
      </c>
      <c r="K21" s="18" t="s">
        <v>33</v>
      </c>
      <c r="L21" s="37" t="n">
        <f aca="false">D21/D8*100</f>
        <v>0.235500835087327</v>
      </c>
      <c r="M21" s="38" t="n">
        <f aca="false">E21/D8*100</f>
        <v>0.145659098105686</v>
      </c>
      <c r="N21" s="39" t="n">
        <f aca="false">F21/D8*100</f>
        <v>0.0898417369816404</v>
      </c>
    </row>
    <row r="22" customFormat="false" ht="40.5" hidden="false" customHeight="true" outlineLevel="0" collapsed="false">
      <c r="B22" s="17" t="s">
        <v>34</v>
      </c>
      <c r="C22" s="18" t="s">
        <v>35</v>
      </c>
      <c r="D22" s="21" t="n">
        <f aca="false">E22+F22</f>
        <v>29766</v>
      </c>
      <c r="E22" s="21" t="n">
        <v>21192</v>
      </c>
      <c r="F22" s="22" t="n">
        <v>8574.00000000002</v>
      </c>
      <c r="J22" s="17" t="s">
        <v>34</v>
      </c>
      <c r="K22" s="18" t="s">
        <v>35</v>
      </c>
      <c r="L22" s="37" t="n">
        <f aca="false">D22/D8*100</f>
        <v>1.84811965652765</v>
      </c>
      <c r="M22" s="38" t="n">
        <f aca="false">E22/D8*100</f>
        <v>1.31577476856594</v>
      </c>
      <c r="N22" s="39" t="n">
        <f aca="false">F22/D8*100</f>
        <v>0.532344887961704</v>
      </c>
    </row>
    <row r="23" customFormat="false" ht="15" hidden="false" customHeight="false" outlineLevel="0" collapsed="false">
      <c r="B23" s="17" t="s">
        <v>36</v>
      </c>
      <c r="C23" s="18" t="s">
        <v>37</v>
      </c>
      <c r="D23" s="21" t="n">
        <f aca="false">E23+F23</f>
        <v>130348</v>
      </c>
      <c r="E23" s="21" t="n">
        <v>76945.0000000001</v>
      </c>
      <c r="F23" s="22" t="n">
        <v>53403.0000000002</v>
      </c>
      <c r="J23" s="17" t="s">
        <v>36</v>
      </c>
      <c r="K23" s="18" t="s">
        <v>37</v>
      </c>
      <c r="L23" s="37" t="n">
        <f aca="false">D23/D8*100</f>
        <v>8.09308274504691</v>
      </c>
      <c r="M23" s="38" t="n">
        <f aca="false">E23/D8*100</f>
        <v>4.77738248241349</v>
      </c>
      <c r="N23" s="39" t="n">
        <f aca="false">F23/D8*100</f>
        <v>3.31570026263342</v>
      </c>
    </row>
    <row r="24" customFormat="false" ht="40.5" hidden="false" customHeight="true" outlineLevel="0" collapsed="false">
      <c r="B24" s="17" t="s">
        <v>38</v>
      </c>
      <c r="C24" s="18" t="s">
        <v>39</v>
      </c>
      <c r="D24" s="21" t="n">
        <f aca="false">E24+F24</f>
        <v>33124</v>
      </c>
      <c r="E24" s="21" t="n">
        <v>17754</v>
      </c>
      <c r="F24" s="22" t="n">
        <v>15370</v>
      </c>
      <c r="J24" s="17" t="s">
        <v>38</v>
      </c>
      <c r="K24" s="18" t="s">
        <v>39</v>
      </c>
      <c r="L24" s="37" t="n">
        <f aca="false">D24/D8*100</f>
        <v>2.05661209107108</v>
      </c>
      <c r="M24" s="38" t="n">
        <f aca="false">E24/D8*100</f>
        <v>1.10231527185352</v>
      </c>
      <c r="N24" s="39" t="n">
        <f aca="false">F24/D8*100</f>
        <v>0.95429681921756</v>
      </c>
    </row>
    <row r="25" customFormat="false" ht="15" hidden="false" customHeight="false" outlineLevel="0" collapsed="false">
      <c r="B25" s="17" t="s">
        <v>40</v>
      </c>
      <c r="C25" s="18" t="s">
        <v>41</v>
      </c>
      <c r="D25" s="21" t="n">
        <f aca="false">E25+F25</f>
        <v>39988.9999999999</v>
      </c>
      <c r="E25" s="21" t="n">
        <v>18203</v>
      </c>
      <c r="F25" s="22" t="n">
        <v>21786</v>
      </c>
      <c r="J25" s="17" t="s">
        <v>40</v>
      </c>
      <c r="K25" s="18" t="s">
        <v>41</v>
      </c>
      <c r="L25" s="37" t="n">
        <f aca="false">D25/D8*100</f>
        <v>2.48284811344769</v>
      </c>
      <c r="M25" s="38" t="n">
        <f aca="false">E25/D8*100</f>
        <v>1.13019290827698</v>
      </c>
      <c r="N25" s="39" t="n">
        <f aca="false">F25/D8*100</f>
        <v>1.35265520517071</v>
      </c>
    </row>
    <row r="26" customFormat="false" ht="15" hidden="false" customHeight="false" outlineLevel="0" collapsed="false">
      <c r="B26" s="23" t="s">
        <v>42</v>
      </c>
      <c r="C26" s="24" t="s">
        <v>43</v>
      </c>
      <c r="D26" s="25" t="n">
        <f aca="false">E26+F26</f>
        <v>72057.0000000004</v>
      </c>
      <c r="E26" s="25" t="n">
        <v>32923.0000000001</v>
      </c>
      <c r="F26" s="26" t="n">
        <v>39134.0000000002</v>
      </c>
      <c r="J26" s="23" t="s">
        <v>42</v>
      </c>
      <c r="K26" s="24" t="s">
        <v>43</v>
      </c>
      <c r="L26" s="40" t="n">
        <f aca="false">D26/D8*100</f>
        <v>4.4738949838881</v>
      </c>
      <c r="M26" s="41" t="n">
        <f aca="false">E26/D8*100</f>
        <v>2.04413234737149</v>
      </c>
      <c r="N26" s="42" t="n">
        <f aca="false">F26/D8*100</f>
        <v>2.42976263651661</v>
      </c>
    </row>
    <row r="27" customFormat="false" ht="15" hidden="false" customHeight="false" outlineLevel="0" collapsed="false">
      <c r="B27" s="27" t="s">
        <v>44</v>
      </c>
      <c r="C27" s="28"/>
      <c r="D27" s="21"/>
      <c r="E27" s="21"/>
      <c r="F27" s="21"/>
      <c r="J27" s="27" t="s">
        <v>44</v>
      </c>
      <c r="K27" s="28"/>
      <c r="L27" s="43"/>
      <c r="M27" s="43"/>
      <c r="N27" s="43"/>
    </row>
    <row r="28" customFormat="false" ht="15" hidden="false" customHeight="false" outlineLevel="0" collapsed="false">
      <c r="B28" s="44" t="s">
        <v>45</v>
      </c>
      <c r="J28" s="44" t="s">
        <v>45</v>
      </c>
    </row>
    <row r="30" customFormat="false" ht="15" hidden="false" customHeight="false" outlineLevel="0" collapsed="false">
      <c r="B30" s="1" t="s">
        <v>46</v>
      </c>
      <c r="J30" s="1" t="s">
        <v>46</v>
      </c>
    </row>
    <row r="31" customFormat="false" ht="16.5" hidden="false" customHeight="false" outlineLevel="0" collapsed="false">
      <c r="C31" s="30"/>
    </row>
  </sheetData>
  <mergeCells count="4">
    <mergeCell ref="B5:C6"/>
    <mergeCell ref="D5:F5"/>
    <mergeCell ref="J5:K6"/>
    <mergeCell ref="L5:N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V-2-2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28"/>
    <col collapsed="false" customWidth="true" hidden="false" outlineLevel="0" max="3" min="3" style="1" width="30.7"/>
    <col collapsed="false" customWidth="true" hidden="false" outlineLevel="0" max="4" min="4" style="1" width="12.7"/>
    <col collapsed="false" customWidth="true" hidden="false" outlineLevel="0" max="7" min="5" style="2" width="12.7"/>
    <col collapsed="false" customWidth="true" hidden="false" outlineLevel="0" max="8" min="8" style="2" width="5.28"/>
    <col collapsed="false" customWidth="true" hidden="false" outlineLevel="0" max="9" min="9" style="2" width="30.7"/>
    <col collapsed="false" customWidth="true" hidden="false" outlineLevel="0" max="13" min="10" style="2" width="12.7"/>
    <col collapsed="false" customWidth="true" hidden="false" outlineLevel="0" max="14" min="14" style="2" width="2.13"/>
    <col collapsed="false" customWidth="false" hidden="false" outlineLevel="0" max="23" min="15" style="62" width="9.14"/>
    <col collapsed="false" customWidth="false" hidden="false" outlineLevel="0" max="257" min="24" style="110" width="9.14"/>
  </cols>
  <sheetData>
    <row r="1" customFormat="false" ht="15" hidden="false" customHeight="false" outlineLevel="0" collapsed="false">
      <c r="G1" s="6" t="s">
        <v>87</v>
      </c>
      <c r="M1" s="6" t="s">
        <v>88</v>
      </c>
    </row>
    <row r="2" customFormat="false" ht="15" hidden="false" customHeight="false" outlineLevel="0" collapsed="false">
      <c r="B2" s="3" t="s">
        <v>164</v>
      </c>
      <c r="C2" s="3"/>
      <c r="D2" s="3"/>
      <c r="E2" s="4"/>
      <c r="F2" s="4"/>
      <c r="G2" s="4"/>
      <c r="H2" s="4" t="s">
        <v>164</v>
      </c>
      <c r="I2" s="4"/>
      <c r="J2" s="4"/>
      <c r="K2" s="4"/>
      <c r="L2" s="4"/>
      <c r="M2" s="4"/>
      <c r="N2" s="5"/>
    </row>
    <row r="3" customFormat="false" ht="15" hidden="false" customHeight="false" outlineLevel="0" collapsed="false">
      <c r="B3" s="3" t="s">
        <v>165</v>
      </c>
      <c r="C3" s="3"/>
      <c r="D3" s="3"/>
      <c r="E3" s="4"/>
      <c r="F3" s="4"/>
      <c r="G3" s="4"/>
      <c r="H3" s="4" t="s">
        <v>165</v>
      </c>
      <c r="I3" s="4"/>
      <c r="J3" s="4"/>
      <c r="K3" s="4"/>
      <c r="L3" s="4"/>
      <c r="M3" s="4"/>
      <c r="N3" s="5"/>
    </row>
    <row r="4" customFormat="false" ht="15" hidden="false" customHeight="false" outlineLevel="0" collapsed="false">
      <c r="B4" s="3"/>
      <c r="C4" s="3"/>
      <c r="D4" s="3"/>
      <c r="E4" s="4"/>
      <c r="F4" s="4"/>
      <c r="G4" s="6" t="s">
        <v>2</v>
      </c>
      <c r="H4" s="4"/>
      <c r="I4" s="4"/>
      <c r="J4" s="4"/>
      <c r="K4" s="4"/>
      <c r="L4" s="4"/>
      <c r="M4" s="6" t="s">
        <v>2</v>
      </c>
      <c r="N4" s="5"/>
    </row>
    <row r="5" customFormat="false" ht="15" hidden="false" customHeight="true" outlineLevel="0" collapsed="false">
      <c r="B5" s="7" t="s">
        <v>3</v>
      </c>
      <c r="C5" s="7"/>
      <c r="D5" s="33" t="s">
        <v>166</v>
      </c>
      <c r="E5" s="33"/>
      <c r="F5" s="33"/>
      <c r="G5" s="33"/>
      <c r="H5" s="65" t="s">
        <v>3</v>
      </c>
      <c r="I5" s="65"/>
      <c r="J5" s="8" t="s">
        <v>166</v>
      </c>
      <c r="K5" s="8"/>
      <c r="L5" s="8"/>
      <c r="M5" s="8"/>
    </row>
    <row r="6" customFormat="false" ht="53.25" hidden="false" customHeight="true" outlineLevel="0" collapsed="false">
      <c r="B6" s="7"/>
      <c r="C6" s="7"/>
      <c r="D6" s="46" t="s">
        <v>61</v>
      </c>
      <c r="E6" s="47" t="n">
        <v>2011</v>
      </c>
      <c r="F6" s="47" t="n">
        <v>2010</v>
      </c>
      <c r="G6" s="48" t="n">
        <v>2009</v>
      </c>
      <c r="H6" s="65"/>
      <c r="I6" s="65"/>
      <c r="J6" s="117" t="s">
        <v>167</v>
      </c>
      <c r="K6" s="47" t="s">
        <v>168</v>
      </c>
      <c r="L6" s="47" t="s">
        <v>169</v>
      </c>
      <c r="M6" s="48" t="s">
        <v>170</v>
      </c>
    </row>
    <row r="7" customFormat="false" ht="15" hidden="false" customHeight="false" outlineLevel="0" collapsed="false">
      <c r="B7" s="12"/>
      <c r="C7" s="13"/>
      <c r="D7" s="14"/>
      <c r="E7" s="14"/>
      <c r="F7" s="15"/>
      <c r="G7" s="16"/>
      <c r="H7" s="77"/>
      <c r="I7" s="78"/>
      <c r="J7" s="14"/>
      <c r="K7" s="14"/>
      <c r="L7" s="15"/>
      <c r="M7" s="16"/>
    </row>
    <row r="8" customFormat="false" ht="15" hidden="false" customHeight="false" outlineLevel="0" collapsed="false">
      <c r="B8" s="17" t="s">
        <v>8</v>
      </c>
      <c r="C8" s="18"/>
      <c r="D8" s="19" t="n">
        <f aca="false">SUM(D10:D26)</f>
        <v>1610610</v>
      </c>
      <c r="E8" s="19" t="n">
        <f aca="false">SUM(E10:E26)</f>
        <v>65627.0000000001</v>
      </c>
      <c r="F8" s="19" t="n">
        <f aca="false">SUM(F10:F26)</f>
        <v>212050</v>
      </c>
      <c r="G8" s="20" t="n">
        <f aca="false">SUM(G10:G26)</f>
        <v>169952</v>
      </c>
      <c r="H8" s="80" t="s">
        <v>8</v>
      </c>
      <c r="I8" s="81"/>
      <c r="J8" s="19" t="n">
        <f aca="false">SUM(J10:J26)</f>
        <v>527570</v>
      </c>
      <c r="K8" s="19" t="n">
        <f aca="false">SUM(K10:K26)</f>
        <v>269716.000000001</v>
      </c>
      <c r="L8" s="19" t="n">
        <f aca="false">SUM(L10:L26)</f>
        <v>207074</v>
      </c>
      <c r="M8" s="20" t="n">
        <f aca="false">SUM(M10:M26)</f>
        <v>158621</v>
      </c>
    </row>
    <row r="9" customFormat="false" ht="6.75" hidden="false" customHeight="true" outlineLevel="0" collapsed="false">
      <c r="B9" s="17"/>
      <c r="C9" s="18"/>
      <c r="D9" s="19"/>
      <c r="E9" s="19"/>
      <c r="F9" s="19"/>
      <c r="G9" s="20"/>
      <c r="H9" s="80"/>
      <c r="I9" s="81"/>
      <c r="J9" s="19"/>
      <c r="K9" s="19"/>
      <c r="L9" s="19"/>
      <c r="M9" s="20"/>
    </row>
    <row r="10" customFormat="false" ht="24" hidden="false" customHeight="true" outlineLevel="0" collapsed="false">
      <c r="B10" s="17" t="s">
        <v>9</v>
      </c>
      <c r="C10" s="18" t="s">
        <v>10</v>
      </c>
      <c r="D10" s="43" t="n">
        <f aca="false">SUM(E10:G10)+SUM(J10:M10)</f>
        <v>2040</v>
      </c>
      <c r="E10" s="21" t="n">
        <v>13</v>
      </c>
      <c r="F10" s="21" t="n">
        <v>432</v>
      </c>
      <c r="G10" s="22" t="n">
        <v>339</v>
      </c>
      <c r="H10" s="80" t="s">
        <v>9</v>
      </c>
      <c r="I10" s="81" t="s">
        <v>10</v>
      </c>
      <c r="J10" s="21" t="n">
        <v>596</v>
      </c>
      <c r="K10" s="21" t="n">
        <v>173</v>
      </c>
      <c r="L10" s="21" t="n">
        <v>211</v>
      </c>
      <c r="M10" s="22" t="n">
        <v>276</v>
      </c>
    </row>
    <row r="11" customFormat="false" ht="22.5" hidden="false" customHeight="true" outlineLevel="0" collapsed="false">
      <c r="B11" s="17" t="s">
        <v>11</v>
      </c>
      <c r="C11" s="18" t="s">
        <v>12</v>
      </c>
      <c r="D11" s="119" t="n">
        <f aca="false">SUM(E11:G11)+SUM(J11:M11)</f>
        <v>530166.000000001</v>
      </c>
      <c r="E11" s="21" t="n">
        <v>14588</v>
      </c>
      <c r="F11" s="21" t="n">
        <v>56743.0000000002</v>
      </c>
      <c r="G11" s="22" t="n">
        <v>56357</v>
      </c>
      <c r="H11" s="80" t="s">
        <v>11</v>
      </c>
      <c r="I11" s="81" t="s">
        <v>12</v>
      </c>
      <c r="J11" s="21" t="n">
        <v>208312.000000001</v>
      </c>
      <c r="K11" s="21" t="n">
        <v>81378.0000000003</v>
      </c>
      <c r="L11" s="21" t="n">
        <v>85623.9999999999</v>
      </c>
      <c r="M11" s="22" t="n">
        <v>27164</v>
      </c>
    </row>
    <row r="12" customFormat="false" ht="40.5" hidden="false" customHeight="true" outlineLevel="0" collapsed="false">
      <c r="B12" s="17" t="s">
        <v>13</v>
      </c>
      <c r="C12" s="18" t="s">
        <v>14</v>
      </c>
      <c r="D12" s="119" t="n">
        <f aca="false">SUM(E12:G12)+SUM(J12:M12)</f>
        <v>14377</v>
      </c>
      <c r="E12" s="21" t="n">
        <v>429</v>
      </c>
      <c r="F12" s="21" t="n">
        <v>1548</v>
      </c>
      <c r="G12" s="22" t="n">
        <v>1304</v>
      </c>
      <c r="H12" s="80" t="s">
        <v>13</v>
      </c>
      <c r="I12" s="81" t="s">
        <v>14</v>
      </c>
      <c r="J12" s="21" t="n">
        <v>4615</v>
      </c>
      <c r="K12" s="21" t="n">
        <v>2012</v>
      </c>
      <c r="L12" s="21" t="n">
        <v>3437</v>
      </c>
      <c r="M12" s="22" t="n">
        <v>1032</v>
      </c>
    </row>
    <row r="13" customFormat="false" ht="51" hidden="false" customHeight="true" outlineLevel="0" collapsed="false">
      <c r="B13" s="17" t="s">
        <v>15</v>
      </c>
      <c r="C13" s="18" t="s">
        <v>16</v>
      </c>
      <c r="D13" s="119" t="n">
        <f aca="false">SUM(E13:G13)+SUM(J13:M13)</f>
        <v>4176</v>
      </c>
      <c r="E13" s="21" t="n">
        <v>34</v>
      </c>
      <c r="F13" s="21" t="n">
        <v>273</v>
      </c>
      <c r="G13" s="22" t="n">
        <v>167</v>
      </c>
      <c r="H13" s="80" t="s">
        <v>15</v>
      </c>
      <c r="I13" s="81" t="s">
        <v>16</v>
      </c>
      <c r="J13" s="21" t="n">
        <v>2135</v>
      </c>
      <c r="K13" s="21" t="n">
        <v>608</v>
      </c>
      <c r="L13" s="21" t="n">
        <v>718</v>
      </c>
      <c r="M13" s="22" t="n">
        <v>241</v>
      </c>
    </row>
    <row r="14" customFormat="false" ht="22.5" hidden="false" customHeight="true" outlineLevel="0" collapsed="false">
      <c r="B14" s="17" t="s">
        <v>17</v>
      </c>
      <c r="C14" s="18" t="s">
        <v>18</v>
      </c>
      <c r="D14" s="119" t="n">
        <f aca="false">SUM(E14:G14)+SUM(J14:M14)</f>
        <v>2029</v>
      </c>
      <c r="E14" s="21" t="n">
        <v>59</v>
      </c>
      <c r="F14" s="21" t="n">
        <v>356</v>
      </c>
      <c r="G14" s="22" t="n">
        <v>257</v>
      </c>
      <c r="H14" s="80" t="s">
        <v>17</v>
      </c>
      <c r="I14" s="81" t="s">
        <v>18</v>
      </c>
      <c r="J14" s="21" t="n">
        <v>696</v>
      </c>
      <c r="K14" s="21" t="n">
        <v>315</v>
      </c>
      <c r="L14" s="21" t="n">
        <v>207</v>
      </c>
      <c r="M14" s="22" t="n">
        <v>139</v>
      </c>
    </row>
    <row r="15" customFormat="false" ht="37.5" hidden="false" customHeight="true" outlineLevel="0" collapsed="false">
      <c r="B15" s="17" t="s">
        <v>19</v>
      </c>
      <c r="C15" s="18" t="s">
        <v>20</v>
      </c>
      <c r="D15" s="119" t="n">
        <f aca="false">SUM(E15:G15)+SUM(J15:M15)</f>
        <v>518012</v>
      </c>
      <c r="E15" s="21" t="n">
        <v>28243.0000000001</v>
      </c>
      <c r="F15" s="21" t="n">
        <v>84159.9999999996</v>
      </c>
      <c r="G15" s="22" t="n">
        <v>62957</v>
      </c>
      <c r="H15" s="80" t="s">
        <v>19</v>
      </c>
      <c r="I15" s="81" t="s">
        <v>20</v>
      </c>
      <c r="J15" s="21" t="n">
        <v>165593.999999999</v>
      </c>
      <c r="K15" s="21" t="n">
        <v>88077.0000000005</v>
      </c>
      <c r="L15" s="21" t="n">
        <v>55165.0000000002</v>
      </c>
      <c r="M15" s="22" t="n">
        <v>33816.0000000001</v>
      </c>
    </row>
    <row r="16" customFormat="false" ht="22.5" hidden="false" customHeight="true" outlineLevel="0" collapsed="false">
      <c r="B16" s="17" t="s">
        <v>21</v>
      </c>
      <c r="C16" s="18" t="s">
        <v>22</v>
      </c>
      <c r="D16" s="119" t="n">
        <f aca="false">SUM(E16:G16)+SUM(J16:M16)</f>
        <v>11596</v>
      </c>
      <c r="E16" s="21" t="n">
        <v>410</v>
      </c>
      <c r="F16" s="21" t="n">
        <v>1472</v>
      </c>
      <c r="G16" s="22" t="n">
        <v>747</v>
      </c>
      <c r="H16" s="80" t="s">
        <v>21</v>
      </c>
      <c r="I16" s="81" t="s">
        <v>22</v>
      </c>
      <c r="J16" s="21" t="n">
        <v>3021</v>
      </c>
      <c r="K16" s="21" t="n">
        <v>1817</v>
      </c>
      <c r="L16" s="21" t="n">
        <v>2529</v>
      </c>
      <c r="M16" s="22" t="n">
        <v>1600</v>
      </c>
    </row>
    <row r="17" customFormat="false" ht="37.5" hidden="false" customHeight="true" outlineLevel="0" collapsed="false">
      <c r="B17" s="17" t="s">
        <v>23</v>
      </c>
      <c r="C17" s="18" t="s">
        <v>24</v>
      </c>
      <c r="D17" s="119" t="n">
        <f aca="false">SUM(E17:G17)+SUM(J17:M17)</f>
        <v>174659</v>
      </c>
      <c r="E17" s="21" t="n">
        <v>13251</v>
      </c>
      <c r="F17" s="21" t="n">
        <v>32066.9999999999</v>
      </c>
      <c r="G17" s="22" t="n">
        <v>21456</v>
      </c>
      <c r="H17" s="80" t="s">
        <v>23</v>
      </c>
      <c r="I17" s="81" t="s">
        <v>24</v>
      </c>
      <c r="J17" s="21" t="n">
        <v>55029</v>
      </c>
      <c r="K17" s="21" t="n">
        <v>28646</v>
      </c>
      <c r="L17" s="21" t="n">
        <v>14961</v>
      </c>
      <c r="M17" s="22" t="n">
        <v>9248.99999999997</v>
      </c>
    </row>
    <row r="18" customFormat="false" ht="25.5" hidden="false" customHeight="true" outlineLevel="0" collapsed="false">
      <c r="B18" s="17" t="s">
        <v>26</v>
      </c>
      <c r="C18" s="18" t="s">
        <v>27</v>
      </c>
      <c r="D18" s="119" t="n">
        <f aca="false">SUM(E18:G18)+SUM(J18:M18)</f>
        <v>15852</v>
      </c>
      <c r="E18" s="21" t="n">
        <v>634</v>
      </c>
      <c r="F18" s="21" t="n">
        <v>3319</v>
      </c>
      <c r="G18" s="22" t="n">
        <v>2782</v>
      </c>
      <c r="H18" s="80" t="s">
        <v>26</v>
      </c>
      <c r="I18" s="81" t="s">
        <v>27</v>
      </c>
      <c r="J18" s="21" t="n">
        <v>5696.99999999999</v>
      </c>
      <c r="K18" s="21" t="n">
        <v>1246</v>
      </c>
      <c r="L18" s="21" t="n">
        <v>1620</v>
      </c>
      <c r="M18" s="22" t="n">
        <v>554</v>
      </c>
    </row>
    <row r="19" customFormat="false" ht="21.75" hidden="false" customHeight="true" outlineLevel="0" collapsed="false">
      <c r="B19" s="17" t="s">
        <v>28</v>
      </c>
      <c r="C19" s="18" t="s">
        <v>29</v>
      </c>
      <c r="D19" s="119" t="n">
        <f aca="false">SUM(E19:G19)+SUM(J19:M19)</f>
        <v>27555</v>
      </c>
      <c r="E19" s="21" t="n">
        <v>387</v>
      </c>
      <c r="F19" s="21" t="n">
        <v>2594</v>
      </c>
      <c r="G19" s="22" t="n">
        <v>2185</v>
      </c>
      <c r="H19" s="80" t="s">
        <v>28</v>
      </c>
      <c r="I19" s="81" t="s">
        <v>29</v>
      </c>
      <c r="J19" s="21" t="n">
        <v>10733</v>
      </c>
      <c r="K19" s="21" t="n">
        <v>4839</v>
      </c>
      <c r="L19" s="21" t="n">
        <v>4690</v>
      </c>
      <c r="M19" s="22" t="n">
        <v>2127</v>
      </c>
    </row>
    <row r="20" customFormat="false" ht="23.25" hidden="false" customHeight="true" outlineLevel="0" collapsed="false">
      <c r="B20" s="17" t="s">
        <v>30</v>
      </c>
      <c r="C20" s="18" t="s">
        <v>31</v>
      </c>
      <c r="D20" s="119" t="n">
        <f aca="false">SUM(E20:G20)+SUM(J20:M20)</f>
        <v>1071</v>
      </c>
      <c r="E20" s="21" t="n">
        <v>81</v>
      </c>
      <c r="F20" s="21" t="n">
        <v>195</v>
      </c>
      <c r="G20" s="22" t="n">
        <v>152</v>
      </c>
      <c r="H20" s="80" t="s">
        <v>30</v>
      </c>
      <c r="I20" s="81" t="s">
        <v>31</v>
      </c>
      <c r="J20" s="21" t="n">
        <v>450</v>
      </c>
      <c r="K20" s="21" t="n">
        <v>115</v>
      </c>
      <c r="L20" s="21" t="n">
        <v>37</v>
      </c>
      <c r="M20" s="22" t="n">
        <v>41</v>
      </c>
    </row>
    <row r="21" customFormat="false" ht="42" hidden="false" customHeight="true" outlineLevel="0" collapsed="false">
      <c r="B21" s="17" t="s">
        <v>32</v>
      </c>
      <c r="C21" s="18" t="s">
        <v>33</v>
      </c>
      <c r="D21" s="119" t="n">
        <f aca="false">SUM(E21:G21)+SUM(J21:M21)</f>
        <v>3793</v>
      </c>
      <c r="E21" s="21" t="n">
        <v>173</v>
      </c>
      <c r="F21" s="21" t="n">
        <v>468</v>
      </c>
      <c r="G21" s="22" t="n">
        <v>383</v>
      </c>
      <c r="H21" s="80" t="s">
        <v>32</v>
      </c>
      <c r="I21" s="81" t="s">
        <v>33</v>
      </c>
      <c r="J21" s="21" t="n">
        <v>1048</v>
      </c>
      <c r="K21" s="21" t="n">
        <v>655</v>
      </c>
      <c r="L21" s="21" t="n">
        <v>743</v>
      </c>
      <c r="M21" s="22" t="n">
        <v>323</v>
      </c>
    </row>
    <row r="22" customFormat="false" ht="30" hidden="false" customHeight="false" outlineLevel="0" collapsed="false">
      <c r="B22" s="17" t="s">
        <v>34</v>
      </c>
      <c r="C22" s="18" t="s">
        <v>35</v>
      </c>
      <c r="D22" s="119" t="n">
        <f aca="false">SUM(E22:G22)+SUM(J22:M22)</f>
        <v>29766</v>
      </c>
      <c r="E22" s="21" t="n">
        <v>1044</v>
      </c>
      <c r="F22" s="21" t="n">
        <v>3838</v>
      </c>
      <c r="G22" s="22" t="n">
        <v>3107</v>
      </c>
      <c r="H22" s="80" t="s">
        <v>34</v>
      </c>
      <c r="I22" s="81" t="s">
        <v>35</v>
      </c>
      <c r="J22" s="21" t="n">
        <v>11126</v>
      </c>
      <c r="K22" s="21" t="n">
        <v>6753</v>
      </c>
      <c r="L22" s="21" t="n">
        <v>2513</v>
      </c>
      <c r="M22" s="22" t="n">
        <v>1385</v>
      </c>
    </row>
    <row r="23" customFormat="false" ht="21" hidden="false" customHeight="true" outlineLevel="0" collapsed="false">
      <c r="B23" s="17" t="s">
        <v>36</v>
      </c>
      <c r="C23" s="18" t="s">
        <v>37</v>
      </c>
      <c r="D23" s="119" t="n">
        <f aca="false">SUM(E23:G23)+SUM(J23:M23)</f>
        <v>130348</v>
      </c>
      <c r="E23" s="21" t="n">
        <v>1228</v>
      </c>
      <c r="F23" s="21" t="n">
        <v>4412</v>
      </c>
      <c r="G23" s="22" t="n">
        <v>4313</v>
      </c>
      <c r="H23" s="80" t="s">
        <v>36</v>
      </c>
      <c r="I23" s="81" t="s">
        <v>37</v>
      </c>
      <c r="J23" s="21" t="n">
        <v>24044</v>
      </c>
      <c r="K23" s="21" t="n">
        <v>16181</v>
      </c>
      <c r="L23" s="21" t="n">
        <v>16129</v>
      </c>
      <c r="M23" s="22" t="n">
        <v>64041</v>
      </c>
    </row>
    <row r="24" customFormat="false" ht="30" hidden="false" customHeight="false" outlineLevel="0" collapsed="false">
      <c r="B24" s="17" t="s">
        <v>38</v>
      </c>
      <c r="C24" s="18" t="s">
        <v>39</v>
      </c>
      <c r="D24" s="119" t="n">
        <f aca="false">SUM(E24:G24)+SUM(J24:M24)</f>
        <v>33124</v>
      </c>
      <c r="E24" s="21" t="n">
        <v>459</v>
      </c>
      <c r="F24" s="21" t="n">
        <v>1929</v>
      </c>
      <c r="G24" s="22" t="n">
        <v>1408</v>
      </c>
      <c r="H24" s="80" t="s">
        <v>38</v>
      </c>
      <c r="I24" s="81" t="s">
        <v>39</v>
      </c>
      <c r="J24" s="21" t="n">
        <v>6023.99999999999</v>
      </c>
      <c r="K24" s="21" t="n">
        <v>6069.99999999999</v>
      </c>
      <c r="L24" s="21" t="n">
        <v>7711.99999999999</v>
      </c>
      <c r="M24" s="22" t="n">
        <v>9522</v>
      </c>
    </row>
    <row r="25" customFormat="false" ht="29.25" hidden="false" customHeight="true" outlineLevel="0" collapsed="false">
      <c r="B25" s="17" t="s">
        <v>40</v>
      </c>
      <c r="C25" s="18" t="s">
        <v>41</v>
      </c>
      <c r="D25" s="119" t="n">
        <f aca="false">SUM(E25:G25)+SUM(J25:M25)</f>
        <v>39989</v>
      </c>
      <c r="E25" s="21" t="n">
        <v>737</v>
      </c>
      <c r="F25" s="21" t="n">
        <v>5679</v>
      </c>
      <c r="G25" s="22" t="n">
        <v>3590</v>
      </c>
      <c r="H25" s="80" t="s">
        <v>40</v>
      </c>
      <c r="I25" s="81" t="s">
        <v>41</v>
      </c>
      <c r="J25" s="21" t="n">
        <v>7527</v>
      </c>
      <c r="K25" s="21" t="n">
        <v>20615</v>
      </c>
      <c r="L25" s="21" t="n">
        <v>1443</v>
      </c>
      <c r="M25" s="22" t="n">
        <v>398</v>
      </c>
    </row>
    <row r="26" customFormat="false" ht="23.25" hidden="false" customHeight="true" outlineLevel="0" collapsed="false">
      <c r="B26" s="23" t="s">
        <v>42</v>
      </c>
      <c r="C26" s="24" t="s">
        <v>43</v>
      </c>
      <c r="D26" s="115" t="n">
        <f aca="false">SUM(E26:G26)+SUM(J26:M26)</f>
        <v>72057</v>
      </c>
      <c r="E26" s="25" t="n">
        <v>3857</v>
      </c>
      <c r="F26" s="25" t="n">
        <v>12565</v>
      </c>
      <c r="G26" s="26" t="n">
        <v>8448</v>
      </c>
      <c r="H26" s="92" t="s">
        <v>42</v>
      </c>
      <c r="I26" s="93" t="s">
        <v>43</v>
      </c>
      <c r="J26" s="91" t="n">
        <v>20922.9999999999</v>
      </c>
      <c r="K26" s="25" t="n">
        <v>10216</v>
      </c>
      <c r="L26" s="25" t="n">
        <v>9335.00000000001</v>
      </c>
      <c r="M26" s="26" t="n">
        <v>6713.00000000001</v>
      </c>
    </row>
    <row r="27" customFormat="false" ht="6.75" hidden="false" customHeight="true" outlineLevel="0" collapsed="false">
      <c r="B27" s="127"/>
      <c r="C27" s="28"/>
      <c r="D27" s="43"/>
      <c r="E27" s="21"/>
      <c r="F27" s="21"/>
      <c r="G27" s="21"/>
      <c r="H27" s="128"/>
      <c r="I27" s="120"/>
      <c r="J27" s="21"/>
      <c r="K27" s="21"/>
      <c r="L27" s="21"/>
      <c r="M27" s="21"/>
    </row>
    <row r="28" customFormat="false" ht="12" hidden="false" customHeight="true" outlineLevel="0" collapsed="false">
      <c r="B28" s="27" t="s">
        <v>44</v>
      </c>
      <c r="C28" s="28"/>
      <c r="D28" s="43"/>
      <c r="E28" s="21"/>
      <c r="F28" s="21"/>
      <c r="G28" s="21"/>
      <c r="H28" s="94" t="s">
        <v>44</v>
      </c>
      <c r="I28" s="120"/>
      <c r="J28" s="21"/>
      <c r="K28" s="21"/>
      <c r="L28" s="21"/>
      <c r="M28" s="21"/>
    </row>
    <row r="29" customFormat="false" ht="12" hidden="false" customHeight="true" outlineLevel="0" collapsed="false">
      <c r="B29" s="29" t="s">
        <v>45</v>
      </c>
      <c r="H29" s="121" t="s">
        <v>45</v>
      </c>
    </row>
    <row r="30" customFormat="false" ht="12" hidden="false" customHeight="true" outlineLevel="0" collapsed="false">
      <c r="B30" s="129" t="s">
        <v>171</v>
      </c>
      <c r="H30" s="129" t="s">
        <v>171</v>
      </c>
    </row>
    <row r="31" customFormat="false" ht="15" hidden="false" customHeight="false" outlineLevel="0" collapsed="false">
      <c r="B31" s="1" t="s">
        <v>46</v>
      </c>
      <c r="H31" s="2" t="s">
        <v>46</v>
      </c>
    </row>
    <row r="32" customFormat="false" ht="16.5" hidden="false" customHeight="false" outlineLevel="0" collapsed="false">
      <c r="C32" s="30"/>
      <c r="I32" s="122"/>
    </row>
  </sheetData>
  <mergeCells count="4">
    <mergeCell ref="B5:C6"/>
    <mergeCell ref="D5:G5"/>
    <mergeCell ref="H5:I6"/>
    <mergeCell ref="J5:M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IV-2-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A32"/>
  <sheetViews>
    <sheetView showFormulas="false" showGridLines="fals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5" zeroHeight="false" outlineLevelRow="0" outlineLevelCol="0"/>
  <cols>
    <col collapsed="false" customWidth="true" hidden="false" outlineLevel="0" max="1" min="1" style="110" width="5.13"/>
    <col collapsed="false" customWidth="true" hidden="false" outlineLevel="0" max="2" min="2" style="1" width="5.28"/>
    <col collapsed="false" customWidth="true" hidden="false" outlineLevel="0" max="3" min="3" style="1" width="30.7"/>
    <col collapsed="false" customWidth="true" hidden="false" outlineLevel="0" max="4" min="4" style="1" width="12.7"/>
    <col collapsed="false" customWidth="true" hidden="false" outlineLevel="0" max="7" min="5" style="2" width="12.7"/>
    <col collapsed="false" customWidth="true" hidden="false" outlineLevel="0" max="8" min="8" style="2" width="5.28"/>
    <col collapsed="false" customWidth="true" hidden="false" outlineLevel="0" max="9" min="9" style="2" width="30.7"/>
    <col collapsed="false" customWidth="true" hidden="false" outlineLevel="0" max="13" min="10" style="2" width="12.7"/>
    <col collapsed="false" customWidth="false" hidden="false" outlineLevel="0" max="14" min="14" style="110" width="9.14"/>
    <col collapsed="false" customWidth="true" hidden="false" outlineLevel="0" max="15" min="15" style="110" width="1.7"/>
    <col collapsed="false" customWidth="true" hidden="false" outlineLevel="0" max="16" min="16" style="1" width="5.28"/>
    <col collapsed="false" customWidth="true" hidden="false" outlineLevel="0" max="17" min="17" style="1" width="30.7"/>
    <col collapsed="false" customWidth="true" hidden="false" outlineLevel="0" max="21" min="18" style="1" width="12.7"/>
    <col collapsed="false" customWidth="true" hidden="false" outlineLevel="0" max="22" min="22" style="1" width="5.28"/>
    <col collapsed="false" customWidth="true" hidden="false" outlineLevel="0" max="23" min="23" style="1" width="30.7"/>
    <col collapsed="false" customWidth="true" hidden="false" outlineLevel="0" max="27" min="24" style="1" width="12.7"/>
    <col collapsed="false" customWidth="false" hidden="false" outlineLevel="0" max="257" min="28" style="110" width="9.14"/>
  </cols>
  <sheetData>
    <row r="1" customFormat="false" ht="15" hidden="false" customHeight="false" outlineLevel="0" collapsed="false">
      <c r="G1" s="6" t="s">
        <v>87</v>
      </c>
      <c r="M1" s="6" t="s">
        <v>88</v>
      </c>
      <c r="U1" s="32" t="s">
        <v>87</v>
      </c>
      <c r="AA1" s="32" t="s">
        <v>88</v>
      </c>
    </row>
    <row r="2" customFormat="false" ht="15" hidden="false" customHeight="false" outlineLevel="0" collapsed="false">
      <c r="B2" s="3" t="s">
        <v>164</v>
      </c>
      <c r="C2" s="3"/>
      <c r="D2" s="3"/>
      <c r="E2" s="4"/>
      <c r="F2" s="4"/>
      <c r="G2" s="4"/>
      <c r="H2" s="4" t="s">
        <v>164</v>
      </c>
      <c r="I2" s="4"/>
      <c r="J2" s="4"/>
      <c r="K2" s="4"/>
      <c r="L2" s="4"/>
      <c r="M2" s="4"/>
      <c r="P2" s="3" t="s">
        <v>172</v>
      </c>
      <c r="Q2" s="3"/>
      <c r="R2" s="3"/>
      <c r="S2" s="3"/>
      <c r="T2" s="3"/>
      <c r="U2" s="3"/>
      <c r="V2" s="3" t="s">
        <v>172</v>
      </c>
      <c r="W2" s="3"/>
      <c r="X2" s="3"/>
      <c r="Y2" s="3"/>
      <c r="Z2" s="3"/>
      <c r="AA2" s="3"/>
    </row>
    <row r="3" customFormat="false" ht="15" hidden="false" customHeight="false" outlineLevel="0" collapsed="false">
      <c r="B3" s="3" t="s">
        <v>173</v>
      </c>
      <c r="C3" s="3"/>
      <c r="D3" s="3"/>
      <c r="E3" s="4"/>
      <c r="F3" s="4"/>
      <c r="G3" s="4"/>
      <c r="H3" s="4" t="s">
        <v>173</v>
      </c>
      <c r="I3" s="4"/>
      <c r="J3" s="4"/>
      <c r="K3" s="4"/>
      <c r="L3" s="4"/>
      <c r="M3" s="4"/>
      <c r="P3" s="3" t="s">
        <v>174</v>
      </c>
      <c r="Q3" s="3"/>
      <c r="R3" s="3"/>
      <c r="S3" s="3"/>
      <c r="T3" s="3"/>
      <c r="U3" s="3"/>
      <c r="V3" s="3" t="s">
        <v>174</v>
      </c>
      <c r="W3" s="3"/>
      <c r="X3" s="3"/>
      <c r="Y3" s="3"/>
      <c r="Z3" s="3"/>
      <c r="AA3" s="3"/>
    </row>
    <row r="4" customFormat="false" ht="15" hidden="false" customHeight="false" outlineLevel="0" collapsed="false">
      <c r="B4" s="3"/>
      <c r="C4" s="3"/>
      <c r="D4" s="3"/>
      <c r="E4" s="4"/>
      <c r="F4" s="4"/>
      <c r="G4" s="6" t="s">
        <v>2</v>
      </c>
      <c r="H4" s="4"/>
      <c r="I4" s="4"/>
      <c r="J4" s="4"/>
      <c r="K4" s="4"/>
      <c r="L4" s="4"/>
      <c r="M4" s="6" t="s">
        <v>2</v>
      </c>
      <c r="P4" s="3"/>
      <c r="Q4" s="3"/>
      <c r="R4" s="3"/>
      <c r="S4" s="3"/>
      <c r="T4" s="3"/>
      <c r="U4" s="32" t="s">
        <v>50</v>
      </c>
      <c r="V4" s="3"/>
      <c r="W4" s="3"/>
      <c r="X4" s="3"/>
      <c r="Y4" s="3"/>
      <c r="Z4" s="3"/>
      <c r="AA4" s="32" t="s">
        <v>50</v>
      </c>
    </row>
    <row r="5" customFormat="false" ht="15" hidden="false" customHeight="true" outlineLevel="0" collapsed="false">
      <c r="B5" s="7" t="s">
        <v>3</v>
      </c>
      <c r="C5" s="7"/>
      <c r="D5" s="33" t="s">
        <v>166</v>
      </c>
      <c r="E5" s="33"/>
      <c r="F5" s="33"/>
      <c r="G5" s="33"/>
      <c r="H5" s="65" t="s">
        <v>3</v>
      </c>
      <c r="I5" s="65"/>
      <c r="J5" s="8" t="s">
        <v>166</v>
      </c>
      <c r="K5" s="8"/>
      <c r="L5" s="8"/>
      <c r="M5" s="8"/>
      <c r="P5" s="7" t="s">
        <v>3</v>
      </c>
      <c r="Q5" s="7"/>
      <c r="R5" s="33" t="s">
        <v>166</v>
      </c>
      <c r="S5" s="33"/>
      <c r="T5" s="33"/>
      <c r="U5" s="33"/>
      <c r="V5" s="7" t="s">
        <v>3</v>
      </c>
      <c r="W5" s="7"/>
      <c r="X5" s="33" t="s">
        <v>166</v>
      </c>
      <c r="Y5" s="33"/>
      <c r="Z5" s="33"/>
      <c r="AA5" s="33"/>
    </row>
    <row r="6" customFormat="false" ht="53.25" hidden="false" customHeight="true" outlineLevel="0" collapsed="false">
      <c r="B6" s="7"/>
      <c r="C6" s="7"/>
      <c r="D6" s="46" t="s">
        <v>61</v>
      </c>
      <c r="E6" s="47" t="n">
        <v>2011</v>
      </c>
      <c r="F6" s="47" t="n">
        <v>2010</v>
      </c>
      <c r="G6" s="48" t="n">
        <v>2009</v>
      </c>
      <c r="H6" s="65"/>
      <c r="I6" s="65"/>
      <c r="J6" s="117" t="s">
        <v>167</v>
      </c>
      <c r="K6" s="47" t="s">
        <v>168</v>
      </c>
      <c r="L6" s="47" t="s">
        <v>169</v>
      </c>
      <c r="M6" s="48" t="s">
        <v>175</v>
      </c>
      <c r="P6" s="7"/>
      <c r="Q6" s="7"/>
      <c r="R6" s="46" t="s">
        <v>61</v>
      </c>
      <c r="S6" s="49" t="n">
        <v>2011</v>
      </c>
      <c r="T6" s="49" t="n">
        <v>2010</v>
      </c>
      <c r="U6" s="50" t="n">
        <v>2009</v>
      </c>
      <c r="V6" s="7"/>
      <c r="W6" s="7"/>
      <c r="X6" s="46" t="s">
        <v>167</v>
      </c>
      <c r="Y6" s="49" t="s">
        <v>168</v>
      </c>
      <c r="Z6" s="49" t="s">
        <v>169</v>
      </c>
      <c r="AA6" s="50" t="s">
        <v>170</v>
      </c>
    </row>
    <row r="7" customFormat="false" ht="15" hidden="false" customHeight="false" outlineLevel="0" collapsed="false">
      <c r="B7" s="12"/>
      <c r="C7" s="13"/>
      <c r="D7" s="14"/>
      <c r="E7" s="14"/>
      <c r="F7" s="15"/>
      <c r="G7" s="16"/>
      <c r="H7" s="77"/>
      <c r="I7" s="78"/>
      <c r="J7" s="14"/>
      <c r="K7" s="14"/>
      <c r="L7" s="15"/>
      <c r="M7" s="16"/>
      <c r="P7" s="12"/>
      <c r="Q7" s="13"/>
      <c r="R7" s="14"/>
      <c r="S7" s="14"/>
      <c r="T7" s="15"/>
      <c r="U7" s="16"/>
      <c r="V7" s="12"/>
      <c r="W7" s="13"/>
      <c r="X7" s="14"/>
      <c r="Y7" s="14"/>
      <c r="Z7" s="15"/>
      <c r="AA7" s="16"/>
    </row>
    <row r="8" customFormat="false" ht="15" hidden="false" customHeight="false" outlineLevel="0" collapsed="false">
      <c r="B8" s="17" t="s">
        <v>8</v>
      </c>
      <c r="C8" s="18"/>
      <c r="D8" s="19" t="n">
        <f aca="false">SUM(D10:D26)</f>
        <v>1610610</v>
      </c>
      <c r="E8" s="19" t="n">
        <f aca="false">SUM(E10:E26)</f>
        <v>65627.0000000001</v>
      </c>
      <c r="F8" s="19" t="n">
        <f aca="false">SUM(F10:F26)</f>
        <v>212050</v>
      </c>
      <c r="G8" s="20" t="n">
        <f aca="false">SUM(G10:G26)</f>
        <v>169952</v>
      </c>
      <c r="H8" s="80" t="s">
        <v>8</v>
      </c>
      <c r="I8" s="81"/>
      <c r="J8" s="19" t="n">
        <f aca="false">SUM(J10:J26)</f>
        <v>527570</v>
      </c>
      <c r="K8" s="19" t="n">
        <f aca="false">SUM(K10:K26)</f>
        <v>269716.000000001</v>
      </c>
      <c r="L8" s="19" t="n">
        <f aca="false">SUM(L10:L26)</f>
        <v>207074</v>
      </c>
      <c r="M8" s="20" t="n">
        <f aca="false">SUM(M10:M26)</f>
        <v>158621</v>
      </c>
      <c r="P8" s="17" t="s">
        <v>8</v>
      </c>
      <c r="Q8" s="18"/>
      <c r="R8" s="38" t="n">
        <f aca="false">D8/$D$8*100</f>
        <v>100</v>
      </c>
      <c r="S8" s="38" t="n">
        <f aca="false">E8/$D$8*100</f>
        <v>4.07466736205537</v>
      </c>
      <c r="T8" s="38" t="n">
        <f aca="false">F8/$D$8*100</f>
        <v>13.1658191616841</v>
      </c>
      <c r="U8" s="39" t="n">
        <f aca="false">G8/$D$8*100</f>
        <v>10.5520268718063</v>
      </c>
      <c r="V8" s="17" t="s">
        <v>8</v>
      </c>
      <c r="W8" s="18"/>
      <c r="X8" s="38" t="n">
        <f aca="false">J8/$D$8*100</f>
        <v>32.755912356188</v>
      </c>
      <c r="Y8" s="38" t="n">
        <f aca="false">K8/$D$8*100</f>
        <v>16.7462017496477</v>
      </c>
      <c r="Z8" s="38" t="n">
        <f aca="false">L8/$D$8*100</f>
        <v>12.8568678947728</v>
      </c>
      <c r="AA8" s="39" t="n">
        <f aca="false">M8/$D$8*100</f>
        <v>9.84850460384575</v>
      </c>
    </row>
    <row r="9" customFormat="false" ht="6.75" hidden="false" customHeight="true" outlineLevel="0" collapsed="false">
      <c r="B9" s="17"/>
      <c r="C9" s="18"/>
      <c r="D9" s="19"/>
      <c r="E9" s="19"/>
      <c r="F9" s="19"/>
      <c r="G9" s="20"/>
      <c r="H9" s="80"/>
      <c r="I9" s="81"/>
      <c r="J9" s="19"/>
      <c r="K9" s="19"/>
      <c r="L9" s="19"/>
      <c r="M9" s="20"/>
      <c r="P9" s="17"/>
      <c r="Q9" s="18"/>
      <c r="R9" s="19"/>
      <c r="S9" s="19"/>
      <c r="T9" s="19"/>
      <c r="U9" s="20"/>
      <c r="V9" s="17"/>
      <c r="W9" s="18"/>
      <c r="X9" s="19"/>
      <c r="Y9" s="19"/>
      <c r="Z9" s="19"/>
      <c r="AA9" s="20"/>
    </row>
    <row r="10" customFormat="false" ht="24" hidden="false" customHeight="true" outlineLevel="0" collapsed="false">
      <c r="B10" s="17" t="s">
        <v>9</v>
      </c>
      <c r="C10" s="18" t="s">
        <v>10</v>
      </c>
      <c r="D10" s="43" t="n">
        <f aca="false">SUM(E10:G10)+SUM(J10:M10)</f>
        <v>2040</v>
      </c>
      <c r="E10" s="21" t="n">
        <v>13</v>
      </c>
      <c r="F10" s="21" t="n">
        <v>432</v>
      </c>
      <c r="G10" s="22" t="n">
        <v>339</v>
      </c>
      <c r="H10" s="80" t="s">
        <v>9</v>
      </c>
      <c r="I10" s="81" t="s">
        <v>10</v>
      </c>
      <c r="J10" s="21" t="n">
        <v>596</v>
      </c>
      <c r="K10" s="21" t="n">
        <v>173</v>
      </c>
      <c r="L10" s="21" t="n">
        <v>211</v>
      </c>
      <c r="M10" s="22" t="n">
        <v>276</v>
      </c>
      <c r="P10" s="17" t="s">
        <v>9</v>
      </c>
      <c r="Q10" s="18" t="s">
        <v>10</v>
      </c>
      <c r="R10" s="38" t="n">
        <f aca="false">D10/$D$8*100</f>
        <v>0.126660085309293</v>
      </c>
      <c r="S10" s="38" t="n">
        <f aca="false">E10/$D$8*100</f>
        <v>0.000807147602461179</v>
      </c>
      <c r="T10" s="38" t="n">
        <f aca="false">F10/$D$8*100</f>
        <v>0.0268221357125561</v>
      </c>
      <c r="U10" s="39" t="n">
        <f aca="false">G10/$D$8*100</f>
        <v>0.021047925941103</v>
      </c>
      <c r="V10" s="17" t="s">
        <v>9</v>
      </c>
      <c r="W10" s="18" t="s">
        <v>10</v>
      </c>
      <c r="X10" s="38" t="n">
        <f aca="false">J10/$D$8*100</f>
        <v>0.0370046131589894</v>
      </c>
      <c r="Y10" s="38" t="n">
        <f aca="false">K10/$D$8*100</f>
        <v>0.0107412719404449</v>
      </c>
      <c r="Z10" s="38" t="n">
        <f aca="false">L10/$D$8*100</f>
        <v>0.0131006264707161</v>
      </c>
      <c r="AA10" s="39" t="n">
        <f aca="false">M10/$D$8*100</f>
        <v>0.0171363644830219</v>
      </c>
    </row>
    <row r="11" customFormat="false" ht="22.5" hidden="false" customHeight="true" outlineLevel="0" collapsed="false">
      <c r="B11" s="17" t="s">
        <v>11</v>
      </c>
      <c r="C11" s="18" t="s">
        <v>12</v>
      </c>
      <c r="D11" s="119" t="n">
        <f aca="false">SUM(E11:G11)+SUM(J11:M11)</f>
        <v>530166.000000001</v>
      </c>
      <c r="E11" s="21" t="n">
        <v>14588</v>
      </c>
      <c r="F11" s="21" t="n">
        <v>56743.0000000002</v>
      </c>
      <c r="G11" s="22" t="n">
        <v>56357</v>
      </c>
      <c r="H11" s="80" t="s">
        <v>11</v>
      </c>
      <c r="I11" s="81" t="s">
        <v>12</v>
      </c>
      <c r="J11" s="21" t="n">
        <v>208312.000000001</v>
      </c>
      <c r="K11" s="21" t="n">
        <v>81378.0000000003</v>
      </c>
      <c r="L11" s="21" t="n">
        <v>85623.9999999999</v>
      </c>
      <c r="M11" s="22" t="n">
        <v>27164</v>
      </c>
      <c r="P11" s="17" t="s">
        <v>11</v>
      </c>
      <c r="Q11" s="18" t="s">
        <v>12</v>
      </c>
      <c r="R11" s="38" t="n">
        <f aca="false">D11/$D$8*100</f>
        <v>32.9170935235719</v>
      </c>
      <c r="S11" s="38" t="n">
        <f aca="false">E11/$D$8*100</f>
        <v>0.905743786515666</v>
      </c>
      <c r="T11" s="38" t="n">
        <f aca="false">F11/$D$8*100</f>
        <v>3.52307510818883</v>
      </c>
      <c r="U11" s="39" t="n">
        <f aca="false">G11/$D$8*100</f>
        <v>3.49910903322344</v>
      </c>
      <c r="V11" s="17" t="s">
        <v>11</v>
      </c>
      <c r="W11" s="18" t="s">
        <v>12</v>
      </c>
      <c r="X11" s="38" t="n">
        <f aca="false">J11/$D$8*100</f>
        <v>12.933733181838</v>
      </c>
      <c r="Y11" s="38" t="n">
        <f aca="false">K11/$D$8*100</f>
        <v>5.05261981485277</v>
      </c>
      <c r="Z11" s="38" t="n">
        <f aca="false">L11/$D$8*100</f>
        <v>5.31624663947199</v>
      </c>
      <c r="AA11" s="39" t="n">
        <f aca="false">M11/$D$8*100</f>
        <v>1.68656595948119</v>
      </c>
    </row>
    <row r="12" customFormat="false" ht="40.5" hidden="false" customHeight="true" outlineLevel="0" collapsed="false">
      <c r="B12" s="17" t="s">
        <v>13</v>
      </c>
      <c r="C12" s="18" t="s">
        <v>14</v>
      </c>
      <c r="D12" s="119" t="n">
        <f aca="false">SUM(E12:G12)+SUM(J12:M12)</f>
        <v>14377</v>
      </c>
      <c r="E12" s="21" t="n">
        <v>429</v>
      </c>
      <c r="F12" s="21" t="n">
        <v>1548</v>
      </c>
      <c r="G12" s="22" t="n">
        <v>1304</v>
      </c>
      <c r="H12" s="80" t="s">
        <v>13</v>
      </c>
      <c r="I12" s="81" t="s">
        <v>14</v>
      </c>
      <c r="J12" s="21" t="n">
        <v>4615</v>
      </c>
      <c r="K12" s="21" t="n">
        <v>2012</v>
      </c>
      <c r="L12" s="21" t="n">
        <v>3437</v>
      </c>
      <c r="M12" s="22" t="n">
        <v>1032</v>
      </c>
      <c r="P12" s="17" t="s">
        <v>13</v>
      </c>
      <c r="Q12" s="18" t="s">
        <v>14</v>
      </c>
      <c r="R12" s="38" t="n">
        <f aca="false">D12/$D$8*100</f>
        <v>0.892643160044951</v>
      </c>
      <c r="S12" s="38" t="n">
        <f aca="false">E12/$D$8*100</f>
        <v>0.0266358708812189</v>
      </c>
      <c r="T12" s="38" t="n">
        <f aca="false">F12/$D$8*100</f>
        <v>0.0961126529699928</v>
      </c>
      <c r="U12" s="39" t="n">
        <f aca="false">G12/$D$8*100</f>
        <v>0.0809631133545674</v>
      </c>
      <c r="V12" s="17" t="s">
        <v>13</v>
      </c>
      <c r="W12" s="18" t="s">
        <v>14</v>
      </c>
      <c r="X12" s="38" t="n">
        <f aca="false">J12/$D$8*100</f>
        <v>0.286537398873719</v>
      </c>
      <c r="Y12" s="38" t="n">
        <f aca="false">K12/$D$8*100</f>
        <v>0.124921613550145</v>
      </c>
      <c r="Z12" s="38" t="n">
        <f aca="false">L12/$D$8*100</f>
        <v>0.213397408435313</v>
      </c>
      <c r="AA12" s="39" t="n">
        <f aca="false">M12/$D$8*100</f>
        <v>0.0640751019799952</v>
      </c>
    </row>
    <row r="13" customFormat="false" ht="51" hidden="false" customHeight="true" outlineLevel="0" collapsed="false">
      <c r="B13" s="17" t="s">
        <v>15</v>
      </c>
      <c r="C13" s="18" t="s">
        <v>16</v>
      </c>
      <c r="D13" s="119" t="n">
        <f aca="false">SUM(E13:G13)+SUM(J13:M13)</f>
        <v>4176</v>
      </c>
      <c r="E13" s="21" t="n">
        <v>34</v>
      </c>
      <c r="F13" s="21" t="n">
        <v>273</v>
      </c>
      <c r="G13" s="22" t="n">
        <v>167</v>
      </c>
      <c r="H13" s="80" t="s">
        <v>15</v>
      </c>
      <c r="I13" s="81" t="s">
        <v>16</v>
      </c>
      <c r="J13" s="21" t="n">
        <v>2135</v>
      </c>
      <c r="K13" s="21" t="n">
        <v>608</v>
      </c>
      <c r="L13" s="21" t="n">
        <v>718</v>
      </c>
      <c r="M13" s="22" t="n">
        <v>241</v>
      </c>
      <c r="P13" s="17" t="s">
        <v>15</v>
      </c>
      <c r="Q13" s="18" t="s">
        <v>16</v>
      </c>
      <c r="R13" s="38" t="n">
        <f aca="false">D13/$D$8*100</f>
        <v>0.259280645221375</v>
      </c>
      <c r="S13" s="38" t="n">
        <f aca="false">E13/$D$8*100</f>
        <v>0.00211100142182154</v>
      </c>
      <c r="T13" s="38" t="n">
        <f aca="false">F13/$D$8*100</f>
        <v>0.0169500996516848</v>
      </c>
      <c r="U13" s="39" t="n">
        <f aca="false">G13/$D$8*100</f>
        <v>0.0103687422777705</v>
      </c>
      <c r="V13" s="17" t="s">
        <v>15</v>
      </c>
      <c r="W13" s="18" t="s">
        <v>16</v>
      </c>
      <c r="X13" s="38" t="n">
        <f aca="false">J13/$D$8*100</f>
        <v>0.13255847163497</v>
      </c>
      <c r="Y13" s="38" t="n">
        <f aca="false">K13/$D$8*100</f>
        <v>0.0377496724843382</v>
      </c>
      <c r="Z13" s="38" t="n">
        <f aca="false">L13/$D$8*100</f>
        <v>0.044579382966702</v>
      </c>
      <c r="AA13" s="39" t="n">
        <f aca="false">M13/$D$8*100</f>
        <v>0.014963274784088</v>
      </c>
    </row>
    <row r="14" customFormat="false" ht="22.5" hidden="false" customHeight="true" outlineLevel="0" collapsed="false">
      <c r="B14" s="17" t="s">
        <v>17</v>
      </c>
      <c r="C14" s="18" t="s">
        <v>18</v>
      </c>
      <c r="D14" s="119" t="n">
        <f aca="false">SUM(E14:G14)+SUM(J14:M14)</f>
        <v>2029</v>
      </c>
      <c r="E14" s="21" t="n">
        <v>59</v>
      </c>
      <c r="F14" s="21" t="n">
        <v>356</v>
      </c>
      <c r="G14" s="22" t="n">
        <v>257</v>
      </c>
      <c r="H14" s="80" t="s">
        <v>17</v>
      </c>
      <c r="I14" s="81" t="s">
        <v>18</v>
      </c>
      <c r="J14" s="21" t="n">
        <v>696</v>
      </c>
      <c r="K14" s="21" t="n">
        <v>315</v>
      </c>
      <c r="L14" s="21" t="n">
        <v>207</v>
      </c>
      <c r="M14" s="22" t="n">
        <v>139</v>
      </c>
      <c r="P14" s="17" t="s">
        <v>17</v>
      </c>
      <c r="Q14" s="18" t="s">
        <v>18</v>
      </c>
      <c r="R14" s="38" t="n">
        <f aca="false">D14/$D$8*100</f>
        <v>0.125977114261056</v>
      </c>
      <c r="S14" s="38" t="n">
        <f aca="false">E14/$D$8*100</f>
        <v>0.0036632083496315</v>
      </c>
      <c r="T14" s="38" t="n">
        <f aca="false">F14/$D$8*100</f>
        <v>0.0221034266520138</v>
      </c>
      <c r="U14" s="39" t="n">
        <f aca="false">G14/$D$8*100</f>
        <v>0.0159566872178864</v>
      </c>
      <c r="V14" s="17" t="s">
        <v>17</v>
      </c>
      <c r="W14" s="18" t="s">
        <v>18</v>
      </c>
      <c r="X14" s="38" t="n">
        <f aca="false">J14/$D$8*100</f>
        <v>0.0432134408702293</v>
      </c>
      <c r="Y14" s="38" t="n">
        <f aca="false">K14/$D$8*100</f>
        <v>0.0195578072904055</v>
      </c>
      <c r="Z14" s="38" t="n">
        <f aca="false">L14/$D$8*100</f>
        <v>0.0128522733622665</v>
      </c>
      <c r="AA14" s="39" t="n">
        <f aca="false">M14/$D$8*100</f>
        <v>0.00863027051862337</v>
      </c>
    </row>
    <row r="15" customFormat="false" ht="37.5" hidden="false" customHeight="true" outlineLevel="0" collapsed="false">
      <c r="B15" s="17" t="s">
        <v>19</v>
      </c>
      <c r="C15" s="18" t="s">
        <v>20</v>
      </c>
      <c r="D15" s="119" t="n">
        <f aca="false">SUM(E15:G15)+SUM(J15:M15)</f>
        <v>518012</v>
      </c>
      <c r="E15" s="21" t="n">
        <v>28243.0000000001</v>
      </c>
      <c r="F15" s="21" t="n">
        <v>84159.9999999996</v>
      </c>
      <c r="G15" s="22" t="n">
        <v>62957</v>
      </c>
      <c r="H15" s="80" t="s">
        <v>19</v>
      </c>
      <c r="I15" s="81" t="s">
        <v>20</v>
      </c>
      <c r="J15" s="21" t="n">
        <v>165593.999999999</v>
      </c>
      <c r="K15" s="21" t="n">
        <v>88077.0000000005</v>
      </c>
      <c r="L15" s="21" t="n">
        <v>55165.0000000002</v>
      </c>
      <c r="M15" s="22" t="n">
        <v>33816.0000000001</v>
      </c>
      <c r="P15" s="17" t="s">
        <v>19</v>
      </c>
      <c r="Q15" s="18" t="s">
        <v>20</v>
      </c>
      <c r="R15" s="38" t="n">
        <f aca="false">D15/$D$8*100</f>
        <v>32.1624726035477</v>
      </c>
      <c r="S15" s="38" t="n">
        <f aca="false">E15/$D$8*100</f>
        <v>1.75355921048547</v>
      </c>
      <c r="T15" s="38" t="n">
        <f aca="false">F15/$D$8*100</f>
        <v>5.22534940177942</v>
      </c>
      <c r="U15" s="39" t="n">
        <f aca="false">G15/$D$8*100</f>
        <v>3.90889166216526</v>
      </c>
      <c r="V15" s="17" t="s">
        <v>19</v>
      </c>
      <c r="W15" s="18" t="s">
        <v>20</v>
      </c>
      <c r="X15" s="38" t="n">
        <f aca="false">J15/$D$8*100</f>
        <v>10.2814461601505</v>
      </c>
      <c r="Y15" s="38" t="n">
        <f aca="false">K15/$D$8*100</f>
        <v>5.46854918322874</v>
      </c>
      <c r="Z15" s="38" t="n">
        <f aca="false">L15/$D$8*100</f>
        <v>3.42509980690547</v>
      </c>
      <c r="AA15" s="39" t="n">
        <f aca="false">M15/$D$8*100</f>
        <v>2.09957717883287</v>
      </c>
    </row>
    <row r="16" customFormat="false" ht="22.5" hidden="false" customHeight="true" outlineLevel="0" collapsed="false">
      <c r="B16" s="17" t="s">
        <v>21</v>
      </c>
      <c r="C16" s="18" t="s">
        <v>22</v>
      </c>
      <c r="D16" s="119" t="n">
        <f aca="false">SUM(E16:G16)+SUM(J16:M16)</f>
        <v>11596</v>
      </c>
      <c r="E16" s="21" t="n">
        <v>410</v>
      </c>
      <c r="F16" s="21" t="n">
        <v>1472</v>
      </c>
      <c r="G16" s="22" t="n">
        <v>747</v>
      </c>
      <c r="H16" s="80" t="s">
        <v>21</v>
      </c>
      <c r="I16" s="81" t="s">
        <v>22</v>
      </c>
      <c r="J16" s="21" t="n">
        <v>3021</v>
      </c>
      <c r="K16" s="21" t="n">
        <v>1817</v>
      </c>
      <c r="L16" s="21" t="n">
        <v>2529</v>
      </c>
      <c r="M16" s="22" t="n">
        <v>1600</v>
      </c>
      <c r="P16" s="17" t="s">
        <v>21</v>
      </c>
      <c r="Q16" s="18" t="s">
        <v>22</v>
      </c>
      <c r="R16" s="38" t="n">
        <f aca="false">D16/$D$8*100</f>
        <v>0.719975661395371</v>
      </c>
      <c r="S16" s="38" t="n">
        <f aca="false">E16/$D$8*100</f>
        <v>0.0254561936160833</v>
      </c>
      <c r="T16" s="38" t="n">
        <f aca="false">F16/$D$8*100</f>
        <v>0.0913939439094504</v>
      </c>
      <c r="U16" s="39" t="n">
        <f aca="false">G16/$D$8*100</f>
        <v>0.0463799430029616</v>
      </c>
      <c r="V16" s="17" t="s">
        <v>21</v>
      </c>
      <c r="W16" s="18" t="s">
        <v>22</v>
      </c>
      <c r="X16" s="38" t="n">
        <f aca="false">J16/$D$8*100</f>
        <v>0.187568685156555</v>
      </c>
      <c r="Y16" s="38" t="n">
        <f aca="false">K16/$D$8*100</f>
        <v>0.112814399513228</v>
      </c>
      <c r="Z16" s="38" t="n">
        <f aca="false">L16/$D$8*100</f>
        <v>0.157021252817255</v>
      </c>
      <c r="AA16" s="39" t="n">
        <f aca="false">M16/$D$8*100</f>
        <v>0.0993412433798374</v>
      </c>
    </row>
    <row r="17" customFormat="false" ht="37.5" hidden="false" customHeight="true" outlineLevel="0" collapsed="false">
      <c r="B17" s="17" t="s">
        <v>23</v>
      </c>
      <c r="C17" s="18" t="s">
        <v>24</v>
      </c>
      <c r="D17" s="119" t="n">
        <f aca="false">SUM(E17:G17)+SUM(J17:M17)</f>
        <v>174659</v>
      </c>
      <c r="E17" s="21" t="n">
        <v>13251</v>
      </c>
      <c r="F17" s="21" t="n">
        <v>32066.9999999999</v>
      </c>
      <c r="G17" s="22" t="n">
        <v>21456</v>
      </c>
      <c r="H17" s="80" t="s">
        <v>23</v>
      </c>
      <c r="I17" s="81" t="s">
        <v>24</v>
      </c>
      <c r="J17" s="21" t="n">
        <v>55029</v>
      </c>
      <c r="K17" s="21" t="n">
        <v>28646</v>
      </c>
      <c r="L17" s="21" t="n">
        <v>14961</v>
      </c>
      <c r="M17" s="22" t="n">
        <v>9248.99999999997</v>
      </c>
      <c r="P17" s="17" t="s">
        <v>23</v>
      </c>
      <c r="Q17" s="18" t="s">
        <v>24</v>
      </c>
      <c r="R17" s="38" t="n">
        <f aca="false">D17/$D$8*100</f>
        <v>10.8442763921744</v>
      </c>
      <c r="S17" s="38" t="n">
        <f aca="false">E17/$D$8*100</f>
        <v>0.822731760016393</v>
      </c>
      <c r="T17" s="38" t="n">
        <f aca="false">F17/$D$8*100</f>
        <v>1.99098478216328</v>
      </c>
      <c r="U17" s="39" t="n">
        <f aca="false">G17/$D$8*100</f>
        <v>1.33216607372362</v>
      </c>
      <c r="V17" s="17" t="s">
        <v>23</v>
      </c>
      <c r="W17" s="18" t="s">
        <v>24</v>
      </c>
      <c r="X17" s="38" t="n">
        <f aca="false">J17/$D$8*100</f>
        <v>3.41665580121817</v>
      </c>
      <c r="Y17" s="38" t="n">
        <f aca="false">K17/$D$8*100</f>
        <v>1.77858078616177</v>
      </c>
      <c r="Z17" s="38" t="n">
        <f aca="false">L17/$D$8*100</f>
        <v>0.928902713878592</v>
      </c>
      <c r="AA17" s="39" t="n">
        <f aca="false">M17/$D$8*100</f>
        <v>0.574254475012571</v>
      </c>
    </row>
    <row r="18" customFormat="false" ht="25.5" hidden="false" customHeight="true" outlineLevel="0" collapsed="false">
      <c r="B18" s="17" t="s">
        <v>26</v>
      </c>
      <c r="C18" s="18" t="s">
        <v>27</v>
      </c>
      <c r="D18" s="119" t="n">
        <f aca="false">SUM(E18:G18)+SUM(J18:M18)</f>
        <v>15852</v>
      </c>
      <c r="E18" s="21" t="n">
        <v>634</v>
      </c>
      <c r="F18" s="21" t="n">
        <v>3319</v>
      </c>
      <c r="G18" s="22" t="n">
        <v>2782</v>
      </c>
      <c r="H18" s="80" t="s">
        <v>26</v>
      </c>
      <c r="I18" s="81" t="s">
        <v>27</v>
      </c>
      <c r="J18" s="21" t="n">
        <v>5696.99999999999</v>
      </c>
      <c r="K18" s="21" t="n">
        <v>1246</v>
      </c>
      <c r="L18" s="21" t="n">
        <v>1620</v>
      </c>
      <c r="M18" s="22" t="n">
        <v>554</v>
      </c>
      <c r="P18" s="17" t="s">
        <v>26</v>
      </c>
      <c r="Q18" s="18" t="s">
        <v>27</v>
      </c>
      <c r="R18" s="38" t="n">
        <f aca="false">D18/$D$8*100</f>
        <v>0.984223368785738</v>
      </c>
      <c r="S18" s="38" t="n">
        <f aca="false">E18/$D$8*100</f>
        <v>0.0393639676892606</v>
      </c>
      <c r="T18" s="38" t="n">
        <f aca="false">F18/$D$8*100</f>
        <v>0.20607099173605</v>
      </c>
      <c r="U18" s="39" t="n">
        <f aca="false">G18/$D$8*100</f>
        <v>0.172729586926692</v>
      </c>
      <c r="V18" s="17" t="s">
        <v>26</v>
      </c>
      <c r="W18" s="18" t="s">
        <v>27</v>
      </c>
      <c r="X18" s="38" t="n">
        <f aca="false">J18/$D$8*100</f>
        <v>0.353716914709333</v>
      </c>
      <c r="Y18" s="38" t="n">
        <f aca="false">K18/$D$8*100</f>
        <v>0.0773619932820483</v>
      </c>
      <c r="Z18" s="38" t="n">
        <f aca="false">L18/$D$8*100</f>
        <v>0.100583008922085</v>
      </c>
      <c r="AA18" s="39" t="n">
        <f aca="false">M18/$D$8*100</f>
        <v>0.0343969055202687</v>
      </c>
    </row>
    <row r="19" customFormat="false" ht="21.75" hidden="false" customHeight="true" outlineLevel="0" collapsed="false">
      <c r="B19" s="17" t="s">
        <v>28</v>
      </c>
      <c r="C19" s="18" t="s">
        <v>29</v>
      </c>
      <c r="D19" s="119" t="n">
        <f aca="false">SUM(E19:G19)+SUM(J19:M19)</f>
        <v>27555</v>
      </c>
      <c r="E19" s="21" t="n">
        <v>387</v>
      </c>
      <c r="F19" s="21" t="n">
        <v>2594</v>
      </c>
      <c r="G19" s="22" t="n">
        <v>2185</v>
      </c>
      <c r="H19" s="80" t="s">
        <v>28</v>
      </c>
      <c r="I19" s="81" t="s">
        <v>29</v>
      </c>
      <c r="J19" s="21" t="n">
        <v>10733</v>
      </c>
      <c r="K19" s="21" t="n">
        <v>4839</v>
      </c>
      <c r="L19" s="21" t="n">
        <v>4690</v>
      </c>
      <c r="M19" s="22" t="n">
        <v>2127</v>
      </c>
      <c r="P19" s="17" t="s">
        <v>28</v>
      </c>
      <c r="Q19" s="18" t="s">
        <v>29</v>
      </c>
      <c r="R19" s="38" t="n">
        <f aca="false">D19/$D$8*100</f>
        <v>1.71084247583214</v>
      </c>
      <c r="S19" s="38" t="n">
        <f aca="false">E19/$D$8*100</f>
        <v>0.0240281632424982</v>
      </c>
      <c r="T19" s="38" t="n">
        <f aca="false">F19/$D$8*100</f>
        <v>0.161056990829561</v>
      </c>
      <c r="U19" s="39" t="n">
        <f aca="false">G19/$D$8*100</f>
        <v>0.13566288549059</v>
      </c>
      <c r="V19" s="17" t="s">
        <v>28</v>
      </c>
      <c r="W19" s="18" t="s">
        <v>29</v>
      </c>
      <c r="X19" s="38" t="n">
        <f aca="false">J19/$D$8*100</f>
        <v>0.666393478247372</v>
      </c>
      <c r="Y19" s="38" t="n">
        <f aca="false">K19/$D$8*100</f>
        <v>0.300445172946896</v>
      </c>
      <c r="Z19" s="38" t="n">
        <f aca="false">L19/$D$8*100</f>
        <v>0.291194019657148</v>
      </c>
      <c r="AA19" s="39" t="n">
        <f aca="false">M19/$D$8*100</f>
        <v>0.132061765418071</v>
      </c>
    </row>
    <row r="20" customFormat="false" ht="23.25" hidden="false" customHeight="true" outlineLevel="0" collapsed="false">
      <c r="B20" s="17" t="s">
        <v>30</v>
      </c>
      <c r="C20" s="18" t="s">
        <v>31</v>
      </c>
      <c r="D20" s="119" t="n">
        <f aca="false">SUM(E20:G20)+SUM(J20:M20)</f>
        <v>1071</v>
      </c>
      <c r="E20" s="21" t="n">
        <v>81</v>
      </c>
      <c r="F20" s="21" t="n">
        <v>195</v>
      </c>
      <c r="G20" s="22" t="n">
        <v>152</v>
      </c>
      <c r="H20" s="80" t="s">
        <v>30</v>
      </c>
      <c r="I20" s="81" t="s">
        <v>31</v>
      </c>
      <c r="J20" s="21" t="n">
        <v>450</v>
      </c>
      <c r="K20" s="21" t="n">
        <v>115</v>
      </c>
      <c r="L20" s="21" t="n">
        <v>37</v>
      </c>
      <c r="M20" s="22" t="n">
        <v>41</v>
      </c>
      <c r="P20" s="17" t="s">
        <v>30</v>
      </c>
      <c r="Q20" s="18" t="s">
        <v>31</v>
      </c>
      <c r="R20" s="38" t="n">
        <f aca="false">D20/$D$8*100</f>
        <v>0.0664965447873786</v>
      </c>
      <c r="S20" s="38" t="n">
        <f aca="false">E20/$D$8*100</f>
        <v>0.00502915044610427</v>
      </c>
      <c r="T20" s="38" t="n">
        <f aca="false">F20/$D$8*100</f>
        <v>0.0121072140369177</v>
      </c>
      <c r="U20" s="39" t="n">
        <f aca="false">G20/$D$8*100</f>
        <v>0.00943741812108455</v>
      </c>
      <c r="V20" s="17" t="s">
        <v>30</v>
      </c>
      <c r="W20" s="18" t="s">
        <v>31</v>
      </c>
      <c r="X20" s="38" t="n">
        <f aca="false">J20/$D$8*100</f>
        <v>0.0279397247005793</v>
      </c>
      <c r="Y20" s="38" t="n">
        <f aca="false">K20/$D$8*100</f>
        <v>0.00714015186792581</v>
      </c>
      <c r="Z20" s="38" t="n">
        <f aca="false">L20/$D$8*100</f>
        <v>0.00229726625315874</v>
      </c>
      <c r="AA20" s="39" t="n">
        <f aca="false">M20/$D$8*100</f>
        <v>0.00254561936160833</v>
      </c>
    </row>
    <row r="21" customFormat="false" ht="42" hidden="false" customHeight="true" outlineLevel="0" collapsed="false">
      <c r="B21" s="17" t="s">
        <v>32</v>
      </c>
      <c r="C21" s="18" t="s">
        <v>33</v>
      </c>
      <c r="D21" s="119" t="n">
        <f aca="false">SUM(E21:G21)+SUM(J21:M21)</f>
        <v>3793</v>
      </c>
      <c r="E21" s="21" t="n">
        <v>173</v>
      </c>
      <c r="F21" s="21" t="n">
        <v>468</v>
      </c>
      <c r="G21" s="22" t="n">
        <v>383</v>
      </c>
      <c r="H21" s="80" t="s">
        <v>32</v>
      </c>
      <c r="I21" s="81" t="s">
        <v>33</v>
      </c>
      <c r="J21" s="21" t="n">
        <v>1048</v>
      </c>
      <c r="K21" s="21" t="n">
        <v>655</v>
      </c>
      <c r="L21" s="21" t="n">
        <v>743</v>
      </c>
      <c r="M21" s="22" t="n">
        <v>323</v>
      </c>
      <c r="P21" s="17" t="s">
        <v>32</v>
      </c>
      <c r="Q21" s="18" t="s">
        <v>33</v>
      </c>
      <c r="R21" s="38" t="n">
        <f aca="false">D21/$D$8*100</f>
        <v>0.235500835087327</v>
      </c>
      <c r="S21" s="38" t="n">
        <f aca="false">E21/$D$8*100</f>
        <v>0.0107412719404449</v>
      </c>
      <c r="T21" s="38" t="n">
        <f aca="false">F21/$D$8*100</f>
        <v>0.0290573136886024</v>
      </c>
      <c r="U21" s="39" t="n">
        <f aca="false">G21/$D$8*100</f>
        <v>0.0237798101340486</v>
      </c>
      <c r="V21" s="17" t="s">
        <v>32</v>
      </c>
      <c r="W21" s="18" t="s">
        <v>33</v>
      </c>
      <c r="X21" s="38" t="n">
        <f aca="false">J21/$D$8*100</f>
        <v>0.0650685144137935</v>
      </c>
      <c r="Y21" s="38" t="n">
        <f aca="false">K21/$D$8*100</f>
        <v>0.0406678215086209</v>
      </c>
      <c r="Z21" s="38" t="n">
        <f aca="false">L21/$D$8*100</f>
        <v>0.046131589894512</v>
      </c>
      <c r="AA21" s="39" t="n">
        <f aca="false">M21/$D$8*100</f>
        <v>0.0200545135073047</v>
      </c>
    </row>
    <row r="22" customFormat="false" ht="30" hidden="false" customHeight="false" outlineLevel="0" collapsed="false">
      <c r="B22" s="17" t="s">
        <v>34</v>
      </c>
      <c r="C22" s="18" t="s">
        <v>35</v>
      </c>
      <c r="D22" s="119" t="n">
        <f aca="false">SUM(E22:G22)+SUM(J22:M22)</f>
        <v>29766</v>
      </c>
      <c r="E22" s="21" t="n">
        <v>1044</v>
      </c>
      <c r="F22" s="21" t="n">
        <v>3838</v>
      </c>
      <c r="G22" s="22" t="n">
        <v>3107</v>
      </c>
      <c r="H22" s="80" t="s">
        <v>34</v>
      </c>
      <c r="I22" s="81" t="s">
        <v>35</v>
      </c>
      <c r="J22" s="21" t="n">
        <v>11126</v>
      </c>
      <c r="K22" s="21" t="n">
        <v>6753</v>
      </c>
      <c r="L22" s="21" t="n">
        <v>2513</v>
      </c>
      <c r="M22" s="22" t="n">
        <v>1385</v>
      </c>
      <c r="P22" s="17" t="s">
        <v>34</v>
      </c>
      <c r="Q22" s="18" t="s">
        <v>35</v>
      </c>
      <c r="R22" s="38" t="n">
        <f aca="false">D22/$D$8*100</f>
        <v>1.84811965652765</v>
      </c>
      <c r="S22" s="38" t="n">
        <f aca="false">E22/$D$8*100</f>
        <v>0.0648201613053439</v>
      </c>
      <c r="T22" s="38" t="n">
        <f aca="false">F22/$D$8*100</f>
        <v>0.238294807557385</v>
      </c>
      <c r="U22" s="39" t="n">
        <f aca="false">G22/$D$8*100</f>
        <v>0.192908276988222</v>
      </c>
      <c r="V22" s="17" t="s">
        <v>34</v>
      </c>
      <c r="W22" s="18" t="s">
        <v>35</v>
      </c>
      <c r="X22" s="38" t="n">
        <f aca="false">J22/$D$8*100</f>
        <v>0.690794171152545</v>
      </c>
      <c r="Y22" s="38" t="n">
        <f aca="false">K22/$D$8*100</f>
        <v>0.419282135340026</v>
      </c>
      <c r="Z22" s="38" t="n">
        <f aca="false">L22/$D$8*100</f>
        <v>0.156027840383457</v>
      </c>
      <c r="AA22" s="39" t="n">
        <f aca="false">M22/$D$8*100</f>
        <v>0.0859922638006717</v>
      </c>
    </row>
    <row r="23" customFormat="false" ht="21" hidden="false" customHeight="true" outlineLevel="0" collapsed="false">
      <c r="B23" s="17" t="s">
        <v>36</v>
      </c>
      <c r="C23" s="18" t="s">
        <v>37</v>
      </c>
      <c r="D23" s="119" t="n">
        <f aca="false">SUM(E23:G23)+SUM(J23:M23)</f>
        <v>130348</v>
      </c>
      <c r="E23" s="21" t="n">
        <v>1228</v>
      </c>
      <c r="F23" s="21" t="n">
        <v>4412</v>
      </c>
      <c r="G23" s="22" t="n">
        <v>4313</v>
      </c>
      <c r="H23" s="80" t="s">
        <v>36</v>
      </c>
      <c r="I23" s="81" t="s">
        <v>37</v>
      </c>
      <c r="J23" s="21" t="n">
        <v>24044</v>
      </c>
      <c r="K23" s="21" t="n">
        <v>16181</v>
      </c>
      <c r="L23" s="21" t="n">
        <v>16129</v>
      </c>
      <c r="M23" s="22" t="n">
        <v>64041</v>
      </c>
      <c r="P23" s="17" t="s">
        <v>36</v>
      </c>
      <c r="Q23" s="18" t="s">
        <v>37</v>
      </c>
      <c r="R23" s="38" t="n">
        <f aca="false">D23/$D$8*100</f>
        <v>8.09308274504691</v>
      </c>
      <c r="S23" s="38" t="n">
        <f aca="false">E23/$D$8*100</f>
        <v>0.0762444042940252</v>
      </c>
      <c r="T23" s="38" t="n">
        <f aca="false">F23/$D$8*100</f>
        <v>0.273933478619902</v>
      </c>
      <c r="U23" s="39" t="n">
        <f aca="false">G23/$D$8*100</f>
        <v>0.267786739185774</v>
      </c>
      <c r="V23" s="17" t="s">
        <v>36</v>
      </c>
      <c r="W23" s="18" t="s">
        <v>37</v>
      </c>
      <c r="X23" s="38" t="n">
        <f aca="false">J23/$D$8*100</f>
        <v>1.49285053489051</v>
      </c>
      <c r="Y23" s="38" t="n">
        <f aca="false">K23/$D$8*100</f>
        <v>1.00465041195572</v>
      </c>
      <c r="Z23" s="38" t="n">
        <f aca="false">L23/$D$8*100</f>
        <v>1.00142182154587</v>
      </c>
      <c r="AA23" s="39" t="n">
        <f aca="false">M23/$D$8*100</f>
        <v>3.97619535455511</v>
      </c>
    </row>
    <row r="24" customFormat="false" ht="30" hidden="false" customHeight="false" outlineLevel="0" collapsed="false">
      <c r="B24" s="17" t="s">
        <v>38</v>
      </c>
      <c r="C24" s="18" t="s">
        <v>39</v>
      </c>
      <c r="D24" s="119" t="n">
        <f aca="false">SUM(E24:G24)+SUM(J24:M24)</f>
        <v>33124</v>
      </c>
      <c r="E24" s="21" t="n">
        <v>459</v>
      </c>
      <c r="F24" s="21" t="n">
        <v>1929</v>
      </c>
      <c r="G24" s="22" t="n">
        <v>1408</v>
      </c>
      <c r="H24" s="80" t="s">
        <v>38</v>
      </c>
      <c r="I24" s="81" t="s">
        <v>39</v>
      </c>
      <c r="J24" s="21" t="n">
        <v>6023.99999999999</v>
      </c>
      <c r="K24" s="21" t="n">
        <v>6069.99999999999</v>
      </c>
      <c r="L24" s="21" t="n">
        <v>7711.99999999999</v>
      </c>
      <c r="M24" s="22" t="n">
        <v>9522</v>
      </c>
      <c r="P24" s="17" t="s">
        <v>38</v>
      </c>
      <c r="Q24" s="18" t="s">
        <v>39</v>
      </c>
      <c r="R24" s="38" t="n">
        <f aca="false">D24/$D$8*100</f>
        <v>2.05661209107108</v>
      </c>
      <c r="S24" s="38" t="n">
        <f aca="false">E24/$D$8*100</f>
        <v>0.0284985191945909</v>
      </c>
      <c r="T24" s="38" t="n">
        <f aca="false">F24/$D$8*100</f>
        <v>0.119768286549816</v>
      </c>
      <c r="U24" s="39" t="n">
        <f aca="false">G24/$D$8*100</f>
        <v>0.0874202941742569</v>
      </c>
      <c r="V24" s="17" t="s">
        <v>38</v>
      </c>
      <c r="W24" s="18" t="s">
        <v>39</v>
      </c>
      <c r="X24" s="38" t="n">
        <f aca="false">J24/$D$8*100</f>
        <v>0.374019781325087</v>
      </c>
      <c r="Y24" s="38" t="n">
        <f aca="false">K24/$D$8*100</f>
        <v>0.376875842072258</v>
      </c>
      <c r="Z24" s="38" t="n">
        <f aca="false">L24/$D$8*100</f>
        <v>0.478824793090816</v>
      </c>
      <c r="AA24" s="39" t="n">
        <f aca="false">M24/$D$8*100</f>
        <v>0.591204574664258</v>
      </c>
    </row>
    <row r="25" customFormat="false" ht="21.75" hidden="false" customHeight="true" outlineLevel="0" collapsed="false">
      <c r="B25" s="17" t="s">
        <v>40</v>
      </c>
      <c r="C25" s="18" t="s">
        <v>41</v>
      </c>
      <c r="D25" s="119" t="n">
        <f aca="false">SUM(E25:G25)+SUM(J25:M25)</f>
        <v>39989</v>
      </c>
      <c r="E25" s="21" t="n">
        <v>737</v>
      </c>
      <c r="F25" s="21" t="n">
        <v>5679</v>
      </c>
      <c r="G25" s="22" t="n">
        <v>3590</v>
      </c>
      <c r="H25" s="80" t="s">
        <v>40</v>
      </c>
      <c r="I25" s="81" t="s">
        <v>41</v>
      </c>
      <c r="J25" s="21" t="n">
        <v>7527</v>
      </c>
      <c r="K25" s="21" t="n">
        <v>20615</v>
      </c>
      <c r="L25" s="21" t="n">
        <v>1443</v>
      </c>
      <c r="M25" s="22" t="n">
        <v>398</v>
      </c>
      <c r="P25" s="17" t="s">
        <v>40</v>
      </c>
      <c r="Q25" s="18" t="s">
        <v>41</v>
      </c>
      <c r="R25" s="38" t="n">
        <f aca="false">D25/$D$8*100</f>
        <v>2.4828481134477</v>
      </c>
      <c r="S25" s="38" t="n">
        <f aca="false">E25/$D$8*100</f>
        <v>0.0457590602318376</v>
      </c>
      <c r="T25" s="38" t="n">
        <f aca="false">F25/$D$8*100</f>
        <v>0.35259932572131</v>
      </c>
      <c r="U25" s="39" t="n">
        <f aca="false">G25/$D$8*100</f>
        <v>0.22289691483351</v>
      </c>
      <c r="V25" s="17" t="s">
        <v>40</v>
      </c>
      <c r="W25" s="18" t="s">
        <v>41</v>
      </c>
      <c r="X25" s="38" t="n">
        <f aca="false">J25/$D$8*100</f>
        <v>0.467338461825022</v>
      </c>
      <c r="Y25" s="38" t="n">
        <f aca="false">K25/$D$8*100</f>
        <v>1.27994983267209</v>
      </c>
      <c r="Z25" s="38" t="n">
        <f aca="false">L25/$D$8*100</f>
        <v>0.0895933838731909</v>
      </c>
      <c r="AA25" s="39" t="n">
        <f aca="false">M25/$D$8*100</f>
        <v>0.0247111342907345</v>
      </c>
    </row>
    <row r="26" customFormat="false" ht="23.25" hidden="false" customHeight="true" outlineLevel="0" collapsed="false">
      <c r="B26" s="23" t="s">
        <v>42</v>
      </c>
      <c r="C26" s="24" t="s">
        <v>43</v>
      </c>
      <c r="D26" s="115" t="n">
        <f aca="false">SUM(E26:G26)+SUM(J26:M26)</f>
        <v>72057</v>
      </c>
      <c r="E26" s="25" t="n">
        <v>3857</v>
      </c>
      <c r="F26" s="25" t="n">
        <v>12565</v>
      </c>
      <c r="G26" s="26" t="n">
        <v>8448</v>
      </c>
      <c r="H26" s="92" t="s">
        <v>42</v>
      </c>
      <c r="I26" s="93" t="s">
        <v>43</v>
      </c>
      <c r="J26" s="91" t="n">
        <v>20922.9999999999</v>
      </c>
      <c r="K26" s="25" t="n">
        <v>10216</v>
      </c>
      <c r="L26" s="25" t="n">
        <v>9335.00000000001</v>
      </c>
      <c r="M26" s="26" t="n">
        <v>6713.00000000001</v>
      </c>
      <c r="P26" s="23" t="s">
        <v>42</v>
      </c>
      <c r="Q26" s="24" t="s">
        <v>43</v>
      </c>
      <c r="R26" s="40" t="n">
        <f aca="false">D26/$D$8*100</f>
        <v>4.47389498388809</v>
      </c>
      <c r="S26" s="41" t="n">
        <f aca="false">E26/$D$8*100</f>
        <v>0.239474484822521</v>
      </c>
      <c r="T26" s="41" t="n">
        <f aca="false">F26/$D$8*100</f>
        <v>0.780139201917287</v>
      </c>
      <c r="U26" s="42" t="n">
        <f aca="false">G26/$D$8*100</f>
        <v>0.524521765045542</v>
      </c>
      <c r="V26" s="23" t="s">
        <v>42</v>
      </c>
      <c r="W26" s="24" t="s">
        <v>43</v>
      </c>
      <c r="X26" s="40" t="n">
        <f aca="false">J26/$D$8*100</f>
        <v>1.29907302202271</v>
      </c>
      <c r="Y26" s="41" t="n">
        <f aca="false">K26/$D$8*100</f>
        <v>0.634293838980262</v>
      </c>
      <c r="Z26" s="41" t="n">
        <f aca="false">L26/$D$8*100</f>
        <v>0.579594066844239</v>
      </c>
      <c r="AA26" s="42" t="n">
        <f aca="false">M26/$D$8*100</f>
        <v>0.416798604255531</v>
      </c>
    </row>
    <row r="27" customFormat="false" ht="6.75" hidden="false" customHeight="true" outlineLevel="0" collapsed="false">
      <c r="B27" s="127"/>
      <c r="C27" s="28"/>
      <c r="D27" s="43"/>
      <c r="E27" s="21"/>
      <c r="F27" s="21"/>
      <c r="G27" s="21"/>
      <c r="H27" s="128"/>
      <c r="I27" s="120"/>
      <c r="J27" s="21"/>
      <c r="K27" s="21"/>
      <c r="L27" s="21"/>
      <c r="M27" s="21"/>
      <c r="P27" s="127"/>
      <c r="Q27" s="28"/>
      <c r="R27" s="38"/>
      <c r="S27" s="38"/>
      <c r="T27" s="38"/>
      <c r="U27" s="38"/>
      <c r="V27" s="127"/>
      <c r="W27" s="28"/>
      <c r="X27" s="38"/>
      <c r="Y27" s="38"/>
      <c r="Z27" s="38"/>
      <c r="AA27" s="38"/>
    </row>
    <row r="28" customFormat="false" ht="12" hidden="false" customHeight="true" outlineLevel="0" collapsed="false">
      <c r="B28" s="27" t="s">
        <v>44</v>
      </c>
      <c r="C28" s="28"/>
      <c r="D28" s="43"/>
      <c r="E28" s="21"/>
      <c r="F28" s="21"/>
      <c r="G28" s="21"/>
      <c r="H28" s="94" t="s">
        <v>44</v>
      </c>
      <c r="I28" s="120"/>
      <c r="J28" s="21"/>
      <c r="K28" s="21"/>
      <c r="L28" s="21"/>
      <c r="M28" s="21"/>
      <c r="P28" s="27" t="s">
        <v>44</v>
      </c>
      <c r="Q28" s="28"/>
      <c r="R28" s="43"/>
      <c r="S28" s="43"/>
      <c r="T28" s="43"/>
      <c r="U28" s="43"/>
      <c r="V28" s="27" t="s">
        <v>44</v>
      </c>
      <c r="W28" s="28"/>
      <c r="X28" s="43"/>
      <c r="Y28" s="43"/>
      <c r="Z28" s="43"/>
      <c r="AA28" s="43"/>
    </row>
    <row r="29" customFormat="false" ht="12" hidden="false" customHeight="true" outlineLevel="0" collapsed="false">
      <c r="B29" s="29" t="s">
        <v>45</v>
      </c>
      <c r="H29" s="121" t="s">
        <v>45</v>
      </c>
      <c r="P29" s="29" t="s">
        <v>45</v>
      </c>
      <c r="V29" s="29" t="s">
        <v>45</v>
      </c>
    </row>
    <row r="30" customFormat="false" ht="12" hidden="false" customHeight="true" outlineLevel="0" collapsed="false">
      <c r="P30" s="129" t="s">
        <v>171</v>
      </c>
      <c r="V30" s="129" t="s">
        <v>171</v>
      </c>
    </row>
    <row r="31" customFormat="false" ht="15" hidden="false" customHeight="false" outlineLevel="0" collapsed="false">
      <c r="B31" s="1" t="s">
        <v>46</v>
      </c>
      <c r="H31" s="2" t="s">
        <v>46</v>
      </c>
      <c r="P31" s="1" t="s">
        <v>46</v>
      </c>
      <c r="V31" s="1" t="s">
        <v>46</v>
      </c>
    </row>
    <row r="32" customFormat="false" ht="16.5" hidden="false" customHeight="false" outlineLevel="0" collapsed="false">
      <c r="C32" s="30"/>
      <c r="I32" s="122"/>
      <c r="Q32" s="30"/>
      <c r="W32" s="30"/>
    </row>
  </sheetData>
  <mergeCells count="8">
    <mergeCell ref="B5:C6"/>
    <mergeCell ref="D5:G5"/>
    <mergeCell ref="H5:I6"/>
    <mergeCell ref="J5:M5"/>
    <mergeCell ref="P5:Q6"/>
    <mergeCell ref="R5:U5"/>
    <mergeCell ref="V5:W6"/>
    <mergeCell ref="X5:AA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IV-2-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2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6" min="4" style="2" width="11.7"/>
    <col collapsed="false" customWidth="true" hidden="false" outlineLevel="0" max="7" min="7" style="2" width="5.71"/>
    <col collapsed="false" customWidth="true" hidden="false" outlineLevel="0" max="8" min="8" style="1" width="3.14"/>
    <col collapsed="false" customWidth="false" hidden="false" outlineLevel="0" max="257" min="9" style="1" width="9.14"/>
  </cols>
  <sheetData>
    <row r="2" customFormat="false" ht="15" hidden="false" customHeight="false" outlineLevel="0" collapsed="false">
      <c r="B2" s="3" t="s">
        <v>53</v>
      </c>
      <c r="C2" s="3"/>
      <c r="D2" s="4"/>
      <c r="E2" s="4"/>
      <c r="F2" s="4"/>
      <c r="G2" s="5"/>
    </row>
    <row r="3" customFormat="false" ht="15" hidden="false" customHeight="false" outlineLevel="0" collapsed="false">
      <c r="B3" s="3" t="s">
        <v>54</v>
      </c>
      <c r="C3" s="3"/>
      <c r="D3" s="4"/>
      <c r="E3" s="4"/>
      <c r="F3" s="4"/>
      <c r="G3" s="5"/>
    </row>
    <row r="4" customFormat="false" ht="15" hidden="false" customHeight="false" outlineLevel="0" collapsed="false">
      <c r="B4" s="3"/>
      <c r="C4" s="3"/>
      <c r="D4" s="4"/>
      <c r="E4" s="4"/>
      <c r="F4" s="6" t="s">
        <v>2</v>
      </c>
      <c r="G4" s="5"/>
    </row>
    <row r="5" customFormat="false" ht="15" hidden="false" customHeight="true" outlineLevel="0" collapsed="false">
      <c r="B5" s="7" t="s">
        <v>3</v>
      </c>
      <c r="C5" s="7"/>
      <c r="D5" s="8" t="s">
        <v>55</v>
      </c>
      <c r="E5" s="8"/>
      <c r="F5" s="8"/>
    </row>
    <row r="6" customFormat="false" ht="30" hidden="false" customHeight="true" outlineLevel="0" collapsed="false">
      <c r="B6" s="7"/>
      <c r="C6" s="7"/>
      <c r="D6" s="9" t="s">
        <v>5</v>
      </c>
      <c r="E6" s="10" t="s">
        <v>6</v>
      </c>
      <c r="F6" s="11" t="s">
        <v>7</v>
      </c>
    </row>
    <row r="7" customFormat="false" ht="6.75" hidden="false" customHeight="true" outlineLevel="0" collapsed="false">
      <c r="B7" s="12"/>
      <c r="C7" s="13"/>
      <c r="D7" s="14"/>
      <c r="E7" s="15"/>
      <c r="F7" s="16"/>
    </row>
    <row r="8" customFormat="false" ht="12.75" hidden="false" customHeight="true" outlineLevel="0" collapsed="false">
      <c r="B8" s="17" t="s">
        <v>8</v>
      </c>
      <c r="C8" s="18"/>
      <c r="D8" s="19" t="n">
        <f aca="false">E8+F8</f>
        <v>1610610</v>
      </c>
      <c r="E8" s="19" t="n">
        <f aca="false">SUM(E10:E26)</f>
        <v>932291.999999998</v>
      </c>
      <c r="F8" s="20" t="n">
        <f aca="false">SUM(F10:F26)</f>
        <v>678317.999999998</v>
      </c>
    </row>
    <row r="9" customFormat="false" ht="6" hidden="false" customHeight="true" outlineLevel="0" collapsed="false">
      <c r="B9" s="17"/>
      <c r="C9" s="18"/>
      <c r="D9" s="19"/>
      <c r="E9" s="19"/>
      <c r="F9" s="20"/>
    </row>
    <row r="10" customFormat="false" ht="15" hidden="false" customHeight="false" outlineLevel="0" collapsed="false">
      <c r="B10" s="17" t="s">
        <v>9</v>
      </c>
      <c r="C10" s="18" t="s">
        <v>10</v>
      </c>
      <c r="D10" s="21" t="n">
        <f aca="false">E10+F10</f>
        <v>2040</v>
      </c>
      <c r="E10" s="21" t="n">
        <v>1556</v>
      </c>
      <c r="F10" s="22" t="n">
        <v>484</v>
      </c>
    </row>
    <row r="11" customFormat="false" ht="20.25" hidden="false" customHeight="true" outlineLevel="0" collapsed="false">
      <c r="B11" s="17" t="s">
        <v>11</v>
      </c>
      <c r="C11" s="18" t="s">
        <v>12</v>
      </c>
      <c r="D11" s="21" t="n">
        <f aca="false">E11+F11</f>
        <v>530165.999999998</v>
      </c>
      <c r="E11" s="21" t="n">
        <v>383005.999999999</v>
      </c>
      <c r="F11" s="22" t="n">
        <v>147159.999999999</v>
      </c>
    </row>
    <row r="12" customFormat="false" ht="45" hidden="false" customHeight="true" outlineLevel="0" collapsed="false">
      <c r="B12" s="17" t="s">
        <v>13</v>
      </c>
      <c r="C12" s="18" t="s">
        <v>14</v>
      </c>
      <c r="D12" s="21" t="n">
        <f aca="false">E12+F12</f>
        <v>14377</v>
      </c>
      <c r="E12" s="21" t="n">
        <v>10678</v>
      </c>
      <c r="F12" s="22" t="n">
        <v>3699</v>
      </c>
    </row>
    <row r="13" customFormat="false" ht="54.75" hidden="false" customHeight="true" outlineLevel="0" collapsed="false">
      <c r="B13" s="17" t="s">
        <v>15</v>
      </c>
      <c r="C13" s="18" t="s">
        <v>16</v>
      </c>
      <c r="D13" s="21" t="n">
        <f aca="false">E13+F13</f>
        <v>4176</v>
      </c>
      <c r="E13" s="21" t="n">
        <v>3834</v>
      </c>
      <c r="F13" s="22" t="n">
        <v>342</v>
      </c>
    </row>
    <row r="14" customFormat="false" ht="15" hidden="false" customHeight="false" outlineLevel="0" collapsed="false">
      <c r="B14" s="17" t="s">
        <v>17</v>
      </c>
      <c r="C14" s="18" t="s">
        <v>18</v>
      </c>
      <c r="D14" s="21" t="n">
        <f aca="false">E14+F14</f>
        <v>2029</v>
      </c>
      <c r="E14" s="21" t="n">
        <v>1661</v>
      </c>
      <c r="F14" s="22" t="n">
        <v>368</v>
      </c>
    </row>
    <row r="15" customFormat="false" ht="54.75" hidden="false" customHeight="true" outlineLevel="0" collapsed="false">
      <c r="B15" s="17" t="s">
        <v>19</v>
      </c>
      <c r="C15" s="18" t="s">
        <v>20</v>
      </c>
      <c r="D15" s="21" t="n">
        <f aca="false">E15+F15</f>
        <v>518011.999999998</v>
      </c>
      <c r="E15" s="21" t="n">
        <v>175974.999999999</v>
      </c>
      <c r="F15" s="22" t="n">
        <v>342036.999999999</v>
      </c>
    </row>
    <row r="16" customFormat="false" ht="15" hidden="false" customHeight="false" outlineLevel="0" collapsed="false">
      <c r="B16" s="17" t="s">
        <v>21</v>
      </c>
      <c r="C16" s="18" t="s">
        <v>22</v>
      </c>
      <c r="D16" s="21" t="n">
        <f aca="false">E16+F16</f>
        <v>11596</v>
      </c>
      <c r="E16" s="21" t="n">
        <v>9938.99999999999</v>
      </c>
      <c r="F16" s="22" t="n">
        <v>1657</v>
      </c>
    </row>
    <row r="17" customFormat="false" ht="40.5" hidden="false" customHeight="true" outlineLevel="0" collapsed="false">
      <c r="B17" s="17" t="s">
        <v>23</v>
      </c>
      <c r="C17" s="18" t="s">
        <v>24</v>
      </c>
      <c r="D17" s="21" t="n">
        <f aca="false">E17+F17</f>
        <v>174658.999999999</v>
      </c>
      <c r="E17" s="21" t="n">
        <v>73685.9999999999</v>
      </c>
      <c r="F17" s="22" t="n">
        <v>100972.999999999</v>
      </c>
      <c r="I17" s="1" t="s">
        <v>25</v>
      </c>
    </row>
    <row r="18" customFormat="false" ht="15" hidden="false" customHeight="false" outlineLevel="0" collapsed="false">
      <c r="B18" s="17" t="s">
        <v>26</v>
      </c>
      <c r="C18" s="18" t="s">
        <v>27</v>
      </c>
      <c r="D18" s="21" t="n">
        <f aca="false">E18+F18</f>
        <v>15852</v>
      </c>
      <c r="E18" s="21" t="n">
        <v>12774</v>
      </c>
      <c r="F18" s="22" t="n">
        <v>3078</v>
      </c>
    </row>
    <row r="19" customFormat="false" ht="15" hidden="false" customHeight="false" outlineLevel="0" collapsed="false">
      <c r="B19" s="17" t="s">
        <v>28</v>
      </c>
      <c r="C19" s="18" t="s">
        <v>29</v>
      </c>
      <c r="D19" s="21" t="n">
        <f aca="false">E19+F19</f>
        <v>27555</v>
      </c>
      <c r="E19" s="21" t="n">
        <v>21751</v>
      </c>
      <c r="F19" s="22" t="n">
        <v>5804</v>
      </c>
    </row>
    <row r="20" customFormat="false" ht="15" hidden="false" customHeight="false" outlineLevel="0" collapsed="false">
      <c r="B20" s="17" t="s">
        <v>30</v>
      </c>
      <c r="C20" s="18" t="s">
        <v>31</v>
      </c>
      <c r="D20" s="21" t="n">
        <f aca="false">E20+F20</f>
        <v>1071</v>
      </c>
      <c r="E20" s="21" t="n">
        <v>715</v>
      </c>
      <c r="F20" s="22" t="n">
        <v>356</v>
      </c>
    </row>
    <row r="21" customFormat="false" ht="45" hidden="false" customHeight="true" outlineLevel="0" collapsed="false">
      <c r="B21" s="17" t="s">
        <v>32</v>
      </c>
      <c r="C21" s="18" t="s">
        <v>33</v>
      </c>
      <c r="D21" s="21" t="n">
        <f aca="false">E21+F21</f>
        <v>3793</v>
      </c>
      <c r="E21" s="21" t="n">
        <v>2543</v>
      </c>
      <c r="F21" s="22" t="n">
        <v>1250</v>
      </c>
    </row>
    <row r="22" customFormat="false" ht="40.5" hidden="false" customHeight="true" outlineLevel="0" collapsed="false">
      <c r="B22" s="17" t="s">
        <v>34</v>
      </c>
      <c r="C22" s="18" t="s">
        <v>35</v>
      </c>
      <c r="D22" s="21" t="n">
        <f aca="false">E22+F22</f>
        <v>29766</v>
      </c>
      <c r="E22" s="21" t="n">
        <v>21547</v>
      </c>
      <c r="F22" s="22" t="n">
        <v>8219.00000000001</v>
      </c>
    </row>
    <row r="23" customFormat="false" ht="15" hidden="false" customHeight="false" outlineLevel="0" collapsed="false">
      <c r="B23" s="17" t="s">
        <v>36</v>
      </c>
      <c r="C23" s="18" t="s">
        <v>37</v>
      </c>
      <c r="D23" s="21" t="n">
        <f aca="false">E23+F23</f>
        <v>130348</v>
      </c>
      <c r="E23" s="21" t="n">
        <v>112693</v>
      </c>
      <c r="F23" s="22" t="n">
        <v>17655</v>
      </c>
    </row>
    <row r="24" customFormat="false" ht="40.5" hidden="false" customHeight="true" outlineLevel="0" collapsed="false">
      <c r="B24" s="17" t="s">
        <v>38</v>
      </c>
      <c r="C24" s="18" t="s">
        <v>39</v>
      </c>
      <c r="D24" s="21" t="n">
        <f aca="false">E24+F24</f>
        <v>33124</v>
      </c>
      <c r="E24" s="21" t="n">
        <v>28034</v>
      </c>
      <c r="F24" s="22" t="n">
        <v>5090</v>
      </c>
    </row>
    <row r="25" customFormat="false" ht="15" hidden="false" customHeight="false" outlineLevel="0" collapsed="false">
      <c r="B25" s="17" t="s">
        <v>40</v>
      </c>
      <c r="C25" s="18" t="s">
        <v>41</v>
      </c>
      <c r="D25" s="21" t="n">
        <f aca="false">E25+F25</f>
        <v>39989</v>
      </c>
      <c r="E25" s="21" t="n">
        <v>33553</v>
      </c>
      <c r="F25" s="22" t="n">
        <v>6436</v>
      </c>
    </row>
    <row r="26" customFormat="false" ht="15" hidden="false" customHeight="false" outlineLevel="0" collapsed="false">
      <c r="B26" s="23" t="s">
        <v>42</v>
      </c>
      <c r="C26" s="24" t="s">
        <v>43</v>
      </c>
      <c r="D26" s="25" t="n">
        <f aca="false">E26+F26</f>
        <v>72057.0000000001</v>
      </c>
      <c r="E26" s="25" t="n">
        <v>38347.0000000001</v>
      </c>
      <c r="F26" s="26" t="n">
        <v>33710.0000000001</v>
      </c>
    </row>
    <row r="27" customFormat="false" ht="15" hidden="false" customHeight="false" outlineLevel="0" collapsed="false">
      <c r="B27" s="27" t="s">
        <v>44</v>
      </c>
      <c r="C27" s="28"/>
      <c r="D27" s="21"/>
      <c r="E27" s="21"/>
      <c r="F27" s="21"/>
    </row>
    <row r="28" customFormat="false" ht="15" hidden="false" customHeight="false" outlineLevel="0" collapsed="false">
      <c r="B28" s="44" t="s">
        <v>45</v>
      </c>
    </row>
    <row r="30" customFormat="false" ht="15" hidden="false" customHeight="false" outlineLevel="0" collapsed="false">
      <c r="B30" s="1" t="s">
        <v>46</v>
      </c>
    </row>
    <row r="31" customFormat="false" ht="16.5" hidden="false" customHeight="false" outlineLevel="0" collapsed="false">
      <c r="C31" s="30"/>
    </row>
  </sheetData>
  <mergeCells count="2">
    <mergeCell ref="B5:C6"/>
    <mergeCell ref="D5:F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IV-2-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2:O31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6" min="4" style="2" width="11.7"/>
    <col collapsed="false" customWidth="true" hidden="false" outlineLevel="0" max="7" min="7" style="2" width="2.13"/>
    <col collapsed="false" customWidth="false" hidden="false" outlineLevel="0" max="8" min="8" style="1" width="9.14"/>
    <col collapsed="false" customWidth="true" hidden="false" outlineLevel="0" max="9" min="9" style="1" width="1.7"/>
    <col collapsed="false" customWidth="true" hidden="false" outlineLevel="0" max="10" min="10" style="1" width="9.7"/>
    <col collapsed="false" customWidth="true" hidden="false" outlineLevel="0" max="11" min="11" style="1" width="28.85"/>
    <col collapsed="false" customWidth="true" hidden="false" outlineLevel="0" max="14" min="12" style="1" width="11.7"/>
    <col collapsed="false" customWidth="true" hidden="false" outlineLevel="0" max="15" min="15" style="1" width="2.13"/>
    <col collapsed="false" customWidth="true" hidden="false" outlineLevel="0" max="16" min="16" style="1" width="2.84"/>
    <col collapsed="false" customWidth="false" hidden="false" outlineLevel="0" max="257" min="17" style="1" width="9.14"/>
  </cols>
  <sheetData>
    <row r="2" customFormat="false" ht="15" hidden="false" customHeight="false" outlineLevel="0" collapsed="false">
      <c r="B2" s="3" t="s">
        <v>53</v>
      </c>
      <c r="C2" s="3"/>
      <c r="D2" s="4"/>
      <c r="E2" s="4"/>
      <c r="F2" s="4"/>
      <c r="G2" s="5"/>
      <c r="J2" s="3" t="s">
        <v>56</v>
      </c>
      <c r="K2" s="3"/>
      <c r="L2" s="3"/>
      <c r="M2" s="3"/>
      <c r="N2" s="3"/>
      <c r="O2" s="31"/>
    </row>
    <row r="3" customFormat="false" ht="15" hidden="false" customHeight="false" outlineLevel="0" collapsed="false">
      <c r="B3" s="3" t="s">
        <v>54</v>
      </c>
      <c r="C3" s="3"/>
      <c r="D3" s="4"/>
      <c r="E3" s="4"/>
      <c r="F3" s="4"/>
      <c r="G3" s="5"/>
      <c r="J3" s="3" t="s">
        <v>57</v>
      </c>
      <c r="K3" s="3"/>
      <c r="L3" s="3"/>
      <c r="M3" s="3"/>
      <c r="N3" s="3"/>
      <c r="O3" s="31"/>
    </row>
    <row r="4" customFormat="false" ht="15" hidden="false" customHeight="false" outlineLevel="0" collapsed="false">
      <c r="B4" s="3"/>
      <c r="C4" s="3"/>
      <c r="D4" s="4"/>
      <c r="E4" s="4"/>
      <c r="F4" s="6" t="s">
        <v>2</v>
      </c>
      <c r="G4" s="5"/>
      <c r="J4" s="3"/>
      <c r="K4" s="3"/>
      <c r="L4" s="3"/>
      <c r="M4" s="3"/>
      <c r="N4" s="32" t="s">
        <v>50</v>
      </c>
      <c r="O4" s="31"/>
    </row>
    <row r="5" customFormat="false" ht="15" hidden="false" customHeight="true" outlineLevel="0" collapsed="false">
      <c r="B5" s="7" t="s">
        <v>3</v>
      </c>
      <c r="C5" s="7"/>
      <c r="D5" s="8" t="s">
        <v>55</v>
      </c>
      <c r="E5" s="8"/>
      <c r="F5" s="8"/>
      <c r="J5" s="7" t="s">
        <v>3</v>
      </c>
      <c r="K5" s="7"/>
      <c r="L5" s="33" t="s">
        <v>55</v>
      </c>
      <c r="M5" s="33"/>
      <c r="N5" s="33"/>
    </row>
    <row r="6" customFormat="false" ht="30" hidden="false" customHeight="true" outlineLevel="0" collapsed="false">
      <c r="B6" s="7"/>
      <c r="C6" s="7"/>
      <c r="D6" s="9" t="s">
        <v>5</v>
      </c>
      <c r="E6" s="10" t="s">
        <v>6</v>
      </c>
      <c r="F6" s="11" t="s">
        <v>7</v>
      </c>
      <c r="J6" s="7"/>
      <c r="K6" s="7"/>
      <c r="L6" s="9" t="s">
        <v>52</v>
      </c>
      <c r="M6" s="10" t="s">
        <v>6</v>
      </c>
      <c r="N6" s="11" t="s">
        <v>7</v>
      </c>
    </row>
    <row r="7" customFormat="false" ht="6.75" hidden="false" customHeight="true" outlineLevel="0" collapsed="false">
      <c r="B7" s="12"/>
      <c r="C7" s="13"/>
      <c r="D7" s="14"/>
      <c r="E7" s="15"/>
      <c r="F7" s="16"/>
      <c r="J7" s="12"/>
      <c r="K7" s="13"/>
      <c r="L7" s="34"/>
      <c r="M7" s="35"/>
      <c r="N7" s="36"/>
    </row>
    <row r="8" customFormat="false" ht="15" hidden="false" customHeight="false" outlineLevel="0" collapsed="false">
      <c r="B8" s="17" t="s">
        <v>8</v>
      </c>
      <c r="C8" s="18"/>
      <c r="D8" s="19" t="n">
        <f aca="false">E8+F8</f>
        <v>1610610</v>
      </c>
      <c r="E8" s="19" t="n">
        <f aca="false">SUM(E10:E26)</f>
        <v>932291.999999998</v>
      </c>
      <c r="F8" s="20" t="n">
        <f aca="false">SUM(F10:F26)</f>
        <v>678317.999999998</v>
      </c>
      <c r="J8" s="17" t="s">
        <v>8</v>
      </c>
      <c r="K8" s="18"/>
      <c r="L8" s="37" t="n">
        <f aca="false">D8/D8*100</f>
        <v>100</v>
      </c>
      <c r="M8" s="38" t="n">
        <f aca="false">E8/D8*100</f>
        <v>57.8844040456722</v>
      </c>
      <c r="N8" s="39" t="n">
        <f aca="false">F8/D8*100</f>
        <v>42.1155959543278</v>
      </c>
    </row>
    <row r="9" customFormat="false" ht="6.75" hidden="false" customHeight="true" outlineLevel="0" collapsed="false">
      <c r="B9" s="17"/>
      <c r="C9" s="18"/>
      <c r="D9" s="19"/>
      <c r="E9" s="19"/>
      <c r="F9" s="20"/>
      <c r="J9" s="17"/>
      <c r="K9" s="18"/>
      <c r="L9" s="37"/>
      <c r="M9" s="38"/>
      <c r="N9" s="39"/>
    </row>
    <row r="10" customFormat="false" ht="15" hidden="false" customHeight="false" outlineLevel="0" collapsed="false">
      <c r="B10" s="17" t="s">
        <v>9</v>
      </c>
      <c r="C10" s="18" t="s">
        <v>10</v>
      </c>
      <c r="D10" s="43" t="n">
        <f aca="false">E10+F10</f>
        <v>2040</v>
      </c>
      <c r="E10" s="21" t="n">
        <v>1556</v>
      </c>
      <c r="F10" s="22" t="n">
        <v>484</v>
      </c>
      <c r="J10" s="17" t="s">
        <v>9</v>
      </c>
      <c r="K10" s="18" t="s">
        <v>10</v>
      </c>
      <c r="L10" s="37" t="n">
        <f aca="false">D10/D8*100</f>
        <v>0.126660085309293</v>
      </c>
      <c r="M10" s="38" t="n">
        <f aca="false">E10/D8*100</f>
        <v>0.0966093591868922</v>
      </c>
      <c r="N10" s="39" t="n">
        <f aca="false">F10/D8*100</f>
        <v>0.0300507261224009</v>
      </c>
    </row>
    <row r="11" customFormat="false" ht="20.25" hidden="false" customHeight="true" outlineLevel="0" collapsed="false">
      <c r="B11" s="17" t="s">
        <v>11</v>
      </c>
      <c r="C11" s="18" t="s">
        <v>12</v>
      </c>
      <c r="D11" s="43" t="n">
        <f aca="false">E11+F11</f>
        <v>530165.999999998</v>
      </c>
      <c r="E11" s="21" t="n">
        <v>383005.999999999</v>
      </c>
      <c r="F11" s="22" t="n">
        <v>147159.999999999</v>
      </c>
      <c r="J11" s="17" t="s">
        <v>11</v>
      </c>
      <c r="K11" s="18" t="s">
        <v>12</v>
      </c>
      <c r="L11" s="37" t="n">
        <f aca="false">D11/D8*100</f>
        <v>32.9170935235718</v>
      </c>
      <c r="M11" s="38" t="n">
        <f aca="false">E11/D8*100</f>
        <v>23.7801826637113</v>
      </c>
      <c r="N11" s="39" t="n">
        <f aca="false">F11/D8*100</f>
        <v>9.13691085986054</v>
      </c>
    </row>
    <row r="12" customFormat="false" ht="45" hidden="false" customHeight="true" outlineLevel="0" collapsed="false">
      <c r="B12" s="17" t="s">
        <v>13</v>
      </c>
      <c r="C12" s="18" t="s">
        <v>14</v>
      </c>
      <c r="D12" s="43" t="n">
        <f aca="false">E12+F12</f>
        <v>14377</v>
      </c>
      <c r="E12" s="21" t="n">
        <v>10678</v>
      </c>
      <c r="F12" s="22" t="n">
        <v>3699</v>
      </c>
      <c r="J12" s="17" t="s">
        <v>13</v>
      </c>
      <c r="K12" s="18" t="s">
        <v>14</v>
      </c>
      <c r="L12" s="37" t="n">
        <f aca="false">D12/D8*100</f>
        <v>0.892643160044956</v>
      </c>
      <c r="M12" s="38" t="n">
        <f aca="false">E12/D8*100</f>
        <v>0.662978623006193</v>
      </c>
      <c r="N12" s="39" t="n">
        <f aca="false">F12/D8*100</f>
        <v>0.229664537038762</v>
      </c>
    </row>
    <row r="13" customFormat="false" ht="54.75" hidden="false" customHeight="true" outlineLevel="0" collapsed="false">
      <c r="B13" s="17" t="s">
        <v>15</v>
      </c>
      <c r="C13" s="18" t="s">
        <v>16</v>
      </c>
      <c r="D13" s="43" t="n">
        <f aca="false">E13+F13</f>
        <v>4176</v>
      </c>
      <c r="E13" s="21" t="n">
        <v>3834</v>
      </c>
      <c r="F13" s="22" t="n">
        <v>342</v>
      </c>
      <c r="J13" s="17" t="s">
        <v>15</v>
      </c>
      <c r="K13" s="18" t="s">
        <v>16</v>
      </c>
      <c r="L13" s="37" t="n">
        <f aca="false">D13/D8*100</f>
        <v>0.259280645221377</v>
      </c>
      <c r="M13" s="38" t="n">
        <f aca="false">E13/D8*100</f>
        <v>0.238046454448936</v>
      </c>
      <c r="N13" s="39" t="n">
        <f aca="false">F13/D8*100</f>
        <v>0.0212341907724403</v>
      </c>
    </row>
    <row r="14" customFormat="false" ht="15" hidden="false" customHeight="false" outlineLevel="0" collapsed="false">
      <c r="B14" s="17" t="s">
        <v>17</v>
      </c>
      <c r="C14" s="18" t="s">
        <v>18</v>
      </c>
      <c r="D14" s="43" t="n">
        <f aca="false">E14+F14</f>
        <v>2029</v>
      </c>
      <c r="E14" s="21" t="n">
        <v>1661</v>
      </c>
      <c r="F14" s="22" t="n">
        <v>368</v>
      </c>
      <c r="J14" s="17" t="s">
        <v>17</v>
      </c>
      <c r="K14" s="18" t="s">
        <v>18</v>
      </c>
      <c r="L14" s="37" t="n">
        <f aca="false">D14/D8*100</f>
        <v>0.125977114261057</v>
      </c>
      <c r="M14" s="38" t="n">
        <f aca="false">E14/D8*100</f>
        <v>0.103128628283694</v>
      </c>
      <c r="N14" s="39" t="n">
        <f aca="false">F14/D8*100</f>
        <v>0.0228484859773627</v>
      </c>
    </row>
    <row r="15" customFormat="false" ht="54.75" hidden="false" customHeight="true" outlineLevel="0" collapsed="false">
      <c r="B15" s="17" t="s">
        <v>19</v>
      </c>
      <c r="C15" s="18" t="s">
        <v>20</v>
      </c>
      <c r="D15" s="43" t="n">
        <f aca="false">E15+F15</f>
        <v>518011.999999998</v>
      </c>
      <c r="E15" s="21" t="n">
        <v>175974.999999999</v>
      </c>
      <c r="F15" s="22" t="n">
        <v>342036.999999999</v>
      </c>
      <c r="J15" s="17" t="s">
        <v>19</v>
      </c>
      <c r="K15" s="18" t="s">
        <v>20</v>
      </c>
      <c r="L15" s="37" t="n">
        <f aca="false">D15/D8*100</f>
        <v>32.1624726035477</v>
      </c>
      <c r="M15" s="38" t="n">
        <f aca="false">E15/D8*100</f>
        <v>10.9259845648543</v>
      </c>
      <c r="N15" s="39" t="n">
        <f aca="false">F15/D8*100</f>
        <v>21.2364880386934</v>
      </c>
    </row>
    <row r="16" customFormat="false" ht="15" hidden="false" customHeight="false" outlineLevel="0" collapsed="false">
      <c r="B16" s="17" t="s">
        <v>21</v>
      </c>
      <c r="C16" s="18" t="s">
        <v>22</v>
      </c>
      <c r="D16" s="43" t="n">
        <f aca="false">E16+F16</f>
        <v>11596</v>
      </c>
      <c r="E16" s="21" t="n">
        <v>9938.99999999999</v>
      </c>
      <c r="F16" s="22" t="n">
        <v>1657</v>
      </c>
      <c r="J16" s="17" t="s">
        <v>21</v>
      </c>
      <c r="K16" s="18" t="s">
        <v>22</v>
      </c>
      <c r="L16" s="37" t="n">
        <f aca="false">D16/D8*100</f>
        <v>0.719975661395373</v>
      </c>
      <c r="M16" s="38" t="n">
        <f aca="false">E16/D8*100</f>
        <v>0.617095386220129</v>
      </c>
      <c r="N16" s="39" t="n">
        <f aca="false">F16/D8*100</f>
        <v>0.102880275175244</v>
      </c>
    </row>
    <row r="17" customFormat="false" ht="40.5" hidden="false" customHeight="true" outlineLevel="0" collapsed="false">
      <c r="B17" s="17" t="s">
        <v>23</v>
      </c>
      <c r="C17" s="18" t="s">
        <v>24</v>
      </c>
      <c r="D17" s="43" t="n">
        <f aca="false">E17+F17</f>
        <v>174658.999999999</v>
      </c>
      <c r="E17" s="21" t="n">
        <v>73685.9999999999</v>
      </c>
      <c r="F17" s="22" t="n">
        <v>100972.999999999</v>
      </c>
      <c r="J17" s="17" t="s">
        <v>23</v>
      </c>
      <c r="K17" s="18" t="s">
        <v>24</v>
      </c>
      <c r="L17" s="37" t="n">
        <f aca="false">D17/D8*100</f>
        <v>10.8442763921744</v>
      </c>
      <c r="M17" s="38" t="n">
        <f aca="false">E17/D8*100</f>
        <v>4.57503678730419</v>
      </c>
      <c r="N17" s="39" t="n">
        <f aca="false">F17/D8*100</f>
        <v>6.26923960487018</v>
      </c>
    </row>
    <row r="18" customFormat="false" ht="15" hidden="false" customHeight="false" outlineLevel="0" collapsed="false">
      <c r="B18" s="17" t="s">
        <v>26</v>
      </c>
      <c r="C18" s="18" t="s">
        <v>27</v>
      </c>
      <c r="D18" s="43" t="n">
        <f aca="false">E18+F18</f>
        <v>15852</v>
      </c>
      <c r="E18" s="21" t="n">
        <v>12774</v>
      </c>
      <c r="F18" s="22" t="n">
        <v>3078</v>
      </c>
      <c r="J18" s="17" t="s">
        <v>26</v>
      </c>
      <c r="K18" s="18" t="s">
        <v>27</v>
      </c>
      <c r="L18" s="37" t="n">
        <f aca="false">D18/D8*100</f>
        <v>0.984223368785743</v>
      </c>
      <c r="M18" s="38" t="n">
        <f aca="false">E18/D8*100</f>
        <v>0.79311565183378</v>
      </c>
      <c r="N18" s="39" t="n">
        <f aca="false">F18/D8*100</f>
        <v>0.191107716951963</v>
      </c>
    </row>
    <row r="19" customFormat="false" ht="15" hidden="false" customHeight="false" outlineLevel="0" collapsed="false">
      <c r="B19" s="17" t="s">
        <v>28</v>
      </c>
      <c r="C19" s="18" t="s">
        <v>29</v>
      </c>
      <c r="D19" s="43" t="n">
        <f aca="false">E19+F19</f>
        <v>27555</v>
      </c>
      <c r="E19" s="21" t="n">
        <v>21751</v>
      </c>
      <c r="F19" s="22" t="n">
        <v>5804</v>
      </c>
      <c r="J19" s="17" t="s">
        <v>28</v>
      </c>
      <c r="K19" s="18" t="s">
        <v>29</v>
      </c>
      <c r="L19" s="37" t="n">
        <f aca="false">D19/D8*100</f>
        <v>1.71084247583215</v>
      </c>
      <c r="M19" s="38" t="n">
        <f aca="false">E19/D8*100</f>
        <v>1.35048211547178</v>
      </c>
      <c r="N19" s="39" t="n">
        <f aca="false">F19/D8*100</f>
        <v>0.360360360360361</v>
      </c>
    </row>
    <row r="20" customFormat="false" ht="15" hidden="false" customHeight="false" outlineLevel="0" collapsed="false">
      <c r="B20" s="17" t="s">
        <v>30</v>
      </c>
      <c r="C20" s="18" t="s">
        <v>31</v>
      </c>
      <c r="D20" s="43" t="n">
        <f aca="false">E20+F20</f>
        <v>1071</v>
      </c>
      <c r="E20" s="21" t="n">
        <v>715</v>
      </c>
      <c r="F20" s="22" t="n">
        <v>356</v>
      </c>
      <c r="J20" s="17" t="s">
        <v>30</v>
      </c>
      <c r="K20" s="18" t="s">
        <v>31</v>
      </c>
      <c r="L20" s="37" t="n">
        <f aca="false">D20/D8*100</f>
        <v>0.0664965447873789</v>
      </c>
      <c r="M20" s="38" t="n">
        <f aca="false">E20/D8*100</f>
        <v>0.044393118135365</v>
      </c>
      <c r="N20" s="39" t="n">
        <f aca="false">F20/D8*100</f>
        <v>0.0221034266520139</v>
      </c>
    </row>
    <row r="21" customFormat="false" ht="45" hidden="false" customHeight="true" outlineLevel="0" collapsed="false">
      <c r="B21" s="17" t="s">
        <v>32</v>
      </c>
      <c r="C21" s="18" t="s">
        <v>33</v>
      </c>
      <c r="D21" s="43" t="n">
        <f aca="false">E21+F21</f>
        <v>3793</v>
      </c>
      <c r="E21" s="21" t="n">
        <v>2543</v>
      </c>
      <c r="F21" s="22" t="n">
        <v>1250</v>
      </c>
      <c r="J21" s="17" t="s">
        <v>32</v>
      </c>
      <c r="K21" s="18" t="s">
        <v>33</v>
      </c>
      <c r="L21" s="37" t="n">
        <f aca="false">D21/D8*100</f>
        <v>0.235500835087328</v>
      </c>
      <c r="M21" s="38" t="n">
        <f aca="false">E21/D8*100</f>
        <v>0.15789048869683</v>
      </c>
      <c r="N21" s="39" t="n">
        <f aca="false">F21/D8*100</f>
        <v>0.0776103463904983</v>
      </c>
    </row>
    <row r="22" customFormat="false" ht="40.5" hidden="false" customHeight="true" outlineLevel="0" collapsed="false">
      <c r="B22" s="17" t="s">
        <v>34</v>
      </c>
      <c r="C22" s="18" t="s">
        <v>35</v>
      </c>
      <c r="D22" s="43" t="n">
        <f aca="false">E22+F22</f>
        <v>29766</v>
      </c>
      <c r="E22" s="21" t="n">
        <v>21547</v>
      </c>
      <c r="F22" s="22" t="n">
        <v>8219.00000000001</v>
      </c>
      <c r="J22" s="17" t="s">
        <v>34</v>
      </c>
      <c r="K22" s="18" t="s">
        <v>35</v>
      </c>
      <c r="L22" s="37" t="n">
        <f aca="false">D22/D8*100</f>
        <v>1.84811965652766</v>
      </c>
      <c r="M22" s="38" t="n">
        <f aca="false">E22/D8*100</f>
        <v>1.33781610694085</v>
      </c>
      <c r="N22" s="39" t="n">
        <f aca="false">F22/D8*100</f>
        <v>0.510303549586805</v>
      </c>
    </row>
    <row r="23" customFormat="false" ht="15" hidden="false" customHeight="false" outlineLevel="0" collapsed="false">
      <c r="B23" s="17" t="s">
        <v>36</v>
      </c>
      <c r="C23" s="18" t="s">
        <v>37</v>
      </c>
      <c r="D23" s="43" t="n">
        <f aca="false">E23+F23</f>
        <v>130348</v>
      </c>
      <c r="E23" s="21" t="n">
        <v>112693</v>
      </c>
      <c r="F23" s="22" t="n">
        <v>17655</v>
      </c>
      <c r="J23" s="17" t="s">
        <v>36</v>
      </c>
      <c r="K23" s="18" t="s">
        <v>37</v>
      </c>
      <c r="L23" s="37" t="n">
        <f aca="false">D23/D8*100</f>
        <v>8.09308274504693</v>
      </c>
      <c r="M23" s="38" t="n">
        <f aca="false">E23/D8*100</f>
        <v>6.99691421262754</v>
      </c>
      <c r="N23" s="39" t="n">
        <f aca="false">F23/D8*100</f>
        <v>1.0961685324194</v>
      </c>
    </row>
    <row r="24" customFormat="false" ht="40.5" hidden="false" customHeight="true" outlineLevel="0" collapsed="false">
      <c r="B24" s="17" t="s">
        <v>38</v>
      </c>
      <c r="C24" s="18" t="s">
        <v>39</v>
      </c>
      <c r="D24" s="43" t="n">
        <f aca="false">E24+F24</f>
        <v>33124</v>
      </c>
      <c r="E24" s="21" t="n">
        <v>28034</v>
      </c>
      <c r="F24" s="22" t="n">
        <v>5090</v>
      </c>
      <c r="J24" s="17" t="s">
        <v>38</v>
      </c>
      <c r="K24" s="18" t="s">
        <v>39</v>
      </c>
      <c r="L24" s="37" t="n">
        <f aca="false">D24/D8*100</f>
        <v>2.05661209107109</v>
      </c>
      <c r="M24" s="38" t="n">
        <f aca="false">E24/D8*100</f>
        <v>1.74058276056898</v>
      </c>
      <c r="N24" s="39" t="n">
        <f aca="false">F24/D8*100</f>
        <v>0.316029330502109</v>
      </c>
    </row>
    <row r="25" customFormat="false" ht="15" hidden="false" customHeight="false" outlineLevel="0" collapsed="false">
      <c r="B25" s="17" t="s">
        <v>40</v>
      </c>
      <c r="C25" s="18" t="s">
        <v>41</v>
      </c>
      <c r="D25" s="43" t="n">
        <f aca="false">E25+F25</f>
        <v>39989</v>
      </c>
      <c r="E25" s="21" t="n">
        <v>33553</v>
      </c>
      <c r="F25" s="22" t="n">
        <v>6436</v>
      </c>
      <c r="J25" s="17" t="s">
        <v>40</v>
      </c>
      <c r="K25" s="18" t="s">
        <v>41</v>
      </c>
      <c r="L25" s="37" t="n">
        <f aca="false">D25/D8*100</f>
        <v>2.48284811344771</v>
      </c>
      <c r="M25" s="38" t="n">
        <f aca="false">E25/D8*100</f>
        <v>2.08324796195231</v>
      </c>
      <c r="N25" s="39" t="n">
        <f aca="false">F25/D8*100</f>
        <v>0.399600151495397</v>
      </c>
    </row>
    <row r="26" customFormat="false" ht="15" hidden="false" customHeight="false" outlineLevel="0" collapsed="false">
      <c r="B26" s="23" t="s">
        <v>42</v>
      </c>
      <c r="C26" s="24" t="s">
        <v>43</v>
      </c>
      <c r="D26" s="45" t="n">
        <f aca="false">E26+F26</f>
        <v>72057.0000000001</v>
      </c>
      <c r="E26" s="25" t="n">
        <v>38347.0000000001</v>
      </c>
      <c r="F26" s="26" t="n">
        <v>33710.0000000001</v>
      </c>
      <c r="J26" s="23" t="s">
        <v>42</v>
      </c>
      <c r="K26" s="24" t="s">
        <v>43</v>
      </c>
      <c r="L26" s="40" t="n">
        <f aca="false">D26/D8*100</f>
        <v>4.47389498388811</v>
      </c>
      <c r="M26" s="41" t="n">
        <f aca="false">E26/D8*100</f>
        <v>2.38089916242915</v>
      </c>
      <c r="N26" s="42" t="n">
        <f aca="false">F26/D8*100</f>
        <v>2.09299582145896</v>
      </c>
    </row>
    <row r="27" customFormat="false" ht="15" hidden="false" customHeight="false" outlineLevel="0" collapsed="false">
      <c r="B27" s="27" t="s">
        <v>44</v>
      </c>
      <c r="C27" s="28"/>
      <c r="D27" s="21"/>
      <c r="E27" s="21"/>
      <c r="F27" s="21"/>
      <c r="J27" s="27" t="s">
        <v>44</v>
      </c>
      <c r="K27" s="28"/>
      <c r="L27" s="43"/>
      <c r="M27" s="43"/>
      <c r="N27" s="43"/>
    </row>
    <row r="28" customFormat="false" ht="15" hidden="false" customHeight="false" outlineLevel="0" collapsed="false">
      <c r="B28" s="44" t="s">
        <v>45</v>
      </c>
      <c r="J28" s="44" t="s">
        <v>45</v>
      </c>
    </row>
    <row r="30" customFormat="false" ht="15" hidden="false" customHeight="false" outlineLevel="0" collapsed="false">
      <c r="B30" s="1" t="s">
        <v>46</v>
      </c>
      <c r="J30" s="1" t="s">
        <v>46</v>
      </c>
    </row>
    <row r="31" customFormat="false" ht="16.5" hidden="false" customHeight="false" outlineLevel="0" collapsed="false">
      <c r="C31" s="30"/>
    </row>
  </sheetData>
  <mergeCells count="4">
    <mergeCell ref="B5:C6"/>
    <mergeCell ref="D5:F5"/>
    <mergeCell ref="J5:K6"/>
    <mergeCell ref="L5:N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IV-2-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2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4" min="4" style="1" width="11.7"/>
    <col collapsed="false" customWidth="true" hidden="false" outlineLevel="0" max="6" min="5" style="2" width="11.7"/>
    <col collapsed="false" customWidth="true" hidden="false" outlineLevel="0" max="7" min="7" style="2" width="5.56"/>
    <col collapsed="false" customWidth="true" hidden="false" outlineLevel="0" max="8" min="8" style="1" width="3.14"/>
    <col collapsed="false" customWidth="false" hidden="false" outlineLevel="0" max="257" min="9" style="1" width="9.14"/>
  </cols>
  <sheetData>
    <row r="2" customFormat="false" ht="15" hidden="false" customHeight="false" outlineLevel="0" collapsed="false">
      <c r="B2" s="3" t="s">
        <v>58</v>
      </c>
      <c r="C2" s="3"/>
      <c r="D2" s="3"/>
      <c r="E2" s="4"/>
      <c r="F2" s="4"/>
      <c r="G2" s="5"/>
    </row>
    <row r="3" customFormat="false" ht="15" hidden="false" customHeight="false" outlineLevel="0" collapsed="false">
      <c r="B3" s="3" t="s">
        <v>59</v>
      </c>
      <c r="C3" s="3"/>
      <c r="D3" s="3"/>
      <c r="E3" s="4"/>
      <c r="F3" s="4"/>
      <c r="G3" s="5"/>
    </row>
    <row r="4" customFormat="false" ht="15" hidden="false" customHeight="false" outlineLevel="0" collapsed="false">
      <c r="B4" s="3"/>
      <c r="C4" s="3"/>
      <c r="D4" s="3"/>
      <c r="E4" s="4"/>
      <c r="F4" s="6" t="s">
        <v>2</v>
      </c>
      <c r="G4" s="5"/>
    </row>
    <row r="5" customFormat="false" ht="15" hidden="false" customHeight="true" outlineLevel="0" collapsed="false">
      <c r="B5" s="7" t="s">
        <v>3</v>
      </c>
      <c r="C5" s="7"/>
      <c r="D5" s="33" t="s">
        <v>60</v>
      </c>
      <c r="E5" s="33"/>
      <c r="F5" s="33"/>
    </row>
    <row r="6" customFormat="false" ht="30" hidden="false" customHeight="true" outlineLevel="0" collapsed="false">
      <c r="B6" s="7"/>
      <c r="C6" s="7"/>
      <c r="D6" s="46" t="s">
        <v>61</v>
      </c>
      <c r="E6" s="47" t="s">
        <v>62</v>
      </c>
      <c r="F6" s="48" t="s">
        <v>63</v>
      </c>
    </row>
    <row r="7" customFormat="false" ht="6.75" hidden="false" customHeight="true" outlineLevel="0" collapsed="false">
      <c r="B7" s="12"/>
      <c r="C7" s="13"/>
      <c r="D7" s="14"/>
      <c r="E7" s="15"/>
      <c r="F7" s="16"/>
    </row>
    <row r="8" customFormat="false" ht="12.75" hidden="false" customHeight="true" outlineLevel="0" collapsed="false">
      <c r="B8" s="17" t="s">
        <v>8</v>
      </c>
      <c r="C8" s="18"/>
      <c r="D8" s="19" t="n">
        <f aca="false">E8+F8</f>
        <v>1610610</v>
      </c>
      <c r="E8" s="19" t="n">
        <f aca="false">SUM(E10:E26)</f>
        <v>1319189</v>
      </c>
      <c r="F8" s="20" t="n">
        <f aca="false">SUM(F10:F26)</f>
        <v>291421</v>
      </c>
    </row>
    <row r="9" customFormat="false" ht="6" hidden="false" customHeight="true" outlineLevel="0" collapsed="false">
      <c r="B9" s="17"/>
      <c r="C9" s="18"/>
      <c r="D9" s="19"/>
      <c r="E9" s="19"/>
      <c r="F9" s="20"/>
    </row>
    <row r="10" customFormat="false" ht="21.75" hidden="false" customHeight="true" outlineLevel="0" collapsed="false">
      <c r="B10" s="17" t="s">
        <v>9</v>
      </c>
      <c r="C10" s="18" t="s">
        <v>10</v>
      </c>
      <c r="D10" s="43" t="n">
        <f aca="false">E10+F10</f>
        <v>2040</v>
      </c>
      <c r="E10" s="21" t="n">
        <v>1575</v>
      </c>
      <c r="F10" s="22" t="n">
        <v>465</v>
      </c>
    </row>
    <row r="11" customFormat="false" ht="20.25" hidden="false" customHeight="true" outlineLevel="0" collapsed="false">
      <c r="B11" s="17" t="s">
        <v>11</v>
      </c>
      <c r="C11" s="18" t="s">
        <v>12</v>
      </c>
      <c r="D11" s="43" t="n">
        <f aca="false">E11+F11</f>
        <v>530165.999999997</v>
      </c>
      <c r="E11" s="21" t="n">
        <v>291471.999999998</v>
      </c>
      <c r="F11" s="22" t="n">
        <v>238694</v>
      </c>
    </row>
    <row r="12" customFormat="false" ht="45" hidden="false" customHeight="true" outlineLevel="0" collapsed="false">
      <c r="B12" s="17" t="s">
        <v>13</v>
      </c>
      <c r="C12" s="18" t="s">
        <v>14</v>
      </c>
      <c r="D12" s="43" t="n">
        <f aca="false">E12+F12</f>
        <v>14377</v>
      </c>
      <c r="E12" s="21" t="n">
        <v>14091</v>
      </c>
      <c r="F12" s="22" t="n">
        <v>286</v>
      </c>
    </row>
    <row r="13" customFormat="false" ht="58.5" hidden="false" customHeight="true" outlineLevel="0" collapsed="false">
      <c r="B13" s="17" t="s">
        <v>15</v>
      </c>
      <c r="C13" s="18" t="s">
        <v>16</v>
      </c>
      <c r="D13" s="43" t="n">
        <f aca="false">E13+F13</f>
        <v>4176</v>
      </c>
      <c r="E13" s="21" t="n">
        <v>4146</v>
      </c>
      <c r="F13" s="22" t="n">
        <v>30</v>
      </c>
    </row>
    <row r="14" customFormat="false" ht="17.25" hidden="false" customHeight="true" outlineLevel="0" collapsed="false">
      <c r="B14" s="17" t="s">
        <v>17</v>
      </c>
      <c r="C14" s="18" t="s">
        <v>18</v>
      </c>
      <c r="D14" s="43" t="n">
        <f aca="false">E14+F14</f>
        <v>2029</v>
      </c>
      <c r="E14" s="21" t="n">
        <v>1643</v>
      </c>
      <c r="F14" s="22" t="n">
        <v>386</v>
      </c>
    </row>
    <row r="15" customFormat="false" ht="54.75" hidden="false" customHeight="true" outlineLevel="0" collapsed="false">
      <c r="B15" s="17" t="s">
        <v>19</v>
      </c>
      <c r="C15" s="18" t="s">
        <v>20</v>
      </c>
      <c r="D15" s="43" t="n">
        <f aca="false">E15+F15</f>
        <v>518012.000000001</v>
      </c>
      <c r="E15" s="21" t="n">
        <v>508885.000000001</v>
      </c>
      <c r="F15" s="22" t="n">
        <v>9127.00000000001</v>
      </c>
    </row>
    <row r="16" customFormat="false" ht="20.25" hidden="false" customHeight="true" outlineLevel="0" collapsed="false">
      <c r="B16" s="17" t="s">
        <v>21</v>
      </c>
      <c r="C16" s="18" t="s">
        <v>22</v>
      </c>
      <c r="D16" s="43" t="n">
        <f aca="false">E16+F16</f>
        <v>11596</v>
      </c>
      <c r="E16" s="21" t="n">
        <v>9815.00000000001</v>
      </c>
      <c r="F16" s="22" t="n">
        <v>1781</v>
      </c>
    </row>
    <row r="17" customFormat="false" ht="40.5" hidden="false" customHeight="true" outlineLevel="0" collapsed="false">
      <c r="B17" s="17" t="s">
        <v>23</v>
      </c>
      <c r="C17" s="18" t="s">
        <v>24</v>
      </c>
      <c r="D17" s="43" t="n">
        <f aca="false">E17+F17</f>
        <v>174658.999999999</v>
      </c>
      <c r="E17" s="21" t="n">
        <v>165125.999999999</v>
      </c>
      <c r="F17" s="22" t="n">
        <v>9533</v>
      </c>
      <c r="I17" s="1" t="s">
        <v>25</v>
      </c>
    </row>
    <row r="18" customFormat="false" ht="21.75" hidden="false" customHeight="true" outlineLevel="0" collapsed="false">
      <c r="B18" s="17" t="s">
        <v>26</v>
      </c>
      <c r="C18" s="18" t="s">
        <v>27</v>
      </c>
      <c r="D18" s="43" t="n">
        <f aca="false">E18+F18</f>
        <v>15852</v>
      </c>
      <c r="E18" s="21" t="n">
        <v>11696</v>
      </c>
      <c r="F18" s="22" t="n">
        <v>4156</v>
      </c>
    </row>
    <row r="19" customFormat="false" ht="24" hidden="false" customHeight="true" outlineLevel="0" collapsed="false">
      <c r="B19" s="17" t="s">
        <v>28</v>
      </c>
      <c r="C19" s="18" t="s">
        <v>29</v>
      </c>
      <c r="D19" s="43" t="n">
        <f aca="false">E19+F19</f>
        <v>27555</v>
      </c>
      <c r="E19" s="21" t="n">
        <v>25181</v>
      </c>
      <c r="F19" s="22" t="n">
        <v>2374</v>
      </c>
    </row>
    <row r="20" customFormat="false" ht="24.75" hidden="false" customHeight="true" outlineLevel="0" collapsed="false">
      <c r="B20" s="17" t="s">
        <v>30</v>
      </c>
      <c r="C20" s="18" t="s">
        <v>31</v>
      </c>
      <c r="D20" s="43" t="n">
        <f aca="false">E20+F20</f>
        <v>1071</v>
      </c>
      <c r="E20" s="21" t="n">
        <v>923</v>
      </c>
      <c r="F20" s="22" t="n">
        <v>148</v>
      </c>
    </row>
    <row r="21" customFormat="false" ht="45" hidden="false" customHeight="true" outlineLevel="0" collapsed="false">
      <c r="B21" s="17" t="s">
        <v>32</v>
      </c>
      <c r="C21" s="18" t="s">
        <v>33</v>
      </c>
      <c r="D21" s="43" t="n">
        <f aca="false">E21+F21</f>
        <v>3793</v>
      </c>
      <c r="E21" s="21" t="n">
        <v>3401</v>
      </c>
      <c r="F21" s="22" t="n">
        <v>392</v>
      </c>
    </row>
    <row r="22" customFormat="false" ht="40.5" hidden="false" customHeight="true" outlineLevel="0" collapsed="false">
      <c r="B22" s="17" t="s">
        <v>34</v>
      </c>
      <c r="C22" s="18" t="s">
        <v>35</v>
      </c>
      <c r="D22" s="43" t="n">
        <f aca="false">E22+F22</f>
        <v>29766</v>
      </c>
      <c r="E22" s="21" t="n">
        <v>26762</v>
      </c>
      <c r="F22" s="22" t="n">
        <v>3004</v>
      </c>
    </row>
    <row r="23" customFormat="false" ht="15" hidden="false" customHeight="false" outlineLevel="0" collapsed="false">
      <c r="B23" s="17" t="s">
        <v>36</v>
      </c>
      <c r="C23" s="18" t="s">
        <v>37</v>
      </c>
      <c r="D23" s="43" t="n">
        <f aca="false">E23+F23</f>
        <v>130348</v>
      </c>
      <c r="E23" s="21" t="n">
        <v>128030</v>
      </c>
      <c r="F23" s="22" t="n">
        <v>2318</v>
      </c>
    </row>
    <row r="24" customFormat="false" ht="40.5" hidden="false" customHeight="true" outlineLevel="0" collapsed="false">
      <c r="B24" s="17" t="s">
        <v>38</v>
      </c>
      <c r="C24" s="18" t="s">
        <v>39</v>
      </c>
      <c r="D24" s="43" t="n">
        <f aca="false">E24+F24</f>
        <v>33124</v>
      </c>
      <c r="E24" s="21" t="n">
        <v>30915</v>
      </c>
      <c r="F24" s="22" t="n">
        <v>2209</v>
      </c>
    </row>
    <row r="25" customFormat="false" ht="15" hidden="false" customHeight="false" outlineLevel="0" collapsed="false">
      <c r="B25" s="17" t="s">
        <v>40</v>
      </c>
      <c r="C25" s="18" t="s">
        <v>41</v>
      </c>
      <c r="D25" s="43" t="n">
        <f aca="false">E25+F25</f>
        <v>39989</v>
      </c>
      <c r="E25" s="21" t="n">
        <v>28162</v>
      </c>
      <c r="F25" s="22" t="n">
        <v>11827</v>
      </c>
    </row>
    <row r="26" customFormat="false" ht="27" hidden="false" customHeight="true" outlineLevel="0" collapsed="false">
      <c r="B26" s="23" t="s">
        <v>42</v>
      </c>
      <c r="C26" s="24" t="s">
        <v>43</v>
      </c>
      <c r="D26" s="45" t="n">
        <f aca="false">E26+F26</f>
        <v>72057.0000000006</v>
      </c>
      <c r="E26" s="25" t="n">
        <v>67366.0000000006</v>
      </c>
      <c r="F26" s="26" t="n">
        <v>4691</v>
      </c>
    </row>
    <row r="27" customFormat="false" ht="15" hidden="false" customHeight="false" outlineLevel="0" collapsed="false">
      <c r="B27" s="27" t="s">
        <v>44</v>
      </c>
      <c r="C27" s="28"/>
      <c r="D27" s="43"/>
      <c r="E27" s="21"/>
      <c r="F27" s="21"/>
    </row>
    <row r="28" customFormat="false" ht="15" hidden="false" customHeight="false" outlineLevel="0" collapsed="false">
      <c r="B28" s="44" t="s">
        <v>45</v>
      </c>
    </row>
    <row r="30" customFormat="false" ht="15" hidden="false" customHeight="false" outlineLevel="0" collapsed="false">
      <c r="B30" s="1" t="s">
        <v>46</v>
      </c>
    </row>
    <row r="31" customFormat="false" ht="16.5" hidden="false" customHeight="false" outlineLevel="0" collapsed="false">
      <c r="C31" s="30"/>
    </row>
  </sheetData>
  <mergeCells count="2">
    <mergeCell ref="B5:C6"/>
    <mergeCell ref="D5:F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V-2-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2:O32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4" min="4" style="1" width="11.7"/>
    <col collapsed="false" customWidth="true" hidden="false" outlineLevel="0" max="6" min="5" style="2" width="11.7"/>
    <col collapsed="false" customWidth="true" hidden="false" outlineLevel="0" max="7" min="7" style="1" width="2.13"/>
    <col collapsed="false" customWidth="false" hidden="false" outlineLevel="0" max="8" min="8" style="1" width="9.14"/>
    <col collapsed="false" customWidth="true" hidden="false" outlineLevel="0" max="9" min="9" style="1" width="1.7"/>
    <col collapsed="false" customWidth="true" hidden="false" outlineLevel="0" max="10" min="10" style="1" width="9.7"/>
    <col collapsed="false" customWidth="true" hidden="false" outlineLevel="0" max="11" min="11" style="1" width="33.99"/>
    <col collapsed="false" customWidth="true" hidden="false" outlineLevel="0" max="12" min="12" style="1" width="11.13"/>
    <col collapsed="false" customWidth="true" hidden="false" outlineLevel="0" max="13" min="13" style="1" width="13.28"/>
    <col collapsed="false" customWidth="true" hidden="false" outlineLevel="0" max="14" min="14" style="1" width="9.56"/>
    <col collapsed="false" customWidth="true" hidden="false" outlineLevel="0" max="15" min="15" style="1" width="8.7"/>
    <col collapsed="false" customWidth="true" hidden="false" outlineLevel="0" max="16" min="16" style="1" width="2.84"/>
    <col collapsed="false" customWidth="false" hidden="false" outlineLevel="0" max="257" min="17" style="1" width="9.14"/>
  </cols>
  <sheetData>
    <row r="2" customFormat="false" ht="15" hidden="false" customHeight="false" outlineLevel="0" collapsed="false">
      <c r="B2" s="3" t="s">
        <v>58</v>
      </c>
      <c r="C2" s="3"/>
      <c r="D2" s="3"/>
      <c r="E2" s="4"/>
      <c r="F2" s="4"/>
      <c r="G2" s="31"/>
      <c r="J2" s="3" t="s">
        <v>64</v>
      </c>
      <c r="K2" s="3"/>
      <c r="L2" s="3"/>
      <c r="M2" s="3"/>
      <c r="N2" s="3"/>
      <c r="O2" s="31"/>
    </row>
    <row r="3" customFormat="false" ht="15" hidden="false" customHeight="false" outlineLevel="0" collapsed="false">
      <c r="B3" s="3" t="s">
        <v>65</v>
      </c>
      <c r="C3" s="3"/>
      <c r="D3" s="3"/>
      <c r="E3" s="4"/>
      <c r="F3" s="4"/>
      <c r="G3" s="31"/>
      <c r="J3" s="3" t="s">
        <v>66</v>
      </c>
      <c r="K3" s="3"/>
      <c r="L3" s="3"/>
      <c r="M3" s="3"/>
      <c r="N3" s="3"/>
      <c r="O3" s="31"/>
    </row>
    <row r="4" customFormat="false" ht="15" hidden="false" customHeight="false" outlineLevel="0" collapsed="false">
      <c r="B4" s="3"/>
      <c r="C4" s="3"/>
      <c r="D4" s="3"/>
      <c r="E4" s="4"/>
      <c r="F4" s="4"/>
      <c r="G4" s="31"/>
      <c r="J4" s="3" t="s">
        <v>67</v>
      </c>
      <c r="K4" s="3"/>
      <c r="L4" s="3"/>
      <c r="M4" s="3"/>
      <c r="N4" s="3"/>
      <c r="O4" s="31"/>
    </row>
    <row r="5" customFormat="false" ht="15" hidden="false" customHeight="false" outlineLevel="0" collapsed="false">
      <c r="B5" s="3"/>
      <c r="C5" s="3"/>
      <c r="D5" s="3"/>
      <c r="E5" s="4"/>
      <c r="F5" s="6" t="s">
        <v>2</v>
      </c>
      <c r="G5" s="31"/>
      <c r="J5" s="3"/>
      <c r="K5" s="3"/>
      <c r="L5" s="3"/>
      <c r="M5" s="3"/>
      <c r="N5" s="32" t="s">
        <v>50</v>
      </c>
      <c r="O5" s="31"/>
    </row>
    <row r="6" customFormat="false" ht="15" hidden="false" customHeight="true" outlineLevel="0" collapsed="false">
      <c r="B6" s="7" t="s">
        <v>3</v>
      </c>
      <c r="C6" s="7"/>
      <c r="D6" s="33" t="s">
        <v>60</v>
      </c>
      <c r="E6" s="33"/>
      <c r="F6" s="33"/>
      <c r="J6" s="7" t="s">
        <v>3</v>
      </c>
      <c r="K6" s="7"/>
      <c r="L6" s="33" t="s">
        <v>60</v>
      </c>
      <c r="M6" s="33"/>
      <c r="N6" s="33"/>
    </row>
    <row r="7" customFormat="false" ht="30" hidden="false" customHeight="true" outlineLevel="0" collapsed="false">
      <c r="B7" s="7"/>
      <c r="C7" s="7"/>
      <c r="D7" s="46" t="s">
        <v>61</v>
      </c>
      <c r="E7" s="47" t="s">
        <v>62</v>
      </c>
      <c r="F7" s="48" t="s">
        <v>63</v>
      </c>
      <c r="J7" s="7"/>
      <c r="K7" s="7"/>
      <c r="L7" s="46" t="s">
        <v>61</v>
      </c>
      <c r="M7" s="49" t="s">
        <v>62</v>
      </c>
      <c r="N7" s="50" t="s">
        <v>63</v>
      </c>
    </row>
    <row r="8" customFormat="false" ht="6.75" hidden="false" customHeight="true" outlineLevel="0" collapsed="false">
      <c r="B8" s="12"/>
      <c r="C8" s="13"/>
      <c r="D8" s="14"/>
      <c r="E8" s="15"/>
      <c r="F8" s="16"/>
      <c r="J8" s="12"/>
      <c r="K8" s="13"/>
      <c r="L8" s="34"/>
      <c r="M8" s="35"/>
      <c r="N8" s="36"/>
    </row>
    <row r="9" customFormat="false" ht="12.75" hidden="false" customHeight="true" outlineLevel="0" collapsed="false">
      <c r="B9" s="17" t="s">
        <v>8</v>
      </c>
      <c r="C9" s="18"/>
      <c r="D9" s="19" t="n">
        <f aca="false">E9+F9</f>
        <v>1610610</v>
      </c>
      <c r="E9" s="19" t="n">
        <f aca="false">SUM(E11:E27)</f>
        <v>1319189</v>
      </c>
      <c r="F9" s="20" t="n">
        <f aca="false">SUM(F11:F27)</f>
        <v>291421</v>
      </c>
      <c r="J9" s="17" t="s">
        <v>8</v>
      </c>
      <c r="K9" s="18"/>
      <c r="L9" s="37" t="n">
        <f aca="false">D9/D9*100</f>
        <v>100</v>
      </c>
      <c r="M9" s="38" t="n">
        <f aca="false">E9/D9*100</f>
        <v>81.9061721956277</v>
      </c>
      <c r="N9" s="39" t="n">
        <f aca="false">F9/D9*100</f>
        <v>18.0938278043723</v>
      </c>
    </row>
    <row r="10" customFormat="false" ht="6" hidden="false" customHeight="true" outlineLevel="0" collapsed="false">
      <c r="B10" s="17"/>
      <c r="C10" s="18"/>
      <c r="D10" s="19"/>
      <c r="E10" s="19"/>
      <c r="F10" s="20"/>
      <c r="J10" s="17"/>
      <c r="K10" s="18"/>
      <c r="L10" s="37"/>
      <c r="M10" s="38"/>
      <c r="N10" s="39"/>
    </row>
    <row r="11" customFormat="false" ht="21.75" hidden="false" customHeight="true" outlineLevel="0" collapsed="false">
      <c r="B11" s="17" t="s">
        <v>9</v>
      </c>
      <c r="C11" s="18" t="s">
        <v>10</v>
      </c>
      <c r="D11" s="43" t="n">
        <f aca="false">E11+F11</f>
        <v>2040</v>
      </c>
      <c r="E11" s="21" t="n">
        <v>1575</v>
      </c>
      <c r="F11" s="22" t="n">
        <v>465</v>
      </c>
      <c r="J11" s="17" t="s">
        <v>9</v>
      </c>
      <c r="K11" s="18" t="s">
        <v>10</v>
      </c>
      <c r="L11" s="37" t="n">
        <f aca="false">D11/D9*100</f>
        <v>0.126660085309293</v>
      </c>
      <c r="M11" s="38" t="n">
        <f aca="false">E11/D9*100</f>
        <v>0.0977890364520276</v>
      </c>
      <c r="N11" s="39" t="n">
        <f aca="false">F11/D9*100</f>
        <v>0.0288710488572653</v>
      </c>
    </row>
    <row r="12" customFormat="false" ht="20.25" hidden="false" customHeight="true" outlineLevel="0" collapsed="false">
      <c r="B12" s="17" t="s">
        <v>11</v>
      </c>
      <c r="C12" s="18" t="s">
        <v>12</v>
      </c>
      <c r="D12" s="43" t="n">
        <f aca="false">E12+F12</f>
        <v>530165.999999997</v>
      </c>
      <c r="E12" s="21" t="n">
        <v>291471.999999998</v>
      </c>
      <c r="F12" s="22" t="n">
        <v>238694</v>
      </c>
      <c r="J12" s="17" t="s">
        <v>11</v>
      </c>
      <c r="K12" s="18" t="s">
        <v>12</v>
      </c>
      <c r="L12" s="37" t="n">
        <f aca="false">D12/D9*100</f>
        <v>32.9170935235717</v>
      </c>
      <c r="M12" s="38" t="n">
        <f aca="false">E12/D9*100</f>
        <v>18.0969943065048</v>
      </c>
      <c r="N12" s="39" t="n">
        <f aca="false">F12/D9*100</f>
        <v>14.8200992170668</v>
      </c>
    </row>
    <row r="13" customFormat="false" ht="45" hidden="false" customHeight="true" outlineLevel="0" collapsed="false">
      <c r="B13" s="17" t="s">
        <v>13</v>
      </c>
      <c r="C13" s="18" t="s">
        <v>14</v>
      </c>
      <c r="D13" s="43" t="n">
        <f aca="false">E13+F13</f>
        <v>14377</v>
      </c>
      <c r="E13" s="21" t="n">
        <v>14091</v>
      </c>
      <c r="F13" s="22" t="n">
        <v>286</v>
      </c>
      <c r="J13" s="17" t="s">
        <v>13</v>
      </c>
      <c r="K13" s="18" t="s">
        <v>14</v>
      </c>
      <c r="L13" s="37" t="n">
        <f aca="false">D13/D9*100</f>
        <v>0.892643160044955</v>
      </c>
      <c r="M13" s="38" t="n">
        <f aca="false">E13/D9*100</f>
        <v>0.874885912790809</v>
      </c>
      <c r="N13" s="39" t="n">
        <f aca="false">F13/D9*100</f>
        <v>0.017757247254146</v>
      </c>
    </row>
    <row r="14" customFormat="false" ht="58.5" hidden="false" customHeight="true" outlineLevel="0" collapsed="false">
      <c r="B14" s="17" t="s">
        <v>15</v>
      </c>
      <c r="C14" s="18" t="s">
        <v>16</v>
      </c>
      <c r="D14" s="43" t="n">
        <f aca="false">E14+F14</f>
        <v>4176</v>
      </c>
      <c r="E14" s="21" t="n">
        <v>4146</v>
      </c>
      <c r="F14" s="22" t="n">
        <v>30</v>
      </c>
      <c r="J14" s="17" t="s">
        <v>15</v>
      </c>
      <c r="K14" s="18" t="s">
        <v>16</v>
      </c>
      <c r="L14" s="37" t="n">
        <f aca="false">D14/D9*100</f>
        <v>0.259280645221376</v>
      </c>
      <c r="M14" s="38" t="n">
        <f aca="false">E14/D9*100</f>
        <v>0.257417996908004</v>
      </c>
      <c r="N14" s="39" t="n">
        <f aca="false">F14/D9*100</f>
        <v>0.00186264831337195</v>
      </c>
    </row>
    <row r="15" customFormat="false" ht="17.25" hidden="false" customHeight="true" outlineLevel="0" collapsed="false">
      <c r="B15" s="17" t="s">
        <v>17</v>
      </c>
      <c r="C15" s="18" t="s">
        <v>18</v>
      </c>
      <c r="D15" s="43" t="n">
        <f aca="false">E15+F15</f>
        <v>2029</v>
      </c>
      <c r="E15" s="21" t="n">
        <v>1643</v>
      </c>
      <c r="F15" s="22" t="n">
        <v>386</v>
      </c>
      <c r="J15" s="17" t="s">
        <v>17</v>
      </c>
      <c r="K15" s="18" t="s">
        <v>18</v>
      </c>
      <c r="L15" s="37" t="n">
        <f aca="false">D15/D9*100</f>
        <v>0.125977114261056</v>
      </c>
      <c r="M15" s="38" t="n">
        <f aca="false">E15/D9*100</f>
        <v>0.102011039295671</v>
      </c>
      <c r="N15" s="39" t="n">
        <f aca="false">F15/D9*100</f>
        <v>0.0239660749653858</v>
      </c>
    </row>
    <row r="16" customFormat="false" ht="54.75" hidden="false" customHeight="true" outlineLevel="0" collapsed="false">
      <c r="B16" s="17" t="s">
        <v>19</v>
      </c>
      <c r="C16" s="18" t="s">
        <v>20</v>
      </c>
      <c r="D16" s="43" t="n">
        <f aca="false">E16+F16</f>
        <v>518012.000000001</v>
      </c>
      <c r="E16" s="21" t="n">
        <v>508885.000000001</v>
      </c>
      <c r="F16" s="22" t="n">
        <v>9127.00000000001</v>
      </c>
      <c r="J16" s="17" t="s">
        <v>19</v>
      </c>
      <c r="K16" s="18" t="s">
        <v>20</v>
      </c>
      <c r="L16" s="37" t="n">
        <f aca="false">D16/D9*100</f>
        <v>32.1624726035478</v>
      </c>
      <c r="M16" s="38" t="n">
        <f aca="false">E16/D9*100</f>
        <v>31.595792898343</v>
      </c>
      <c r="N16" s="39" t="n">
        <f aca="false">F16/D9*100</f>
        <v>0.566679705204861</v>
      </c>
    </row>
    <row r="17" customFormat="false" ht="20.25" hidden="false" customHeight="true" outlineLevel="0" collapsed="false">
      <c r="B17" s="17" t="s">
        <v>21</v>
      </c>
      <c r="C17" s="18" t="s">
        <v>22</v>
      </c>
      <c r="D17" s="43" t="n">
        <f aca="false">E17+F17</f>
        <v>11596</v>
      </c>
      <c r="E17" s="21" t="n">
        <v>9815.00000000001</v>
      </c>
      <c r="F17" s="22" t="n">
        <v>1781</v>
      </c>
      <c r="J17" s="17" t="s">
        <v>21</v>
      </c>
      <c r="K17" s="18" t="s">
        <v>22</v>
      </c>
      <c r="L17" s="37" t="n">
        <f aca="false">D17/D9*100</f>
        <v>0.719975661395373</v>
      </c>
      <c r="M17" s="38" t="n">
        <f aca="false">E17/D9*100</f>
        <v>0.609396439858191</v>
      </c>
      <c r="N17" s="39" t="n">
        <f aca="false">F17/D9*100</f>
        <v>0.110579221537182</v>
      </c>
    </row>
    <row r="18" customFormat="false" ht="40.5" hidden="false" customHeight="true" outlineLevel="0" collapsed="false">
      <c r="B18" s="17" t="s">
        <v>23</v>
      </c>
      <c r="C18" s="18" t="s">
        <v>24</v>
      </c>
      <c r="D18" s="43" t="n">
        <f aca="false">E18+F18</f>
        <v>174658.999999999</v>
      </c>
      <c r="E18" s="21" t="n">
        <v>165125.999999999</v>
      </c>
      <c r="F18" s="22" t="n">
        <v>9533</v>
      </c>
      <c r="J18" s="17" t="s">
        <v>23</v>
      </c>
      <c r="K18" s="18" t="s">
        <v>24</v>
      </c>
      <c r="L18" s="37" t="n">
        <f aca="false">D18/D9*100</f>
        <v>10.8442763921744</v>
      </c>
      <c r="M18" s="38" t="n">
        <f aca="false">E18/D9*100</f>
        <v>10.2523888464619</v>
      </c>
      <c r="N18" s="39" t="n">
        <f aca="false">F18/D9*100</f>
        <v>0.591887545712494</v>
      </c>
    </row>
    <row r="19" customFormat="false" ht="21.75" hidden="false" customHeight="true" outlineLevel="0" collapsed="false">
      <c r="B19" s="17" t="s">
        <v>26</v>
      </c>
      <c r="C19" s="18" t="s">
        <v>27</v>
      </c>
      <c r="D19" s="43" t="n">
        <f aca="false">E19+F19</f>
        <v>15852</v>
      </c>
      <c r="E19" s="21" t="n">
        <v>11696</v>
      </c>
      <c r="F19" s="22" t="n">
        <v>4156</v>
      </c>
      <c r="J19" s="17" t="s">
        <v>26</v>
      </c>
      <c r="K19" s="18" t="s">
        <v>27</v>
      </c>
      <c r="L19" s="37" t="n">
        <f aca="false">D19/D9*100</f>
        <v>0.984223368785739</v>
      </c>
      <c r="M19" s="38" t="n">
        <f aca="false">E19/D9*100</f>
        <v>0.726184489106611</v>
      </c>
      <c r="N19" s="39" t="n">
        <f aca="false">F19/D9*100</f>
        <v>0.258038879679128</v>
      </c>
    </row>
    <row r="20" customFormat="false" ht="24" hidden="false" customHeight="true" outlineLevel="0" collapsed="false">
      <c r="B20" s="17" t="s">
        <v>28</v>
      </c>
      <c r="C20" s="18" t="s">
        <v>29</v>
      </c>
      <c r="D20" s="43" t="n">
        <f aca="false">E20+F20</f>
        <v>27555</v>
      </c>
      <c r="E20" s="21" t="n">
        <v>25181</v>
      </c>
      <c r="F20" s="22" t="n">
        <v>2374</v>
      </c>
      <c r="J20" s="17" t="s">
        <v>28</v>
      </c>
      <c r="K20" s="18" t="s">
        <v>29</v>
      </c>
      <c r="L20" s="37" t="n">
        <f aca="false">D20/D9*100</f>
        <v>1.71084247583214</v>
      </c>
      <c r="M20" s="38" t="n">
        <f aca="false">E20/D9*100</f>
        <v>1.56344490596731</v>
      </c>
      <c r="N20" s="39" t="n">
        <f aca="false">F20/D9*100</f>
        <v>0.147397569864834</v>
      </c>
    </row>
    <row r="21" customFormat="false" ht="24.75" hidden="false" customHeight="true" outlineLevel="0" collapsed="false">
      <c r="B21" s="17" t="s">
        <v>30</v>
      </c>
      <c r="C21" s="18" t="s">
        <v>31</v>
      </c>
      <c r="D21" s="43" t="n">
        <f aca="false">E21+F21</f>
        <v>1071</v>
      </c>
      <c r="E21" s="21" t="n">
        <v>923</v>
      </c>
      <c r="F21" s="22" t="n">
        <v>148</v>
      </c>
      <c r="J21" s="17" t="s">
        <v>30</v>
      </c>
      <c r="K21" s="18" t="s">
        <v>31</v>
      </c>
      <c r="L21" s="37" t="n">
        <f aca="false">D21/D9*100</f>
        <v>0.0664965447873787</v>
      </c>
      <c r="M21" s="38" t="n">
        <f aca="false">E21/D9*100</f>
        <v>0.0573074797747438</v>
      </c>
      <c r="N21" s="39" t="n">
        <f aca="false">F21/D9*100</f>
        <v>0.00918906501263497</v>
      </c>
    </row>
    <row r="22" customFormat="false" ht="45" hidden="false" customHeight="true" outlineLevel="0" collapsed="false">
      <c r="B22" s="17" t="s">
        <v>32</v>
      </c>
      <c r="C22" s="18" t="s">
        <v>33</v>
      </c>
      <c r="D22" s="43" t="n">
        <f aca="false">E22+F22</f>
        <v>3793</v>
      </c>
      <c r="E22" s="21" t="n">
        <v>3401</v>
      </c>
      <c r="F22" s="22" t="n">
        <v>392</v>
      </c>
      <c r="J22" s="17" t="s">
        <v>32</v>
      </c>
      <c r="K22" s="18" t="s">
        <v>33</v>
      </c>
      <c r="L22" s="37" t="n">
        <f aca="false">D22/D9*100</f>
        <v>0.235500835087327</v>
      </c>
      <c r="M22" s="38" t="n">
        <f aca="false">E22/D9*100</f>
        <v>0.211162230459267</v>
      </c>
      <c r="N22" s="39" t="n">
        <f aca="false">F22/D9*100</f>
        <v>0.0243386046280602</v>
      </c>
    </row>
    <row r="23" customFormat="false" ht="45" hidden="false" customHeight="true" outlineLevel="0" collapsed="false">
      <c r="B23" s="17" t="s">
        <v>34</v>
      </c>
      <c r="C23" s="18" t="s">
        <v>35</v>
      </c>
      <c r="D23" s="43" t="n">
        <f aca="false">E23+F23</f>
        <v>29766</v>
      </c>
      <c r="E23" s="21" t="n">
        <v>26762</v>
      </c>
      <c r="F23" s="22" t="n">
        <v>3004</v>
      </c>
      <c r="J23" s="17" t="s">
        <v>34</v>
      </c>
      <c r="K23" s="18" t="s">
        <v>35</v>
      </c>
      <c r="L23" s="37" t="n">
        <f aca="false">D23/D9*100</f>
        <v>1.84811965652765</v>
      </c>
      <c r="M23" s="38" t="n">
        <f aca="false">E23/D9*100</f>
        <v>1.66160647208201</v>
      </c>
      <c r="N23" s="39" t="n">
        <f aca="false">F23/D9*100</f>
        <v>0.186513184445645</v>
      </c>
    </row>
    <row r="24" customFormat="false" ht="15" hidden="false" customHeight="true" outlineLevel="0" collapsed="false">
      <c r="B24" s="17" t="s">
        <v>36</v>
      </c>
      <c r="C24" s="18" t="s">
        <v>37</v>
      </c>
      <c r="D24" s="43" t="n">
        <f aca="false">E24+F24</f>
        <v>130348</v>
      </c>
      <c r="E24" s="21" t="n">
        <v>128030</v>
      </c>
      <c r="F24" s="22" t="n">
        <v>2318</v>
      </c>
      <c r="J24" s="17" t="s">
        <v>36</v>
      </c>
      <c r="K24" s="18" t="s">
        <v>37</v>
      </c>
      <c r="L24" s="37" t="n">
        <f aca="false">D24/D9*100</f>
        <v>8.09308274504692</v>
      </c>
      <c r="M24" s="38" t="n">
        <f aca="false">E24/D9*100</f>
        <v>7.94916211870038</v>
      </c>
      <c r="N24" s="39" t="n">
        <f aca="false">F24/D9*100</f>
        <v>0.14392062634654</v>
      </c>
    </row>
    <row r="25" customFormat="false" ht="40.5" hidden="false" customHeight="true" outlineLevel="0" collapsed="false">
      <c r="B25" s="17" t="s">
        <v>38</v>
      </c>
      <c r="C25" s="18" t="s">
        <v>39</v>
      </c>
      <c r="D25" s="43" t="n">
        <f aca="false">E25+F25</f>
        <v>33124</v>
      </c>
      <c r="E25" s="21" t="n">
        <v>30915</v>
      </c>
      <c r="F25" s="22" t="n">
        <v>2209</v>
      </c>
      <c r="J25" s="17" t="s">
        <v>38</v>
      </c>
      <c r="K25" s="18" t="s">
        <v>39</v>
      </c>
      <c r="L25" s="37" t="n">
        <f aca="false">D25/D9*100</f>
        <v>2.05661209107109</v>
      </c>
      <c r="M25" s="38" t="n">
        <f aca="false">E25/D9*100</f>
        <v>1.9194590869298</v>
      </c>
      <c r="N25" s="39" t="n">
        <f aca="false">F25/D9*100</f>
        <v>0.137153004141288</v>
      </c>
    </row>
    <row r="26" customFormat="false" ht="15" hidden="false" customHeight="true" outlineLevel="0" collapsed="false">
      <c r="B26" s="17" t="s">
        <v>40</v>
      </c>
      <c r="C26" s="18" t="s">
        <v>41</v>
      </c>
      <c r="D26" s="43" t="n">
        <f aca="false">E26+F26</f>
        <v>39989</v>
      </c>
      <c r="E26" s="21" t="n">
        <v>28162</v>
      </c>
      <c r="F26" s="22" t="n">
        <v>11827</v>
      </c>
      <c r="J26" s="17" t="s">
        <v>40</v>
      </c>
      <c r="K26" s="18" t="s">
        <v>41</v>
      </c>
      <c r="L26" s="37" t="n">
        <f aca="false">D26/D9*100</f>
        <v>2.4828481134477</v>
      </c>
      <c r="M26" s="38" t="n">
        <f aca="false">E26/D9*100</f>
        <v>1.74853006003937</v>
      </c>
      <c r="N26" s="39" t="n">
        <f aca="false">F26/D9*100</f>
        <v>0.734318053408336</v>
      </c>
    </row>
    <row r="27" customFormat="false" ht="27" hidden="false" customHeight="true" outlineLevel="0" collapsed="false">
      <c r="B27" s="23" t="s">
        <v>42</v>
      </c>
      <c r="C27" s="24" t="s">
        <v>43</v>
      </c>
      <c r="D27" s="45" t="n">
        <f aca="false">E27+F27</f>
        <v>72057.0000000006</v>
      </c>
      <c r="E27" s="25" t="n">
        <v>67366.0000000006</v>
      </c>
      <c r="F27" s="26" t="n">
        <v>4691</v>
      </c>
      <c r="J27" s="23" t="s">
        <v>42</v>
      </c>
      <c r="K27" s="24" t="s">
        <v>43</v>
      </c>
      <c r="L27" s="40" t="n">
        <f aca="false">D27/D9*100</f>
        <v>4.47389498388813</v>
      </c>
      <c r="M27" s="41" t="n">
        <f aca="false">E27/D9*100</f>
        <v>4.18263887595387</v>
      </c>
      <c r="N27" s="42" t="n">
        <f aca="false">F27/D9*100</f>
        <v>0.291256107934261</v>
      </c>
    </row>
    <row r="28" customFormat="false" ht="15" hidden="false" customHeight="false" outlineLevel="0" collapsed="false">
      <c r="B28" s="27" t="s">
        <v>44</v>
      </c>
      <c r="C28" s="28"/>
      <c r="D28" s="43"/>
      <c r="E28" s="21"/>
      <c r="F28" s="21"/>
      <c r="J28" s="27" t="s">
        <v>44</v>
      </c>
      <c r="K28" s="28"/>
      <c r="L28" s="43"/>
      <c r="M28" s="43"/>
      <c r="N28" s="43"/>
    </row>
    <row r="29" customFormat="false" ht="15" hidden="false" customHeight="false" outlineLevel="0" collapsed="false">
      <c r="B29" s="44" t="s">
        <v>45</v>
      </c>
      <c r="J29" s="44" t="s">
        <v>45</v>
      </c>
    </row>
    <row r="31" customFormat="false" ht="15" hidden="false" customHeight="false" outlineLevel="0" collapsed="false">
      <c r="B31" s="1" t="s">
        <v>46</v>
      </c>
    </row>
    <row r="32" customFormat="false" ht="16.5" hidden="false" customHeight="false" outlineLevel="0" collapsed="false">
      <c r="C32" s="30"/>
      <c r="J32" s="1" t="s">
        <v>46</v>
      </c>
    </row>
  </sheetData>
  <mergeCells count="4">
    <mergeCell ref="B6:C7"/>
    <mergeCell ref="D6:F6"/>
    <mergeCell ref="J6:K7"/>
    <mergeCell ref="L6:N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IV-2-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2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4" min="4" style="1" width="10.99"/>
    <col collapsed="false" customWidth="true" hidden="false" outlineLevel="0" max="5" min="5" style="2" width="10.71"/>
    <col collapsed="false" customWidth="true" hidden="false" outlineLevel="0" max="6" min="6" style="2" width="8.7"/>
    <col collapsed="false" customWidth="true" hidden="false" outlineLevel="0" max="11" min="7" style="2" width="7.7"/>
    <col collapsed="false" customWidth="true" hidden="false" outlineLevel="0" max="12" min="12" style="2" width="1.99"/>
    <col collapsed="false" customWidth="false" hidden="false" outlineLevel="0" max="13" min="13" style="2" width="9.14"/>
    <col collapsed="false" customWidth="false" hidden="false" outlineLevel="0" max="257" min="14" style="1" width="9.14"/>
  </cols>
  <sheetData>
    <row r="2" customFormat="false" ht="15" hidden="false" customHeight="false" outlineLevel="0" collapsed="false">
      <c r="B2" s="3" t="s">
        <v>68</v>
      </c>
      <c r="C2" s="3"/>
      <c r="D2" s="3"/>
      <c r="E2" s="4"/>
      <c r="F2" s="4"/>
      <c r="G2" s="5"/>
    </row>
    <row r="3" customFormat="false" ht="15" hidden="false" customHeight="false" outlineLevel="0" collapsed="false">
      <c r="B3" s="3" t="s">
        <v>69</v>
      </c>
      <c r="C3" s="3"/>
      <c r="D3" s="3"/>
      <c r="E3" s="4"/>
      <c r="F3" s="4"/>
      <c r="G3" s="5"/>
    </row>
    <row r="4" customFormat="false" ht="15" hidden="false" customHeight="false" outlineLevel="0" collapsed="false">
      <c r="B4" s="3"/>
      <c r="C4" s="3"/>
      <c r="D4" s="3"/>
      <c r="E4" s="4"/>
      <c r="F4" s="6"/>
      <c r="G4" s="5"/>
      <c r="K4" s="6" t="s">
        <v>2</v>
      </c>
    </row>
    <row r="5" customFormat="false" ht="15" hidden="false" customHeight="true" outlineLevel="0" collapsed="false">
      <c r="B5" s="7" t="s">
        <v>3</v>
      </c>
      <c r="C5" s="7"/>
      <c r="D5" s="8" t="s">
        <v>70</v>
      </c>
      <c r="E5" s="8"/>
      <c r="F5" s="8"/>
      <c r="G5" s="8"/>
      <c r="H5" s="8"/>
      <c r="I5" s="8"/>
      <c r="J5" s="8"/>
      <c r="K5" s="8"/>
    </row>
    <row r="6" customFormat="false" ht="36.75" hidden="false" customHeight="true" outlineLevel="0" collapsed="false">
      <c r="B6" s="7"/>
      <c r="C6" s="7"/>
      <c r="D6" s="46" t="s">
        <v>61</v>
      </c>
      <c r="E6" s="47" t="s">
        <v>62</v>
      </c>
      <c r="F6" s="51" t="s">
        <v>71</v>
      </c>
      <c r="G6" s="52" t="s">
        <v>72</v>
      </c>
      <c r="H6" s="47" t="s">
        <v>73</v>
      </c>
      <c r="I6" s="47" t="s">
        <v>74</v>
      </c>
      <c r="J6" s="51" t="s">
        <v>75</v>
      </c>
      <c r="K6" s="48" t="s">
        <v>76</v>
      </c>
    </row>
    <row r="7" customFormat="false" ht="6.75" hidden="false" customHeight="true" outlineLevel="0" collapsed="false">
      <c r="B7" s="12"/>
      <c r="C7" s="13"/>
      <c r="D7" s="53"/>
      <c r="E7" s="54"/>
      <c r="F7" s="54"/>
      <c r="G7" s="55"/>
      <c r="H7" s="55"/>
      <c r="I7" s="55"/>
      <c r="J7" s="55"/>
      <c r="K7" s="56"/>
    </row>
    <row r="8" customFormat="false" ht="12.75" hidden="false" customHeight="true" outlineLevel="0" collapsed="false">
      <c r="B8" s="17" t="s">
        <v>8</v>
      </c>
      <c r="C8" s="18"/>
      <c r="D8" s="19" t="n">
        <f aca="false">SUM(E8:K8)</f>
        <v>1610610</v>
      </c>
      <c r="E8" s="19" t="n">
        <f aca="false">SUM(E10:E26)</f>
        <v>1319189</v>
      </c>
      <c r="F8" s="19" t="n">
        <f aca="false">SUM(F10:F26)</f>
        <v>187680</v>
      </c>
      <c r="G8" s="19" t="n">
        <f aca="false">SUM(G10:G26)</f>
        <v>19444</v>
      </c>
      <c r="H8" s="19" t="n">
        <f aca="false">SUM(H10:H26)</f>
        <v>7555</v>
      </c>
      <c r="I8" s="19" t="n">
        <f aca="false">SUM(I10:I26)</f>
        <v>55733</v>
      </c>
      <c r="J8" s="19" t="n">
        <f aca="false">SUM(J10:J26)</f>
        <v>18684</v>
      </c>
      <c r="K8" s="20" t="n">
        <f aca="false">SUM(K10:K26)</f>
        <v>2325</v>
      </c>
    </row>
    <row r="9" customFormat="false" ht="6" hidden="false" customHeight="true" outlineLevel="0" collapsed="false">
      <c r="B9" s="17"/>
      <c r="C9" s="18"/>
      <c r="D9" s="19"/>
      <c r="E9" s="19"/>
      <c r="F9" s="19"/>
      <c r="G9" s="19"/>
      <c r="H9" s="19"/>
      <c r="I9" s="19"/>
      <c r="J9" s="19"/>
      <c r="K9" s="20"/>
    </row>
    <row r="10" customFormat="false" ht="15" hidden="false" customHeight="false" outlineLevel="0" collapsed="false">
      <c r="B10" s="17" t="s">
        <v>9</v>
      </c>
      <c r="C10" s="18" t="s">
        <v>10</v>
      </c>
      <c r="D10" s="19" t="n">
        <f aca="false">SUM(E10:K10)</f>
        <v>2040</v>
      </c>
      <c r="E10" s="21" t="n">
        <v>1575</v>
      </c>
      <c r="F10" s="21" t="n">
        <v>335</v>
      </c>
      <c r="G10" s="57" t="n">
        <v>10</v>
      </c>
      <c r="H10" s="57" t="n">
        <v>25</v>
      </c>
      <c r="I10" s="57" t="n">
        <v>20</v>
      </c>
      <c r="J10" s="57" t="n">
        <v>75</v>
      </c>
      <c r="K10" s="58" t="n">
        <v>0</v>
      </c>
    </row>
    <row r="11" customFormat="false" ht="20.25" hidden="false" customHeight="true" outlineLevel="0" collapsed="false">
      <c r="B11" s="17" t="s">
        <v>11</v>
      </c>
      <c r="C11" s="18" t="s">
        <v>12</v>
      </c>
      <c r="D11" s="19" t="n">
        <f aca="false">SUM(E11:K11)</f>
        <v>530165.999999997</v>
      </c>
      <c r="E11" s="21" t="n">
        <v>291471.999999998</v>
      </c>
      <c r="F11" s="21" t="n">
        <v>173116</v>
      </c>
      <c r="G11" s="57" t="n">
        <v>17272</v>
      </c>
      <c r="H11" s="57" t="n">
        <v>791</v>
      </c>
      <c r="I11" s="57" t="n">
        <v>39565</v>
      </c>
      <c r="J11" s="57" t="n">
        <v>7323</v>
      </c>
      <c r="K11" s="58" t="n">
        <v>627</v>
      </c>
    </row>
    <row r="12" customFormat="false" ht="45" hidden="false" customHeight="true" outlineLevel="0" collapsed="false">
      <c r="B12" s="17" t="s">
        <v>13</v>
      </c>
      <c r="C12" s="18" t="s">
        <v>14</v>
      </c>
      <c r="D12" s="19" t="n">
        <f aca="false">SUM(E12:K12)</f>
        <v>14377</v>
      </c>
      <c r="E12" s="21" t="n">
        <v>14091</v>
      </c>
      <c r="F12" s="21" t="n">
        <v>136</v>
      </c>
      <c r="G12" s="57" t="n">
        <v>0</v>
      </c>
      <c r="H12" s="57" t="n">
        <v>41</v>
      </c>
      <c r="I12" s="57" t="n">
        <v>105</v>
      </c>
      <c r="J12" s="57" t="n">
        <v>4</v>
      </c>
      <c r="K12" s="58" t="n">
        <v>0</v>
      </c>
    </row>
    <row r="13" customFormat="false" ht="54.75" hidden="false" customHeight="true" outlineLevel="0" collapsed="false">
      <c r="B13" s="17" t="s">
        <v>15</v>
      </c>
      <c r="C13" s="18" t="s">
        <v>16</v>
      </c>
      <c r="D13" s="19" t="n">
        <f aca="false">SUM(E13:K13)</f>
        <v>4176</v>
      </c>
      <c r="E13" s="21" t="n">
        <v>4146</v>
      </c>
      <c r="F13" s="21" t="n">
        <v>13</v>
      </c>
      <c r="G13" s="57" t="n">
        <v>0</v>
      </c>
      <c r="H13" s="57" t="n">
        <v>7</v>
      </c>
      <c r="I13" s="57" t="n">
        <v>0</v>
      </c>
      <c r="J13" s="57" t="n">
        <v>10</v>
      </c>
      <c r="K13" s="58" t="n">
        <v>0</v>
      </c>
    </row>
    <row r="14" customFormat="false" ht="15" hidden="false" customHeight="false" outlineLevel="0" collapsed="false">
      <c r="B14" s="17" t="s">
        <v>17</v>
      </c>
      <c r="C14" s="18" t="s">
        <v>18</v>
      </c>
      <c r="D14" s="19" t="n">
        <f aca="false">SUM(E14:K14)</f>
        <v>2029</v>
      </c>
      <c r="E14" s="21" t="n">
        <v>1643</v>
      </c>
      <c r="F14" s="21" t="n">
        <v>21</v>
      </c>
      <c r="G14" s="57" t="n">
        <v>78</v>
      </c>
      <c r="H14" s="57" t="n">
        <v>9</v>
      </c>
      <c r="I14" s="57" t="n">
        <v>124</v>
      </c>
      <c r="J14" s="57" t="n">
        <v>154</v>
      </c>
      <c r="K14" s="58" t="n">
        <v>0</v>
      </c>
    </row>
    <row r="15" customFormat="false" ht="54.75" hidden="false" customHeight="true" outlineLevel="0" collapsed="false">
      <c r="B15" s="17" t="s">
        <v>19</v>
      </c>
      <c r="C15" s="18" t="s">
        <v>20</v>
      </c>
      <c r="D15" s="19" t="n">
        <f aca="false">SUM(E15:K15)</f>
        <v>518012.000000001</v>
      </c>
      <c r="E15" s="21" t="n">
        <v>508885.000000001</v>
      </c>
      <c r="F15" s="21" t="n">
        <v>2755</v>
      </c>
      <c r="G15" s="57" t="n">
        <v>266</v>
      </c>
      <c r="H15" s="57" t="n">
        <v>2412</v>
      </c>
      <c r="I15" s="57" t="n">
        <v>3060</v>
      </c>
      <c r="J15" s="57" t="n">
        <v>552</v>
      </c>
      <c r="K15" s="58" t="n">
        <v>82</v>
      </c>
    </row>
    <row r="16" customFormat="false" ht="15" hidden="false" customHeight="false" outlineLevel="0" collapsed="false">
      <c r="B16" s="17" t="s">
        <v>21</v>
      </c>
      <c r="C16" s="18" t="s">
        <v>22</v>
      </c>
      <c r="D16" s="19" t="n">
        <f aca="false">SUM(E16:K16)</f>
        <v>11596</v>
      </c>
      <c r="E16" s="21" t="n">
        <v>9815.00000000001</v>
      </c>
      <c r="F16" s="21" t="n">
        <v>327</v>
      </c>
      <c r="G16" s="57" t="n">
        <v>65</v>
      </c>
      <c r="H16" s="57" t="n">
        <v>19</v>
      </c>
      <c r="I16" s="57" t="n">
        <v>537</v>
      </c>
      <c r="J16" s="57" t="n">
        <v>826</v>
      </c>
      <c r="K16" s="58" t="n">
        <v>7</v>
      </c>
    </row>
    <row r="17" customFormat="false" ht="40.5" hidden="false" customHeight="true" outlineLevel="0" collapsed="false">
      <c r="B17" s="17" t="s">
        <v>23</v>
      </c>
      <c r="C17" s="18" t="s">
        <v>24</v>
      </c>
      <c r="D17" s="19" t="n">
        <f aca="false">SUM(E17:K17)</f>
        <v>174658.999999999</v>
      </c>
      <c r="E17" s="21" t="n">
        <v>165125.999999999</v>
      </c>
      <c r="F17" s="21" t="n">
        <v>2641</v>
      </c>
      <c r="G17" s="57" t="n">
        <v>499</v>
      </c>
      <c r="H17" s="57" t="n">
        <v>1920</v>
      </c>
      <c r="I17" s="57" t="n">
        <v>1289</v>
      </c>
      <c r="J17" s="57" t="n">
        <v>2581</v>
      </c>
      <c r="K17" s="58" t="n">
        <v>603</v>
      </c>
    </row>
    <row r="18" customFormat="false" ht="29.25" hidden="false" customHeight="true" outlineLevel="0" collapsed="false">
      <c r="B18" s="17" t="s">
        <v>26</v>
      </c>
      <c r="C18" s="18" t="s">
        <v>27</v>
      </c>
      <c r="D18" s="19" t="n">
        <f aca="false">SUM(E18:K18)</f>
        <v>15852</v>
      </c>
      <c r="E18" s="21" t="n">
        <v>11696</v>
      </c>
      <c r="F18" s="21" t="n">
        <v>865</v>
      </c>
      <c r="G18" s="57" t="n">
        <v>144</v>
      </c>
      <c r="H18" s="57" t="n">
        <v>1490</v>
      </c>
      <c r="I18" s="57" t="n">
        <v>1199</v>
      </c>
      <c r="J18" s="57" t="n">
        <v>286</v>
      </c>
      <c r="K18" s="58" t="n">
        <v>172</v>
      </c>
    </row>
    <row r="19" customFormat="false" ht="30.75" hidden="false" customHeight="true" outlineLevel="0" collapsed="false">
      <c r="B19" s="17" t="s">
        <v>28</v>
      </c>
      <c r="C19" s="18" t="s">
        <v>29</v>
      </c>
      <c r="D19" s="19" t="n">
        <f aca="false">SUM(E19:K19)</f>
        <v>27555</v>
      </c>
      <c r="E19" s="21" t="n">
        <v>25181</v>
      </c>
      <c r="F19" s="21" t="n">
        <v>1018</v>
      </c>
      <c r="G19" s="57" t="n">
        <v>180</v>
      </c>
      <c r="H19" s="57" t="n">
        <v>127</v>
      </c>
      <c r="I19" s="57" t="n">
        <v>790</v>
      </c>
      <c r="J19" s="57" t="n">
        <v>259</v>
      </c>
      <c r="K19" s="58" t="n">
        <v>0</v>
      </c>
    </row>
    <row r="20" customFormat="false" ht="15" hidden="false" customHeight="false" outlineLevel="0" collapsed="false">
      <c r="B20" s="17" t="s">
        <v>30</v>
      </c>
      <c r="C20" s="18" t="s">
        <v>31</v>
      </c>
      <c r="D20" s="19" t="n">
        <f aca="false">SUM(E20:K20)</f>
        <v>1071</v>
      </c>
      <c r="E20" s="21" t="n">
        <v>923</v>
      </c>
      <c r="F20" s="21" t="n">
        <v>61</v>
      </c>
      <c r="G20" s="57" t="n">
        <v>14</v>
      </c>
      <c r="H20" s="57" t="n">
        <v>0</v>
      </c>
      <c r="I20" s="57" t="n">
        <v>73</v>
      </c>
      <c r="J20" s="57" t="n">
        <v>0</v>
      </c>
      <c r="K20" s="58" t="n">
        <v>0</v>
      </c>
    </row>
    <row r="21" customFormat="false" ht="45" hidden="false" customHeight="true" outlineLevel="0" collapsed="false">
      <c r="B21" s="17" t="s">
        <v>32</v>
      </c>
      <c r="C21" s="18" t="s">
        <v>33</v>
      </c>
      <c r="D21" s="19" t="n">
        <f aca="false">SUM(E21:K21)</f>
        <v>3793</v>
      </c>
      <c r="E21" s="21" t="n">
        <v>3401</v>
      </c>
      <c r="F21" s="21" t="n">
        <v>60</v>
      </c>
      <c r="G21" s="57" t="n">
        <v>7</v>
      </c>
      <c r="H21" s="57" t="n">
        <v>0</v>
      </c>
      <c r="I21" s="57" t="n">
        <v>254</v>
      </c>
      <c r="J21" s="57" t="n">
        <v>65</v>
      </c>
      <c r="K21" s="58" t="n">
        <v>6</v>
      </c>
    </row>
    <row r="22" customFormat="false" ht="40.5" hidden="false" customHeight="true" outlineLevel="0" collapsed="false">
      <c r="B22" s="17" t="s">
        <v>34</v>
      </c>
      <c r="C22" s="18" t="s">
        <v>35</v>
      </c>
      <c r="D22" s="19" t="n">
        <f aca="false">SUM(E22:K22)</f>
        <v>29766</v>
      </c>
      <c r="E22" s="21" t="n">
        <v>26762</v>
      </c>
      <c r="F22" s="21" t="n">
        <v>2698</v>
      </c>
      <c r="G22" s="57" t="n">
        <v>24</v>
      </c>
      <c r="H22" s="57" t="n">
        <v>31</v>
      </c>
      <c r="I22" s="57" t="n">
        <v>72</v>
      </c>
      <c r="J22" s="57" t="n">
        <v>162</v>
      </c>
      <c r="K22" s="58" t="n">
        <v>17</v>
      </c>
    </row>
    <row r="23" customFormat="false" ht="15" hidden="false" customHeight="false" outlineLevel="0" collapsed="false">
      <c r="B23" s="17" t="s">
        <v>36</v>
      </c>
      <c r="C23" s="18" t="s">
        <v>37</v>
      </c>
      <c r="D23" s="19" t="n">
        <f aca="false">SUM(E23:K23)</f>
        <v>130348</v>
      </c>
      <c r="E23" s="21" t="n">
        <v>128030</v>
      </c>
      <c r="F23" s="21" t="n">
        <v>346</v>
      </c>
      <c r="G23" s="57" t="n">
        <v>89</v>
      </c>
      <c r="H23" s="57" t="n">
        <v>92</v>
      </c>
      <c r="I23" s="57" t="n">
        <v>581</v>
      </c>
      <c r="J23" s="57" t="n">
        <v>1102</v>
      </c>
      <c r="K23" s="58" t="n">
        <v>108</v>
      </c>
    </row>
    <row r="24" customFormat="false" ht="40.5" hidden="false" customHeight="true" outlineLevel="0" collapsed="false">
      <c r="B24" s="17" t="s">
        <v>38</v>
      </c>
      <c r="C24" s="18" t="s">
        <v>39</v>
      </c>
      <c r="D24" s="19" t="n">
        <f aca="false">SUM(E24:K24)</f>
        <v>33124</v>
      </c>
      <c r="E24" s="21" t="n">
        <v>30915</v>
      </c>
      <c r="F24" s="21" t="n">
        <v>247</v>
      </c>
      <c r="G24" s="57" t="n">
        <v>34</v>
      </c>
      <c r="H24" s="57" t="n">
        <v>86</v>
      </c>
      <c r="I24" s="57" t="n">
        <v>77</v>
      </c>
      <c r="J24" s="57" t="n">
        <v>1487</v>
      </c>
      <c r="K24" s="58" t="n">
        <v>278</v>
      </c>
    </row>
    <row r="25" customFormat="false" ht="24" hidden="false" customHeight="true" outlineLevel="0" collapsed="false">
      <c r="B25" s="17" t="s">
        <v>40</v>
      </c>
      <c r="C25" s="18" t="s">
        <v>41</v>
      </c>
      <c r="D25" s="19" t="n">
        <f aca="false">SUM(E25:K25)</f>
        <v>39989</v>
      </c>
      <c r="E25" s="21" t="n">
        <v>28162</v>
      </c>
      <c r="F25" s="21" t="n">
        <v>972</v>
      </c>
      <c r="G25" s="57" t="n">
        <v>15</v>
      </c>
      <c r="H25" s="57" t="n">
        <v>77</v>
      </c>
      <c r="I25" s="57" t="n">
        <v>7750</v>
      </c>
      <c r="J25" s="57" t="n">
        <v>3005</v>
      </c>
      <c r="K25" s="58" t="n">
        <v>8</v>
      </c>
    </row>
    <row r="26" customFormat="false" ht="21" hidden="false" customHeight="true" outlineLevel="0" collapsed="false">
      <c r="B26" s="23" t="s">
        <v>42</v>
      </c>
      <c r="C26" s="24" t="s">
        <v>43</v>
      </c>
      <c r="D26" s="59" t="n">
        <f aca="false">SUM(E26:K26)</f>
        <v>72057.0000000006</v>
      </c>
      <c r="E26" s="25" t="n">
        <v>67366.0000000006</v>
      </c>
      <c r="F26" s="25" t="n">
        <v>2069</v>
      </c>
      <c r="G26" s="60" t="n">
        <v>747</v>
      </c>
      <c r="H26" s="60" t="n">
        <v>428</v>
      </c>
      <c r="I26" s="60" t="n">
        <v>237</v>
      </c>
      <c r="J26" s="60" t="n">
        <v>793</v>
      </c>
      <c r="K26" s="61" t="n">
        <v>417</v>
      </c>
    </row>
    <row r="27" customFormat="false" ht="15" hidden="false" customHeight="false" outlineLevel="0" collapsed="false">
      <c r="B27" s="27" t="s">
        <v>44</v>
      </c>
      <c r="C27" s="28"/>
      <c r="D27" s="43"/>
      <c r="E27" s="21"/>
      <c r="F27" s="21"/>
    </row>
    <row r="28" customFormat="false" ht="15" hidden="false" customHeight="false" outlineLevel="0" collapsed="false">
      <c r="B28" s="29" t="s">
        <v>45</v>
      </c>
    </row>
    <row r="30" customFormat="false" ht="15" hidden="false" customHeight="false" outlineLevel="0" collapsed="false">
      <c r="B30" s="1" t="s">
        <v>46</v>
      </c>
    </row>
    <row r="31" customFormat="false" ht="16.5" hidden="false" customHeight="false" outlineLevel="0" collapsed="false">
      <c r="C31" s="30"/>
    </row>
  </sheetData>
  <mergeCells count="2">
    <mergeCell ref="B5:C6"/>
    <mergeCell ref="D5:K5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V-2-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7"/>
    <col collapsed="false" customWidth="true" hidden="false" outlineLevel="0" max="3" min="3" style="1" width="32.7"/>
    <col collapsed="false" customWidth="true" hidden="false" outlineLevel="0" max="4" min="4" style="1" width="14.28"/>
    <col collapsed="false" customWidth="true" hidden="false" outlineLevel="0" max="5" min="5" style="2" width="13.41"/>
    <col collapsed="false" customWidth="true" hidden="false" outlineLevel="0" max="6" min="6" style="2" width="11.7"/>
    <col collapsed="false" customWidth="true" hidden="false" outlineLevel="0" max="7" min="7" style="2" width="0.99"/>
    <col collapsed="false" customWidth="true" hidden="false" outlineLevel="0" max="8" min="8" style="2" width="3.7"/>
    <col collapsed="false" customWidth="false" hidden="false" outlineLevel="0" max="257" min="9" style="1" width="9.14"/>
  </cols>
  <sheetData>
    <row r="2" s="62" customFormat="true" ht="15" hidden="false" customHeight="true" outlineLevel="0" collapsed="false">
      <c r="A2" s="2"/>
      <c r="B2" s="31" t="s">
        <v>77</v>
      </c>
      <c r="C2" s="31"/>
      <c r="D2" s="31"/>
      <c r="E2" s="5"/>
      <c r="F2" s="5"/>
      <c r="G2" s="5"/>
      <c r="H2" s="5"/>
      <c r="I2" s="31"/>
    </row>
    <row r="3" s="62" customFormat="true" ht="15" hidden="false" customHeight="true" outlineLevel="0" collapsed="false">
      <c r="A3" s="2"/>
      <c r="B3" s="31" t="s">
        <v>78</v>
      </c>
      <c r="C3" s="31"/>
      <c r="D3" s="31"/>
      <c r="E3" s="5"/>
      <c r="F3" s="5"/>
      <c r="G3" s="5"/>
      <c r="H3" s="5"/>
      <c r="I3" s="31"/>
    </row>
    <row r="4" s="62" customFormat="true" ht="15" hidden="false" customHeight="true" outlineLevel="0" collapsed="false">
      <c r="A4" s="2"/>
      <c r="B4" s="31"/>
      <c r="C4" s="31"/>
      <c r="D4" s="31"/>
      <c r="E4" s="5"/>
      <c r="F4" s="5"/>
      <c r="G4" s="5"/>
      <c r="H4" s="5"/>
      <c r="I4" s="31"/>
    </row>
    <row r="5" customFormat="false" ht="15" hidden="false" customHeight="false" outlineLevel="0" collapsed="false">
      <c r="B5" s="3"/>
      <c r="C5" s="3"/>
      <c r="D5" s="3"/>
      <c r="E5" s="4"/>
      <c r="F5" s="6" t="s">
        <v>2</v>
      </c>
      <c r="G5" s="5"/>
    </row>
    <row r="6" customFormat="false" ht="15" hidden="false" customHeight="true" outlineLevel="0" collapsed="false">
      <c r="B6" s="7" t="s">
        <v>3</v>
      </c>
      <c r="C6" s="7"/>
      <c r="D6" s="33" t="s">
        <v>79</v>
      </c>
      <c r="E6" s="33"/>
      <c r="F6" s="33"/>
    </row>
    <row r="7" customFormat="false" ht="30" hidden="false" customHeight="true" outlineLevel="0" collapsed="false">
      <c r="B7" s="7"/>
      <c r="C7" s="7"/>
      <c r="D7" s="46" t="s">
        <v>61</v>
      </c>
      <c r="E7" s="47" t="s">
        <v>80</v>
      </c>
      <c r="F7" s="48" t="s">
        <v>81</v>
      </c>
    </row>
    <row r="8" customFormat="false" ht="6.75" hidden="false" customHeight="true" outlineLevel="0" collapsed="false">
      <c r="B8" s="12"/>
      <c r="C8" s="13"/>
      <c r="D8" s="14"/>
      <c r="E8" s="15"/>
      <c r="F8" s="16"/>
    </row>
    <row r="9" customFormat="false" ht="12.75" hidden="false" customHeight="true" outlineLevel="0" collapsed="false">
      <c r="B9" s="17" t="s">
        <v>8</v>
      </c>
      <c r="C9" s="18"/>
      <c r="D9" s="19" t="n">
        <f aca="false">E9+F9</f>
        <v>1610609.99999999</v>
      </c>
      <c r="E9" s="19" t="n">
        <f aca="false">SUM(E11:E27)</f>
        <v>561504</v>
      </c>
      <c r="F9" s="20" t="n">
        <f aca="false">SUM(F11:F27)</f>
        <v>1049105.99999999</v>
      </c>
    </row>
    <row r="10" customFormat="false" ht="6" hidden="false" customHeight="true" outlineLevel="0" collapsed="false">
      <c r="B10" s="17"/>
      <c r="C10" s="18"/>
      <c r="D10" s="19"/>
      <c r="E10" s="19"/>
      <c r="F10" s="20"/>
    </row>
    <row r="11" customFormat="false" ht="15" hidden="false" customHeight="false" outlineLevel="0" collapsed="false">
      <c r="B11" s="17" t="s">
        <v>9</v>
      </c>
      <c r="C11" s="18" t="s">
        <v>10</v>
      </c>
      <c r="D11" s="43" t="n">
        <f aca="false">E11+F11</f>
        <v>2040</v>
      </c>
      <c r="E11" s="21" t="n">
        <v>1058</v>
      </c>
      <c r="F11" s="22" t="n">
        <v>982</v>
      </c>
    </row>
    <row r="12" customFormat="false" ht="20.25" hidden="false" customHeight="true" outlineLevel="0" collapsed="false">
      <c r="B12" s="17" t="s">
        <v>11</v>
      </c>
      <c r="C12" s="18" t="s">
        <v>12</v>
      </c>
      <c r="D12" s="43" t="n">
        <f aca="false">E12+F12</f>
        <v>530165.999999999</v>
      </c>
      <c r="E12" s="21" t="n">
        <v>358092</v>
      </c>
      <c r="F12" s="22" t="n">
        <v>172073.999999999</v>
      </c>
    </row>
    <row r="13" customFormat="false" ht="45" hidden="false" customHeight="true" outlineLevel="0" collapsed="false">
      <c r="B13" s="17" t="s">
        <v>13</v>
      </c>
      <c r="C13" s="18" t="s">
        <v>14</v>
      </c>
      <c r="D13" s="43" t="n">
        <f aca="false">E13+F13</f>
        <v>14377</v>
      </c>
      <c r="E13" s="21" t="n">
        <v>4545</v>
      </c>
      <c r="F13" s="22" t="n">
        <v>9832</v>
      </c>
    </row>
    <row r="14" customFormat="false" ht="54.75" hidden="false" customHeight="true" outlineLevel="0" collapsed="false">
      <c r="B14" s="17" t="s">
        <v>15</v>
      </c>
      <c r="C14" s="18" t="s">
        <v>16</v>
      </c>
      <c r="D14" s="43" t="n">
        <f aca="false">E14+F14</f>
        <v>4176</v>
      </c>
      <c r="E14" s="21" t="n">
        <v>2433</v>
      </c>
      <c r="F14" s="22" t="n">
        <v>1743</v>
      </c>
    </row>
    <row r="15" customFormat="false" ht="15" hidden="false" customHeight="false" outlineLevel="0" collapsed="false">
      <c r="B15" s="17" t="s">
        <v>17</v>
      </c>
      <c r="C15" s="18" t="s">
        <v>18</v>
      </c>
      <c r="D15" s="43" t="n">
        <f aca="false">E15+F15</f>
        <v>2029</v>
      </c>
      <c r="E15" s="21" t="n">
        <v>1264</v>
      </c>
      <c r="F15" s="22" t="n">
        <v>765</v>
      </c>
    </row>
    <row r="16" customFormat="false" ht="54.75" hidden="false" customHeight="true" outlineLevel="0" collapsed="false">
      <c r="B16" s="17" t="s">
        <v>19</v>
      </c>
      <c r="C16" s="18" t="s">
        <v>20</v>
      </c>
      <c r="D16" s="43" t="n">
        <f aca="false">E16+F16</f>
        <v>518011.999999993</v>
      </c>
      <c r="E16" s="21" t="n">
        <v>38337</v>
      </c>
      <c r="F16" s="22" t="n">
        <v>479674.999999993</v>
      </c>
    </row>
    <row r="17" customFormat="false" ht="15" hidden="false" customHeight="false" outlineLevel="0" collapsed="false">
      <c r="B17" s="17" t="s">
        <v>21</v>
      </c>
      <c r="C17" s="18" t="s">
        <v>22</v>
      </c>
      <c r="D17" s="43" t="n">
        <f aca="false">E17+F17</f>
        <v>11596</v>
      </c>
      <c r="E17" s="21" t="n">
        <v>6962</v>
      </c>
      <c r="F17" s="22" t="n">
        <v>4634.00000000001</v>
      </c>
    </row>
    <row r="18" customFormat="false" ht="40.5" hidden="false" customHeight="true" outlineLevel="0" collapsed="false">
      <c r="B18" s="17" t="s">
        <v>23</v>
      </c>
      <c r="C18" s="18" t="s">
        <v>24</v>
      </c>
      <c r="D18" s="43" t="n">
        <f aca="false">E18+F18</f>
        <v>174659</v>
      </c>
      <c r="E18" s="21" t="n">
        <v>36933</v>
      </c>
      <c r="F18" s="22" t="n">
        <v>137726</v>
      </c>
      <c r="I18" s="1" t="s">
        <v>25</v>
      </c>
    </row>
    <row r="19" customFormat="false" ht="15" hidden="false" customHeight="false" outlineLevel="0" collapsed="false">
      <c r="B19" s="17" t="s">
        <v>26</v>
      </c>
      <c r="C19" s="18" t="s">
        <v>27</v>
      </c>
      <c r="D19" s="43" t="n">
        <f aca="false">E19+F19</f>
        <v>15852</v>
      </c>
      <c r="E19" s="21" t="n">
        <v>11636</v>
      </c>
      <c r="F19" s="22" t="n">
        <v>4216</v>
      </c>
    </row>
    <row r="20" customFormat="false" ht="29.25" hidden="false" customHeight="true" outlineLevel="0" collapsed="false">
      <c r="B20" s="17" t="s">
        <v>28</v>
      </c>
      <c r="C20" s="18" t="s">
        <v>29</v>
      </c>
      <c r="D20" s="43" t="n">
        <f aca="false">E20+F20</f>
        <v>27555</v>
      </c>
      <c r="E20" s="21" t="n">
        <v>21428</v>
      </c>
      <c r="F20" s="22" t="n">
        <v>6127.00000000001</v>
      </c>
    </row>
    <row r="21" customFormat="false" ht="15" hidden="false" customHeight="false" outlineLevel="0" collapsed="false">
      <c r="B21" s="17" t="s">
        <v>30</v>
      </c>
      <c r="C21" s="18" t="s">
        <v>31</v>
      </c>
      <c r="D21" s="43" t="n">
        <f aca="false">E21+F21</f>
        <v>1071</v>
      </c>
      <c r="E21" s="21" t="n">
        <v>775</v>
      </c>
      <c r="F21" s="22" t="n">
        <v>296</v>
      </c>
    </row>
    <row r="22" customFormat="false" ht="45" hidden="false" customHeight="true" outlineLevel="0" collapsed="false">
      <c r="B22" s="17" t="s">
        <v>32</v>
      </c>
      <c r="C22" s="18" t="s">
        <v>33</v>
      </c>
      <c r="D22" s="43" t="n">
        <f aca="false">E22+F22</f>
        <v>3793</v>
      </c>
      <c r="E22" s="21" t="n">
        <v>1309</v>
      </c>
      <c r="F22" s="22" t="n">
        <v>2484</v>
      </c>
    </row>
    <row r="23" customFormat="false" ht="40.5" hidden="false" customHeight="true" outlineLevel="0" collapsed="false">
      <c r="B23" s="17" t="s">
        <v>34</v>
      </c>
      <c r="C23" s="18" t="s">
        <v>35</v>
      </c>
      <c r="D23" s="43" t="n">
        <f aca="false">E23+F23</f>
        <v>29766</v>
      </c>
      <c r="E23" s="21" t="n">
        <v>11067</v>
      </c>
      <c r="F23" s="22" t="n">
        <v>18699</v>
      </c>
    </row>
    <row r="24" customFormat="false" ht="15" hidden="false" customHeight="false" outlineLevel="0" collapsed="false">
      <c r="B24" s="17" t="s">
        <v>36</v>
      </c>
      <c r="C24" s="18" t="s">
        <v>37</v>
      </c>
      <c r="D24" s="43" t="n">
        <f aca="false">E24+F24</f>
        <v>130348</v>
      </c>
      <c r="E24" s="21" t="n">
        <v>17407</v>
      </c>
      <c r="F24" s="22" t="n">
        <v>112941</v>
      </c>
    </row>
    <row r="25" customFormat="false" ht="40.5" hidden="false" customHeight="true" outlineLevel="0" collapsed="false">
      <c r="B25" s="17" t="s">
        <v>38</v>
      </c>
      <c r="C25" s="18" t="s">
        <v>39</v>
      </c>
      <c r="D25" s="43" t="n">
        <f aca="false">E25+F25</f>
        <v>33124</v>
      </c>
      <c r="E25" s="21" t="n">
        <v>9105.00000000002</v>
      </c>
      <c r="F25" s="22" t="n">
        <v>24019</v>
      </c>
    </row>
    <row r="26" customFormat="false" ht="15" hidden="false" customHeight="false" outlineLevel="0" collapsed="false">
      <c r="B26" s="17" t="s">
        <v>40</v>
      </c>
      <c r="C26" s="18" t="s">
        <v>41</v>
      </c>
      <c r="D26" s="43" t="n">
        <f aca="false">E26+F26</f>
        <v>39989</v>
      </c>
      <c r="E26" s="21" t="n">
        <v>30351</v>
      </c>
      <c r="F26" s="22" t="n">
        <v>9638</v>
      </c>
    </row>
    <row r="27" customFormat="false" ht="28.5" hidden="false" customHeight="true" outlineLevel="0" collapsed="false">
      <c r="B27" s="23" t="s">
        <v>42</v>
      </c>
      <c r="C27" s="24" t="s">
        <v>43</v>
      </c>
      <c r="D27" s="45" t="n">
        <f aca="false">E27+F27</f>
        <v>72056.9999999996</v>
      </c>
      <c r="E27" s="25" t="n">
        <v>8802</v>
      </c>
      <c r="F27" s="26" t="n">
        <v>63254.9999999996</v>
      </c>
    </row>
    <row r="28" customFormat="false" ht="15" hidden="false" customHeight="false" outlineLevel="0" collapsed="false">
      <c r="B28" s="27" t="s">
        <v>44</v>
      </c>
      <c r="C28" s="28"/>
      <c r="D28" s="43"/>
      <c r="E28" s="21"/>
      <c r="F28" s="21"/>
    </row>
    <row r="29" customFormat="false" ht="15" hidden="false" customHeight="false" outlineLevel="0" collapsed="false">
      <c r="B29" s="44" t="s">
        <v>45</v>
      </c>
    </row>
    <row r="31" customFormat="false" ht="15" hidden="false" customHeight="false" outlineLevel="0" collapsed="false">
      <c r="B31" s="1" t="s">
        <v>46</v>
      </c>
    </row>
    <row r="32" customFormat="false" ht="16.5" hidden="false" customHeight="false" outlineLevel="0" collapsed="false">
      <c r="C32" s="30"/>
    </row>
  </sheetData>
  <mergeCells count="2">
    <mergeCell ref="B6:C7"/>
    <mergeCell ref="D6:F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V-2-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2:N32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4" min="4" style="1" width="11.7"/>
    <col collapsed="false" customWidth="true" hidden="false" outlineLevel="0" max="6" min="5" style="2" width="11.7"/>
    <col collapsed="false" customWidth="true" hidden="false" outlineLevel="0" max="7" min="7" style="1" width="2.13"/>
    <col collapsed="false" customWidth="true" hidden="false" outlineLevel="0" max="8" min="8" style="1" width="11.85"/>
    <col collapsed="false" customWidth="true" hidden="false" outlineLevel="0" max="9" min="9" style="1" width="1.7"/>
    <col collapsed="false" customWidth="true" hidden="false" outlineLevel="0" max="10" min="10" style="1" width="9.7"/>
    <col collapsed="false" customWidth="true" hidden="false" outlineLevel="0" max="11" min="11" style="1" width="28.85"/>
    <col collapsed="false" customWidth="true" hidden="false" outlineLevel="0" max="14" min="12" style="1" width="11.7"/>
    <col collapsed="false" customWidth="true" hidden="false" outlineLevel="0" max="15" min="15" style="1" width="2.84"/>
    <col collapsed="false" customWidth="true" hidden="false" outlineLevel="0" max="16" min="16" style="1" width="2.42"/>
    <col collapsed="false" customWidth="false" hidden="false" outlineLevel="0" max="257" min="17" style="1" width="9.14"/>
  </cols>
  <sheetData>
    <row r="2" customFormat="false" ht="15" hidden="false" customHeight="false" outlineLevel="0" collapsed="false">
      <c r="B2" s="31" t="s">
        <v>82</v>
      </c>
      <c r="C2" s="31"/>
      <c r="D2" s="31"/>
      <c r="E2" s="5"/>
      <c r="F2" s="5"/>
      <c r="G2" s="31"/>
      <c r="J2" s="3" t="s">
        <v>83</v>
      </c>
      <c r="K2" s="3"/>
      <c r="L2" s="3"/>
      <c r="M2" s="3"/>
      <c r="N2" s="3"/>
    </row>
    <row r="3" customFormat="false" ht="15" hidden="false" customHeight="false" outlineLevel="0" collapsed="false">
      <c r="B3" s="31" t="s">
        <v>84</v>
      </c>
      <c r="C3" s="31"/>
      <c r="D3" s="31"/>
      <c r="E3" s="5"/>
      <c r="F3" s="5"/>
      <c r="G3" s="31"/>
      <c r="J3" s="3" t="s">
        <v>85</v>
      </c>
      <c r="K3" s="3"/>
      <c r="L3" s="3"/>
      <c r="M3" s="3"/>
      <c r="N3" s="3"/>
    </row>
    <row r="4" customFormat="false" ht="15" hidden="false" customHeight="false" outlineLevel="0" collapsed="false">
      <c r="B4" s="31"/>
      <c r="C4" s="31"/>
      <c r="D4" s="31"/>
      <c r="E4" s="5"/>
      <c r="F4" s="5"/>
      <c r="G4" s="31"/>
      <c r="J4" s="31" t="s">
        <v>86</v>
      </c>
      <c r="K4" s="3"/>
      <c r="L4" s="3"/>
      <c r="M4" s="3"/>
      <c r="N4" s="32"/>
    </row>
    <row r="5" customFormat="false" ht="15" hidden="false" customHeight="true" outlineLevel="0" collapsed="false">
      <c r="B5" s="3"/>
      <c r="C5" s="3"/>
      <c r="D5" s="3"/>
      <c r="E5" s="4"/>
      <c r="F5" s="6" t="s">
        <v>2</v>
      </c>
      <c r="J5" s="3"/>
      <c r="K5" s="3"/>
      <c r="L5" s="3"/>
      <c r="M5" s="3"/>
      <c r="N5" s="32" t="s">
        <v>50</v>
      </c>
    </row>
    <row r="6" customFormat="false" ht="15" hidden="false" customHeight="true" outlineLevel="0" collapsed="false">
      <c r="B6" s="7" t="s">
        <v>3</v>
      </c>
      <c r="C6" s="7"/>
      <c r="D6" s="33" t="s">
        <v>79</v>
      </c>
      <c r="E6" s="33"/>
      <c r="F6" s="33"/>
      <c r="J6" s="7" t="s">
        <v>3</v>
      </c>
      <c r="K6" s="7"/>
      <c r="L6" s="33" t="s">
        <v>79</v>
      </c>
      <c r="M6" s="33"/>
      <c r="N6" s="33"/>
    </row>
    <row r="7" customFormat="false" ht="30" hidden="false" customHeight="true" outlineLevel="0" collapsed="false">
      <c r="B7" s="7"/>
      <c r="C7" s="7"/>
      <c r="D7" s="46" t="s">
        <v>61</v>
      </c>
      <c r="E7" s="47" t="s">
        <v>80</v>
      </c>
      <c r="F7" s="48" t="s">
        <v>81</v>
      </c>
      <c r="J7" s="7"/>
      <c r="K7" s="7"/>
      <c r="L7" s="46" t="s">
        <v>61</v>
      </c>
      <c r="M7" s="49" t="s">
        <v>80</v>
      </c>
      <c r="N7" s="50" t="s">
        <v>81</v>
      </c>
    </row>
    <row r="8" customFormat="false" ht="6.75" hidden="false" customHeight="true" outlineLevel="0" collapsed="false">
      <c r="B8" s="12"/>
      <c r="C8" s="13"/>
      <c r="D8" s="14"/>
      <c r="E8" s="15"/>
      <c r="F8" s="16"/>
      <c r="J8" s="12"/>
      <c r="K8" s="13"/>
      <c r="L8" s="34"/>
      <c r="M8" s="35"/>
      <c r="N8" s="36"/>
    </row>
    <row r="9" customFormat="false" ht="15" hidden="false" customHeight="true" outlineLevel="0" collapsed="false">
      <c r="B9" s="17" t="s">
        <v>8</v>
      </c>
      <c r="C9" s="18"/>
      <c r="D9" s="19" t="n">
        <f aca="false">E9+F9</f>
        <v>1610609.99999999</v>
      </c>
      <c r="E9" s="19" t="n">
        <f aca="false">SUM(E11:E27)</f>
        <v>561504</v>
      </c>
      <c r="F9" s="20" t="n">
        <f aca="false">SUM(F11:F27)</f>
        <v>1049105.99999999</v>
      </c>
      <c r="J9" s="17" t="s">
        <v>8</v>
      </c>
      <c r="K9" s="18"/>
      <c r="L9" s="37" t="n">
        <f aca="false">D9/D9*100</f>
        <v>100</v>
      </c>
      <c r="M9" s="38" t="n">
        <f aca="false">E9/D9*100</f>
        <v>34.8628159517204</v>
      </c>
      <c r="N9" s="39" t="n">
        <f aca="false">F9/D9*100</f>
        <v>65.1371840482797</v>
      </c>
    </row>
    <row r="10" customFormat="false" ht="6.75" hidden="false" customHeight="true" outlineLevel="0" collapsed="false">
      <c r="B10" s="17"/>
      <c r="C10" s="18"/>
      <c r="D10" s="19"/>
      <c r="E10" s="19"/>
      <c r="F10" s="20"/>
      <c r="J10" s="17"/>
      <c r="K10" s="18"/>
      <c r="L10" s="37"/>
      <c r="M10" s="38"/>
      <c r="N10" s="39"/>
    </row>
    <row r="11" customFormat="false" ht="20.25" hidden="false" customHeight="true" outlineLevel="0" collapsed="false">
      <c r="B11" s="17" t="s">
        <v>9</v>
      </c>
      <c r="C11" s="18" t="s">
        <v>10</v>
      </c>
      <c r="D11" s="43" t="n">
        <f aca="false">E11+F11</f>
        <v>2040</v>
      </c>
      <c r="E11" s="21" t="n">
        <v>1058</v>
      </c>
      <c r="F11" s="22" t="n">
        <v>982</v>
      </c>
      <c r="J11" s="17" t="s">
        <v>9</v>
      </c>
      <c r="K11" s="18" t="s">
        <v>10</v>
      </c>
      <c r="L11" s="37" t="n">
        <f aca="false">D11/D9*100</f>
        <v>0.126660085309293</v>
      </c>
      <c r="M11" s="38" t="n">
        <f aca="false">E11/D9*100</f>
        <v>0.0656893971849179</v>
      </c>
      <c r="N11" s="39" t="n">
        <f aca="false">F11/D9*100</f>
        <v>0.0609706881243756</v>
      </c>
    </row>
    <row r="12" customFormat="false" ht="23.25" hidden="false" customHeight="true" outlineLevel="0" collapsed="false">
      <c r="B12" s="17" t="s">
        <v>11</v>
      </c>
      <c r="C12" s="18" t="s">
        <v>12</v>
      </c>
      <c r="D12" s="43" t="n">
        <f aca="false">E12+F12</f>
        <v>530165.999999999</v>
      </c>
      <c r="E12" s="21" t="n">
        <v>358092</v>
      </c>
      <c r="F12" s="22" t="n">
        <v>172073.999999999</v>
      </c>
      <c r="J12" s="17" t="s">
        <v>11</v>
      </c>
      <c r="K12" s="18" t="s">
        <v>12</v>
      </c>
      <c r="L12" s="37" t="n">
        <f aca="false">D12/D9*100</f>
        <v>32.9170935235719</v>
      </c>
      <c r="M12" s="38" t="n">
        <f aca="false">E12/D9*100</f>
        <v>22.2333153277331</v>
      </c>
      <c r="N12" s="39" t="n">
        <f aca="false">F12/D9*100</f>
        <v>10.6837781958388</v>
      </c>
    </row>
    <row r="13" customFormat="false" ht="39.75" hidden="false" customHeight="true" outlineLevel="0" collapsed="false">
      <c r="B13" s="17" t="s">
        <v>13</v>
      </c>
      <c r="C13" s="18" t="s">
        <v>14</v>
      </c>
      <c r="D13" s="43" t="n">
        <f aca="false">E13+F13</f>
        <v>14377</v>
      </c>
      <c r="E13" s="21" t="n">
        <v>4545</v>
      </c>
      <c r="F13" s="22" t="n">
        <v>9832</v>
      </c>
      <c r="J13" s="17" t="s">
        <v>13</v>
      </c>
      <c r="K13" s="18" t="s">
        <v>14</v>
      </c>
      <c r="L13" s="37" t="n">
        <f aca="false">D13/D9*100</f>
        <v>0.892643160044957</v>
      </c>
      <c r="M13" s="38" t="n">
        <f aca="false">E13/D9*100</f>
        <v>0.282191219475852</v>
      </c>
      <c r="N13" s="39" t="n">
        <f aca="false">F13/D9*100</f>
        <v>0.610451940569105</v>
      </c>
    </row>
    <row r="14" customFormat="false" ht="45" hidden="false" customHeight="false" outlineLevel="0" collapsed="false">
      <c r="B14" s="17" t="s">
        <v>15</v>
      </c>
      <c r="C14" s="18" t="s">
        <v>16</v>
      </c>
      <c r="D14" s="43" t="n">
        <f aca="false">E14+F14</f>
        <v>4176</v>
      </c>
      <c r="E14" s="21" t="n">
        <v>2433</v>
      </c>
      <c r="F14" s="22" t="n">
        <v>1743</v>
      </c>
      <c r="J14" s="17" t="s">
        <v>15</v>
      </c>
      <c r="K14" s="18" t="s">
        <v>16</v>
      </c>
      <c r="L14" s="37" t="n">
        <f aca="false">D14/D9*100</f>
        <v>0.259280645221377</v>
      </c>
      <c r="M14" s="38" t="n">
        <f aca="false">E14/D9*100</f>
        <v>0.151060778214466</v>
      </c>
      <c r="N14" s="39" t="n">
        <f aca="false">F14/D9*100</f>
        <v>0.108219867006911</v>
      </c>
    </row>
    <row r="15" customFormat="false" ht="32.25" hidden="false" customHeight="true" outlineLevel="0" collapsed="false">
      <c r="B15" s="17" t="s">
        <v>17</v>
      </c>
      <c r="C15" s="18" t="s">
        <v>18</v>
      </c>
      <c r="D15" s="43" t="n">
        <f aca="false">E15+F15</f>
        <v>2029</v>
      </c>
      <c r="E15" s="21" t="n">
        <v>1264</v>
      </c>
      <c r="F15" s="22" t="n">
        <v>765</v>
      </c>
      <c r="J15" s="17" t="s">
        <v>17</v>
      </c>
      <c r="K15" s="18" t="s">
        <v>18</v>
      </c>
      <c r="L15" s="37" t="n">
        <f aca="false">D15/D9*100</f>
        <v>0.125977114261057</v>
      </c>
      <c r="M15" s="38" t="n">
        <f aca="false">E15/D9*100</f>
        <v>0.078479582270072</v>
      </c>
      <c r="N15" s="39" t="n">
        <f aca="false">F15/D9*100</f>
        <v>0.047497531990985</v>
      </c>
    </row>
    <row r="16" customFormat="false" ht="45" hidden="false" customHeight="false" outlineLevel="0" collapsed="false">
      <c r="B16" s="17" t="s">
        <v>19</v>
      </c>
      <c r="C16" s="18" t="s">
        <v>20</v>
      </c>
      <c r="D16" s="43" t="n">
        <f aca="false">E16+F16</f>
        <v>518011.999999993</v>
      </c>
      <c r="E16" s="21" t="n">
        <v>38337</v>
      </c>
      <c r="F16" s="22" t="n">
        <v>479674.999999993</v>
      </c>
      <c r="J16" s="17" t="s">
        <v>19</v>
      </c>
      <c r="K16" s="18" t="s">
        <v>20</v>
      </c>
      <c r="L16" s="37" t="n">
        <f aca="false">D16/D9*100</f>
        <v>32.1624726035474</v>
      </c>
      <c r="M16" s="38" t="n">
        <f aca="false">E16/D9*100</f>
        <v>2.38027827965803</v>
      </c>
      <c r="N16" s="39" t="n">
        <f aca="false">F16/D9*100</f>
        <v>29.7821943238894</v>
      </c>
    </row>
    <row r="17" customFormat="false" ht="33" hidden="false" customHeight="true" outlineLevel="0" collapsed="false">
      <c r="B17" s="17" t="s">
        <v>21</v>
      </c>
      <c r="C17" s="18" t="s">
        <v>22</v>
      </c>
      <c r="D17" s="43" t="n">
        <f aca="false">E17+F17</f>
        <v>11596</v>
      </c>
      <c r="E17" s="21" t="n">
        <v>6962</v>
      </c>
      <c r="F17" s="22" t="n">
        <v>4634.00000000001</v>
      </c>
      <c r="J17" s="17" t="s">
        <v>21</v>
      </c>
      <c r="K17" s="18" t="s">
        <v>22</v>
      </c>
      <c r="L17" s="37" t="n">
        <f aca="false">D17/D9*100</f>
        <v>0.719975661395376</v>
      </c>
      <c r="M17" s="38" t="n">
        <f aca="false">E17/D9*100</f>
        <v>0.43225858525652</v>
      </c>
      <c r="N17" s="39" t="n">
        <f aca="false">F17/D9*100</f>
        <v>0.287717076138856</v>
      </c>
    </row>
    <row r="18" customFormat="false" ht="30" hidden="false" customHeight="false" outlineLevel="0" collapsed="false">
      <c r="B18" s="17" t="s">
        <v>23</v>
      </c>
      <c r="C18" s="18" t="s">
        <v>24</v>
      </c>
      <c r="D18" s="43" t="n">
        <f aca="false">E18+F18</f>
        <v>174659</v>
      </c>
      <c r="E18" s="21" t="n">
        <v>36933</v>
      </c>
      <c r="F18" s="22" t="n">
        <v>137726</v>
      </c>
      <c r="J18" s="17" t="s">
        <v>23</v>
      </c>
      <c r="K18" s="18" t="s">
        <v>24</v>
      </c>
      <c r="L18" s="37" t="n">
        <f aca="false">D18/D9*100</f>
        <v>10.8442763921745</v>
      </c>
      <c r="M18" s="38" t="n">
        <f aca="false">E18/D9*100</f>
        <v>2.29310633859222</v>
      </c>
      <c r="N18" s="39" t="n">
        <f aca="false">F18/D9*100</f>
        <v>8.55117005358223</v>
      </c>
    </row>
    <row r="19" customFormat="false" ht="24.75" hidden="false" customHeight="true" outlineLevel="0" collapsed="false">
      <c r="B19" s="17" t="s">
        <v>26</v>
      </c>
      <c r="C19" s="18" t="s">
        <v>27</v>
      </c>
      <c r="D19" s="43" t="n">
        <f aca="false">E19+F19</f>
        <v>15852</v>
      </c>
      <c r="E19" s="21" t="n">
        <v>11636</v>
      </c>
      <c r="F19" s="22" t="n">
        <v>4216</v>
      </c>
      <c r="J19" s="17" t="s">
        <v>26</v>
      </c>
      <c r="K19" s="18" t="s">
        <v>27</v>
      </c>
      <c r="L19" s="37" t="n">
        <f aca="false">D19/D9*100</f>
        <v>0.984223368785747</v>
      </c>
      <c r="M19" s="38" t="n">
        <f aca="false">E19/D9*100</f>
        <v>0.722459192479873</v>
      </c>
      <c r="N19" s="39" t="n">
        <f aca="false">F19/D9*100</f>
        <v>0.261764176305873</v>
      </c>
    </row>
    <row r="20" customFormat="false" ht="33.75" hidden="false" customHeight="true" outlineLevel="0" collapsed="false">
      <c r="B20" s="17" t="s">
        <v>28</v>
      </c>
      <c r="C20" s="18" t="s">
        <v>29</v>
      </c>
      <c r="D20" s="43" t="n">
        <f aca="false">E20+F20</f>
        <v>27555</v>
      </c>
      <c r="E20" s="21" t="n">
        <v>21428</v>
      </c>
      <c r="F20" s="22" t="n">
        <v>6127.00000000001</v>
      </c>
      <c r="J20" s="17" t="s">
        <v>28</v>
      </c>
      <c r="K20" s="18" t="s">
        <v>29</v>
      </c>
      <c r="L20" s="37" t="n">
        <f aca="false">D20/D9*100</f>
        <v>1.71084247583215</v>
      </c>
      <c r="M20" s="38" t="n">
        <f aca="false">E20/D9*100</f>
        <v>1.33042760196448</v>
      </c>
      <c r="N20" s="39" t="n">
        <f aca="false">F20/D9*100</f>
        <v>0.380414873867668</v>
      </c>
    </row>
    <row r="21" customFormat="false" ht="33.75" hidden="false" customHeight="true" outlineLevel="0" collapsed="false">
      <c r="B21" s="17" t="s">
        <v>30</v>
      </c>
      <c r="C21" s="18" t="s">
        <v>31</v>
      </c>
      <c r="D21" s="43" t="n">
        <f aca="false">E21+F21</f>
        <v>1071</v>
      </c>
      <c r="E21" s="21" t="n">
        <v>775</v>
      </c>
      <c r="F21" s="22" t="n">
        <v>296</v>
      </c>
      <c r="J21" s="17" t="s">
        <v>30</v>
      </c>
      <c r="K21" s="18" t="s">
        <v>31</v>
      </c>
      <c r="L21" s="37" t="n">
        <f aca="false">D21/D9*100</f>
        <v>0.0664965447873791</v>
      </c>
      <c r="M21" s="38" t="n">
        <f aca="false">E21/D9*100</f>
        <v>0.048118414762109</v>
      </c>
      <c r="N21" s="39" t="n">
        <f aca="false">F21/D9*100</f>
        <v>0.01837813002527</v>
      </c>
    </row>
    <row r="22" customFormat="false" ht="32.25" hidden="false" customHeight="true" outlineLevel="0" collapsed="false">
      <c r="B22" s="17" t="s">
        <v>32</v>
      </c>
      <c r="C22" s="18" t="s">
        <v>33</v>
      </c>
      <c r="D22" s="43" t="n">
        <f aca="false">E22+F22</f>
        <v>3793</v>
      </c>
      <c r="E22" s="21" t="n">
        <v>1309</v>
      </c>
      <c r="F22" s="22" t="n">
        <v>2484</v>
      </c>
      <c r="J22" s="17" t="s">
        <v>32</v>
      </c>
      <c r="K22" s="18" t="s">
        <v>33</v>
      </c>
      <c r="L22" s="37" t="n">
        <f aca="false">D22/D9*100</f>
        <v>0.235500835087328</v>
      </c>
      <c r="M22" s="38" t="n">
        <f aca="false">E22/D9*100</f>
        <v>0.08127355474013</v>
      </c>
      <c r="N22" s="39" t="n">
        <f aca="false">F22/D9*100</f>
        <v>0.154227280347198</v>
      </c>
    </row>
    <row r="23" customFormat="false" ht="40.5" hidden="false" customHeight="true" outlineLevel="0" collapsed="false">
      <c r="B23" s="17" t="s">
        <v>34</v>
      </c>
      <c r="C23" s="18" t="s">
        <v>35</v>
      </c>
      <c r="D23" s="43" t="n">
        <f aca="false">E23+F23</f>
        <v>29766</v>
      </c>
      <c r="E23" s="21" t="n">
        <v>11067</v>
      </c>
      <c r="F23" s="22" t="n">
        <v>18699</v>
      </c>
      <c r="J23" s="17" t="s">
        <v>34</v>
      </c>
      <c r="K23" s="18" t="s">
        <v>35</v>
      </c>
      <c r="L23" s="37" t="n">
        <f aca="false">D23/D9*100</f>
        <v>1.84811965652766</v>
      </c>
      <c r="M23" s="38" t="n">
        <f aca="false">E23/D9*100</f>
        <v>0.687130962802917</v>
      </c>
      <c r="N23" s="39" t="n">
        <f aca="false">F23/D9*100</f>
        <v>1.16098869372475</v>
      </c>
    </row>
    <row r="24" customFormat="false" ht="15" hidden="false" customHeight="false" outlineLevel="0" collapsed="false">
      <c r="B24" s="17" t="s">
        <v>36</v>
      </c>
      <c r="C24" s="18" t="s">
        <v>37</v>
      </c>
      <c r="D24" s="43" t="n">
        <f aca="false">E24+F24</f>
        <v>130348</v>
      </c>
      <c r="E24" s="21" t="n">
        <v>17407</v>
      </c>
      <c r="F24" s="22" t="n">
        <v>112941</v>
      </c>
      <c r="J24" s="17" t="s">
        <v>36</v>
      </c>
      <c r="K24" s="18" t="s">
        <v>37</v>
      </c>
      <c r="L24" s="37" t="n">
        <f aca="false">D24/D9*100</f>
        <v>8.09308274504695</v>
      </c>
      <c r="M24" s="38" t="n">
        <f aca="false">E24/D9*100</f>
        <v>1.08077063969552</v>
      </c>
      <c r="N24" s="39" t="n">
        <f aca="false">F24/D9*100</f>
        <v>7.01231210535143</v>
      </c>
    </row>
    <row r="25" customFormat="false" ht="40.5" hidden="false" customHeight="true" outlineLevel="0" collapsed="false">
      <c r="B25" s="17" t="s">
        <v>38</v>
      </c>
      <c r="C25" s="18" t="s">
        <v>39</v>
      </c>
      <c r="D25" s="43" t="n">
        <f aca="false">E25+F25</f>
        <v>33124</v>
      </c>
      <c r="E25" s="21" t="n">
        <v>9105.00000000002</v>
      </c>
      <c r="F25" s="22" t="n">
        <v>24019</v>
      </c>
      <c r="J25" s="17" t="s">
        <v>38</v>
      </c>
      <c r="K25" s="18" t="s">
        <v>39</v>
      </c>
      <c r="L25" s="37" t="n">
        <f aca="false">D25/D9*100</f>
        <v>2.0566120910711</v>
      </c>
      <c r="M25" s="38" t="n">
        <f aca="false">E25/D9*100</f>
        <v>0.565313763108392</v>
      </c>
      <c r="N25" s="39" t="n">
        <f aca="false">F25/D9*100</f>
        <v>1.4912983279627</v>
      </c>
    </row>
    <row r="26" customFormat="false" ht="15" hidden="false" customHeight="false" outlineLevel="0" collapsed="false">
      <c r="B26" s="17" t="s">
        <v>40</v>
      </c>
      <c r="C26" s="18" t="s">
        <v>41</v>
      </c>
      <c r="D26" s="43" t="n">
        <f aca="false">E26+F26</f>
        <v>39989</v>
      </c>
      <c r="E26" s="21" t="n">
        <v>30351</v>
      </c>
      <c r="F26" s="22" t="n">
        <v>9638</v>
      </c>
      <c r="J26" s="17" t="s">
        <v>40</v>
      </c>
      <c r="K26" s="18" t="s">
        <v>41</v>
      </c>
      <c r="L26" s="37" t="n">
        <f aca="false">D26/D9*100</f>
        <v>2.48284811344771</v>
      </c>
      <c r="M26" s="38" t="n">
        <f aca="false">E26/D9*100</f>
        <v>1.88444129863841</v>
      </c>
      <c r="N26" s="39" t="n">
        <f aca="false">F26/D9*100</f>
        <v>0.598406814809299</v>
      </c>
    </row>
    <row r="27" customFormat="false" ht="25.5" hidden="false" customHeight="true" outlineLevel="0" collapsed="false">
      <c r="B27" s="23" t="s">
        <v>42</v>
      </c>
      <c r="C27" s="24" t="s">
        <v>43</v>
      </c>
      <c r="D27" s="45" t="n">
        <f aca="false">E27+F27</f>
        <v>72056.9999999996</v>
      </c>
      <c r="E27" s="25" t="n">
        <v>8802</v>
      </c>
      <c r="F27" s="26" t="n">
        <v>63254.9999999996</v>
      </c>
      <c r="J27" s="23" t="s">
        <v>42</v>
      </c>
      <c r="K27" s="24" t="s">
        <v>43</v>
      </c>
      <c r="L27" s="40" t="n">
        <f aca="false">D27/D9*100</f>
        <v>4.47389498388809</v>
      </c>
      <c r="M27" s="41" t="n">
        <f aca="false">E27/D9*100</f>
        <v>0.546501015143334</v>
      </c>
      <c r="N27" s="42" t="n">
        <f aca="false">F27/D9*100</f>
        <v>3.92739396874476</v>
      </c>
    </row>
    <row r="28" customFormat="false" ht="15" hidden="false" customHeight="false" outlineLevel="0" collapsed="false">
      <c r="B28" s="27" t="s">
        <v>44</v>
      </c>
      <c r="C28" s="28"/>
      <c r="D28" s="43"/>
      <c r="E28" s="21"/>
      <c r="F28" s="21"/>
      <c r="J28" s="27" t="s">
        <v>44</v>
      </c>
      <c r="K28" s="28"/>
      <c r="L28" s="43"/>
      <c r="M28" s="43"/>
      <c r="N28" s="43"/>
    </row>
    <row r="29" customFormat="false" ht="15" hidden="false" customHeight="false" outlineLevel="0" collapsed="false">
      <c r="B29" s="44" t="s">
        <v>45</v>
      </c>
      <c r="J29" s="44" t="s">
        <v>45</v>
      </c>
    </row>
    <row r="30" customFormat="false" ht="15" hidden="false" customHeight="false" outlineLevel="0" collapsed="false">
      <c r="J30" s="1" t="s">
        <v>46</v>
      </c>
    </row>
    <row r="31" customFormat="false" ht="15" hidden="false" customHeight="false" outlineLevel="0" collapsed="false">
      <c r="B31" s="1" t="s">
        <v>46</v>
      </c>
    </row>
    <row r="32" customFormat="false" ht="16.5" hidden="false" customHeight="false" outlineLevel="0" collapsed="false">
      <c r="C32" s="30"/>
    </row>
  </sheetData>
  <mergeCells count="4">
    <mergeCell ref="B6:C7"/>
    <mergeCell ref="D6:F6"/>
    <mergeCell ref="J6:K7"/>
    <mergeCell ref="L6:N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V-2-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14:52:36Z</dcterms:created>
  <dc:creator/>
  <dc:description/>
  <dc:language>en-US</dc:language>
  <cp:lastModifiedBy/>
  <cp:lastPrinted>2015-02-12T04:12:40Z</cp:lastPrinted>
  <dcterms:modified xsi:type="dcterms:W3CDTF">2015-02-12T04:12:48Z</dcterms:modified>
  <cp:revision>0</cp:revision>
  <dc:subject/>
  <dc:title/>
</cp:coreProperties>
</file>