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-1-1" sheetId="1" state="visible" r:id="rId2"/>
    <sheet name="Table 11-1-2" sheetId="2" state="visible" r:id="rId3"/>
    <sheet name="Table 11-2-1" sheetId="3" state="visible" r:id="rId4"/>
    <sheet name="Table 11-2-2" sheetId="4" state="visible" r:id="rId5"/>
    <sheet name="Table 11-3" sheetId="5" state="visible" r:id="rId6"/>
    <sheet name="Table 11-4-1" sheetId="6" state="visible" r:id="rId7"/>
    <sheet name="Table 11-4-2" sheetId="7" state="visible" r:id="rId8"/>
    <sheet name="Table 11-5" sheetId="8" state="visible" r:id="rId9"/>
    <sheet name="Table 11-6" sheetId="9" state="visible" r:id="rId10"/>
    <sheet name="Table 11-7-1" sheetId="10" state="visible" r:id="rId11"/>
    <sheet name="Table 11-7-2" sheetId="11" state="visible" r:id="rId12"/>
    <sheet name="Table 11-8-1" sheetId="12" state="visible" r:id="rId13"/>
    <sheet name="Table 11-8-2" sheetId="13" state="visible" r:id="rId14"/>
    <sheet name="Table 11-9-1" sheetId="14" state="visible" r:id="rId15"/>
    <sheet name="Table 11-9-2" sheetId="15" state="visible" r:id="rId16"/>
  </sheets>
  <definedNames>
    <definedName function="false" hidden="false" localSheetId="0" name="_xlnm.Print_Area" vbProcedure="false">'Table 11-1-1'!$A$1:$I$38</definedName>
    <definedName function="false" hidden="false" localSheetId="2" name="_xlnm.Print_Area" vbProcedure="false">'Table 11-2-1'!$A$1:$I$38</definedName>
    <definedName function="false" hidden="false" localSheetId="3" name="_xlnm.Print_Area" vbProcedure="false">'Table 11-2-2'!$A$1:$K$38</definedName>
    <definedName function="false" hidden="false" localSheetId="4" name="_xlnm.Print_Area" vbProcedure="false">'Table 11-3'!$A$1:$I$38</definedName>
    <definedName function="false" hidden="false" localSheetId="5" name="_xlnm.Print_Area" vbProcedure="false">'Table 11-4-1'!$A$1:$T$40</definedName>
    <definedName function="false" hidden="false" localSheetId="6" name="_xlnm.Print_Area" vbProcedure="false">'Table 11-4-2'!$U$1:$AN$40</definedName>
    <definedName function="false" hidden="false" localSheetId="7" name="_xlnm.Print_Area" vbProcedure="false">'Table 11-5'!$A$1:$K$39</definedName>
    <definedName function="false" hidden="false" localSheetId="8" name="_xlnm.Print_Area" vbProcedure="false">'Table 11-6'!$A$1:$J$38</definedName>
    <definedName function="false" hidden="false" localSheetId="9" name="_xlnm.Print_Area" vbProcedure="false">'Table 11-7-1'!$A$1:$J$38</definedName>
    <definedName function="false" hidden="false" localSheetId="10" name="_xlnm.Print_Area" vbProcedure="false">'Table 11-7-2'!$L$1:$T$37</definedName>
    <definedName function="false" hidden="false" localSheetId="11" name="_xlnm.Print_Area" vbProcedure="false">'Table 11-8-1'!$A$1:$M$37</definedName>
    <definedName function="false" hidden="false" localSheetId="12" name="_xlnm.Print_Area" vbProcedure="false">'Table 11-8-2'!$O$1:$AA$38</definedName>
    <definedName function="false" hidden="false" localSheetId="13" name="_xlnm.Print_Area" vbProcedure="false">'Table 11-9-1'!$A$1:$K$39</definedName>
    <definedName function="false" hidden="false" localSheetId="14" name="_xlnm.Print_Area" vbProcedure="false">'Table 11-9-2'!$M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30">
  <si>
    <t xml:space="preserve">Table 11-1-1. Number of Persons Engaged except Street Businesses by Size of Persons Engaged </t>
  </si>
  <si>
    <t xml:space="preserve">                    and Sex - Cambodia (2011)</t>
  </si>
  <si>
    <t xml:space="preserve">Size of Persons Engaged </t>
  </si>
  <si>
    <t xml:space="preserve">Sex of Persons Engaged</t>
  </si>
  <si>
    <t xml:space="preserve">Both Sexes</t>
  </si>
  <si>
    <t xml:space="preserve">Male</t>
  </si>
  <si>
    <t xml:space="preserve">Female</t>
  </si>
  <si>
    <t xml:space="preserve">(persons engaged)</t>
  </si>
  <si>
    <t xml:space="preserve">(%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Table 11-1-2. Number of Persons Engaged except Street Businesses by Size of Persons Engaged </t>
  </si>
  <si>
    <t xml:space="preserve">                    and Sex of Representative - Cambodia (2011)</t>
  </si>
  <si>
    <t xml:space="preserve">Sex of Representative</t>
  </si>
  <si>
    <t xml:space="preserve">Table 11-2-1. Number of Persons Engaged except Street Businesses by Size of Persons Engaged </t>
  </si>
  <si>
    <t xml:space="preserve">                    and Whether Cambodian Owner or not - Cambodia (2011)</t>
  </si>
  <si>
    <t xml:space="preserve"> Cambodian Owner or not</t>
  </si>
  <si>
    <t xml:space="preserve">Cambodian</t>
  </si>
  <si>
    <t xml:space="preserve">Foreigner</t>
  </si>
  <si>
    <t xml:space="preserve">Table 11-2-2. Number of Persons Engaged except Street Businesses by Size of Persons Engaged </t>
  </si>
  <si>
    <t xml:space="preserve">                    and Nationality of Owner - Cambodia (2011)</t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.</t>
  </si>
  <si>
    <t xml:space="preserve">Table 11-3. Number of Persons Engaged except Street Businesses by Size of Persons Engaged </t>
  </si>
  <si>
    <t xml:space="preserve">                 and Whether Registered at the Ministry of Commerce or Not - Cambodia (2011)</t>
  </si>
  <si>
    <t xml:space="preserve">Registered or not</t>
  </si>
  <si>
    <t xml:space="preserve">Registered</t>
  </si>
  <si>
    <t xml:space="preserve">Not Registered</t>
  </si>
  <si>
    <t xml:space="preserve">(1/2)</t>
  </si>
  <si>
    <t xml:space="preserve">(2/2)</t>
  </si>
  <si>
    <t xml:space="preserve">Table 11-4-1. Number of Persons Engaged except Street Businesses by Size of Persons Engaged </t>
  </si>
  <si>
    <t xml:space="preserve">                   and Ownership - Cambodia (2011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1)</t>
  </si>
  <si>
    <t xml:space="preserve">Coopera- tive</t>
  </si>
  <si>
    <t xml:space="preserve">State- owned                 2)</t>
  </si>
  <si>
    <t xml:space="preserve">NGO</t>
  </si>
  <si>
    <t xml:space="preserve">1) Commercial representative office of a foreign company</t>
  </si>
  <si>
    <t xml:space="preserve">2) "State-owned" includes "Autonomy-owned".</t>
  </si>
  <si>
    <t xml:space="preserve">Table 11-4-2. Percent Distribution of Number of Persons Engaged except Street Businesses by </t>
  </si>
  <si>
    <t xml:space="preserve">                    Size of Persons Engaged and Ownership - Cambodia (2011)</t>
  </si>
  <si>
    <t xml:space="preserve">Rep. Office of a foreign company 1)</t>
  </si>
  <si>
    <t xml:space="preserve">State- owned</t>
  </si>
  <si>
    <t xml:space="preserve">Table 11-5. Number of Persons Engaged except Street Businesses by Size of Persons Engaged </t>
  </si>
  <si>
    <t xml:space="preserve">                 and Whether Head Office or Branch - Cambodia (2011)</t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11-6. Number of Persons Engaged except Street Businesses by Size of Persons Engaged </t>
  </si>
  <si>
    <t xml:space="preserve">                 and Tenure of Business Place - Cambodia (2011)</t>
  </si>
  <si>
    <t xml:space="preserve">Tenure of Business Place</t>
  </si>
  <si>
    <t xml:space="preserve">Owned</t>
  </si>
  <si>
    <t xml:space="preserve">Rented</t>
  </si>
  <si>
    <t xml:space="preserve">Table 11-7-1. Number of Persons Engaged except Street Businesses by Size of Persons Engaged </t>
  </si>
  <si>
    <t xml:space="preserve">                    and Kind of Business Place - Cambodia (2011)</t>
  </si>
  <si>
    <t xml:space="preserve">Kind of Business Place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11-7-2. Percent Distribution of Number of Persons Engaged except Street Businesses </t>
  </si>
  <si>
    <t xml:space="preserve">                   and Kind of Business Place - Cambodia (2011)</t>
  </si>
  <si>
    <t xml:space="preserve">                    by Size of Persons Engaged and Kind of Business Place - Cambodia (2011)</t>
  </si>
  <si>
    <t xml:space="preserve">Table 11-8-1. Number of Persons Engaged except Street Businesses by Size of </t>
  </si>
  <si>
    <t xml:space="preserve">                    Persons Engaged and Area of Business Place - Cambodia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over </t>
    </r>
  </si>
  <si>
    <t xml:space="preserve">Table 11-8-1. Number of Persons Engaged except Street Businesses  by Size of </t>
  </si>
  <si>
    <t xml:space="preserve">Table 11-8-2. Percent Distribution of Number of Persons Engaged except Street Businesses </t>
  </si>
  <si>
    <t xml:space="preserve">         Persons Engaged and Area of Business Place - Cambodia (2011)</t>
  </si>
  <si>
    <t xml:space="preserve">                    by Size of Persons Engaged except Street Businesses and Area of</t>
  </si>
  <si>
    <t xml:space="preserve">                    by Size of Persons Engaged except Street Businesses and Area of </t>
  </si>
  <si>
    <t xml:space="preserve">                    Business Place - Cambodia (2011)</t>
  </si>
  <si>
    <t xml:space="preserve">Table 11-9-1. Number of Persons Engaged except Street Businesses by Size of Persons Engaged </t>
  </si>
  <si>
    <t xml:space="preserve">                    and Year of Starting the Business - Cambodia (2011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1)</t>
  </si>
  <si>
    <t xml:space="preserve">1) Include establishments whose "Year of Starting the Business" is unknown.</t>
  </si>
  <si>
    <t xml:space="preserve">Table 11-9-2. Percent Distribution of Number of Persons Engaged except Street Businesses  </t>
  </si>
  <si>
    <t xml:space="preserve">                   and Year of Starting the Business - Cambodia (2011)</t>
  </si>
  <si>
    <t xml:space="preserve">                    by Size of Persons Engaged and Year of Starting the Business - Cambodia (2011)</t>
  </si>
  <si>
    <t xml:space="preserve">before 1990 or unkn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.0_ ;[RED]\-0.0\ "/>
    <numFmt numFmtId="168" formatCode="[$-409]m/d/yyyy"/>
    <numFmt numFmtId="169" formatCode="#,##0.0_ ;[RED]\-#,##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2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2"/>
      <c r="J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</row>
    <row r="5" customFormat="false" ht="15" hidden="false" customHeight="true" outlineLevel="0" collapsed="false">
      <c r="A5" s="2"/>
      <c r="B5" s="4" t="s">
        <v>2</v>
      </c>
      <c r="C5" s="5" t="s">
        <v>3</v>
      </c>
      <c r="D5" s="5"/>
      <c r="E5" s="5"/>
      <c r="F5" s="5"/>
      <c r="G5" s="5"/>
      <c r="H5" s="5"/>
      <c r="I5" s="2"/>
      <c r="J5" s="2"/>
    </row>
    <row r="6" customFormat="false" ht="29.25" hidden="false" customHeight="true" outlineLevel="0" collapsed="false">
      <c r="A6" s="2"/>
      <c r="B6" s="4"/>
      <c r="C6" s="6" t="s">
        <v>4</v>
      </c>
      <c r="D6" s="7" t="s">
        <v>5</v>
      </c>
      <c r="E6" s="8" t="s">
        <v>6</v>
      </c>
      <c r="F6" s="9" t="s">
        <v>4</v>
      </c>
      <c r="G6" s="7" t="s">
        <v>5</v>
      </c>
      <c r="H6" s="8" t="s">
        <v>6</v>
      </c>
      <c r="I6" s="2"/>
      <c r="J6" s="2"/>
    </row>
    <row r="7" customFormat="false" ht="15" hidden="false" customHeight="true" outlineLevel="0" collapsed="false">
      <c r="A7" s="2"/>
      <c r="B7" s="4"/>
      <c r="C7" s="10"/>
      <c r="D7" s="11" t="s">
        <v>7</v>
      </c>
      <c r="E7" s="12"/>
      <c r="F7" s="13"/>
      <c r="G7" s="14" t="s">
        <v>8</v>
      </c>
      <c r="H7" s="15"/>
      <c r="I7" s="2"/>
      <c r="J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  <c r="J8" s="2"/>
    </row>
    <row r="9" customFormat="false" ht="15" hidden="false" customHeight="false" outlineLevel="0" collapsed="false">
      <c r="A9" s="2"/>
      <c r="B9" s="16" t="s">
        <v>9</v>
      </c>
      <c r="C9" s="20" t="n">
        <f aca="false">SUM(C11:C25)</f>
        <v>1610609.99999999</v>
      </c>
      <c r="D9" s="17" t="n">
        <f aca="false">SUM(D11:D25)</f>
        <v>630255.999999997</v>
      </c>
      <c r="E9" s="17" t="n">
        <f aca="false">SUM(E11:E25)</f>
        <v>980353.999999998</v>
      </c>
      <c r="F9" s="18" t="n">
        <f aca="false">C9/$C$9*100</f>
        <v>100</v>
      </c>
      <c r="G9" s="18" t="n">
        <f aca="false">D9/$C$9*100</f>
        <v>39.1315091797517</v>
      </c>
      <c r="H9" s="19" t="n">
        <f aca="false">E9/$C$9*100</f>
        <v>60.8684908202483</v>
      </c>
      <c r="I9" s="2"/>
      <c r="J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  <c r="J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95768.999999997</v>
      </c>
      <c r="D11" s="17" t="n">
        <v>49249.9999999991</v>
      </c>
      <c r="E11" s="17" t="n">
        <v>146518.999999998</v>
      </c>
      <c r="F11" s="18" t="n">
        <f aca="false">C11/$C$9*100</f>
        <v>12.154959922017</v>
      </c>
      <c r="G11" s="18" t="n">
        <f aca="false">D11/$C$9*100</f>
        <v>3.05784764778558</v>
      </c>
      <c r="H11" s="19" t="n">
        <f aca="false">E11/$C$9*100</f>
        <v>9.09711227423142</v>
      </c>
      <c r="I11" s="2"/>
      <c r="J11" s="2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328669.999999998</v>
      </c>
      <c r="D12" s="17" t="n">
        <v>134190.999999998</v>
      </c>
      <c r="E12" s="17" t="n">
        <v>194478.999999999</v>
      </c>
      <c r="F12" s="18" t="n">
        <f aca="false">C12/$C$9*100</f>
        <v>20.4065540385319</v>
      </c>
      <c r="G12" s="18" t="n">
        <f aca="false">D12/$C$9*100</f>
        <v>8.33168799398978</v>
      </c>
      <c r="H12" s="19" t="n">
        <f aca="false">E12/$C$9*100</f>
        <v>12.0748660445421</v>
      </c>
      <c r="I12" s="2"/>
      <c r="J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132381</v>
      </c>
      <c r="D13" s="17" t="n">
        <v>58199.9999999999</v>
      </c>
      <c r="E13" s="17" t="n">
        <v>74181.0000000001</v>
      </c>
      <c r="F13" s="18" t="n">
        <f aca="false">C13/$C$9*100</f>
        <v>8.21930821241644</v>
      </c>
      <c r="G13" s="18" t="n">
        <f aca="false">D13/$C$9*100</f>
        <v>3.61353772794159</v>
      </c>
      <c r="H13" s="19" t="n">
        <f aca="false">E13/$C$9*100</f>
        <v>4.60577048447485</v>
      </c>
      <c r="I13" s="2"/>
      <c r="J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80627.9999999998</v>
      </c>
      <c r="D14" s="17" t="n">
        <v>40337.9999999998</v>
      </c>
      <c r="E14" s="17" t="n">
        <v>40290</v>
      </c>
      <c r="F14" s="18" t="n">
        <f aca="false">C14/$C$9*100</f>
        <v>5.00605360701846</v>
      </c>
      <c r="G14" s="18" t="n">
        <f aca="false">D14/$C$9*100</f>
        <v>2.50451692215992</v>
      </c>
      <c r="H14" s="19" t="n">
        <f aca="false">E14/$C$9*100</f>
        <v>2.50153668485854</v>
      </c>
      <c r="I14" s="2"/>
      <c r="J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52290</v>
      </c>
      <c r="D15" s="17" t="n">
        <v>28283</v>
      </c>
      <c r="E15" s="17" t="n">
        <v>24007</v>
      </c>
      <c r="F15" s="18" t="n">
        <f aca="false">C15/$C$9*100</f>
        <v>3.24659601020732</v>
      </c>
      <c r="G15" s="18" t="n">
        <f aca="false">D15/$C$9*100</f>
        <v>1.75604274156997</v>
      </c>
      <c r="H15" s="19" t="n">
        <f aca="false">E15/$C$9*100</f>
        <v>1.49055326863735</v>
      </c>
      <c r="I15" s="2"/>
      <c r="J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38964</v>
      </c>
      <c r="D16" s="17" t="n">
        <v>21854</v>
      </c>
      <c r="E16" s="17" t="n">
        <v>17110</v>
      </c>
      <c r="F16" s="18" t="n">
        <f aca="false">C16/$C$9*100</f>
        <v>2.4192076294075</v>
      </c>
      <c r="G16" s="18" t="n">
        <f aca="false">D16/$C$9*100</f>
        <v>1.35687720801436</v>
      </c>
      <c r="H16" s="19" t="n">
        <f aca="false">E16/$C$9*100</f>
        <v>1.06233042139314</v>
      </c>
      <c r="I16" s="2"/>
      <c r="J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28546</v>
      </c>
      <c r="D17" s="17" t="n">
        <v>16436</v>
      </c>
      <c r="E17" s="17" t="n">
        <v>12110</v>
      </c>
      <c r="F17" s="18" t="n">
        <f aca="false">C17/$C$9*100</f>
        <v>1.77237195845053</v>
      </c>
      <c r="G17" s="18" t="n">
        <f aca="false">D17/$C$9*100</f>
        <v>1.02048292261938</v>
      </c>
      <c r="H17" s="19" t="n">
        <f aca="false">E17/$C$9*100</f>
        <v>0.751889035831147</v>
      </c>
      <c r="I17" s="2"/>
      <c r="J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22304</v>
      </c>
      <c r="D18" s="17" t="n">
        <v>12921</v>
      </c>
      <c r="E18" s="17" t="n">
        <v>9383</v>
      </c>
      <c r="F18" s="18" t="n">
        <f aca="false">C18/$C$9*100</f>
        <v>1.38481693271494</v>
      </c>
      <c r="G18" s="18" t="n">
        <f aca="false">D18/$C$9*100</f>
        <v>0.802242628569301</v>
      </c>
      <c r="H18" s="19" t="n">
        <f aca="false">E18/$C$9*100</f>
        <v>0.582574304145636</v>
      </c>
      <c r="I18" s="2"/>
      <c r="J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18198</v>
      </c>
      <c r="D19" s="17" t="n">
        <v>10504</v>
      </c>
      <c r="E19" s="17" t="n">
        <v>7694</v>
      </c>
      <c r="F19" s="18" t="n">
        <f aca="false">C19/$C$9*100</f>
        <v>1.12988246689143</v>
      </c>
      <c r="G19" s="18" t="n">
        <f aca="false">D19/$C$9*100</f>
        <v>0.652175262788635</v>
      </c>
      <c r="H19" s="19" t="n">
        <f aca="false">E19/$C$9*100</f>
        <v>0.477707204102795</v>
      </c>
      <c r="I19" s="2"/>
      <c r="J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105871</v>
      </c>
      <c r="D20" s="17" t="n">
        <v>62700.9999999999</v>
      </c>
      <c r="E20" s="17" t="n">
        <v>43170</v>
      </c>
      <c r="F20" s="18" t="n">
        <f aca="false">C20/$C$9*100</f>
        <v>6.57334798616675</v>
      </c>
      <c r="G20" s="18" t="n">
        <f aca="false">D20/$C$9*100</f>
        <v>3.8929970632245</v>
      </c>
      <c r="H20" s="19" t="n">
        <f aca="false">E20/$C$9*100</f>
        <v>2.68035092294225</v>
      </c>
      <c r="I20" s="2"/>
      <c r="J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99470.9999999999</v>
      </c>
      <c r="D21" s="17" t="n">
        <v>56866.9999999999</v>
      </c>
      <c r="E21" s="17" t="n">
        <v>42604</v>
      </c>
      <c r="F21" s="18" t="n">
        <f aca="false">C21/$C$9*100</f>
        <v>6.1759830126474</v>
      </c>
      <c r="G21" s="18" t="n">
        <f aca="false">D21/$C$9*100</f>
        <v>3.53077405455077</v>
      </c>
      <c r="H21" s="19" t="n">
        <f aca="false">E21/$C$9*100</f>
        <v>2.64520895809663</v>
      </c>
      <c r="I21" s="2"/>
      <c r="J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55279</v>
      </c>
      <c r="D22" s="17" t="n">
        <v>31624</v>
      </c>
      <c r="E22" s="17" t="n">
        <v>23655</v>
      </c>
      <c r="F22" s="18" t="n">
        <f aca="false">C22/$C$9*100</f>
        <v>3.43217787049629</v>
      </c>
      <c r="G22" s="18" t="n">
        <f aca="false">D22/$C$9*100</f>
        <v>1.9634796754025</v>
      </c>
      <c r="H22" s="19" t="n">
        <f aca="false">E22/$C$9*100</f>
        <v>1.46869819509379</v>
      </c>
      <c r="I22" s="2"/>
      <c r="J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110238</v>
      </c>
      <c r="D23" s="17" t="n">
        <v>47890</v>
      </c>
      <c r="E23" s="17" t="n">
        <v>62348.0000000001</v>
      </c>
      <c r="F23" s="18" t="n">
        <f aca="false">C23/$C$9*100</f>
        <v>6.8444874923166</v>
      </c>
      <c r="G23" s="18" t="n">
        <f aca="false">D23/$C$9*100</f>
        <v>2.97340759091277</v>
      </c>
      <c r="H23" s="19" t="n">
        <f aca="false">E23/$C$9*100</f>
        <v>3.87107990140383</v>
      </c>
      <c r="I23" s="2"/>
      <c r="J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86906</v>
      </c>
      <c r="D24" s="17" t="n">
        <v>21792</v>
      </c>
      <c r="E24" s="17" t="n">
        <v>65114</v>
      </c>
      <c r="F24" s="18" t="n">
        <f aca="false">C24/$C$9*100</f>
        <v>5.39584381073011</v>
      </c>
      <c r="G24" s="18" t="n">
        <f aca="false">D24/$C$9*100</f>
        <v>1.35302773483339</v>
      </c>
      <c r="H24" s="19" t="n">
        <f aca="false">E24/$C$9*100</f>
        <v>4.04281607589672</v>
      </c>
      <c r="I24" s="2"/>
      <c r="J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255095</v>
      </c>
      <c r="D25" s="17" t="n">
        <v>37405</v>
      </c>
      <c r="E25" s="17" t="n">
        <v>217690</v>
      </c>
      <c r="F25" s="18" t="n">
        <f aca="false">C25/$C$9*100</f>
        <v>15.8384090499873</v>
      </c>
      <c r="G25" s="18" t="n">
        <f aca="false">D25/$C$9*100</f>
        <v>2.32241200538927</v>
      </c>
      <c r="H25" s="19" t="n">
        <f aca="false">E25/$C$9*100</f>
        <v>13.5159970445981</v>
      </c>
      <c r="I25" s="2"/>
      <c r="J25" s="2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  <c r="J26" s="2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3162</v>
      </c>
      <c r="D27" s="17" t="n">
        <f aca="false">SUM(D15:D25)</f>
        <v>348277</v>
      </c>
      <c r="E27" s="17" t="n">
        <f aca="false">SUM(E15:E25)</f>
        <v>524885</v>
      </c>
      <c r="F27" s="18" t="n">
        <f aca="false">C27/$C$9*100</f>
        <v>54.2131242200162</v>
      </c>
      <c r="G27" s="18" t="n">
        <f aca="false">D27/$C$9*100</f>
        <v>21.6239188878748</v>
      </c>
      <c r="H27" s="19" t="n">
        <f aca="false">E27/$C$9*100</f>
        <v>32.5892053321414</v>
      </c>
      <c r="I27" s="2"/>
      <c r="J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258279</v>
      </c>
      <c r="E28" s="17" t="n">
        <f aca="false">SUM(E20:E25)</f>
        <v>454581</v>
      </c>
      <c r="F28" s="18" t="n">
        <f aca="false">C28/$C$9*100</f>
        <v>44.2602492223445</v>
      </c>
      <c r="G28" s="18" t="n">
        <f aca="false">D28/$C$9*100</f>
        <v>16.0360981243132</v>
      </c>
      <c r="H28" s="19" t="n">
        <f aca="false">E28/$C$9*100</f>
        <v>28.2241510980313</v>
      </c>
      <c r="I28" s="2"/>
      <c r="J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195578</v>
      </c>
      <c r="E29" s="17" t="n">
        <f aca="false">SUM(E21:E25)</f>
        <v>411411</v>
      </c>
      <c r="F29" s="18" t="n">
        <f aca="false">C29/$C$9*100</f>
        <v>37.6869012361777</v>
      </c>
      <c r="G29" s="18" t="n">
        <f aca="false">D29/$C$9*100</f>
        <v>12.1431010610887</v>
      </c>
      <c r="H29" s="19" t="n">
        <f aca="false">E29/$C$9*100</f>
        <v>25.543800175089</v>
      </c>
      <c r="I29" s="2"/>
      <c r="J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138711</v>
      </c>
      <c r="E30" s="17" t="n">
        <f aca="false">SUM(E22:E25)</f>
        <v>368807</v>
      </c>
      <c r="F30" s="18" t="n">
        <f aca="false">C30/$C$9*100</f>
        <v>31.5109182235303</v>
      </c>
      <c r="G30" s="18" t="n">
        <f aca="false">D30/$C$9*100</f>
        <v>8.61232700653792</v>
      </c>
      <c r="H30" s="19" t="n">
        <f aca="false">E30/$C$9*100</f>
        <v>22.8985912169924</v>
      </c>
      <c r="I30" s="2"/>
      <c r="J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107087</v>
      </c>
      <c r="E31" s="17" t="n">
        <f aca="false">SUM(E23:E25)</f>
        <v>345152</v>
      </c>
      <c r="F31" s="18" t="n">
        <f aca="false">C31/$C$9*100</f>
        <v>28.078740353034</v>
      </c>
      <c r="G31" s="18" t="n">
        <f aca="false">D31/$C$9*100</f>
        <v>6.64884733113543</v>
      </c>
      <c r="H31" s="19" t="n">
        <f aca="false">E31/$C$9*100</f>
        <v>21.4298930218986</v>
      </c>
      <c r="I31" s="2"/>
      <c r="J31" s="2"/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59197</v>
      </c>
      <c r="E32" s="17" t="n">
        <f aca="false">SUM(E24:E25)</f>
        <v>282804</v>
      </c>
      <c r="F32" s="18" t="n">
        <f aca="false">C32/$C$9*100</f>
        <v>21.2342528607174</v>
      </c>
      <c r="G32" s="18" t="n">
        <f aca="false">D32/$C$9*100</f>
        <v>3.67543974022266</v>
      </c>
      <c r="H32" s="19" t="n">
        <f aca="false">E32/$C$9*100</f>
        <v>17.5588131204948</v>
      </c>
      <c r="I32" s="2"/>
      <c r="J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  <c r="J33" s="2"/>
    </row>
    <row r="34" customFormat="false" ht="15" hidden="false" customHeight="true" outlineLevel="0" collapsed="false">
      <c r="A34" s="2"/>
      <c r="B34" s="23" t="s">
        <v>28</v>
      </c>
      <c r="C34" s="17" t="n">
        <f aca="false">D34+E34</f>
        <v>913199.999999993</v>
      </c>
      <c r="D34" s="17" t="n">
        <v>381192.000000001</v>
      </c>
      <c r="E34" s="17" t="n">
        <v>532007.999999992</v>
      </c>
      <c r="F34" s="18" t="n">
        <f aca="false">C34/$C$9*100</f>
        <v>56.699014659042</v>
      </c>
      <c r="G34" s="18" t="n">
        <f aca="false">D34/$C$9*100</f>
        <v>23.6675545290295</v>
      </c>
      <c r="H34" s="19" t="n">
        <f aca="false">E34/$C$9*100</f>
        <v>33.0314601300125</v>
      </c>
      <c r="I34" s="2"/>
      <c r="J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191791.999999999</v>
      </c>
      <c r="D35" s="17" t="n">
        <v>111508.999999999</v>
      </c>
      <c r="E35" s="17" t="n">
        <v>80283.0000000003</v>
      </c>
      <c r="F35" s="18" t="n">
        <f aca="false">C35/$C$9*100</f>
        <v>11.9080348439411</v>
      </c>
      <c r="G35" s="18" t="n">
        <f aca="false">D35/$C$9*100</f>
        <v>6.92340169252639</v>
      </c>
      <c r="H35" s="19" t="n">
        <f aca="false">E35/$C$9*100</f>
        <v>4.98463315141472</v>
      </c>
      <c r="I35" s="2"/>
      <c r="J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53879</v>
      </c>
      <c r="D36" s="17" t="n">
        <v>30691</v>
      </c>
      <c r="E36" s="17" t="n">
        <v>23188</v>
      </c>
      <c r="F36" s="18" t="n">
        <f aca="false">C36/$C$9*100</f>
        <v>3.34525428253892</v>
      </c>
      <c r="G36" s="18" t="n">
        <f aca="false">D36/$C$9*100</f>
        <v>1.90555131285663</v>
      </c>
      <c r="H36" s="19" t="n">
        <f aca="false">E36/$C$9*100</f>
        <v>1.4397029696823</v>
      </c>
      <c r="I36" s="2"/>
      <c r="J36" s="2"/>
    </row>
    <row r="37" customFormat="false" ht="15" hidden="false" customHeight="false" outlineLevel="0" collapsed="false">
      <c r="B37" s="24" t="s">
        <v>31</v>
      </c>
      <c r="C37" s="25" t="n">
        <f aca="false">D37+E37</f>
        <v>451739</v>
      </c>
      <c r="D37" s="26" t="n">
        <v>106864</v>
      </c>
      <c r="E37" s="26" t="n">
        <v>344875</v>
      </c>
      <c r="F37" s="27" t="n">
        <f aca="false">C37/$C$9*100</f>
        <v>28.0476962144778</v>
      </c>
      <c r="G37" s="27" t="n">
        <f aca="false">D37/$C$9*100</f>
        <v>6.63500164533936</v>
      </c>
      <c r="H37" s="28" t="n">
        <f aca="false">E37/$C$9*100</f>
        <v>21.4126945691385</v>
      </c>
    </row>
  </sheetData>
  <mergeCells count="2">
    <mergeCell ref="B5:B7"/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I-1-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1.13"/>
    <col collapsed="false" customWidth="true" hidden="false" outlineLevel="0" max="9" min="4" style="1" width="9.7"/>
    <col collapsed="false" customWidth="true" hidden="false" outlineLevel="0" max="10" min="10" style="1" width="0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9" t="s">
        <v>89</v>
      </c>
      <c r="C2" s="29"/>
      <c r="D2" s="30"/>
      <c r="E2" s="30"/>
    </row>
    <row r="3" customFormat="false" ht="15" hidden="false" customHeight="true" outlineLevel="0" collapsed="false">
      <c r="A3" s="2"/>
      <c r="B3" s="29" t="s">
        <v>90</v>
      </c>
      <c r="C3" s="29"/>
      <c r="D3" s="30"/>
      <c r="E3" s="30"/>
    </row>
    <row r="4" customFormat="false" ht="15" hidden="false" customHeight="true" outlineLevel="0" collapsed="false">
      <c r="A4" s="2"/>
      <c r="B4" s="29"/>
      <c r="C4" s="29"/>
      <c r="D4" s="30"/>
      <c r="E4" s="30"/>
    </row>
    <row r="5" customFormat="false" ht="15" hidden="false" customHeight="true" outlineLevel="0" collapsed="false">
      <c r="A5" s="2"/>
      <c r="B5" s="31"/>
      <c r="C5" s="5" t="s">
        <v>91</v>
      </c>
      <c r="D5" s="5"/>
      <c r="E5" s="5"/>
      <c r="F5" s="5"/>
      <c r="G5" s="5"/>
      <c r="H5" s="5"/>
      <c r="I5" s="5"/>
    </row>
    <row r="6" customFormat="false" ht="53.25" hidden="false" customHeight="true" outlineLevel="0" collapsed="false">
      <c r="A6" s="2"/>
      <c r="B6" s="32" t="s">
        <v>2</v>
      </c>
      <c r="C6" s="45" t="s">
        <v>9</v>
      </c>
      <c r="D6" s="47" t="s">
        <v>92</v>
      </c>
      <c r="E6" s="48" t="s">
        <v>93</v>
      </c>
      <c r="F6" s="46" t="s">
        <v>94</v>
      </c>
      <c r="G6" s="46" t="s">
        <v>95</v>
      </c>
      <c r="H6" s="47" t="s">
        <v>96</v>
      </c>
      <c r="I6" s="49" t="s">
        <v>48</v>
      </c>
    </row>
    <row r="7" customFormat="false" ht="15" hidden="false" customHeight="true" outlineLevel="0" collapsed="false">
      <c r="A7" s="2"/>
      <c r="B7" s="38"/>
      <c r="C7" s="50" t="s">
        <v>7</v>
      </c>
      <c r="D7" s="50"/>
      <c r="E7" s="50"/>
      <c r="F7" s="50"/>
      <c r="G7" s="50"/>
      <c r="H7" s="50"/>
      <c r="I7" s="50"/>
    </row>
    <row r="8" customFormat="false" ht="6.75" hidden="false" customHeight="true" outlineLevel="0" collapsed="false">
      <c r="A8" s="2"/>
      <c r="B8" s="16"/>
      <c r="C8" s="17"/>
      <c r="D8" s="17"/>
      <c r="E8" s="51"/>
      <c r="F8" s="52"/>
      <c r="G8" s="52"/>
      <c r="H8" s="52"/>
      <c r="I8" s="53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610610</v>
      </c>
      <c r="D9" s="17" t="n">
        <f aca="false">SUM(D11:D25)</f>
        <v>767393</v>
      </c>
      <c r="E9" s="17" t="n">
        <f aca="false">SUM(E11:E25)</f>
        <v>112896</v>
      </c>
      <c r="F9" s="17" t="n">
        <f aca="false">SUM(F11:F25)</f>
        <v>139967</v>
      </c>
      <c r="G9" s="17" t="n">
        <f aca="false">SUM(G11:G25)</f>
        <v>4299</v>
      </c>
      <c r="H9" s="17" t="n">
        <f aca="false">SUM(H11:H25)</f>
        <v>570004</v>
      </c>
      <c r="I9" s="54" t="n">
        <f aca="false">SUM(I11:I25)</f>
        <v>16051</v>
      </c>
    </row>
    <row r="10" customFormat="false" ht="6.75" hidden="false" customHeight="true" outlineLevel="0" collapsed="false">
      <c r="A10" s="2"/>
      <c r="B10" s="16"/>
      <c r="C10" s="17"/>
      <c r="D10" s="17"/>
      <c r="E10" s="55"/>
      <c r="F10" s="56"/>
      <c r="G10" s="56"/>
      <c r="H10" s="56"/>
      <c r="I10" s="57"/>
    </row>
    <row r="11" customFormat="false" ht="15" hidden="false" customHeight="false" outlineLevel="0" collapsed="false">
      <c r="A11" s="2"/>
      <c r="B11" s="16" t="s">
        <v>10</v>
      </c>
      <c r="C11" s="17" t="n">
        <f aca="false">SUM(D11:I11)</f>
        <v>195769</v>
      </c>
      <c r="D11" s="86" t="n">
        <v>120677</v>
      </c>
      <c r="E11" s="86" t="n">
        <v>4660</v>
      </c>
      <c r="F11" s="86" t="n">
        <v>59082</v>
      </c>
      <c r="G11" s="86" t="n">
        <v>162</v>
      </c>
      <c r="H11" s="86" t="n">
        <v>6731</v>
      </c>
      <c r="I11" s="87" t="n">
        <v>4457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I12)</f>
        <v>328670</v>
      </c>
      <c r="D12" s="86" t="n">
        <v>259816</v>
      </c>
      <c r="E12" s="86" t="n">
        <v>7498</v>
      </c>
      <c r="F12" s="86" t="n">
        <v>53614</v>
      </c>
      <c r="G12" s="86" t="n">
        <v>422</v>
      </c>
      <c r="H12" s="86" t="n">
        <v>3256</v>
      </c>
      <c r="I12" s="87" t="n">
        <v>4064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I13)</f>
        <v>132381</v>
      </c>
      <c r="D13" s="86" t="n">
        <v>109383</v>
      </c>
      <c r="E13" s="86" t="n">
        <v>3777</v>
      </c>
      <c r="F13" s="86" t="n">
        <v>14004</v>
      </c>
      <c r="G13" s="86" t="n">
        <v>531</v>
      </c>
      <c r="H13" s="86" t="n">
        <v>3477</v>
      </c>
      <c r="I13" s="87" t="n">
        <v>1209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I14)</f>
        <v>80628</v>
      </c>
      <c r="D14" s="86" t="n">
        <v>66432</v>
      </c>
      <c r="E14" s="86" t="n">
        <v>2924</v>
      </c>
      <c r="F14" s="86" t="n">
        <v>5920</v>
      </c>
      <c r="G14" s="86" t="n">
        <v>352</v>
      </c>
      <c r="H14" s="86" t="n">
        <v>4372</v>
      </c>
      <c r="I14" s="87" t="n">
        <v>628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I15)</f>
        <v>52290</v>
      </c>
      <c r="D15" s="86" t="n">
        <v>41235</v>
      </c>
      <c r="E15" s="86" t="n">
        <v>2605</v>
      </c>
      <c r="F15" s="86" t="n">
        <v>2755</v>
      </c>
      <c r="G15" s="86" t="n">
        <v>280</v>
      </c>
      <c r="H15" s="86" t="n">
        <v>4975</v>
      </c>
      <c r="I15" s="87" t="n">
        <v>440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I16)</f>
        <v>38964</v>
      </c>
      <c r="D16" s="86" t="n">
        <v>28338</v>
      </c>
      <c r="E16" s="86" t="n">
        <v>2520</v>
      </c>
      <c r="F16" s="86" t="n">
        <v>1602</v>
      </c>
      <c r="G16" s="86" t="n">
        <v>114</v>
      </c>
      <c r="H16" s="86" t="n">
        <v>6024</v>
      </c>
      <c r="I16" s="87" t="n">
        <v>366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I17)</f>
        <v>28546</v>
      </c>
      <c r="D17" s="86" t="n">
        <v>18858</v>
      </c>
      <c r="E17" s="86" t="n">
        <v>1911</v>
      </c>
      <c r="F17" s="86" t="n">
        <v>686</v>
      </c>
      <c r="G17" s="86" t="n">
        <v>77</v>
      </c>
      <c r="H17" s="86" t="n">
        <v>6804</v>
      </c>
      <c r="I17" s="87" t="n">
        <v>210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I18)</f>
        <v>22304</v>
      </c>
      <c r="D18" s="86" t="n">
        <v>13216</v>
      </c>
      <c r="E18" s="86" t="n">
        <v>1776</v>
      </c>
      <c r="F18" s="86" t="n">
        <v>424</v>
      </c>
      <c r="G18" s="86" t="n">
        <v>88</v>
      </c>
      <c r="H18" s="86" t="n">
        <v>6624</v>
      </c>
      <c r="I18" s="87" t="n">
        <v>176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I19)</f>
        <v>18198</v>
      </c>
      <c r="D19" s="86" t="n">
        <v>10026</v>
      </c>
      <c r="E19" s="86" t="n">
        <v>1602</v>
      </c>
      <c r="F19" s="86" t="n">
        <v>288</v>
      </c>
      <c r="G19" s="86" t="n">
        <v>54</v>
      </c>
      <c r="H19" s="86" t="n">
        <v>6066</v>
      </c>
      <c r="I19" s="87" t="n">
        <v>162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I20)</f>
        <v>105871</v>
      </c>
      <c r="D20" s="86" t="n">
        <v>47863.0000000001</v>
      </c>
      <c r="E20" s="86" t="n">
        <v>11590</v>
      </c>
      <c r="F20" s="86" t="n">
        <v>1057</v>
      </c>
      <c r="G20" s="86" t="n">
        <v>493</v>
      </c>
      <c r="H20" s="86" t="n">
        <v>43655</v>
      </c>
      <c r="I20" s="87" t="n">
        <v>1213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I21)</f>
        <v>99471.0000000001</v>
      </c>
      <c r="D21" s="86" t="n">
        <v>28816</v>
      </c>
      <c r="E21" s="86" t="n">
        <v>15935</v>
      </c>
      <c r="F21" s="86" t="n">
        <v>341</v>
      </c>
      <c r="G21" s="86" t="n">
        <v>749</v>
      </c>
      <c r="H21" s="86" t="n">
        <v>52246</v>
      </c>
      <c r="I21" s="87" t="n">
        <v>1384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I22)</f>
        <v>55279</v>
      </c>
      <c r="D22" s="86" t="n">
        <v>8966</v>
      </c>
      <c r="E22" s="86" t="n">
        <v>10241</v>
      </c>
      <c r="F22" s="86" t="n">
        <v>194</v>
      </c>
      <c r="G22" s="86" t="n">
        <v>571</v>
      </c>
      <c r="H22" s="86" t="n">
        <v>35002</v>
      </c>
      <c r="I22" s="87" t="n">
        <v>305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I23)</f>
        <v>110238</v>
      </c>
      <c r="D23" s="86" t="n">
        <v>7331</v>
      </c>
      <c r="E23" s="86" t="n">
        <v>17007</v>
      </c>
      <c r="F23" s="86" t="n">
        <v>0</v>
      </c>
      <c r="G23" s="86" t="n">
        <v>406</v>
      </c>
      <c r="H23" s="86" t="n">
        <v>84670</v>
      </c>
      <c r="I23" s="87" t="n">
        <v>824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I24)</f>
        <v>86906</v>
      </c>
      <c r="D24" s="86" t="n">
        <v>2947</v>
      </c>
      <c r="E24" s="86" t="n">
        <v>5396</v>
      </c>
      <c r="F24" s="86" t="n">
        <v>0</v>
      </c>
      <c r="G24" s="86" t="n">
        <v>0</v>
      </c>
      <c r="H24" s="86" t="n">
        <v>77950</v>
      </c>
      <c r="I24" s="87" t="n">
        <v>613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I25)</f>
        <v>255095</v>
      </c>
      <c r="D25" s="86" t="n">
        <v>3489</v>
      </c>
      <c r="E25" s="86" t="n">
        <v>23454</v>
      </c>
      <c r="F25" s="86" t="n">
        <v>0</v>
      </c>
      <c r="G25" s="86" t="n">
        <v>0</v>
      </c>
      <c r="H25" s="86" t="n">
        <v>228152</v>
      </c>
      <c r="I25" s="87" t="n">
        <v>0</v>
      </c>
    </row>
    <row r="26" customFormat="false" ht="6.75" hidden="false" customHeight="true" outlineLevel="0" collapsed="false">
      <c r="A26" s="2"/>
      <c r="B26" s="16"/>
      <c r="C26" s="17"/>
      <c r="D26" s="17"/>
      <c r="E26" s="55"/>
      <c r="F26" s="56"/>
      <c r="G26" s="56"/>
      <c r="H26" s="56"/>
      <c r="I26" s="57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3162</v>
      </c>
      <c r="D27" s="17" t="n">
        <f aca="false">SUM(D15:D25)</f>
        <v>211085</v>
      </c>
      <c r="E27" s="17" t="n">
        <f aca="false">SUM(E15:E25)</f>
        <v>94037</v>
      </c>
      <c r="F27" s="17" t="n">
        <f aca="false">SUM(F15:F25)</f>
        <v>7347</v>
      </c>
      <c r="G27" s="17" t="n">
        <f aca="false">SUM(G15:G25)</f>
        <v>2832</v>
      </c>
      <c r="H27" s="17" t="n">
        <f aca="false">SUM(H15:H25)</f>
        <v>552168</v>
      </c>
      <c r="I27" s="54" t="n">
        <f aca="false">SUM(I15:I25)</f>
        <v>5693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99412.0000000001</v>
      </c>
      <c r="E28" s="17" t="n">
        <f aca="false">SUM(E20:E25)</f>
        <v>83623</v>
      </c>
      <c r="F28" s="17" t="n">
        <f aca="false">SUM(F20:F25)</f>
        <v>1592</v>
      </c>
      <c r="G28" s="17" t="n">
        <f aca="false">SUM(G20:G25)</f>
        <v>2219</v>
      </c>
      <c r="H28" s="17" t="n">
        <f aca="false">SUM(H20:H25)</f>
        <v>521675</v>
      </c>
      <c r="I28" s="54" t="n">
        <f aca="false">SUM(I20:I25)</f>
        <v>4339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51549</v>
      </c>
      <c r="E29" s="17" t="n">
        <f aca="false">SUM(E21:E25)</f>
        <v>72033</v>
      </c>
      <c r="F29" s="17" t="n">
        <f aca="false">SUM(F21:F25)</f>
        <v>535</v>
      </c>
      <c r="G29" s="17" t="n">
        <f aca="false">SUM(G21:G25)</f>
        <v>1726</v>
      </c>
      <c r="H29" s="17" t="n">
        <f aca="false">SUM(H21:H25)</f>
        <v>478020</v>
      </c>
      <c r="I29" s="54" t="n">
        <f aca="false">SUM(I21:I25)</f>
        <v>3126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22733</v>
      </c>
      <c r="E30" s="17" t="n">
        <f aca="false">SUM(E22:E25)</f>
        <v>56098</v>
      </c>
      <c r="F30" s="17" t="n">
        <f aca="false">SUM(F22:F25)</f>
        <v>194</v>
      </c>
      <c r="G30" s="17" t="n">
        <f aca="false">SUM(G22:G25)</f>
        <v>977</v>
      </c>
      <c r="H30" s="17" t="n">
        <f aca="false">SUM(H22:H25)</f>
        <v>425774</v>
      </c>
      <c r="I30" s="54" t="n">
        <f aca="false">SUM(I22:I25)</f>
        <v>1742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13767</v>
      </c>
      <c r="E31" s="17" t="n">
        <f aca="false">SUM(E23:E25)</f>
        <v>45857</v>
      </c>
      <c r="F31" s="17" t="n">
        <f aca="false">SUM(F23:F25)</f>
        <v>0</v>
      </c>
      <c r="G31" s="17" t="n">
        <f aca="false">SUM(G23:G25)</f>
        <v>406</v>
      </c>
      <c r="H31" s="17" t="n">
        <f aca="false">SUM(H23:H25)</f>
        <v>390772</v>
      </c>
      <c r="I31" s="54" t="n">
        <f aca="false">SUM(I23:I25)</f>
        <v>1437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6436</v>
      </c>
      <c r="E32" s="17" t="n">
        <f aca="false">SUM(E24:E25)</f>
        <v>28850</v>
      </c>
      <c r="F32" s="17" t="n">
        <f aca="false">SUM(F24:F25)</f>
        <v>0</v>
      </c>
      <c r="G32" s="17" t="n">
        <f aca="false">SUM(G24:G25)</f>
        <v>0</v>
      </c>
      <c r="H32" s="17" t="n">
        <f aca="false">SUM(H24:H25)</f>
        <v>306102</v>
      </c>
      <c r="I32" s="54" t="n">
        <f aca="false">SUM(I24:I25)</f>
        <v>613</v>
      </c>
    </row>
    <row r="33" customFormat="false" ht="6.75" hidden="false" customHeight="true" outlineLevel="0" collapsed="false">
      <c r="A33" s="2"/>
      <c r="B33" s="16"/>
      <c r="C33" s="17"/>
      <c r="D33" s="17"/>
      <c r="E33" s="55"/>
      <c r="F33" s="56"/>
      <c r="G33" s="56"/>
      <c r="H33" s="56"/>
      <c r="I33" s="57"/>
    </row>
    <row r="34" customFormat="false" ht="15" hidden="false" customHeight="true" outlineLevel="0" collapsed="false">
      <c r="A34" s="2"/>
      <c r="B34" s="23" t="s">
        <v>28</v>
      </c>
      <c r="C34" s="17" t="n">
        <f aca="false">SUM(D34:I34)</f>
        <v>913199.999999986</v>
      </c>
      <c r="D34" s="86" t="n">
        <v>676030.999999984</v>
      </c>
      <c r="E34" s="88" t="n">
        <v>30872.9999999999</v>
      </c>
      <c r="F34" s="88" t="n">
        <v>138555.000000002</v>
      </c>
      <c r="G34" s="88" t="n">
        <v>2110</v>
      </c>
      <c r="H34" s="88" t="n">
        <v>53788.9999999998</v>
      </c>
      <c r="I34" s="89" t="n">
        <v>11842</v>
      </c>
    </row>
    <row r="35" customFormat="false" ht="15" hidden="false" customHeight="false" outlineLevel="0" collapsed="false">
      <c r="A35" s="2"/>
      <c r="B35" s="16" t="s">
        <v>29</v>
      </c>
      <c r="C35" s="22" t="n">
        <f aca="false">SUM(D35:I35)</f>
        <v>191792</v>
      </c>
      <c r="D35" s="86" t="n">
        <v>68828.9999999998</v>
      </c>
      <c r="E35" s="88" t="n">
        <v>26175</v>
      </c>
      <c r="F35" s="88" t="n">
        <v>1218</v>
      </c>
      <c r="G35" s="88" t="n">
        <v>1312</v>
      </c>
      <c r="H35" s="88" t="n">
        <v>91791</v>
      </c>
      <c r="I35" s="89" t="n">
        <v>2467</v>
      </c>
    </row>
    <row r="36" customFormat="false" ht="15" hidden="false" customHeight="false" outlineLevel="0" collapsed="false">
      <c r="A36" s="2"/>
      <c r="B36" s="16" t="s">
        <v>30</v>
      </c>
      <c r="C36" s="22" t="n">
        <f aca="false">SUM(D36:I36)</f>
        <v>53879</v>
      </c>
      <c r="D36" s="86" t="n">
        <v>8866</v>
      </c>
      <c r="E36" s="88" t="n">
        <v>10191</v>
      </c>
      <c r="F36" s="88" t="n">
        <v>194</v>
      </c>
      <c r="G36" s="88" t="n">
        <v>471</v>
      </c>
      <c r="H36" s="88" t="n">
        <v>33852</v>
      </c>
      <c r="I36" s="89" t="n">
        <v>305</v>
      </c>
    </row>
    <row r="37" customFormat="false" ht="15" hidden="false" customHeight="false" outlineLevel="0" collapsed="false">
      <c r="B37" s="24" t="s">
        <v>31</v>
      </c>
      <c r="C37" s="25" t="n">
        <f aca="false">SUM(D37:I37)</f>
        <v>451739</v>
      </c>
      <c r="D37" s="90" t="n">
        <v>13667</v>
      </c>
      <c r="E37" s="91" t="n">
        <v>45657</v>
      </c>
      <c r="F37" s="91" t="n">
        <v>0</v>
      </c>
      <c r="G37" s="91" t="n">
        <v>406</v>
      </c>
      <c r="H37" s="91" t="n">
        <v>390572</v>
      </c>
      <c r="I37" s="92" t="n">
        <v>1437</v>
      </c>
    </row>
  </sheetData>
  <mergeCells count="2">
    <mergeCell ref="C5:I5"/>
    <mergeCell ref="C7:I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0.85"/>
    <col collapsed="false" customWidth="true" hidden="false" outlineLevel="0" max="9" min="4" style="1" width="9.7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.56"/>
    <col collapsed="false" customWidth="true" hidden="false" outlineLevel="0" max="13" min="13" style="1" width="15.7"/>
    <col collapsed="false" customWidth="true" hidden="false" outlineLevel="0" max="20" min="14" style="1" width="9.7"/>
    <col collapsed="false" customWidth="true" hidden="false" outlineLevel="0" max="21" min="21" style="1" width="3.7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M1" s="2"/>
      <c r="N1" s="2"/>
      <c r="O1" s="2"/>
      <c r="P1" s="2"/>
    </row>
    <row r="2" customFormat="false" ht="15" hidden="false" customHeight="true" outlineLevel="0" collapsed="false">
      <c r="A2" s="2"/>
      <c r="B2" s="29" t="s">
        <v>89</v>
      </c>
      <c r="C2" s="29"/>
      <c r="D2" s="30"/>
      <c r="E2" s="30"/>
      <c r="M2" s="29" t="s">
        <v>97</v>
      </c>
      <c r="N2" s="29"/>
      <c r="O2" s="29"/>
      <c r="P2" s="29"/>
    </row>
    <row r="3" customFormat="false" ht="15" hidden="false" customHeight="true" outlineLevel="0" collapsed="false">
      <c r="A3" s="2"/>
      <c r="B3" s="29" t="s">
        <v>98</v>
      </c>
      <c r="C3" s="29"/>
      <c r="D3" s="30"/>
      <c r="E3" s="30"/>
      <c r="M3" s="29" t="s">
        <v>99</v>
      </c>
      <c r="N3" s="29"/>
      <c r="O3" s="29"/>
      <c r="P3" s="29"/>
    </row>
    <row r="4" customFormat="false" ht="15" hidden="false" customHeight="true" outlineLevel="0" collapsed="false">
      <c r="A4" s="2"/>
      <c r="B4" s="29"/>
      <c r="C4" s="29"/>
      <c r="D4" s="30"/>
      <c r="E4" s="30"/>
      <c r="M4" s="29"/>
      <c r="N4" s="29"/>
      <c r="O4" s="29"/>
      <c r="P4" s="29"/>
    </row>
    <row r="5" customFormat="false" ht="15" hidden="false" customHeight="true" outlineLevel="0" collapsed="false">
      <c r="A5" s="2"/>
      <c r="B5" s="31"/>
      <c r="C5" s="5" t="s">
        <v>91</v>
      </c>
      <c r="D5" s="5"/>
      <c r="E5" s="5"/>
      <c r="F5" s="5"/>
      <c r="G5" s="5"/>
      <c r="H5" s="5"/>
      <c r="I5" s="5"/>
      <c r="M5" s="31"/>
      <c r="N5" s="5" t="s">
        <v>91</v>
      </c>
      <c r="O5" s="5"/>
      <c r="P5" s="5"/>
      <c r="Q5" s="5"/>
      <c r="R5" s="5"/>
      <c r="S5" s="5"/>
      <c r="T5" s="5"/>
    </row>
    <row r="6" customFormat="false" ht="53.25" hidden="false" customHeight="true" outlineLevel="0" collapsed="false">
      <c r="A6" s="2"/>
      <c r="B6" s="32" t="s">
        <v>2</v>
      </c>
      <c r="C6" s="45" t="s">
        <v>9</v>
      </c>
      <c r="D6" s="47" t="s">
        <v>92</v>
      </c>
      <c r="E6" s="48" t="s">
        <v>93</v>
      </c>
      <c r="F6" s="46" t="s">
        <v>94</v>
      </c>
      <c r="G6" s="46" t="s">
        <v>95</v>
      </c>
      <c r="H6" s="47" t="s">
        <v>96</v>
      </c>
      <c r="I6" s="49" t="s">
        <v>48</v>
      </c>
      <c r="M6" s="32" t="s">
        <v>2</v>
      </c>
      <c r="N6" s="45" t="s">
        <v>9</v>
      </c>
      <c r="O6" s="93" t="s">
        <v>92</v>
      </c>
      <c r="P6" s="48" t="s">
        <v>93</v>
      </c>
      <c r="Q6" s="94" t="s">
        <v>94</v>
      </c>
      <c r="R6" s="94" t="s">
        <v>95</v>
      </c>
      <c r="S6" s="93" t="s">
        <v>96</v>
      </c>
      <c r="T6" s="37" t="s">
        <v>48</v>
      </c>
    </row>
    <row r="7" customFormat="false" ht="15" hidden="false" customHeight="true" outlineLevel="0" collapsed="false">
      <c r="A7" s="2"/>
      <c r="B7" s="38"/>
      <c r="C7" s="50" t="s">
        <v>7</v>
      </c>
      <c r="D7" s="50"/>
      <c r="E7" s="50"/>
      <c r="F7" s="50"/>
      <c r="G7" s="50"/>
      <c r="H7" s="50"/>
      <c r="I7" s="50"/>
      <c r="M7" s="38"/>
      <c r="N7" s="50" t="s">
        <v>8</v>
      </c>
      <c r="O7" s="50"/>
      <c r="P7" s="50"/>
      <c r="Q7" s="50"/>
      <c r="R7" s="50"/>
      <c r="S7" s="50"/>
      <c r="T7" s="50"/>
    </row>
    <row r="8" customFormat="false" ht="6.75" hidden="false" customHeight="true" outlineLevel="0" collapsed="false">
      <c r="A8" s="2"/>
      <c r="B8" s="16"/>
      <c r="C8" s="17"/>
      <c r="D8" s="17"/>
      <c r="E8" s="51"/>
      <c r="F8" s="52"/>
      <c r="G8" s="52"/>
      <c r="H8" s="52"/>
      <c r="I8" s="53"/>
      <c r="M8" s="16"/>
      <c r="N8" s="17"/>
      <c r="O8" s="17"/>
      <c r="P8" s="51"/>
      <c r="Q8" s="52"/>
      <c r="R8" s="52"/>
      <c r="S8" s="52"/>
      <c r="T8" s="53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610610</v>
      </c>
      <c r="D9" s="17" t="n">
        <f aca="false">SUM(D11:D25)</f>
        <v>767393</v>
      </c>
      <c r="E9" s="17" t="n">
        <f aca="false">SUM(E11:E25)</f>
        <v>112896</v>
      </c>
      <c r="F9" s="17" t="n">
        <f aca="false">SUM(F11:F25)</f>
        <v>139967</v>
      </c>
      <c r="G9" s="17" t="n">
        <f aca="false">SUM(G11:G25)</f>
        <v>4299</v>
      </c>
      <c r="H9" s="17" t="n">
        <f aca="false">SUM(H11:H25)</f>
        <v>570004</v>
      </c>
      <c r="I9" s="54" t="n">
        <f aca="false">SUM(I11:I25)</f>
        <v>16051</v>
      </c>
      <c r="M9" s="16" t="s">
        <v>9</v>
      </c>
      <c r="N9" s="77" t="n">
        <f aca="false">C9/$C$9*100</f>
        <v>100</v>
      </c>
      <c r="O9" s="77" t="n">
        <f aca="false">D9/$C$9*100</f>
        <v>47.6461092381148</v>
      </c>
      <c r="P9" s="77" t="n">
        <f aca="false">E9/$C$9*100</f>
        <v>7.00951813288133</v>
      </c>
      <c r="Q9" s="77" t="n">
        <f aca="false">F9/$C$9*100</f>
        <v>8.69030988259107</v>
      </c>
      <c r="R9" s="77" t="n">
        <f aca="false">G9/$C$9*100</f>
        <v>0.266917503306201</v>
      </c>
      <c r="S9" s="77" t="n">
        <f aca="false">H9/$C$9*100</f>
        <v>35.3905663071755</v>
      </c>
      <c r="T9" s="78" t="n">
        <f aca="false">I9/$C$9*100</f>
        <v>0.996578935931107</v>
      </c>
    </row>
    <row r="10" customFormat="false" ht="6.75" hidden="false" customHeight="true" outlineLevel="0" collapsed="false">
      <c r="A10" s="2"/>
      <c r="B10" s="16"/>
      <c r="C10" s="17"/>
      <c r="D10" s="17"/>
      <c r="E10" s="55"/>
      <c r="F10" s="56"/>
      <c r="G10" s="56"/>
      <c r="H10" s="56"/>
      <c r="I10" s="57"/>
      <c r="M10" s="16"/>
      <c r="N10" s="17"/>
      <c r="O10" s="17"/>
      <c r="P10" s="55"/>
      <c r="Q10" s="56"/>
      <c r="R10" s="56"/>
      <c r="S10" s="56"/>
      <c r="T10" s="57"/>
    </row>
    <row r="11" customFormat="false" ht="15" hidden="false" customHeight="false" outlineLevel="0" collapsed="false">
      <c r="A11" s="2"/>
      <c r="B11" s="16" t="s">
        <v>10</v>
      </c>
      <c r="C11" s="17" t="n">
        <f aca="false">SUM(D11:I11)</f>
        <v>195769</v>
      </c>
      <c r="D11" s="86" t="n">
        <v>120677</v>
      </c>
      <c r="E11" s="86" t="n">
        <v>4660</v>
      </c>
      <c r="F11" s="86" t="n">
        <v>59082</v>
      </c>
      <c r="G11" s="86" t="n">
        <v>162</v>
      </c>
      <c r="H11" s="86" t="n">
        <v>6731</v>
      </c>
      <c r="I11" s="87" t="n">
        <v>4457</v>
      </c>
      <c r="M11" s="16" t="s">
        <v>10</v>
      </c>
      <c r="N11" s="77" t="n">
        <f aca="false">C11/$C$9*100</f>
        <v>12.1549599220171</v>
      </c>
      <c r="O11" s="77" t="n">
        <f aca="false">D11/$C$9*100</f>
        <v>7.4926270170929</v>
      </c>
      <c r="P11" s="77" t="n">
        <f aca="false">E11/$C$9*100</f>
        <v>0.289331371343777</v>
      </c>
      <c r="Q11" s="77" t="n">
        <f aca="false">F11/$C$9*100</f>
        <v>3.66829958835472</v>
      </c>
      <c r="R11" s="77" t="n">
        <f aca="false">G11/$C$9*100</f>
        <v>0.0100583008922085</v>
      </c>
      <c r="S11" s="77" t="n">
        <f aca="false">H11/$C$9*100</f>
        <v>0.417916193243554</v>
      </c>
      <c r="T11" s="78" t="n">
        <f aca="false">I11/$C$9*100</f>
        <v>0.27672745108996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I12)</f>
        <v>328670</v>
      </c>
      <c r="D12" s="86" t="n">
        <v>259816</v>
      </c>
      <c r="E12" s="86" t="n">
        <v>7498</v>
      </c>
      <c r="F12" s="86" t="n">
        <v>53614</v>
      </c>
      <c r="G12" s="86" t="n">
        <v>422</v>
      </c>
      <c r="H12" s="86" t="n">
        <v>3256</v>
      </c>
      <c r="I12" s="87" t="n">
        <v>4064</v>
      </c>
      <c r="M12" s="16" t="n">
        <v>2</v>
      </c>
      <c r="N12" s="77" t="n">
        <f aca="false">C12/$C$9*100</f>
        <v>20.406554038532</v>
      </c>
      <c r="O12" s="77" t="n">
        <f aca="false">D12/$C$9*100</f>
        <v>16.1315278062349</v>
      </c>
      <c r="P12" s="77" t="n">
        <f aca="false">E12/$C$9*100</f>
        <v>0.465537901788763</v>
      </c>
      <c r="Q12" s="77" t="n">
        <f aca="false">F12/$C$9*100</f>
        <v>3.32880088910413</v>
      </c>
      <c r="R12" s="77" t="n">
        <f aca="false">G12/$C$9*100</f>
        <v>0.0262012529414321</v>
      </c>
      <c r="S12" s="77" t="n">
        <f aca="false">H12/$C$9*100</f>
        <v>0.202159430277969</v>
      </c>
      <c r="T12" s="78" t="n">
        <f aca="false">I12/$C$9*100</f>
        <v>0.252326758184787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I13)</f>
        <v>132381</v>
      </c>
      <c r="D13" s="86" t="n">
        <v>109383</v>
      </c>
      <c r="E13" s="86" t="n">
        <v>3777</v>
      </c>
      <c r="F13" s="86" t="n">
        <v>14004</v>
      </c>
      <c r="G13" s="86" t="n">
        <v>531</v>
      </c>
      <c r="H13" s="86" t="n">
        <v>3477</v>
      </c>
      <c r="I13" s="87" t="n">
        <v>1209</v>
      </c>
      <c r="M13" s="16" t="n">
        <v>3</v>
      </c>
      <c r="N13" s="77" t="n">
        <f aca="false">C13/$C$9*100</f>
        <v>8.21930821241641</v>
      </c>
      <c r="O13" s="77" t="n">
        <f aca="false">D13/$C$9*100</f>
        <v>6.79140201538547</v>
      </c>
      <c r="P13" s="77" t="n">
        <f aca="false">E13/$C$9*100</f>
        <v>0.234507422653529</v>
      </c>
      <c r="Q13" s="77" t="n">
        <f aca="false">F13/$C$9*100</f>
        <v>0.869484232682027</v>
      </c>
      <c r="R13" s="77" t="n">
        <f aca="false">G13/$C$9*100</f>
        <v>0.0329688751466836</v>
      </c>
      <c r="S13" s="77" t="n">
        <f aca="false">H13/$C$9*100</f>
        <v>0.215880939519809</v>
      </c>
      <c r="T13" s="78" t="n">
        <f aca="false">I13/$C$9*100</f>
        <v>0.0750647270288897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I14)</f>
        <v>80628</v>
      </c>
      <c r="D14" s="86" t="n">
        <v>66432</v>
      </c>
      <c r="E14" s="86" t="n">
        <v>2924</v>
      </c>
      <c r="F14" s="86" t="n">
        <v>5920</v>
      </c>
      <c r="G14" s="86" t="n">
        <v>352</v>
      </c>
      <c r="H14" s="86" t="n">
        <v>4372</v>
      </c>
      <c r="I14" s="87" t="n">
        <v>628</v>
      </c>
      <c r="M14" s="16" t="n">
        <v>4</v>
      </c>
      <c r="N14" s="77" t="n">
        <f aca="false">C14/$C$9*100</f>
        <v>5.00605360701846</v>
      </c>
      <c r="O14" s="77" t="n">
        <f aca="false">D14/$C$9*100</f>
        <v>4.12464842513085</v>
      </c>
      <c r="P14" s="77" t="n">
        <f aca="false">E14/$C$9*100</f>
        <v>0.181546122276653</v>
      </c>
      <c r="Q14" s="77" t="n">
        <f aca="false">F14/$C$9*100</f>
        <v>0.367562600505399</v>
      </c>
      <c r="R14" s="77" t="n">
        <f aca="false">G14/$C$9*100</f>
        <v>0.0218550735435642</v>
      </c>
      <c r="S14" s="77" t="n">
        <f aca="false">H14/$C$9*100</f>
        <v>0.271449947535406</v>
      </c>
      <c r="T14" s="78" t="n">
        <f aca="false">I14/$C$9*100</f>
        <v>0.0389914380265862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I15)</f>
        <v>52290</v>
      </c>
      <c r="D15" s="86" t="n">
        <v>41235</v>
      </c>
      <c r="E15" s="86" t="n">
        <v>2605</v>
      </c>
      <c r="F15" s="86" t="n">
        <v>2755</v>
      </c>
      <c r="G15" s="86" t="n">
        <v>280</v>
      </c>
      <c r="H15" s="86" t="n">
        <v>4975</v>
      </c>
      <c r="I15" s="87" t="n">
        <v>440</v>
      </c>
      <c r="M15" s="16" t="s">
        <v>11</v>
      </c>
      <c r="N15" s="77" t="n">
        <f aca="false">C15/$C$9*100</f>
        <v>3.24659601020731</v>
      </c>
      <c r="O15" s="77" t="n">
        <f aca="false">D15/$C$9*100</f>
        <v>2.56021010672975</v>
      </c>
      <c r="P15" s="77" t="n">
        <f aca="false">E15/$C$9*100</f>
        <v>0.161739961877798</v>
      </c>
      <c r="Q15" s="77" t="n">
        <f aca="false">F15/$C$9*100</f>
        <v>0.171053203444658</v>
      </c>
      <c r="R15" s="77" t="n">
        <f aca="false">G15/$C$9*100</f>
        <v>0.0173847175914716</v>
      </c>
      <c r="S15" s="77" t="n">
        <f aca="false">H15/$C$9*100</f>
        <v>0.308889178634182</v>
      </c>
      <c r="T15" s="78" t="n">
        <f aca="false">I15/$C$9*100</f>
        <v>0.0273188419294553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I16)</f>
        <v>38964</v>
      </c>
      <c r="D16" s="86" t="n">
        <v>28338</v>
      </c>
      <c r="E16" s="86" t="n">
        <v>2520</v>
      </c>
      <c r="F16" s="86" t="n">
        <v>1602</v>
      </c>
      <c r="G16" s="86" t="n">
        <v>114</v>
      </c>
      <c r="H16" s="86" t="n">
        <v>6024</v>
      </c>
      <c r="I16" s="87" t="n">
        <v>366</v>
      </c>
      <c r="M16" s="16" t="s">
        <v>12</v>
      </c>
      <c r="N16" s="77" t="n">
        <f aca="false">C16/$C$9*100</f>
        <v>2.41920762940749</v>
      </c>
      <c r="O16" s="77" t="n">
        <f aca="false">D16/$C$9*100</f>
        <v>1.75945759681115</v>
      </c>
      <c r="P16" s="77" t="n">
        <f aca="false">E16/$C$9*100</f>
        <v>0.156462458323244</v>
      </c>
      <c r="Q16" s="77" t="n">
        <f aca="false">F16/$C$9*100</f>
        <v>0.0994654199340622</v>
      </c>
      <c r="R16" s="77" t="n">
        <f aca="false">G16/$C$9*100</f>
        <v>0.00707806359081342</v>
      </c>
      <c r="S16" s="77" t="n">
        <f aca="false">H16/$C$9*100</f>
        <v>0.374019781325088</v>
      </c>
      <c r="T16" s="78" t="n">
        <f aca="false">I16/$C$9*100</f>
        <v>0.0227243094231378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I17)</f>
        <v>28546</v>
      </c>
      <c r="D17" s="86" t="n">
        <v>18858</v>
      </c>
      <c r="E17" s="86" t="n">
        <v>1911</v>
      </c>
      <c r="F17" s="86" t="n">
        <v>686</v>
      </c>
      <c r="G17" s="86" t="n">
        <v>77</v>
      </c>
      <c r="H17" s="86" t="n">
        <v>6804</v>
      </c>
      <c r="I17" s="87" t="n">
        <v>210</v>
      </c>
      <c r="M17" s="16" t="s">
        <v>13</v>
      </c>
      <c r="N17" s="77" t="n">
        <f aca="false">C17/$C$9*100</f>
        <v>1.77237195845052</v>
      </c>
      <c r="O17" s="77" t="n">
        <f aca="false">D17/$C$9*100</f>
        <v>1.17086072978561</v>
      </c>
      <c r="P17" s="77" t="n">
        <f aca="false">E17/$C$9*100</f>
        <v>0.118650697561793</v>
      </c>
      <c r="Q17" s="77" t="n">
        <f aca="false">F17/$C$9*100</f>
        <v>0.0425925580991053</v>
      </c>
      <c r="R17" s="77" t="n">
        <f aca="false">G17/$C$9*100</f>
        <v>0.00478079733765468</v>
      </c>
      <c r="S17" s="77" t="n">
        <f aca="false">H17/$C$9*100</f>
        <v>0.422448637472759</v>
      </c>
      <c r="T17" s="78" t="n">
        <f aca="false">I17/$C$9*100</f>
        <v>0.0130385381936037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I18)</f>
        <v>22304</v>
      </c>
      <c r="D18" s="86" t="n">
        <v>13216</v>
      </c>
      <c r="E18" s="86" t="n">
        <v>1776</v>
      </c>
      <c r="F18" s="86" t="n">
        <v>424</v>
      </c>
      <c r="G18" s="86" t="n">
        <v>88</v>
      </c>
      <c r="H18" s="86" t="n">
        <v>6624</v>
      </c>
      <c r="I18" s="87" t="n">
        <v>176</v>
      </c>
      <c r="M18" s="16" t="s">
        <v>14</v>
      </c>
      <c r="N18" s="77" t="n">
        <f aca="false">C18/$C$9*100</f>
        <v>1.38481693271493</v>
      </c>
      <c r="O18" s="77" t="n">
        <f aca="false">D18/$C$9*100</f>
        <v>0.820558670317457</v>
      </c>
      <c r="P18" s="77" t="n">
        <f aca="false">E18/$C$9*100</f>
        <v>0.11026878015162</v>
      </c>
      <c r="Q18" s="77" t="n">
        <f aca="false">F18/$C$9*100</f>
        <v>0.0263254294956569</v>
      </c>
      <c r="R18" s="77" t="n">
        <f aca="false">G18/$C$9*100</f>
        <v>0.00546376838589106</v>
      </c>
      <c r="S18" s="77" t="n">
        <f aca="false">H18/$C$9*100</f>
        <v>0.411272747592527</v>
      </c>
      <c r="T18" s="78" t="n">
        <f aca="false">I18/$C$9*100</f>
        <v>0.0109275367717821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I19)</f>
        <v>18198</v>
      </c>
      <c r="D19" s="86" t="n">
        <v>10026</v>
      </c>
      <c r="E19" s="86" t="n">
        <v>1602</v>
      </c>
      <c r="F19" s="86" t="n">
        <v>288</v>
      </c>
      <c r="G19" s="86" t="n">
        <v>54</v>
      </c>
      <c r="H19" s="86" t="n">
        <v>6066</v>
      </c>
      <c r="I19" s="87" t="n">
        <v>162</v>
      </c>
      <c r="M19" s="16" t="s">
        <v>15</v>
      </c>
      <c r="N19" s="77" t="n">
        <f aca="false">C19/$C$9*100</f>
        <v>1.12988246689143</v>
      </c>
      <c r="O19" s="77" t="n">
        <f aca="false">D19/$C$9*100</f>
        <v>0.622497066328906</v>
      </c>
      <c r="P19" s="77" t="n">
        <f aca="false">E19/$C$9*100</f>
        <v>0.0994654199340622</v>
      </c>
      <c r="Q19" s="77" t="n">
        <f aca="false">F19/$C$9*100</f>
        <v>0.0178814238083707</v>
      </c>
      <c r="R19" s="77" t="n">
        <f aca="false">G19/$C$9*100</f>
        <v>0.00335276696406951</v>
      </c>
      <c r="S19" s="77" t="n">
        <f aca="false">H19/$C$9*100</f>
        <v>0.376627488963809</v>
      </c>
      <c r="T19" s="78" t="n">
        <f aca="false">I19/$C$9*100</f>
        <v>0.0100583008922085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I20)</f>
        <v>105871</v>
      </c>
      <c r="D20" s="86" t="n">
        <v>47863.0000000001</v>
      </c>
      <c r="E20" s="86" t="n">
        <v>11590</v>
      </c>
      <c r="F20" s="86" t="n">
        <v>1057</v>
      </c>
      <c r="G20" s="86" t="n">
        <v>493</v>
      </c>
      <c r="H20" s="86" t="n">
        <v>43655</v>
      </c>
      <c r="I20" s="87" t="n">
        <v>1213</v>
      </c>
      <c r="M20" s="16" t="s">
        <v>16</v>
      </c>
      <c r="N20" s="77" t="n">
        <f aca="false">C20/$C$9*100</f>
        <v>6.57334798616673</v>
      </c>
      <c r="O20" s="77" t="n">
        <f aca="false">D20/$C$9*100</f>
        <v>2.97173120743073</v>
      </c>
      <c r="P20" s="77" t="n">
        <f aca="false">E20/$C$9*100</f>
        <v>0.719603131732697</v>
      </c>
      <c r="Q20" s="77" t="n">
        <f aca="false">F20/$C$9*100</f>
        <v>0.0656273089078051</v>
      </c>
      <c r="R20" s="77" t="n">
        <f aca="false">G20/$C$9*100</f>
        <v>0.0306095206164124</v>
      </c>
      <c r="S20" s="77" t="n">
        <f aca="false">H20/$C$9*100</f>
        <v>2.71046373734175</v>
      </c>
      <c r="T20" s="78" t="n">
        <f aca="false">I20/$C$9*100</f>
        <v>0.0753130801373392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I21)</f>
        <v>99471.0000000001</v>
      </c>
      <c r="D21" s="86" t="n">
        <v>28816</v>
      </c>
      <c r="E21" s="86" t="n">
        <v>15935</v>
      </c>
      <c r="F21" s="86" t="n">
        <v>341</v>
      </c>
      <c r="G21" s="86" t="n">
        <v>749</v>
      </c>
      <c r="H21" s="86" t="n">
        <v>52246</v>
      </c>
      <c r="I21" s="87" t="n">
        <v>1384</v>
      </c>
      <c r="M21" s="16" t="s">
        <v>17</v>
      </c>
      <c r="N21" s="77" t="n">
        <f aca="false">C21/$C$9*100</f>
        <v>6.17598301264739</v>
      </c>
      <c r="O21" s="77" t="n">
        <f aca="false">D21/$C$9*100</f>
        <v>1.78913579327087</v>
      </c>
      <c r="P21" s="77" t="n">
        <f aca="false">E21/$C$9*100</f>
        <v>0.989376695786069</v>
      </c>
      <c r="Q21" s="77" t="n">
        <f aca="false">F21/$C$9*100</f>
        <v>0.0211721024953279</v>
      </c>
      <c r="R21" s="77" t="n">
        <f aca="false">G21/$C$9*100</f>
        <v>0.0465041195571864</v>
      </c>
      <c r="S21" s="77" t="n">
        <f aca="false">H21/$C$9*100</f>
        <v>3.24386412601437</v>
      </c>
      <c r="T21" s="78" t="n">
        <f aca="false">I21/$C$9*100</f>
        <v>0.0859301755235594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I22)</f>
        <v>55279</v>
      </c>
      <c r="D22" s="86" t="n">
        <v>8966</v>
      </c>
      <c r="E22" s="86" t="n">
        <v>10241</v>
      </c>
      <c r="F22" s="86" t="n">
        <v>194</v>
      </c>
      <c r="G22" s="86" t="n">
        <v>571</v>
      </c>
      <c r="H22" s="86" t="n">
        <v>35002</v>
      </c>
      <c r="I22" s="87" t="n">
        <v>305</v>
      </c>
      <c r="M22" s="16" t="s">
        <v>18</v>
      </c>
      <c r="N22" s="77" t="n">
        <f aca="false">C22/$C$9*100</f>
        <v>3.43217787049627</v>
      </c>
      <c r="O22" s="77" t="n">
        <f aca="false">D22/$C$9*100</f>
        <v>0.556683492589764</v>
      </c>
      <c r="P22" s="77" t="n">
        <f aca="false">E22/$C$9*100</f>
        <v>0.635846045908072</v>
      </c>
      <c r="Q22" s="77" t="n">
        <f aca="false">F22/$C$9*100</f>
        <v>0.0120451257598053</v>
      </c>
      <c r="R22" s="77" t="n">
        <f aca="false">G22/$C$9*100</f>
        <v>0.0354524062311795</v>
      </c>
      <c r="S22" s="77" t="n">
        <f aca="false">H22/$C$9*100</f>
        <v>2.17321387548817</v>
      </c>
      <c r="T22" s="78" t="n">
        <f aca="false">I22/$C$9*100</f>
        <v>0.0189369245192815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I23)</f>
        <v>110238</v>
      </c>
      <c r="D23" s="86" t="n">
        <v>7331</v>
      </c>
      <c r="E23" s="86" t="n">
        <v>17007</v>
      </c>
      <c r="F23" s="86" t="n">
        <v>0</v>
      </c>
      <c r="G23" s="86" t="n">
        <v>406</v>
      </c>
      <c r="H23" s="86" t="n">
        <v>84670</v>
      </c>
      <c r="I23" s="87" t="n">
        <v>824</v>
      </c>
      <c r="M23" s="16" t="s">
        <v>19</v>
      </c>
      <c r="N23" s="77" t="n">
        <f aca="false">C23/$C$9*100</f>
        <v>6.84448749231657</v>
      </c>
      <c r="O23" s="77" t="n">
        <f aca="false">D23/$C$9*100</f>
        <v>0.455169159510993</v>
      </c>
      <c r="P23" s="77" t="n">
        <f aca="false">E23/$C$9*100</f>
        <v>1.05593532885056</v>
      </c>
      <c r="Q23" s="77" t="n">
        <f aca="false">F23/$C$9*100</f>
        <v>0</v>
      </c>
      <c r="R23" s="77" t="n">
        <f aca="false">G23/$C$9*100</f>
        <v>0.0252078405076338</v>
      </c>
      <c r="S23" s="77" t="n">
        <f aca="false">H23/$C$9*100</f>
        <v>5.25701442310677</v>
      </c>
      <c r="T23" s="78" t="n">
        <f aca="false">I23/$C$9*100</f>
        <v>0.0511607403406163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I24)</f>
        <v>86906</v>
      </c>
      <c r="D24" s="86" t="n">
        <v>2947</v>
      </c>
      <c r="E24" s="86" t="n">
        <v>5396</v>
      </c>
      <c r="F24" s="86" t="n">
        <v>0</v>
      </c>
      <c r="G24" s="86" t="n">
        <v>0</v>
      </c>
      <c r="H24" s="86" t="n">
        <v>77950</v>
      </c>
      <c r="I24" s="87" t="n">
        <v>613</v>
      </c>
      <c r="M24" s="16" t="s">
        <v>20</v>
      </c>
      <c r="N24" s="77" t="n">
        <f aca="false">C24/$C$9*100</f>
        <v>5.39584381073009</v>
      </c>
      <c r="O24" s="77" t="n">
        <f aca="false">D24/$C$9*100</f>
        <v>0.182974152650238</v>
      </c>
      <c r="P24" s="77" t="n">
        <f aca="false">E24/$C$9*100</f>
        <v>0.335028343298502</v>
      </c>
      <c r="Q24" s="77" t="n">
        <f aca="false">F24/$C$9*100</f>
        <v>0</v>
      </c>
      <c r="R24" s="77" t="n">
        <f aca="false">G24/$C$9*100</f>
        <v>0</v>
      </c>
      <c r="S24" s="77" t="n">
        <f aca="false">H24/$C$9*100</f>
        <v>4.83978120091145</v>
      </c>
      <c r="T24" s="78" t="n">
        <f aca="false">I24/$C$9*100</f>
        <v>0.0380601138699002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I25)</f>
        <v>255095</v>
      </c>
      <c r="D25" s="86" t="n">
        <v>3489</v>
      </c>
      <c r="E25" s="86" t="n">
        <v>23454</v>
      </c>
      <c r="F25" s="86" t="n">
        <v>0</v>
      </c>
      <c r="G25" s="86" t="n">
        <v>0</v>
      </c>
      <c r="H25" s="86" t="n">
        <v>228152</v>
      </c>
      <c r="I25" s="87" t="n">
        <v>0</v>
      </c>
      <c r="M25" s="16" t="s">
        <v>21</v>
      </c>
      <c r="N25" s="77" t="n">
        <f aca="false">C25/$C$9*100</f>
        <v>15.8384090499873</v>
      </c>
      <c r="O25" s="77" t="n">
        <f aca="false">D25/$C$9*100</f>
        <v>0.216625998845158</v>
      </c>
      <c r="P25" s="77" t="n">
        <f aca="false">E25/$C$9*100</f>
        <v>1.45621845139419</v>
      </c>
      <c r="Q25" s="77" t="n">
        <f aca="false">F25/$C$9*100</f>
        <v>0</v>
      </c>
      <c r="R25" s="77" t="n">
        <f aca="false">G25/$C$9*100</f>
        <v>0</v>
      </c>
      <c r="S25" s="77" t="n">
        <f aca="false">H25/$C$9*100</f>
        <v>14.1655645997479</v>
      </c>
      <c r="T25" s="78" t="n">
        <f aca="false">I25/$C$9*100</f>
        <v>0</v>
      </c>
    </row>
    <row r="26" customFormat="false" ht="6.75" hidden="false" customHeight="true" outlineLevel="0" collapsed="false">
      <c r="A26" s="2"/>
      <c r="B26" s="16"/>
      <c r="C26" s="17"/>
      <c r="D26" s="17"/>
      <c r="E26" s="55"/>
      <c r="F26" s="56"/>
      <c r="G26" s="56"/>
      <c r="H26" s="56"/>
      <c r="I26" s="57"/>
      <c r="M26" s="16"/>
      <c r="N26" s="17"/>
      <c r="O26" s="17"/>
      <c r="P26" s="55"/>
      <c r="Q26" s="56"/>
      <c r="R26" s="56"/>
      <c r="S26" s="56"/>
      <c r="T26" s="57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3162</v>
      </c>
      <c r="D27" s="17" t="n">
        <f aca="false">SUM(D15:D25)</f>
        <v>211085</v>
      </c>
      <c r="E27" s="17" t="n">
        <f aca="false">SUM(E15:E25)</f>
        <v>94037</v>
      </c>
      <c r="F27" s="17" t="n">
        <f aca="false">SUM(F15:F25)</f>
        <v>7347</v>
      </c>
      <c r="G27" s="17" t="n">
        <f aca="false">SUM(G15:G25)</f>
        <v>2832</v>
      </c>
      <c r="H27" s="17" t="n">
        <f aca="false">SUM(H15:H25)</f>
        <v>552168</v>
      </c>
      <c r="I27" s="54" t="n">
        <f aca="false">SUM(I15:I25)</f>
        <v>5693</v>
      </c>
      <c r="M27" s="21" t="s">
        <v>22</v>
      </c>
      <c r="N27" s="77" t="n">
        <f aca="false">C27/$C$9*100</f>
        <v>54.213124220016</v>
      </c>
      <c r="O27" s="77" t="n">
        <f aca="false">D27/$C$9*100</f>
        <v>13.1059039742706</v>
      </c>
      <c r="P27" s="77" t="n">
        <f aca="false">E27/$C$9*100</f>
        <v>5.83859531481861</v>
      </c>
      <c r="Q27" s="77" t="n">
        <f aca="false">F27/$C$9*100</f>
        <v>0.456162571944791</v>
      </c>
      <c r="R27" s="77" t="n">
        <f aca="false">G27/$C$9*100</f>
        <v>0.175834000782312</v>
      </c>
      <c r="S27" s="77" t="n">
        <f aca="false">H27/$C$9*100</f>
        <v>34.2831597965988</v>
      </c>
      <c r="T27" s="78" t="n">
        <f aca="false">I27/$C$9*100</f>
        <v>0.353468561600884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99412.0000000001</v>
      </c>
      <c r="E28" s="17" t="n">
        <f aca="false">SUM(E20:E25)</f>
        <v>83623</v>
      </c>
      <c r="F28" s="17" t="n">
        <f aca="false">SUM(F20:F25)</f>
        <v>1592</v>
      </c>
      <c r="G28" s="17" t="n">
        <f aca="false">SUM(G20:G25)</f>
        <v>2219</v>
      </c>
      <c r="H28" s="17" t="n">
        <f aca="false">SUM(H20:H25)</f>
        <v>521675</v>
      </c>
      <c r="I28" s="54" t="n">
        <f aca="false">SUM(I20:I25)</f>
        <v>4339</v>
      </c>
      <c r="M28" s="16" t="s">
        <v>23</v>
      </c>
      <c r="N28" s="77" t="n">
        <f aca="false">C28/$C$9*100</f>
        <v>44.2602492223443</v>
      </c>
      <c r="O28" s="77" t="n">
        <f aca="false">D28/$C$9*100</f>
        <v>6.17231980429775</v>
      </c>
      <c r="P28" s="77" t="n">
        <f aca="false">E28/$C$9*100</f>
        <v>5.19200799697009</v>
      </c>
      <c r="Q28" s="77" t="n">
        <f aca="false">F28/$C$9*100</f>
        <v>0.0988445371629383</v>
      </c>
      <c r="R28" s="77" t="n">
        <f aca="false">G28/$C$9*100</f>
        <v>0.137773886912412</v>
      </c>
      <c r="S28" s="77" t="n">
        <f aca="false">H28/$C$9*100</f>
        <v>32.3899019626104</v>
      </c>
      <c r="T28" s="78" t="n">
        <f aca="false">I28/$C$9*100</f>
        <v>0.269401034390697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51549</v>
      </c>
      <c r="E29" s="17" t="n">
        <f aca="false">SUM(E21:E25)</f>
        <v>72033</v>
      </c>
      <c r="F29" s="17" t="n">
        <f aca="false">SUM(F21:F25)</f>
        <v>535</v>
      </c>
      <c r="G29" s="17" t="n">
        <f aca="false">SUM(G21:G25)</f>
        <v>1726</v>
      </c>
      <c r="H29" s="17" t="n">
        <f aca="false">SUM(H21:H25)</f>
        <v>478020</v>
      </c>
      <c r="I29" s="54" t="n">
        <f aca="false">SUM(I21:I25)</f>
        <v>3126</v>
      </c>
      <c r="M29" s="16" t="s">
        <v>24</v>
      </c>
      <c r="N29" s="77" t="n">
        <f aca="false">C29/$C$9*100</f>
        <v>37.6869012361776</v>
      </c>
      <c r="O29" s="77" t="n">
        <f aca="false">D29/$C$9*100</f>
        <v>3.20058859686703</v>
      </c>
      <c r="P29" s="77" t="n">
        <f aca="false">E29/$C$9*100</f>
        <v>4.47240486523739</v>
      </c>
      <c r="Q29" s="77" t="n">
        <f aca="false">F29/$C$9*100</f>
        <v>0.0332172282551331</v>
      </c>
      <c r="R29" s="77" t="n">
        <f aca="false">G29/$C$9*100</f>
        <v>0.107164366296</v>
      </c>
      <c r="S29" s="77" t="n">
        <f aca="false">H29/$C$9*100</f>
        <v>29.6794382252687</v>
      </c>
      <c r="T29" s="78" t="n">
        <f aca="false">I29/$C$9*100</f>
        <v>0.194087954253357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22733</v>
      </c>
      <c r="E30" s="17" t="n">
        <f aca="false">SUM(E22:E25)</f>
        <v>56098</v>
      </c>
      <c r="F30" s="17" t="n">
        <f aca="false">SUM(F22:F25)</f>
        <v>194</v>
      </c>
      <c r="G30" s="17" t="n">
        <f aca="false">SUM(G22:G25)</f>
        <v>977</v>
      </c>
      <c r="H30" s="17" t="n">
        <f aca="false">SUM(H22:H25)</f>
        <v>425774</v>
      </c>
      <c r="I30" s="54" t="n">
        <f aca="false">SUM(I22:I25)</f>
        <v>1742</v>
      </c>
      <c r="M30" s="16" t="s">
        <v>25</v>
      </c>
      <c r="N30" s="77" t="n">
        <f aca="false">C30/$C$9*100</f>
        <v>31.5109182235302</v>
      </c>
      <c r="O30" s="77" t="n">
        <f aca="false">D30/$C$9*100</f>
        <v>1.41145280359615</v>
      </c>
      <c r="P30" s="77" t="n">
        <f aca="false">E30/$C$9*100</f>
        <v>3.48302816945133</v>
      </c>
      <c r="Q30" s="77" t="n">
        <f aca="false">F30/$C$9*100</f>
        <v>0.0120451257598053</v>
      </c>
      <c r="R30" s="77" t="n">
        <f aca="false">G30/$C$9*100</f>
        <v>0.0606602467388132</v>
      </c>
      <c r="S30" s="77" t="n">
        <f aca="false">H30/$C$9*100</f>
        <v>26.4355740992543</v>
      </c>
      <c r="T30" s="78" t="n">
        <f aca="false">I30/$C$9*100</f>
        <v>0.108157778729798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13767</v>
      </c>
      <c r="E31" s="17" t="n">
        <f aca="false">SUM(E23:E25)</f>
        <v>45857</v>
      </c>
      <c r="F31" s="17" t="n">
        <f aca="false">SUM(F23:F25)</f>
        <v>0</v>
      </c>
      <c r="G31" s="17" t="n">
        <f aca="false">SUM(G23:G25)</f>
        <v>406</v>
      </c>
      <c r="H31" s="17" t="n">
        <f aca="false">SUM(H23:H25)</f>
        <v>390772</v>
      </c>
      <c r="I31" s="54" t="n">
        <f aca="false">SUM(I23:I25)</f>
        <v>1437</v>
      </c>
      <c r="M31" s="16" t="s">
        <v>26</v>
      </c>
      <c r="N31" s="77" t="n">
        <f aca="false">C31/$C$9*100</f>
        <v>28.078740353034</v>
      </c>
      <c r="O31" s="77" t="n">
        <f aca="false">D31/$C$9*100</f>
        <v>0.854769311006389</v>
      </c>
      <c r="P31" s="77" t="n">
        <f aca="false">E31/$C$9*100</f>
        <v>2.84718212354325</v>
      </c>
      <c r="Q31" s="77" t="n">
        <f aca="false">F31/$C$9*100</f>
        <v>0</v>
      </c>
      <c r="R31" s="77" t="n">
        <f aca="false">G31/$C$9*100</f>
        <v>0.0252078405076338</v>
      </c>
      <c r="S31" s="77" t="n">
        <f aca="false">H31/$C$9*100</f>
        <v>24.2623602237662</v>
      </c>
      <c r="T31" s="78" t="n">
        <f aca="false">I31/$C$9*100</f>
        <v>0.0892208542105165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6436</v>
      </c>
      <c r="E32" s="17" t="n">
        <f aca="false">SUM(E24:E25)</f>
        <v>28850</v>
      </c>
      <c r="F32" s="17" t="n">
        <f aca="false">SUM(F24:F25)</f>
        <v>0</v>
      </c>
      <c r="G32" s="17" t="n">
        <f aca="false">SUM(G24:G25)</f>
        <v>0</v>
      </c>
      <c r="H32" s="17" t="n">
        <f aca="false">SUM(H24:H25)</f>
        <v>306102</v>
      </c>
      <c r="I32" s="54" t="n">
        <f aca="false">SUM(I24:I25)</f>
        <v>613</v>
      </c>
      <c r="M32" s="16" t="s">
        <v>27</v>
      </c>
      <c r="N32" s="77" t="n">
        <f aca="false">C32/$C$9*100</f>
        <v>21.2342528607174</v>
      </c>
      <c r="O32" s="77" t="n">
        <f aca="false">D32/$C$9*100</f>
        <v>0.399600151495396</v>
      </c>
      <c r="P32" s="77" t="n">
        <f aca="false">E32/$C$9*100</f>
        <v>1.79124679469269</v>
      </c>
      <c r="Q32" s="77" t="n">
        <f aca="false">F32/$C$9*100</f>
        <v>0</v>
      </c>
      <c r="R32" s="77" t="n">
        <f aca="false">G32/$C$9*100</f>
        <v>0</v>
      </c>
      <c r="S32" s="77" t="n">
        <f aca="false">H32/$C$9*100</f>
        <v>19.0053458006594</v>
      </c>
      <c r="T32" s="78" t="n">
        <f aca="false">I32/$C$9*100</f>
        <v>0.0380601138699002</v>
      </c>
    </row>
    <row r="33" customFormat="false" ht="6.75" hidden="false" customHeight="true" outlineLevel="0" collapsed="false">
      <c r="A33" s="2"/>
      <c r="B33" s="16"/>
      <c r="C33" s="17"/>
      <c r="D33" s="17"/>
      <c r="E33" s="55"/>
      <c r="F33" s="56"/>
      <c r="G33" s="56"/>
      <c r="H33" s="56"/>
      <c r="I33" s="57"/>
      <c r="M33" s="16"/>
      <c r="N33" s="17"/>
      <c r="O33" s="17"/>
      <c r="P33" s="55"/>
      <c r="Q33" s="56"/>
      <c r="R33" s="56"/>
      <c r="S33" s="56"/>
      <c r="T33" s="57"/>
    </row>
    <row r="34" customFormat="false" ht="15" hidden="false" customHeight="true" outlineLevel="0" collapsed="false">
      <c r="A34" s="2"/>
      <c r="B34" s="23" t="s">
        <v>28</v>
      </c>
      <c r="C34" s="17" t="n">
        <f aca="false">SUM(D34:I34)</f>
        <v>913199.999999986</v>
      </c>
      <c r="D34" s="86" t="n">
        <v>676030.999999984</v>
      </c>
      <c r="E34" s="88" t="n">
        <v>30872.9999999999</v>
      </c>
      <c r="F34" s="88" t="n">
        <v>138555.000000002</v>
      </c>
      <c r="G34" s="88" t="n">
        <v>2110</v>
      </c>
      <c r="H34" s="88" t="n">
        <v>53788.9999999998</v>
      </c>
      <c r="I34" s="89" t="n">
        <v>11842</v>
      </c>
      <c r="M34" s="23" t="s">
        <v>28</v>
      </c>
      <c r="N34" s="76" t="n">
        <f aca="false">C34/$C$9*100</f>
        <v>56.6990146590413</v>
      </c>
      <c r="O34" s="77" t="n">
        <f aca="false">D34/$C$9*100</f>
        <v>41.9736000645708</v>
      </c>
      <c r="P34" s="77" t="n">
        <f aca="false">E34/$C$9*100</f>
        <v>1.91685137929107</v>
      </c>
      <c r="Q34" s="77" t="n">
        <f aca="false">F34/$C$9*100</f>
        <v>8.60264123530847</v>
      </c>
      <c r="R34" s="77" t="n">
        <f aca="false">G34/$C$9*100</f>
        <v>0.131006264707161</v>
      </c>
      <c r="S34" s="77" t="n">
        <f aca="false">H34/$C$9*100</f>
        <v>3.33966633759878</v>
      </c>
      <c r="T34" s="78" t="n">
        <f aca="false">I34/$C$9*100</f>
        <v>0.735249377565024</v>
      </c>
    </row>
    <row r="35" customFormat="false" ht="15" hidden="false" customHeight="false" outlineLevel="0" collapsed="false">
      <c r="A35" s="2"/>
      <c r="B35" s="16" t="s">
        <v>29</v>
      </c>
      <c r="C35" s="22" t="n">
        <f aca="false">SUM(D35:I35)</f>
        <v>191792</v>
      </c>
      <c r="D35" s="86" t="n">
        <v>68828.9999999998</v>
      </c>
      <c r="E35" s="88" t="n">
        <v>26175</v>
      </c>
      <c r="F35" s="88" t="n">
        <v>1218</v>
      </c>
      <c r="G35" s="88" t="n">
        <v>1312</v>
      </c>
      <c r="H35" s="88" t="n">
        <v>91791</v>
      </c>
      <c r="I35" s="89" t="n">
        <v>2467</v>
      </c>
      <c r="M35" s="16" t="s">
        <v>29</v>
      </c>
      <c r="N35" s="76" t="n">
        <f aca="false">C35/$C$9*100</f>
        <v>11.9080348439411</v>
      </c>
      <c r="O35" s="77" t="n">
        <f aca="false">D35/$C$9*100</f>
        <v>4.27347402536926</v>
      </c>
      <c r="P35" s="77" t="n">
        <f aca="false">E35/$C$9*100</f>
        <v>1.62516065341703</v>
      </c>
      <c r="Q35" s="77" t="n">
        <f aca="false">F35/$C$9*100</f>
        <v>0.0756235215229013</v>
      </c>
      <c r="R35" s="77" t="n">
        <f aca="false">G35/$C$9*100</f>
        <v>0.0814598195714667</v>
      </c>
      <c r="S35" s="77" t="n">
        <f aca="false">H35/$C$9*100</f>
        <v>5.69914504442416</v>
      </c>
      <c r="T35" s="78" t="n">
        <f aca="false">I35/$C$9*100</f>
        <v>0.153171779636287</v>
      </c>
    </row>
    <row r="36" customFormat="false" ht="15" hidden="false" customHeight="false" outlineLevel="0" collapsed="false">
      <c r="A36" s="2"/>
      <c r="B36" s="16" t="s">
        <v>30</v>
      </c>
      <c r="C36" s="22" t="n">
        <f aca="false">SUM(D36:I36)</f>
        <v>53879</v>
      </c>
      <c r="D36" s="86" t="n">
        <v>8866</v>
      </c>
      <c r="E36" s="88" t="n">
        <v>10191</v>
      </c>
      <c r="F36" s="88" t="n">
        <v>194</v>
      </c>
      <c r="G36" s="88" t="n">
        <v>471</v>
      </c>
      <c r="H36" s="88" t="n">
        <v>33852</v>
      </c>
      <c r="I36" s="89" t="n">
        <v>305</v>
      </c>
      <c r="M36" s="16" t="s">
        <v>30</v>
      </c>
      <c r="N36" s="76" t="n">
        <f aca="false">C36/$C$9*100</f>
        <v>3.34525428253891</v>
      </c>
      <c r="O36" s="77" t="n">
        <f aca="false">D36/$C$9*100</f>
        <v>0.550474664878524</v>
      </c>
      <c r="P36" s="77" t="n">
        <f aca="false">E36/$C$9*100</f>
        <v>0.632741632052452</v>
      </c>
      <c r="Q36" s="77" t="n">
        <f aca="false">F36/$C$9*100</f>
        <v>0.0120451257598053</v>
      </c>
      <c r="R36" s="77" t="n">
        <f aca="false">G36/$C$9*100</f>
        <v>0.0292435785199397</v>
      </c>
      <c r="S36" s="77" t="n">
        <f aca="false">H36/$C$9*100</f>
        <v>2.10181235680891</v>
      </c>
      <c r="T36" s="78" t="n">
        <f aca="false">I36/$C$9*100</f>
        <v>0.0189369245192815</v>
      </c>
    </row>
    <row r="37" customFormat="false" ht="15" hidden="false" customHeight="false" outlineLevel="0" collapsed="false">
      <c r="B37" s="24" t="s">
        <v>31</v>
      </c>
      <c r="C37" s="25" t="n">
        <f aca="false">SUM(D37:I37)</f>
        <v>451739</v>
      </c>
      <c r="D37" s="90" t="n">
        <v>13667</v>
      </c>
      <c r="E37" s="91" t="n">
        <v>45657</v>
      </c>
      <c r="F37" s="91" t="n">
        <v>0</v>
      </c>
      <c r="G37" s="91" t="n">
        <v>406</v>
      </c>
      <c r="H37" s="91" t="n">
        <v>390572</v>
      </c>
      <c r="I37" s="92" t="n">
        <v>1437</v>
      </c>
      <c r="M37" s="24" t="s">
        <v>31</v>
      </c>
      <c r="N37" s="79" t="n">
        <f aca="false">C37/$C$9*100</f>
        <v>28.0476962144777</v>
      </c>
      <c r="O37" s="80" t="n">
        <f aca="false">D37/$C$9*100</f>
        <v>0.848560483295149</v>
      </c>
      <c r="P37" s="80" t="n">
        <f aca="false">E37/$C$9*100</f>
        <v>2.83476446812077</v>
      </c>
      <c r="Q37" s="80" t="n">
        <f aca="false">F37/$C$9*100</f>
        <v>0</v>
      </c>
      <c r="R37" s="80" t="n">
        <f aca="false">G37/$C$9*100</f>
        <v>0.0252078405076338</v>
      </c>
      <c r="S37" s="80" t="n">
        <f aca="false">H37/$C$9*100</f>
        <v>24.2499425683437</v>
      </c>
      <c r="T37" s="81" t="n">
        <f aca="false">I37/$C$9*100</f>
        <v>0.0892208542105165</v>
      </c>
    </row>
  </sheetData>
  <mergeCells count="4">
    <mergeCell ref="C5:I5"/>
    <mergeCell ref="N5:T5"/>
    <mergeCell ref="C7:I7"/>
    <mergeCell ref="N7:T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1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7" min="3" style="1" width="12.7"/>
    <col collapsed="false" customWidth="true" hidden="false" outlineLevel="0" max="8" min="8" style="1" width="15.7"/>
    <col collapsed="false" customWidth="true" hidden="false" outlineLevel="0" max="13" min="9" style="1" width="12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95" t="s">
        <v>55</v>
      </c>
      <c r="H1" s="2"/>
      <c r="M1" s="95" t="s">
        <v>56</v>
      </c>
    </row>
    <row r="2" customFormat="false" ht="15" hidden="false" customHeight="true" outlineLevel="0" collapsed="false">
      <c r="A2" s="2"/>
      <c r="B2" s="29" t="s">
        <v>100</v>
      </c>
      <c r="C2" s="29"/>
      <c r="D2" s="30"/>
      <c r="E2" s="30"/>
      <c r="F2" s="30"/>
      <c r="H2" s="30" t="s">
        <v>100</v>
      </c>
    </row>
    <row r="3" customFormat="false" ht="15" hidden="false" customHeight="true" outlineLevel="0" collapsed="false">
      <c r="A3" s="2"/>
      <c r="B3" s="29" t="s">
        <v>101</v>
      </c>
      <c r="C3" s="29"/>
      <c r="D3" s="30"/>
      <c r="E3" s="30"/>
      <c r="F3" s="30"/>
      <c r="H3" s="30" t="s">
        <v>101</v>
      </c>
    </row>
    <row r="4" customFormat="false" ht="15" hidden="false" customHeight="true" outlineLevel="0" collapsed="false">
      <c r="A4" s="2"/>
      <c r="B4" s="29"/>
      <c r="C4" s="29"/>
      <c r="D4" s="30"/>
      <c r="E4" s="30"/>
      <c r="F4" s="30"/>
      <c r="H4" s="30"/>
    </row>
    <row r="5" customFormat="false" ht="15" hidden="false" customHeight="true" outlineLevel="0" collapsed="false">
      <c r="A5" s="2"/>
      <c r="B5" s="31"/>
      <c r="C5" s="5" t="s">
        <v>102</v>
      </c>
      <c r="D5" s="5"/>
      <c r="E5" s="5"/>
      <c r="F5" s="5"/>
      <c r="G5" s="5"/>
      <c r="H5" s="31"/>
      <c r="I5" s="5" t="s">
        <v>102</v>
      </c>
      <c r="J5" s="5"/>
      <c r="K5" s="5"/>
      <c r="L5" s="5"/>
      <c r="M5" s="5"/>
    </row>
    <row r="6" customFormat="false" ht="43.5" hidden="false" customHeight="true" outlineLevel="0" collapsed="false">
      <c r="A6" s="2"/>
      <c r="B6" s="32" t="s">
        <v>2</v>
      </c>
      <c r="C6" s="45" t="s">
        <v>9</v>
      </c>
      <c r="D6" s="46" t="s">
        <v>103</v>
      </c>
      <c r="E6" s="46" t="s">
        <v>104</v>
      </c>
      <c r="F6" s="46" t="s">
        <v>105</v>
      </c>
      <c r="G6" s="64" t="s">
        <v>106</v>
      </c>
      <c r="H6" s="32" t="s">
        <v>2</v>
      </c>
      <c r="I6" s="96" t="s">
        <v>107</v>
      </c>
      <c r="J6" s="46" t="s">
        <v>108</v>
      </c>
      <c r="K6" s="35" t="s">
        <v>109</v>
      </c>
      <c r="L6" s="34" t="s">
        <v>110</v>
      </c>
      <c r="M6" s="49" t="s">
        <v>111</v>
      </c>
    </row>
    <row r="7" customFormat="false" ht="15" hidden="false" customHeight="true" outlineLevel="0" collapsed="false">
      <c r="A7" s="2"/>
      <c r="B7" s="38"/>
      <c r="C7" s="50" t="s">
        <v>7</v>
      </c>
      <c r="D7" s="50"/>
      <c r="E7" s="50"/>
      <c r="F7" s="50"/>
      <c r="G7" s="50"/>
      <c r="H7" s="38"/>
      <c r="I7" s="65" t="s">
        <v>7</v>
      </c>
      <c r="J7" s="65"/>
      <c r="K7" s="65"/>
      <c r="L7" s="65"/>
      <c r="M7" s="65"/>
    </row>
    <row r="8" customFormat="false" ht="6.75" hidden="false" customHeight="true" outlineLevel="0" collapsed="false">
      <c r="A8" s="2"/>
      <c r="B8" s="16"/>
      <c r="C8" s="17"/>
      <c r="D8" s="17"/>
      <c r="E8" s="17"/>
      <c r="F8" s="51"/>
      <c r="G8" s="53"/>
      <c r="H8" s="16"/>
      <c r="I8" s="52"/>
      <c r="J8" s="52"/>
      <c r="K8" s="52"/>
      <c r="L8" s="52"/>
      <c r="M8" s="53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610610</v>
      </c>
      <c r="D9" s="17" t="n">
        <f aca="false">SUM(D11:D25)</f>
        <v>156695</v>
      </c>
      <c r="E9" s="17" t="n">
        <f aca="false">SUM(E11:E25)</f>
        <v>218643</v>
      </c>
      <c r="F9" s="17" t="n">
        <f aca="false">SUM(F11:F25)</f>
        <v>243375</v>
      </c>
      <c r="G9" s="54" t="n">
        <f aca="false">SUM(G11:G25)</f>
        <v>162832</v>
      </c>
      <c r="H9" s="16" t="s">
        <v>9</v>
      </c>
      <c r="I9" s="17" t="n">
        <f aca="false">SUM(I11:I25)</f>
        <v>109001</v>
      </c>
      <c r="J9" s="17" t="n">
        <f aca="false">SUM(J11:J25)</f>
        <v>105607</v>
      </c>
      <c r="K9" s="17" t="n">
        <f aca="false">SUM(K11:K25)</f>
        <v>111130</v>
      </c>
      <c r="L9" s="17" t="n">
        <f aca="false">SUM(L11:L25)</f>
        <v>29235</v>
      </c>
      <c r="M9" s="54" t="n">
        <f aca="false">SUM(M11:M25)</f>
        <v>474092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5"/>
      <c r="G10" s="57"/>
      <c r="H10" s="16"/>
      <c r="I10" s="56"/>
      <c r="J10" s="56"/>
      <c r="K10" s="56"/>
      <c r="L10" s="56"/>
      <c r="M10" s="57"/>
    </row>
    <row r="11" customFormat="false" ht="15" hidden="false" customHeight="false" outlineLevel="0" collapsed="false">
      <c r="A11" s="2"/>
      <c r="B11" s="16" t="s">
        <v>10</v>
      </c>
      <c r="C11" s="17" t="n">
        <f aca="false">SUM(D11:G11)+SUM(I11:M11)</f>
        <v>195769</v>
      </c>
      <c r="D11" s="17" t="n">
        <v>68597</v>
      </c>
      <c r="E11" s="17" t="n">
        <v>56740</v>
      </c>
      <c r="F11" s="17" t="n">
        <v>42383</v>
      </c>
      <c r="G11" s="54" t="n">
        <v>13249</v>
      </c>
      <c r="H11" s="16" t="s">
        <v>10</v>
      </c>
      <c r="I11" s="17" t="n">
        <v>6181</v>
      </c>
      <c r="J11" s="17" t="n">
        <v>2706</v>
      </c>
      <c r="K11" s="17" t="n">
        <v>1094</v>
      </c>
      <c r="L11" s="17" t="n">
        <v>455</v>
      </c>
      <c r="M11" s="54" t="n">
        <v>4364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G12)+SUM(I12:M12)</f>
        <v>328670</v>
      </c>
      <c r="D12" s="17" t="n">
        <v>60518</v>
      </c>
      <c r="E12" s="17" t="n">
        <v>97620</v>
      </c>
      <c r="F12" s="17" t="n">
        <v>98184</v>
      </c>
      <c r="G12" s="54" t="n">
        <v>41552</v>
      </c>
      <c r="H12" s="16" t="n">
        <v>2</v>
      </c>
      <c r="I12" s="17" t="n">
        <v>19878</v>
      </c>
      <c r="J12" s="17" t="n">
        <v>8364</v>
      </c>
      <c r="K12" s="17" t="n">
        <v>894</v>
      </c>
      <c r="L12" s="17" t="n">
        <v>420</v>
      </c>
      <c r="M12" s="54" t="n">
        <v>1240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G13)+SUM(I13:M13)</f>
        <v>132381</v>
      </c>
      <c r="D13" s="17" t="n">
        <v>15654</v>
      </c>
      <c r="E13" s="17" t="n">
        <v>32283</v>
      </c>
      <c r="F13" s="17" t="n">
        <v>40203</v>
      </c>
      <c r="G13" s="54" t="n">
        <v>22227</v>
      </c>
      <c r="H13" s="16" t="n">
        <v>3</v>
      </c>
      <c r="I13" s="17" t="n">
        <v>12429</v>
      </c>
      <c r="J13" s="17" t="n">
        <v>6369</v>
      </c>
      <c r="K13" s="17" t="n">
        <v>906</v>
      </c>
      <c r="L13" s="17" t="n">
        <v>363</v>
      </c>
      <c r="M13" s="54" t="n">
        <v>1947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G14)+SUM(I14:M14)</f>
        <v>80628</v>
      </c>
      <c r="D14" s="17" t="n">
        <v>6632</v>
      </c>
      <c r="E14" s="17" t="n">
        <v>15264</v>
      </c>
      <c r="F14" s="17" t="n">
        <v>22180</v>
      </c>
      <c r="G14" s="54" t="n">
        <v>16260</v>
      </c>
      <c r="H14" s="16" t="n">
        <v>4</v>
      </c>
      <c r="I14" s="17" t="n">
        <v>10152</v>
      </c>
      <c r="J14" s="17" t="n">
        <v>6060</v>
      </c>
      <c r="K14" s="17" t="n">
        <v>992</v>
      </c>
      <c r="L14" s="17" t="n">
        <v>404</v>
      </c>
      <c r="M14" s="54" t="n">
        <v>2684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G15)+SUM(I15:M15)</f>
        <v>52290</v>
      </c>
      <c r="D15" s="17" t="n">
        <v>2875</v>
      </c>
      <c r="E15" s="17" t="n">
        <v>8000</v>
      </c>
      <c r="F15" s="17" t="n">
        <v>12495</v>
      </c>
      <c r="G15" s="54" t="n">
        <v>11260</v>
      </c>
      <c r="H15" s="16" t="s">
        <v>11</v>
      </c>
      <c r="I15" s="17" t="n">
        <v>7670</v>
      </c>
      <c r="J15" s="17" t="n">
        <v>5250</v>
      </c>
      <c r="K15" s="17" t="n">
        <v>1190</v>
      </c>
      <c r="L15" s="17" t="n">
        <v>510</v>
      </c>
      <c r="M15" s="54" t="n">
        <v>3040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G16)+SUM(I16:M16)</f>
        <v>38964</v>
      </c>
      <c r="D16" s="17" t="n">
        <v>1464</v>
      </c>
      <c r="E16" s="17" t="n">
        <v>4284</v>
      </c>
      <c r="F16" s="17" t="n">
        <v>7506</v>
      </c>
      <c r="G16" s="54" t="n">
        <v>8454</v>
      </c>
      <c r="H16" s="16" t="s">
        <v>12</v>
      </c>
      <c r="I16" s="17" t="n">
        <v>6462</v>
      </c>
      <c r="J16" s="17" t="n">
        <v>5202</v>
      </c>
      <c r="K16" s="17" t="n">
        <v>1512</v>
      </c>
      <c r="L16" s="17" t="n">
        <v>582</v>
      </c>
      <c r="M16" s="54" t="n">
        <v>3498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G17)+SUM(I17:M17)</f>
        <v>28546</v>
      </c>
      <c r="D17" s="17" t="n">
        <v>504</v>
      </c>
      <c r="E17" s="17" t="n">
        <v>2380</v>
      </c>
      <c r="F17" s="17" t="n">
        <v>4053</v>
      </c>
      <c r="G17" s="54" t="n">
        <v>6237</v>
      </c>
      <c r="H17" s="16" t="s">
        <v>13</v>
      </c>
      <c r="I17" s="17" t="n">
        <v>4823</v>
      </c>
      <c r="J17" s="17" t="n">
        <v>4221</v>
      </c>
      <c r="K17" s="17" t="n">
        <v>1435</v>
      </c>
      <c r="L17" s="17" t="n">
        <v>602</v>
      </c>
      <c r="M17" s="54" t="n">
        <v>4291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G18)+SUM(I18:M18)</f>
        <v>22304</v>
      </c>
      <c r="D18" s="17" t="n">
        <v>280</v>
      </c>
      <c r="E18" s="17" t="n">
        <v>1384</v>
      </c>
      <c r="F18" s="17" t="n">
        <v>2776</v>
      </c>
      <c r="G18" s="54" t="n">
        <v>4336</v>
      </c>
      <c r="H18" s="16" t="s">
        <v>14</v>
      </c>
      <c r="I18" s="17" t="n">
        <v>3616</v>
      </c>
      <c r="J18" s="17" t="n">
        <v>3720</v>
      </c>
      <c r="K18" s="17" t="n">
        <v>1360</v>
      </c>
      <c r="L18" s="17" t="n">
        <v>592</v>
      </c>
      <c r="M18" s="54" t="n">
        <v>4240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G19)+SUM(I19:M19)</f>
        <v>18198</v>
      </c>
      <c r="D19" s="17" t="n">
        <v>171</v>
      </c>
      <c r="E19" s="17" t="n">
        <v>675</v>
      </c>
      <c r="F19" s="17" t="n">
        <v>2052</v>
      </c>
      <c r="G19" s="54" t="n">
        <v>3447</v>
      </c>
      <c r="H19" s="16" t="s">
        <v>15</v>
      </c>
      <c r="I19" s="17" t="n">
        <v>2997</v>
      </c>
      <c r="J19" s="17" t="n">
        <v>3105</v>
      </c>
      <c r="K19" s="17" t="n">
        <v>1269</v>
      </c>
      <c r="L19" s="17" t="n">
        <v>585</v>
      </c>
      <c r="M19" s="54" t="n">
        <v>3897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G20)+SUM(I20:M20)</f>
        <v>105871</v>
      </c>
      <c r="D20" s="17" t="n">
        <v>0</v>
      </c>
      <c r="E20" s="17" t="n">
        <v>13</v>
      </c>
      <c r="F20" s="17" t="n">
        <v>7929</v>
      </c>
      <c r="G20" s="54" t="n">
        <v>18358</v>
      </c>
      <c r="H20" s="16" t="s">
        <v>16</v>
      </c>
      <c r="I20" s="17" t="n">
        <v>15818</v>
      </c>
      <c r="J20" s="17" t="n">
        <v>19572</v>
      </c>
      <c r="K20" s="17" t="n">
        <v>10015</v>
      </c>
      <c r="L20" s="17" t="n">
        <v>4178</v>
      </c>
      <c r="M20" s="54" t="n">
        <v>29988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G21)+SUM(I21:M21)</f>
        <v>99471</v>
      </c>
      <c r="D21" s="17" t="n">
        <v>0</v>
      </c>
      <c r="E21" s="17" t="n">
        <v>0</v>
      </c>
      <c r="F21" s="17" t="n">
        <v>2877</v>
      </c>
      <c r="G21" s="54" t="n">
        <v>10679</v>
      </c>
      <c r="H21" s="16" t="s">
        <v>17</v>
      </c>
      <c r="I21" s="17" t="n">
        <v>10580</v>
      </c>
      <c r="J21" s="17" t="n">
        <v>17894</v>
      </c>
      <c r="K21" s="17" t="n">
        <v>15992</v>
      </c>
      <c r="L21" s="17" t="n">
        <v>4726</v>
      </c>
      <c r="M21" s="54" t="n">
        <v>36723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G22)+SUM(I22:M22)</f>
        <v>55279</v>
      </c>
      <c r="D22" s="17" t="n">
        <v>0</v>
      </c>
      <c r="E22" s="17" t="n">
        <v>0</v>
      </c>
      <c r="F22" s="17" t="n">
        <v>616</v>
      </c>
      <c r="G22" s="54" t="n">
        <v>3811</v>
      </c>
      <c r="H22" s="16" t="s">
        <v>18</v>
      </c>
      <c r="I22" s="17" t="n">
        <v>2715</v>
      </c>
      <c r="J22" s="17" t="n">
        <v>7388.99999999999</v>
      </c>
      <c r="K22" s="17" t="n">
        <v>9978</v>
      </c>
      <c r="L22" s="17" t="n">
        <v>3453</v>
      </c>
      <c r="M22" s="54" t="n">
        <v>27317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G23)+SUM(I23:M23)</f>
        <v>110238</v>
      </c>
      <c r="D23" s="17" t="n">
        <v>0</v>
      </c>
      <c r="E23" s="17" t="n">
        <v>0</v>
      </c>
      <c r="F23" s="17" t="n">
        <v>121</v>
      </c>
      <c r="G23" s="54" t="n">
        <v>2207</v>
      </c>
      <c r="H23" s="16" t="s">
        <v>19</v>
      </c>
      <c r="I23" s="17" t="n">
        <v>3698</v>
      </c>
      <c r="J23" s="17" t="n">
        <v>8746</v>
      </c>
      <c r="K23" s="17" t="n">
        <v>18972</v>
      </c>
      <c r="L23" s="17" t="n">
        <v>5790</v>
      </c>
      <c r="M23" s="54" t="n">
        <v>70704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G24)+SUM(I24:M24)</f>
        <v>86906</v>
      </c>
      <c r="D24" s="17" t="n">
        <v>0</v>
      </c>
      <c r="E24" s="17" t="n">
        <v>0</v>
      </c>
      <c r="F24" s="17" t="n">
        <v>0</v>
      </c>
      <c r="G24" s="54" t="n">
        <v>755</v>
      </c>
      <c r="H24" s="16" t="s">
        <v>20</v>
      </c>
      <c r="I24" s="17" t="n">
        <v>1982</v>
      </c>
      <c r="J24" s="17" t="n">
        <v>3520</v>
      </c>
      <c r="K24" s="17" t="n">
        <v>7896</v>
      </c>
      <c r="L24" s="17" t="n">
        <v>1680</v>
      </c>
      <c r="M24" s="54" t="n">
        <v>71073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G25)+SUM(I25:M25)</f>
        <v>255095</v>
      </c>
      <c r="D25" s="17" t="n">
        <v>0</v>
      </c>
      <c r="E25" s="17" t="n">
        <v>0</v>
      </c>
      <c r="F25" s="17" t="n">
        <v>0</v>
      </c>
      <c r="G25" s="54" t="n">
        <v>0</v>
      </c>
      <c r="H25" s="16" t="s">
        <v>21</v>
      </c>
      <c r="I25" s="17" t="n">
        <v>0</v>
      </c>
      <c r="J25" s="17" t="n">
        <v>3489</v>
      </c>
      <c r="K25" s="17" t="n">
        <v>37625</v>
      </c>
      <c r="L25" s="17" t="n">
        <v>4895</v>
      </c>
      <c r="M25" s="54" t="n">
        <v>209086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5"/>
      <c r="G26" s="57"/>
      <c r="H26" s="16"/>
      <c r="I26" s="97"/>
      <c r="J26" s="97"/>
      <c r="K26" s="97"/>
      <c r="L26" s="97"/>
      <c r="M26" s="98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3162</v>
      </c>
      <c r="D27" s="17" t="n">
        <f aca="false">SUM(D15:D25)</f>
        <v>5294</v>
      </c>
      <c r="E27" s="17" t="n">
        <f aca="false">SUM(E15:E25)</f>
        <v>16736</v>
      </c>
      <c r="F27" s="17" t="n">
        <f aca="false">SUM(F15:F25)</f>
        <v>40425</v>
      </c>
      <c r="G27" s="54" t="n">
        <f aca="false">SUM(G15:G25)</f>
        <v>69544</v>
      </c>
      <c r="H27" s="21" t="s">
        <v>22</v>
      </c>
      <c r="I27" s="17" t="n">
        <f aca="false">SUM(I15:I25)</f>
        <v>60361</v>
      </c>
      <c r="J27" s="17" t="n">
        <f aca="false">SUM(J15:J25)</f>
        <v>82108</v>
      </c>
      <c r="K27" s="17" t="n">
        <f aca="false">SUM(K15:K25)</f>
        <v>107244</v>
      </c>
      <c r="L27" s="17" t="n">
        <f aca="false">SUM(L15:L25)</f>
        <v>27593</v>
      </c>
      <c r="M27" s="54" t="n">
        <f aca="false">SUM(M15:M25)</f>
        <v>463857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0</v>
      </c>
      <c r="E28" s="17" t="n">
        <f aca="false">SUM(E20:E25)</f>
        <v>13</v>
      </c>
      <c r="F28" s="17" t="n">
        <f aca="false">SUM(F20:F25)</f>
        <v>11543</v>
      </c>
      <c r="G28" s="54" t="n">
        <f aca="false">SUM(G20:G25)</f>
        <v>35810</v>
      </c>
      <c r="H28" s="16" t="s">
        <v>23</v>
      </c>
      <c r="I28" s="17" t="n">
        <f aca="false">SUM(I20:I25)</f>
        <v>34793</v>
      </c>
      <c r="J28" s="17" t="n">
        <f aca="false">SUM(J20:J25)</f>
        <v>60610</v>
      </c>
      <c r="K28" s="17" t="n">
        <f aca="false">SUM(K20:K25)</f>
        <v>100478</v>
      </c>
      <c r="L28" s="17" t="n">
        <f aca="false">SUM(L20:L25)</f>
        <v>24722</v>
      </c>
      <c r="M28" s="54" t="n">
        <f aca="false">SUM(M20:M25)</f>
        <v>444891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0</v>
      </c>
      <c r="E29" s="17" t="n">
        <f aca="false">SUM(E21:E25)</f>
        <v>0</v>
      </c>
      <c r="F29" s="17" t="n">
        <f aca="false">SUM(F21:F25)</f>
        <v>3614</v>
      </c>
      <c r="G29" s="54" t="n">
        <f aca="false">SUM(G21:G25)</f>
        <v>17452</v>
      </c>
      <c r="H29" s="16" t="s">
        <v>24</v>
      </c>
      <c r="I29" s="17" t="n">
        <f aca="false">SUM(I21:I25)</f>
        <v>18975</v>
      </c>
      <c r="J29" s="17" t="n">
        <f aca="false">SUM(J21:J25)</f>
        <v>41038</v>
      </c>
      <c r="K29" s="17" t="n">
        <f aca="false">SUM(K21:K25)</f>
        <v>90463</v>
      </c>
      <c r="L29" s="17" t="n">
        <f aca="false">SUM(L21:L25)</f>
        <v>20544</v>
      </c>
      <c r="M29" s="54" t="n">
        <f aca="false">SUM(M21:M25)</f>
        <v>414903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0</v>
      </c>
      <c r="E30" s="17" t="n">
        <f aca="false">SUM(E22:E25)</f>
        <v>0</v>
      </c>
      <c r="F30" s="17" t="n">
        <f aca="false">SUM(F22:F25)</f>
        <v>737</v>
      </c>
      <c r="G30" s="54" t="n">
        <f aca="false">SUM(G22:G25)</f>
        <v>6773</v>
      </c>
      <c r="H30" s="16" t="s">
        <v>25</v>
      </c>
      <c r="I30" s="17" t="n">
        <f aca="false">SUM(I22:I25)</f>
        <v>8395</v>
      </c>
      <c r="J30" s="17" t="n">
        <f aca="false">SUM(J22:J25)</f>
        <v>23144</v>
      </c>
      <c r="K30" s="17" t="n">
        <f aca="false">SUM(K22:K25)</f>
        <v>74471</v>
      </c>
      <c r="L30" s="17" t="n">
        <f aca="false">SUM(L22:L25)</f>
        <v>15818</v>
      </c>
      <c r="M30" s="54" t="n">
        <f aca="false">SUM(M22:M25)</f>
        <v>378180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0</v>
      </c>
      <c r="E31" s="17" t="n">
        <f aca="false">SUM(E23:E25)</f>
        <v>0</v>
      </c>
      <c r="F31" s="17" t="n">
        <f aca="false">SUM(F23:F25)</f>
        <v>121</v>
      </c>
      <c r="G31" s="54" t="n">
        <f aca="false">SUM(G23:G25)</f>
        <v>2962</v>
      </c>
      <c r="H31" s="16" t="s">
        <v>26</v>
      </c>
      <c r="I31" s="17" t="n">
        <f aca="false">SUM(I23:I25)</f>
        <v>5680</v>
      </c>
      <c r="J31" s="17" t="n">
        <f aca="false">SUM(J23:J25)</f>
        <v>15755</v>
      </c>
      <c r="K31" s="17" t="n">
        <f aca="false">SUM(K23:K25)</f>
        <v>64493</v>
      </c>
      <c r="L31" s="17" t="n">
        <f aca="false">SUM(L23:L25)</f>
        <v>12365</v>
      </c>
      <c r="M31" s="54" t="n">
        <f aca="false">SUM(M23:M25)</f>
        <v>350863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0</v>
      </c>
      <c r="E32" s="17" t="n">
        <f aca="false">SUM(E24:E25)</f>
        <v>0</v>
      </c>
      <c r="F32" s="17" t="n">
        <f aca="false">SUM(F24:F25)</f>
        <v>0</v>
      </c>
      <c r="G32" s="54" t="n">
        <f aca="false">SUM(G24:G25)</f>
        <v>755</v>
      </c>
      <c r="H32" s="16" t="s">
        <v>27</v>
      </c>
      <c r="I32" s="17" t="n">
        <f aca="false">SUM(I24:I25)</f>
        <v>1982</v>
      </c>
      <c r="J32" s="17" t="n">
        <f aca="false">SUM(J24:J25)</f>
        <v>7009</v>
      </c>
      <c r="K32" s="17" t="n">
        <f aca="false">SUM(K24:K25)</f>
        <v>45521</v>
      </c>
      <c r="L32" s="17" t="n">
        <f aca="false">SUM(L24:L25)</f>
        <v>6575</v>
      </c>
      <c r="M32" s="54" t="n">
        <f aca="false">SUM(M24:M25)</f>
        <v>280159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5"/>
      <c r="G33" s="57"/>
      <c r="H33" s="16"/>
      <c r="I33" s="56"/>
      <c r="J33" s="56"/>
      <c r="K33" s="56"/>
      <c r="L33" s="56"/>
      <c r="M33" s="57"/>
    </row>
    <row r="34" customFormat="false" ht="15" hidden="false" customHeight="true" outlineLevel="0" collapsed="false">
      <c r="A34" s="2"/>
      <c r="B34" s="23" t="s">
        <v>28</v>
      </c>
      <c r="C34" s="17" t="n">
        <f aca="false">SUM(D34:G34)+SUM(I34:M34)</f>
        <v>913200.000000003</v>
      </c>
      <c r="D34" s="17" t="n">
        <v>156695</v>
      </c>
      <c r="E34" s="17" t="n">
        <v>218630</v>
      </c>
      <c r="F34" s="69" t="n">
        <v>233532.000000002</v>
      </c>
      <c r="G34" s="68" t="n">
        <v>130302</v>
      </c>
      <c r="H34" s="23" t="s">
        <v>28</v>
      </c>
      <c r="I34" s="69" t="n">
        <v>76638.0000000003</v>
      </c>
      <c r="J34" s="69" t="n">
        <v>47576.9999999999</v>
      </c>
      <c r="K34" s="69" t="n">
        <v>11892</v>
      </c>
      <c r="L34" s="69" t="n">
        <v>5203</v>
      </c>
      <c r="M34" s="68" t="n">
        <v>32730.9999999999</v>
      </c>
    </row>
    <row r="35" customFormat="false" ht="15" hidden="false" customHeight="false" outlineLevel="0" collapsed="false">
      <c r="A35" s="2"/>
      <c r="B35" s="16" t="s">
        <v>29</v>
      </c>
      <c r="C35" s="22" t="n">
        <f aca="false">SUM(D35:G35)+SUM(I35:M35)</f>
        <v>191792</v>
      </c>
      <c r="D35" s="17" t="n">
        <v>0</v>
      </c>
      <c r="E35" s="17" t="n">
        <v>13</v>
      </c>
      <c r="F35" s="69" t="n">
        <v>9106</v>
      </c>
      <c r="G35" s="68" t="n">
        <v>25857.0000000001</v>
      </c>
      <c r="H35" s="16" t="s">
        <v>29</v>
      </c>
      <c r="I35" s="69" t="n">
        <v>24018</v>
      </c>
      <c r="J35" s="69" t="n">
        <v>35186</v>
      </c>
      <c r="K35" s="69" t="n">
        <v>25017</v>
      </c>
      <c r="L35" s="69" t="n">
        <v>8364</v>
      </c>
      <c r="M35" s="68" t="n">
        <v>64230.9999999999</v>
      </c>
    </row>
    <row r="36" customFormat="false" ht="15" hidden="false" customHeight="false" outlineLevel="0" collapsed="false">
      <c r="A36" s="2"/>
      <c r="B36" s="16" t="s">
        <v>30</v>
      </c>
      <c r="C36" s="22" t="n">
        <f aca="false">SUM(D36:G36)+SUM(I36:M36)</f>
        <v>53879</v>
      </c>
      <c r="D36" s="17" t="n">
        <v>0</v>
      </c>
      <c r="E36" s="17" t="n">
        <v>0</v>
      </c>
      <c r="F36" s="69" t="n">
        <v>616</v>
      </c>
      <c r="G36" s="68" t="n">
        <v>3911</v>
      </c>
      <c r="H36" s="16" t="s">
        <v>30</v>
      </c>
      <c r="I36" s="69" t="n">
        <v>2665</v>
      </c>
      <c r="J36" s="69" t="n">
        <v>7089</v>
      </c>
      <c r="K36" s="69" t="n">
        <v>9828</v>
      </c>
      <c r="L36" s="69" t="n">
        <v>3303</v>
      </c>
      <c r="M36" s="68" t="n">
        <v>26467</v>
      </c>
    </row>
    <row r="37" customFormat="false" ht="15" hidden="false" customHeight="false" outlineLevel="0" collapsed="false">
      <c r="B37" s="24" t="s">
        <v>31</v>
      </c>
      <c r="C37" s="25" t="n">
        <f aca="false">SUM(D37:G37)+SUM(I37:M37)</f>
        <v>451739</v>
      </c>
      <c r="D37" s="26" t="n">
        <v>0</v>
      </c>
      <c r="E37" s="26" t="n">
        <v>0</v>
      </c>
      <c r="F37" s="70" t="n">
        <v>121</v>
      </c>
      <c r="G37" s="71" t="n">
        <v>2762</v>
      </c>
      <c r="H37" s="24" t="s">
        <v>31</v>
      </c>
      <c r="I37" s="70" t="n">
        <v>5680</v>
      </c>
      <c r="J37" s="70" t="n">
        <v>15755</v>
      </c>
      <c r="K37" s="70" t="n">
        <v>64393</v>
      </c>
      <c r="L37" s="70" t="n">
        <v>12365</v>
      </c>
      <c r="M37" s="71" t="n">
        <v>350663</v>
      </c>
    </row>
  </sheetData>
  <mergeCells count="4">
    <mergeCell ref="C5:G5"/>
    <mergeCell ref="I5:M5"/>
    <mergeCell ref="C7:G7"/>
    <mergeCell ref="I7: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IV-1-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7" min="3" style="1" width="12.7"/>
    <col collapsed="false" customWidth="true" hidden="false" outlineLevel="0" max="8" min="8" style="1" width="15.7"/>
    <col collapsed="false" customWidth="true" hidden="false" outlineLevel="0" max="13" min="9" style="1" width="12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15.7"/>
    <col collapsed="false" customWidth="true" hidden="false" outlineLevel="0" max="21" min="17" style="1" width="12.7"/>
    <col collapsed="false" customWidth="true" hidden="false" outlineLevel="0" max="22" min="22" style="1" width="15.7"/>
    <col collapsed="false" customWidth="true" hidden="false" outlineLevel="0" max="27" min="23" style="1" width="12.7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95" t="s">
        <v>55</v>
      </c>
      <c r="H1" s="2"/>
      <c r="M1" s="95" t="s">
        <v>56</v>
      </c>
      <c r="O1" s="2"/>
      <c r="P1" s="2"/>
      <c r="Q1" s="2"/>
      <c r="R1" s="2"/>
      <c r="S1" s="2"/>
      <c r="T1" s="2"/>
      <c r="U1" s="95" t="s">
        <v>55</v>
      </c>
      <c r="V1" s="2"/>
      <c r="AA1" s="95" t="s">
        <v>56</v>
      </c>
    </row>
    <row r="2" customFormat="false" ht="15" hidden="false" customHeight="true" outlineLevel="0" collapsed="false">
      <c r="A2" s="2"/>
      <c r="B2" s="29" t="s">
        <v>112</v>
      </c>
      <c r="C2" s="29"/>
      <c r="D2" s="30"/>
      <c r="E2" s="30"/>
      <c r="F2" s="30"/>
      <c r="H2" s="30" t="s">
        <v>112</v>
      </c>
      <c r="O2" s="2"/>
      <c r="P2" s="29" t="s">
        <v>113</v>
      </c>
      <c r="Q2" s="29"/>
      <c r="R2" s="29"/>
      <c r="S2" s="29"/>
      <c r="T2" s="29"/>
      <c r="V2" s="29" t="s">
        <v>113</v>
      </c>
    </row>
    <row r="3" customFormat="false" ht="15" hidden="false" customHeight="true" outlineLevel="0" collapsed="false">
      <c r="A3" s="2"/>
      <c r="B3" s="29" t="s">
        <v>114</v>
      </c>
      <c r="C3" s="29"/>
      <c r="D3" s="30"/>
      <c r="E3" s="30"/>
      <c r="F3" s="30"/>
      <c r="H3" s="30" t="s">
        <v>114</v>
      </c>
      <c r="O3" s="2"/>
      <c r="P3" s="29" t="s">
        <v>115</v>
      </c>
      <c r="Q3" s="29"/>
      <c r="R3" s="29"/>
      <c r="S3" s="29"/>
      <c r="T3" s="29"/>
      <c r="V3" s="29" t="s">
        <v>116</v>
      </c>
    </row>
    <row r="4" customFormat="false" ht="15" hidden="false" customHeight="true" outlineLevel="0" collapsed="false">
      <c r="A4" s="2"/>
      <c r="B4" s="29"/>
      <c r="C4" s="29"/>
      <c r="D4" s="30"/>
      <c r="E4" s="30"/>
      <c r="F4" s="30"/>
      <c r="H4" s="30"/>
      <c r="O4" s="2"/>
      <c r="P4" s="29" t="s">
        <v>117</v>
      </c>
      <c r="Q4" s="29"/>
      <c r="R4" s="29"/>
      <c r="S4" s="29"/>
      <c r="T4" s="29"/>
      <c r="V4" s="29" t="s">
        <v>117</v>
      </c>
    </row>
    <row r="5" customFormat="false" ht="15" hidden="false" customHeight="true" outlineLevel="0" collapsed="false">
      <c r="A5" s="2"/>
      <c r="B5" s="29"/>
      <c r="C5" s="29"/>
      <c r="D5" s="30"/>
      <c r="E5" s="30"/>
      <c r="F5" s="30"/>
      <c r="H5" s="30"/>
      <c r="O5" s="2"/>
      <c r="P5" s="29"/>
      <c r="Q5" s="29"/>
      <c r="R5" s="29"/>
      <c r="S5" s="29"/>
      <c r="T5" s="29"/>
      <c r="V5" s="29"/>
    </row>
    <row r="6" customFormat="false" ht="15" hidden="false" customHeight="true" outlineLevel="0" collapsed="false">
      <c r="A6" s="2"/>
      <c r="B6" s="31"/>
      <c r="C6" s="5" t="s">
        <v>102</v>
      </c>
      <c r="D6" s="5"/>
      <c r="E6" s="5"/>
      <c r="F6" s="5"/>
      <c r="G6" s="5"/>
      <c r="H6" s="31"/>
      <c r="I6" s="5" t="s">
        <v>102</v>
      </c>
      <c r="J6" s="5"/>
      <c r="K6" s="5"/>
      <c r="L6" s="5"/>
      <c r="M6" s="5"/>
      <c r="O6" s="2"/>
      <c r="P6" s="31"/>
      <c r="Q6" s="5" t="s">
        <v>102</v>
      </c>
      <c r="R6" s="5"/>
      <c r="S6" s="5"/>
      <c r="T6" s="5"/>
      <c r="U6" s="5"/>
      <c r="V6" s="31"/>
      <c r="W6" s="5" t="s">
        <v>102</v>
      </c>
      <c r="X6" s="5"/>
      <c r="Y6" s="5"/>
      <c r="Z6" s="5"/>
      <c r="AA6" s="5"/>
    </row>
    <row r="7" customFormat="false" ht="43.5" hidden="false" customHeight="true" outlineLevel="0" collapsed="false">
      <c r="A7" s="2"/>
      <c r="B7" s="32" t="s">
        <v>2</v>
      </c>
      <c r="C7" s="45" t="s">
        <v>9</v>
      </c>
      <c r="D7" s="46" t="s">
        <v>103</v>
      </c>
      <c r="E7" s="46" t="s">
        <v>104</v>
      </c>
      <c r="F7" s="46" t="s">
        <v>105</v>
      </c>
      <c r="G7" s="64" t="s">
        <v>106</v>
      </c>
      <c r="H7" s="32" t="s">
        <v>2</v>
      </c>
      <c r="I7" s="96" t="s">
        <v>107</v>
      </c>
      <c r="J7" s="46" t="s">
        <v>108</v>
      </c>
      <c r="K7" s="35" t="s">
        <v>109</v>
      </c>
      <c r="L7" s="34" t="s">
        <v>110</v>
      </c>
      <c r="M7" s="49" t="s">
        <v>111</v>
      </c>
      <c r="O7" s="2"/>
      <c r="P7" s="32" t="s">
        <v>2</v>
      </c>
      <c r="Q7" s="45" t="s">
        <v>9</v>
      </c>
      <c r="R7" s="94" t="s">
        <v>103</v>
      </c>
      <c r="S7" s="94" t="s">
        <v>104</v>
      </c>
      <c r="T7" s="94" t="s">
        <v>105</v>
      </c>
      <c r="U7" s="99" t="s">
        <v>106</v>
      </c>
      <c r="V7" s="32" t="s">
        <v>2</v>
      </c>
      <c r="W7" s="100" t="s">
        <v>107</v>
      </c>
      <c r="X7" s="94" t="s">
        <v>108</v>
      </c>
      <c r="Y7" s="101" t="s">
        <v>109</v>
      </c>
      <c r="Z7" s="36" t="s">
        <v>110</v>
      </c>
      <c r="AA7" s="37" t="s">
        <v>111</v>
      </c>
    </row>
    <row r="8" customFormat="false" ht="15" hidden="false" customHeight="true" outlineLevel="0" collapsed="false">
      <c r="A8" s="2"/>
      <c r="B8" s="38"/>
      <c r="C8" s="50" t="s">
        <v>7</v>
      </c>
      <c r="D8" s="50"/>
      <c r="E8" s="50"/>
      <c r="F8" s="50"/>
      <c r="G8" s="50"/>
      <c r="H8" s="38"/>
      <c r="I8" s="65" t="s">
        <v>7</v>
      </c>
      <c r="J8" s="65"/>
      <c r="K8" s="65"/>
      <c r="L8" s="65"/>
      <c r="M8" s="65"/>
      <c r="O8" s="2"/>
      <c r="P8" s="38"/>
      <c r="Q8" s="50" t="s">
        <v>8</v>
      </c>
      <c r="R8" s="50"/>
      <c r="S8" s="50"/>
      <c r="T8" s="50"/>
      <c r="U8" s="50"/>
      <c r="V8" s="38"/>
      <c r="W8" s="50" t="s">
        <v>8</v>
      </c>
      <c r="X8" s="50"/>
      <c r="Y8" s="50"/>
      <c r="Z8" s="50"/>
      <c r="AA8" s="50"/>
    </row>
    <row r="9" customFormat="false" ht="6.75" hidden="false" customHeight="true" outlineLevel="0" collapsed="false">
      <c r="A9" s="2"/>
      <c r="B9" s="16"/>
      <c r="C9" s="17"/>
      <c r="D9" s="17"/>
      <c r="E9" s="17"/>
      <c r="F9" s="51"/>
      <c r="G9" s="53"/>
      <c r="H9" s="16"/>
      <c r="I9" s="52"/>
      <c r="J9" s="52"/>
      <c r="K9" s="52"/>
      <c r="L9" s="52"/>
      <c r="M9" s="53"/>
      <c r="O9" s="2"/>
      <c r="P9" s="16"/>
      <c r="Q9" s="17"/>
      <c r="R9" s="17"/>
      <c r="S9" s="17"/>
      <c r="T9" s="51"/>
      <c r="U9" s="53"/>
      <c r="V9" s="16"/>
      <c r="W9" s="52"/>
      <c r="X9" s="52"/>
      <c r="Y9" s="52"/>
      <c r="Z9" s="52"/>
      <c r="AA9" s="53"/>
    </row>
    <row r="10" customFormat="false" ht="15" hidden="false" customHeight="false" outlineLevel="0" collapsed="false">
      <c r="A10" s="2"/>
      <c r="B10" s="16" t="s">
        <v>9</v>
      </c>
      <c r="C10" s="17" t="n">
        <f aca="false">SUM(C12:C26)</f>
        <v>1610610</v>
      </c>
      <c r="D10" s="17" t="n">
        <f aca="false">SUM(D12:D26)</f>
        <v>156695</v>
      </c>
      <c r="E10" s="17" t="n">
        <f aca="false">SUM(E12:E26)</f>
        <v>218643</v>
      </c>
      <c r="F10" s="17" t="n">
        <f aca="false">SUM(F12:F26)</f>
        <v>243375</v>
      </c>
      <c r="G10" s="54" t="n">
        <f aca="false">SUM(G12:G26)</f>
        <v>162832</v>
      </c>
      <c r="H10" s="16" t="s">
        <v>9</v>
      </c>
      <c r="I10" s="17" t="n">
        <f aca="false">SUM(I12:I26)</f>
        <v>109001</v>
      </c>
      <c r="J10" s="17" t="n">
        <f aca="false">SUM(J12:J26)</f>
        <v>105607</v>
      </c>
      <c r="K10" s="17" t="n">
        <f aca="false">SUM(K12:K26)</f>
        <v>111130</v>
      </c>
      <c r="L10" s="17" t="n">
        <f aca="false">SUM(L12:L26)</f>
        <v>29235</v>
      </c>
      <c r="M10" s="54" t="n">
        <f aca="false">SUM(M12:M26)</f>
        <v>474092</v>
      </c>
      <c r="O10" s="2"/>
      <c r="P10" s="16" t="s">
        <v>9</v>
      </c>
      <c r="Q10" s="77" t="n">
        <f aca="false">C10/$C$10*100</f>
        <v>100</v>
      </c>
      <c r="R10" s="77" t="n">
        <f aca="false">D10/$C$10*100</f>
        <v>9.72892258212727</v>
      </c>
      <c r="S10" s="77" t="n">
        <f aca="false">E10/$C$10*100</f>
        <v>13.5751671726861</v>
      </c>
      <c r="T10" s="77" t="n">
        <f aca="false">F10/$C$10*100</f>
        <v>15.11073444223</v>
      </c>
      <c r="U10" s="78" t="n">
        <f aca="false">G10/$C$10*100</f>
        <v>10.1099583387661</v>
      </c>
      <c r="V10" s="16" t="s">
        <v>9</v>
      </c>
      <c r="W10" s="77" t="n">
        <f aca="false">I10/$C$10*100</f>
        <v>6.76768429352854</v>
      </c>
      <c r="X10" s="77" t="n">
        <f aca="false">J10/$C$10*100</f>
        <v>6.55695668100906</v>
      </c>
      <c r="Y10" s="77" t="n">
        <f aca="false">K10/$C$10*100</f>
        <v>6.89987023550084</v>
      </c>
      <c r="Z10" s="77" t="n">
        <f aca="false">L10/$C$10*100</f>
        <v>1.81515078138097</v>
      </c>
      <c r="AA10" s="78" t="n">
        <f aca="false">M10/$C$10*100</f>
        <v>29.4355554727712</v>
      </c>
    </row>
    <row r="11" customFormat="false" ht="6.75" hidden="false" customHeight="true" outlineLevel="0" collapsed="false">
      <c r="A11" s="2"/>
      <c r="B11" s="16"/>
      <c r="C11" s="17"/>
      <c r="D11" s="17"/>
      <c r="E11" s="17"/>
      <c r="F11" s="55"/>
      <c r="G11" s="57"/>
      <c r="H11" s="16"/>
      <c r="I11" s="56"/>
      <c r="J11" s="56"/>
      <c r="K11" s="56"/>
      <c r="L11" s="56"/>
      <c r="M11" s="57"/>
      <c r="O11" s="2"/>
      <c r="P11" s="16"/>
      <c r="Q11" s="17"/>
      <c r="R11" s="17"/>
      <c r="S11" s="17"/>
      <c r="T11" s="55"/>
      <c r="U11" s="57"/>
      <c r="V11" s="16"/>
      <c r="W11" s="17"/>
      <c r="X11" s="17"/>
      <c r="Y11" s="17"/>
      <c r="Z11" s="55"/>
      <c r="AA11" s="57"/>
    </row>
    <row r="12" customFormat="false" ht="15" hidden="false" customHeight="false" outlineLevel="0" collapsed="false">
      <c r="A12" s="2"/>
      <c r="B12" s="16" t="s">
        <v>10</v>
      </c>
      <c r="C12" s="17" t="n">
        <f aca="false">SUM(D12:G12)+SUM(I12:M12)</f>
        <v>195769</v>
      </c>
      <c r="D12" s="17" t="n">
        <v>68597</v>
      </c>
      <c r="E12" s="17" t="n">
        <v>56740</v>
      </c>
      <c r="F12" s="17" t="n">
        <v>42383</v>
      </c>
      <c r="G12" s="54" t="n">
        <v>13249</v>
      </c>
      <c r="H12" s="16" t="s">
        <v>10</v>
      </c>
      <c r="I12" s="17" t="n">
        <v>6181</v>
      </c>
      <c r="J12" s="17" t="n">
        <v>2706</v>
      </c>
      <c r="K12" s="17" t="n">
        <v>1094</v>
      </c>
      <c r="L12" s="17" t="n">
        <v>455</v>
      </c>
      <c r="M12" s="54" t="n">
        <v>4364</v>
      </c>
      <c r="O12" s="2"/>
      <c r="P12" s="16" t="s">
        <v>10</v>
      </c>
      <c r="Q12" s="77" t="n">
        <f aca="false">C12/$C$10*100</f>
        <v>12.1549599220171</v>
      </c>
      <c r="R12" s="77" t="n">
        <f aca="false">D12/$C$10*100</f>
        <v>4.25906954507919</v>
      </c>
      <c r="S12" s="77" t="n">
        <f aca="false">E12/$C$10*100</f>
        <v>3.52288884335749</v>
      </c>
      <c r="T12" s="77" t="n">
        <f aca="false">F12/$C$10*100</f>
        <v>2.63148744885478</v>
      </c>
      <c r="U12" s="78" t="n">
        <f aca="false">G12/$C$10*100</f>
        <v>0.822607583462166</v>
      </c>
      <c r="V12" s="16" t="s">
        <v>10</v>
      </c>
      <c r="W12" s="77" t="n">
        <f aca="false">I12/$C$10*100</f>
        <v>0.383767640831735</v>
      </c>
      <c r="X12" s="77" t="n">
        <f aca="false">J12/$C$10*100</f>
        <v>0.16801087786615</v>
      </c>
      <c r="Y12" s="77" t="n">
        <f aca="false">K12/$C$10*100</f>
        <v>0.0679245751609639</v>
      </c>
      <c r="Z12" s="77" t="n">
        <f aca="false">L12/$C$10*100</f>
        <v>0.0282501660861413</v>
      </c>
      <c r="AA12" s="78" t="n">
        <f aca="false">M12/$C$10*100</f>
        <v>0.270953241318507</v>
      </c>
    </row>
    <row r="13" customFormat="false" ht="15" hidden="false" customHeight="false" outlineLevel="0" collapsed="false">
      <c r="A13" s="2"/>
      <c r="B13" s="16" t="n">
        <v>2</v>
      </c>
      <c r="C13" s="17" t="n">
        <f aca="false">SUM(D13:G13)+SUM(I13:M13)</f>
        <v>328670</v>
      </c>
      <c r="D13" s="17" t="n">
        <v>60518</v>
      </c>
      <c r="E13" s="17" t="n">
        <v>97620</v>
      </c>
      <c r="F13" s="17" t="n">
        <v>98184</v>
      </c>
      <c r="G13" s="54" t="n">
        <v>41552</v>
      </c>
      <c r="H13" s="16" t="n">
        <v>2</v>
      </c>
      <c r="I13" s="17" t="n">
        <v>19878</v>
      </c>
      <c r="J13" s="17" t="n">
        <v>8364</v>
      </c>
      <c r="K13" s="17" t="n">
        <v>894</v>
      </c>
      <c r="L13" s="17" t="n">
        <v>420</v>
      </c>
      <c r="M13" s="54" t="n">
        <v>1240</v>
      </c>
      <c r="O13" s="2"/>
      <c r="P13" s="16" t="n">
        <v>2</v>
      </c>
      <c r="Q13" s="77" t="n">
        <f aca="false">C13/$C$10*100</f>
        <v>20.406554038532</v>
      </c>
      <c r="R13" s="77" t="n">
        <f aca="false">D13/$C$10*100</f>
        <v>3.75745835428813</v>
      </c>
      <c r="S13" s="77" t="n">
        <f aca="false">E13/$C$10*100</f>
        <v>6.06105761171233</v>
      </c>
      <c r="T13" s="77" t="n">
        <f aca="false">F13/$C$10*100</f>
        <v>6.09607540000373</v>
      </c>
      <c r="U13" s="78" t="n">
        <f aca="false">G13/$C$10*100</f>
        <v>2.57989209057438</v>
      </c>
      <c r="V13" s="16" t="n">
        <v>2</v>
      </c>
      <c r="W13" s="77" t="n">
        <f aca="false">I13/$C$10*100</f>
        <v>1.23419077244026</v>
      </c>
      <c r="X13" s="77" t="n">
        <f aca="false">J13/$C$10*100</f>
        <v>0.5193063497681</v>
      </c>
      <c r="Y13" s="77" t="n">
        <f aca="false">K13/$C$10*100</f>
        <v>0.0555069197384842</v>
      </c>
      <c r="Z13" s="77" t="n">
        <f aca="false">L13/$C$10*100</f>
        <v>0.0260770763872073</v>
      </c>
      <c r="AA13" s="78" t="n">
        <f aca="false">M13/$C$10*100</f>
        <v>0.076989463619374</v>
      </c>
    </row>
    <row r="14" customFormat="false" ht="15" hidden="false" customHeight="false" outlineLevel="0" collapsed="false">
      <c r="A14" s="2"/>
      <c r="B14" s="16" t="n">
        <v>3</v>
      </c>
      <c r="C14" s="17" t="n">
        <f aca="false">SUM(D14:G14)+SUM(I14:M14)</f>
        <v>132381</v>
      </c>
      <c r="D14" s="17" t="n">
        <v>15654</v>
      </c>
      <c r="E14" s="17" t="n">
        <v>32283</v>
      </c>
      <c r="F14" s="17" t="n">
        <v>40203</v>
      </c>
      <c r="G14" s="54" t="n">
        <v>22227</v>
      </c>
      <c r="H14" s="16" t="n">
        <v>3</v>
      </c>
      <c r="I14" s="17" t="n">
        <v>12429</v>
      </c>
      <c r="J14" s="17" t="n">
        <v>6369</v>
      </c>
      <c r="K14" s="17" t="n">
        <v>906</v>
      </c>
      <c r="L14" s="17" t="n">
        <v>363</v>
      </c>
      <c r="M14" s="54" t="n">
        <v>1947</v>
      </c>
      <c r="O14" s="2"/>
      <c r="P14" s="16" t="n">
        <v>3</v>
      </c>
      <c r="Q14" s="77" t="n">
        <f aca="false">C14/$C$10*100</f>
        <v>8.21930821241641</v>
      </c>
      <c r="R14" s="77" t="n">
        <f aca="false">D14/$C$10*100</f>
        <v>0.971929889917485</v>
      </c>
      <c r="S14" s="77" t="n">
        <f aca="false">E14/$C$10*100</f>
        <v>2.00439585001956</v>
      </c>
      <c r="T14" s="77" t="n">
        <f aca="false">F14/$C$10*100</f>
        <v>2.49613500474975</v>
      </c>
      <c r="U14" s="78" t="n">
        <f aca="false">G14/$C$10*100</f>
        <v>1.38003613537728</v>
      </c>
      <c r="V14" s="16" t="n">
        <v>3</v>
      </c>
      <c r="W14" s="77" t="n">
        <f aca="false">I14/$C$10*100</f>
        <v>0.77169519623</v>
      </c>
      <c r="X14" s="77" t="n">
        <f aca="false">J14/$C$10*100</f>
        <v>0.395440236928865</v>
      </c>
      <c r="Y14" s="77" t="n">
        <f aca="false">K14/$C$10*100</f>
        <v>0.056251979063833</v>
      </c>
      <c r="Z14" s="77" t="n">
        <f aca="false">L14/$C$10*100</f>
        <v>0.0225380445918006</v>
      </c>
      <c r="AA14" s="78" t="n">
        <f aca="false">M14/$C$10*100</f>
        <v>0.12088587553784</v>
      </c>
    </row>
    <row r="15" customFormat="false" ht="15" hidden="false" customHeight="false" outlineLevel="0" collapsed="false">
      <c r="A15" s="2"/>
      <c r="B15" s="16" t="n">
        <v>4</v>
      </c>
      <c r="C15" s="17" t="n">
        <f aca="false">SUM(D15:G15)+SUM(I15:M15)</f>
        <v>80628</v>
      </c>
      <c r="D15" s="17" t="n">
        <v>6632</v>
      </c>
      <c r="E15" s="17" t="n">
        <v>15264</v>
      </c>
      <c r="F15" s="17" t="n">
        <v>22180</v>
      </c>
      <c r="G15" s="54" t="n">
        <v>16260</v>
      </c>
      <c r="H15" s="16" t="n">
        <v>4</v>
      </c>
      <c r="I15" s="17" t="n">
        <v>10152</v>
      </c>
      <c r="J15" s="17" t="n">
        <v>6060</v>
      </c>
      <c r="K15" s="17" t="n">
        <v>992</v>
      </c>
      <c r="L15" s="17" t="n">
        <v>404</v>
      </c>
      <c r="M15" s="54" t="n">
        <v>2684</v>
      </c>
      <c r="O15" s="2"/>
      <c r="P15" s="16" t="n">
        <v>4</v>
      </c>
      <c r="Q15" s="77" t="n">
        <f aca="false">C15/$C$10*100</f>
        <v>5.00605360701846</v>
      </c>
      <c r="R15" s="77" t="n">
        <f aca="false">D15/$C$10*100</f>
        <v>0.411769453809426</v>
      </c>
      <c r="S15" s="77" t="n">
        <f aca="false">E15/$C$10*100</f>
        <v>0.947715461843649</v>
      </c>
      <c r="T15" s="77" t="n">
        <f aca="false">F15/$C$10*100</f>
        <v>1.377117986353</v>
      </c>
      <c r="U15" s="78" t="n">
        <f aca="false">G15/$C$10*100</f>
        <v>1.0095553858476</v>
      </c>
      <c r="V15" s="16" t="n">
        <v>4</v>
      </c>
      <c r="W15" s="77" t="n">
        <f aca="false">I15/$C$10*100</f>
        <v>0.630320189245069</v>
      </c>
      <c r="X15" s="77" t="n">
        <f aca="false">J15/$C$10*100</f>
        <v>0.376254959301134</v>
      </c>
      <c r="Y15" s="77" t="n">
        <f aca="false">K15/$C$10*100</f>
        <v>0.0615915708954992</v>
      </c>
      <c r="Z15" s="77" t="n">
        <f aca="false">L15/$C$10*100</f>
        <v>0.025083663953409</v>
      </c>
      <c r="AA15" s="78" t="n">
        <f aca="false">M15/$C$10*100</f>
        <v>0.166644935769677</v>
      </c>
    </row>
    <row r="16" customFormat="false" ht="15" hidden="false" customHeight="false" outlineLevel="0" collapsed="false">
      <c r="A16" s="2"/>
      <c r="B16" s="16" t="s">
        <v>11</v>
      </c>
      <c r="C16" s="17" t="n">
        <f aca="false">SUM(D16:G16)+SUM(I16:M16)</f>
        <v>52290</v>
      </c>
      <c r="D16" s="17" t="n">
        <v>2875</v>
      </c>
      <c r="E16" s="17" t="n">
        <v>8000</v>
      </c>
      <c r="F16" s="17" t="n">
        <v>12495</v>
      </c>
      <c r="G16" s="54" t="n">
        <v>11260</v>
      </c>
      <c r="H16" s="16" t="s">
        <v>11</v>
      </c>
      <c r="I16" s="17" t="n">
        <v>7670</v>
      </c>
      <c r="J16" s="17" t="n">
        <v>5250</v>
      </c>
      <c r="K16" s="17" t="n">
        <v>1190</v>
      </c>
      <c r="L16" s="17" t="n">
        <v>510</v>
      </c>
      <c r="M16" s="54" t="n">
        <v>3040</v>
      </c>
      <c r="O16" s="2"/>
      <c r="P16" s="16" t="s">
        <v>11</v>
      </c>
      <c r="Q16" s="77" t="n">
        <f aca="false">C16/$C$10*100</f>
        <v>3.24659601020731</v>
      </c>
      <c r="R16" s="77" t="n">
        <f aca="false">D16/$C$10*100</f>
        <v>0.178503796698145</v>
      </c>
      <c r="S16" s="77" t="n">
        <f aca="false">E16/$C$10*100</f>
        <v>0.496706216899187</v>
      </c>
      <c r="T16" s="77" t="n">
        <f aca="false">F16/$C$10*100</f>
        <v>0.775793022519418</v>
      </c>
      <c r="U16" s="78" t="n">
        <f aca="false">G16/$C$10*100</f>
        <v>0.699114000285606</v>
      </c>
      <c r="V16" s="16" t="s">
        <v>11</v>
      </c>
      <c r="W16" s="77" t="n">
        <f aca="false">I16/$C$10*100</f>
        <v>0.476217085452096</v>
      </c>
      <c r="X16" s="77" t="n">
        <f aca="false">J16/$C$10*100</f>
        <v>0.325963454840092</v>
      </c>
      <c r="Y16" s="77" t="n">
        <f aca="false">K16/$C$10*100</f>
        <v>0.0738850497637541</v>
      </c>
      <c r="Z16" s="77" t="n">
        <f aca="false">L16/$C$10*100</f>
        <v>0.0316650213273232</v>
      </c>
      <c r="AA16" s="78" t="n">
        <f aca="false">M16/$C$10*100</f>
        <v>0.188748362421691</v>
      </c>
    </row>
    <row r="17" customFormat="false" ht="15" hidden="false" customHeight="false" outlineLevel="0" collapsed="false">
      <c r="A17" s="2"/>
      <c r="B17" s="16" t="s">
        <v>12</v>
      </c>
      <c r="C17" s="17" t="n">
        <f aca="false">SUM(D17:G17)+SUM(I17:M17)</f>
        <v>38964</v>
      </c>
      <c r="D17" s="17" t="n">
        <v>1464</v>
      </c>
      <c r="E17" s="17" t="n">
        <v>4284</v>
      </c>
      <c r="F17" s="17" t="n">
        <v>7506</v>
      </c>
      <c r="G17" s="54" t="n">
        <v>8454</v>
      </c>
      <c r="H17" s="16" t="s">
        <v>12</v>
      </c>
      <c r="I17" s="17" t="n">
        <v>6462</v>
      </c>
      <c r="J17" s="17" t="n">
        <v>5202</v>
      </c>
      <c r="K17" s="17" t="n">
        <v>1512</v>
      </c>
      <c r="L17" s="17" t="n">
        <v>582</v>
      </c>
      <c r="M17" s="54" t="n">
        <v>3498</v>
      </c>
      <c r="O17" s="2"/>
      <c r="P17" s="16" t="s">
        <v>12</v>
      </c>
      <c r="Q17" s="77" t="n">
        <f aca="false">C17/$C$10*100</f>
        <v>2.41920762940749</v>
      </c>
      <c r="R17" s="77" t="n">
        <f aca="false">D17/$C$10*100</f>
        <v>0.0908972376925513</v>
      </c>
      <c r="S17" s="77" t="n">
        <f aca="false">E17/$C$10*100</f>
        <v>0.265986179149515</v>
      </c>
      <c r="T17" s="77" t="n">
        <f aca="false">F17/$C$10*100</f>
        <v>0.466034608005663</v>
      </c>
      <c r="U17" s="78" t="n">
        <f aca="false">G17/$C$10*100</f>
        <v>0.524894294708216</v>
      </c>
      <c r="V17" s="16" t="s">
        <v>12</v>
      </c>
      <c r="W17" s="77" t="n">
        <f aca="false">I17/$C$10*100</f>
        <v>0.401214446700318</v>
      </c>
      <c r="X17" s="77" t="n">
        <f aca="false">J17/$C$10*100</f>
        <v>0.322983217538697</v>
      </c>
      <c r="Y17" s="77" t="n">
        <f aca="false">K17/$C$10*100</f>
        <v>0.0938774749939464</v>
      </c>
      <c r="Z17" s="77" t="n">
        <f aca="false">L17/$C$10*100</f>
        <v>0.0361353772794159</v>
      </c>
      <c r="AA17" s="78" t="n">
        <f aca="false">M17/$C$10*100</f>
        <v>0.21718479333917</v>
      </c>
    </row>
    <row r="18" customFormat="false" ht="15" hidden="false" customHeight="false" outlineLevel="0" collapsed="false">
      <c r="A18" s="2"/>
      <c r="B18" s="16" t="s">
        <v>13</v>
      </c>
      <c r="C18" s="17" t="n">
        <f aca="false">SUM(D18:G18)+SUM(I18:M18)</f>
        <v>28546</v>
      </c>
      <c r="D18" s="17" t="n">
        <v>504</v>
      </c>
      <c r="E18" s="17" t="n">
        <v>2380</v>
      </c>
      <c r="F18" s="17" t="n">
        <v>4053</v>
      </c>
      <c r="G18" s="54" t="n">
        <v>6237</v>
      </c>
      <c r="H18" s="16" t="s">
        <v>13</v>
      </c>
      <c r="I18" s="17" t="n">
        <v>4823</v>
      </c>
      <c r="J18" s="17" t="n">
        <v>4221</v>
      </c>
      <c r="K18" s="17" t="n">
        <v>1435</v>
      </c>
      <c r="L18" s="17" t="n">
        <v>602</v>
      </c>
      <c r="M18" s="54" t="n">
        <v>4291</v>
      </c>
      <c r="O18" s="2"/>
      <c r="P18" s="16" t="s">
        <v>13</v>
      </c>
      <c r="Q18" s="77" t="n">
        <f aca="false">C18/$C$10*100</f>
        <v>1.77237195845052</v>
      </c>
      <c r="R18" s="77" t="n">
        <f aca="false">D18/$C$10*100</f>
        <v>0.0312924916646488</v>
      </c>
      <c r="S18" s="77" t="n">
        <f aca="false">E18/$C$10*100</f>
        <v>0.147770099527508</v>
      </c>
      <c r="T18" s="77" t="n">
        <f aca="false">F18/$C$10*100</f>
        <v>0.251643787136551</v>
      </c>
      <c r="U18" s="78" t="n">
        <f aca="false">G18/$C$10*100</f>
        <v>0.387244584350029</v>
      </c>
      <c r="V18" s="16" t="s">
        <v>13</v>
      </c>
      <c r="W18" s="77" t="n">
        <f aca="false">I18/$C$10*100</f>
        <v>0.299451760513098</v>
      </c>
      <c r="X18" s="77" t="n">
        <f aca="false">J18/$C$10*100</f>
        <v>0.262074617691434</v>
      </c>
      <c r="Y18" s="77" t="n">
        <f aca="false">K18/$C$10*100</f>
        <v>0.0890966776562917</v>
      </c>
      <c r="Z18" s="77" t="n">
        <f aca="false">L18/$C$10*100</f>
        <v>0.0373771428216638</v>
      </c>
      <c r="AA18" s="78" t="n">
        <f aca="false">M18/$C$10*100</f>
        <v>0.266420797089302</v>
      </c>
    </row>
    <row r="19" customFormat="false" ht="15" hidden="false" customHeight="false" outlineLevel="0" collapsed="false">
      <c r="A19" s="2"/>
      <c r="B19" s="16" t="s">
        <v>14</v>
      </c>
      <c r="C19" s="17" t="n">
        <f aca="false">SUM(D19:G19)+SUM(I19:M19)</f>
        <v>22304</v>
      </c>
      <c r="D19" s="17" t="n">
        <v>280</v>
      </c>
      <c r="E19" s="17" t="n">
        <v>1384</v>
      </c>
      <c r="F19" s="17" t="n">
        <v>2776</v>
      </c>
      <c r="G19" s="54" t="n">
        <v>4336</v>
      </c>
      <c r="H19" s="16" t="s">
        <v>14</v>
      </c>
      <c r="I19" s="17" t="n">
        <v>3616</v>
      </c>
      <c r="J19" s="17" t="n">
        <v>3720</v>
      </c>
      <c r="K19" s="17" t="n">
        <v>1360</v>
      </c>
      <c r="L19" s="17" t="n">
        <v>592</v>
      </c>
      <c r="M19" s="54" t="n">
        <v>4240</v>
      </c>
      <c r="O19" s="2"/>
      <c r="P19" s="16" t="s">
        <v>14</v>
      </c>
      <c r="Q19" s="77" t="n">
        <f aca="false">C19/$C$10*100</f>
        <v>1.38481693271493</v>
      </c>
      <c r="R19" s="77" t="n">
        <f aca="false">D19/$C$10*100</f>
        <v>0.0173847175914716</v>
      </c>
      <c r="S19" s="77" t="n">
        <f aca="false">E19/$C$10*100</f>
        <v>0.0859301755235594</v>
      </c>
      <c r="T19" s="77" t="n">
        <f aca="false">F19/$C$10*100</f>
        <v>0.172357057264018</v>
      </c>
      <c r="U19" s="78" t="n">
        <f aca="false">G19/$C$10*100</f>
        <v>0.26921476955936</v>
      </c>
      <c r="V19" s="16" t="s">
        <v>14</v>
      </c>
      <c r="W19" s="77" t="n">
        <f aca="false">I19/$C$10*100</f>
        <v>0.224511210038433</v>
      </c>
      <c r="X19" s="77" t="n">
        <f aca="false">J19/$C$10*100</f>
        <v>0.230968390858122</v>
      </c>
      <c r="Y19" s="77" t="n">
        <f aca="false">K19/$C$10*100</f>
        <v>0.0844400568728618</v>
      </c>
      <c r="Z19" s="77" t="n">
        <f aca="false">L19/$C$10*100</f>
        <v>0.0367562600505399</v>
      </c>
      <c r="AA19" s="78" t="n">
        <f aca="false">M19/$C$10*100</f>
        <v>0.263254294956569</v>
      </c>
    </row>
    <row r="20" customFormat="false" ht="15" hidden="false" customHeight="false" outlineLevel="0" collapsed="false">
      <c r="A20" s="2"/>
      <c r="B20" s="16" t="s">
        <v>15</v>
      </c>
      <c r="C20" s="17" t="n">
        <f aca="false">SUM(D20:G20)+SUM(I20:M20)</f>
        <v>18198</v>
      </c>
      <c r="D20" s="17" t="n">
        <v>171</v>
      </c>
      <c r="E20" s="17" t="n">
        <v>675</v>
      </c>
      <c r="F20" s="17" t="n">
        <v>2052</v>
      </c>
      <c r="G20" s="54" t="n">
        <v>3447</v>
      </c>
      <c r="H20" s="16" t="s">
        <v>15</v>
      </c>
      <c r="I20" s="17" t="n">
        <v>2997</v>
      </c>
      <c r="J20" s="17" t="n">
        <v>3105</v>
      </c>
      <c r="K20" s="17" t="n">
        <v>1269</v>
      </c>
      <c r="L20" s="17" t="n">
        <v>585</v>
      </c>
      <c r="M20" s="54" t="n">
        <v>3897</v>
      </c>
      <c r="O20" s="2"/>
      <c r="P20" s="16" t="s">
        <v>15</v>
      </c>
      <c r="Q20" s="77" t="n">
        <f aca="false">C20/$C$10*100</f>
        <v>1.12988246689143</v>
      </c>
      <c r="R20" s="77" t="n">
        <f aca="false">D20/$C$10*100</f>
        <v>0.0106170953862201</v>
      </c>
      <c r="S20" s="77" t="n">
        <f aca="false">E20/$C$10*100</f>
        <v>0.0419095870508689</v>
      </c>
      <c r="T20" s="77" t="n">
        <f aca="false">F20/$C$10*100</f>
        <v>0.127405144634642</v>
      </c>
      <c r="U20" s="78" t="n">
        <f aca="false">G20/$C$10*100</f>
        <v>0.214018291206437</v>
      </c>
      <c r="V20" s="16" t="s">
        <v>15</v>
      </c>
      <c r="W20" s="77" t="n">
        <f aca="false">I20/$C$10*100</f>
        <v>0.186078566505858</v>
      </c>
      <c r="X20" s="77" t="n">
        <f aca="false">J20/$C$10*100</f>
        <v>0.192784100433997</v>
      </c>
      <c r="Y20" s="77" t="n">
        <f aca="false">K20/$C$10*100</f>
        <v>0.0787900236556336</v>
      </c>
      <c r="Z20" s="77" t="n">
        <f aca="false">L20/$C$10*100</f>
        <v>0.0363216421107531</v>
      </c>
      <c r="AA20" s="78" t="n">
        <f aca="false">M20/$C$10*100</f>
        <v>0.241958015907017</v>
      </c>
    </row>
    <row r="21" customFormat="false" ht="15" hidden="false" customHeight="false" outlineLevel="0" collapsed="false">
      <c r="A21" s="2"/>
      <c r="B21" s="16" t="s">
        <v>16</v>
      </c>
      <c r="C21" s="17" t="n">
        <f aca="false">SUM(D21:G21)+SUM(I21:M21)</f>
        <v>105871</v>
      </c>
      <c r="D21" s="17" t="n">
        <v>0</v>
      </c>
      <c r="E21" s="17" t="n">
        <v>13</v>
      </c>
      <c r="F21" s="17" t="n">
        <v>7929</v>
      </c>
      <c r="G21" s="54" t="n">
        <v>18358</v>
      </c>
      <c r="H21" s="16" t="s">
        <v>16</v>
      </c>
      <c r="I21" s="17" t="n">
        <v>15818</v>
      </c>
      <c r="J21" s="17" t="n">
        <v>19572</v>
      </c>
      <c r="K21" s="17" t="n">
        <v>10015</v>
      </c>
      <c r="L21" s="17" t="n">
        <v>4178</v>
      </c>
      <c r="M21" s="54" t="n">
        <v>29988</v>
      </c>
      <c r="O21" s="2"/>
      <c r="P21" s="16" t="s">
        <v>16</v>
      </c>
      <c r="Q21" s="77" t="n">
        <f aca="false">C21/$C$10*100</f>
        <v>6.57334798616673</v>
      </c>
      <c r="R21" s="77" t="n">
        <f aca="false">D21/$C$10*100</f>
        <v>0</v>
      </c>
      <c r="S21" s="77" t="n">
        <f aca="false">E21/$C$10*100</f>
        <v>0.000807147602461179</v>
      </c>
      <c r="T21" s="77" t="n">
        <f aca="false">F21/$C$10*100</f>
        <v>0.492297949224207</v>
      </c>
      <c r="U21" s="78" t="n">
        <f aca="false">G21/$C$10*100</f>
        <v>1.13981659122941</v>
      </c>
      <c r="V21" s="16" t="s">
        <v>16</v>
      </c>
      <c r="W21" s="77" t="n">
        <f aca="false">I21/$C$10*100</f>
        <v>0.982112367363918</v>
      </c>
      <c r="X21" s="77" t="n">
        <f aca="false">J21/$C$10*100</f>
        <v>1.21519175964386</v>
      </c>
      <c r="Y21" s="77" t="n">
        <f aca="false">K21/$C$10*100</f>
        <v>0.62181409528067</v>
      </c>
      <c r="Z21" s="77" t="n">
        <f aca="false">L21/$C$10*100</f>
        <v>0.259404821775601</v>
      </c>
      <c r="AA21" s="78" t="n">
        <f aca="false">M21/$C$10*100</f>
        <v>1.8619032540466</v>
      </c>
    </row>
    <row r="22" customFormat="false" ht="15" hidden="false" customHeight="false" outlineLevel="0" collapsed="false">
      <c r="A22" s="2"/>
      <c r="B22" s="16" t="s">
        <v>17</v>
      </c>
      <c r="C22" s="17" t="n">
        <f aca="false">SUM(D22:G22)+SUM(I22:M22)</f>
        <v>99471</v>
      </c>
      <c r="D22" s="17" t="n">
        <v>0</v>
      </c>
      <c r="E22" s="17" t="n">
        <v>0</v>
      </c>
      <c r="F22" s="17" t="n">
        <v>2877</v>
      </c>
      <c r="G22" s="54" t="n">
        <v>10679</v>
      </c>
      <c r="H22" s="16" t="s">
        <v>17</v>
      </c>
      <c r="I22" s="17" t="n">
        <v>10580</v>
      </c>
      <c r="J22" s="17" t="n">
        <v>17894</v>
      </c>
      <c r="K22" s="17" t="n">
        <v>15992</v>
      </c>
      <c r="L22" s="17" t="n">
        <v>4726</v>
      </c>
      <c r="M22" s="54" t="n">
        <v>36723</v>
      </c>
      <c r="O22" s="2"/>
      <c r="P22" s="16" t="s">
        <v>17</v>
      </c>
      <c r="Q22" s="77" t="n">
        <f aca="false">C22/$C$10*100</f>
        <v>6.17598301264738</v>
      </c>
      <c r="R22" s="77" t="n">
        <f aca="false">D22/$C$10*100</f>
        <v>0</v>
      </c>
      <c r="S22" s="77" t="n">
        <f aca="false">E22/$C$10*100</f>
        <v>0</v>
      </c>
      <c r="T22" s="77" t="n">
        <f aca="false">F22/$C$10*100</f>
        <v>0.17862797325237</v>
      </c>
      <c r="U22" s="78" t="n">
        <f aca="false">G22/$C$10*100</f>
        <v>0.663040711283303</v>
      </c>
      <c r="V22" s="16" t="s">
        <v>17</v>
      </c>
      <c r="W22" s="77" t="n">
        <f aca="false">I22/$C$10*100</f>
        <v>0.656893971849175</v>
      </c>
      <c r="X22" s="77" t="n">
        <f aca="false">J22/$C$10*100</f>
        <v>1.11100763064926</v>
      </c>
      <c r="Y22" s="77" t="n">
        <f aca="false">K22/$C$10*100</f>
        <v>0.992915727581476</v>
      </c>
      <c r="Z22" s="77" t="n">
        <f aca="false">L22/$C$10*100</f>
        <v>0.293429197633195</v>
      </c>
      <c r="AA22" s="78" t="n">
        <f aca="false">M22/$C$10*100</f>
        <v>2.28006780039861</v>
      </c>
    </row>
    <row r="23" customFormat="false" ht="15" hidden="false" customHeight="false" outlineLevel="0" collapsed="false">
      <c r="A23" s="2"/>
      <c r="B23" s="16" t="s">
        <v>18</v>
      </c>
      <c r="C23" s="17" t="n">
        <f aca="false">SUM(D23:G23)+SUM(I23:M23)</f>
        <v>55279</v>
      </c>
      <c r="D23" s="17" t="n">
        <v>0</v>
      </c>
      <c r="E23" s="17" t="n">
        <v>0</v>
      </c>
      <c r="F23" s="17" t="n">
        <v>616</v>
      </c>
      <c r="G23" s="54" t="n">
        <v>3811</v>
      </c>
      <c r="H23" s="16" t="s">
        <v>18</v>
      </c>
      <c r="I23" s="17" t="n">
        <v>2715</v>
      </c>
      <c r="J23" s="17" t="n">
        <v>7388.99999999999</v>
      </c>
      <c r="K23" s="17" t="n">
        <v>9978</v>
      </c>
      <c r="L23" s="17" t="n">
        <v>3453</v>
      </c>
      <c r="M23" s="54" t="n">
        <v>27317</v>
      </c>
      <c r="O23" s="2"/>
      <c r="P23" s="16" t="s">
        <v>18</v>
      </c>
      <c r="Q23" s="77" t="n">
        <f aca="false">C23/$C$10*100</f>
        <v>3.43217787049627</v>
      </c>
      <c r="R23" s="77" t="n">
        <f aca="false">D23/$C$10*100</f>
        <v>0</v>
      </c>
      <c r="S23" s="77" t="n">
        <f aca="false">E23/$C$10*100</f>
        <v>0</v>
      </c>
      <c r="T23" s="77" t="n">
        <f aca="false">F23/$C$10*100</f>
        <v>0.0382463787012374</v>
      </c>
      <c r="U23" s="78" t="n">
        <f aca="false">G23/$C$10*100</f>
        <v>0.23661842407535</v>
      </c>
      <c r="V23" s="16" t="s">
        <v>18</v>
      </c>
      <c r="W23" s="77" t="n">
        <f aca="false">I23/$C$10*100</f>
        <v>0.168569672360162</v>
      </c>
      <c r="X23" s="77" t="n">
        <f aca="false">J23/$C$10*100</f>
        <v>0.458770279583511</v>
      </c>
      <c r="Y23" s="77" t="n">
        <f aca="false">K23/$C$10*100</f>
        <v>0.619516829027511</v>
      </c>
      <c r="Z23" s="77" t="n">
        <f aca="false">L23/$C$10*100</f>
        <v>0.214390820869112</v>
      </c>
      <c r="AA23" s="78" t="n">
        <f aca="false">M23/$C$10*100</f>
        <v>1.69606546587939</v>
      </c>
    </row>
    <row r="24" customFormat="false" ht="15" hidden="false" customHeight="false" outlineLevel="0" collapsed="false">
      <c r="A24" s="2"/>
      <c r="B24" s="16" t="s">
        <v>19</v>
      </c>
      <c r="C24" s="17" t="n">
        <f aca="false">SUM(D24:G24)+SUM(I24:M24)</f>
        <v>110238</v>
      </c>
      <c r="D24" s="17" t="n">
        <v>0</v>
      </c>
      <c r="E24" s="17" t="n">
        <v>0</v>
      </c>
      <c r="F24" s="17" t="n">
        <v>121</v>
      </c>
      <c r="G24" s="54" t="n">
        <v>2207</v>
      </c>
      <c r="H24" s="16" t="s">
        <v>19</v>
      </c>
      <c r="I24" s="17" t="n">
        <v>3698</v>
      </c>
      <c r="J24" s="17" t="n">
        <v>8746</v>
      </c>
      <c r="K24" s="17" t="n">
        <v>18972</v>
      </c>
      <c r="L24" s="17" t="n">
        <v>5790</v>
      </c>
      <c r="M24" s="54" t="n">
        <v>70704</v>
      </c>
      <c r="O24" s="2"/>
      <c r="P24" s="16" t="s">
        <v>19</v>
      </c>
      <c r="Q24" s="77" t="n">
        <f aca="false">C24/$C$10*100</f>
        <v>6.84448749231658</v>
      </c>
      <c r="R24" s="77" t="n">
        <f aca="false">D24/$C$10*100</f>
        <v>0</v>
      </c>
      <c r="S24" s="77" t="n">
        <f aca="false">E24/$C$10*100</f>
        <v>0</v>
      </c>
      <c r="T24" s="77" t="n">
        <f aca="false">F24/$C$10*100</f>
        <v>0.00751268153060021</v>
      </c>
      <c r="U24" s="78" t="n">
        <f aca="false">G24/$C$10*100</f>
        <v>0.137028827587063</v>
      </c>
      <c r="V24" s="16" t="s">
        <v>19</v>
      </c>
      <c r="W24" s="77" t="n">
        <f aca="false">I24/$C$10*100</f>
        <v>0.229602448761649</v>
      </c>
      <c r="X24" s="77" t="n">
        <f aca="false">J24/$C$10*100</f>
        <v>0.543024071625037</v>
      </c>
      <c r="Y24" s="77" t="n">
        <f aca="false">K24/$C$10*100</f>
        <v>1.17793879337642</v>
      </c>
      <c r="Z24" s="77" t="n">
        <f aca="false">L24/$C$10*100</f>
        <v>0.359491124480787</v>
      </c>
      <c r="AA24" s="78" t="n">
        <f aca="false">M24/$C$10*100</f>
        <v>4.38988954495502</v>
      </c>
    </row>
    <row r="25" customFormat="false" ht="15" hidden="false" customHeight="false" outlineLevel="0" collapsed="false">
      <c r="A25" s="2"/>
      <c r="B25" s="16" t="s">
        <v>20</v>
      </c>
      <c r="C25" s="17" t="n">
        <f aca="false">SUM(D25:G25)+SUM(I25:M25)</f>
        <v>86906</v>
      </c>
      <c r="D25" s="17" t="n">
        <v>0</v>
      </c>
      <c r="E25" s="17" t="n">
        <v>0</v>
      </c>
      <c r="F25" s="17" t="n">
        <v>0</v>
      </c>
      <c r="G25" s="54" t="n">
        <v>755</v>
      </c>
      <c r="H25" s="16" t="s">
        <v>20</v>
      </c>
      <c r="I25" s="17" t="n">
        <v>1982</v>
      </c>
      <c r="J25" s="17" t="n">
        <v>3520</v>
      </c>
      <c r="K25" s="17" t="n">
        <v>7896</v>
      </c>
      <c r="L25" s="17" t="n">
        <v>1680</v>
      </c>
      <c r="M25" s="54" t="n">
        <v>71073</v>
      </c>
      <c r="O25" s="2"/>
      <c r="P25" s="16" t="s">
        <v>20</v>
      </c>
      <c r="Q25" s="77" t="n">
        <f aca="false">C25/$C$10*100</f>
        <v>5.3958438107301</v>
      </c>
      <c r="R25" s="77" t="n">
        <f aca="false">D25/$C$10*100</f>
        <v>0</v>
      </c>
      <c r="S25" s="77" t="n">
        <f aca="false">E25/$C$10*100</f>
        <v>0</v>
      </c>
      <c r="T25" s="77" t="n">
        <f aca="false">F25/$C$10*100</f>
        <v>0</v>
      </c>
      <c r="U25" s="78" t="n">
        <f aca="false">G25/$C$10*100</f>
        <v>0.0468766492198608</v>
      </c>
      <c r="V25" s="16" t="s">
        <v>20</v>
      </c>
      <c r="W25" s="77" t="n">
        <f aca="false">I25/$C$10*100</f>
        <v>0.123058965236774</v>
      </c>
      <c r="X25" s="77" t="n">
        <f aca="false">J25/$C$10*100</f>
        <v>0.218550735435642</v>
      </c>
      <c r="Y25" s="77" t="n">
        <f aca="false">K25/$C$10*100</f>
        <v>0.490249036079498</v>
      </c>
      <c r="Z25" s="77" t="n">
        <f aca="false">L25/$C$10*100</f>
        <v>0.104308305548829</v>
      </c>
      <c r="AA25" s="78" t="n">
        <f aca="false">M25/$C$10*100</f>
        <v>4.41280011920949</v>
      </c>
    </row>
    <row r="26" customFormat="false" ht="15" hidden="false" customHeight="false" outlineLevel="0" collapsed="false">
      <c r="A26" s="2"/>
      <c r="B26" s="16" t="s">
        <v>21</v>
      </c>
      <c r="C26" s="17" t="n">
        <f aca="false">SUM(D26:G26)+SUM(I26:M26)</f>
        <v>255095</v>
      </c>
      <c r="D26" s="17" t="n">
        <v>0</v>
      </c>
      <c r="E26" s="17" t="n">
        <v>0</v>
      </c>
      <c r="F26" s="17" t="n">
        <v>0</v>
      </c>
      <c r="G26" s="54" t="n">
        <v>0</v>
      </c>
      <c r="H26" s="16" t="s">
        <v>21</v>
      </c>
      <c r="I26" s="17" t="n">
        <v>0</v>
      </c>
      <c r="J26" s="17" t="n">
        <v>3489</v>
      </c>
      <c r="K26" s="17" t="n">
        <v>37625</v>
      </c>
      <c r="L26" s="17" t="n">
        <v>4895</v>
      </c>
      <c r="M26" s="54" t="n">
        <v>209086</v>
      </c>
      <c r="O26" s="2"/>
      <c r="P26" s="16" t="s">
        <v>21</v>
      </c>
      <c r="Q26" s="77" t="n">
        <f aca="false">C26/$C$10*100</f>
        <v>15.8384090499873</v>
      </c>
      <c r="R26" s="77" t="n">
        <f aca="false">D26/$C$10*100</f>
        <v>0</v>
      </c>
      <c r="S26" s="77" t="n">
        <f aca="false">E26/$C$10*100</f>
        <v>0</v>
      </c>
      <c r="T26" s="77" t="n">
        <f aca="false">F26/$C$10*100</f>
        <v>0</v>
      </c>
      <c r="U26" s="78" t="n">
        <f aca="false">G26/$C$10*100</f>
        <v>0</v>
      </c>
      <c r="V26" s="16" t="s">
        <v>21</v>
      </c>
      <c r="W26" s="77" t="n">
        <f aca="false">I26/$C$10*100</f>
        <v>0</v>
      </c>
      <c r="X26" s="77" t="n">
        <f aca="false">J26/$C$10*100</f>
        <v>0.216625998845158</v>
      </c>
      <c r="Y26" s="77" t="n">
        <f aca="false">K26/$C$10*100</f>
        <v>2.33607142635399</v>
      </c>
      <c r="Z26" s="77" t="n">
        <f aca="false">L26/$C$10*100</f>
        <v>0.30392211646519</v>
      </c>
      <c r="AA26" s="78" t="n">
        <f aca="false">M26/$C$10*100</f>
        <v>12.9817895083229</v>
      </c>
    </row>
    <row r="27" customFormat="false" ht="6.75" hidden="false" customHeight="true" outlineLevel="0" collapsed="false">
      <c r="A27" s="2"/>
      <c r="B27" s="16"/>
      <c r="C27" s="17"/>
      <c r="D27" s="17"/>
      <c r="E27" s="17"/>
      <c r="F27" s="55"/>
      <c r="G27" s="57"/>
      <c r="H27" s="16"/>
      <c r="I27" s="97"/>
      <c r="J27" s="97"/>
      <c r="K27" s="97"/>
      <c r="L27" s="97"/>
      <c r="M27" s="98"/>
      <c r="O27" s="2"/>
      <c r="P27" s="16"/>
      <c r="Q27" s="17"/>
      <c r="R27" s="17"/>
      <c r="S27" s="17"/>
      <c r="T27" s="55"/>
      <c r="U27" s="57"/>
      <c r="V27" s="16"/>
      <c r="W27" s="17"/>
      <c r="X27" s="17"/>
      <c r="Y27" s="17"/>
      <c r="Z27" s="55"/>
      <c r="AA27" s="57"/>
    </row>
    <row r="28" customFormat="false" ht="17.1" hidden="false" customHeight="true" outlineLevel="0" collapsed="false">
      <c r="A28" s="2"/>
      <c r="B28" s="21" t="s">
        <v>22</v>
      </c>
      <c r="C28" s="17" t="n">
        <f aca="false">SUM(C16:C26)</f>
        <v>873162</v>
      </c>
      <c r="D28" s="17" t="n">
        <f aca="false">SUM(D16:D26)</f>
        <v>5294</v>
      </c>
      <c r="E28" s="17" t="n">
        <f aca="false">SUM(E16:E26)</f>
        <v>16736</v>
      </c>
      <c r="F28" s="17" t="n">
        <f aca="false">SUM(F16:F26)</f>
        <v>40425</v>
      </c>
      <c r="G28" s="54" t="n">
        <f aca="false">SUM(G16:G26)</f>
        <v>69544</v>
      </c>
      <c r="H28" s="21" t="s">
        <v>22</v>
      </c>
      <c r="I28" s="17" t="n">
        <f aca="false">SUM(I16:I26)</f>
        <v>60361</v>
      </c>
      <c r="J28" s="17" t="n">
        <f aca="false">SUM(J16:J26)</f>
        <v>82108</v>
      </c>
      <c r="K28" s="17" t="n">
        <f aca="false">SUM(K16:K26)</f>
        <v>107244</v>
      </c>
      <c r="L28" s="17" t="n">
        <f aca="false">SUM(L16:L26)</f>
        <v>27593</v>
      </c>
      <c r="M28" s="54" t="n">
        <f aca="false">SUM(M16:M26)</f>
        <v>463857</v>
      </c>
      <c r="O28" s="2"/>
      <c r="P28" s="21" t="s">
        <v>22</v>
      </c>
      <c r="Q28" s="77" t="n">
        <f aca="false">C28/$C$10*100</f>
        <v>54.213124220016</v>
      </c>
      <c r="R28" s="77" t="n">
        <f aca="false">D28/$C$10*100</f>
        <v>0.328695339033037</v>
      </c>
      <c r="S28" s="77" t="n">
        <f aca="false">E28/$C$10*100</f>
        <v>1.0391094057531</v>
      </c>
      <c r="T28" s="77" t="n">
        <f aca="false">F28/$C$10*100</f>
        <v>2.50991860226871</v>
      </c>
      <c r="U28" s="78" t="n">
        <f aca="false">G28/$C$10*100</f>
        <v>4.31786714350463</v>
      </c>
      <c r="V28" s="21" t="s">
        <v>22</v>
      </c>
      <c r="W28" s="77" t="n">
        <f aca="false">I28/$C$10*100</f>
        <v>3.74771049478148</v>
      </c>
      <c r="X28" s="77" t="n">
        <f aca="false">J28/$C$10*100</f>
        <v>5.09794425714481</v>
      </c>
      <c r="Y28" s="77" t="n">
        <f aca="false">K28/$C$10*100</f>
        <v>6.65859519064206</v>
      </c>
      <c r="Z28" s="77" t="n">
        <f aca="false">L28/$C$10*100</f>
        <v>1.71320183036241</v>
      </c>
      <c r="AA28" s="78" t="n">
        <f aca="false">M28/$C$10*100</f>
        <v>28.8000819565258</v>
      </c>
    </row>
    <row r="29" customFormat="false" ht="17.1" hidden="false" customHeight="true" outlineLevel="0" collapsed="false">
      <c r="A29" s="2"/>
      <c r="B29" s="16" t="s">
        <v>23</v>
      </c>
      <c r="C29" s="17" t="n">
        <f aca="false">SUM(C21:C26)</f>
        <v>712860</v>
      </c>
      <c r="D29" s="17" t="n">
        <f aca="false">SUM(D21:D26)</f>
        <v>0</v>
      </c>
      <c r="E29" s="17" t="n">
        <f aca="false">SUM(E21:E26)</f>
        <v>13</v>
      </c>
      <c r="F29" s="17" t="n">
        <f aca="false">SUM(F21:F26)</f>
        <v>11543</v>
      </c>
      <c r="G29" s="54" t="n">
        <f aca="false">SUM(G21:G26)</f>
        <v>35810</v>
      </c>
      <c r="H29" s="16" t="s">
        <v>23</v>
      </c>
      <c r="I29" s="17" t="n">
        <f aca="false">SUM(I21:I26)</f>
        <v>34793</v>
      </c>
      <c r="J29" s="17" t="n">
        <f aca="false">SUM(J21:J26)</f>
        <v>60610</v>
      </c>
      <c r="K29" s="17" t="n">
        <f aca="false">SUM(K21:K26)</f>
        <v>100478</v>
      </c>
      <c r="L29" s="17" t="n">
        <f aca="false">SUM(L21:L26)</f>
        <v>24722</v>
      </c>
      <c r="M29" s="54" t="n">
        <f aca="false">SUM(M21:M26)</f>
        <v>444891</v>
      </c>
      <c r="O29" s="2"/>
      <c r="P29" s="16" t="s">
        <v>23</v>
      </c>
      <c r="Q29" s="77" t="n">
        <f aca="false">C29/$C$10*100</f>
        <v>44.2602492223443</v>
      </c>
      <c r="R29" s="77" t="n">
        <f aca="false">D29/$C$10*100</f>
        <v>0</v>
      </c>
      <c r="S29" s="77" t="n">
        <f aca="false">E29/$C$10*100</f>
        <v>0.000807147602461179</v>
      </c>
      <c r="T29" s="77" t="n">
        <f aca="false">F29/$C$10*100</f>
        <v>0.716684982708415</v>
      </c>
      <c r="U29" s="78" t="n">
        <f aca="false">G29/$C$10*100</f>
        <v>2.22338120339499</v>
      </c>
      <c r="V29" s="16" t="s">
        <v>23</v>
      </c>
      <c r="W29" s="77" t="n">
        <f aca="false">I29/$C$10*100</f>
        <v>2.16023742557168</v>
      </c>
      <c r="X29" s="77" t="n">
        <f aca="false">J29/$C$10*100</f>
        <v>3.76317047578247</v>
      </c>
      <c r="Y29" s="77" t="n">
        <f aca="false">K29/$C$10*100</f>
        <v>6.23850590769957</v>
      </c>
      <c r="Z29" s="77" t="n">
        <f aca="false">L29/$C$10*100</f>
        <v>1.53494638677271</v>
      </c>
      <c r="AA29" s="78" t="n">
        <f aca="false">M29/$C$10*100</f>
        <v>27.622515692812</v>
      </c>
    </row>
    <row r="30" customFormat="false" ht="17.1" hidden="false" customHeight="true" outlineLevel="0" collapsed="false">
      <c r="A30" s="2"/>
      <c r="B30" s="16" t="s">
        <v>24</v>
      </c>
      <c r="C30" s="17" t="n">
        <f aca="false">SUM(C22:C26)</f>
        <v>606989</v>
      </c>
      <c r="D30" s="17" t="n">
        <f aca="false">SUM(D22:D26)</f>
        <v>0</v>
      </c>
      <c r="E30" s="17" t="n">
        <f aca="false">SUM(E22:E26)</f>
        <v>0</v>
      </c>
      <c r="F30" s="17" t="n">
        <f aca="false">SUM(F22:F26)</f>
        <v>3614</v>
      </c>
      <c r="G30" s="54" t="n">
        <f aca="false">SUM(G22:G26)</f>
        <v>17452</v>
      </c>
      <c r="H30" s="16" t="s">
        <v>24</v>
      </c>
      <c r="I30" s="17" t="n">
        <f aca="false">SUM(I22:I26)</f>
        <v>18975</v>
      </c>
      <c r="J30" s="17" t="n">
        <f aca="false">SUM(J22:J26)</f>
        <v>41038</v>
      </c>
      <c r="K30" s="17" t="n">
        <f aca="false">SUM(K22:K26)</f>
        <v>90463</v>
      </c>
      <c r="L30" s="17" t="n">
        <f aca="false">SUM(L22:L26)</f>
        <v>20544</v>
      </c>
      <c r="M30" s="54" t="n">
        <f aca="false">SUM(M22:M26)</f>
        <v>414903</v>
      </c>
      <c r="O30" s="2"/>
      <c r="P30" s="16" t="s">
        <v>24</v>
      </c>
      <c r="Q30" s="77" t="n">
        <f aca="false">C30/$C$10*100</f>
        <v>37.6869012361776</v>
      </c>
      <c r="R30" s="77" t="n">
        <f aca="false">D30/$C$10*100</f>
        <v>0</v>
      </c>
      <c r="S30" s="77" t="n">
        <f aca="false">E30/$C$10*100</f>
        <v>0</v>
      </c>
      <c r="T30" s="77" t="n">
        <f aca="false">F30/$C$10*100</f>
        <v>0.224387033484208</v>
      </c>
      <c r="U30" s="78" t="n">
        <f aca="false">G30/$C$10*100</f>
        <v>1.08356461216558</v>
      </c>
      <c r="V30" s="16" t="s">
        <v>24</v>
      </c>
      <c r="W30" s="77" t="n">
        <f aca="false">I30/$C$10*100</f>
        <v>1.17812505820776</v>
      </c>
      <c r="X30" s="77" t="n">
        <f aca="false">J30/$C$10*100</f>
        <v>2.54797871613861</v>
      </c>
      <c r="Y30" s="77" t="n">
        <f aca="false">K30/$C$10*100</f>
        <v>5.6166918124189</v>
      </c>
      <c r="Z30" s="77" t="n">
        <f aca="false">L30/$C$10*100</f>
        <v>1.27554156499711</v>
      </c>
      <c r="AA30" s="78" t="n">
        <f aca="false">M30/$C$10*100</f>
        <v>25.7606124387654</v>
      </c>
    </row>
    <row r="31" customFormat="false" ht="17.1" hidden="false" customHeight="true" outlineLevel="0" collapsed="false">
      <c r="A31" s="2"/>
      <c r="B31" s="16" t="s">
        <v>25</v>
      </c>
      <c r="C31" s="17" t="n">
        <f aca="false">SUM(C23:C26)</f>
        <v>507518</v>
      </c>
      <c r="D31" s="17" t="n">
        <f aca="false">SUM(D23:D26)</f>
        <v>0</v>
      </c>
      <c r="E31" s="17" t="n">
        <f aca="false">SUM(E23:E26)</f>
        <v>0</v>
      </c>
      <c r="F31" s="17" t="n">
        <f aca="false">SUM(F23:F26)</f>
        <v>737</v>
      </c>
      <c r="G31" s="54" t="n">
        <f aca="false">SUM(G23:G26)</f>
        <v>6773</v>
      </c>
      <c r="H31" s="16" t="s">
        <v>25</v>
      </c>
      <c r="I31" s="17" t="n">
        <f aca="false">SUM(I23:I26)</f>
        <v>8395</v>
      </c>
      <c r="J31" s="17" t="n">
        <f aca="false">SUM(J23:J26)</f>
        <v>23144</v>
      </c>
      <c r="K31" s="17" t="n">
        <f aca="false">SUM(K23:K26)</f>
        <v>74471</v>
      </c>
      <c r="L31" s="17" t="n">
        <f aca="false">SUM(L23:L26)</f>
        <v>15818</v>
      </c>
      <c r="M31" s="54" t="n">
        <f aca="false">SUM(M23:M26)</f>
        <v>378180</v>
      </c>
      <c r="O31" s="2"/>
      <c r="P31" s="16" t="s">
        <v>25</v>
      </c>
      <c r="Q31" s="77" t="n">
        <f aca="false">C31/$C$10*100</f>
        <v>31.5109182235302</v>
      </c>
      <c r="R31" s="77" t="n">
        <f aca="false">D31/$C$10*100</f>
        <v>0</v>
      </c>
      <c r="S31" s="77" t="n">
        <f aca="false">E31/$C$10*100</f>
        <v>0</v>
      </c>
      <c r="T31" s="77" t="n">
        <f aca="false">F31/$C$10*100</f>
        <v>0.0457590602318376</v>
      </c>
      <c r="U31" s="78" t="n">
        <f aca="false">G31/$C$10*100</f>
        <v>0.420523900882274</v>
      </c>
      <c r="V31" s="16" t="s">
        <v>25</v>
      </c>
      <c r="W31" s="77" t="n">
        <f aca="false">I31/$C$10*100</f>
        <v>0.521231086358585</v>
      </c>
      <c r="X31" s="77" t="n">
        <f aca="false">J31/$C$10*100</f>
        <v>1.43697108548935</v>
      </c>
      <c r="Y31" s="77" t="n">
        <f aca="false">K31/$C$10*100</f>
        <v>4.62377608483742</v>
      </c>
      <c r="Z31" s="77" t="n">
        <f aca="false">L31/$C$10*100</f>
        <v>0.982112367363918</v>
      </c>
      <c r="AA31" s="78" t="n">
        <f aca="false">M31/$C$10*100</f>
        <v>23.4805446383668</v>
      </c>
    </row>
    <row r="32" customFormat="false" ht="17.1" hidden="false" customHeight="true" outlineLevel="0" collapsed="false">
      <c r="A32" s="2"/>
      <c r="B32" s="16" t="s">
        <v>26</v>
      </c>
      <c r="C32" s="17" t="n">
        <f aca="false">SUM(C24:C26)</f>
        <v>452239</v>
      </c>
      <c r="D32" s="17" t="n">
        <f aca="false">SUM(D24:D26)</f>
        <v>0</v>
      </c>
      <c r="E32" s="17" t="n">
        <f aca="false">SUM(E24:E26)</f>
        <v>0</v>
      </c>
      <c r="F32" s="17" t="n">
        <f aca="false">SUM(F24:F26)</f>
        <v>121</v>
      </c>
      <c r="G32" s="54" t="n">
        <f aca="false">SUM(G24:G26)</f>
        <v>2962</v>
      </c>
      <c r="H32" s="16" t="s">
        <v>26</v>
      </c>
      <c r="I32" s="17" t="n">
        <f aca="false">SUM(I24:I26)</f>
        <v>5680</v>
      </c>
      <c r="J32" s="17" t="n">
        <f aca="false">SUM(J24:J26)</f>
        <v>15755</v>
      </c>
      <c r="K32" s="17" t="n">
        <f aca="false">SUM(K24:K26)</f>
        <v>64493</v>
      </c>
      <c r="L32" s="17" t="n">
        <f aca="false">SUM(L24:L26)</f>
        <v>12365</v>
      </c>
      <c r="M32" s="54" t="n">
        <f aca="false">SUM(M24:M26)</f>
        <v>350863</v>
      </c>
      <c r="O32" s="2"/>
      <c r="P32" s="16" t="s">
        <v>26</v>
      </c>
      <c r="Q32" s="77" t="n">
        <f aca="false">C32/$C$10*100</f>
        <v>28.0787403530339</v>
      </c>
      <c r="R32" s="77" t="n">
        <f aca="false">D32/$C$10*100</f>
        <v>0</v>
      </c>
      <c r="S32" s="77" t="n">
        <f aca="false">E32/$C$10*100</f>
        <v>0</v>
      </c>
      <c r="T32" s="77" t="n">
        <f aca="false">F32/$C$10*100</f>
        <v>0.00751268153060021</v>
      </c>
      <c r="U32" s="78" t="n">
        <f aca="false">G32/$C$10*100</f>
        <v>0.183905476806924</v>
      </c>
      <c r="V32" s="16" t="s">
        <v>26</v>
      </c>
      <c r="W32" s="77" t="n">
        <f aca="false">I32/$C$10*100</f>
        <v>0.352661413998423</v>
      </c>
      <c r="X32" s="77" t="n">
        <f aca="false">J32/$C$10*100</f>
        <v>0.978200805905837</v>
      </c>
      <c r="Y32" s="77" t="n">
        <f aca="false">K32/$C$10*100</f>
        <v>4.00425925580991</v>
      </c>
      <c r="Z32" s="77" t="n">
        <f aca="false">L32/$C$10*100</f>
        <v>0.767721546494806</v>
      </c>
      <c r="AA32" s="78" t="n">
        <f aca="false">M32/$C$10*100</f>
        <v>21.7844791724874</v>
      </c>
    </row>
    <row r="33" customFormat="false" ht="17.1" hidden="false" customHeight="true" outlineLevel="0" collapsed="false">
      <c r="A33" s="2"/>
      <c r="B33" s="16" t="s">
        <v>27</v>
      </c>
      <c r="C33" s="22" t="n">
        <f aca="false">SUM(C25:C26)</f>
        <v>342001</v>
      </c>
      <c r="D33" s="17" t="n">
        <f aca="false">SUM(D25:D26)</f>
        <v>0</v>
      </c>
      <c r="E33" s="17" t="n">
        <f aca="false">SUM(E25:E26)</f>
        <v>0</v>
      </c>
      <c r="F33" s="17" t="n">
        <f aca="false">SUM(F25:F26)</f>
        <v>0</v>
      </c>
      <c r="G33" s="54" t="n">
        <f aca="false">SUM(G25:G26)</f>
        <v>755</v>
      </c>
      <c r="H33" s="16" t="s">
        <v>27</v>
      </c>
      <c r="I33" s="17" t="n">
        <f aca="false">SUM(I25:I26)</f>
        <v>1982</v>
      </c>
      <c r="J33" s="17" t="n">
        <f aca="false">SUM(J25:J26)</f>
        <v>7009</v>
      </c>
      <c r="K33" s="17" t="n">
        <f aca="false">SUM(K25:K26)</f>
        <v>45521</v>
      </c>
      <c r="L33" s="17" t="n">
        <f aca="false">SUM(L25:L26)</f>
        <v>6575</v>
      </c>
      <c r="M33" s="54" t="n">
        <f aca="false">SUM(M25:M26)</f>
        <v>280159</v>
      </c>
      <c r="O33" s="2"/>
      <c r="P33" s="16" t="s">
        <v>27</v>
      </c>
      <c r="Q33" s="77" t="n">
        <f aca="false">C33/$C$10*100</f>
        <v>21.2342528607174</v>
      </c>
      <c r="R33" s="77" t="n">
        <f aca="false">D33/$C$10*100</f>
        <v>0</v>
      </c>
      <c r="S33" s="77" t="n">
        <f aca="false">E33/$C$10*100</f>
        <v>0</v>
      </c>
      <c r="T33" s="77" t="n">
        <f aca="false">F33/$C$10*100</f>
        <v>0</v>
      </c>
      <c r="U33" s="78" t="n">
        <f aca="false">G33/$C$10*100</f>
        <v>0.0468766492198608</v>
      </c>
      <c r="V33" s="16" t="s">
        <v>27</v>
      </c>
      <c r="W33" s="77" t="n">
        <f aca="false">I33/$C$10*100</f>
        <v>0.123058965236774</v>
      </c>
      <c r="X33" s="77" t="n">
        <f aca="false">J33/$C$10*100</f>
        <v>0.4351767342808</v>
      </c>
      <c r="Y33" s="77" t="n">
        <f aca="false">K33/$C$10*100</f>
        <v>2.82632046243349</v>
      </c>
      <c r="Z33" s="77" t="n">
        <f aca="false">L33/$C$10*100</f>
        <v>0.40823042201402</v>
      </c>
      <c r="AA33" s="78" t="n">
        <f aca="false">M33/$C$10*100</f>
        <v>17.3945896275324</v>
      </c>
    </row>
    <row r="34" customFormat="false" ht="6.75" hidden="false" customHeight="true" outlineLevel="0" collapsed="false">
      <c r="A34" s="2"/>
      <c r="B34" s="16"/>
      <c r="C34" s="17"/>
      <c r="D34" s="17"/>
      <c r="E34" s="17"/>
      <c r="F34" s="55"/>
      <c r="G34" s="57"/>
      <c r="H34" s="16"/>
      <c r="I34" s="56"/>
      <c r="J34" s="56"/>
      <c r="K34" s="56"/>
      <c r="L34" s="56"/>
      <c r="M34" s="57"/>
      <c r="O34" s="2"/>
      <c r="P34" s="16"/>
      <c r="Q34" s="17"/>
      <c r="R34" s="17"/>
      <c r="S34" s="17"/>
      <c r="T34" s="55"/>
      <c r="U34" s="57"/>
      <c r="V34" s="16"/>
      <c r="W34" s="17"/>
      <c r="X34" s="17"/>
      <c r="Y34" s="17"/>
      <c r="Z34" s="55"/>
      <c r="AA34" s="57"/>
    </row>
    <row r="35" customFormat="false" ht="15" hidden="false" customHeight="true" outlineLevel="0" collapsed="false">
      <c r="A35" s="2"/>
      <c r="B35" s="23" t="s">
        <v>28</v>
      </c>
      <c r="C35" s="17" t="n">
        <f aca="false">SUM(D35:G35)+SUM(I35:M35)</f>
        <v>913200.000000003</v>
      </c>
      <c r="D35" s="17" t="n">
        <v>156695</v>
      </c>
      <c r="E35" s="17" t="n">
        <v>218630</v>
      </c>
      <c r="F35" s="69" t="n">
        <v>233532.000000002</v>
      </c>
      <c r="G35" s="68" t="n">
        <v>130302</v>
      </c>
      <c r="H35" s="23" t="s">
        <v>28</v>
      </c>
      <c r="I35" s="69" t="n">
        <v>76638.0000000003</v>
      </c>
      <c r="J35" s="69" t="n">
        <v>47576.9999999999</v>
      </c>
      <c r="K35" s="69" t="n">
        <v>11892</v>
      </c>
      <c r="L35" s="69" t="n">
        <v>5203</v>
      </c>
      <c r="M35" s="68" t="n">
        <v>32730.9999999999</v>
      </c>
      <c r="O35" s="2"/>
      <c r="P35" s="23" t="s">
        <v>28</v>
      </c>
      <c r="Q35" s="77" t="n">
        <f aca="false">C35/$C$10*100</f>
        <v>56.6990146590424</v>
      </c>
      <c r="R35" s="77" t="n">
        <f aca="false">D35/$C$10*100</f>
        <v>9.72892258212726</v>
      </c>
      <c r="S35" s="77" t="n">
        <f aca="false">E35/$C$10*100</f>
        <v>13.5743600250837</v>
      </c>
      <c r="T35" s="77" t="n">
        <f aca="false">F35/$C$10*100</f>
        <v>14.4995995306127</v>
      </c>
      <c r="U35" s="78" t="n">
        <f aca="false">G35/$C$10*100</f>
        <v>8.09022668429976</v>
      </c>
      <c r="V35" s="23" t="s">
        <v>28</v>
      </c>
      <c r="W35" s="77" t="n">
        <f aca="false">I35/$C$10*100</f>
        <v>4.75832138134001</v>
      </c>
      <c r="X35" s="77" t="n">
        <f aca="false">J35/$C$10*100</f>
        <v>2.95397396017658</v>
      </c>
      <c r="Y35" s="77" t="n">
        <f aca="false">K35/$C$10*100</f>
        <v>0.738353791420643</v>
      </c>
      <c r="Z35" s="77" t="n">
        <f aca="false">L35/$C$10*100</f>
        <v>0.323045305815809</v>
      </c>
      <c r="AA35" s="78" t="n">
        <f aca="false">M35/$C$10*100</f>
        <v>2.03221139816591</v>
      </c>
    </row>
    <row r="36" customFormat="false" ht="15" hidden="false" customHeight="false" outlineLevel="0" collapsed="false">
      <c r="A36" s="2"/>
      <c r="B36" s="16" t="s">
        <v>29</v>
      </c>
      <c r="C36" s="22" t="n">
        <f aca="false">SUM(D36:G36)+SUM(I36:M36)</f>
        <v>191792</v>
      </c>
      <c r="D36" s="17" t="n">
        <v>0</v>
      </c>
      <c r="E36" s="17" t="n">
        <v>13</v>
      </c>
      <c r="F36" s="69" t="n">
        <v>9106</v>
      </c>
      <c r="G36" s="68" t="n">
        <v>25857.0000000001</v>
      </c>
      <c r="H36" s="16" t="s">
        <v>29</v>
      </c>
      <c r="I36" s="69" t="n">
        <v>24018</v>
      </c>
      <c r="J36" s="69" t="n">
        <v>35186</v>
      </c>
      <c r="K36" s="69" t="n">
        <v>25017</v>
      </c>
      <c r="L36" s="69" t="n">
        <v>8364</v>
      </c>
      <c r="M36" s="68" t="n">
        <v>64230.9999999999</v>
      </c>
      <c r="O36" s="2"/>
      <c r="P36" s="16" t="s">
        <v>29</v>
      </c>
      <c r="Q36" s="77" t="n">
        <f aca="false">C36/$C$10*100</f>
        <v>11.9080348439411</v>
      </c>
      <c r="R36" s="77" t="n">
        <f aca="false">D36/$C$10*100</f>
        <v>0</v>
      </c>
      <c r="S36" s="77" t="n">
        <f aca="false">E36/$C$10*100</f>
        <v>0.000807147602461179</v>
      </c>
      <c r="T36" s="77" t="n">
        <f aca="false">F36/$C$10*100</f>
        <v>0.5653758513855</v>
      </c>
      <c r="U36" s="78" t="n">
        <f aca="false">G36/$C$10*100</f>
        <v>1.60541658129529</v>
      </c>
      <c r="V36" s="16" t="s">
        <v>29</v>
      </c>
      <c r="W36" s="77" t="n">
        <f aca="false">I36/$C$10*100</f>
        <v>1.49123623968559</v>
      </c>
      <c r="X36" s="77" t="n">
        <f aca="false">J36/$C$10*100</f>
        <v>2.18463811847685</v>
      </c>
      <c r="Y36" s="77" t="n">
        <f aca="false">K36/$C$10*100</f>
        <v>1.55326242852087</v>
      </c>
      <c r="Z36" s="77" t="n">
        <f aca="false">L36/$C$10*100</f>
        <v>0.5193063497681</v>
      </c>
      <c r="AA36" s="78" t="n">
        <f aca="false">M36/$C$10*100</f>
        <v>3.98799212720646</v>
      </c>
    </row>
    <row r="37" customFormat="false" ht="15" hidden="false" customHeight="false" outlineLevel="0" collapsed="false">
      <c r="A37" s="2"/>
      <c r="B37" s="16" t="s">
        <v>30</v>
      </c>
      <c r="C37" s="22" t="n">
        <f aca="false">SUM(D37:G37)+SUM(I37:M37)</f>
        <v>53879</v>
      </c>
      <c r="D37" s="17" t="n">
        <v>0</v>
      </c>
      <c r="E37" s="17" t="n">
        <v>0</v>
      </c>
      <c r="F37" s="69" t="n">
        <v>616</v>
      </c>
      <c r="G37" s="68" t="n">
        <v>3911</v>
      </c>
      <c r="H37" s="16" t="s">
        <v>30</v>
      </c>
      <c r="I37" s="69" t="n">
        <v>2665</v>
      </c>
      <c r="J37" s="69" t="n">
        <v>7089</v>
      </c>
      <c r="K37" s="69" t="n">
        <v>9828</v>
      </c>
      <c r="L37" s="69" t="n">
        <v>3303</v>
      </c>
      <c r="M37" s="68" t="n">
        <v>26467</v>
      </c>
      <c r="O37" s="2"/>
      <c r="P37" s="16" t="s">
        <v>30</v>
      </c>
      <c r="Q37" s="77" t="n">
        <f aca="false">C37/$C$10*100</f>
        <v>3.34525428253891</v>
      </c>
      <c r="R37" s="77" t="n">
        <f aca="false">D37/$C$10*100</f>
        <v>0</v>
      </c>
      <c r="S37" s="77" t="n">
        <f aca="false">E37/$C$10*100</f>
        <v>0</v>
      </c>
      <c r="T37" s="77" t="n">
        <f aca="false">F37/$C$10*100</f>
        <v>0.0382463787012374</v>
      </c>
      <c r="U37" s="78" t="n">
        <f aca="false">G37/$C$10*100</f>
        <v>0.24282725178659</v>
      </c>
      <c r="V37" s="16" t="s">
        <v>30</v>
      </c>
      <c r="W37" s="77" t="n">
        <f aca="false">I37/$C$10*100</f>
        <v>0.165465258504542</v>
      </c>
      <c r="X37" s="77" t="n">
        <f aca="false">J37/$C$10*100</f>
        <v>0.440143796449792</v>
      </c>
      <c r="Y37" s="77" t="n">
        <f aca="false">K37/$C$10*100</f>
        <v>0.610203587460651</v>
      </c>
      <c r="Z37" s="77" t="n">
        <f aca="false">L37/$C$10*100</f>
        <v>0.205077579302252</v>
      </c>
      <c r="AA37" s="78" t="n">
        <f aca="false">M37/$C$10*100</f>
        <v>1.64329043033385</v>
      </c>
    </row>
    <row r="38" customFormat="false" ht="15" hidden="false" customHeight="false" outlineLevel="0" collapsed="false">
      <c r="B38" s="24" t="s">
        <v>31</v>
      </c>
      <c r="C38" s="25" t="n">
        <f aca="false">SUM(D38:G38)+SUM(I38:M38)</f>
        <v>451739</v>
      </c>
      <c r="D38" s="26" t="n">
        <v>0</v>
      </c>
      <c r="E38" s="26" t="n">
        <v>0</v>
      </c>
      <c r="F38" s="70" t="n">
        <v>121</v>
      </c>
      <c r="G38" s="71" t="n">
        <v>2762</v>
      </c>
      <c r="H38" s="24" t="s">
        <v>31</v>
      </c>
      <c r="I38" s="70" t="n">
        <v>5680</v>
      </c>
      <c r="J38" s="70" t="n">
        <v>15755</v>
      </c>
      <c r="K38" s="70" t="n">
        <v>64393</v>
      </c>
      <c r="L38" s="70" t="n">
        <v>12365</v>
      </c>
      <c r="M38" s="71" t="n">
        <v>350663</v>
      </c>
      <c r="P38" s="24" t="s">
        <v>31</v>
      </c>
      <c r="Q38" s="80" t="n">
        <f aca="false">C38/$C$10*100</f>
        <v>28.0476962144777</v>
      </c>
      <c r="R38" s="80" t="n">
        <f aca="false">D38/$C$10*100</f>
        <v>0</v>
      </c>
      <c r="S38" s="80" t="n">
        <f aca="false">E38/$C$10*100</f>
        <v>0</v>
      </c>
      <c r="T38" s="80" t="n">
        <f aca="false">F38/$C$10*100</f>
        <v>0.00751268153060021</v>
      </c>
      <c r="U38" s="81" t="n">
        <f aca="false">G38/$C$10*100</f>
        <v>0.171487821384444</v>
      </c>
      <c r="V38" s="24" t="s">
        <v>31</v>
      </c>
      <c r="W38" s="80" t="n">
        <f aca="false">I38/$C$10*100</f>
        <v>0.352661413998423</v>
      </c>
      <c r="X38" s="80" t="n">
        <f aca="false">J38/$C$10*100</f>
        <v>0.978200805905838</v>
      </c>
      <c r="Y38" s="80" t="n">
        <f aca="false">K38/$C$10*100</f>
        <v>3.99805042809867</v>
      </c>
      <c r="Z38" s="80" t="n">
        <f aca="false">L38/$C$10*100</f>
        <v>0.767721546494807</v>
      </c>
      <c r="AA38" s="81" t="n">
        <f aca="false">M38/$C$10*100</f>
        <v>21.772061517065</v>
      </c>
    </row>
  </sheetData>
  <mergeCells count="8">
    <mergeCell ref="C6:G6"/>
    <mergeCell ref="I6:M6"/>
    <mergeCell ref="Q6:U6"/>
    <mergeCell ref="W6:AA6"/>
    <mergeCell ref="C8:G8"/>
    <mergeCell ref="I8:M8"/>
    <mergeCell ref="Q8:U8"/>
    <mergeCell ref="W8:AA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IV-1-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10" min="4" style="1" width="9.7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9" t="s">
        <v>118</v>
      </c>
      <c r="C2" s="29"/>
      <c r="D2" s="30"/>
      <c r="E2" s="30"/>
      <c r="F2" s="30"/>
    </row>
    <row r="3" customFormat="false" ht="15" hidden="false" customHeight="true" outlineLevel="0" collapsed="false">
      <c r="A3" s="2"/>
      <c r="B3" s="29" t="s">
        <v>119</v>
      </c>
      <c r="C3" s="29"/>
      <c r="D3" s="30"/>
      <c r="E3" s="30"/>
      <c r="F3" s="30"/>
    </row>
    <row r="4" customFormat="false" ht="15" hidden="false" customHeight="true" outlineLevel="0" collapsed="false">
      <c r="A4" s="2"/>
      <c r="B4" s="29"/>
      <c r="C4" s="29"/>
      <c r="D4" s="30"/>
      <c r="E4" s="30"/>
      <c r="F4" s="30"/>
    </row>
    <row r="5" customFormat="false" ht="15" hidden="false" customHeight="true" outlineLevel="0" collapsed="false">
      <c r="A5" s="2"/>
      <c r="B5" s="31"/>
      <c r="C5" s="5" t="s">
        <v>120</v>
      </c>
      <c r="D5" s="5"/>
      <c r="E5" s="5"/>
      <c r="F5" s="5"/>
      <c r="G5" s="5"/>
      <c r="H5" s="5"/>
      <c r="I5" s="5"/>
      <c r="J5" s="5"/>
    </row>
    <row r="6" customFormat="false" ht="43.5" hidden="false" customHeight="true" outlineLevel="0" collapsed="false">
      <c r="A6" s="2"/>
      <c r="B6" s="32" t="s">
        <v>2</v>
      </c>
      <c r="C6" s="45" t="s">
        <v>9</v>
      </c>
      <c r="D6" s="46" t="n">
        <v>2011</v>
      </c>
      <c r="E6" s="46" t="n">
        <v>2010</v>
      </c>
      <c r="F6" s="46" t="n">
        <v>2009</v>
      </c>
      <c r="G6" s="46" t="s">
        <v>121</v>
      </c>
      <c r="H6" s="46" t="s">
        <v>122</v>
      </c>
      <c r="I6" s="46" t="s">
        <v>123</v>
      </c>
      <c r="J6" s="49" t="s">
        <v>124</v>
      </c>
    </row>
    <row r="7" customFormat="false" ht="15" hidden="false" customHeight="true" outlineLevel="0" collapsed="false">
      <c r="A7" s="2"/>
      <c r="B7" s="38"/>
      <c r="C7" s="50" t="s">
        <v>7</v>
      </c>
      <c r="D7" s="50"/>
      <c r="E7" s="50"/>
      <c r="F7" s="50"/>
      <c r="G7" s="50"/>
      <c r="H7" s="50"/>
      <c r="I7" s="50"/>
      <c r="J7" s="50"/>
    </row>
    <row r="8" customFormat="false" ht="6.75" hidden="false" customHeight="true" outlineLevel="0" collapsed="false">
      <c r="A8" s="2"/>
      <c r="B8" s="16"/>
      <c r="C8" s="17"/>
      <c r="D8" s="17"/>
      <c r="E8" s="17"/>
      <c r="F8" s="51"/>
      <c r="G8" s="52"/>
      <c r="H8" s="52"/>
      <c r="I8" s="52"/>
      <c r="J8" s="53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610610</v>
      </c>
      <c r="D9" s="17" t="n">
        <f aca="false">SUM(D11:D25)</f>
        <v>65627</v>
      </c>
      <c r="E9" s="17" t="n">
        <f aca="false">SUM(E11:E25)</f>
        <v>212050</v>
      </c>
      <c r="F9" s="17" t="n">
        <f aca="false">SUM(F11:F25)</f>
        <v>169952</v>
      </c>
      <c r="G9" s="17" t="n">
        <f aca="false">SUM(G11:G25)</f>
        <v>527570</v>
      </c>
      <c r="H9" s="17" t="n">
        <f aca="false">SUM(H11:H25)</f>
        <v>269716</v>
      </c>
      <c r="I9" s="17" t="n">
        <f aca="false">SUM(I11:I25)</f>
        <v>207074</v>
      </c>
      <c r="J9" s="54" t="n">
        <f aca="false">SUM(J11:J25)</f>
        <v>158621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5"/>
      <c r="G10" s="56"/>
      <c r="H10" s="56"/>
      <c r="I10" s="56"/>
      <c r="J10" s="57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195769</v>
      </c>
      <c r="D11" s="17" t="n">
        <v>13644</v>
      </c>
      <c r="E11" s="17" t="n">
        <v>35056</v>
      </c>
      <c r="F11" s="17" t="n">
        <v>24833</v>
      </c>
      <c r="G11" s="17" t="n">
        <v>59152</v>
      </c>
      <c r="H11" s="17" t="n">
        <v>29906</v>
      </c>
      <c r="I11" s="17" t="n">
        <v>16873</v>
      </c>
      <c r="J11" s="54" t="n">
        <v>16305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328670</v>
      </c>
      <c r="D12" s="17" t="n">
        <v>19524</v>
      </c>
      <c r="E12" s="17" t="n">
        <v>55486</v>
      </c>
      <c r="F12" s="17" t="n">
        <v>41588</v>
      </c>
      <c r="G12" s="17" t="n">
        <v>107472</v>
      </c>
      <c r="H12" s="17" t="n">
        <v>52866</v>
      </c>
      <c r="I12" s="17" t="n">
        <v>28752</v>
      </c>
      <c r="J12" s="54" t="n">
        <v>22982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132381</v>
      </c>
      <c r="D13" s="17" t="n">
        <v>6795</v>
      </c>
      <c r="E13" s="17" t="n">
        <v>20745</v>
      </c>
      <c r="F13" s="17" t="n">
        <v>15222</v>
      </c>
      <c r="G13" s="17" t="n">
        <v>43224</v>
      </c>
      <c r="H13" s="17" t="n">
        <v>22200</v>
      </c>
      <c r="I13" s="17" t="n">
        <v>13044</v>
      </c>
      <c r="J13" s="54" t="n">
        <v>11151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80628</v>
      </c>
      <c r="D14" s="17" t="n">
        <v>3984</v>
      </c>
      <c r="E14" s="17" t="n">
        <v>12488</v>
      </c>
      <c r="F14" s="17" t="n">
        <v>9160</v>
      </c>
      <c r="G14" s="17" t="n">
        <v>26132</v>
      </c>
      <c r="H14" s="17" t="n">
        <v>13816</v>
      </c>
      <c r="I14" s="17" t="n">
        <v>8252</v>
      </c>
      <c r="J14" s="54" t="n">
        <v>6796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52290</v>
      </c>
      <c r="D15" s="17" t="n">
        <v>2590</v>
      </c>
      <c r="E15" s="17" t="n">
        <v>7885</v>
      </c>
      <c r="F15" s="17" t="n">
        <v>6160</v>
      </c>
      <c r="G15" s="17" t="n">
        <v>16770</v>
      </c>
      <c r="H15" s="17" t="n">
        <v>8930</v>
      </c>
      <c r="I15" s="17" t="n">
        <v>5100</v>
      </c>
      <c r="J15" s="54" t="n">
        <v>4855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38964</v>
      </c>
      <c r="D16" s="17" t="n">
        <v>1806</v>
      </c>
      <c r="E16" s="17" t="n">
        <v>5700</v>
      </c>
      <c r="F16" s="17" t="n">
        <v>4098</v>
      </c>
      <c r="G16" s="17" t="n">
        <v>12540</v>
      </c>
      <c r="H16" s="17" t="n">
        <v>6486</v>
      </c>
      <c r="I16" s="17" t="n">
        <v>4134</v>
      </c>
      <c r="J16" s="54" t="n">
        <v>4200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28546</v>
      </c>
      <c r="D17" s="17" t="n">
        <v>1218</v>
      </c>
      <c r="E17" s="17" t="n">
        <v>4221</v>
      </c>
      <c r="F17" s="17" t="n">
        <v>2814</v>
      </c>
      <c r="G17" s="17" t="n">
        <v>8981</v>
      </c>
      <c r="H17" s="17" t="n">
        <v>4732</v>
      </c>
      <c r="I17" s="17" t="n">
        <v>2989</v>
      </c>
      <c r="J17" s="54" t="n">
        <v>3591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22304</v>
      </c>
      <c r="D18" s="17" t="n">
        <v>968</v>
      </c>
      <c r="E18" s="17" t="n">
        <v>2848</v>
      </c>
      <c r="F18" s="17" t="n">
        <v>2360</v>
      </c>
      <c r="G18" s="17" t="n">
        <v>6680</v>
      </c>
      <c r="H18" s="17" t="n">
        <v>3320</v>
      </c>
      <c r="I18" s="17" t="n">
        <v>2864</v>
      </c>
      <c r="J18" s="54" t="n">
        <v>3264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18198</v>
      </c>
      <c r="D19" s="17" t="n">
        <v>540</v>
      </c>
      <c r="E19" s="17" t="n">
        <v>2313</v>
      </c>
      <c r="F19" s="17" t="n">
        <v>1836</v>
      </c>
      <c r="G19" s="17" t="n">
        <v>5256</v>
      </c>
      <c r="H19" s="17" t="n">
        <v>2952</v>
      </c>
      <c r="I19" s="17" t="n">
        <v>2169</v>
      </c>
      <c r="J19" s="54" t="n">
        <v>3132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105871</v>
      </c>
      <c r="D20" s="17" t="n">
        <v>3671</v>
      </c>
      <c r="E20" s="17" t="n">
        <v>11106</v>
      </c>
      <c r="F20" s="17" t="n">
        <v>9202</v>
      </c>
      <c r="G20" s="17" t="n">
        <v>31651</v>
      </c>
      <c r="H20" s="17" t="n">
        <v>15683</v>
      </c>
      <c r="I20" s="17" t="n">
        <v>12313</v>
      </c>
      <c r="J20" s="54" t="n">
        <v>22244.9999999999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99471</v>
      </c>
      <c r="D21" s="17" t="n">
        <v>2803</v>
      </c>
      <c r="E21" s="17" t="n">
        <v>10274</v>
      </c>
      <c r="F21" s="17" t="n">
        <v>7319</v>
      </c>
      <c r="G21" s="17" t="n">
        <v>29630</v>
      </c>
      <c r="H21" s="17" t="n">
        <v>14861</v>
      </c>
      <c r="I21" s="17" t="n">
        <v>12556</v>
      </c>
      <c r="J21" s="54" t="n">
        <v>22028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55279</v>
      </c>
      <c r="D22" s="17" t="n">
        <v>1336</v>
      </c>
      <c r="E22" s="17" t="n">
        <v>5002</v>
      </c>
      <c r="F22" s="17" t="n">
        <v>5590</v>
      </c>
      <c r="G22" s="17" t="n">
        <v>14788</v>
      </c>
      <c r="H22" s="17" t="n">
        <v>7593</v>
      </c>
      <c r="I22" s="17" t="n">
        <v>8651</v>
      </c>
      <c r="J22" s="54" t="n">
        <v>12319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110238</v>
      </c>
      <c r="D23" s="17" t="n">
        <v>6031</v>
      </c>
      <c r="E23" s="17" t="n">
        <v>15488</v>
      </c>
      <c r="F23" s="17" t="n">
        <v>11589</v>
      </c>
      <c r="G23" s="17" t="n">
        <v>27302</v>
      </c>
      <c r="H23" s="17" t="n">
        <v>16721</v>
      </c>
      <c r="I23" s="17" t="n">
        <v>17756</v>
      </c>
      <c r="J23" s="54" t="n">
        <v>15351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86906</v>
      </c>
      <c r="D24" s="17" t="n">
        <v>717</v>
      </c>
      <c r="E24" s="17" t="n">
        <v>7788</v>
      </c>
      <c r="F24" s="17" t="n">
        <v>9089</v>
      </c>
      <c r="G24" s="17" t="n">
        <v>35948</v>
      </c>
      <c r="H24" s="17" t="n">
        <v>15843</v>
      </c>
      <c r="I24" s="17" t="n">
        <v>13859</v>
      </c>
      <c r="J24" s="54" t="n">
        <v>3662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255095</v>
      </c>
      <c r="D25" s="17" t="n">
        <v>0</v>
      </c>
      <c r="E25" s="17" t="n">
        <v>15650</v>
      </c>
      <c r="F25" s="17" t="n">
        <v>19092</v>
      </c>
      <c r="G25" s="17" t="n">
        <v>102044</v>
      </c>
      <c r="H25" s="17" t="n">
        <v>53807</v>
      </c>
      <c r="I25" s="17" t="n">
        <v>57762</v>
      </c>
      <c r="J25" s="54" t="n">
        <v>6740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5"/>
      <c r="G26" s="56"/>
      <c r="H26" s="56"/>
      <c r="I26" s="56"/>
      <c r="J26" s="57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3162</v>
      </c>
      <c r="D27" s="17" t="n">
        <f aca="false">SUM(D15:D25)</f>
        <v>21680</v>
      </c>
      <c r="E27" s="17" t="n">
        <f aca="false">SUM(E15:E25)</f>
        <v>88275</v>
      </c>
      <c r="F27" s="17" t="n">
        <f aca="false">SUM(F15:F25)</f>
        <v>79149</v>
      </c>
      <c r="G27" s="17" t="n">
        <f aca="false">SUM(G15:G25)</f>
        <v>291590</v>
      </c>
      <c r="H27" s="17" t="n">
        <f aca="false">SUM(H15:H25)</f>
        <v>150928</v>
      </c>
      <c r="I27" s="17" t="n">
        <f aca="false">SUM(I15:I25)</f>
        <v>140153</v>
      </c>
      <c r="J27" s="54" t="n">
        <f aca="false">SUM(J15:J25)</f>
        <v>101387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14558</v>
      </c>
      <c r="E28" s="17" t="n">
        <f aca="false">SUM(E20:E25)</f>
        <v>65308</v>
      </c>
      <c r="F28" s="17" t="n">
        <f aca="false">SUM(F20:F25)</f>
        <v>61881</v>
      </c>
      <c r="G28" s="17" t="n">
        <f aca="false">SUM(G20:G25)</f>
        <v>241363</v>
      </c>
      <c r="H28" s="17" t="n">
        <f aca="false">SUM(H20:H25)</f>
        <v>124508</v>
      </c>
      <c r="I28" s="17" t="n">
        <f aca="false">SUM(I20:I25)</f>
        <v>122897</v>
      </c>
      <c r="J28" s="54" t="n">
        <f aca="false">SUM(J20:J25)</f>
        <v>82345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10887</v>
      </c>
      <c r="E29" s="17" t="n">
        <f aca="false">SUM(E21:E25)</f>
        <v>54202</v>
      </c>
      <c r="F29" s="17" t="n">
        <f aca="false">SUM(F21:F25)</f>
        <v>52679</v>
      </c>
      <c r="G29" s="17" t="n">
        <f aca="false">SUM(G21:G25)</f>
        <v>209712</v>
      </c>
      <c r="H29" s="17" t="n">
        <f aca="false">SUM(H21:H25)</f>
        <v>108825</v>
      </c>
      <c r="I29" s="17" t="n">
        <f aca="false">SUM(I21:I25)</f>
        <v>110584</v>
      </c>
      <c r="J29" s="54" t="n">
        <f aca="false">SUM(J21:J25)</f>
        <v>60100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8084</v>
      </c>
      <c r="E30" s="17" t="n">
        <f aca="false">SUM(E22:E25)</f>
        <v>43928</v>
      </c>
      <c r="F30" s="17" t="n">
        <f aca="false">SUM(F22:F25)</f>
        <v>45360</v>
      </c>
      <c r="G30" s="17" t="n">
        <f aca="false">SUM(G22:G25)</f>
        <v>180082</v>
      </c>
      <c r="H30" s="17" t="n">
        <f aca="false">SUM(H22:H25)</f>
        <v>93964</v>
      </c>
      <c r="I30" s="17" t="n">
        <f aca="false">SUM(I22:I25)</f>
        <v>98028</v>
      </c>
      <c r="J30" s="54" t="n">
        <f aca="false">SUM(J22:J25)</f>
        <v>38072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6748</v>
      </c>
      <c r="E31" s="17" t="n">
        <f aca="false">SUM(E23:E25)</f>
        <v>38926</v>
      </c>
      <c r="F31" s="17" t="n">
        <f aca="false">SUM(F23:F25)</f>
        <v>39770</v>
      </c>
      <c r="G31" s="17" t="n">
        <f aca="false">SUM(G23:G25)</f>
        <v>165294</v>
      </c>
      <c r="H31" s="17" t="n">
        <f aca="false">SUM(H23:H25)</f>
        <v>86371</v>
      </c>
      <c r="I31" s="17" t="n">
        <f aca="false">SUM(I23:I25)</f>
        <v>89377</v>
      </c>
      <c r="J31" s="54" t="n">
        <f aca="false">SUM(J23:J25)</f>
        <v>25753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717</v>
      </c>
      <c r="E32" s="17" t="n">
        <f aca="false">SUM(E24:E25)</f>
        <v>23438</v>
      </c>
      <c r="F32" s="17" t="n">
        <f aca="false">SUM(F24:F25)</f>
        <v>28181</v>
      </c>
      <c r="G32" s="17" t="n">
        <f aca="false">SUM(G24:G25)</f>
        <v>137992</v>
      </c>
      <c r="H32" s="17" t="n">
        <f aca="false">SUM(H24:H25)</f>
        <v>69650</v>
      </c>
      <c r="I32" s="17" t="n">
        <f aca="false">SUM(I24:I25)</f>
        <v>71621</v>
      </c>
      <c r="J32" s="54" t="n">
        <f aca="false">SUM(J24:J25)</f>
        <v>10402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5"/>
      <c r="G33" s="56"/>
      <c r="H33" s="56"/>
      <c r="I33" s="56"/>
      <c r="J33" s="57"/>
    </row>
    <row r="34" customFormat="false" ht="15" hidden="false" customHeight="true" outlineLevel="0" collapsed="false">
      <c r="A34" s="2"/>
      <c r="B34" s="23" t="s">
        <v>28</v>
      </c>
      <c r="C34" s="17" t="n">
        <f aca="false">SUM(D34:J34)</f>
        <v>913199.999999998</v>
      </c>
      <c r="D34" s="17" t="n">
        <v>51559</v>
      </c>
      <c r="E34" s="17" t="n">
        <v>148711.999999998</v>
      </c>
      <c r="F34" s="69" t="n">
        <v>109661.000000001</v>
      </c>
      <c r="G34" s="69" t="n">
        <v>290517</v>
      </c>
      <c r="H34" s="69" t="n">
        <v>147787.999999997</v>
      </c>
      <c r="I34" s="69" t="n">
        <v>85937.000000001</v>
      </c>
      <c r="J34" s="68" t="n">
        <v>79026.0000000007</v>
      </c>
    </row>
    <row r="35" customFormat="false" ht="15" hidden="false" customHeight="false" outlineLevel="0" collapsed="false">
      <c r="A35" s="2"/>
      <c r="B35" s="16" t="s">
        <v>29</v>
      </c>
      <c r="C35" s="22" t="n">
        <f aca="false">SUM(D35:J35)</f>
        <v>191792</v>
      </c>
      <c r="D35" s="17" t="n">
        <v>6084</v>
      </c>
      <c r="E35" s="17" t="n">
        <v>19660</v>
      </c>
      <c r="F35" s="69" t="n">
        <v>15081</v>
      </c>
      <c r="G35" s="69" t="n">
        <v>57370.9999999999</v>
      </c>
      <c r="H35" s="69" t="n">
        <v>28164</v>
      </c>
      <c r="I35" s="69" t="n">
        <v>23409</v>
      </c>
      <c r="J35" s="68" t="n">
        <v>42023</v>
      </c>
    </row>
    <row r="36" customFormat="false" ht="15" hidden="false" customHeight="false" outlineLevel="0" collapsed="false">
      <c r="A36" s="2"/>
      <c r="B36" s="16" t="s">
        <v>30</v>
      </c>
      <c r="C36" s="22" t="n">
        <f aca="false">SUM(D36:J36)</f>
        <v>53879</v>
      </c>
      <c r="D36" s="17" t="n">
        <v>1236</v>
      </c>
      <c r="E36" s="17" t="n">
        <v>4952</v>
      </c>
      <c r="F36" s="69" t="n">
        <v>5540</v>
      </c>
      <c r="G36" s="69" t="n">
        <v>14488</v>
      </c>
      <c r="H36" s="69" t="n">
        <v>7393</v>
      </c>
      <c r="I36" s="69" t="n">
        <v>8451</v>
      </c>
      <c r="J36" s="68" t="n">
        <v>11819</v>
      </c>
    </row>
    <row r="37" customFormat="false" ht="15" hidden="false" customHeight="false" outlineLevel="0" collapsed="false">
      <c r="B37" s="24" t="s">
        <v>31</v>
      </c>
      <c r="C37" s="25" t="n">
        <f aca="false">SUM(D37:J37)</f>
        <v>451739</v>
      </c>
      <c r="D37" s="26" t="n">
        <v>6748</v>
      </c>
      <c r="E37" s="26" t="n">
        <v>38726</v>
      </c>
      <c r="F37" s="70" t="n">
        <v>39670</v>
      </c>
      <c r="G37" s="70" t="n">
        <v>165194</v>
      </c>
      <c r="H37" s="70" t="n">
        <v>86371</v>
      </c>
      <c r="I37" s="70" t="n">
        <v>89277</v>
      </c>
      <c r="J37" s="71" t="n">
        <v>25753</v>
      </c>
    </row>
    <row r="38" customFormat="false" ht="6.75" hidden="false" customHeight="true" outlineLevel="0" collapsed="false"/>
    <row r="39" customFormat="false" ht="15" hidden="false" customHeight="false" outlineLevel="0" collapsed="false">
      <c r="B39" s="74" t="s">
        <v>125</v>
      </c>
    </row>
  </sheetData>
  <mergeCells count="2">
    <mergeCell ref="C5:J5"/>
    <mergeCell ref="C7:J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2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1.13"/>
    <col collapsed="false" customWidth="true" hidden="false" outlineLevel="0" max="10" min="4" style="1" width="9.7"/>
    <col collapsed="false" customWidth="true" hidden="false" outlineLevel="0" max="11" min="11" style="1" width="2.13"/>
    <col collapsed="false" customWidth="true" hidden="false" outlineLevel="0" max="12" min="12" style="1" width="20.7"/>
    <col collapsed="false" customWidth="true" hidden="false" outlineLevel="0" max="13" min="13" style="1" width="1.7"/>
    <col collapsed="false" customWidth="true" hidden="false" outlineLevel="0" max="14" min="14" style="1" width="15.7"/>
    <col collapsed="false" customWidth="true" hidden="false" outlineLevel="0" max="22" min="15" style="1" width="9.7"/>
    <col collapsed="false" customWidth="true" hidden="false" outlineLevel="0" max="23" min="23" style="1" width="2.13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29" t="s">
        <v>118</v>
      </c>
      <c r="C2" s="29"/>
      <c r="D2" s="30"/>
      <c r="E2" s="30"/>
      <c r="F2" s="30"/>
      <c r="M2" s="2"/>
      <c r="N2" s="29" t="s">
        <v>126</v>
      </c>
      <c r="O2" s="29"/>
      <c r="P2" s="29"/>
      <c r="Q2" s="29"/>
      <c r="R2" s="29"/>
    </row>
    <row r="3" customFormat="false" ht="15" hidden="false" customHeight="true" outlineLevel="0" collapsed="false">
      <c r="A3" s="2"/>
      <c r="B3" s="29" t="s">
        <v>127</v>
      </c>
      <c r="C3" s="29"/>
      <c r="D3" s="30"/>
      <c r="E3" s="30"/>
      <c r="F3" s="30"/>
      <c r="M3" s="2"/>
      <c r="N3" s="29" t="s">
        <v>128</v>
      </c>
      <c r="O3" s="29"/>
      <c r="P3" s="29"/>
      <c r="Q3" s="29"/>
      <c r="R3" s="29"/>
    </row>
    <row r="4" customFormat="false" ht="15" hidden="false" customHeight="true" outlineLevel="0" collapsed="false">
      <c r="A4" s="2"/>
      <c r="B4" s="29"/>
      <c r="C4" s="29"/>
      <c r="D4" s="30"/>
      <c r="E4" s="30"/>
      <c r="F4" s="30"/>
      <c r="M4" s="2"/>
      <c r="N4" s="29"/>
      <c r="O4" s="29"/>
      <c r="P4" s="29"/>
      <c r="Q4" s="29"/>
      <c r="R4" s="29"/>
    </row>
    <row r="5" customFormat="false" ht="15" hidden="false" customHeight="true" outlineLevel="0" collapsed="false">
      <c r="A5" s="2"/>
      <c r="B5" s="31"/>
      <c r="C5" s="5" t="s">
        <v>120</v>
      </c>
      <c r="D5" s="5"/>
      <c r="E5" s="5"/>
      <c r="F5" s="5"/>
      <c r="G5" s="5"/>
      <c r="H5" s="5"/>
      <c r="I5" s="5"/>
      <c r="J5" s="5"/>
      <c r="M5" s="2"/>
      <c r="N5" s="31"/>
      <c r="O5" s="5" t="s">
        <v>120</v>
      </c>
      <c r="P5" s="5"/>
      <c r="Q5" s="5"/>
      <c r="R5" s="5"/>
      <c r="S5" s="5"/>
      <c r="T5" s="5"/>
      <c r="U5" s="5"/>
      <c r="V5" s="5"/>
    </row>
    <row r="6" customFormat="false" ht="43.5" hidden="false" customHeight="true" outlineLevel="0" collapsed="false">
      <c r="A6" s="2"/>
      <c r="B6" s="32" t="s">
        <v>2</v>
      </c>
      <c r="C6" s="45" t="s">
        <v>9</v>
      </c>
      <c r="D6" s="46" t="n">
        <v>2011</v>
      </c>
      <c r="E6" s="46" t="n">
        <v>2010</v>
      </c>
      <c r="F6" s="46" t="n">
        <v>2009</v>
      </c>
      <c r="G6" s="46" t="s">
        <v>121</v>
      </c>
      <c r="H6" s="46" t="s">
        <v>122</v>
      </c>
      <c r="I6" s="46" t="s">
        <v>123</v>
      </c>
      <c r="J6" s="49" t="s">
        <v>129</v>
      </c>
      <c r="M6" s="2"/>
      <c r="N6" s="32" t="s">
        <v>2</v>
      </c>
      <c r="O6" s="45" t="s">
        <v>9</v>
      </c>
      <c r="P6" s="94" t="n">
        <v>2011</v>
      </c>
      <c r="Q6" s="94" t="n">
        <v>2010</v>
      </c>
      <c r="R6" s="94" t="n">
        <v>2009</v>
      </c>
      <c r="S6" s="94" t="s">
        <v>121</v>
      </c>
      <c r="T6" s="94" t="s">
        <v>122</v>
      </c>
      <c r="U6" s="94" t="s">
        <v>123</v>
      </c>
      <c r="V6" s="37" t="s">
        <v>124</v>
      </c>
    </row>
    <row r="7" customFormat="false" ht="15" hidden="false" customHeight="true" outlineLevel="0" collapsed="false">
      <c r="A7" s="2"/>
      <c r="B7" s="38"/>
      <c r="C7" s="50" t="s">
        <v>7</v>
      </c>
      <c r="D7" s="50"/>
      <c r="E7" s="50"/>
      <c r="F7" s="50"/>
      <c r="G7" s="50"/>
      <c r="H7" s="50"/>
      <c r="I7" s="50"/>
      <c r="J7" s="50"/>
      <c r="M7" s="2"/>
      <c r="N7" s="38"/>
      <c r="O7" s="50" t="s">
        <v>8</v>
      </c>
      <c r="P7" s="50"/>
      <c r="Q7" s="50"/>
      <c r="R7" s="50"/>
      <c r="S7" s="50"/>
      <c r="T7" s="50"/>
      <c r="U7" s="50"/>
      <c r="V7" s="50"/>
    </row>
    <row r="8" customFormat="false" ht="6.75" hidden="false" customHeight="true" outlineLevel="0" collapsed="false">
      <c r="A8" s="2"/>
      <c r="B8" s="16"/>
      <c r="C8" s="17"/>
      <c r="D8" s="17"/>
      <c r="E8" s="17"/>
      <c r="F8" s="51"/>
      <c r="G8" s="52"/>
      <c r="H8" s="52"/>
      <c r="I8" s="52"/>
      <c r="J8" s="53"/>
      <c r="M8" s="2"/>
      <c r="N8" s="16"/>
      <c r="O8" s="17"/>
      <c r="P8" s="17"/>
      <c r="Q8" s="17"/>
      <c r="R8" s="51"/>
      <c r="S8" s="52"/>
      <c r="T8" s="52"/>
      <c r="U8" s="52"/>
      <c r="V8" s="53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610610</v>
      </c>
      <c r="D9" s="17" t="n">
        <f aca="false">SUM(D11:D25)</f>
        <v>65627</v>
      </c>
      <c r="E9" s="17" t="n">
        <f aca="false">SUM(E11:E25)</f>
        <v>212050</v>
      </c>
      <c r="F9" s="17" t="n">
        <f aca="false">SUM(F11:F25)</f>
        <v>169952</v>
      </c>
      <c r="G9" s="17" t="n">
        <f aca="false">SUM(G11:G25)</f>
        <v>527570</v>
      </c>
      <c r="H9" s="17" t="n">
        <f aca="false">SUM(H11:H25)</f>
        <v>269716</v>
      </c>
      <c r="I9" s="17" t="n">
        <f aca="false">SUM(I11:I25)</f>
        <v>207074</v>
      </c>
      <c r="J9" s="54" t="n">
        <f aca="false">SUM(J11:J25)</f>
        <v>158621</v>
      </c>
      <c r="M9" s="2"/>
      <c r="N9" s="16" t="s">
        <v>9</v>
      </c>
      <c r="O9" s="77" t="n">
        <f aca="false">C9/$C$9*100</f>
        <v>100</v>
      </c>
      <c r="P9" s="77" t="n">
        <f aca="false">D9/$C$9*100</f>
        <v>4.07466736205537</v>
      </c>
      <c r="Q9" s="77" t="n">
        <f aca="false">E9/$C$9*100</f>
        <v>13.1658191616841</v>
      </c>
      <c r="R9" s="77" t="n">
        <f aca="false">F9/$C$9*100</f>
        <v>10.5520268718063</v>
      </c>
      <c r="S9" s="77" t="n">
        <f aca="false">G9/$C$9*100</f>
        <v>32.755912356188</v>
      </c>
      <c r="T9" s="77" t="n">
        <f aca="false">H9/$C$9*100</f>
        <v>16.7462017496477</v>
      </c>
      <c r="U9" s="77" t="n">
        <f aca="false">I9/$C$9*100</f>
        <v>12.8568678947728</v>
      </c>
      <c r="V9" s="78" t="n">
        <f aca="false">J9/$C$9*100</f>
        <v>9.84850460384575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5"/>
      <c r="G10" s="56"/>
      <c r="H10" s="56"/>
      <c r="I10" s="56"/>
      <c r="J10" s="57"/>
      <c r="M10" s="2"/>
      <c r="N10" s="16"/>
      <c r="O10" s="17"/>
      <c r="P10" s="17"/>
      <c r="Q10" s="17"/>
      <c r="R10" s="55"/>
      <c r="S10" s="56"/>
      <c r="T10" s="56"/>
      <c r="U10" s="56"/>
      <c r="V10" s="57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195769</v>
      </c>
      <c r="D11" s="17" t="n">
        <v>13644</v>
      </c>
      <c r="E11" s="17" t="n">
        <v>35056</v>
      </c>
      <c r="F11" s="17" t="n">
        <v>24833</v>
      </c>
      <c r="G11" s="17" t="n">
        <v>59152</v>
      </c>
      <c r="H11" s="17" t="n">
        <v>29906</v>
      </c>
      <c r="I11" s="17" t="n">
        <v>16873</v>
      </c>
      <c r="J11" s="54" t="n">
        <v>16305</v>
      </c>
      <c r="M11" s="2"/>
      <c r="N11" s="16" t="s">
        <v>10</v>
      </c>
      <c r="O11" s="77" t="n">
        <f aca="false">C11/$C$9*100</f>
        <v>12.1549599220171</v>
      </c>
      <c r="P11" s="77" t="n">
        <f aca="false">D11/$C$9*100</f>
        <v>0.847132452921564</v>
      </c>
      <c r="Q11" s="77" t="n">
        <f aca="false">E11/$C$9*100</f>
        <v>2.17656664245224</v>
      </c>
      <c r="R11" s="77" t="n">
        <f aca="false">F11/$C$9*100</f>
        <v>1.54183818553219</v>
      </c>
      <c r="S11" s="77" t="n">
        <f aca="false">G11/$C$9*100</f>
        <v>3.67264576775259</v>
      </c>
      <c r="T11" s="77" t="n">
        <f aca="false">H11/$C$9*100</f>
        <v>1.85681201532339</v>
      </c>
      <c r="U11" s="77" t="n">
        <f aca="false">I11/$C$9*100</f>
        <v>1.0476154997175</v>
      </c>
      <c r="V11" s="78" t="n">
        <f aca="false">J11/$C$9*100</f>
        <v>1.01234935831766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328670</v>
      </c>
      <c r="D12" s="17" t="n">
        <v>19524</v>
      </c>
      <c r="E12" s="17" t="n">
        <v>55486</v>
      </c>
      <c r="F12" s="17" t="n">
        <v>41588</v>
      </c>
      <c r="G12" s="17" t="n">
        <v>107472</v>
      </c>
      <c r="H12" s="17" t="n">
        <v>52866</v>
      </c>
      <c r="I12" s="17" t="n">
        <v>28752</v>
      </c>
      <c r="J12" s="54" t="n">
        <v>22982</v>
      </c>
      <c r="M12" s="2"/>
      <c r="N12" s="16" t="n">
        <v>2</v>
      </c>
      <c r="O12" s="77" t="n">
        <f aca="false">C12/$C$9*100</f>
        <v>20.406554038532</v>
      </c>
      <c r="P12" s="77" t="n">
        <f aca="false">D12/$C$9*100</f>
        <v>1.21221152234247</v>
      </c>
      <c r="Q12" s="77" t="n">
        <f aca="false">E12/$C$9*100</f>
        <v>3.44503014385854</v>
      </c>
      <c r="R12" s="77" t="n">
        <f aca="false">F12/$C$9*100</f>
        <v>2.58212726855043</v>
      </c>
      <c r="S12" s="77" t="n">
        <f aca="false">G12/$C$9*100</f>
        <v>6.67275131782368</v>
      </c>
      <c r="T12" s="77" t="n">
        <f aca="false">H12/$C$9*100</f>
        <v>3.28235885782405</v>
      </c>
      <c r="U12" s="77" t="n">
        <f aca="false">I12/$C$9*100</f>
        <v>1.78516214353568</v>
      </c>
      <c r="V12" s="78" t="n">
        <f aca="false">J12/$C$9*100</f>
        <v>1.42691278459714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132381</v>
      </c>
      <c r="D13" s="17" t="n">
        <v>6795</v>
      </c>
      <c r="E13" s="17" t="n">
        <v>20745</v>
      </c>
      <c r="F13" s="17" t="n">
        <v>15222</v>
      </c>
      <c r="G13" s="17" t="n">
        <v>43224</v>
      </c>
      <c r="H13" s="17" t="n">
        <v>22200</v>
      </c>
      <c r="I13" s="17" t="n">
        <v>13044</v>
      </c>
      <c r="J13" s="54" t="n">
        <v>11151</v>
      </c>
      <c r="M13" s="2"/>
      <c r="N13" s="16" t="n">
        <v>3</v>
      </c>
      <c r="O13" s="77" t="n">
        <f aca="false">C13/$C$9*100</f>
        <v>8.21930821241641</v>
      </c>
      <c r="P13" s="77" t="n">
        <f aca="false">D13/$C$9*100</f>
        <v>0.421889842978747</v>
      </c>
      <c r="Q13" s="77" t="n">
        <f aca="false">E13/$C$9*100</f>
        <v>1.28802130869671</v>
      </c>
      <c r="R13" s="77" t="n">
        <f aca="false">F13/$C$9*100</f>
        <v>0.945107754204929</v>
      </c>
      <c r="S13" s="77" t="n">
        <f aca="false">G13/$C$9*100</f>
        <v>2.68370368990631</v>
      </c>
      <c r="T13" s="77" t="n">
        <f aca="false">H13/$C$9*100</f>
        <v>1.37835975189524</v>
      </c>
      <c r="U13" s="77" t="n">
        <f aca="false">I13/$C$9*100</f>
        <v>0.809879486654125</v>
      </c>
      <c r="V13" s="78" t="n">
        <f aca="false">J13/$C$9*100</f>
        <v>0.692346378080355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80628</v>
      </c>
      <c r="D14" s="17" t="n">
        <v>3984</v>
      </c>
      <c r="E14" s="17" t="n">
        <v>12488</v>
      </c>
      <c r="F14" s="17" t="n">
        <v>9160</v>
      </c>
      <c r="G14" s="17" t="n">
        <v>26132</v>
      </c>
      <c r="H14" s="17" t="n">
        <v>13816</v>
      </c>
      <c r="I14" s="17" t="n">
        <v>8252</v>
      </c>
      <c r="J14" s="54" t="n">
        <v>6796</v>
      </c>
      <c r="M14" s="2"/>
      <c r="N14" s="16" t="n">
        <v>4</v>
      </c>
      <c r="O14" s="77" t="n">
        <f aca="false">C14/$C$9*100</f>
        <v>5.00605360701846</v>
      </c>
      <c r="P14" s="77" t="n">
        <f aca="false">D14/$C$9*100</f>
        <v>0.247359696015795</v>
      </c>
      <c r="Q14" s="77" t="n">
        <f aca="false">E14/$C$9*100</f>
        <v>0.775358404579631</v>
      </c>
      <c r="R14" s="77" t="n">
        <f aca="false">F14/$C$9*100</f>
        <v>0.568728618349569</v>
      </c>
      <c r="S14" s="77" t="n">
        <f aca="false">G14/$C$9*100</f>
        <v>1.6224908575012</v>
      </c>
      <c r="T14" s="77" t="n">
        <f aca="false">H14/$C$9*100</f>
        <v>0.857811636584897</v>
      </c>
      <c r="U14" s="77" t="n">
        <f aca="false">I14/$C$9*100</f>
        <v>0.512352462731512</v>
      </c>
      <c r="V14" s="78" t="n">
        <f aca="false">J14/$C$9*100</f>
        <v>0.42195193125586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52290</v>
      </c>
      <c r="D15" s="17" t="n">
        <v>2590</v>
      </c>
      <c r="E15" s="17" t="n">
        <v>7885</v>
      </c>
      <c r="F15" s="17" t="n">
        <v>6160</v>
      </c>
      <c r="G15" s="17" t="n">
        <v>16770</v>
      </c>
      <c r="H15" s="17" t="n">
        <v>8930</v>
      </c>
      <c r="I15" s="17" t="n">
        <v>5100</v>
      </c>
      <c r="J15" s="54" t="n">
        <v>4855</v>
      </c>
      <c r="M15" s="2"/>
      <c r="N15" s="16" t="s">
        <v>11</v>
      </c>
      <c r="O15" s="77" t="n">
        <f aca="false">C15/$C$9*100</f>
        <v>3.24659601020731</v>
      </c>
      <c r="P15" s="77" t="n">
        <f aca="false">D15/$C$9*100</f>
        <v>0.160808637721112</v>
      </c>
      <c r="Q15" s="77" t="n">
        <f aca="false">E15/$C$9*100</f>
        <v>0.489566065031261</v>
      </c>
      <c r="R15" s="77" t="n">
        <f aca="false">F15/$C$9*100</f>
        <v>0.382463787012374</v>
      </c>
      <c r="S15" s="77" t="n">
        <f aca="false">G15/$C$9*100</f>
        <v>1.04122040717492</v>
      </c>
      <c r="T15" s="77" t="n">
        <f aca="false">H15/$C$9*100</f>
        <v>0.554448314613718</v>
      </c>
      <c r="U15" s="77" t="n">
        <f aca="false">I15/$C$9*100</f>
        <v>0.316650213273232</v>
      </c>
      <c r="V15" s="78" t="n">
        <f aca="false">J15/$C$9*100</f>
        <v>0.301438585380694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38964</v>
      </c>
      <c r="D16" s="17" t="n">
        <v>1806</v>
      </c>
      <c r="E16" s="17" t="n">
        <v>5700</v>
      </c>
      <c r="F16" s="17" t="n">
        <v>4098</v>
      </c>
      <c r="G16" s="17" t="n">
        <v>12540</v>
      </c>
      <c r="H16" s="17" t="n">
        <v>6486</v>
      </c>
      <c r="I16" s="17" t="n">
        <v>4134</v>
      </c>
      <c r="J16" s="54" t="n">
        <v>4200</v>
      </c>
      <c r="M16" s="2"/>
      <c r="N16" s="16" t="s">
        <v>12</v>
      </c>
      <c r="O16" s="77" t="n">
        <f aca="false">C16/$C$9*100</f>
        <v>2.41920762940749</v>
      </c>
      <c r="P16" s="77" t="n">
        <f aca="false">D16/$C$9*100</f>
        <v>0.112131428464992</v>
      </c>
      <c r="Q16" s="77" t="n">
        <f aca="false">E16/$C$9*100</f>
        <v>0.353903179540671</v>
      </c>
      <c r="R16" s="77" t="n">
        <f aca="false">F16/$C$9*100</f>
        <v>0.254437759606609</v>
      </c>
      <c r="S16" s="77" t="n">
        <f aca="false">G16/$C$9*100</f>
        <v>0.778586994989476</v>
      </c>
      <c r="T16" s="77" t="n">
        <f aca="false">H16/$C$9*100</f>
        <v>0.402704565351016</v>
      </c>
      <c r="U16" s="77" t="n">
        <f aca="false">I16/$C$9*100</f>
        <v>0.256672937582655</v>
      </c>
      <c r="V16" s="78" t="n">
        <f aca="false">J16/$C$9*100</f>
        <v>0.260770763872073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28546</v>
      </c>
      <c r="D17" s="17" t="n">
        <v>1218</v>
      </c>
      <c r="E17" s="17" t="n">
        <v>4221</v>
      </c>
      <c r="F17" s="17" t="n">
        <v>2814</v>
      </c>
      <c r="G17" s="17" t="n">
        <v>8981</v>
      </c>
      <c r="H17" s="17" t="n">
        <v>4732</v>
      </c>
      <c r="I17" s="17" t="n">
        <v>2989</v>
      </c>
      <c r="J17" s="54" t="n">
        <v>3591</v>
      </c>
      <c r="M17" s="2"/>
      <c r="N17" s="16" t="s">
        <v>13</v>
      </c>
      <c r="O17" s="77" t="n">
        <f aca="false">C17/$C$9*100</f>
        <v>1.77237195845052</v>
      </c>
      <c r="P17" s="77" t="n">
        <f aca="false">D17/$C$9*100</f>
        <v>0.0756235215229013</v>
      </c>
      <c r="Q17" s="77" t="n">
        <f aca="false">E17/$C$9*100</f>
        <v>0.262074617691434</v>
      </c>
      <c r="R17" s="77" t="n">
        <f aca="false">F17/$C$9*100</f>
        <v>0.174716411794289</v>
      </c>
      <c r="S17" s="77" t="n">
        <f aca="false">G17/$C$9*100</f>
        <v>0.55761481674645</v>
      </c>
      <c r="T17" s="77" t="n">
        <f aca="false">H17/$C$9*100</f>
        <v>0.293801727295869</v>
      </c>
      <c r="U17" s="77" t="n">
        <f aca="false">I17/$C$9*100</f>
        <v>0.185581860288959</v>
      </c>
      <c r="V17" s="78" t="n">
        <f aca="false">J17/$C$9*100</f>
        <v>0.222959003110623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22304</v>
      </c>
      <c r="D18" s="17" t="n">
        <v>968</v>
      </c>
      <c r="E18" s="17" t="n">
        <v>2848</v>
      </c>
      <c r="F18" s="17" t="n">
        <v>2360</v>
      </c>
      <c r="G18" s="17" t="n">
        <v>6680</v>
      </c>
      <c r="H18" s="17" t="n">
        <v>3320</v>
      </c>
      <c r="I18" s="17" t="n">
        <v>2864</v>
      </c>
      <c r="J18" s="54" t="n">
        <v>3264</v>
      </c>
      <c r="M18" s="2"/>
      <c r="N18" s="16" t="s">
        <v>14</v>
      </c>
      <c r="O18" s="77" t="n">
        <f aca="false">C18/$C$9*100</f>
        <v>1.38481693271493</v>
      </c>
      <c r="P18" s="77" t="n">
        <f aca="false">D18/$C$9*100</f>
        <v>0.0601014522448017</v>
      </c>
      <c r="Q18" s="77" t="n">
        <f aca="false">E18/$C$9*100</f>
        <v>0.176827413216111</v>
      </c>
      <c r="R18" s="77" t="n">
        <f aca="false">F18/$C$9*100</f>
        <v>0.14652833398526</v>
      </c>
      <c r="S18" s="77" t="n">
        <f aca="false">G18/$C$9*100</f>
        <v>0.414749691110821</v>
      </c>
      <c r="T18" s="77" t="n">
        <f aca="false">H18/$C$9*100</f>
        <v>0.206133080013163</v>
      </c>
      <c r="U18" s="77" t="n">
        <f aca="false">I18/$C$9*100</f>
        <v>0.177820825649909</v>
      </c>
      <c r="V18" s="78" t="n">
        <f aca="false">J18/$C$9*100</f>
        <v>0.202656136494868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18198</v>
      </c>
      <c r="D19" s="17" t="n">
        <v>540</v>
      </c>
      <c r="E19" s="17" t="n">
        <v>2313</v>
      </c>
      <c r="F19" s="17" t="n">
        <v>1836</v>
      </c>
      <c r="G19" s="17" t="n">
        <v>5256</v>
      </c>
      <c r="H19" s="17" t="n">
        <v>2952</v>
      </c>
      <c r="I19" s="17" t="n">
        <v>2169</v>
      </c>
      <c r="J19" s="54" t="n">
        <v>3132</v>
      </c>
      <c r="M19" s="2"/>
      <c r="N19" s="16" t="s">
        <v>15</v>
      </c>
      <c r="O19" s="77" t="n">
        <f aca="false">C19/$C$9*100</f>
        <v>1.12988246689143</v>
      </c>
      <c r="P19" s="77" t="n">
        <f aca="false">D19/$C$9*100</f>
        <v>0.0335276696406951</v>
      </c>
      <c r="Q19" s="77" t="n">
        <f aca="false">E19/$C$9*100</f>
        <v>0.143610184960978</v>
      </c>
      <c r="R19" s="77" t="n">
        <f aca="false">F19/$C$9*100</f>
        <v>0.113994076778363</v>
      </c>
      <c r="S19" s="77" t="n">
        <f aca="false">G19/$C$9*100</f>
        <v>0.326335984502766</v>
      </c>
      <c r="T19" s="77" t="n">
        <f aca="false">H19/$C$9*100</f>
        <v>0.1832845940358</v>
      </c>
      <c r="U19" s="77" t="n">
        <f aca="false">I19/$C$9*100</f>
        <v>0.134669473056792</v>
      </c>
      <c r="V19" s="78" t="n">
        <f aca="false">J19/$C$9*100</f>
        <v>0.194460483916032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105871</v>
      </c>
      <c r="D20" s="17" t="n">
        <v>3671</v>
      </c>
      <c r="E20" s="17" t="n">
        <v>11106</v>
      </c>
      <c r="F20" s="17" t="n">
        <v>9202</v>
      </c>
      <c r="G20" s="17" t="n">
        <v>31651</v>
      </c>
      <c r="H20" s="17" t="n">
        <v>15683</v>
      </c>
      <c r="I20" s="17" t="n">
        <v>12313</v>
      </c>
      <c r="J20" s="54" t="n">
        <v>22244.9999999999</v>
      </c>
      <c r="M20" s="2"/>
      <c r="N20" s="16" t="s">
        <v>16</v>
      </c>
      <c r="O20" s="77" t="n">
        <f aca="false">C20/$C$9*100</f>
        <v>6.57334798616673</v>
      </c>
      <c r="P20" s="77" t="n">
        <f aca="false">D20/$C$9*100</f>
        <v>0.227926065279614</v>
      </c>
      <c r="Q20" s="77" t="n">
        <f aca="false">E20/$C$9*100</f>
        <v>0.689552405610297</v>
      </c>
      <c r="R20" s="77" t="n">
        <f aca="false">F20/$C$9*100</f>
        <v>0.57133632598829</v>
      </c>
      <c r="S20" s="77" t="n">
        <f aca="false">G20/$C$9*100</f>
        <v>1.96515605888452</v>
      </c>
      <c r="T20" s="77" t="n">
        <f aca="false">H20/$C$9*100</f>
        <v>0.973730449953746</v>
      </c>
      <c r="U20" s="77" t="n">
        <f aca="false">I20/$C$9*100</f>
        <v>0.764492956084962</v>
      </c>
      <c r="V20" s="78" t="n">
        <f aca="false">J20/$C$9*100</f>
        <v>1.3811537243653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99471</v>
      </c>
      <c r="D21" s="17" t="n">
        <v>2803</v>
      </c>
      <c r="E21" s="17" t="n">
        <v>10274</v>
      </c>
      <c r="F21" s="17" t="n">
        <v>7319</v>
      </c>
      <c r="G21" s="17" t="n">
        <v>29630</v>
      </c>
      <c r="H21" s="17" t="n">
        <v>14861</v>
      </c>
      <c r="I21" s="17" t="n">
        <v>12556</v>
      </c>
      <c r="J21" s="54" t="n">
        <v>22028</v>
      </c>
      <c r="M21" s="2"/>
      <c r="N21" s="16" t="s">
        <v>17</v>
      </c>
      <c r="O21" s="77" t="n">
        <f aca="false">C21/$C$9*100</f>
        <v>6.17598301264739</v>
      </c>
      <c r="P21" s="77" t="n">
        <f aca="false">D21/$C$9*100</f>
        <v>0.174033440746053</v>
      </c>
      <c r="Q21" s="77" t="n">
        <f aca="false">E21/$C$9*100</f>
        <v>0.637894959052782</v>
      </c>
      <c r="R21" s="77" t="n">
        <f aca="false">F21/$C$9*100</f>
        <v>0.454424100185644</v>
      </c>
      <c r="S21" s="77" t="n">
        <f aca="false">G21/$C$9*100</f>
        <v>1.83967565084037</v>
      </c>
      <c r="T21" s="77" t="n">
        <f aca="false">H21/$C$9*100</f>
        <v>0.922693886167353</v>
      </c>
      <c r="U21" s="77" t="n">
        <f aca="false">I21/$C$9*100</f>
        <v>0.779580407423275</v>
      </c>
      <c r="V21" s="78" t="n">
        <f aca="false">J21/$C$9*100</f>
        <v>1.36768056823191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55279</v>
      </c>
      <c r="D22" s="17" t="n">
        <v>1336</v>
      </c>
      <c r="E22" s="17" t="n">
        <v>5002</v>
      </c>
      <c r="F22" s="17" t="n">
        <v>5590</v>
      </c>
      <c r="G22" s="17" t="n">
        <v>14788</v>
      </c>
      <c r="H22" s="17" t="n">
        <v>7593</v>
      </c>
      <c r="I22" s="17" t="n">
        <v>8651</v>
      </c>
      <c r="J22" s="54" t="n">
        <v>12319</v>
      </c>
      <c r="M22" s="2"/>
      <c r="N22" s="16" t="s">
        <v>18</v>
      </c>
      <c r="O22" s="77" t="n">
        <f aca="false">C22/$C$9*100</f>
        <v>3.43217787049627</v>
      </c>
      <c r="P22" s="77" t="n">
        <f aca="false">D22/$C$9*100</f>
        <v>0.0829499382221643</v>
      </c>
      <c r="Q22" s="77" t="n">
        <f aca="false">E22/$C$9*100</f>
        <v>0.310565562116217</v>
      </c>
      <c r="R22" s="77" t="n">
        <f aca="false">F22/$C$9*100</f>
        <v>0.347073469058307</v>
      </c>
      <c r="S22" s="77" t="n">
        <f aca="false">G22/$C$9*100</f>
        <v>0.918161441938147</v>
      </c>
      <c r="T22" s="77" t="n">
        <f aca="false">H22/$C$9*100</f>
        <v>0.471436288114441</v>
      </c>
      <c r="U22" s="77" t="n">
        <f aca="false">I22/$C$9*100</f>
        <v>0.537125685299359</v>
      </c>
      <c r="V22" s="78" t="n">
        <f aca="false">J22/$C$9*100</f>
        <v>0.764865485747637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110238</v>
      </c>
      <c r="D23" s="17" t="n">
        <v>6031</v>
      </c>
      <c r="E23" s="17" t="n">
        <v>15488</v>
      </c>
      <c r="F23" s="17" t="n">
        <v>11589</v>
      </c>
      <c r="G23" s="17" t="n">
        <v>27302</v>
      </c>
      <c r="H23" s="17" t="n">
        <v>16721</v>
      </c>
      <c r="I23" s="17" t="n">
        <v>17756</v>
      </c>
      <c r="J23" s="54" t="n">
        <v>15351</v>
      </c>
      <c r="M23" s="2"/>
      <c r="N23" s="16" t="s">
        <v>19</v>
      </c>
      <c r="O23" s="77" t="n">
        <f aca="false">C23/$C$9*100</f>
        <v>6.84448749231658</v>
      </c>
      <c r="P23" s="77" t="n">
        <f aca="false">D23/$C$9*100</f>
        <v>0.374454399264875</v>
      </c>
      <c r="Q23" s="77" t="n">
        <f aca="false">E23/$C$9*100</f>
        <v>0.961623235916827</v>
      </c>
      <c r="R23" s="77" t="n">
        <f aca="false">F23/$C$9*100</f>
        <v>0.719541043455585</v>
      </c>
      <c r="S23" s="77" t="n">
        <f aca="false">G23/$C$9*100</f>
        <v>1.6951341417227</v>
      </c>
      <c r="T23" s="77" t="n">
        <f aca="false">H23/$C$9*100</f>
        <v>1.03817808159641</v>
      </c>
      <c r="U23" s="77" t="n">
        <f aca="false">I23/$C$9*100</f>
        <v>1.10243944840775</v>
      </c>
      <c r="V23" s="78" t="n">
        <f aca="false">J23/$C$9*100</f>
        <v>0.953117141952428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86906</v>
      </c>
      <c r="D24" s="17" t="n">
        <v>717</v>
      </c>
      <c r="E24" s="17" t="n">
        <v>7788</v>
      </c>
      <c r="F24" s="17" t="n">
        <v>9089</v>
      </c>
      <c r="G24" s="17" t="n">
        <v>35948</v>
      </c>
      <c r="H24" s="17" t="n">
        <v>15843</v>
      </c>
      <c r="I24" s="17" t="n">
        <v>13859</v>
      </c>
      <c r="J24" s="54" t="n">
        <v>3662</v>
      </c>
      <c r="M24" s="2"/>
      <c r="N24" s="16" t="s">
        <v>20</v>
      </c>
      <c r="O24" s="77" t="n">
        <f aca="false">C24/$C$9*100</f>
        <v>5.3958438107301</v>
      </c>
      <c r="P24" s="77" t="n">
        <f aca="false">D24/$C$9*100</f>
        <v>0.0445172946895897</v>
      </c>
      <c r="Q24" s="77" t="n">
        <f aca="false">E24/$C$9*100</f>
        <v>0.483543502151359</v>
      </c>
      <c r="R24" s="77" t="n">
        <f aca="false">F24/$C$9*100</f>
        <v>0.564320350674589</v>
      </c>
      <c r="S24" s="77" t="n">
        <f aca="false">G24/$C$9*100</f>
        <v>2.2319493856365</v>
      </c>
      <c r="T24" s="77" t="n">
        <f aca="false">H24/$C$9*100</f>
        <v>0.983664574291728</v>
      </c>
      <c r="U24" s="77" t="n">
        <f aca="false">I24/$C$9*100</f>
        <v>0.860481432500729</v>
      </c>
      <c r="V24" s="78" t="n">
        <f aca="false">J24/$C$9*100</f>
        <v>0.227367270785603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255095</v>
      </c>
      <c r="D25" s="17" t="n">
        <v>0</v>
      </c>
      <c r="E25" s="17" t="n">
        <v>15650</v>
      </c>
      <c r="F25" s="17" t="n">
        <v>19092</v>
      </c>
      <c r="G25" s="17" t="n">
        <v>102044</v>
      </c>
      <c r="H25" s="17" t="n">
        <v>53807</v>
      </c>
      <c r="I25" s="17" t="n">
        <v>57762</v>
      </c>
      <c r="J25" s="54" t="n">
        <v>6740</v>
      </c>
      <c r="M25" s="2"/>
      <c r="N25" s="16" t="s">
        <v>21</v>
      </c>
      <c r="O25" s="77" t="n">
        <f aca="false">C25/$C$9*100</f>
        <v>15.8384090499873</v>
      </c>
      <c r="P25" s="77" t="n">
        <f aca="false">D25/$C$9*100</f>
        <v>0</v>
      </c>
      <c r="Q25" s="77" t="n">
        <f aca="false">E25/$C$9*100</f>
        <v>0.971681536809035</v>
      </c>
      <c r="R25" s="77" t="n">
        <f aca="false">F25/$C$9*100</f>
        <v>1.18538938662991</v>
      </c>
      <c r="S25" s="77" t="n">
        <f aca="false">G25/$C$9*100</f>
        <v>6.33573614965758</v>
      </c>
      <c r="T25" s="77" t="n">
        <f aca="false">H25/$C$9*100</f>
        <v>3.34078392658682</v>
      </c>
      <c r="U25" s="77" t="n">
        <f aca="false">I25/$C$9*100</f>
        <v>3.58634306256636</v>
      </c>
      <c r="V25" s="78" t="n">
        <f aca="false">J25/$C$9*100</f>
        <v>0.418474987737565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5"/>
      <c r="G26" s="56"/>
      <c r="H26" s="56"/>
      <c r="I26" s="56"/>
      <c r="J26" s="57"/>
      <c r="M26" s="2"/>
      <c r="N26" s="16"/>
      <c r="O26" s="17"/>
      <c r="P26" s="17"/>
      <c r="Q26" s="17"/>
      <c r="R26" s="55"/>
      <c r="S26" s="56"/>
      <c r="T26" s="56"/>
      <c r="U26" s="56"/>
      <c r="V26" s="57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3162</v>
      </c>
      <c r="D27" s="17" t="n">
        <f aca="false">SUM(D15:D25)</f>
        <v>21680</v>
      </c>
      <c r="E27" s="17" t="n">
        <f aca="false">SUM(E15:E25)</f>
        <v>88275</v>
      </c>
      <c r="F27" s="17" t="n">
        <f aca="false">SUM(F15:F25)</f>
        <v>79149</v>
      </c>
      <c r="G27" s="17" t="n">
        <f aca="false">SUM(G15:G25)</f>
        <v>291590</v>
      </c>
      <c r="H27" s="17" t="n">
        <f aca="false">SUM(H15:H25)</f>
        <v>150928</v>
      </c>
      <c r="I27" s="17" t="n">
        <f aca="false">SUM(I15:I25)</f>
        <v>140153</v>
      </c>
      <c r="J27" s="54" t="n">
        <f aca="false">SUM(J15:J25)</f>
        <v>101387</v>
      </c>
      <c r="M27" s="2"/>
      <c r="N27" s="21" t="s">
        <v>22</v>
      </c>
      <c r="O27" s="77" t="n">
        <f aca="false">C27/$C$9*100</f>
        <v>54.213124220016</v>
      </c>
      <c r="P27" s="77" t="n">
        <f aca="false">D27/$C$9*100</f>
        <v>1.3460738477968</v>
      </c>
      <c r="Q27" s="77" t="n">
        <f aca="false">E27/$C$9*100</f>
        <v>5.48084266209697</v>
      </c>
      <c r="R27" s="77" t="n">
        <f aca="false">F27/$C$9*100</f>
        <v>4.91422504516922</v>
      </c>
      <c r="S27" s="77" t="n">
        <f aca="false">G27/$C$9*100</f>
        <v>18.1043207232043</v>
      </c>
      <c r="T27" s="77" t="n">
        <f aca="false">H27/$C$9*100</f>
        <v>9.37085948802007</v>
      </c>
      <c r="U27" s="77" t="n">
        <f aca="false">I27/$C$9*100</f>
        <v>8.70185830213397</v>
      </c>
      <c r="V27" s="78" t="n">
        <f aca="false">J27/$C$9*100</f>
        <v>6.29494415159474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14558</v>
      </c>
      <c r="E28" s="17" t="n">
        <f aca="false">SUM(E20:E25)</f>
        <v>65308</v>
      </c>
      <c r="F28" s="17" t="n">
        <f aca="false">SUM(F20:F25)</f>
        <v>61881</v>
      </c>
      <c r="G28" s="17" t="n">
        <f aca="false">SUM(G20:G25)</f>
        <v>241363</v>
      </c>
      <c r="H28" s="17" t="n">
        <f aca="false">SUM(H20:H25)</f>
        <v>124508</v>
      </c>
      <c r="I28" s="17" t="n">
        <f aca="false">SUM(I20:I25)</f>
        <v>122897</v>
      </c>
      <c r="J28" s="54" t="n">
        <f aca="false">SUM(J20:J25)</f>
        <v>82345</v>
      </c>
      <c r="M28" s="2"/>
      <c r="N28" s="16" t="s">
        <v>23</v>
      </c>
      <c r="O28" s="77" t="n">
        <f aca="false">C28/$C$9*100</f>
        <v>44.2602492223443</v>
      </c>
      <c r="P28" s="77" t="n">
        <f aca="false">D28/$C$9*100</f>
        <v>0.903881138202296</v>
      </c>
      <c r="Q28" s="77" t="n">
        <f aca="false">E28/$C$9*100</f>
        <v>4.05486120165652</v>
      </c>
      <c r="R28" s="77" t="n">
        <f aca="false">F28/$C$9*100</f>
        <v>3.84208467599233</v>
      </c>
      <c r="S28" s="77" t="n">
        <f aca="false">G28/$C$9*100</f>
        <v>14.9858128286798</v>
      </c>
      <c r="T28" s="77" t="n">
        <f aca="false">H28/$C$9*100</f>
        <v>7.7304872067105</v>
      </c>
      <c r="U28" s="77" t="n">
        <f aca="false">I28/$C$9*100</f>
        <v>7.63046299228243</v>
      </c>
      <c r="V28" s="78" t="n">
        <f aca="false">J28/$C$9*100</f>
        <v>5.11265917882045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10887</v>
      </c>
      <c r="E29" s="17" t="n">
        <f aca="false">SUM(E21:E25)</f>
        <v>54202</v>
      </c>
      <c r="F29" s="17" t="n">
        <f aca="false">SUM(F21:F25)</f>
        <v>52679</v>
      </c>
      <c r="G29" s="17" t="n">
        <f aca="false">SUM(G21:G25)</f>
        <v>209712</v>
      </c>
      <c r="H29" s="17" t="n">
        <f aca="false">SUM(H21:H25)</f>
        <v>108825</v>
      </c>
      <c r="I29" s="17" t="n">
        <f aca="false">SUM(I21:I25)</f>
        <v>110584</v>
      </c>
      <c r="J29" s="54" t="n">
        <f aca="false">SUM(J21:J25)</f>
        <v>60100</v>
      </c>
      <c r="M29" s="2"/>
      <c r="N29" s="16" t="s">
        <v>24</v>
      </c>
      <c r="O29" s="77" t="n">
        <f aca="false">C29/$C$9*100</f>
        <v>37.6869012361776</v>
      </c>
      <c r="P29" s="77" t="n">
        <f aca="false">D29/$C$9*100</f>
        <v>0.675955072922682</v>
      </c>
      <c r="Q29" s="77" t="n">
        <f aca="false">E29/$C$9*100</f>
        <v>3.36530879604622</v>
      </c>
      <c r="R29" s="77" t="n">
        <f aca="false">F29/$C$9*100</f>
        <v>3.27074835000404</v>
      </c>
      <c r="S29" s="77" t="n">
        <f aca="false">G29/$C$9*100</f>
        <v>13.0206567697953</v>
      </c>
      <c r="T29" s="77" t="n">
        <f aca="false">H29/$C$9*100</f>
        <v>6.75675675675676</v>
      </c>
      <c r="U29" s="77" t="n">
        <f aca="false">I29/$C$9*100</f>
        <v>6.86597003619746</v>
      </c>
      <c r="V29" s="78" t="n">
        <f aca="false">J29/$C$9*100</f>
        <v>3.73150545445515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8084</v>
      </c>
      <c r="E30" s="17" t="n">
        <f aca="false">SUM(E22:E25)</f>
        <v>43928</v>
      </c>
      <c r="F30" s="17" t="n">
        <f aca="false">SUM(F22:F25)</f>
        <v>45360</v>
      </c>
      <c r="G30" s="17" t="n">
        <f aca="false">SUM(G22:G25)</f>
        <v>180082</v>
      </c>
      <c r="H30" s="17" t="n">
        <f aca="false">SUM(H22:H25)</f>
        <v>93964</v>
      </c>
      <c r="I30" s="17" t="n">
        <f aca="false">SUM(I22:I25)</f>
        <v>98028</v>
      </c>
      <c r="J30" s="54" t="n">
        <f aca="false">SUM(J22:J25)</f>
        <v>38072</v>
      </c>
      <c r="M30" s="2"/>
      <c r="N30" s="16" t="s">
        <v>25</v>
      </c>
      <c r="O30" s="77" t="n">
        <f aca="false">C30/$C$9*100</f>
        <v>31.5109182235302</v>
      </c>
      <c r="P30" s="77" t="n">
        <f aca="false">D30/$C$9*100</f>
        <v>0.501921632176629</v>
      </c>
      <c r="Q30" s="77" t="n">
        <f aca="false">E30/$C$9*100</f>
        <v>2.72741383699344</v>
      </c>
      <c r="R30" s="77" t="n">
        <f aca="false">F30/$C$9*100</f>
        <v>2.81632424981839</v>
      </c>
      <c r="S30" s="77" t="n">
        <f aca="false">G30/$C$9*100</f>
        <v>11.1809811189549</v>
      </c>
      <c r="T30" s="77" t="n">
        <f aca="false">H30/$C$9*100</f>
        <v>5.8340628705894</v>
      </c>
      <c r="U30" s="77" t="n">
        <f aca="false">I30/$C$9*100</f>
        <v>6.08638962877419</v>
      </c>
      <c r="V30" s="78" t="n">
        <f aca="false">J30/$C$9*100</f>
        <v>2.36382488622323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6748</v>
      </c>
      <c r="E31" s="17" t="n">
        <f aca="false">SUM(E23:E25)</f>
        <v>38926</v>
      </c>
      <c r="F31" s="17" t="n">
        <f aca="false">SUM(F23:F25)</f>
        <v>39770</v>
      </c>
      <c r="G31" s="17" t="n">
        <f aca="false">SUM(G23:G25)</f>
        <v>165294</v>
      </c>
      <c r="H31" s="17" t="n">
        <f aca="false">SUM(H23:H25)</f>
        <v>86371</v>
      </c>
      <c r="I31" s="17" t="n">
        <f aca="false">SUM(I23:I25)</f>
        <v>89377</v>
      </c>
      <c r="J31" s="54" t="n">
        <f aca="false">SUM(J23:J25)</f>
        <v>25753</v>
      </c>
      <c r="M31" s="2"/>
      <c r="N31" s="16" t="s">
        <v>26</v>
      </c>
      <c r="O31" s="77" t="n">
        <f aca="false">C31/$C$9*100</f>
        <v>28.0787403530339</v>
      </c>
      <c r="P31" s="77" t="n">
        <f aca="false">D31/$C$9*100</f>
        <v>0.418971693954465</v>
      </c>
      <c r="Q31" s="77" t="n">
        <f aca="false">E31/$C$9*100</f>
        <v>2.41684827487722</v>
      </c>
      <c r="R31" s="77" t="n">
        <f aca="false">F31/$C$9*100</f>
        <v>2.46925078076008</v>
      </c>
      <c r="S31" s="77" t="n">
        <f aca="false">G31/$C$9*100</f>
        <v>10.2628196770168</v>
      </c>
      <c r="T31" s="77" t="n">
        <f aca="false">H31/$C$9*100</f>
        <v>5.36262658247496</v>
      </c>
      <c r="U31" s="77" t="n">
        <f aca="false">I31/$C$9*100</f>
        <v>5.54926394347483</v>
      </c>
      <c r="V31" s="78" t="n">
        <f aca="false">J31/$C$9*100</f>
        <v>1.5989594004756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717</v>
      </c>
      <c r="E32" s="17" t="n">
        <f aca="false">SUM(E24:E25)</f>
        <v>23438</v>
      </c>
      <c r="F32" s="17" t="n">
        <f aca="false">SUM(F24:F25)</f>
        <v>28181</v>
      </c>
      <c r="G32" s="17" t="n">
        <f aca="false">SUM(G24:G25)</f>
        <v>137992</v>
      </c>
      <c r="H32" s="17" t="n">
        <f aca="false">SUM(H24:H25)</f>
        <v>69650</v>
      </c>
      <c r="I32" s="17" t="n">
        <f aca="false">SUM(I24:I25)</f>
        <v>71621</v>
      </c>
      <c r="J32" s="54" t="n">
        <f aca="false">SUM(J24:J25)</f>
        <v>10402</v>
      </c>
      <c r="M32" s="2"/>
      <c r="N32" s="16" t="s">
        <v>27</v>
      </c>
      <c r="O32" s="77" t="n">
        <f aca="false">C32/$C$9*100</f>
        <v>21.2342528607174</v>
      </c>
      <c r="P32" s="77" t="n">
        <f aca="false">D32/$C$9*100</f>
        <v>0.0445172946895897</v>
      </c>
      <c r="Q32" s="77" t="n">
        <f aca="false">E32/$C$9*100</f>
        <v>1.45522503896039</v>
      </c>
      <c r="R32" s="77" t="n">
        <f aca="false">F32/$C$9*100</f>
        <v>1.7497097373045</v>
      </c>
      <c r="S32" s="77" t="n">
        <f aca="false">G32/$C$9*100</f>
        <v>8.56768553529408</v>
      </c>
      <c r="T32" s="77" t="n">
        <f aca="false">H32/$C$9*100</f>
        <v>4.32444850087855</v>
      </c>
      <c r="U32" s="77" t="n">
        <f aca="false">I32/$C$9*100</f>
        <v>4.44682449506709</v>
      </c>
      <c r="V32" s="78" t="n">
        <f aca="false">J32/$C$9*100</f>
        <v>0.645842258523168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5"/>
      <c r="G33" s="56"/>
      <c r="H33" s="56"/>
      <c r="I33" s="56"/>
      <c r="J33" s="57"/>
      <c r="M33" s="2"/>
      <c r="N33" s="16"/>
      <c r="O33" s="17"/>
      <c r="P33" s="17"/>
      <c r="Q33" s="17"/>
      <c r="R33" s="55"/>
      <c r="S33" s="56"/>
      <c r="T33" s="56"/>
      <c r="U33" s="56"/>
      <c r="V33" s="57"/>
    </row>
    <row r="34" customFormat="false" ht="15" hidden="false" customHeight="true" outlineLevel="0" collapsed="false">
      <c r="A34" s="2"/>
      <c r="B34" s="23" t="s">
        <v>28</v>
      </c>
      <c r="C34" s="17" t="n">
        <f aca="false">SUM(D34:J34)</f>
        <v>913199.999999998</v>
      </c>
      <c r="D34" s="17" t="n">
        <v>51559</v>
      </c>
      <c r="E34" s="17" t="n">
        <v>148711.999999998</v>
      </c>
      <c r="F34" s="69" t="n">
        <v>109661.000000001</v>
      </c>
      <c r="G34" s="69" t="n">
        <v>290517</v>
      </c>
      <c r="H34" s="69" t="n">
        <v>147787.999999997</v>
      </c>
      <c r="I34" s="69" t="n">
        <v>85937.000000001</v>
      </c>
      <c r="J34" s="68" t="n">
        <v>79026.0000000007</v>
      </c>
      <c r="M34" s="2"/>
      <c r="N34" s="23" t="s">
        <v>28</v>
      </c>
      <c r="O34" s="76" t="n">
        <f aca="false">C34/$C$9*100</f>
        <v>56.6990146590421</v>
      </c>
      <c r="P34" s="77" t="n">
        <f aca="false">D34/$C$9*100</f>
        <v>3.20120947963815</v>
      </c>
      <c r="Q34" s="77" t="n">
        <f aca="false">E34/$C$9*100</f>
        <v>9.23327186593888</v>
      </c>
      <c r="R34" s="77" t="n">
        <f aca="false">F34/$C$9*100</f>
        <v>6.80866255642279</v>
      </c>
      <c r="S34" s="77" t="n">
        <f aca="false">G34/$C$9*100</f>
        <v>18.0377000018627</v>
      </c>
      <c r="T34" s="77" t="n">
        <f aca="false">H34/$C$9*100</f>
        <v>9.17590229788695</v>
      </c>
      <c r="U34" s="77" t="n">
        <f aca="false">I34/$C$9*100</f>
        <v>5.33568027020824</v>
      </c>
      <c r="V34" s="78" t="n">
        <f aca="false">J34/$C$9*100</f>
        <v>4.90658818708444</v>
      </c>
    </row>
    <row r="35" customFormat="false" ht="15" hidden="false" customHeight="false" outlineLevel="0" collapsed="false">
      <c r="A35" s="2"/>
      <c r="B35" s="16" t="s">
        <v>29</v>
      </c>
      <c r="C35" s="22" t="n">
        <f aca="false">SUM(D35:J35)</f>
        <v>191792</v>
      </c>
      <c r="D35" s="17" t="n">
        <v>6084</v>
      </c>
      <c r="E35" s="17" t="n">
        <v>19660</v>
      </c>
      <c r="F35" s="69" t="n">
        <v>15081</v>
      </c>
      <c r="G35" s="69" t="n">
        <v>57370.9999999999</v>
      </c>
      <c r="H35" s="69" t="n">
        <v>28164</v>
      </c>
      <c r="I35" s="69" t="n">
        <v>23409</v>
      </c>
      <c r="J35" s="68" t="n">
        <v>42023</v>
      </c>
      <c r="M35" s="2"/>
      <c r="N35" s="16" t="s">
        <v>29</v>
      </c>
      <c r="O35" s="76" t="n">
        <f aca="false">C35/$C$9*100</f>
        <v>11.9080348439411</v>
      </c>
      <c r="P35" s="77" t="n">
        <f aca="false">D35/$C$9*100</f>
        <v>0.377745077951832</v>
      </c>
      <c r="Q35" s="77" t="n">
        <f aca="false">E35/$C$9*100</f>
        <v>1.22065552802975</v>
      </c>
      <c r="R35" s="77" t="n">
        <f aca="false">F35/$C$9*100</f>
        <v>0.936353307132082</v>
      </c>
      <c r="S35" s="77" t="n">
        <f aca="false">G35/$C$9*100</f>
        <v>3.56206654621541</v>
      </c>
      <c r="T35" s="77" t="n">
        <f aca="false">H35/$C$9*100</f>
        <v>1.74865423659359</v>
      </c>
      <c r="U35" s="77" t="n">
        <f aca="false">I35/$C$9*100</f>
        <v>1.45342447892413</v>
      </c>
      <c r="V35" s="78" t="n">
        <f aca="false">J35/$C$9*100</f>
        <v>2.60913566909432</v>
      </c>
    </row>
    <row r="36" customFormat="false" ht="15" hidden="false" customHeight="false" outlineLevel="0" collapsed="false">
      <c r="A36" s="2"/>
      <c r="B36" s="16" t="s">
        <v>30</v>
      </c>
      <c r="C36" s="22" t="n">
        <f aca="false">SUM(D36:J36)</f>
        <v>53879</v>
      </c>
      <c r="D36" s="17" t="n">
        <v>1236</v>
      </c>
      <c r="E36" s="17" t="n">
        <v>4952</v>
      </c>
      <c r="F36" s="69" t="n">
        <v>5540</v>
      </c>
      <c r="G36" s="69" t="n">
        <v>14488</v>
      </c>
      <c r="H36" s="69" t="n">
        <v>7393</v>
      </c>
      <c r="I36" s="69" t="n">
        <v>8451</v>
      </c>
      <c r="J36" s="68" t="n">
        <v>11819</v>
      </c>
      <c r="M36" s="2"/>
      <c r="N36" s="16" t="s">
        <v>30</v>
      </c>
      <c r="O36" s="76" t="n">
        <f aca="false">C36/$C$9*100</f>
        <v>3.34525428253891</v>
      </c>
      <c r="P36" s="77" t="n">
        <f aca="false">D36/$C$9*100</f>
        <v>0.0767411105109244</v>
      </c>
      <c r="Q36" s="77" t="n">
        <f aca="false">E36/$C$9*100</f>
        <v>0.307461148260597</v>
      </c>
      <c r="R36" s="77" t="n">
        <f aca="false">F36/$C$9*100</f>
        <v>0.343969055202687</v>
      </c>
      <c r="S36" s="77" t="n">
        <f aca="false">G36/$C$9*100</f>
        <v>0.899534958804428</v>
      </c>
      <c r="T36" s="77" t="n">
        <f aca="false">H36/$C$9*100</f>
        <v>0.459018632691962</v>
      </c>
      <c r="U36" s="77" t="n">
        <f aca="false">I36/$C$9*100</f>
        <v>0.524708029876879</v>
      </c>
      <c r="V36" s="78" t="n">
        <f aca="false">J36/$C$9*100</f>
        <v>0.733821347191437</v>
      </c>
    </row>
    <row r="37" customFormat="false" ht="15" hidden="false" customHeight="false" outlineLevel="0" collapsed="false">
      <c r="B37" s="24" t="s">
        <v>31</v>
      </c>
      <c r="C37" s="25" t="n">
        <f aca="false">SUM(D37:J37)</f>
        <v>451739</v>
      </c>
      <c r="D37" s="26" t="n">
        <v>6748</v>
      </c>
      <c r="E37" s="26" t="n">
        <v>38726</v>
      </c>
      <c r="F37" s="70" t="n">
        <v>39670</v>
      </c>
      <c r="G37" s="70" t="n">
        <v>165194</v>
      </c>
      <c r="H37" s="70" t="n">
        <v>86371</v>
      </c>
      <c r="I37" s="70" t="n">
        <v>89277</v>
      </c>
      <c r="J37" s="71" t="n">
        <v>25753</v>
      </c>
      <c r="N37" s="24" t="s">
        <v>31</v>
      </c>
      <c r="O37" s="79" t="n">
        <f aca="false">C37/$C$9*100</f>
        <v>28.0476962144777</v>
      </c>
      <c r="P37" s="80" t="n">
        <f aca="false">D37/$C$9*100</f>
        <v>0.418971693954465</v>
      </c>
      <c r="Q37" s="80" t="n">
        <f aca="false">E37/$C$9*100</f>
        <v>2.40443061945474</v>
      </c>
      <c r="R37" s="80" t="n">
        <f aca="false">F37/$C$9*100</f>
        <v>2.46304195304885</v>
      </c>
      <c r="S37" s="80" t="n">
        <f aca="false">G37/$C$9*100</f>
        <v>10.2566108493055</v>
      </c>
      <c r="T37" s="80" t="n">
        <f aca="false">H37/$C$9*100</f>
        <v>5.36262658247496</v>
      </c>
      <c r="U37" s="80" t="n">
        <f aca="false">I37/$C$9*100</f>
        <v>5.54305511576359</v>
      </c>
      <c r="V37" s="81" t="n">
        <f aca="false">J37/$C$9*100</f>
        <v>1.5989594004756</v>
      </c>
    </row>
    <row r="38" customFormat="false" ht="6.75" hidden="false" customHeight="true" outlineLevel="0" collapsed="false"/>
    <row r="39" customFormat="false" ht="15" hidden="false" customHeight="false" outlineLevel="0" collapsed="false">
      <c r="N39" s="74" t="s">
        <v>125</v>
      </c>
    </row>
  </sheetData>
  <mergeCells count="4">
    <mergeCell ref="C5:J5"/>
    <mergeCell ref="O5:V5"/>
    <mergeCell ref="C7:J7"/>
    <mergeCell ref="O7:V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" t="s">
        <v>32</v>
      </c>
      <c r="C2" s="3"/>
      <c r="D2" s="3"/>
      <c r="E2" s="3"/>
      <c r="F2" s="3"/>
      <c r="G2" s="3"/>
      <c r="H2" s="3"/>
      <c r="I2" s="2"/>
    </row>
    <row r="3" customFormat="false" ht="15" hidden="false" customHeight="true" outlineLevel="0" collapsed="false">
      <c r="A3" s="2"/>
      <c r="B3" s="3" t="s">
        <v>33</v>
      </c>
      <c r="C3" s="3"/>
      <c r="D3" s="3"/>
      <c r="E3" s="3"/>
      <c r="F3" s="3"/>
      <c r="G3" s="3"/>
      <c r="H3" s="3"/>
      <c r="I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</row>
    <row r="5" customFormat="false" ht="15" hidden="false" customHeight="true" outlineLevel="0" collapsed="false">
      <c r="A5" s="2"/>
      <c r="B5" s="4" t="s">
        <v>2</v>
      </c>
      <c r="C5" s="5" t="s">
        <v>34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4"/>
      <c r="C6" s="6" t="s">
        <v>4</v>
      </c>
      <c r="D6" s="7" t="s">
        <v>5</v>
      </c>
      <c r="E6" s="8" t="s">
        <v>6</v>
      </c>
      <c r="F6" s="9" t="s">
        <v>4</v>
      </c>
      <c r="G6" s="7" t="s">
        <v>5</v>
      </c>
      <c r="H6" s="8" t="s">
        <v>6</v>
      </c>
      <c r="I6" s="2"/>
    </row>
    <row r="7" customFormat="false" ht="15" hidden="false" customHeight="true" outlineLevel="0" collapsed="false">
      <c r="A7" s="2"/>
      <c r="B7" s="4"/>
      <c r="C7" s="10"/>
      <c r="D7" s="11" t="s">
        <v>7</v>
      </c>
      <c r="E7" s="12"/>
      <c r="F7" s="13"/>
      <c r="G7" s="14" t="s">
        <v>8</v>
      </c>
      <c r="H7" s="15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20" t="n">
        <f aca="false">SUM(C11:C25)</f>
        <v>1610610</v>
      </c>
      <c r="D9" s="17" t="n">
        <f aca="false">SUM(D11:D25)</f>
        <v>932292</v>
      </c>
      <c r="E9" s="17" t="n">
        <f aca="false">SUM(E11:E25)</f>
        <v>678318</v>
      </c>
      <c r="F9" s="18" t="n">
        <f aca="false">C9/$C$9*100</f>
        <v>100</v>
      </c>
      <c r="G9" s="18" t="n">
        <f aca="false">D9/$C$9*100</f>
        <v>57.8844040456721</v>
      </c>
      <c r="H9" s="19" t="n">
        <f aca="false">E9/$C$9*100</f>
        <v>42.1155959543279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95769</v>
      </c>
      <c r="D11" s="17" t="n">
        <v>49250</v>
      </c>
      <c r="E11" s="17" t="n">
        <v>146519</v>
      </c>
      <c r="F11" s="18" t="n">
        <f aca="false">C11/$C$9*100</f>
        <v>12.1549599220171</v>
      </c>
      <c r="G11" s="18" t="n">
        <f aca="false">D11/$C$9*100</f>
        <v>3.05784764778562</v>
      </c>
      <c r="H11" s="19" t="n">
        <f aca="false">E11/$C$9*100</f>
        <v>9.0971122742315</v>
      </c>
      <c r="I11" s="2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328670</v>
      </c>
      <c r="D12" s="17" t="n">
        <v>126710</v>
      </c>
      <c r="E12" s="17" t="n">
        <v>201960</v>
      </c>
      <c r="F12" s="18" t="n">
        <f aca="false">C12/$C$9*100</f>
        <v>20.406554038532</v>
      </c>
      <c r="G12" s="18" t="n">
        <f aca="false">D12/$C$9*100</f>
        <v>7.867205592912</v>
      </c>
      <c r="H12" s="19" t="n">
        <f aca="false">E12/$C$9*100</f>
        <v>12.53934844562</v>
      </c>
      <c r="I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132381</v>
      </c>
      <c r="D13" s="17" t="n">
        <v>56106</v>
      </c>
      <c r="E13" s="17" t="n">
        <v>76275</v>
      </c>
      <c r="F13" s="18" t="n">
        <f aca="false">C13/$C$9*100</f>
        <v>8.21930821241641</v>
      </c>
      <c r="G13" s="18" t="n">
        <f aca="false">D13/$C$9*100</f>
        <v>3.48352487566823</v>
      </c>
      <c r="H13" s="19" t="n">
        <f aca="false">E13/$C$9*100</f>
        <v>4.73578333674819</v>
      </c>
      <c r="I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80628</v>
      </c>
      <c r="D14" s="17" t="n">
        <v>39532</v>
      </c>
      <c r="E14" s="17" t="n">
        <v>41096</v>
      </c>
      <c r="F14" s="18" t="n">
        <f aca="false">C14/$C$9*100</f>
        <v>5.00605360701846</v>
      </c>
      <c r="G14" s="18" t="n">
        <f aca="false">D14/$C$9*100</f>
        <v>2.45447377080733</v>
      </c>
      <c r="H14" s="19" t="n">
        <f aca="false">E14/$C$9*100</f>
        <v>2.55157983621113</v>
      </c>
      <c r="I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52290</v>
      </c>
      <c r="D15" s="17" t="n">
        <v>28210</v>
      </c>
      <c r="E15" s="17" t="n">
        <v>24080</v>
      </c>
      <c r="F15" s="18" t="n">
        <f aca="false">C15/$C$9*100</f>
        <v>3.24659601020731</v>
      </c>
      <c r="G15" s="18" t="n">
        <f aca="false">D15/$C$9*100</f>
        <v>1.75151029734076</v>
      </c>
      <c r="H15" s="19" t="n">
        <f aca="false">E15/$C$9*100</f>
        <v>1.49508571286655</v>
      </c>
      <c r="I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38964</v>
      </c>
      <c r="D16" s="17" t="n">
        <v>22554</v>
      </c>
      <c r="E16" s="17" t="n">
        <v>16410</v>
      </c>
      <c r="F16" s="18" t="n">
        <f aca="false">C16/$C$9*100</f>
        <v>2.41920762940749</v>
      </c>
      <c r="G16" s="18" t="n">
        <f aca="false">D16/$C$9*100</f>
        <v>1.40033900199303</v>
      </c>
      <c r="H16" s="19" t="n">
        <f aca="false">E16/$C$9*100</f>
        <v>1.01886862741446</v>
      </c>
      <c r="I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28546</v>
      </c>
      <c r="D17" s="17" t="n">
        <v>18144</v>
      </c>
      <c r="E17" s="17" t="n">
        <v>10402</v>
      </c>
      <c r="F17" s="18" t="n">
        <f aca="false">C17/$C$9*100</f>
        <v>1.77237195845052</v>
      </c>
      <c r="G17" s="18" t="n">
        <f aca="false">D17/$C$9*100</f>
        <v>1.12652969992736</v>
      </c>
      <c r="H17" s="19" t="n">
        <f aca="false">E17/$C$9*100</f>
        <v>0.645842258523168</v>
      </c>
      <c r="I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22304</v>
      </c>
      <c r="D18" s="17" t="n">
        <v>14632</v>
      </c>
      <c r="E18" s="17" t="n">
        <v>7672</v>
      </c>
      <c r="F18" s="18" t="n">
        <f aca="false">C18/$C$9*100</f>
        <v>1.38481693271493</v>
      </c>
      <c r="G18" s="18" t="n">
        <f aca="false">D18/$C$9*100</f>
        <v>0.908475670708614</v>
      </c>
      <c r="H18" s="19" t="n">
        <f aca="false">E18/$C$9*100</f>
        <v>0.476341262006321</v>
      </c>
      <c r="I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18198</v>
      </c>
      <c r="D19" s="17" t="n">
        <v>12294</v>
      </c>
      <c r="E19" s="17" t="n">
        <v>5904</v>
      </c>
      <c r="F19" s="18" t="n">
        <f aca="false">C19/$C$9*100</f>
        <v>1.12988246689143</v>
      </c>
      <c r="G19" s="18" t="n">
        <f aca="false">D19/$C$9*100</f>
        <v>0.763313278819826</v>
      </c>
      <c r="H19" s="19" t="n">
        <f aca="false">E19/$C$9*100</f>
        <v>0.3665691880716</v>
      </c>
      <c r="I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105871</v>
      </c>
      <c r="D20" s="17" t="n">
        <v>78788</v>
      </c>
      <c r="E20" s="17" t="n">
        <v>27083</v>
      </c>
      <c r="F20" s="18" t="n">
        <f aca="false">C20/$C$9*100</f>
        <v>6.57334798616673</v>
      </c>
      <c r="G20" s="18" t="n">
        <f aca="false">D20/$C$9*100</f>
        <v>4.89181117713164</v>
      </c>
      <c r="H20" s="19" t="n">
        <f aca="false">E20/$C$9*100</f>
        <v>1.68153680903509</v>
      </c>
      <c r="I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99471</v>
      </c>
      <c r="D21" s="17" t="n">
        <v>78692</v>
      </c>
      <c r="E21" s="17" t="n">
        <v>20779</v>
      </c>
      <c r="F21" s="18" t="n">
        <f aca="false">C21/$C$9*100</f>
        <v>6.17598301264738</v>
      </c>
      <c r="G21" s="18" t="n">
        <f aca="false">D21/$C$9*100</f>
        <v>4.88585070252885</v>
      </c>
      <c r="H21" s="19" t="n">
        <f aca="false">E21/$C$9*100</f>
        <v>1.29013231011853</v>
      </c>
      <c r="I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55279</v>
      </c>
      <c r="D22" s="17" t="n">
        <v>44476</v>
      </c>
      <c r="E22" s="17" t="n">
        <v>10803</v>
      </c>
      <c r="F22" s="18" t="n">
        <f aca="false">C22/$C$9*100</f>
        <v>3.43217787049627</v>
      </c>
      <c r="G22" s="18" t="n">
        <f aca="false">D22/$C$9*100</f>
        <v>2.76143821285103</v>
      </c>
      <c r="H22" s="19" t="n">
        <f aca="false">E22/$C$9*100</f>
        <v>0.67073965764524</v>
      </c>
      <c r="I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110238</v>
      </c>
      <c r="D23" s="17" t="n">
        <v>90744.0000000001</v>
      </c>
      <c r="E23" s="17" t="n">
        <v>19494</v>
      </c>
      <c r="F23" s="18" t="n">
        <f aca="false">C23/$C$9*100</f>
        <v>6.84448749231658</v>
      </c>
      <c r="G23" s="18" t="n">
        <f aca="false">D23/$C$9*100</f>
        <v>5.63413861828749</v>
      </c>
      <c r="H23" s="19" t="n">
        <f aca="false">E23/$C$9*100</f>
        <v>1.21034887402909</v>
      </c>
      <c r="I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86906</v>
      </c>
      <c r="D24" s="17" t="n">
        <v>76492</v>
      </c>
      <c r="E24" s="17" t="n">
        <v>10414</v>
      </c>
      <c r="F24" s="18" t="n">
        <f aca="false">C24/$C$9*100</f>
        <v>5.3958438107301</v>
      </c>
      <c r="G24" s="18" t="n">
        <f aca="false">D24/$C$9*100</f>
        <v>4.74925649288158</v>
      </c>
      <c r="H24" s="19" t="n">
        <f aca="false">E24/$C$9*100</f>
        <v>0.646587317848517</v>
      </c>
      <c r="I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255095</v>
      </c>
      <c r="D25" s="17" t="n">
        <v>195668</v>
      </c>
      <c r="E25" s="17" t="n">
        <v>59427</v>
      </c>
      <c r="F25" s="18" t="n">
        <f aca="false">C25/$C$9*100</f>
        <v>15.8384090499873</v>
      </c>
      <c r="G25" s="18" t="n">
        <f aca="false">D25/$C$9*100</f>
        <v>12.1486890060288</v>
      </c>
      <c r="H25" s="19" t="n">
        <f aca="false">E25/$C$9*100</f>
        <v>3.6897200439585</v>
      </c>
      <c r="I25" s="2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3162</v>
      </c>
      <c r="D27" s="17" t="n">
        <f aca="false">SUM(D15:D25)</f>
        <v>660694</v>
      </c>
      <c r="E27" s="17" t="n">
        <f aca="false">SUM(E15:E25)</f>
        <v>212468</v>
      </c>
      <c r="F27" s="18" t="n">
        <f aca="false">C27/$C$9*100</f>
        <v>54.213124220016</v>
      </c>
      <c r="G27" s="18" t="n">
        <f aca="false">D27/$C$9*100</f>
        <v>41.021352158499</v>
      </c>
      <c r="H27" s="19" t="n">
        <f aca="false">E27/$C$9*100</f>
        <v>13.1917720615171</v>
      </c>
      <c r="I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564860</v>
      </c>
      <c r="E28" s="17" t="n">
        <f aca="false">SUM(E20:E25)</f>
        <v>148000</v>
      </c>
      <c r="F28" s="18" t="n">
        <f aca="false">C28/$C$9*100</f>
        <v>44.2602492223443</v>
      </c>
      <c r="G28" s="18" t="n">
        <f aca="false">D28/$C$9*100</f>
        <v>35.0711842097094</v>
      </c>
      <c r="H28" s="19" t="n">
        <f aca="false">E28/$C$9*100</f>
        <v>9.18906501263497</v>
      </c>
      <c r="I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486072</v>
      </c>
      <c r="E29" s="17" t="n">
        <f aca="false">SUM(E21:E25)</f>
        <v>120917</v>
      </c>
      <c r="F29" s="18" t="n">
        <f aca="false">C29/$C$9*100</f>
        <v>37.6869012361776</v>
      </c>
      <c r="G29" s="18" t="n">
        <f aca="false">D29/$C$9*100</f>
        <v>30.1793730325777</v>
      </c>
      <c r="H29" s="19" t="n">
        <f aca="false">E29/$C$9*100</f>
        <v>7.50752820359988</v>
      </c>
      <c r="I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407380</v>
      </c>
      <c r="E30" s="17" t="n">
        <f aca="false">SUM(E22:E25)</f>
        <v>100138</v>
      </c>
      <c r="F30" s="18" t="n">
        <f aca="false">C30/$C$9*100</f>
        <v>31.5109182235302</v>
      </c>
      <c r="G30" s="18" t="n">
        <f aca="false">D30/$C$9*100</f>
        <v>25.2935223300489</v>
      </c>
      <c r="H30" s="19" t="n">
        <f aca="false">E30/$C$9*100</f>
        <v>6.21739589348135</v>
      </c>
      <c r="I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362904</v>
      </c>
      <c r="E31" s="17" t="n">
        <f aca="false">SUM(E23:E25)</f>
        <v>89335</v>
      </c>
      <c r="F31" s="18" t="n">
        <f aca="false">C31/$C$9*100</f>
        <v>28.078740353034</v>
      </c>
      <c r="G31" s="18" t="n">
        <f aca="false">D31/$C$9*100</f>
        <v>22.5320841171978</v>
      </c>
      <c r="H31" s="19" t="n">
        <f aca="false">E31/$C$9*100</f>
        <v>5.54665623583611</v>
      </c>
      <c r="I31" s="2"/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272160</v>
      </c>
      <c r="E32" s="17" t="n">
        <f aca="false">SUM(E24:E25)</f>
        <v>69841</v>
      </c>
      <c r="F32" s="18" t="n">
        <f aca="false">C32/$C$9*100</f>
        <v>21.2342528607174</v>
      </c>
      <c r="G32" s="18" t="n">
        <f aca="false">D32/$C$9*100</f>
        <v>16.8979454989104</v>
      </c>
      <c r="H32" s="19" t="n">
        <f aca="false">E32/$C$9*100</f>
        <v>4.33630736180702</v>
      </c>
      <c r="I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23" t="s">
        <v>28</v>
      </c>
      <c r="C34" s="17" t="n">
        <f aca="false">D34+E34</f>
        <v>913200.000000002</v>
      </c>
      <c r="D34" s="17" t="n">
        <v>378591.999999996</v>
      </c>
      <c r="E34" s="17" t="n">
        <v>534608.000000006</v>
      </c>
      <c r="F34" s="18" t="n">
        <f aca="false">C34/$C$9*100</f>
        <v>56.6990146590423</v>
      </c>
      <c r="G34" s="18" t="n">
        <f aca="false">D34/$C$9*100</f>
        <v>23.5061250085369</v>
      </c>
      <c r="H34" s="19" t="n">
        <f aca="false">E34/$C$9*100</f>
        <v>33.1928896505055</v>
      </c>
      <c r="I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191792</v>
      </c>
      <c r="D35" s="17" t="n">
        <v>147920</v>
      </c>
      <c r="E35" s="17" t="n">
        <v>43871.9999999999</v>
      </c>
      <c r="F35" s="18" t="n">
        <f aca="false">C35/$C$9*100</f>
        <v>11.9080348439411</v>
      </c>
      <c r="G35" s="18" t="n">
        <f aca="false">D35/$C$9*100</f>
        <v>9.18409795046596</v>
      </c>
      <c r="H35" s="19" t="n">
        <f aca="false">E35/$C$9*100</f>
        <v>2.72393689347514</v>
      </c>
      <c r="I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53879</v>
      </c>
      <c r="D36" s="17" t="n">
        <v>43276</v>
      </c>
      <c r="E36" s="17" t="n">
        <v>10603</v>
      </c>
      <c r="F36" s="18" t="n">
        <f aca="false">C36/$C$9*100</f>
        <v>3.34525428253891</v>
      </c>
      <c r="G36" s="18" t="n">
        <f aca="false">D36/$C$9*100</f>
        <v>2.68693228031616</v>
      </c>
      <c r="H36" s="19" t="n">
        <f aca="false">E36/$C$9*100</f>
        <v>0.65832200222276</v>
      </c>
      <c r="I36" s="2"/>
    </row>
    <row r="37" customFormat="false" ht="15" hidden="false" customHeight="false" outlineLevel="0" collapsed="false">
      <c r="B37" s="24" t="s">
        <v>31</v>
      </c>
      <c r="C37" s="25" t="n">
        <f aca="false">D37+E37</f>
        <v>451739.000000001</v>
      </c>
      <c r="D37" s="26" t="n">
        <v>362504.000000001</v>
      </c>
      <c r="E37" s="26" t="n">
        <v>89235</v>
      </c>
      <c r="F37" s="27" t="n">
        <f aca="false">C37/$C$9*100</f>
        <v>28.0476962144778</v>
      </c>
      <c r="G37" s="27" t="n">
        <f aca="false">D37/$C$9*100</f>
        <v>22.5072488063529</v>
      </c>
      <c r="H37" s="28" t="n">
        <f aca="false">E37/$C$9*100</f>
        <v>5.54044740812487</v>
      </c>
    </row>
  </sheetData>
  <mergeCells count="2">
    <mergeCell ref="B5:B7"/>
    <mergeCell ref="C5:H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29" t="s">
        <v>35</v>
      </c>
      <c r="C2" s="29"/>
      <c r="D2" s="30"/>
      <c r="E2" s="30"/>
      <c r="F2" s="29"/>
      <c r="G2" s="29"/>
      <c r="H2" s="29"/>
      <c r="I2" s="29"/>
    </row>
    <row r="3" customFormat="false" ht="15" hidden="false" customHeight="true" outlineLevel="0" collapsed="false">
      <c r="A3" s="2"/>
      <c r="B3" s="29" t="s">
        <v>36</v>
      </c>
      <c r="C3" s="29"/>
      <c r="D3" s="30"/>
      <c r="E3" s="30"/>
      <c r="F3" s="29"/>
      <c r="G3" s="29"/>
      <c r="H3" s="29"/>
      <c r="I3" s="29"/>
    </row>
    <row r="4" customFormat="false" ht="15" hidden="false" customHeight="true" outlineLevel="0" collapsed="false">
      <c r="A4" s="2"/>
      <c r="B4" s="29"/>
      <c r="C4" s="29"/>
      <c r="D4" s="30"/>
      <c r="E4" s="30"/>
      <c r="F4" s="29"/>
      <c r="G4" s="29"/>
      <c r="H4" s="29"/>
      <c r="I4" s="29"/>
    </row>
    <row r="5" customFormat="false" ht="15" hidden="false" customHeight="true" outlineLevel="0" collapsed="false">
      <c r="A5" s="2"/>
      <c r="B5" s="31"/>
      <c r="C5" s="5" t="s">
        <v>37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32" t="s">
        <v>2</v>
      </c>
      <c r="C6" s="33" t="s">
        <v>9</v>
      </c>
      <c r="D6" s="34" t="s">
        <v>38</v>
      </c>
      <c r="E6" s="35" t="s">
        <v>39</v>
      </c>
      <c r="F6" s="33" t="s">
        <v>9</v>
      </c>
      <c r="G6" s="36" t="s">
        <v>38</v>
      </c>
      <c r="H6" s="37" t="s">
        <v>39</v>
      </c>
      <c r="I6" s="2"/>
    </row>
    <row r="7" customFormat="false" ht="15" hidden="false" customHeight="true" outlineLevel="0" collapsed="false">
      <c r="A7" s="2"/>
      <c r="B7" s="38"/>
      <c r="C7" s="39"/>
      <c r="D7" s="40" t="s">
        <v>7</v>
      </c>
      <c r="E7" s="41"/>
      <c r="F7" s="42"/>
      <c r="G7" s="43" t="s">
        <v>8</v>
      </c>
      <c r="H7" s="44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610610</v>
      </c>
      <c r="D9" s="17" t="n">
        <f aca="false">SUM(D11:D25)</f>
        <v>1319189</v>
      </c>
      <c r="E9" s="17" t="n">
        <f aca="false">SUM(E11:E25)</f>
        <v>291421</v>
      </c>
      <c r="F9" s="18" t="n">
        <f aca="false">C9/$C$9*100</f>
        <v>100</v>
      </c>
      <c r="G9" s="18" t="n">
        <f aca="false">D9/$C$9*100</f>
        <v>81.9061721956278</v>
      </c>
      <c r="H9" s="19" t="n">
        <f aca="false">E9/$C$9*100</f>
        <v>18.0938278043723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95769</v>
      </c>
      <c r="D11" s="17" t="n">
        <v>194485</v>
      </c>
      <c r="E11" s="17" t="n">
        <v>1284</v>
      </c>
      <c r="F11" s="18" t="n">
        <f aca="false">C11/$C$9*100</f>
        <v>12.1549599220171</v>
      </c>
      <c r="G11" s="18" t="n">
        <f aca="false">D11/$C$9*100</f>
        <v>12.0752385742048</v>
      </c>
      <c r="H11" s="19" t="n">
        <f aca="false">E11/$C$9*100</f>
        <v>0.0797213478123195</v>
      </c>
      <c r="I11" s="2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328670</v>
      </c>
      <c r="D12" s="17" t="n">
        <v>326266</v>
      </c>
      <c r="E12" s="17" t="n">
        <v>2404</v>
      </c>
      <c r="F12" s="18" t="n">
        <f aca="false">C12/$C$9*100</f>
        <v>20.406554038532</v>
      </c>
      <c r="G12" s="18" t="n">
        <f aca="false">D12/$C$9*100</f>
        <v>20.2572938203538</v>
      </c>
      <c r="H12" s="19" t="n">
        <f aca="false">E12/$C$9*100</f>
        <v>0.149260218178206</v>
      </c>
      <c r="I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132381</v>
      </c>
      <c r="D13" s="17" t="n">
        <v>130875</v>
      </c>
      <c r="E13" s="17" t="n">
        <v>1506</v>
      </c>
      <c r="F13" s="18" t="n">
        <f aca="false">C13/$C$9*100</f>
        <v>8.21930821241641</v>
      </c>
      <c r="G13" s="18" t="n">
        <f aca="false">D13/$C$9*100</f>
        <v>8.12580326708514</v>
      </c>
      <c r="H13" s="19" t="n">
        <f aca="false">E13/$C$9*100</f>
        <v>0.093504945331272</v>
      </c>
      <c r="I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80628</v>
      </c>
      <c r="D14" s="17" t="n">
        <v>79120</v>
      </c>
      <c r="E14" s="17" t="n">
        <v>1508</v>
      </c>
      <c r="F14" s="18" t="n">
        <f aca="false">C14/$C$9*100</f>
        <v>5.00605360701846</v>
      </c>
      <c r="G14" s="18" t="n">
        <f aca="false">D14/$C$9*100</f>
        <v>4.91242448513296</v>
      </c>
      <c r="H14" s="19" t="n">
        <f aca="false">E14/$C$9*100</f>
        <v>0.0936291218854968</v>
      </c>
      <c r="I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52290</v>
      </c>
      <c r="D15" s="17" t="n">
        <v>51030</v>
      </c>
      <c r="E15" s="17" t="n">
        <v>1260</v>
      </c>
      <c r="F15" s="18" t="n">
        <f aca="false">C15/$C$9*100</f>
        <v>3.24659601020731</v>
      </c>
      <c r="G15" s="18" t="n">
        <f aca="false">D15/$C$9*100</f>
        <v>3.16836478104569</v>
      </c>
      <c r="H15" s="19" t="n">
        <f aca="false">E15/$C$9*100</f>
        <v>0.078231229161622</v>
      </c>
      <c r="I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38964</v>
      </c>
      <c r="D16" s="17" t="n">
        <v>37902</v>
      </c>
      <c r="E16" s="17" t="n">
        <v>1062</v>
      </c>
      <c r="F16" s="18" t="n">
        <f aca="false">C16/$C$9*100</f>
        <v>2.41920762940749</v>
      </c>
      <c r="G16" s="18" t="n">
        <f aca="false">D16/$C$9*100</f>
        <v>2.35326987911412</v>
      </c>
      <c r="H16" s="19" t="n">
        <f aca="false">E16/$C$9*100</f>
        <v>0.0659377502933671</v>
      </c>
      <c r="I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28546</v>
      </c>
      <c r="D17" s="17" t="n">
        <v>27650</v>
      </c>
      <c r="E17" s="17" t="n">
        <v>896</v>
      </c>
      <c r="F17" s="18" t="n">
        <f aca="false">C17/$C$9*100</f>
        <v>1.77237195845052</v>
      </c>
      <c r="G17" s="18" t="n">
        <f aca="false">D17/$C$9*100</f>
        <v>1.71674086215782</v>
      </c>
      <c r="H17" s="19" t="n">
        <f aca="false">E17/$C$9*100</f>
        <v>0.055631096292709</v>
      </c>
      <c r="I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22304</v>
      </c>
      <c r="D18" s="17" t="n">
        <v>21488</v>
      </c>
      <c r="E18" s="17" t="n">
        <v>816</v>
      </c>
      <c r="F18" s="18" t="n">
        <f aca="false">C18/$C$9*100</f>
        <v>1.38481693271493</v>
      </c>
      <c r="G18" s="18" t="n">
        <f aca="false">D18/$C$9*100</f>
        <v>1.33415289859122</v>
      </c>
      <c r="H18" s="19" t="n">
        <f aca="false">E18/$C$9*100</f>
        <v>0.0506640341237171</v>
      </c>
      <c r="I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18198</v>
      </c>
      <c r="D19" s="17" t="n">
        <v>17406</v>
      </c>
      <c r="E19" s="17" t="n">
        <v>792</v>
      </c>
      <c r="F19" s="18" t="n">
        <f aca="false">C19/$C$9*100</f>
        <v>1.12988246689143</v>
      </c>
      <c r="G19" s="18" t="n">
        <f aca="false">D19/$C$9*100</f>
        <v>1.08070855141841</v>
      </c>
      <c r="H19" s="19" t="n">
        <f aca="false">E19/$C$9*100</f>
        <v>0.0491739154730195</v>
      </c>
      <c r="I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105871</v>
      </c>
      <c r="D20" s="17" t="n">
        <v>101248</v>
      </c>
      <c r="E20" s="17" t="n">
        <v>4623</v>
      </c>
      <c r="F20" s="18" t="n">
        <f aca="false">C20/$C$9*100</f>
        <v>6.57334798616673</v>
      </c>
      <c r="G20" s="18" t="n">
        <f aca="false">D20/$C$9*100</f>
        <v>6.28631388107612</v>
      </c>
      <c r="H20" s="19" t="n">
        <f aca="false">E20/$C$9*100</f>
        <v>0.287034105090618</v>
      </c>
      <c r="I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99471.0000000001</v>
      </c>
      <c r="D21" s="17" t="n">
        <v>91620.0000000001</v>
      </c>
      <c r="E21" s="17" t="n">
        <v>7851</v>
      </c>
      <c r="F21" s="18" t="n">
        <f aca="false">C21/$C$9*100</f>
        <v>6.17598301264739</v>
      </c>
      <c r="G21" s="18" t="n">
        <f aca="false">D21/$C$9*100</f>
        <v>5.68852794903795</v>
      </c>
      <c r="H21" s="19" t="n">
        <f aca="false">E21/$C$9*100</f>
        <v>0.48745506360944</v>
      </c>
      <c r="I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55279</v>
      </c>
      <c r="D22" s="17" t="n">
        <v>46404</v>
      </c>
      <c r="E22" s="17" t="n">
        <v>8875</v>
      </c>
      <c r="F22" s="18" t="n">
        <f aca="false">C22/$C$9*100</f>
        <v>3.43217787049627</v>
      </c>
      <c r="G22" s="18" t="n">
        <f aca="false">D22/$C$9*100</f>
        <v>2.88114441112373</v>
      </c>
      <c r="H22" s="19" t="n">
        <f aca="false">E22/$C$9*100</f>
        <v>0.551033459372536</v>
      </c>
      <c r="I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110238</v>
      </c>
      <c r="D23" s="17" t="n">
        <v>67020</v>
      </c>
      <c r="E23" s="17" t="n">
        <v>43218</v>
      </c>
      <c r="F23" s="18" t="n">
        <f aca="false">C23/$C$9*100</f>
        <v>6.84448749231658</v>
      </c>
      <c r="G23" s="18" t="n">
        <f aca="false">D23/$C$9*100</f>
        <v>4.16115633207294</v>
      </c>
      <c r="H23" s="19" t="n">
        <f aca="false">E23/$C$9*100</f>
        <v>2.68333116024363</v>
      </c>
      <c r="I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86906</v>
      </c>
      <c r="D24" s="17" t="n">
        <v>40272</v>
      </c>
      <c r="E24" s="17" t="n">
        <v>46634</v>
      </c>
      <c r="F24" s="18" t="n">
        <f aca="false">C24/$C$9*100</f>
        <v>5.3958438107301</v>
      </c>
      <c r="G24" s="18" t="n">
        <f aca="false">D24/$C$9*100</f>
        <v>2.50041909587051</v>
      </c>
      <c r="H24" s="19" t="n">
        <f aca="false">E24/$C$9*100</f>
        <v>2.89542471485959</v>
      </c>
      <c r="I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255095</v>
      </c>
      <c r="D25" s="17" t="n">
        <v>86403</v>
      </c>
      <c r="E25" s="17" t="n">
        <v>168692</v>
      </c>
      <c r="F25" s="18" t="n">
        <f aca="false">C25/$C$9*100</f>
        <v>15.8384090499873</v>
      </c>
      <c r="G25" s="18" t="n">
        <f aca="false">D25/$C$9*100</f>
        <v>5.36461340734256</v>
      </c>
      <c r="H25" s="19" t="n">
        <f aca="false">E25/$C$9*100</f>
        <v>10.4737956426447</v>
      </c>
      <c r="I25" s="2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3162</v>
      </c>
      <c r="D27" s="17" t="n">
        <f aca="false">SUM(D15:D25)</f>
        <v>588443</v>
      </c>
      <c r="E27" s="17" t="n">
        <f aca="false">SUM(E15:E25)</f>
        <v>284719</v>
      </c>
      <c r="F27" s="18" t="n">
        <f aca="false">C27/$C$9*100</f>
        <v>54.213124220016</v>
      </c>
      <c r="G27" s="18" t="n">
        <f aca="false">D27/$C$9*100</f>
        <v>36.5354120488511</v>
      </c>
      <c r="H27" s="19" t="n">
        <f aca="false">E27/$C$9*100</f>
        <v>17.677712171165</v>
      </c>
      <c r="I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432967</v>
      </c>
      <c r="E28" s="17" t="n">
        <f aca="false">SUM(E20:E25)</f>
        <v>279893</v>
      </c>
      <c r="F28" s="18" t="n">
        <f aca="false">C28/$C$9*100</f>
        <v>44.2602492223443</v>
      </c>
      <c r="G28" s="18" t="n">
        <f aca="false">D28/$C$9*100</f>
        <v>26.8821750765238</v>
      </c>
      <c r="H28" s="19" t="n">
        <f aca="false">E28/$C$9*100</f>
        <v>17.3780741458205</v>
      </c>
      <c r="I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331719</v>
      </c>
      <c r="E29" s="17" t="n">
        <f aca="false">SUM(E21:E25)</f>
        <v>275270</v>
      </c>
      <c r="F29" s="18" t="n">
        <f aca="false">C29/$C$9*100</f>
        <v>37.6869012361776</v>
      </c>
      <c r="G29" s="18" t="n">
        <f aca="false">D29/$C$9*100</f>
        <v>20.5958611954477</v>
      </c>
      <c r="H29" s="19" t="n">
        <f aca="false">E29/$C$9*100</f>
        <v>17.0910400407299</v>
      </c>
      <c r="I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240099</v>
      </c>
      <c r="E30" s="17" t="n">
        <f aca="false">SUM(E22:E25)</f>
        <v>267419</v>
      </c>
      <c r="F30" s="18" t="n">
        <f aca="false">C30/$C$9*100</f>
        <v>31.5109182235302</v>
      </c>
      <c r="G30" s="18" t="n">
        <f aca="false">D30/$C$9*100</f>
        <v>14.9073332464097</v>
      </c>
      <c r="H30" s="19" t="n">
        <f aca="false">E30/$C$9*100</f>
        <v>16.6035849771205</v>
      </c>
      <c r="I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193695</v>
      </c>
      <c r="E31" s="17" t="n">
        <f aca="false">SUM(E23:E25)</f>
        <v>258544</v>
      </c>
      <c r="F31" s="18" t="n">
        <f aca="false">C31/$C$9*100</f>
        <v>28.0787403530339</v>
      </c>
      <c r="G31" s="18" t="n">
        <f aca="false">D31/$C$9*100</f>
        <v>12.026188835286</v>
      </c>
      <c r="H31" s="19" t="n">
        <f aca="false">E31/$C$9*100</f>
        <v>16.0525515177479</v>
      </c>
      <c r="I31" s="2"/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126675</v>
      </c>
      <c r="E32" s="17" t="n">
        <f aca="false">SUM(E24:E25)</f>
        <v>215326</v>
      </c>
      <c r="F32" s="18" t="n">
        <f aca="false">C32/$C$9*100</f>
        <v>21.2342528607174</v>
      </c>
      <c r="G32" s="18" t="n">
        <f aca="false">D32/$C$9*100</f>
        <v>7.86503250321307</v>
      </c>
      <c r="H32" s="19" t="n">
        <f aca="false">E32/$C$9*100</f>
        <v>13.3692203575043</v>
      </c>
      <c r="I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23" t="s">
        <v>28</v>
      </c>
      <c r="C34" s="17" t="n">
        <f aca="false">D34+E34</f>
        <v>913200.000000003</v>
      </c>
      <c r="D34" s="17" t="n">
        <v>901102.000000003</v>
      </c>
      <c r="E34" s="17" t="n">
        <v>12098</v>
      </c>
      <c r="F34" s="18" t="n">
        <f aca="false">C34/$C$9*100</f>
        <v>56.6990146590424</v>
      </c>
      <c r="G34" s="18" t="n">
        <f aca="false">D34/$C$9*100</f>
        <v>55.9478706825366</v>
      </c>
      <c r="H34" s="19" t="n">
        <f aca="false">E34/$C$9*100</f>
        <v>0.751143976505796</v>
      </c>
      <c r="I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191792</v>
      </c>
      <c r="D35" s="17" t="n">
        <v>179738</v>
      </c>
      <c r="E35" s="17" t="n">
        <v>12054</v>
      </c>
      <c r="F35" s="18" t="n">
        <f aca="false">C35/$C$9*100</f>
        <v>11.9080348439411</v>
      </c>
      <c r="G35" s="18" t="n">
        <f aca="false">D35/$C$9*100</f>
        <v>11.1596227516283</v>
      </c>
      <c r="H35" s="19" t="n">
        <f aca="false">E35/$C$9*100</f>
        <v>0.74841209231285</v>
      </c>
      <c r="I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53879</v>
      </c>
      <c r="D36" s="17" t="n">
        <v>45054</v>
      </c>
      <c r="E36" s="17" t="n">
        <v>8825</v>
      </c>
      <c r="F36" s="18" t="n">
        <f aca="false">C36/$C$9*100</f>
        <v>3.34525428253891</v>
      </c>
      <c r="G36" s="18" t="n">
        <f aca="false">D36/$C$9*100</f>
        <v>2.79732523702199</v>
      </c>
      <c r="H36" s="19" t="n">
        <f aca="false">E36/$C$9*100</f>
        <v>0.547929045516916</v>
      </c>
      <c r="I36" s="2"/>
    </row>
    <row r="37" customFormat="false" ht="15" hidden="false" customHeight="false" outlineLevel="0" collapsed="false">
      <c r="B37" s="24" t="s">
        <v>31</v>
      </c>
      <c r="C37" s="25" t="n">
        <f aca="false">D37+E37</f>
        <v>451739</v>
      </c>
      <c r="D37" s="26" t="n">
        <v>193295</v>
      </c>
      <c r="E37" s="26" t="n">
        <v>258444</v>
      </c>
      <c r="F37" s="27" t="n">
        <f aca="false">C37/$C$9*100</f>
        <v>28.0476962144777</v>
      </c>
      <c r="G37" s="27" t="n">
        <f aca="false">D37/$C$9*100</f>
        <v>12.001353524441</v>
      </c>
      <c r="H37" s="28" t="n">
        <f aca="false">E37/$C$9*100</f>
        <v>16.0463426900367</v>
      </c>
    </row>
  </sheetData>
  <mergeCells count="1"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1-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4" min="3" style="1" width="10.71"/>
    <col collapsed="false" customWidth="true" hidden="false" outlineLevel="0" max="10" min="5" style="1" width="8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9" t="s">
        <v>40</v>
      </c>
      <c r="C2" s="29"/>
      <c r="D2" s="30"/>
      <c r="E2" s="30"/>
      <c r="F2" s="30"/>
    </row>
    <row r="3" customFormat="false" ht="15" hidden="false" customHeight="true" outlineLevel="0" collapsed="false">
      <c r="A3" s="2"/>
      <c r="B3" s="29" t="s">
        <v>41</v>
      </c>
      <c r="C3" s="29"/>
      <c r="D3" s="30"/>
      <c r="E3" s="30"/>
      <c r="F3" s="30"/>
    </row>
    <row r="4" customFormat="false" ht="15" hidden="false" customHeight="true" outlineLevel="0" collapsed="false">
      <c r="A4" s="2"/>
      <c r="B4" s="29"/>
      <c r="C4" s="29"/>
      <c r="D4" s="30"/>
      <c r="E4" s="30"/>
      <c r="F4" s="30"/>
    </row>
    <row r="5" customFormat="false" ht="15" hidden="false" customHeight="true" outlineLevel="0" collapsed="false">
      <c r="A5" s="2"/>
      <c r="B5" s="31"/>
      <c r="C5" s="5" t="s">
        <v>42</v>
      </c>
      <c r="D5" s="5"/>
      <c r="E5" s="5"/>
      <c r="F5" s="5"/>
      <c r="G5" s="5"/>
      <c r="H5" s="5"/>
      <c r="I5" s="5"/>
      <c r="J5" s="5"/>
    </row>
    <row r="6" customFormat="false" ht="43.5" hidden="false" customHeight="true" outlineLevel="0" collapsed="false">
      <c r="A6" s="2"/>
      <c r="B6" s="32" t="s">
        <v>2</v>
      </c>
      <c r="C6" s="45" t="s">
        <v>9</v>
      </c>
      <c r="D6" s="46" t="s">
        <v>38</v>
      </c>
      <c r="E6" s="47" t="s">
        <v>43</v>
      </c>
      <c r="F6" s="48" t="s">
        <v>44</v>
      </c>
      <c r="G6" s="46" t="s">
        <v>45</v>
      </c>
      <c r="H6" s="46" t="s">
        <v>46</v>
      </c>
      <c r="I6" s="47" t="s">
        <v>47</v>
      </c>
      <c r="J6" s="49" t="s">
        <v>48</v>
      </c>
    </row>
    <row r="7" customFormat="false" ht="15" hidden="false" customHeight="true" outlineLevel="0" collapsed="false">
      <c r="A7" s="2"/>
      <c r="B7" s="38"/>
      <c r="C7" s="50" t="s">
        <v>7</v>
      </c>
      <c r="D7" s="50"/>
      <c r="E7" s="50"/>
      <c r="F7" s="50"/>
      <c r="G7" s="50"/>
      <c r="H7" s="50"/>
      <c r="I7" s="50"/>
      <c r="J7" s="50"/>
    </row>
    <row r="8" customFormat="false" ht="6.75" hidden="false" customHeight="true" outlineLevel="0" collapsed="false">
      <c r="A8" s="2"/>
      <c r="B8" s="16"/>
      <c r="C8" s="17"/>
      <c r="D8" s="17"/>
      <c r="E8" s="17"/>
      <c r="F8" s="51"/>
      <c r="G8" s="52"/>
      <c r="H8" s="52"/>
      <c r="I8" s="52"/>
      <c r="J8" s="53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610610</v>
      </c>
      <c r="D9" s="17" t="n">
        <f aca="false">SUM(D11:D25)</f>
        <v>1319189</v>
      </c>
      <c r="E9" s="17" t="n">
        <f aca="false">SUM(E11:E25)</f>
        <v>187680</v>
      </c>
      <c r="F9" s="17" t="n">
        <f aca="false">SUM(F11:F25)</f>
        <v>19444</v>
      </c>
      <c r="G9" s="17" t="n">
        <f aca="false">SUM(G11:G25)</f>
        <v>7555</v>
      </c>
      <c r="H9" s="17" t="n">
        <f aca="false">SUM(H11:H25)</f>
        <v>55733</v>
      </c>
      <c r="I9" s="17" t="n">
        <f aca="false">SUM(I11:I25)</f>
        <v>18684</v>
      </c>
      <c r="J9" s="54" t="n">
        <f aca="false">SUM(J11:J25)</f>
        <v>2325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5"/>
      <c r="G10" s="56"/>
      <c r="H10" s="56"/>
      <c r="I10" s="56"/>
      <c r="J10" s="57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195769</v>
      </c>
      <c r="D11" s="17" t="n">
        <v>194485</v>
      </c>
      <c r="E11" s="17" t="n">
        <v>453</v>
      </c>
      <c r="F11" s="17" t="n">
        <v>6</v>
      </c>
      <c r="G11" s="17" t="n">
        <v>803</v>
      </c>
      <c r="H11" s="17" t="n">
        <v>12</v>
      </c>
      <c r="I11" s="17" t="n">
        <v>6</v>
      </c>
      <c r="J11" s="54" t="n">
        <v>4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328670</v>
      </c>
      <c r="D12" s="17" t="n">
        <v>326266</v>
      </c>
      <c r="E12" s="17" t="n">
        <v>864</v>
      </c>
      <c r="F12" s="17" t="n">
        <v>18</v>
      </c>
      <c r="G12" s="17" t="n">
        <v>1418</v>
      </c>
      <c r="H12" s="17" t="n">
        <v>46</v>
      </c>
      <c r="I12" s="17" t="n">
        <v>56</v>
      </c>
      <c r="J12" s="54" t="n">
        <v>2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132381</v>
      </c>
      <c r="D13" s="17" t="n">
        <v>130875</v>
      </c>
      <c r="E13" s="17" t="n">
        <v>540</v>
      </c>
      <c r="F13" s="17" t="n">
        <v>33</v>
      </c>
      <c r="G13" s="17" t="n">
        <v>735</v>
      </c>
      <c r="H13" s="17" t="n">
        <v>126</v>
      </c>
      <c r="I13" s="17" t="n">
        <v>66</v>
      </c>
      <c r="J13" s="54" t="n">
        <v>6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80628</v>
      </c>
      <c r="D14" s="17" t="n">
        <v>79120</v>
      </c>
      <c r="E14" s="17" t="n">
        <v>504</v>
      </c>
      <c r="F14" s="17" t="n">
        <v>60</v>
      </c>
      <c r="G14" s="17" t="n">
        <v>716</v>
      </c>
      <c r="H14" s="17" t="n">
        <v>100</v>
      </c>
      <c r="I14" s="17" t="n">
        <v>100</v>
      </c>
      <c r="J14" s="54" t="n">
        <v>28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52290</v>
      </c>
      <c r="D15" s="17" t="n">
        <v>51030</v>
      </c>
      <c r="E15" s="17" t="n">
        <v>475</v>
      </c>
      <c r="F15" s="17" t="n">
        <v>40</v>
      </c>
      <c r="G15" s="17" t="n">
        <v>465</v>
      </c>
      <c r="H15" s="17" t="n">
        <v>120</v>
      </c>
      <c r="I15" s="17" t="n">
        <v>135</v>
      </c>
      <c r="J15" s="54" t="n">
        <v>25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38964</v>
      </c>
      <c r="D16" s="17" t="n">
        <v>37902</v>
      </c>
      <c r="E16" s="17" t="n">
        <v>306</v>
      </c>
      <c r="F16" s="17" t="n">
        <v>42</v>
      </c>
      <c r="G16" s="17" t="n">
        <v>378</v>
      </c>
      <c r="H16" s="17" t="n">
        <v>126</v>
      </c>
      <c r="I16" s="17" t="n">
        <v>180</v>
      </c>
      <c r="J16" s="54" t="n">
        <v>30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28546</v>
      </c>
      <c r="D17" s="17" t="n">
        <v>27650</v>
      </c>
      <c r="E17" s="17" t="n">
        <v>224</v>
      </c>
      <c r="F17" s="17" t="n">
        <v>98</v>
      </c>
      <c r="G17" s="17" t="n">
        <v>231</v>
      </c>
      <c r="H17" s="17" t="n">
        <v>147</v>
      </c>
      <c r="I17" s="17" t="n">
        <v>168</v>
      </c>
      <c r="J17" s="54" t="n">
        <v>28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22304</v>
      </c>
      <c r="D18" s="17" t="n">
        <v>21488</v>
      </c>
      <c r="E18" s="17" t="n">
        <v>296</v>
      </c>
      <c r="F18" s="17" t="n">
        <v>48</v>
      </c>
      <c r="G18" s="17" t="n">
        <v>152</v>
      </c>
      <c r="H18" s="17" t="n">
        <v>128</v>
      </c>
      <c r="I18" s="17" t="n">
        <v>176</v>
      </c>
      <c r="J18" s="54" t="n">
        <v>16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18198</v>
      </c>
      <c r="D19" s="17" t="n">
        <v>17406</v>
      </c>
      <c r="E19" s="17" t="n">
        <v>342</v>
      </c>
      <c r="F19" s="17" t="n">
        <v>90</v>
      </c>
      <c r="G19" s="17" t="n">
        <v>153</v>
      </c>
      <c r="H19" s="17" t="n">
        <v>72</v>
      </c>
      <c r="I19" s="17" t="n">
        <v>117</v>
      </c>
      <c r="J19" s="54" t="n">
        <v>18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105871</v>
      </c>
      <c r="D20" s="17" t="n">
        <v>101248</v>
      </c>
      <c r="E20" s="17" t="n">
        <v>1671</v>
      </c>
      <c r="F20" s="17" t="n">
        <v>512</v>
      </c>
      <c r="G20" s="17" t="n">
        <v>450</v>
      </c>
      <c r="H20" s="17" t="n">
        <v>760</v>
      </c>
      <c r="I20" s="17" t="n">
        <v>1084</v>
      </c>
      <c r="J20" s="54" t="n">
        <v>146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99471.0000000001</v>
      </c>
      <c r="D21" s="17" t="n">
        <v>91620.0000000001</v>
      </c>
      <c r="E21" s="17" t="n">
        <v>3342</v>
      </c>
      <c r="F21" s="17" t="n">
        <v>663</v>
      </c>
      <c r="G21" s="17" t="n">
        <v>471</v>
      </c>
      <c r="H21" s="17" t="n">
        <v>1337</v>
      </c>
      <c r="I21" s="17" t="n">
        <v>1969</v>
      </c>
      <c r="J21" s="54" t="n">
        <v>69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55279</v>
      </c>
      <c r="D22" s="17" t="n">
        <v>46404</v>
      </c>
      <c r="E22" s="17" t="n">
        <v>5419</v>
      </c>
      <c r="F22" s="17" t="n">
        <v>144</v>
      </c>
      <c r="G22" s="17" t="n">
        <v>517</v>
      </c>
      <c r="H22" s="17" t="n">
        <v>1149</v>
      </c>
      <c r="I22" s="17" t="n">
        <v>1326</v>
      </c>
      <c r="J22" s="54" t="n">
        <v>320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110238</v>
      </c>
      <c r="D23" s="17" t="n">
        <v>67020</v>
      </c>
      <c r="E23" s="17" t="n">
        <v>29342</v>
      </c>
      <c r="F23" s="17" t="n">
        <v>2994</v>
      </c>
      <c r="G23" s="17" t="n">
        <v>413</v>
      </c>
      <c r="H23" s="17" t="n">
        <v>5774</v>
      </c>
      <c r="I23" s="17" t="n">
        <v>3062</v>
      </c>
      <c r="J23" s="54" t="n">
        <v>1633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86906</v>
      </c>
      <c r="D24" s="17" t="n">
        <v>40272</v>
      </c>
      <c r="E24" s="17" t="n">
        <v>31838</v>
      </c>
      <c r="F24" s="17" t="n">
        <v>4613</v>
      </c>
      <c r="G24" s="17" t="n">
        <v>653</v>
      </c>
      <c r="H24" s="17" t="n">
        <v>6699</v>
      </c>
      <c r="I24" s="17" t="n">
        <v>2831</v>
      </c>
      <c r="J24" s="54" t="s">
        <v>49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255095</v>
      </c>
      <c r="D25" s="17" t="n">
        <v>86403</v>
      </c>
      <c r="E25" s="17" t="n">
        <v>112064</v>
      </c>
      <c r="F25" s="17" t="n">
        <v>10083</v>
      </c>
      <c r="G25" s="17" t="s">
        <v>49</v>
      </c>
      <c r="H25" s="17" t="n">
        <v>39137</v>
      </c>
      <c r="I25" s="17" t="n">
        <v>7408</v>
      </c>
      <c r="J25" s="54" t="s">
        <v>49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5"/>
      <c r="G26" s="56"/>
      <c r="H26" s="56"/>
      <c r="I26" s="56"/>
      <c r="J26" s="57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3162</v>
      </c>
      <c r="D27" s="17" t="n">
        <f aca="false">SUM(D15:D25)</f>
        <v>588443</v>
      </c>
      <c r="E27" s="17" t="n">
        <f aca="false">SUM(E15:E25)</f>
        <v>185319</v>
      </c>
      <c r="F27" s="17" t="n">
        <f aca="false">SUM(F15:F25)</f>
        <v>19327</v>
      </c>
      <c r="G27" s="17" t="n">
        <f aca="false">SUM(G15:G25)</f>
        <v>3883</v>
      </c>
      <c r="H27" s="17" t="n">
        <f aca="false">SUM(H15:H25)</f>
        <v>55449</v>
      </c>
      <c r="I27" s="17" t="n">
        <f aca="false">SUM(I15:I25)</f>
        <v>18456</v>
      </c>
      <c r="J27" s="54" t="n">
        <f aca="false">SUM(J15:J25)</f>
        <v>2285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432967</v>
      </c>
      <c r="E28" s="17" t="n">
        <f aca="false">SUM(E20:E25)</f>
        <v>183676</v>
      </c>
      <c r="F28" s="17" t="n">
        <f aca="false">SUM(F20:F25)</f>
        <v>19009</v>
      </c>
      <c r="G28" s="17" t="n">
        <f aca="false">SUM(G20:G25)</f>
        <v>2504</v>
      </c>
      <c r="H28" s="17" t="n">
        <f aca="false">SUM(H20:H25)</f>
        <v>54856</v>
      </c>
      <c r="I28" s="17" t="n">
        <f aca="false">SUM(I20:I25)</f>
        <v>17680</v>
      </c>
      <c r="J28" s="54" t="n">
        <f aca="false">SUM(J20:J25)</f>
        <v>2168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331719</v>
      </c>
      <c r="E29" s="17" t="n">
        <f aca="false">SUM(E21:E25)</f>
        <v>182005</v>
      </c>
      <c r="F29" s="17" t="n">
        <f aca="false">SUM(F21:F25)</f>
        <v>18497</v>
      </c>
      <c r="G29" s="17" t="n">
        <f aca="false">SUM(G21:G25)</f>
        <v>2054</v>
      </c>
      <c r="H29" s="17" t="n">
        <f aca="false">SUM(H21:H25)</f>
        <v>54096</v>
      </c>
      <c r="I29" s="17" t="n">
        <f aca="false">SUM(I21:I25)</f>
        <v>16596</v>
      </c>
      <c r="J29" s="54" t="n">
        <f aca="false">SUM(J21:J25)</f>
        <v>2022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240099</v>
      </c>
      <c r="E30" s="17" t="n">
        <f aca="false">SUM(E22:E25)</f>
        <v>178663</v>
      </c>
      <c r="F30" s="17" t="n">
        <f aca="false">SUM(F22:F25)</f>
        <v>17834</v>
      </c>
      <c r="G30" s="17" t="n">
        <f aca="false">SUM(G22:G25)</f>
        <v>1583</v>
      </c>
      <c r="H30" s="17" t="n">
        <f aca="false">SUM(H22:H25)</f>
        <v>52759</v>
      </c>
      <c r="I30" s="17" t="n">
        <f aca="false">SUM(I22:I25)</f>
        <v>14627</v>
      </c>
      <c r="J30" s="54" t="n">
        <f aca="false">SUM(J22:J25)</f>
        <v>1953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193695</v>
      </c>
      <c r="E31" s="17" t="n">
        <f aca="false">SUM(E23:E25)</f>
        <v>173244</v>
      </c>
      <c r="F31" s="17" t="n">
        <f aca="false">SUM(F23:F25)</f>
        <v>17690</v>
      </c>
      <c r="G31" s="17" t="n">
        <f aca="false">SUM(G23:G25)</f>
        <v>1066</v>
      </c>
      <c r="H31" s="17" t="n">
        <f aca="false">SUM(H23:H25)</f>
        <v>51610</v>
      </c>
      <c r="I31" s="17" t="n">
        <f aca="false">SUM(I23:I25)</f>
        <v>13301</v>
      </c>
      <c r="J31" s="54" t="n">
        <f aca="false">SUM(J23:J25)</f>
        <v>1633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126675</v>
      </c>
      <c r="E32" s="17" t="n">
        <f aca="false">SUM(E24:E25)</f>
        <v>143902</v>
      </c>
      <c r="F32" s="17" t="n">
        <f aca="false">SUM(F24:F25)</f>
        <v>14696</v>
      </c>
      <c r="G32" s="17" t="n">
        <f aca="false">SUM(G24:G25)</f>
        <v>653</v>
      </c>
      <c r="H32" s="17" t="n">
        <f aca="false">SUM(H24:H25)</f>
        <v>45836</v>
      </c>
      <c r="I32" s="17" t="n">
        <f aca="false">SUM(I24:I25)</f>
        <v>10239</v>
      </c>
      <c r="J32" s="54" t="n">
        <f aca="false">SUM(J24:J25)</f>
        <v>0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55"/>
      <c r="G33" s="56"/>
      <c r="H33" s="56"/>
      <c r="I33" s="56"/>
      <c r="J33" s="57"/>
    </row>
    <row r="34" customFormat="false" ht="15" hidden="false" customHeight="true" outlineLevel="0" collapsed="false">
      <c r="A34" s="2"/>
      <c r="B34" s="23" t="s">
        <v>28</v>
      </c>
      <c r="C34" s="17" t="n">
        <f aca="false">SUM(D34:J34)</f>
        <v>913200.000000003</v>
      </c>
      <c r="D34" s="17" t="n">
        <v>901102.000000003</v>
      </c>
      <c r="E34" s="17" t="n">
        <v>4174</v>
      </c>
      <c r="F34" s="17" t="n">
        <v>505</v>
      </c>
      <c r="G34" s="17" t="n">
        <v>5170.99999999999</v>
      </c>
      <c r="H34" s="17" t="n">
        <v>977.000000000001</v>
      </c>
      <c r="I34" s="17" t="n">
        <v>1084</v>
      </c>
      <c r="J34" s="54" t="n">
        <v>187</v>
      </c>
    </row>
    <row r="35" customFormat="false" ht="15" hidden="false" customHeight="false" outlineLevel="0" collapsed="false">
      <c r="A35" s="2"/>
      <c r="B35" s="16" t="s">
        <v>29</v>
      </c>
      <c r="C35" s="22" t="n">
        <f aca="false">SUM(D35:J35)</f>
        <v>191792</v>
      </c>
      <c r="D35" s="17" t="n">
        <v>179738</v>
      </c>
      <c r="E35" s="17" t="n">
        <v>4843</v>
      </c>
      <c r="F35" s="17" t="n">
        <v>1105</v>
      </c>
      <c r="G35" s="17" t="n">
        <v>801</v>
      </c>
      <c r="H35" s="17" t="n">
        <v>2097</v>
      </c>
      <c r="I35" s="17" t="n">
        <v>3023</v>
      </c>
      <c r="J35" s="54" t="n">
        <v>185</v>
      </c>
    </row>
    <row r="36" customFormat="false" ht="15" hidden="false" customHeight="false" outlineLevel="0" collapsed="false">
      <c r="A36" s="2"/>
      <c r="B36" s="16" t="s">
        <v>30</v>
      </c>
      <c r="C36" s="22" t="n">
        <f aca="false">SUM(D36:J36)</f>
        <v>53879</v>
      </c>
      <c r="D36" s="17" t="n">
        <v>45054</v>
      </c>
      <c r="E36" s="17" t="n">
        <v>5519</v>
      </c>
      <c r="F36" s="17" t="n">
        <v>144</v>
      </c>
      <c r="G36" s="17" t="n">
        <v>517</v>
      </c>
      <c r="H36" s="17" t="n">
        <v>1049</v>
      </c>
      <c r="I36" s="17" t="n">
        <v>1276</v>
      </c>
      <c r="J36" s="54" t="n">
        <v>320</v>
      </c>
    </row>
    <row r="37" customFormat="false" ht="15" hidden="false" customHeight="false" outlineLevel="0" collapsed="false">
      <c r="B37" s="24" t="s">
        <v>31</v>
      </c>
      <c r="C37" s="25" t="n">
        <f aca="false">SUM(D37:J37)</f>
        <v>451739</v>
      </c>
      <c r="D37" s="26" t="n">
        <v>193295</v>
      </c>
      <c r="E37" s="26" t="n">
        <v>173144</v>
      </c>
      <c r="F37" s="26" t="n">
        <v>17690</v>
      </c>
      <c r="G37" s="26" t="n">
        <v>1066</v>
      </c>
      <c r="H37" s="26" t="n">
        <v>51610</v>
      </c>
      <c r="I37" s="26" t="n">
        <v>13301</v>
      </c>
      <c r="J37" s="58" t="n">
        <v>1633</v>
      </c>
    </row>
  </sheetData>
  <mergeCells count="2">
    <mergeCell ref="C5:J5"/>
    <mergeCell ref="C7:J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1-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29" t="s">
        <v>50</v>
      </c>
      <c r="C2" s="29"/>
      <c r="D2" s="30"/>
      <c r="E2" s="30"/>
      <c r="F2" s="30"/>
      <c r="G2" s="30"/>
      <c r="H2" s="29"/>
      <c r="I2" s="29"/>
    </row>
    <row r="3" customFormat="false" ht="15" hidden="false" customHeight="true" outlineLevel="0" collapsed="false">
      <c r="A3" s="2"/>
      <c r="B3" s="29" t="s">
        <v>51</v>
      </c>
      <c r="C3" s="29"/>
      <c r="D3" s="30"/>
      <c r="E3" s="30"/>
      <c r="F3" s="30"/>
      <c r="G3" s="30"/>
      <c r="H3" s="29"/>
      <c r="I3" s="29"/>
    </row>
    <row r="4" customFormat="false" ht="15" hidden="false" customHeight="true" outlineLevel="0" collapsed="false">
      <c r="A4" s="2"/>
      <c r="B4" s="29"/>
      <c r="C4" s="29"/>
      <c r="D4" s="30"/>
      <c r="E4" s="30"/>
      <c r="F4" s="30"/>
      <c r="G4" s="30"/>
      <c r="H4" s="29"/>
      <c r="I4" s="29"/>
    </row>
    <row r="5" customFormat="false" ht="15" hidden="false" customHeight="true" outlineLevel="0" collapsed="false">
      <c r="A5" s="2"/>
      <c r="B5" s="31"/>
      <c r="C5" s="5" t="s">
        <v>52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32" t="s">
        <v>2</v>
      </c>
      <c r="C6" s="33" t="s">
        <v>9</v>
      </c>
      <c r="D6" s="34" t="s">
        <v>53</v>
      </c>
      <c r="E6" s="35" t="s">
        <v>54</v>
      </c>
      <c r="F6" s="59" t="s">
        <v>9</v>
      </c>
      <c r="G6" s="34" t="s">
        <v>53</v>
      </c>
      <c r="H6" s="37" t="s">
        <v>54</v>
      </c>
      <c r="I6" s="2"/>
    </row>
    <row r="7" customFormat="false" ht="15" hidden="false" customHeight="true" outlineLevel="0" collapsed="false">
      <c r="A7" s="2"/>
      <c r="B7" s="38"/>
      <c r="C7" s="39"/>
      <c r="D7" s="40" t="s">
        <v>7</v>
      </c>
      <c r="E7" s="41"/>
      <c r="F7" s="13"/>
      <c r="G7" s="14" t="s">
        <v>8</v>
      </c>
      <c r="H7" s="44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610610</v>
      </c>
      <c r="D9" s="17" t="n">
        <f aca="false">SUM(D11:D25)</f>
        <v>561504</v>
      </c>
      <c r="E9" s="17" t="n">
        <f aca="false">SUM(E11:E25)</f>
        <v>1049106</v>
      </c>
      <c r="F9" s="18" t="n">
        <f aca="false">C9/$C$9*100</f>
        <v>100</v>
      </c>
      <c r="G9" s="18" t="n">
        <f aca="false">D9/$C$9*100</f>
        <v>34.8628159517202</v>
      </c>
      <c r="H9" s="19" t="n">
        <f aca="false">E9/$C$9*100</f>
        <v>65.1371840482799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95769</v>
      </c>
      <c r="D11" s="17" t="n">
        <v>3253</v>
      </c>
      <c r="E11" s="17" t="n">
        <v>192516</v>
      </c>
      <c r="F11" s="18" t="n">
        <f aca="false">C11/$C$9*100</f>
        <v>12.1549599220171</v>
      </c>
      <c r="G11" s="18" t="n">
        <f aca="false">D11/$C$9*100</f>
        <v>0.201973165446632</v>
      </c>
      <c r="H11" s="19" t="n">
        <f aca="false">E11/$C$9*100</f>
        <v>11.9529867565705</v>
      </c>
      <c r="I11" s="2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328670</v>
      </c>
      <c r="D12" s="17" t="n">
        <v>5742</v>
      </c>
      <c r="E12" s="17" t="n">
        <v>322928</v>
      </c>
      <c r="F12" s="18" t="n">
        <f aca="false">C12/$C$9*100</f>
        <v>20.406554038532</v>
      </c>
      <c r="G12" s="18" t="n">
        <f aca="false">D12/$C$9*100</f>
        <v>0.356510887179392</v>
      </c>
      <c r="H12" s="19" t="n">
        <f aca="false">E12/$C$9*100</f>
        <v>20.0500431513526</v>
      </c>
      <c r="I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132381</v>
      </c>
      <c r="D13" s="17" t="n">
        <v>4698</v>
      </c>
      <c r="E13" s="17" t="n">
        <v>127683</v>
      </c>
      <c r="F13" s="18" t="n">
        <f aca="false">C13/$C$9*100</f>
        <v>8.21930821241641</v>
      </c>
      <c r="G13" s="18" t="n">
        <f aca="false">D13/$C$9*100</f>
        <v>0.291690725874048</v>
      </c>
      <c r="H13" s="19" t="n">
        <f aca="false">E13/$C$9*100</f>
        <v>7.92761748654237</v>
      </c>
      <c r="I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80628</v>
      </c>
      <c r="D14" s="17" t="n">
        <v>4940</v>
      </c>
      <c r="E14" s="17" t="n">
        <v>75688</v>
      </c>
      <c r="F14" s="18" t="n">
        <f aca="false">C14/$C$9*100</f>
        <v>5.00605360701846</v>
      </c>
      <c r="G14" s="18" t="n">
        <f aca="false">D14/$C$9*100</f>
        <v>0.306716088935248</v>
      </c>
      <c r="H14" s="19" t="n">
        <f aca="false">E14/$C$9*100</f>
        <v>4.69933751808321</v>
      </c>
      <c r="I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52290</v>
      </c>
      <c r="D15" s="17" t="n">
        <v>5115</v>
      </c>
      <c r="E15" s="17" t="n">
        <v>47175</v>
      </c>
      <c r="F15" s="18" t="n">
        <f aca="false">C15/$C$9*100</f>
        <v>3.24659601020731</v>
      </c>
      <c r="G15" s="18" t="n">
        <f aca="false">D15/$C$9*100</f>
        <v>0.317581537429918</v>
      </c>
      <c r="H15" s="19" t="n">
        <f aca="false">E15/$C$9*100</f>
        <v>2.92901447277739</v>
      </c>
      <c r="I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38964</v>
      </c>
      <c r="D16" s="17" t="n">
        <v>5796</v>
      </c>
      <c r="E16" s="17" t="n">
        <v>33168</v>
      </c>
      <c r="F16" s="18" t="n">
        <f aca="false">C16/$C$9*100</f>
        <v>2.41920762940749</v>
      </c>
      <c r="G16" s="18" t="n">
        <f aca="false">D16/$C$9*100</f>
        <v>0.359863654143461</v>
      </c>
      <c r="H16" s="19" t="n">
        <f aca="false">E16/$C$9*100</f>
        <v>2.05934397526403</v>
      </c>
      <c r="I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28546</v>
      </c>
      <c r="D17" s="17" t="n">
        <v>4851</v>
      </c>
      <c r="E17" s="17" t="n">
        <v>23695</v>
      </c>
      <c r="F17" s="18" t="n">
        <f aca="false">C17/$C$9*100</f>
        <v>1.77237195845052</v>
      </c>
      <c r="G17" s="18" t="n">
        <f aca="false">D17/$C$9*100</f>
        <v>0.301190232272245</v>
      </c>
      <c r="H17" s="19" t="n">
        <f aca="false">E17/$C$9*100</f>
        <v>1.47118172617828</v>
      </c>
      <c r="I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22304</v>
      </c>
      <c r="D18" s="17" t="n">
        <v>4456</v>
      </c>
      <c r="E18" s="17" t="n">
        <v>17848</v>
      </c>
      <c r="F18" s="18" t="n">
        <f aca="false">C18/$C$9*100</f>
        <v>1.38481693271493</v>
      </c>
      <c r="G18" s="18" t="n">
        <f aca="false">D18/$C$9*100</f>
        <v>0.276665362812847</v>
      </c>
      <c r="H18" s="19" t="n">
        <f aca="false">E18/$C$9*100</f>
        <v>1.10815156990209</v>
      </c>
      <c r="I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18198</v>
      </c>
      <c r="D19" s="17" t="n">
        <v>4077</v>
      </c>
      <c r="E19" s="17" t="n">
        <v>14121</v>
      </c>
      <c r="F19" s="18" t="n">
        <f aca="false">C19/$C$9*100</f>
        <v>1.12988246689143</v>
      </c>
      <c r="G19" s="18" t="n">
        <f aca="false">D19/$C$9*100</f>
        <v>0.253133905787248</v>
      </c>
      <c r="H19" s="19" t="n">
        <f aca="false">E19/$C$9*100</f>
        <v>0.876748561104178</v>
      </c>
      <c r="I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105871</v>
      </c>
      <c r="D20" s="17" t="n">
        <v>30659</v>
      </c>
      <c r="E20" s="17" t="n">
        <v>75212.0000000002</v>
      </c>
      <c r="F20" s="18" t="n">
        <f aca="false">C20/$C$9*100</f>
        <v>6.57334798616674</v>
      </c>
      <c r="G20" s="18" t="n">
        <f aca="false">D20/$C$9*100</f>
        <v>1.90356448798902</v>
      </c>
      <c r="H20" s="19" t="n">
        <f aca="false">E20/$C$9*100</f>
        <v>4.66978349817772</v>
      </c>
      <c r="I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99471</v>
      </c>
      <c r="D21" s="17" t="n">
        <v>41836</v>
      </c>
      <c r="E21" s="17" t="n">
        <v>57635</v>
      </c>
      <c r="F21" s="18" t="n">
        <f aca="false">C21/$C$9*100</f>
        <v>6.17598301264738</v>
      </c>
      <c r="G21" s="18" t="n">
        <f aca="false">D21/$C$9*100</f>
        <v>2.5975251612743</v>
      </c>
      <c r="H21" s="19" t="n">
        <f aca="false">E21/$C$9*100</f>
        <v>3.57845785137308</v>
      </c>
      <c r="I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55279</v>
      </c>
      <c r="D22" s="17" t="n">
        <v>29544</v>
      </c>
      <c r="E22" s="17" t="n">
        <v>25735</v>
      </c>
      <c r="F22" s="18" t="n">
        <f aca="false">C22/$C$9*100</f>
        <v>3.43217787049627</v>
      </c>
      <c r="G22" s="18" t="n">
        <f aca="false">D22/$C$9*100</f>
        <v>1.8343360590087</v>
      </c>
      <c r="H22" s="19" t="n">
        <f aca="false">E22/$C$9*100</f>
        <v>1.59784181148757</v>
      </c>
      <c r="I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110238</v>
      </c>
      <c r="D23" s="17" t="n">
        <v>82859</v>
      </c>
      <c r="E23" s="17" t="n">
        <v>27379</v>
      </c>
      <c r="F23" s="18" t="n">
        <f aca="false">C23/$C$9*100</f>
        <v>6.84448749231658</v>
      </c>
      <c r="G23" s="18" t="n">
        <f aca="false">D23/$C$9*100</f>
        <v>5.14457255325622</v>
      </c>
      <c r="H23" s="19" t="n">
        <f aca="false">E23/$C$9*100</f>
        <v>1.69991493906036</v>
      </c>
      <c r="I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86906</v>
      </c>
      <c r="D24" s="17" t="n">
        <v>79899</v>
      </c>
      <c r="E24" s="17" t="n">
        <v>7007</v>
      </c>
      <c r="F24" s="18" t="n">
        <f aca="false">C24/$C$9*100</f>
        <v>5.3958438107301</v>
      </c>
      <c r="G24" s="18" t="n">
        <f aca="false">D24/$C$9*100</f>
        <v>4.96079125300352</v>
      </c>
      <c r="H24" s="19" t="n">
        <f aca="false">E24/$C$9*100</f>
        <v>0.435052557726576</v>
      </c>
      <c r="I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255095</v>
      </c>
      <c r="D25" s="17" t="n">
        <v>253779</v>
      </c>
      <c r="E25" s="17" t="n">
        <v>1316</v>
      </c>
      <c r="F25" s="18" t="n">
        <f aca="false">C25/$C$9*100</f>
        <v>15.8384090499873</v>
      </c>
      <c r="G25" s="18" t="n">
        <f aca="false">D25/$C$9*100</f>
        <v>15.7567008773074</v>
      </c>
      <c r="H25" s="19" t="n">
        <f aca="false">E25/$C$9*100</f>
        <v>0.0817081726799163</v>
      </c>
      <c r="I25" s="2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3162</v>
      </c>
      <c r="D27" s="17" t="n">
        <f aca="false">SUM(D15:D25)</f>
        <v>542871</v>
      </c>
      <c r="E27" s="17" t="n">
        <f aca="false">SUM(E15:E25)</f>
        <v>330291</v>
      </c>
      <c r="F27" s="18" t="n">
        <f aca="false">C27/$C$9*100</f>
        <v>54.213124220016</v>
      </c>
      <c r="G27" s="18" t="n">
        <f aca="false">D27/$C$9*100</f>
        <v>33.7059250842848</v>
      </c>
      <c r="H27" s="19" t="n">
        <f aca="false">E27/$C$9*100</f>
        <v>20.5071991357312</v>
      </c>
      <c r="I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518576</v>
      </c>
      <c r="E28" s="17" t="n">
        <f aca="false">SUM(E20:E25)</f>
        <v>194284</v>
      </c>
      <c r="F28" s="18" t="n">
        <f aca="false">C28/$C$9*100</f>
        <v>44.2602492223443</v>
      </c>
      <c r="G28" s="18" t="n">
        <f aca="false">D28/$C$9*100</f>
        <v>32.1974903918391</v>
      </c>
      <c r="H28" s="19" t="n">
        <f aca="false">E28/$C$9*100</f>
        <v>12.0627588305052</v>
      </c>
      <c r="I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487917</v>
      </c>
      <c r="E29" s="17" t="n">
        <f aca="false">SUM(E21:E25)</f>
        <v>119072</v>
      </c>
      <c r="F29" s="18" t="n">
        <f aca="false">C29/$C$9*100</f>
        <v>37.6869012361776</v>
      </c>
      <c r="G29" s="18" t="n">
        <f aca="false">D29/$C$9*100</f>
        <v>30.2939259038501</v>
      </c>
      <c r="H29" s="19" t="n">
        <f aca="false">E29/$C$9*100</f>
        <v>7.3929753323275</v>
      </c>
      <c r="I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446081</v>
      </c>
      <c r="E30" s="17" t="n">
        <f aca="false">SUM(E22:E25)</f>
        <v>61437</v>
      </c>
      <c r="F30" s="18" t="n">
        <f aca="false">C30/$C$9*100</f>
        <v>31.5109182235302</v>
      </c>
      <c r="G30" s="18" t="n">
        <f aca="false">D30/$C$9*100</f>
        <v>27.6964007425758</v>
      </c>
      <c r="H30" s="19" t="n">
        <f aca="false">E30/$C$9*100</f>
        <v>3.81451748095442</v>
      </c>
      <c r="I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416537</v>
      </c>
      <c r="E31" s="17" t="n">
        <f aca="false">SUM(E23:E25)</f>
        <v>35702</v>
      </c>
      <c r="F31" s="18" t="n">
        <f aca="false">C31/$C$9*100</f>
        <v>28.078740353034</v>
      </c>
      <c r="G31" s="18" t="n">
        <f aca="false">D31/$C$9*100</f>
        <v>25.8620646835671</v>
      </c>
      <c r="H31" s="19" t="n">
        <f aca="false">E31/$C$9*100</f>
        <v>2.21667566946685</v>
      </c>
      <c r="I31" s="2"/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333678</v>
      </c>
      <c r="E32" s="17" t="n">
        <f aca="false">SUM(E24:E25)</f>
        <v>8323</v>
      </c>
      <c r="F32" s="18" t="n">
        <f aca="false">C32/$C$9*100</f>
        <v>21.2342528607174</v>
      </c>
      <c r="G32" s="18" t="n">
        <f aca="false">D32/$C$9*100</f>
        <v>20.7174921303109</v>
      </c>
      <c r="H32" s="19" t="n">
        <f aca="false">E32/$C$9*100</f>
        <v>0.516760730406492</v>
      </c>
      <c r="I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23" t="s">
        <v>28</v>
      </c>
      <c r="C34" s="17" t="n">
        <f aca="false">D34+E34</f>
        <v>913199.999999982</v>
      </c>
      <c r="D34" s="17" t="n">
        <v>46758</v>
      </c>
      <c r="E34" s="17" t="n">
        <v>866441.999999982</v>
      </c>
      <c r="F34" s="18" t="n">
        <f aca="false">C34/$C$9*100</f>
        <v>56.6990146590411</v>
      </c>
      <c r="G34" s="18" t="n">
        <f aca="false">D34/$C$9*100</f>
        <v>2.90312366122153</v>
      </c>
      <c r="H34" s="19" t="n">
        <f aca="false">E34/$C$9*100</f>
        <v>53.7958909978196</v>
      </c>
      <c r="I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191792</v>
      </c>
      <c r="D35" s="17" t="n">
        <v>69715.0000000001</v>
      </c>
      <c r="E35" s="17" t="n">
        <v>122077</v>
      </c>
      <c r="F35" s="18" t="n">
        <f aca="false">C35/$C$9*100</f>
        <v>11.9080348439411</v>
      </c>
      <c r="G35" s="18" t="n">
        <f aca="false">D35/$C$9*100</f>
        <v>4.32848423889086</v>
      </c>
      <c r="H35" s="19" t="n">
        <f aca="false">E35/$C$9*100</f>
        <v>7.57955060505024</v>
      </c>
      <c r="I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53879</v>
      </c>
      <c r="D36" s="17" t="n">
        <v>28794</v>
      </c>
      <c r="E36" s="17" t="n">
        <v>25085</v>
      </c>
      <c r="F36" s="18" t="n">
        <f aca="false">C36/$C$9*100</f>
        <v>3.34525428253891</v>
      </c>
      <c r="G36" s="18" t="n">
        <f aca="false">D36/$C$9*100</f>
        <v>1.7877698511744</v>
      </c>
      <c r="H36" s="19" t="n">
        <f aca="false">E36/$C$9*100</f>
        <v>1.55748443136451</v>
      </c>
      <c r="I36" s="2"/>
    </row>
    <row r="37" customFormat="false" ht="15" hidden="false" customHeight="false" outlineLevel="0" collapsed="false">
      <c r="B37" s="24" t="s">
        <v>31</v>
      </c>
      <c r="C37" s="25" t="n">
        <f aca="false">D37+E37</f>
        <v>451739.000000001</v>
      </c>
      <c r="D37" s="26" t="n">
        <v>416237.000000001</v>
      </c>
      <c r="E37" s="26" t="n">
        <v>35502</v>
      </c>
      <c r="F37" s="27" t="n">
        <f aca="false">C37/$C$9*100</f>
        <v>28.0476962144778</v>
      </c>
      <c r="G37" s="27" t="n">
        <f aca="false">D37/$C$9*100</f>
        <v>25.8434382004334</v>
      </c>
      <c r="H37" s="28" t="n">
        <f aca="false">E37/$C$9*100</f>
        <v>2.20425801404437</v>
      </c>
    </row>
  </sheetData>
  <mergeCells count="1">
    <mergeCell ref="C5:H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1-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1.7"/>
    <col collapsed="false" customWidth="true" hidden="false" outlineLevel="0" max="9" min="4" style="1" width="9.7"/>
    <col collapsed="false" customWidth="true" hidden="false" outlineLevel="0" max="10" min="10" style="1" width="1.85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I1" s="60" t="s">
        <v>55</v>
      </c>
      <c r="K1" s="2"/>
      <c r="L1" s="2"/>
      <c r="M1" s="2"/>
      <c r="N1" s="2"/>
      <c r="O1" s="2"/>
      <c r="P1" s="2"/>
      <c r="S1" s="61" t="s">
        <v>56</v>
      </c>
      <c r="U1" s="2"/>
    </row>
    <row r="2" customFormat="false" ht="15" hidden="false" customHeight="true" outlineLevel="0" collapsed="false">
      <c r="A2" s="2"/>
      <c r="B2" s="30" t="s">
        <v>57</v>
      </c>
      <c r="C2" s="30"/>
      <c r="D2" s="30"/>
      <c r="E2" s="30"/>
      <c r="F2" s="30"/>
      <c r="K2" s="2"/>
      <c r="L2" s="30" t="s">
        <v>57</v>
      </c>
      <c r="M2" s="30"/>
      <c r="N2" s="30"/>
      <c r="O2" s="30"/>
      <c r="P2" s="30"/>
      <c r="U2" s="2"/>
    </row>
    <row r="3" customFormat="false" ht="15" hidden="false" customHeight="true" outlineLevel="0" collapsed="false">
      <c r="A3" s="2"/>
      <c r="B3" s="30" t="s">
        <v>58</v>
      </c>
      <c r="C3" s="30"/>
      <c r="D3" s="30"/>
      <c r="E3" s="30"/>
      <c r="F3" s="30"/>
      <c r="K3" s="2"/>
      <c r="L3" s="30" t="s">
        <v>58</v>
      </c>
      <c r="M3" s="30"/>
      <c r="N3" s="30"/>
      <c r="O3" s="30"/>
      <c r="P3" s="30"/>
      <c r="U3" s="2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K4" s="2"/>
      <c r="L4" s="30"/>
      <c r="M4" s="30"/>
      <c r="N4" s="30"/>
      <c r="O4" s="30"/>
      <c r="P4" s="30"/>
      <c r="U4" s="2"/>
    </row>
    <row r="5" customFormat="false" ht="15" hidden="false" customHeight="true" outlineLevel="0" collapsed="false">
      <c r="A5" s="2"/>
      <c r="B5" s="31"/>
      <c r="C5" s="5" t="s">
        <v>59</v>
      </c>
      <c r="D5" s="5"/>
      <c r="E5" s="5"/>
      <c r="F5" s="5"/>
      <c r="G5" s="5"/>
      <c r="H5" s="5"/>
      <c r="I5" s="5"/>
      <c r="K5" s="2"/>
      <c r="L5" s="31"/>
      <c r="M5" s="5" t="s">
        <v>59</v>
      </c>
      <c r="N5" s="5"/>
      <c r="O5" s="5"/>
      <c r="P5" s="5"/>
      <c r="Q5" s="5"/>
      <c r="R5" s="5"/>
      <c r="S5" s="5"/>
      <c r="U5" s="2"/>
    </row>
    <row r="6" customFormat="false" ht="62.25" hidden="false" customHeight="true" outlineLevel="0" collapsed="false">
      <c r="A6" s="2"/>
      <c r="B6" s="32" t="s">
        <v>2</v>
      </c>
      <c r="C6" s="62" t="s">
        <v>9</v>
      </c>
      <c r="D6" s="46" t="s">
        <v>60</v>
      </c>
      <c r="E6" s="47" t="s">
        <v>61</v>
      </c>
      <c r="F6" s="63" t="s">
        <v>62</v>
      </c>
      <c r="G6" s="46" t="s">
        <v>63</v>
      </c>
      <c r="H6" s="46" t="s">
        <v>64</v>
      </c>
      <c r="I6" s="64" t="s">
        <v>65</v>
      </c>
      <c r="K6" s="2"/>
      <c r="L6" s="32" t="s">
        <v>2</v>
      </c>
      <c r="M6" s="62" t="s">
        <v>66</v>
      </c>
      <c r="N6" s="46" t="s">
        <v>67</v>
      </c>
      <c r="O6" s="47" t="s">
        <v>68</v>
      </c>
      <c r="P6" s="63" t="s">
        <v>69</v>
      </c>
      <c r="Q6" s="46" t="s">
        <v>70</v>
      </c>
      <c r="R6" s="46" t="s">
        <v>71</v>
      </c>
      <c r="S6" s="64" t="s">
        <v>48</v>
      </c>
      <c r="U6" s="2"/>
    </row>
    <row r="7" customFormat="false" ht="15" hidden="false" customHeight="true" outlineLevel="0" collapsed="false">
      <c r="A7" s="2"/>
      <c r="B7" s="38"/>
      <c r="C7" s="65" t="s">
        <v>7</v>
      </c>
      <c r="D7" s="65"/>
      <c r="E7" s="65"/>
      <c r="F7" s="65"/>
      <c r="G7" s="65"/>
      <c r="H7" s="65"/>
      <c r="I7" s="65"/>
      <c r="K7" s="2"/>
      <c r="L7" s="38"/>
      <c r="M7" s="65" t="s">
        <v>7</v>
      </c>
      <c r="N7" s="65"/>
      <c r="O7" s="65"/>
      <c r="P7" s="65"/>
      <c r="Q7" s="65"/>
      <c r="R7" s="65"/>
      <c r="S7" s="65"/>
      <c r="U7" s="2"/>
    </row>
    <row r="8" customFormat="false" ht="6.75" hidden="false" customHeight="true" outlineLevel="0" collapsed="false">
      <c r="A8" s="2"/>
      <c r="B8" s="16"/>
      <c r="C8" s="22"/>
      <c r="D8" s="17"/>
      <c r="E8" s="17"/>
      <c r="F8" s="51"/>
      <c r="G8" s="52"/>
      <c r="H8" s="52"/>
      <c r="I8" s="53"/>
      <c r="K8" s="2"/>
      <c r="L8" s="16"/>
      <c r="M8" s="22"/>
      <c r="N8" s="17"/>
      <c r="O8" s="17"/>
      <c r="P8" s="51"/>
      <c r="Q8" s="52"/>
      <c r="R8" s="52"/>
      <c r="S8" s="53"/>
      <c r="U8" s="2"/>
    </row>
    <row r="9" customFormat="false" ht="15" hidden="false" customHeight="false" outlineLevel="0" collapsed="false">
      <c r="A9" s="2"/>
      <c r="B9" s="16" t="s">
        <v>9</v>
      </c>
      <c r="C9" s="22" t="n">
        <f aca="false">SUM(C11:C25)</f>
        <v>1610610</v>
      </c>
      <c r="D9" s="17" t="n">
        <f aca="false">SUM(D11:D25)</f>
        <v>915211</v>
      </c>
      <c r="E9" s="17" t="n">
        <f aca="false">SUM(E11:E25)</f>
        <v>198919</v>
      </c>
      <c r="F9" s="17" t="n">
        <f aca="false">SUM(F11:F25)</f>
        <v>18788</v>
      </c>
      <c r="G9" s="17" t="n">
        <f aca="false">SUM(G11:G25)</f>
        <v>11530</v>
      </c>
      <c r="H9" s="17" t="n">
        <f aca="false">SUM(H11:H25)</f>
        <v>286528</v>
      </c>
      <c r="I9" s="54" t="n">
        <f aca="false">SUM(I11:I25)</f>
        <v>13868</v>
      </c>
      <c r="K9" s="2"/>
      <c r="L9" s="16" t="s">
        <v>9</v>
      </c>
      <c r="M9" s="22" t="n">
        <f aca="false">SUM(M11:M25)</f>
        <v>747</v>
      </c>
      <c r="N9" s="17" t="n">
        <f aca="false">SUM(N11:N25)</f>
        <v>10145</v>
      </c>
      <c r="O9" s="17" t="n">
        <f aca="false">SUM(O11:O25)</f>
        <v>160</v>
      </c>
      <c r="P9" s="17" t="n">
        <f aca="false">SUM(P11:P25)</f>
        <v>142</v>
      </c>
      <c r="Q9" s="17" t="n">
        <f aca="false">SUM(Q11:Q25)</f>
        <v>127466</v>
      </c>
      <c r="R9" s="17" t="n">
        <f aca="false">SUM(R11:R25)</f>
        <v>19189</v>
      </c>
      <c r="S9" s="54" t="n">
        <f aca="false">SUM(S11:S25)</f>
        <v>7917</v>
      </c>
      <c r="U9" s="2"/>
    </row>
    <row r="10" customFormat="false" ht="6.75" hidden="false" customHeight="true" outlineLevel="0" collapsed="false">
      <c r="A10" s="2"/>
      <c r="B10" s="16"/>
      <c r="C10" s="22"/>
      <c r="D10" s="17"/>
      <c r="E10" s="17"/>
      <c r="F10" s="55"/>
      <c r="G10" s="56"/>
      <c r="H10" s="56"/>
      <c r="I10" s="57"/>
      <c r="K10" s="2"/>
      <c r="L10" s="16"/>
      <c r="M10" s="22"/>
      <c r="N10" s="17"/>
      <c r="O10" s="17"/>
      <c r="P10" s="55"/>
      <c r="Q10" s="56"/>
      <c r="R10" s="56"/>
      <c r="S10" s="57"/>
      <c r="U10" s="2"/>
    </row>
    <row r="11" customFormat="false" ht="15" hidden="false" customHeight="false" outlineLevel="0" collapsed="false">
      <c r="A11" s="2"/>
      <c r="B11" s="16" t="s">
        <v>10</v>
      </c>
      <c r="C11" s="22" t="n">
        <f aca="false">SUM(D11:I11)+SUM(M11:S11)</f>
        <v>195769</v>
      </c>
      <c r="D11" s="17" t="n">
        <v>187553</v>
      </c>
      <c r="E11" s="17" t="n">
        <v>1614</v>
      </c>
      <c r="F11" s="17" t="n">
        <v>15</v>
      </c>
      <c r="G11" s="66" t="n">
        <v>4</v>
      </c>
      <c r="H11" s="17" t="n">
        <v>1392</v>
      </c>
      <c r="I11" s="54" t="n">
        <v>27</v>
      </c>
      <c r="K11" s="2"/>
      <c r="L11" s="16" t="s">
        <v>10</v>
      </c>
      <c r="M11" s="22" t="n">
        <v>1</v>
      </c>
      <c r="N11" s="17" t="n">
        <v>1</v>
      </c>
      <c r="O11" s="17" t="n">
        <v>1</v>
      </c>
      <c r="P11" s="17" t="n">
        <v>17</v>
      </c>
      <c r="Q11" s="17" t="n">
        <v>217</v>
      </c>
      <c r="R11" s="17" t="n">
        <v>149</v>
      </c>
      <c r="S11" s="54" t="n">
        <v>4778</v>
      </c>
      <c r="U11" s="2"/>
    </row>
    <row r="12" customFormat="false" ht="15" hidden="false" customHeight="false" outlineLevel="0" collapsed="false">
      <c r="A12" s="2"/>
      <c r="B12" s="16" t="n">
        <v>2</v>
      </c>
      <c r="C12" s="22" t="n">
        <f aca="false">SUM(D12:I12)+SUM(M12:S12)</f>
        <v>328670</v>
      </c>
      <c r="D12" s="17" t="n">
        <v>321444</v>
      </c>
      <c r="E12" s="17" t="n">
        <v>4642</v>
      </c>
      <c r="F12" s="17" t="n">
        <v>30</v>
      </c>
      <c r="G12" s="66" t="n">
        <v>14</v>
      </c>
      <c r="H12" s="17" t="n">
        <v>942</v>
      </c>
      <c r="I12" s="54" t="n">
        <v>28</v>
      </c>
      <c r="K12" s="2"/>
      <c r="L12" s="16" t="n">
        <v>2</v>
      </c>
      <c r="M12" s="22" t="n">
        <v>0</v>
      </c>
      <c r="N12" s="17" t="n">
        <v>4</v>
      </c>
      <c r="O12" s="17" t="n">
        <v>4</v>
      </c>
      <c r="P12" s="17" t="n">
        <v>6</v>
      </c>
      <c r="Q12" s="17" t="n">
        <v>1200</v>
      </c>
      <c r="R12" s="17" t="n">
        <v>138</v>
      </c>
      <c r="S12" s="54" t="n">
        <v>218</v>
      </c>
      <c r="U12" s="2"/>
    </row>
    <row r="13" customFormat="false" ht="15" hidden="false" customHeight="false" outlineLevel="0" collapsed="false">
      <c r="A13" s="2"/>
      <c r="B13" s="16" t="n">
        <v>3</v>
      </c>
      <c r="C13" s="22" t="n">
        <f aca="false">SUM(D13:I13)+SUM(M13:S13)</f>
        <v>132381</v>
      </c>
      <c r="D13" s="17" t="n">
        <v>125022</v>
      </c>
      <c r="E13" s="17" t="n">
        <v>4218</v>
      </c>
      <c r="F13" s="17" t="n">
        <v>24</v>
      </c>
      <c r="G13" s="66" t="n">
        <v>12</v>
      </c>
      <c r="H13" s="17" t="n">
        <v>237</v>
      </c>
      <c r="I13" s="54" t="n">
        <v>39</v>
      </c>
      <c r="K13" s="2"/>
      <c r="L13" s="16" t="n">
        <v>3</v>
      </c>
      <c r="M13" s="22" t="n">
        <v>0</v>
      </c>
      <c r="N13" s="17" t="n">
        <v>12</v>
      </c>
      <c r="O13" s="17" t="n">
        <v>6</v>
      </c>
      <c r="P13" s="17" t="n">
        <v>24</v>
      </c>
      <c r="Q13" s="17" t="n">
        <v>2271</v>
      </c>
      <c r="R13" s="17" t="n">
        <v>192</v>
      </c>
      <c r="S13" s="54" t="n">
        <v>324</v>
      </c>
      <c r="U13" s="2"/>
    </row>
    <row r="14" customFormat="false" ht="15" hidden="false" customHeight="false" outlineLevel="0" collapsed="false">
      <c r="A14" s="2"/>
      <c r="B14" s="16" t="n">
        <v>4</v>
      </c>
      <c r="C14" s="22" t="n">
        <f aca="false">SUM(D14:I14)+SUM(M14:S14)</f>
        <v>80628</v>
      </c>
      <c r="D14" s="17" t="n">
        <v>72388</v>
      </c>
      <c r="E14" s="17" t="n">
        <v>4260</v>
      </c>
      <c r="F14" s="17" t="n">
        <v>28</v>
      </c>
      <c r="G14" s="66" t="n">
        <v>20</v>
      </c>
      <c r="H14" s="17" t="n">
        <v>336</v>
      </c>
      <c r="I14" s="54" t="n">
        <v>60</v>
      </c>
      <c r="K14" s="2"/>
      <c r="L14" s="16" t="n">
        <v>4</v>
      </c>
      <c r="M14" s="22" t="n">
        <v>0</v>
      </c>
      <c r="N14" s="17" t="n">
        <v>12</v>
      </c>
      <c r="O14" s="17" t="n">
        <v>12</v>
      </c>
      <c r="P14" s="17" t="n">
        <v>12</v>
      </c>
      <c r="Q14" s="17" t="n">
        <v>2988</v>
      </c>
      <c r="R14" s="17" t="n">
        <v>304</v>
      </c>
      <c r="S14" s="54" t="n">
        <v>208</v>
      </c>
      <c r="U14" s="2"/>
    </row>
    <row r="15" customFormat="false" ht="15" hidden="false" customHeight="false" outlineLevel="0" collapsed="false">
      <c r="A15" s="2"/>
      <c r="B15" s="16" t="s">
        <v>11</v>
      </c>
      <c r="C15" s="22" t="n">
        <f aca="false">SUM(D15:I15)+SUM(M15:S15)</f>
        <v>52290</v>
      </c>
      <c r="D15" s="17" t="n">
        <v>43400</v>
      </c>
      <c r="E15" s="17" t="n">
        <v>4100</v>
      </c>
      <c r="F15" s="17" t="n">
        <v>45</v>
      </c>
      <c r="G15" s="66" t="n">
        <v>45</v>
      </c>
      <c r="H15" s="17" t="n">
        <v>465</v>
      </c>
      <c r="I15" s="54" t="n">
        <v>130</v>
      </c>
      <c r="K15" s="2"/>
      <c r="L15" s="16" t="s">
        <v>11</v>
      </c>
      <c r="M15" s="22" t="n">
        <v>0</v>
      </c>
      <c r="N15" s="17" t="n">
        <v>20</v>
      </c>
      <c r="O15" s="17" t="n">
        <v>10</v>
      </c>
      <c r="P15" s="17" t="n">
        <v>5</v>
      </c>
      <c r="Q15" s="17" t="n">
        <v>3445</v>
      </c>
      <c r="R15" s="17" t="n">
        <v>355</v>
      </c>
      <c r="S15" s="54" t="n">
        <v>270</v>
      </c>
      <c r="U15" s="2"/>
    </row>
    <row r="16" customFormat="false" ht="15" hidden="false" customHeight="false" outlineLevel="0" collapsed="false">
      <c r="A16" s="2"/>
      <c r="B16" s="16" t="s">
        <v>12</v>
      </c>
      <c r="C16" s="22" t="n">
        <f aca="false">SUM(D16:I16)+SUM(M16:S16)</f>
        <v>38964</v>
      </c>
      <c r="D16" s="17" t="n">
        <v>28626</v>
      </c>
      <c r="E16" s="17" t="n">
        <v>4440</v>
      </c>
      <c r="F16" s="17" t="n">
        <v>54</v>
      </c>
      <c r="G16" s="66" t="n">
        <v>90</v>
      </c>
      <c r="H16" s="17" t="n">
        <v>690</v>
      </c>
      <c r="I16" s="54" t="n">
        <v>138</v>
      </c>
      <c r="K16" s="2"/>
      <c r="L16" s="16" t="s">
        <v>12</v>
      </c>
      <c r="M16" s="22" t="n">
        <v>0</v>
      </c>
      <c r="N16" s="17" t="n">
        <v>54</v>
      </c>
      <c r="O16" s="17" t="n">
        <v>6</v>
      </c>
      <c r="P16" s="17" t="n">
        <v>12</v>
      </c>
      <c r="Q16" s="17" t="n">
        <v>4182</v>
      </c>
      <c r="R16" s="17" t="n">
        <v>414</v>
      </c>
      <c r="S16" s="54" t="n">
        <v>258</v>
      </c>
      <c r="U16" s="2"/>
    </row>
    <row r="17" customFormat="false" ht="15" hidden="false" customHeight="false" outlineLevel="0" collapsed="false">
      <c r="A17" s="2"/>
      <c r="B17" s="16" t="s">
        <v>13</v>
      </c>
      <c r="C17" s="22" t="n">
        <f aca="false">SUM(D17:I17)+SUM(M17:S17)</f>
        <v>28546</v>
      </c>
      <c r="D17" s="17" t="n">
        <v>18396</v>
      </c>
      <c r="E17" s="17" t="n">
        <v>3710</v>
      </c>
      <c r="F17" s="17" t="n">
        <v>77</v>
      </c>
      <c r="G17" s="66" t="n">
        <v>49</v>
      </c>
      <c r="H17" s="17" t="n">
        <v>476</v>
      </c>
      <c r="I17" s="54" t="n">
        <v>154</v>
      </c>
      <c r="K17" s="2"/>
      <c r="L17" s="16" t="s">
        <v>13</v>
      </c>
      <c r="M17" s="22" t="n">
        <v>0</v>
      </c>
      <c r="N17" s="17" t="n">
        <v>7</v>
      </c>
      <c r="O17" s="17" t="n">
        <v>21</v>
      </c>
      <c r="P17" s="17" t="n">
        <v>14</v>
      </c>
      <c r="Q17" s="17" t="n">
        <v>5103</v>
      </c>
      <c r="R17" s="17" t="n">
        <v>371</v>
      </c>
      <c r="S17" s="54" t="n">
        <v>168</v>
      </c>
      <c r="U17" s="2"/>
    </row>
    <row r="18" customFormat="false" ht="15" hidden="false" customHeight="false" outlineLevel="0" collapsed="false">
      <c r="A18" s="2"/>
      <c r="B18" s="16" t="s">
        <v>14</v>
      </c>
      <c r="C18" s="22" t="n">
        <f aca="false">SUM(D18:I18)+SUM(M18:S18)</f>
        <v>22304</v>
      </c>
      <c r="D18" s="17" t="n">
        <v>12784</v>
      </c>
      <c r="E18" s="17" t="n">
        <v>3240</v>
      </c>
      <c r="F18" s="17" t="n">
        <v>72</v>
      </c>
      <c r="G18" s="66" t="n">
        <v>32</v>
      </c>
      <c r="H18" s="17" t="n">
        <v>520</v>
      </c>
      <c r="I18" s="54" t="n">
        <v>152</v>
      </c>
      <c r="K18" s="2"/>
      <c r="L18" s="16" t="s">
        <v>14</v>
      </c>
      <c r="M18" s="22" t="n">
        <v>0</v>
      </c>
      <c r="N18" s="17" t="n">
        <v>8</v>
      </c>
      <c r="O18" s="17" t="n">
        <v>8</v>
      </c>
      <c r="P18" s="17" t="n">
        <v>8</v>
      </c>
      <c r="Q18" s="17" t="n">
        <v>4920</v>
      </c>
      <c r="R18" s="17" t="n">
        <v>432</v>
      </c>
      <c r="S18" s="54" t="n">
        <v>128</v>
      </c>
      <c r="U18" s="2"/>
    </row>
    <row r="19" customFormat="false" ht="15" hidden="false" customHeight="false" outlineLevel="0" collapsed="false">
      <c r="A19" s="2"/>
      <c r="B19" s="16" t="s">
        <v>15</v>
      </c>
      <c r="C19" s="22" t="n">
        <f aca="false">SUM(D19:I19)+SUM(M19:S19)</f>
        <v>18198</v>
      </c>
      <c r="D19" s="17" t="n">
        <v>9450</v>
      </c>
      <c r="E19" s="17" t="n">
        <v>2988</v>
      </c>
      <c r="F19" s="17" t="n">
        <v>36</v>
      </c>
      <c r="G19" s="66" t="n">
        <v>54</v>
      </c>
      <c r="H19" s="17" t="n">
        <v>549</v>
      </c>
      <c r="I19" s="54" t="n">
        <v>90</v>
      </c>
      <c r="K19" s="2"/>
      <c r="L19" s="16" t="s">
        <v>15</v>
      </c>
      <c r="M19" s="22" t="n">
        <v>0</v>
      </c>
      <c r="N19" s="17" t="n">
        <v>9</v>
      </c>
      <c r="O19" s="17" t="n">
        <v>0</v>
      </c>
      <c r="P19" s="17" t="n">
        <v>9</v>
      </c>
      <c r="Q19" s="17" t="n">
        <v>4680</v>
      </c>
      <c r="R19" s="17" t="n">
        <v>270</v>
      </c>
      <c r="S19" s="54" t="n">
        <v>63</v>
      </c>
      <c r="U19" s="2"/>
    </row>
    <row r="20" customFormat="false" ht="15" hidden="false" customHeight="false" outlineLevel="0" collapsed="false">
      <c r="A20" s="2"/>
      <c r="B20" s="16" t="s">
        <v>16</v>
      </c>
      <c r="C20" s="22" t="n">
        <f aca="false">SUM(D20:I20)+SUM(M20:S20)</f>
        <v>105871</v>
      </c>
      <c r="D20" s="17" t="n">
        <v>43972.9999999999</v>
      </c>
      <c r="E20" s="17" t="n">
        <v>20887</v>
      </c>
      <c r="F20" s="17" t="n">
        <v>535</v>
      </c>
      <c r="G20" s="66" t="n">
        <v>514</v>
      </c>
      <c r="H20" s="17" t="n">
        <v>4564</v>
      </c>
      <c r="I20" s="54" t="n">
        <v>1327</v>
      </c>
      <c r="K20" s="2"/>
      <c r="L20" s="16" t="s">
        <v>16</v>
      </c>
      <c r="M20" s="22" t="n">
        <v>13</v>
      </c>
      <c r="N20" s="17" t="n">
        <v>137</v>
      </c>
      <c r="O20" s="17" t="n">
        <v>41</v>
      </c>
      <c r="P20" s="17" t="n">
        <v>35</v>
      </c>
      <c r="Q20" s="17" t="n">
        <v>29696</v>
      </c>
      <c r="R20" s="17" t="n">
        <v>3433</v>
      </c>
      <c r="S20" s="54" t="n">
        <v>716</v>
      </c>
      <c r="U20" s="2"/>
    </row>
    <row r="21" customFormat="false" ht="15" hidden="false" customHeight="false" outlineLevel="0" collapsed="false">
      <c r="A21" s="2"/>
      <c r="B21" s="16" t="s">
        <v>17</v>
      </c>
      <c r="C21" s="22" t="n">
        <f aca="false">SUM(D21:I21)+SUM(M21:S21)</f>
        <v>99471</v>
      </c>
      <c r="D21" s="17" t="n">
        <v>27664</v>
      </c>
      <c r="E21" s="17" t="n">
        <v>24238</v>
      </c>
      <c r="F21" s="17" t="n">
        <v>985</v>
      </c>
      <c r="G21" s="66" t="n">
        <v>850</v>
      </c>
      <c r="H21" s="17" t="n">
        <v>8814</v>
      </c>
      <c r="I21" s="54" t="n">
        <v>2402</v>
      </c>
      <c r="K21" s="2"/>
      <c r="L21" s="16" t="s">
        <v>17</v>
      </c>
      <c r="M21" s="22" t="n">
        <v>40</v>
      </c>
      <c r="N21" s="17" t="n">
        <v>341</v>
      </c>
      <c r="O21" s="17" t="n">
        <v>51</v>
      </c>
      <c r="P21" s="17" t="n">
        <v>0</v>
      </c>
      <c r="Q21" s="17" t="n">
        <v>28278</v>
      </c>
      <c r="R21" s="17" t="n">
        <v>5290</v>
      </c>
      <c r="S21" s="54" t="n">
        <v>518</v>
      </c>
      <c r="U21" s="2"/>
    </row>
    <row r="22" customFormat="false" ht="15" hidden="false" customHeight="false" outlineLevel="0" collapsed="false">
      <c r="A22" s="2"/>
      <c r="B22" s="16" t="s">
        <v>18</v>
      </c>
      <c r="C22" s="22" t="n">
        <f aca="false">SUM(D22:I22)+SUM(M22:S22)</f>
        <v>55279</v>
      </c>
      <c r="D22" s="17" t="n">
        <v>9623</v>
      </c>
      <c r="E22" s="17" t="n">
        <v>12602</v>
      </c>
      <c r="F22" s="17" t="n">
        <v>1095</v>
      </c>
      <c r="G22" s="66" t="n">
        <v>1454</v>
      </c>
      <c r="H22" s="17" t="n">
        <v>9589</v>
      </c>
      <c r="I22" s="54" t="n">
        <v>1869</v>
      </c>
      <c r="K22" s="2"/>
      <c r="L22" s="16" t="s">
        <v>18</v>
      </c>
      <c r="M22" s="22" t="n">
        <v>204</v>
      </c>
      <c r="N22" s="17" t="n">
        <v>490</v>
      </c>
      <c r="O22" s="17" t="n">
        <v>0</v>
      </c>
      <c r="P22" s="17" t="n">
        <v>0</v>
      </c>
      <c r="Q22" s="17" t="n">
        <v>15780</v>
      </c>
      <c r="R22" s="17" t="n">
        <v>2506</v>
      </c>
      <c r="S22" s="54" t="n">
        <v>67</v>
      </c>
      <c r="U22" s="2"/>
    </row>
    <row r="23" customFormat="false" ht="15" hidden="false" customHeight="false" outlineLevel="0" collapsed="false">
      <c r="A23" s="2"/>
      <c r="B23" s="16" t="s">
        <v>19</v>
      </c>
      <c r="C23" s="22" t="n">
        <f aca="false">SUM(D23:I23)+SUM(M23:S23)</f>
        <v>110238</v>
      </c>
      <c r="D23" s="17" t="n">
        <v>10067</v>
      </c>
      <c r="E23" s="17" t="n">
        <v>26967</v>
      </c>
      <c r="F23" s="17" t="n">
        <v>3692</v>
      </c>
      <c r="G23" s="66" t="n">
        <v>1486</v>
      </c>
      <c r="H23" s="17" t="n">
        <v>42608</v>
      </c>
      <c r="I23" s="54" t="n">
        <v>2740</v>
      </c>
      <c r="K23" s="2"/>
      <c r="L23" s="16" t="s">
        <v>19</v>
      </c>
      <c r="M23" s="22" t="n">
        <v>489</v>
      </c>
      <c r="N23" s="17" t="n">
        <v>1384</v>
      </c>
      <c r="O23" s="17" t="n">
        <v>0</v>
      </c>
      <c r="P23" s="17" t="n">
        <v>0</v>
      </c>
      <c r="Q23" s="17" t="n">
        <v>17391</v>
      </c>
      <c r="R23" s="17" t="n">
        <v>3213</v>
      </c>
      <c r="S23" s="54" t="n">
        <v>201</v>
      </c>
      <c r="U23" s="2"/>
    </row>
    <row r="24" customFormat="false" ht="15" hidden="false" customHeight="false" outlineLevel="0" collapsed="false">
      <c r="A24" s="2"/>
      <c r="B24" s="16" t="s">
        <v>20</v>
      </c>
      <c r="C24" s="22" t="n">
        <f aca="false">SUM(D24:I24)+SUM(M24:S24)</f>
        <v>86906</v>
      </c>
      <c r="D24" s="17" t="n">
        <v>3505</v>
      </c>
      <c r="E24" s="17" t="n">
        <v>27784</v>
      </c>
      <c r="F24" s="17" t="n">
        <v>3799</v>
      </c>
      <c r="G24" s="66" t="n">
        <v>1216</v>
      </c>
      <c r="H24" s="17" t="n">
        <v>41450</v>
      </c>
      <c r="I24" s="54" t="n">
        <v>3644</v>
      </c>
      <c r="K24" s="2"/>
      <c r="L24" s="16" t="s">
        <v>20</v>
      </c>
      <c r="M24" s="22" t="n">
        <v>0</v>
      </c>
      <c r="N24" s="17" t="n">
        <v>573</v>
      </c>
      <c r="O24" s="17" t="n">
        <v>0</v>
      </c>
      <c r="P24" s="17" t="n">
        <v>0</v>
      </c>
      <c r="Q24" s="17" t="n">
        <v>2813</v>
      </c>
      <c r="R24" s="17" t="n">
        <v>2122</v>
      </c>
      <c r="S24" s="54" t="n">
        <v>0</v>
      </c>
      <c r="U24" s="2"/>
    </row>
    <row r="25" customFormat="false" ht="15" hidden="false" customHeight="false" outlineLevel="0" collapsed="false">
      <c r="A25" s="2"/>
      <c r="B25" s="16" t="s">
        <v>21</v>
      </c>
      <c r="C25" s="22" t="n">
        <f aca="false">SUM(D25:I25)+SUM(M25:S25)</f>
        <v>255095</v>
      </c>
      <c r="D25" s="17" t="n">
        <v>1316</v>
      </c>
      <c r="E25" s="17" t="n">
        <v>53229</v>
      </c>
      <c r="F25" s="17" t="n">
        <v>8301</v>
      </c>
      <c r="G25" s="66" t="n">
        <v>5690</v>
      </c>
      <c r="H25" s="17" t="n">
        <v>173896</v>
      </c>
      <c r="I25" s="54" t="n">
        <v>1068</v>
      </c>
      <c r="K25" s="2"/>
      <c r="L25" s="16" t="s">
        <v>21</v>
      </c>
      <c r="M25" s="22" t="n">
        <v>0</v>
      </c>
      <c r="N25" s="17" t="n">
        <v>7093</v>
      </c>
      <c r="O25" s="17" t="n">
        <v>0</v>
      </c>
      <c r="P25" s="17" t="n">
        <v>0</v>
      </c>
      <c r="Q25" s="17" t="n">
        <v>4502</v>
      </c>
      <c r="R25" s="17" t="n">
        <v>0</v>
      </c>
      <c r="S25" s="54" t="n">
        <v>0</v>
      </c>
      <c r="U25" s="2"/>
    </row>
    <row r="26" customFormat="false" ht="6.75" hidden="false" customHeight="true" outlineLevel="0" collapsed="false">
      <c r="A26" s="2"/>
      <c r="B26" s="16"/>
      <c r="C26" s="22"/>
      <c r="D26" s="17"/>
      <c r="E26" s="17"/>
      <c r="F26" s="55"/>
      <c r="G26" s="56"/>
      <c r="H26" s="56"/>
      <c r="I26" s="57"/>
      <c r="K26" s="2"/>
      <c r="L26" s="16"/>
      <c r="M26" s="22"/>
      <c r="N26" s="17"/>
      <c r="O26" s="17"/>
      <c r="P26" s="55"/>
      <c r="Q26" s="56"/>
      <c r="R26" s="56"/>
      <c r="S26" s="57"/>
      <c r="U26" s="2"/>
    </row>
    <row r="27" customFormat="false" ht="17.1" hidden="false" customHeight="true" outlineLevel="0" collapsed="false">
      <c r="A27" s="2"/>
      <c r="B27" s="21" t="s">
        <v>22</v>
      </c>
      <c r="C27" s="22" t="n">
        <f aca="false">SUM(C15:C25)</f>
        <v>873162</v>
      </c>
      <c r="D27" s="17" t="n">
        <f aca="false">SUM(D15:D25)</f>
        <v>208804</v>
      </c>
      <c r="E27" s="17" t="n">
        <f aca="false">SUM(E15:E25)</f>
        <v>184185</v>
      </c>
      <c r="F27" s="17" t="n">
        <f aca="false">SUM(F15:F25)</f>
        <v>18691</v>
      </c>
      <c r="G27" s="17" t="n">
        <f aca="false">SUM(G15:G25)</f>
        <v>11480</v>
      </c>
      <c r="H27" s="17" t="n">
        <f aca="false">SUM(H15:H25)</f>
        <v>283621</v>
      </c>
      <c r="I27" s="54" t="n">
        <f aca="false">SUM(I15:I25)</f>
        <v>13714</v>
      </c>
      <c r="K27" s="2"/>
      <c r="L27" s="21" t="s">
        <v>22</v>
      </c>
      <c r="M27" s="22" t="n">
        <f aca="false">SUM(M15:M25)</f>
        <v>746</v>
      </c>
      <c r="N27" s="17" t="n">
        <f aca="false">SUM(N15:N25)</f>
        <v>10116</v>
      </c>
      <c r="O27" s="17" t="n">
        <f aca="false">SUM(O15:O25)</f>
        <v>137</v>
      </c>
      <c r="P27" s="17" t="n">
        <f aca="false">SUM(P15:P25)</f>
        <v>83</v>
      </c>
      <c r="Q27" s="17" t="n">
        <f aca="false">SUM(Q15:Q25)</f>
        <v>120790</v>
      </c>
      <c r="R27" s="17" t="n">
        <f aca="false">SUM(R15:R25)</f>
        <v>18406</v>
      </c>
      <c r="S27" s="54" t="n">
        <f aca="false">SUM(S15:S25)</f>
        <v>2389</v>
      </c>
      <c r="U27" s="2"/>
    </row>
    <row r="28" customFormat="false" ht="17.1" hidden="false" customHeight="true" outlineLevel="0" collapsed="false">
      <c r="A28" s="2"/>
      <c r="B28" s="16" t="s">
        <v>23</v>
      </c>
      <c r="C28" s="22" t="n">
        <f aca="false">SUM(C20:C25)</f>
        <v>712860</v>
      </c>
      <c r="D28" s="17" t="n">
        <f aca="false">SUM(D20:D25)</f>
        <v>96147.9999999999</v>
      </c>
      <c r="E28" s="17" t="n">
        <f aca="false">SUM(E20:E25)</f>
        <v>165707</v>
      </c>
      <c r="F28" s="17" t="n">
        <f aca="false">SUM(F20:F25)</f>
        <v>18407</v>
      </c>
      <c r="G28" s="17" t="n">
        <f aca="false">SUM(G20:G25)</f>
        <v>11210</v>
      </c>
      <c r="H28" s="17" t="n">
        <f aca="false">SUM(H20:H25)</f>
        <v>280921</v>
      </c>
      <c r="I28" s="54" t="n">
        <f aca="false">SUM(I20:I25)</f>
        <v>13050</v>
      </c>
      <c r="K28" s="2"/>
      <c r="L28" s="16" t="s">
        <v>23</v>
      </c>
      <c r="M28" s="22" t="n">
        <f aca="false">SUM(M20:M25)</f>
        <v>746</v>
      </c>
      <c r="N28" s="17" t="n">
        <f aca="false">SUM(N20:N25)</f>
        <v>10018</v>
      </c>
      <c r="O28" s="17" t="n">
        <f aca="false">SUM(O20:O25)</f>
        <v>92</v>
      </c>
      <c r="P28" s="17" t="n">
        <f aca="false">SUM(P20:P25)</f>
        <v>35</v>
      </c>
      <c r="Q28" s="17" t="n">
        <f aca="false">SUM(Q20:Q25)</f>
        <v>98460</v>
      </c>
      <c r="R28" s="17" t="n">
        <f aca="false">SUM(R20:R25)</f>
        <v>16564</v>
      </c>
      <c r="S28" s="54" t="n">
        <f aca="false">SUM(S20:S25)</f>
        <v>1502</v>
      </c>
      <c r="U28" s="2"/>
    </row>
    <row r="29" customFormat="false" ht="17.1" hidden="false" customHeight="true" outlineLevel="0" collapsed="false">
      <c r="A29" s="2"/>
      <c r="B29" s="16" t="s">
        <v>24</v>
      </c>
      <c r="C29" s="22" t="n">
        <f aca="false">SUM(C21:C25)</f>
        <v>606989</v>
      </c>
      <c r="D29" s="17" t="n">
        <f aca="false">SUM(D21:D25)</f>
        <v>52175</v>
      </c>
      <c r="E29" s="17" t="n">
        <f aca="false">SUM(E21:E25)</f>
        <v>144820</v>
      </c>
      <c r="F29" s="17" t="n">
        <f aca="false">SUM(F21:F25)</f>
        <v>17872</v>
      </c>
      <c r="G29" s="17" t="n">
        <f aca="false">SUM(G21:G25)</f>
        <v>10696</v>
      </c>
      <c r="H29" s="17" t="n">
        <f aca="false">SUM(H21:H25)</f>
        <v>276357</v>
      </c>
      <c r="I29" s="54" t="n">
        <f aca="false">SUM(I21:I25)</f>
        <v>11723</v>
      </c>
      <c r="K29" s="2"/>
      <c r="L29" s="16" t="s">
        <v>24</v>
      </c>
      <c r="M29" s="22" t="n">
        <f aca="false">SUM(M21:M25)</f>
        <v>733</v>
      </c>
      <c r="N29" s="17" t="n">
        <f aca="false">SUM(N21:N25)</f>
        <v>9881</v>
      </c>
      <c r="O29" s="17" t="n">
        <f aca="false">SUM(O21:O25)</f>
        <v>51</v>
      </c>
      <c r="P29" s="17" t="n">
        <f aca="false">SUM(P21:P25)</f>
        <v>0</v>
      </c>
      <c r="Q29" s="17" t="n">
        <f aca="false">SUM(Q21:Q25)</f>
        <v>68764</v>
      </c>
      <c r="R29" s="17" t="n">
        <f aca="false">SUM(R21:R25)</f>
        <v>13131</v>
      </c>
      <c r="S29" s="54" t="n">
        <f aca="false">SUM(S21:S25)</f>
        <v>786</v>
      </c>
      <c r="U29" s="2"/>
    </row>
    <row r="30" customFormat="false" ht="17.1" hidden="false" customHeight="true" outlineLevel="0" collapsed="false">
      <c r="A30" s="2"/>
      <c r="B30" s="16" t="s">
        <v>25</v>
      </c>
      <c r="C30" s="22" t="n">
        <f aca="false">SUM(C22:C25)</f>
        <v>507518</v>
      </c>
      <c r="D30" s="17" t="n">
        <f aca="false">SUM(D22:D25)</f>
        <v>24511</v>
      </c>
      <c r="E30" s="17" t="n">
        <f aca="false">SUM(E22:E25)</f>
        <v>120582</v>
      </c>
      <c r="F30" s="17" t="n">
        <f aca="false">SUM(F22:F25)</f>
        <v>16887</v>
      </c>
      <c r="G30" s="17" t="n">
        <f aca="false">SUM(G22:G25)</f>
        <v>9846</v>
      </c>
      <c r="H30" s="17" t="n">
        <f aca="false">SUM(H22:H25)</f>
        <v>267543</v>
      </c>
      <c r="I30" s="54" t="n">
        <f aca="false">SUM(I22:I25)</f>
        <v>9321</v>
      </c>
      <c r="K30" s="2"/>
      <c r="L30" s="16" t="s">
        <v>25</v>
      </c>
      <c r="M30" s="22" t="n">
        <f aca="false">SUM(M22:M25)</f>
        <v>693</v>
      </c>
      <c r="N30" s="17" t="n">
        <f aca="false">SUM(N22:N25)</f>
        <v>9540</v>
      </c>
      <c r="O30" s="17" t="n">
        <f aca="false">SUM(O22:O25)</f>
        <v>0</v>
      </c>
      <c r="P30" s="17" t="n">
        <f aca="false">SUM(P22:P25)</f>
        <v>0</v>
      </c>
      <c r="Q30" s="17" t="n">
        <f aca="false">SUM(Q22:Q25)</f>
        <v>40486</v>
      </c>
      <c r="R30" s="17" t="n">
        <f aca="false">SUM(R22:R25)</f>
        <v>7841</v>
      </c>
      <c r="S30" s="54" t="n">
        <f aca="false">SUM(S22:S25)</f>
        <v>268</v>
      </c>
      <c r="U30" s="2"/>
    </row>
    <row r="31" customFormat="false" ht="17.1" hidden="false" customHeight="true" outlineLevel="0" collapsed="false">
      <c r="A31" s="2"/>
      <c r="B31" s="16" t="s">
        <v>26</v>
      </c>
      <c r="C31" s="22" t="n">
        <f aca="false">SUM(C23:C25)</f>
        <v>452239</v>
      </c>
      <c r="D31" s="17" t="n">
        <f aca="false">SUM(D23:D25)</f>
        <v>14888</v>
      </c>
      <c r="E31" s="17" t="n">
        <f aca="false">SUM(E23:E25)</f>
        <v>107980</v>
      </c>
      <c r="F31" s="17" t="n">
        <f aca="false">SUM(F23:F25)</f>
        <v>15792</v>
      </c>
      <c r="G31" s="17" t="n">
        <f aca="false">SUM(G23:G25)</f>
        <v>8392</v>
      </c>
      <c r="H31" s="17" t="n">
        <f aca="false">SUM(H23:H25)</f>
        <v>257954</v>
      </c>
      <c r="I31" s="54" t="n">
        <f aca="false">SUM(I23:I25)</f>
        <v>7452</v>
      </c>
      <c r="K31" s="2"/>
      <c r="L31" s="16" t="s">
        <v>26</v>
      </c>
      <c r="M31" s="22" t="n">
        <f aca="false">SUM(M23:M25)</f>
        <v>489</v>
      </c>
      <c r="N31" s="17" t="n">
        <f aca="false">SUM(N23:N25)</f>
        <v>9050</v>
      </c>
      <c r="O31" s="17" t="n">
        <f aca="false">SUM(O23:O25)</f>
        <v>0</v>
      </c>
      <c r="P31" s="17" t="n">
        <f aca="false">SUM(P23:P25)</f>
        <v>0</v>
      </c>
      <c r="Q31" s="17" t="n">
        <f aca="false">SUM(Q23:Q25)</f>
        <v>24706</v>
      </c>
      <c r="R31" s="17" t="n">
        <f aca="false">SUM(R23:R25)</f>
        <v>5335</v>
      </c>
      <c r="S31" s="54" t="n">
        <f aca="false">SUM(S23:S25)</f>
        <v>201</v>
      </c>
      <c r="U31" s="2"/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4821</v>
      </c>
      <c r="E32" s="17" t="n">
        <f aca="false">SUM(E24:E25)</f>
        <v>81013</v>
      </c>
      <c r="F32" s="17" t="n">
        <f aca="false">SUM(F24:F25)</f>
        <v>12100</v>
      </c>
      <c r="G32" s="17" t="n">
        <f aca="false">SUM(G24:G25)</f>
        <v>6906</v>
      </c>
      <c r="H32" s="17" t="n">
        <f aca="false">SUM(H24:H25)</f>
        <v>215346</v>
      </c>
      <c r="I32" s="54" t="n">
        <f aca="false">SUM(I24:I25)</f>
        <v>4712</v>
      </c>
      <c r="K32" s="2"/>
      <c r="L32" s="16" t="s">
        <v>27</v>
      </c>
      <c r="M32" s="22" t="n">
        <f aca="false">SUM(M24:M25)</f>
        <v>0</v>
      </c>
      <c r="N32" s="17" t="n">
        <f aca="false">SUM(N24:N25)</f>
        <v>7666</v>
      </c>
      <c r="O32" s="17" t="n">
        <f aca="false">SUM(O24:O25)</f>
        <v>0</v>
      </c>
      <c r="P32" s="17" t="n">
        <f aca="false">SUM(P24:P25)</f>
        <v>0</v>
      </c>
      <c r="Q32" s="17" t="n">
        <f aca="false">SUM(Q24:Q25)</f>
        <v>7315</v>
      </c>
      <c r="R32" s="17" t="n">
        <f aca="false">SUM(R24:R25)</f>
        <v>2122</v>
      </c>
      <c r="S32" s="54" t="n">
        <f aca="false">SUM(S24:S25)</f>
        <v>0</v>
      </c>
      <c r="U32" s="2"/>
    </row>
    <row r="33" customFormat="false" ht="6.75" hidden="false" customHeight="true" outlineLevel="0" collapsed="false">
      <c r="A33" s="2"/>
      <c r="B33" s="16"/>
      <c r="C33" s="22"/>
      <c r="D33" s="17"/>
      <c r="E33" s="17"/>
      <c r="F33" s="55"/>
      <c r="G33" s="56"/>
      <c r="H33" s="56"/>
      <c r="I33" s="57"/>
      <c r="K33" s="2"/>
      <c r="L33" s="16"/>
      <c r="M33" s="22"/>
      <c r="N33" s="17"/>
      <c r="O33" s="17"/>
      <c r="P33" s="55"/>
      <c r="Q33" s="56"/>
      <c r="R33" s="56"/>
      <c r="S33" s="57"/>
      <c r="U33" s="2"/>
    </row>
    <row r="34" customFormat="false" ht="15" hidden="false" customHeight="true" outlineLevel="0" collapsed="false">
      <c r="A34" s="2"/>
      <c r="B34" s="23" t="s">
        <v>28</v>
      </c>
      <c r="C34" s="22" t="n">
        <f aca="false">SUM(D34:I34)+SUM(M34:S34)</f>
        <v>913200.000000012</v>
      </c>
      <c r="D34" s="67" t="n">
        <v>826593.000000012</v>
      </c>
      <c r="E34" s="67" t="n">
        <v>35942.0000000001</v>
      </c>
      <c r="F34" s="67" t="n">
        <v>461</v>
      </c>
      <c r="G34" s="67" t="n">
        <v>340</v>
      </c>
      <c r="H34" s="67" t="n">
        <v>6027.00000000001</v>
      </c>
      <c r="I34" s="68" t="n">
        <v>1028</v>
      </c>
      <c r="K34" s="2"/>
      <c r="L34" s="23" t="s">
        <v>28</v>
      </c>
      <c r="M34" s="22" t="n">
        <v>1</v>
      </c>
      <c r="N34" s="17" t="n">
        <v>137</v>
      </c>
      <c r="O34" s="17" t="n">
        <v>78</v>
      </c>
      <c r="P34" s="55" t="n">
        <v>117</v>
      </c>
      <c r="Q34" s="69" t="n">
        <v>32926.0000000001</v>
      </c>
      <c r="R34" s="69" t="n">
        <v>2995</v>
      </c>
      <c r="S34" s="68" t="n">
        <v>6555</v>
      </c>
      <c r="U34" s="2"/>
    </row>
    <row r="35" customFormat="false" ht="15" hidden="false" customHeight="false" outlineLevel="0" collapsed="false">
      <c r="A35" s="2"/>
      <c r="B35" s="16" t="s">
        <v>29</v>
      </c>
      <c r="C35" s="22" t="n">
        <f aca="false">SUM(D35:I35)+SUM(M35:S35)</f>
        <v>191792</v>
      </c>
      <c r="D35" s="17" t="n">
        <v>64357</v>
      </c>
      <c r="E35" s="17" t="n">
        <v>42945</v>
      </c>
      <c r="F35" s="69" t="n">
        <v>1440</v>
      </c>
      <c r="G35" s="69" t="n">
        <v>1394</v>
      </c>
      <c r="H35" s="69" t="n">
        <v>13258</v>
      </c>
      <c r="I35" s="68" t="n">
        <v>3569</v>
      </c>
      <c r="K35" s="2"/>
      <c r="L35" s="16" t="s">
        <v>29</v>
      </c>
      <c r="M35" s="22" t="n">
        <v>53</v>
      </c>
      <c r="N35" s="17" t="n">
        <v>468</v>
      </c>
      <c r="O35" s="17" t="n">
        <v>82</v>
      </c>
      <c r="P35" s="55" t="n">
        <v>25</v>
      </c>
      <c r="Q35" s="69" t="n">
        <v>54753.9999999999</v>
      </c>
      <c r="R35" s="69" t="n">
        <v>8353</v>
      </c>
      <c r="S35" s="68" t="n">
        <v>1094</v>
      </c>
      <c r="U35" s="2"/>
    </row>
    <row r="36" customFormat="false" ht="15" hidden="false" customHeight="false" outlineLevel="0" collapsed="false">
      <c r="A36" s="2"/>
      <c r="B36" s="16" t="s">
        <v>30</v>
      </c>
      <c r="C36" s="22" t="n">
        <f aca="false">SUM(D36:I36)+SUM(M36:S36)</f>
        <v>53879</v>
      </c>
      <c r="D36" s="17" t="n">
        <v>9473</v>
      </c>
      <c r="E36" s="17" t="n">
        <v>12252</v>
      </c>
      <c r="F36" s="69" t="n">
        <v>1095</v>
      </c>
      <c r="G36" s="69" t="n">
        <v>1404</v>
      </c>
      <c r="H36" s="69" t="n">
        <v>9389</v>
      </c>
      <c r="I36" s="68" t="n">
        <v>1819</v>
      </c>
      <c r="K36" s="2"/>
      <c r="L36" s="16" t="s">
        <v>30</v>
      </c>
      <c r="M36" s="22" t="n">
        <v>204</v>
      </c>
      <c r="N36" s="17" t="n">
        <v>490</v>
      </c>
      <c r="O36" s="17" t="n">
        <v>0</v>
      </c>
      <c r="P36" s="55" t="n">
        <v>0</v>
      </c>
      <c r="Q36" s="69" t="n">
        <v>15180</v>
      </c>
      <c r="R36" s="69" t="n">
        <v>2506</v>
      </c>
      <c r="S36" s="68" t="n">
        <v>67</v>
      </c>
      <c r="U36" s="2"/>
    </row>
    <row r="37" customFormat="false" ht="15" hidden="false" customHeight="false" outlineLevel="0" collapsed="false">
      <c r="B37" s="24" t="s">
        <v>31</v>
      </c>
      <c r="C37" s="25" t="n">
        <f aca="false">SUM(D37:I37)+SUM(M37:S37)</f>
        <v>451739</v>
      </c>
      <c r="D37" s="26" t="n">
        <v>14788</v>
      </c>
      <c r="E37" s="26" t="n">
        <v>107780</v>
      </c>
      <c r="F37" s="70" t="n">
        <v>15792</v>
      </c>
      <c r="G37" s="70" t="n">
        <v>8392</v>
      </c>
      <c r="H37" s="70" t="n">
        <v>257854</v>
      </c>
      <c r="I37" s="71" t="n">
        <v>7452</v>
      </c>
      <c r="L37" s="24" t="s">
        <v>31</v>
      </c>
      <c r="M37" s="25" t="n">
        <v>489</v>
      </c>
      <c r="N37" s="26" t="n">
        <v>9050</v>
      </c>
      <c r="O37" s="26" t="n">
        <v>0</v>
      </c>
      <c r="P37" s="72" t="n">
        <v>0</v>
      </c>
      <c r="Q37" s="70" t="n">
        <v>24606</v>
      </c>
      <c r="R37" s="70" t="n">
        <v>5335</v>
      </c>
      <c r="S37" s="71" t="n">
        <v>201</v>
      </c>
    </row>
    <row r="38" customFormat="false" ht="6.75" hidden="false" customHeight="true" outlineLevel="0" collapsed="false"/>
    <row r="39" customFormat="false" ht="12" hidden="false" customHeight="true" outlineLevel="0" collapsed="false">
      <c r="B39" s="73"/>
      <c r="L39" s="74" t="s">
        <v>72</v>
      </c>
    </row>
    <row r="40" customFormat="false" ht="12" hidden="false" customHeight="true" outlineLevel="0" collapsed="false">
      <c r="B40" s="73"/>
      <c r="L40" s="74" t="s">
        <v>73</v>
      </c>
    </row>
  </sheetData>
  <mergeCells count="4">
    <mergeCell ref="C5:I5"/>
    <mergeCell ref="M5:S5"/>
    <mergeCell ref="C7:I7"/>
    <mergeCell ref="M7:S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IV-1-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1.13"/>
    <col collapsed="false" customWidth="true" hidden="false" outlineLevel="0" max="9" min="4" style="1" width="9.7"/>
    <col collapsed="false" customWidth="true" hidden="false" outlineLevel="0" max="10" min="10" style="1" width="1.85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5.7"/>
    <col collapsed="false" customWidth="true" hidden="false" outlineLevel="0" max="29" min="23" style="1" width="9.7"/>
    <col collapsed="false" customWidth="true" hidden="false" outlineLevel="0" max="30" min="30" style="1" width="1.85"/>
    <col collapsed="false" customWidth="true" hidden="false" outlineLevel="0" max="31" min="31" style="1" width="1.7"/>
    <col collapsed="false" customWidth="true" hidden="false" outlineLevel="0" max="32" min="32" style="1" width="15.7"/>
    <col collapsed="false" customWidth="true" hidden="false" outlineLevel="0" max="39" min="33" style="1" width="9.7"/>
    <col collapsed="false" customWidth="true" hidden="false" outlineLevel="0" max="40" min="40" style="1" width="1.85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I1" s="60" t="s">
        <v>55</v>
      </c>
      <c r="K1" s="2"/>
      <c r="L1" s="2"/>
      <c r="M1" s="2"/>
      <c r="N1" s="2"/>
      <c r="O1" s="2"/>
      <c r="P1" s="2"/>
      <c r="S1" s="61" t="s">
        <v>56</v>
      </c>
      <c r="U1" s="2"/>
      <c r="V1" s="2"/>
      <c r="W1" s="2"/>
      <c r="X1" s="2"/>
      <c r="Y1" s="2"/>
      <c r="Z1" s="2"/>
      <c r="AC1" s="60" t="s">
        <v>55</v>
      </c>
      <c r="AE1" s="2"/>
      <c r="AF1" s="2"/>
      <c r="AG1" s="2"/>
      <c r="AH1" s="2"/>
      <c r="AI1" s="2"/>
      <c r="AJ1" s="2"/>
      <c r="AM1" s="61" t="s">
        <v>56</v>
      </c>
    </row>
    <row r="2" customFormat="false" ht="15" hidden="false" customHeight="true" outlineLevel="0" collapsed="false">
      <c r="A2" s="2"/>
      <c r="B2" s="30" t="s">
        <v>57</v>
      </c>
      <c r="C2" s="30"/>
      <c r="D2" s="30"/>
      <c r="E2" s="30"/>
      <c r="F2" s="30"/>
      <c r="K2" s="2"/>
      <c r="L2" s="30" t="s">
        <v>57</v>
      </c>
      <c r="M2" s="30"/>
      <c r="N2" s="30"/>
      <c r="O2" s="30"/>
      <c r="P2" s="30"/>
      <c r="U2" s="2"/>
      <c r="V2" s="30" t="s">
        <v>74</v>
      </c>
      <c r="W2" s="30"/>
      <c r="X2" s="30"/>
      <c r="Y2" s="30"/>
      <c r="Z2" s="30"/>
      <c r="AE2" s="2"/>
      <c r="AF2" s="30" t="s">
        <v>74</v>
      </c>
      <c r="AG2" s="30"/>
      <c r="AH2" s="30"/>
      <c r="AI2" s="30"/>
      <c r="AJ2" s="30"/>
    </row>
    <row r="3" customFormat="false" ht="15" hidden="false" customHeight="true" outlineLevel="0" collapsed="false">
      <c r="A3" s="2"/>
      <c r="B3" s="30" t="s">
        <v>58</v>
      </c>
      <c r="C3" s="30"/>
      <c r="D3" s="30"/>
      <c r="E3" s="30"/>
      <c r="F3" s="30"/>
      <c r="K3" s="2"/>
      <c r="L3" s="30" t="s">
        <v>58</v>
      </c>
      <c r="M3" s="30"/>
      <c r="N3" s="30"/>
      <c r="O3" s="30"/>
      <c r="P3" s="30"/>
      <c r="U3" s="2"/>
      <c r="V3" s="30" t="s">
        <v>75</v>
      </c>
      <c r="W3" s="30"/>
      <c r="X3" s="30"/>
      <c r="Y3" s="30"/>
      <c r="Z3" s="30"/>
      <c r="AE3" s="2"/>
      <c r="AF3" s="30" t="s">
        <v>75</v>
      </c>
      <c r="AG3" s="30"/>
      <c r="AH3" s="30"/>
      <c r="AI3" s="30"/>
      <c r="AJ3" s="30"/>
    </row>
    <row r="4" customFormat="false" ht="15" hidden="false" customHeight="true" outlineLevel="0" collapsed="false">
      <c r="A4" s="2"/>
      <c r="B4" s="30"/>
      <c r="C4" s="30"/>
      <c r="D4" s="30"/>
      <c r="E4" s="30"/>
      <c r="F4" s="30"/>
      <c r="K4" s="2"/>
      <c r="L4" s="30"/>
      <c r="M4" s="30"/>
      <c r="N4" s="30"/>
      <c r="O4" s="30"/>
      <c r="P4" s="30"/>
      <c r="U4" s="2"/>
      <c r="V4" s="30"/>
      <c r="W4" s="30"/>
      <c r="X4" s="30"/>
      <c r="Y4" s="30"/>
      <c r="Z4" s="30"/>
      <c r="AE4" s="2"/>
      <c r="AF4" s="30"/>
      <c r="AG4" s="30"/>
      <c r="AH4" s="30"/>
      <c r="AI4" s="30"/>
      <c r="AJ4" s="30"/>
    </row>
    <row r="5" customFormat="false" ht="15" hidden="false" customHeight="true" outlineLevel="0" collapsed="false">
      <c r="A5" s="2"/>
      <c r="B5" s="31"/>
      <c r="C5" s="5" t="s">
        <v>59</v>
      </c>
      <c r="D5" s="5"/>
      <c r="E5" s="5"/>
      <c r="F5" s="5"/>
      <c r="G5" s="5"/>
      <c r="H5" s="5"/>
      <c r="I5" s="5"/>
      <c r="K5" s="2"/>
      <c r="L5" s="31"/>
      <c r="M5" s="5" t="s">
        <v>59</v>
      </c>
      <c r="N5" s="5"/>
      <c r="O5" s="5"/>
      <c r="P5" s="5"/>
      <c r="Q5" s="5"/>
      <c r="R5" s="5"/>
      <c r="S5" s="5"/>
      <c r="U5" s="2"/>
      <c r="V5" s="31"/>
      <c r="W5" s="5" t="s">
        <v>59</v>
      </c>
      <c r="X5" s="5"/>
      <c r="Y5" s="5"/>
      <c r="Z5" s="5"/>
      <c r="AA5" s="5"/>
      <c r="AB5" s="5"/>
      <c r="AC5" s="5"/>
      <c r="AE5" s="2"/>
      <c r="AF5" s="31"/>
      <c r="AG5" s="5" t="s">
        <v>59</v>
      </c>
      <c r="AH5" s="5"/>
      <c r="AI5" s="5"/>
      <c r="AJ5" s="5"/>
      <c r="AK5" s="5"/>
      <c r="AL5" s="5"/>
      <c r="AM5" s="5"/>
    </row>
    <row r="6" customFormat="false" ht="62.25" hidden="false" customHeight="true" outlineLevel="0" collapsed="false">
      <c r="A6" s="2"/>
      <c r="B6" s="32" t="s">
        <v>2</v>
      </c>
      <c r="C6" s="62" t="s">
        <v>9</v>
      </c>
      <c r="D6" s="46" t="s">
        <v>60</v>
      </c>
      <c r="E6" s="47" t="s">
        <v>61</v>
      </c>
      <c r="F6" s="63" t="s">
        <v>62</v>
      </c>
      <c r="G6" s="46" t="s">
        <v>63</v>
      </c>
      <c r="H6" s="46" t="s">
        <v>64</v>
      </c>
      <c r="I6" s="64" t="s">
        <v>65</v>
      </c>
      <c r="K6" s="2"/>
      <c r="L6" s="32" t="s">
        <v>2</v>
      </c>
      <c r="M6" s="62" t="s">
        <v>66</v>
      </c>
      <c r="N6" s="46" t="s">
        <v>67</v>
      </c>
      <c r="O6" s="47" t="s">
        <v>76</v>
      </c>
      <c r="P6" s="63" t="s">
        <v>69</v>
      </c>
      <c r="Q6" s="46" t="s">
        <v>77</v>
      </c>
      <c r="R6" s="46" t="s">
        <v>71</v>
      </c>
      <c r="S6" s="64" t="s">
        <v>48</v>
      </c>
      <c r="U6" s="2"/>
      <c r="V6" s="32" t="s">
        <v>2</v>
      </c>
      <c r="W6" s="62" t="s">
        <v>9</v>
      </c>
      <c r="X6" s="46" t="s">
        <v>60</v>
      </c>
      <c r="Y6" s="47" t="s">
        <v>61</v>
      </c>
      <c r="Z6" s="63" t="s">
        <v>62</v>
      </c>
      <c r="AA6" s="46" t="s">
        <v>63</v>
      </c>
      <c r="AB6" s="46" t="s">
        <v>64</v>
      </c>
      <c r="AC6" s="64" t="s">
        <v>65</v>
      </c>
      <c r="AE6" s="2"/>
      <c r="AF6" s="32" t="s">
        <v>2</v>
      </c>
      <c r="AG6" s="62" t="s">
        <v>66</v>
      </c>
      <c r="AH6" s="46" t="s">
        <v>67</v>
      </c>
      <c r="AI6" s="47" t="s">
        <v>68</v>
      </c>
      <c r="AJ6" s="63" t="s">
        <v>69</v>
      </c>
      <c r="AK6" s="46" t="s">
        <v>70</v>
      </c>
      <c r="AL6" s="46" t="s">
        <v>71</v>
      </c>
      <c r="AM6" s="64" t="s">
        <v>48</v>
      </c>
    </row>
    <row r="7" customFormat="false" ht="15" hidden="false" customHeight="true" outlineLevel="0" collapsed="false">
      <c r="A7" s="2"/>
      <c r="B7" s="38"/>
      <c r="C7" s="65" t="s">
        <v>7</v>
      </c>
      <c r="D7" s="65"/>
      <c r="E7" s="65"/>
      <c r="F7" s="65"/>
      <c r="G7" s="65"/>
      <c r="H7" s="65"/>
      <c r="I7" s="65"/>
      <c r="K7" s="2"/>
      <c r="L7" s="38"/>
      <c r="M7" s="65" t="s">
        <v>7</v>
      </c>
      <c r="N7" s="65"/>
      <c r="O7" s="65"/>
      <c r="P7" s="65"/>
      <c r="Q7" s="65"/>
      <c r="R7" s="65"/>
      <c r="S7" s="65"/>
      <c r="U7" s="2"/>
      <c r="V7" s="38"/>
      <c r="W7" s="65" t="s">
        <v>8</v>
      </c>
      <c r="X7" s="65"/>
      <c r="Y7" s="65"/>
      <c r="Z7" s="65"/>
      <c r="AA7" s="65"/>
      <c r="AB7" s="65"/>
      <c r="AC7" s="65"/>
      <c r="AE7" s="2"/>
      <c r="AF7" s="38"/>
      <c r="AG7" s="65" t="s">
        <v>8</v>
      </c>
      <c r="AH7" s="65"/>
      <c r="AI7" s="65"/>
      <c r="AJ7" s="65"/>
      <c r="AK7" s="65"/>
      <c r="AL7" s="65"/>
      <c r="AM7" s="65"/>
    </row>
    <row r="8" customFormat="false" ht="6.75" hidden="false" customHeight="true" outlineLevel="0" collapsed="false">
      <c r="A8" s="2"/>
      <c r="B8" s="16"/>
      <c r="C8" s="22"/>
      <c r="D8" s="17"/>
      <c r="E8" s="17"/>
      <c r="F8" s="51"/>
      <c r="G8" s="52"/>
      <c r="H8" s="52"/>
      <c r="I8" s="53"/>
      <c r="K8" s="2"/>
      <c r="L8" s="16"/>
      <c r="M8" s="22"/>
      <c r="N8" s="17"/>
      <c r="O8" s="17"/>
      <c r="P8" s="51"/>
      <c r="Q8" s="52"/>
      <c r="R8" s="52"/>
      <c r="S8" s="53"/>
      <c r="U8" s="2"/>
      <c r="V8" s="16"/>
      <c r="W8" s="22"/>
      <c r="X8" s="17"/>
      <c r="Y8" s="17"/>
      <c r="Z8" s="51"/>
      <c r="AA8" s="52"/>
      <c r="AB8" s="52"/>
      <c r="AC8" s="53"/>
      <c r="AE8" s="2"/>
      <c r="AF8" s="16"/>
      <c r="AG8" s="22"/>
      <c r="AH8" s="17"/>
      <c r="AI8" s="17"/>
      <c r="AJ8" s="51"/>
      <c r="AK8" s="52"/>
      <c r="AL8" s="52"/>
      <c r="AM8" s="53"/>
    </row>
    <row r="9" customFormat="false" ht="15" hidden="false" customHeight="false" outlineLevel="0" collapsed="false">
      <c r="A9" s="2"/>
      <c r="B9" s="16" t="s">
        <v>9</v>
      </c>
      <c r="C9" s="22" t="n">
        <f aca="false">SUM(C11:C25)</f>
        <v>1610610</v>
      </c>
      <c r="D9" s="17" t="n">
        <f aca="false">SUM(D11:D25)</f>
        <v>915211</v>
      </c>
      <c r="E9" s="17" t="n">
        <f aca="false">SUM(E11:E25)</f>
        <v>198919</v>
      </c>
      <c r="F9" s="17" t="n">
        <f aca="false">SUM(F11:F25)</f>
        <v>18788</v>
      </c>
      <c r="G9" s="17" t="n">
        <f aca="false">SUM(G11:G25)</f>
        <v>11530</v>
      </c>
      <c r="H9" s="17" t="n">
        <f aca="false">SUM(H11:H25)</f>
        <v>286528</v>
      </c>
      <c r="I9" s="54" t="n">
        <f aca="false">SUM(I11:I25)</f>
        <v>13868</v>
      </c>
      <c r="K9" s="2"/>
      <c r="L9" s="16" t="s">
        <v>9</v>
      </c>
      <c r="M9" s="22" t="n">
        <f aca="false">SUM(M11:M25)</f>
        <v>747</v>
      </c>
      <c r="N9" s="17" t="n">
        <f aca="false">SUM(N11:N25)</f>
        <v>10145</v>
      </c>
      <c r="O9" s="17" t="n">
        <f aca="false">SUM(O11:O25)</f>
        <v>160</v>
      </c>
      <c r="P9" s="17" t="n">
        <f aca="false">SUM(P11:P25)</f>
        <v>142</v>
      </c>
      <c r="Q9" s="17" t="n">
        <f aca="false">SUM(Q11:Q25)</f>
        <v>127466</v>
      </c>
      <c r="R9" s="17" t="n">
        <f aca="false">SUM(R11:R25)</f>
        <v>19189</v>
      </c>
      <c r="S9" s="54" t="n">
        <f aca="false">SUM(S11:S25)</f>
        <v>7917</v>
      </c>
      <c r="U9" s="2"/>
      <c r="V9" s="75" t="s">
        <v>9</v>
      </c>
      <c r="W9" s="76" t="n">
        <f aca="false">C9/$C$9*100</f>
        <v>100</v>
      </c>
      <c r="X9" s="77" t="n">
        <f aca="false">D9/$C$9*100</f>
        <v>56.8238741843153</v>
      </c>
      <c r="Y9" s="77" t="n">
        <f aca="false">E9/$C$9*100</f>
        <v>12.3505379949212</v>
      </c>
      <c r="Z9" s="77" t="n">
        <f aca="false">F9/$C$9*100</f>
        <v>1.16651455038774</v>
      </c>
      <c r="AA9" s="77" t="n">
        <f aca="false">G9/$C$9*100</f>
        <v>0.715877835105954</v>
      </c>
      <c r="AB9" s="77" t="n">
        <f aca="false">H9/$C$9*100</f>
        <v>17.7900298644613</v>
      </c>
      <c r="AC9" s="78" t="n">
        <f aca="false">I9/$C$9*100</f>
        <v>0.861040226994741</v>
      </c>
      <c r="AE9" s="2"/>
      <c r="AF9" s="16" t="s">
        <v>9</v>
      </c>
      <c r="AG9" s="76" t="n">
        <f aca="false">M9/$C$9*100</f>
        <v>0.0463799430029616</v>
      </c>
      <c r="AH9" s="77" t="n">
        <f aca="false">N9/$C$9*100</f>
        <v>0.629885571305282</v>
      </c>
      <c r="AI9" s="77" t="n">
        <f aca="false">O9/$C$9*100</f>
        <v>0.00993412433798375</v>
      </c>
      <c r="AJ9" s="77" t="n">
        <f aca="false">P9/$C$9*100</f>
        <v>0.00881653534996057</v>
      </c>
      <c r="AK9" s="77" t="n">
        <f aca="false">Q9/$C$9*100</f>
        <v>7.91414433040897</v>
      </c>
      <c r="AL9" s="77" t="n">
        <f aca="false">R9/$C$9*100</f>
        <v>1.19141194950981</v>
      </c>
      <c r="AM9" s="78" t="n">
        <f aca="false">S9/$C$9*100</f>
        <v>0.491552889898858</v>
      </c>
    </row>
    <row r="10" customFormat="false" ht="6.75" hidden="false" customHeight="true" outlineLevel="0" collapsed="false">
      <c r="A10" s="2"/>
      <c r="B10" s="16"/>
      <c r="C10" s="22"/>
      <c r="D10" s="17"/>
      <c r="E10" s="17"/>
      <c r="F10" s="55"/>
      <c r="G10" s="56"/>
      <c r="H10" s="56"/>
      <c r="I10" s="57"/>
      <c r="K10" s="2"/>
      <c r="L10" s="16"/>
      <c r="M10" s="22"/>
      <c r="N10" s="17"/>
      <c r="O10" s="17"/>
      <c r="P10" s="55"/>
      <c r="Q10" s="56"/>
      <c r="R10" s="56"/>
      <c r="S10" s="57"/>
      <c r="U10" s="2"/>
      <c r="V10" s="16"/>
      <c r="W10" s="22"/>
      <c r="X10" s="17"/>
      <c r="Y10" s="17"/>
      <c r="Z10" s="55"/>
      <c r="AA10" s="56"/>
      <c r="AB10" s="56"/>
      <c r="AC10" s="57"/>
      <c r="AE10" s="2"/>
      <c r="AF10" s="16"/>
      <c r="AG10" s="22"/>
      <c r="AH10" s="17"/>
      <c r="AI10" s="17"/>
      <c r="AJ10" s="55"/>
      <c r="AK10" s="56"/>
      <c r="AL10" s="56"/>
      <c r="AM10" s="57"/>
    </row>
    <row r="11" customFormat="false" ht="15" hidden="false" customHeight="false" outlineLevel="0" collapsed="false">
      <c r="A11" s="2"/>
      <c r="B11" s="16" t="s">
        <v>10</v>
      </c>
      <c r="C11" s="22" t="n">
        <f aca="false">SUM(D11:I11)+SUM(M11:S11)</f>
        <v>195769</v>
      </c>
      <c r="D11" s="17" t="n">
        <v>187553</v>
      </c>
      <c r="E11" s="17" t="n">
        <v>1614</v>
      </c>
      <c r="F11" s="17" t="n">
        <v>15</v>
      </c>
      <c r="G11" s="66" t="n">
        <v>4</v>
      </c>
      <c r="H11" s="17" t="n">
        <v>1392</v>
      </c>
      <c r="I11" s="54" t="n">
        <v>27</v>
      </c>
      <c r="K11" s="2"/>
      <c r="L11" s="16" t="s">
        <v>10</v>
      </c>
      <c r="M11" s="22" t="n">
        <v>1</v>
      </c>
      <c r="N11" s="17" t="n">
        <v>1</v>
      </c>
      <c r="O11" s="17" t="n">
        <v>1</v>
      </c>
      <c r="P11" s="17" t="n">
        <v>17</v>
      </c>
      <c r="Q11" s="17" t="n">
        <v>217</v>
      </c>
      <c r="R11" s="17" t="n">
        <v>149</v>
      </c>
      <c r="S11" s="54" t="n">
        <v>4778</v>
      </c>
      <c r="U11" s="2"/>
      <c r="V11" s="16" t="s">
        <v>10</v>
      </c>
      <c r="W11" s="76" t="n">
        <f aca="false">C11/$C$9*100</f>
        <v>12.1549599220171</v>
      </c>
      <c r="X11" s="77" t="n">
        <f aca="false">D11/$C$9*100</f>
        <v>11.6448426372617</v>
      </c>
      <c r="Y11" s="77" t="n">
        <f aca="false">E11/$C$9*100</f>
        <v>0.100210479259411</v>
      </c>
      <c r="Z11" s="77" t="n">
        <f aca="false">F11/$C$9*100</f>
        <v>0.000931324156685976</v>
      </c>
      <c r="AA11" s="77" t="n">
        <f aca="false">G11/$C$9*100</f>
        <v>0.000248353108449594</v>
      </c>
      <c r="AB11" s="77" t="n">
        <f aca="false">H11/$C$9*100</f>
        <v>0.0864268817404586</v>
      </c>
      <c r="AC11" s="78" t="n">
        <f aca="false">I11/$C$9*100</f>
        <v>0.00167638348203476</v>
      </c>
      <c r="AE11" s="2"/>
      <c r="AF11" s="16" t="s">
        <v>10</v>
      </c>
      <c r="AG11" s="76" t="n">
        <f aca="false">M11/$C$9*100</f>
        <v>6.20882771123984E-005</v>
      </c>
      <c r="AH11" s="77" t="n">
        <f aca="false">N11/$C$9*100</f>
        <v>6.20882771123984E-005</v>
      </c>
      <c r="AI11" s="77" t="n">
        <f aca="false">O11/$C$9*100</f>
        <v>6.20882771123984E-005</v>
      </c>
      <c r="AJ11" s="77" t="n">
        <f aca="false">P11/$C$9*100</f>
        <v>0.00105550071091077</v>
      </c>
      <c r="AK11" s="77" t="n">
        <f aca="false">Q11/$C$9*100</f>
        <v>0.0134731561333905</v>
      </c>
      <c r="AL11" s="77" t="n">
        <f aca="false">R11/$C$9*100</f>
        <v>0.00925115328974736</v>
      </c>
      <c r="AM11" s="78" t="n">
        <f aca="false">S11/$C$9*100</f>
        <v>0.29665778804304</v>
      </c>
    </row>
    <row r="12" customFormat="false" ht="15" hidden="false" customHeight="false" outlineLevel="0" collapsed="false">
      <c r="A12" s="2"/>
      <c r="B12" s="16" t="n">
        <v>2</v>
      </c>
      <c r="C12" s="22" t="n">
        <f aca="false">SUM(D12:I12)+SUM(M12:S12)</f>
        <v>328670</v>
      </c>
      <c r="D12" s="17" t="n">
        <v>321444</v>
      </c>
      <c r="E12" s="17" t="n">
        <v>4642</v>
      </c>
      <c r="F12" s="17" t="n">
        <v>30</v>
      </c>
      <c r="G12" s="66" t="n">
        <v>14</v>
      </c>
      <c r="H12" s="17" t="n">
        <v>942</v>
      </c>
      <c r="I12" s="54" t="n">
        <v>28</v>
      </c>
      <c r="K12" s="2"/>
      <c r="L12" s="16" t="n">
        <v>2</v>
      </c>
      <c r="M12" s="22" t="n">
        <v>0</v>
      </c>
      <c r="N12" s="17" t="n">
        <v>4</v>
      </c>
      <c r="O12" s="17" t="n">
        <v>4</v>
      </c>
      <c r="P12" s="17" t="n">
        <v>6</v>
      </c>
      <c r="Q12" s="17" t="n">
        <v>1200</v>
      </c>
      <c r="R12" s="17" t="n">
        <v>138</v>
      </c>
      <c r="S12" s="54" t="n">
        <v>218</v>
      </c>
      <c r="U12" s="2"/>
      <c r="V12" s="16" t="n">
        <v>2</v>
      </c>
      <c r="W12" s="76" t="n">
        <f aca="false">C12/$C$9*100</f>
        <v>20.406554038532</v>
      </c>
      <c r="X12" s="77" t="n">
        <f aca="false">D12/$C$9*100</f>
        <v>19.9579041481178</v>
      </c>
      <c r="Y12" s="77" t="n">
        <f aca="false">E12/$C$9*100</f>
        <v>0.288213782355753</v>
      </c>
      <c r="Z12" s="77" t="n">
        <f aca="false">F12/$C$9*100</f>
        <v>0.00186264831337195</v>
      </c>
      <c r="AA12" s="77" t="n">
        <f aca="false">G12/$C$9*100</f>
        <v>0.000869235879573578</v>
      </c>
      <c r="AB12" s="77" t="n">
        <f aca="false">H12/$C$9*100</f>
        <v>0.0584871570398793</v>
      </c>
      <c r="AC12" s="78" t="n">
        <f aca="false">I12/$C$9*100</f>
        <v>0.00173847175914716</v>
      </c>
      <c r="AE12" s="2"/>
      <c r="AF12" s="16" t="n">
        <v>2</v>
      </c>
      <c r="AG12" s="76" t="n">
        <f aca="false">M12/$C$9*100</f>
        <v>0</v>
      </c>
      <c r="AH12" s="77" t="n">
        <f aca="false">N12/$C$9*100</f>
        <v>0.000248353108449594</v>
      </c>
      <c r="AI12" s="77" t="n">
        <f aca="false">O12/$C$9*100</f>
        <v>0.000248353108449594</v>
      </c>
      <c r="AJ12" s="77" t="n">
        <f aca="false">P12/$C$9*100</f>
        <v>0.00037252966267439</v>
      </c>
      <c r="AK12" s="77" t="n">
        <f aca="false">Q12/$C$9*100</f>
        <v>0.0745059325348781</v>
      </c>
      <c r="AL12" s="77" t="n">
        <f aca="false">R12/$C$9*100</f>
        <v>0.00856818224151098</v>
      </c>
      <c r="AM12" s="78" t="n">
        <f aca="false">S12/$C$9*100</f>
        <v>0.0135352444105029</v>
      </c>
    </row>
    <row r="13" customFormat="false" ht="15" hidden="false" customHeight="false" outlineLevel="0" collapsed="false">
      <c r="A13" s="2"/>
      <c r="B13" s="16" t="n">
        <v>3</v>
      </c>
      <c r="C13" s="22" t="n">
        <f aca="false">SUM(D13:I13)+SUM(M13:S13)</f>
        <v>132381</v>
      </c>
      <c r="D13" s="17" t="n">
        <v>125022</v>
      </c>
      <c r="E13" s="17" t="n">
        <v>4218</v>
      </c>
      <c r="F13" s="17" t="n">
        <v>24</v>
      </c>
      <c r="G13" s="66" t="n">
        <v>12</v>
      </c>
      <c r="H13" s="17" t="n">
        <v>237</v>
      </c>
      <c r="I13" s="54" t="n">
        <v>39</v>
      </c>
      <c r="K13" s="2"/>
      <c r="L13" s="16" t="n">
        <v>3</v>
      </c>
      <c r="M13" s="22" t="n">
        <v>0</v>
      </c>
      <c r="N13" s="17" t="n">
        <v>12</v>
      </c>
      <c r="O13" s="17" t="n">
        <v>6</v>
      </c>
      <c r="P13" s="17" t="n">
        <v>24</v>
      </c>
      <c r="Q13" s="17" t="n">
        <v>2271</v>
      </c>
      <c r="R13" s="17" t="n">
        <v>192</v>
      </c>
      <c r="S13" s="54" t="n">
        <v>324</v>
      </c>
      <c r="U13" s="2"/>
      <c r="V13" s="16" t="n">
        <v>3</v>
      </c>
      <c r="W13" s="76" t="n">
        <f aca="false">C13/$C$9*100</f>
        <v>8.21930821241641</v>
      </c>
      <c r="X13" s="77" t="n">
        <f aca="false">D13/$C$9*100</f>
        <v>7.76240058114627</v>
      </c>
      <c r="Y13" s="77" t="n">
        <f aca="false">E13/$C$9*100</f>
        <v>0.261888352860097</v>
      </c>
      <c r="Z13" s="77" t="n">
        <f aca="false">F13/$C$9*100</f>
        <v>0.00149011865069756</v>
      </c>
      <c r="AA13" s="77" t="n">
        <f aca="false">G13/$C$9*100</f>
        <v>0.000745059325348781</v>
      </c>
      <c r="AB13" s="77" t="n">
        <f aca="false">H13/$C$9*100</f>
        <v>0.0147149216756384</v>
      </c>
      <c r="AC13" s="78" t="n">
        <f aca="false">I13/$C$9*100</f>
        <v>0.00242144280738354</v>
      </c>
      <c r="AE13" s="2"/>
      <c r="AF13" s="16" t="n">
        <v>3</v>
      </c>
      <c r="AG13" s="76" t="n">
        <f aca="false">M13/$C$9*100</f>
        <v>0</v>
      </c>
      <c r="AH13" s="77" t="n">
        <f aca="false">N13/$C$9*100</f>
        <v>0.000745059325348781</v>
      </c>
      <c r="AI13" s="77" t="n">
        <f aca="false">O13/$C$9*100</f>
        <v>0.00037252966267439</v>
      </c>
      <c r="AJ13" s="77" t="n">
        <f aca="false">P13/$C$9*100</f>
        <v>0.00149011865069756</v>
      </c>
      <c r="AK13" s="77" t="n">
        <f aca="false">Q13/$C$9*100</f>
        <v>0.141002477322257</v>
      </c>
      <c r="AL13" s="77" t="n">
        <f aca="false">R13/$C$9*100</f>
        <v>0.0119209492055805</v>
      </c>
      <c r="AM13" s="78" t="n">
        <f aca="false">S13/$C$9*100</f>
        <v>0.0201166017844171</v>
      </c>
    </row>
    <row r="14" customFormat="false" ht="15" hidden="false" customHeight="false" outlineLevel="0" collapsed="false">
      <c r="A14" s="2"/>
      <c r="B14" s="16" t="n">
        <v>4</v>
      </c>
      <c r="C14" s="22" t="n">
        <f aca="false">SUM(D14:I14)+SUM(M14:S14)</f>
        <v>80628</v>
      </c>
      <c r="D14" s="17" t="n">
        <v>72388</v>
      </c>
      <c r="E14" s="17" t="n">
        <v>4260</v>
      </c>
      <c r="F14" s="17" t="n">
        <v>28</v>
      </c>
      <c r="G14" s="66" t="n">
        <v>20</v>
      </c>
      <c r="H14" s="17" t="n">
        <v>336</v>
      </c>
      <c r="I14" s="54" t="n">
        <v>60</v>
      </c>
      <c r="K14" s="2"/>
      <c r="L14" s="16" t="n">
        <v>4</v>
      </c>
      <c r="M14" s="22" t="n">
        <v>0</v>
      </c>
      <c r="N14" s="17" t="n">
        <v>12</v>
      </c>
      <c r="O14" s="17" t="n">
        <v>12</v>
      </c>
      <c r="P14" s="17" t="n">
        <v>12</v>
      </c>
      <c r="Q14" s="17" t="n">
        <v>2988</v>
      </c>
      <c r="R14" s="17" t="n">
        <v>304</v>
      </c>
      <c r="S14" s="54" t="n">
        <v>208</v>
      </c>
      <c r="U14" s="2"/>
      <c r="V14" s="16" t="n">
        <v>4</v>
      </c>
      <c r="W14" s="76" t="n">
        <f aca="false">C14/$C$9*100</f>
        <v>5.00605360701846</v>
      </c>
      <c r="X14" s="77" t="n">
        <f aca="false">D14/$C$9*100</f>
        <v>4.4944462036123</v>
      </c>
      <c r="Y14" s="77" t="n">
        <f aca="false">E14/$C$9*100</f>
        <v>0.264496060498817</v>
      </c>
      <c r="Z14" s="77" t="n">
        <f aca="false">F14/$C$9*100</f>
        <v>0.00173847175914716</v>
      </c>
      <c r="AA14" s="77" t="n">
        <f aca="false">G14/$C$9*100</f>
        <v>0.00124176554224797</v>
      </c>
      <c r="AB14" s="77" t="n">
        <f aca="false">H14/$C$9*100</f>
        <v>0.0208616611097659</v>
      </c>
      <c r="AC14" s="78" t="n">
        <f aca="false">I14/$C$9*100</f>
        <v>0.0037252966267439</v>
      </c>
      <c r="AE14" s="2"/>
      <c r="AF14" s="16" t="n">
        <v>4</v>
      </c>
      <c r="AG14" s="76" t="n">
        <f aca="false">M14/$C$9*100</f>
        <v>0</v>
      </c>
      <c r="AH14" s="77" t="n">
        <f aca="false">N14/$C$9*100</f>
        <v>0.000745059325348781</v>
      </c>
      <c r="AI14" s="77" t="n">
        <f aca="false">O14/$C$9*100</f>
        <v>0.000745059325348781</v>
      </c>
      <c r="AJ14" s="77" t="n">
        <f aca="false">P14/$C$9*100</f>
        <v>0.000745059325348781</v>
      </c>
      <c r="AK14" s="77" t="n">
        <f aca="false">Q14/$C$9*100</f>
        <v>0.185519772011846</v>
      </c>
      <c r="AL14" s="77" t="n">
        <f aca="false">R14/$C$9*100</f>
        <v>0.0188748362421691</v>
      </c>
      <c r="AM14" s="78" t="n">
        <f aca="false">S14/$C$9*100</f>
        <v>0.0129143616393789</v>
      </c>
    </row>
    <row r="15" customFormat="false" ht="15" hidden="false" customHeight="false" outlineLevel="0" collapsed="false">
      <c r="A15" s="2"/>
      <c r="B15" s="16" t="s">
        <v>11</v>
      </c>
      <c r="C15" s="22" t="n">
        <f aca="false">SUM(D15:I15)+SUM(M15:S15)</f>
        <v>52290</v>
      </c>
      <c r="D15" s="17" t="n">
        <v>43400</v>
      </c>
      <c r="E15" s="17" t="n">
        <v>4100</v>
      </c>
      <c r="F15" s="17" t="n">
        <v>45</v>
      </c>
      <c r="G15" s="66" t="n">
        <v>45</v>
      </c>
      <c r="H15" s="17" t="n">
        <v>465</v>
      </c>
      <c r="I15" s="54" t="n">
        <v>130</v>
      </c>
      <c r="K15" s="2"/>
      <c r="L15" s="16" t="s">
        <v>11</v>
      </c>
      <c r="M15" s="22" t="n">
        <v>0</v>
      </c>
      <c r="N15" s="17" t="n">
        <v>20</v>
      </c>
      <c r="O15" s="17" t="n">
        <v>10</v>
      </c>
      <c r="P15" s="17" t="n">
        <v>5</v>
      </c>
      <c r="Q15" s="17" t="n">
        <v>3445</v>
      </c>
      <c r="R15" s="17" t="n">
        <v>355</v>
      </c>
      <c r="S15" s="54" t="n">
        <v>270</v>
      </c>
      <c r="U15" s="2"/>
      <c r="V15" s="16" t="s">
        <v>11</v>
      </c>
      <c r="W15" s="76" t="n">
        <f aca="false">C15/$C$9*100</f>
        <v>3.24659601020731</v>
      </c>
      <c r="X15" s="77" t="n">
        <f aca="false">D15/$C$9*100</f>
        <v>2.69463122667809</v>
      </c>
      <c r="Y15" s="77" t="n">
        <f aca="false">E15/$C$9*100</f>
        <v>0.254561936160833</v>
      </c>
      <c r="Z15" s="77" t="n">
        <f aca="false">F15/$C$9*100</f>
        <v>0.00279397247005793</v>
      </c>
      <c r="AA15" s="77" t="n">
        <f aca="false">G15/$C$9*100</f>
        <v>0.00279397247005793</v>
      </c>
      <c r="AB15" s="77" t="n">
        <f aca="false">H15/$C$9*100</f>
        <v>0.0288710488572653</v>
      </c>
      <c r="AC15" s="78" t="n">
        <f aca="false">I15/$C$9*100</f>
        <v>0.00807147602461179</v>
      </c>
      <c r="AE15" s="2"/>
      <c r="AF15" s="16" t="s">
        <v>11</v>
      </c>
      <c r="AG15" s="76" t="n">
        <f aca="false">M15/$C$9*100</f>
        <v>0</v>
      </c>
      <c r="AH15" s="77" t="n">
        <f aca="false">N15/$C$9*100</f>
        <v>0.00124176554224797</v>
      </c>
      <c r="AI15" s="77" t="n">
        <f aca="false">O15/$C$9*100</f>
        <v>0.000620882771123984</v>
      </c>
      <c r="AJ15" s="77" t="n">
        <f aca="false">P15/$C$9*100</f>
        <v>0.000310441385561992</v>
      </c>
      <c r="AK15" s="77" t="n">
        <f aca="false">Q15/$C$9*100</f>
        <v>0.213894114652213</v>
      </c>
      <c r="AL15" s="77" t="n">
        <f aca="false">R15/$C$9*100</f>
        <v>0.0220413383749014</v>
      </c>
      <c r="AM15" s="78" t="n">
        <f aca="false">S15/$C$9*100</f>
        <v>0.0167638348203476</v>
      </c>
    </row>
    <row r="16" customFormat="false" ht="15" hidden="false" customHeight="false" outlineLevel="0" collapsed="false">
      <c r="A16" s="2"/>
      <c r="B16" s="16" t="s">
        <v>12</v>
      </c>
      <c r="C16" s="22" t="n">
        <f aca="false">SUM(D16:I16)+SUM(M16:S16)</f>
        <v>38964</v>
      </c>
      <c r="D16" s="17" t="n">
        <v>28626</v>
      </c>
      <c r="E16" s="17" t="n">
        <v>4440</v>
      </c>
      <c r="F16" s="17" t="n">
        <v>54</v>
      </c>
      <c r="G16" s="66" t="n">
        <v>90</v>
      </c>
      <c r="H16" s="17" t="n">
        <v>690</v>
      </c>
      <c r="I16" s="54" t="n">
        <v>138</v>
      </c>
      <c r="K16" s="2"/>
      <c r="L16" s="16" t="s">
        <v>12</v>
      </c>
      <c r="M16" s="22" t="n">
        <v>0</v>
      </c>
      <c r="N16" s="17" t="n">
        <v>54</v>
      </c>
      <c r="O16" s="17" t="n">
        <v>6</v>
      </c>
      <c r="P16" s="17" t="n">
        <v>12</v>
      </c>
      <c r="Q16" s="17" t="n">
        <v>4182</v>
      </c>
      <c r="R16" s="17" t="n">
        <v>414</v>
      </c>
      <c r="S16" s="54" t="n">
        <v>258</v>
      </c>
      <c r="U16" s="2"/>
      <c r="V16" s="16" t="s">
        <v>12</v>
      </c>
      <c r="W16" s="76" t="n">
        <f aca="false">C16/$C$9*100</f>
        <v>2.41920762940749</v>
      </c>
      <c r="X16" s="77" t="n">
        <f aca="false">D16/$C$9*100</f>
        <v>1.77733902061952</v>
      </c>
      <c r="Y16" s="77" t="n">
        <f aca="false">E16/$C$9*100</f>
        <v>0.275671950379049</v>
      </c>
      <c r="Z16" s="77" t="n">
        <f aca="false">F16/$C$9*100</f>
        <v>0.00335276696406951</v>
      </c>
      <c r="AA16" s="77" t="n">
        <f aca="false">G16/$C$9*100</f>
        <v>0.00558794494011586</v>
      </c>
      <c r="AB16" s="77" t="n">
        <f aca="false">H16/$C$9*100</f>
        <v>0.0428409112075549</v>
      </c>
      <c r="AC16" s="78" t="n">
        <f aca="false">I16/$C$9*100</f>
        <v>0.00856818224151098</v>
      </c>
      <c r="AE16" s="2"/>
      <c r="AF16" s="16" t="s">
        <v>12</v>
      </c>
      <c r="AG16" s="76" t="n">
        <f aca="false">M16/$C$9*100</f>
        <v>0</v>
      </c>
      <c r="AH16" s="77" t="n">
        <f aca="false">N16/$C$9*100</f>
        <v>0.00335276696406951</v>
      </c>
      <c r="AI16" s="77" t="n">
        <f aca="false">O16/$C$9*100</f>
        <v>0.00037252966267439</v>
      </c>
      <c r="AJ16" s="77" t="n">
        <f aca="false">P16/$C$9*100</f>
        <v>0.000745059325348781</v>
      </c>
      <c r="AK16" s="77" t="n">
        <f aca="false">Q16/$C$9*100</f>
        <v>0.25965317488405</v>
      </c>
      <c r="AL16" s="77" t="n">
        <f aca="false">R16/$C$9*100</f>
        <v>0.0257045467245329</v>
      </c>
      <c r="AM16" s="78" t="n">
        <f aca="false">S16/$C$9*100</f>
        <v>0.0160187754949988</v>
      </c>
    </row>
    <row r="17" customFormat="false" ht="15" hidden="false" customHeight="false" outlineLevel="0" collapsed="false">
      <c r="A17" s="2"/>
      <c r="B17" s="16" t="s">
        <v>13</v>
      </c>
      <c r="C17" s="22" t="n">
        <f aca="false">SUM(D17:I17)+SUM(M17:S17)</f>
        <v>28546</v>
      </c>
      <c r="D17" s="17" t="n">
        <v>18396</v>
      </c>
      <c r="E17" s="17" t="n">
        <v>3710</v>
      </c>
      <c r="F17" s="17" t="n">
        <v>77</v>
      </c>
      <c r="G17" s="66" t="n">
        <v>49</v>
      </c>
      <c r="H17" s="17" t="n">
        <v>476</v>
      </c>
      <c r="I17" s="54" t="n">
        <v>154</v>
      </c>
      <c r="K17" s="2"/>
      <c r="L17" s="16" t="s">
        <v>13</v>
      </c>
      <c r="M17" s="22" t="n">
        <v>0</v>
      </c>
      <c r="N17" s="17" t="n">
        <v>7</v>
      </c>
      <c r="O17" s="17" t="n">
        <v>21</v>
      </c>
      <c r="P17" s="17" t="n">
        <v>14</v>
      </c>
      <c r="Q17" s="17" t="n">
        <v>5103</v>
      </c>
      <c r="R17" s="17" t="n">
        <v>371</v>
      </c>
      <c r="S17" s="54" t="n">
        <v>168</v>
      </c>
      <c r="U17" s="2"/>
      <c r="V17" s="16" t="s">
        <v>13</v>
      </c>
      <c r="W17" s="76" t="n">
        <f aca="false">C17/$C$9*100</f>
        <v>1.77237195845052</v>
      </c>
      <c r="X17" s="77" t="n">
        <f aca="false">D17/$C$9*100</f>
        <v>1.14217594575968</v>
      </c>
      <c r="Y17" s="77" t="n">
        <f aca="false">E17/$C$9*100</f>
        <v>0.230347508086998</v>
      </c>
      <c r="Z17" s="77" t="n">
        <f aca="false">F17/$C$9*100</f>
        <v>0.00478079733765468</v>
      </c>
      <c r="AA17" s="77" t="n">
        <f aca="false">G17/$C$9*100</f>
        <v>0.00304232557850752</v>
      </c>
      <c r="AB17" s="77" t="n">
        <f aca="false">H17/$C$9*100</f>
        <v>0.0295540199055016</v>
      </c>
      <c r="AC17" s="78" t="n">
        <f aca="false">I17/$C$9*100</f>
        <v>0.00956159467530936</v>
      </c>
      <c r="AE17" s="2"/>
      <c r="AF17" s="16" t="s">
        <v>13</v>
      </c>
      <c r="AG17" s="76" t="n">
        <f aca="false">M17/$C$9*100</f>
        <v>0</v>
      </c>
      <c r="AH17" s="77" t="n">
        <f aca="false">N17/$C$9*100</f>
        <v>0.000434617939786789</v>
      </c>
      <c r="AI17" s="77" t="n">
        <f aca="false">O17/$C$9*100</f>
        <v>0.00130385381936037</v>
      </c>
      <c r="AJ17" s="77" t="n">
        <f aca="false">P17/$C$9*100</f>
        <v>0.000869235879573578</v>
      </c>
      <c r="AK17" s="77" t="n">
        <f aca="false">Q17/$C$9*100</f>
        <v>0.316836478104569</v>
      </c>
      <c r="AL17" s="77" t="n">
        <f aca="false">R17/$C$9*100</f>
        <v>0.0230347508086998</v>
      </c>
      <c r="AM17" s="78" t="n">
        <f aca="false">S17/$C$9*100</f>
        <v>0.0104308305548829</v>
      </c>
    </row>
    <row r="18" customFormat="false" ht="15" hidden="false" customHeight="false" outlineLevel="0" collapsed="false">
      <c r="A18" s="2"/>
      <c r="B18" s="16" t="s">
        <v>14</v>
      </c>
      <c r="C18" s="22" t="n">
        <f aca="false">SUM(D18:I18)+SUM(M18:S18)</f>
        <v>22304</v>
      </c>
      <c r="D18" s="17" t="n">
        <v>12784</v>
      </c>
      <c r="E18" s="17" t="n">
        <v>3240</v>
      </c>
      <c r="F18" s="17" t="n">
        <v>72</v>
      </c>
      <c r="G18" s="66" t="n">
        <v>32</v>
      </c>
      <c r="H18" s="17" t="n">
        <v>520</v>
      </c>
      <c r="I18" s="54" t="n">
        <v>152</v>
      </c>
      <c r="K18" s="2"/>
      <c r="L18" s="16" t="s">
        <v>14</v>
      </c>
      <c r="M18" s="22" t="n">
        <v>0</v>
      </c>
      <c r="N18" s="17" t="n">
        <v>8</v>
      </c>
      <c r="O18" s="17" t="n">
        <v>8</v>
      </c>
      <c r="P18" s="17" t="n">
        <v>8</v>
      </c>
      <c r="Q18" s="17" t="n">
        <v>4920</v>
      </c>
      <c r="R18" s="17" t="n">
        <v>432</v>
      </c>
      <c r="S18" s="54" t="n">
        <v>128</v>
      </c>
      <c r="U18" s="2"/>
      <c r="V18" s="16" t="s">
        <v>14</v>
      </c>
      <c r="W18" s="76" t="n">
        <f aca="false">C18/$C$9*100</f>
        <v>1.38481693271493</v>
      </c>
      <c r="X18" s="77" t="n">
        <f aca="false">D18/$C$9*100</f>
        <v>0.793736534604901</v>
      </c>
      <c r="Y18" s="77" t="n">
        <f aca="false">E18/$C$9*100</f>
        <v>0.201166017844171</v>
      </c>
      <c r="Z18" s="77" t="n">
        <f aca="false">F18/$C$9*100</f>
        <v>0.00447035595209269</v>
      </c>
      <c r="AA18" s="77" t="n">
        <f aca="false">G18/$C$9*100</f>
        <v>0.00198682486759675</v>
      </c>
      <c r="AB18" s="77" t="n">
        <f aca="false">H18/$C$9*100</f>
        <v>0.0322859040984472</v>
      </c>
      <c r="AC18" s="78" t="n">
        <f aca="false">I18/$C$9*100</f>
        <v>0.00943741812108456</v>
      </c>
      <c r="AE18" s="2"/>
      <c r="AF18" s="16" t="s">
        <v>14</v>
      </c>
      <c r="AG18" s="76" t="n">
        <f aca="false">M18/$C$9*100</f>
        <v>0</v>
      </c>
      <c r="AH18" s="77" t="n">
        <f aca="false">N18/$C$9*100</f>
        <v>0.000496706216899187</v>
      </c>
      <c r="AI18" s="77" t="n">
        <f aca="false">O18/$C$9*100</f>
        <v>0.000496706216899187</v>
      </c>
      <c r="AJ18" s="77" t="n">
        <f aca="false">P18/$C$9*100</f>
        <v>0.000496706216899187</v>
      </c>
      <c r="AK18" s="77" t="n">
        <f aca="false">Q18/$C$9*100</f>
        <v>0.305474323393</v>
      </c>
      <c r="AL18" s="77" t="n">
        <f aca="false">R18/$C$9*100</f>
        <v>0.0268221357125561</v>
      </c>
      <c r="AM18" s="78" t="n">
        <f aca="false">S18/$C$9*100</f>
        <v>0.007947299470387</v>
      </c>
    </row>
    <row r="19" customFormat="false" ht="15" hidden="false" customHeight="false" outlineLevel="0" collapsed="false">
      <c r="A19" s="2"/>
      <c r="B19" s="16" t="s">
        <v>15</v>
      </c>
      <c r="C19" s="22" t="n">
        <f aca="false">SUM(D19:I19)+SUM(M19:S19)</f>
        <v>18198</v>
      </c>
      <c r="D19" s="17" t="n">
        <v>9450</v>
      </c>
      <c r="E19" s="17" t="n">
        <v>2988</v>
      </c>
      <c r="F19" s="17" t="n">
        <v>36</v>
      </c>
      <c r="G19" s="66" t="n">
        <v>54</v>
      </c>
      <c r="H19" s="17" t="n">
        <v>549</v>
      </c>
      <c r="I19" s="54" t="n">
        <v>90</v>
      </c>
      <c r="K19" s="2"/>
      <c r="L19" s="16" t="s">
        <v>15</v>
      </c>
      <c r="M19" s="22" t="n">
        <v>0</v>
      </c>
      <c r="N19" s="17" t="n">
        <v>9</v>
      </c>
      <c r="O19" s="17" t="n">
        <v>0</v>
      </c>
      <c r="P19" s="17" t="n">
        <v>9</v>
      </c>
      <c r="Q19" s="17" t="n">
        <v>4680</v>
      </c>
      <c r="R19" s="17" t="n">
        <v>270</v>
      </c>
      <c r="S19" s="54" t="n">
        <v>63</v>
      </c>
      <c r="U19" s="2"/>
      <c r="V19" s="16" t="s">
        <v>15</v>
      </c>
      <c r="W19" s="76" t="n">
        <f aca="false">C19/$C$9*100</f>
        <v>1.12988246689143</v>
      </c>
      <c r="X19" s="77" t="n">
        <f aca="false">D19/$C$9*100</f>
        <v>0.586734218712165</v>
      </c>
      <c r="Y19" s="77" t="n">
        <f aca="false">E19/$C$9*100</f>
        <v>0.185519772011846</v>
      </c>
      <c r="Z19" s="77" t="n">
        <f aca="false">F19/$C$9*100</f>
        <v>0.00223517797604634</v>
      </c>
      <c r="AA19" s="77" t="n">
        <f aca="false">G19/$C$9*100</f>
        <v>0.00335276696406951</v>
      </c>
      <c r="AB19" s="77" t="n">
        <f aca="false">H19/$C$9*100</f>
        <v>0.0340864641347067</v>
      </c>
      <c r="AC19" s="78" t="n">
        <f aca="false">I19/$C$9*100</f>
        <v>0.00558794494011586</v>
      </c>
      <c r="AE19" s="2"/>
      <c r="AF19" s="16" t="s">
        <v>15</v>
      </c>
      <c r="AG19" s="76" t="n">
        <f aca="false">M19/$C$9*100</f>
        <v>0</v>
      </c>
      <c r="AH19" s="77" t="n">
        <f aca="false">N19/$C$9*100</f>
        <v>0.000558794494011586</v>
      </c>
      <c r="AI19" s="77" t="n">
        <f aca="false">O19/$C$9*100</f>
        <v>0</v>
      </c>
      <c r="AJ19" s="77" t="n">
        <f aca="false">P19/$C$9*100</f>
        <v>0.000558794494011586</v>
      </c>
      <c r="AK19" s="77" t="n">
        <f aca="false">Q19/$C$9*100</f>
        <v>0.290573136886025</v>
      </c>
      <c r="AL19" s="77" t="n">
        <f aca="false">R19/$C$9*100</f>
        <v>0.0167638348203476</v>
      </c>
      <c r="AM19" s="78" t="n">
        <f aca="false">S19/$C$9*100</f>
        <v>0.0039115614580811</v>
      </c>
    </row>
    <row r="20" customFormat="false" ht="15" hidden="false" customHeight="false" outlineLevel="0" collapsed="false">
      <c r="A20" s="2"/>
      <c r="B20" s="16" t="s">
        <v>16</v>
      </c>
      <c r="C20" s="22" t="n">
        <f aca="false">SUM(D20:I20)+SUM(M20:S20)</f>
        <v>105871</v>
      </c>
      <c r="D20" s="17" t="n">
        <v>43972.9999999999</v>
      </c>
      <c r="E20" s="17" t="n">
        <v>20887</v>
      </c>
      <c r="F20" s="17" t="n">
        <v>535</v>
      </c>
      <c r="G20" s="66" t="n">
        <v>514</v>
      </c>
      <c r="H20" s="17" t="n">
        <v>4564</v>
      </c>
      <c r="I20" s="54" t="n">
        <v>1327</v>
      </c>
      <c r="K20" s="2"/>
      <c r="L20" s="16" t="s">
        <v>16</v>
      </c>
      <c r="M20" s="22" t="n">
        <v>13</v>
      </c>
      <c r="N20" s="17" t="n">
        <v>137</v>
      </c>
      <c r="O20" s="17" t="n">
        <v>41</v>
      </c>
      <c r="P20" s="17" t="n">
        <v>35</v>
      </c>
      <c r="Q20" s="17" t="n">
        <v>29696</v>
      </c>
      <c r="R20" s="17" t="n">
        <v>3433</v>
      </c>
      <c r="S20" s="54" t="n">
        <v>716</v>
      </c>
      <c r="U20" s="2"/>
      <c r="V20" s="16" t="s">
        <v>16</v>
      </c>
      <c r="W20" s="76" t="n">
        <f aca="false">C20/$C$9*100</f>
        <v>6.57334798616673</v>
      </c>
      <c r="X20" s="77" t="n">
        <f aca="false">D20/$C$9*100</f>
        <v>2.73020780946349</v>
      </c>
      <c r="Y20" s="77" t="n">
        <f aca="false">E20/$C$9*100</f>
        <v>1.29683784404666</v>
      </c>
      <c r="Z20" s="77" t="n">
        <f aca="false">F20/$C$9*100</f>
        <v>0.0332172282551331</v>
      </c>
      <c r="AA20" s="77" t="n">
        <f aca="false">G20/$C$9*100</f>
        <v>0.0319133744357728</v>
      </c>
      <c r="AB20" s="77" t="n">
        <f aca="false">H20/$C$9*100</f>
        <v>0.283370896740986</v>
      </c>
      <c r="AC20" s="78" t="n">
        <f aca="false">I20/$C$9*100</f>
        <v>0.0823911437281527</v>
      </c>
      <c r="AE20" s="2"/>
      <c r="AF20" s="16" t="s">
        <v>16</v>
      </c>
      <c r="AG20" s="76" t="n">
        <f aca="false">M20/$C$9*100</f>
        <v>0.000807147602461179</v>
      </c>
      <c r="AH20" s="77" t="n">
        <f aca="false">N20/$C$9*100</f>
        <v>0.00850609396439858</v>
      </c>
      <c r="AI20" s="77" t="n">
        <f aca="false">O20/$C$9*100</f>
        <v>0.00254561936160833</v>
      </c>
      <c r="AJ20" s="77" t="n">
        <f aca="false">P20/$C$9*100</f>
        <v>0.00217308969893394</v>
      </c>
      <c r="AK20" s="77" t="n">
        <f aca="false">Q20/$C$9*100</f>
        <v>1.84377347712978</v>
      </c>
      <c r="AL20" s="77" t="n">
        <f aca="false">R20/$C$9*100</f>
        <v>0.213149055326864</v>
      </c>
      <c r="AM20" s="78" t="n">
        <f aca="false">S20/$C$9*100</f>
        <v>0.0444552064124773</v>
      </c>
    </row>
    <row r="21" customFormat="false" ht="15" hidden="false" customHeight="false" outlineLevel="0" collapsed="false">
      <c r="A21" s="2"/>
      <c r="B21" s="16" t="s">
        <v>17</v>
      </c>
      <c r="C21" s="22" t="n">
        <f aca="false">SUM(D21:I21)+SUM(M21:S21)</f>
        <v>99471</v>
      </c>
      <c r="D21" s="17" t="n">
        <v>27664</v>
      </c>
      <c r="E21" s="17" t="n">
        <v>24238</v>
      </c>
      <c r="F21" s="17" t="n">
        <v>985</v>
      </c>
      <c r="G21" s="66" t="n">
        <v>850</v>
      </c>
      <c r="H21" s="17" t="n">
        <v>8814</v>
      </c>
      <c r="I21" s="54" t="n">
        <v>2402</v>
      </c>
      <c r="K21" s="2"/>
      <c r="L21" s="16" t="s">
        <v>17</v>
      </c>
      <c r="M21" s="22" t="n">
        <v>40</v>
      </c>
      <c r="N21" s="17" t="n">
        <v>341</v>
      </c>
      <c r="O21" s="17" t="n">
        <v>51</v>
      </c>
      <c r="P21" s="17" t="n">
        <v>0</v>
      </c>
      <c r="Q21" s="17" t="n">
        <v>28278</v>
      </c>
      <c r="R21" s="17" t="n">
        <v>5290</v>
      </c>
      <c r="S21" s="54" t="n">
        <v>518</v>
      </c>
      <c r="U21" s="2"/>
      <c r="V21" s="16" t="s">
        <v>17</v>
      </c>
      <c r="W21" s="76" t="n">
        <f aca="false">C21/$C$9*100</f>
        <v>6.17598301264738</v>
      </c>
      <c r="X21" s="77" t="n">
        <f aca="false">D21/$C$9*100</f>
        <v>1.71761009803739</v>
      </c>
      <c r="Y21" s="77" t="n">
        <f aca="false">E21/$C$9*100</f>
        <v>1.50489566065031</v>
      </c>
      <c r="Z21" s="77" t="n">
        <f aca="false">F21/$C$9*100</f>
        <v>0.0611569529557124</v>
      </c>
      <c r="AA21" s="77" t="n">
        <f aca="false">G21/$C$9*100</f>
        <v>0.0527750355455387</v>
      </c>
      <c r="AB21" s="77" t="n">
        <f aca="false">H21/$C$9*100</f>
        <v>0.54724607446868</v>
      </c>
      <c r="AC21" s="78" t="n">
        <f aca="false">I21/$C$9*100</f>
        <v>0.149136041623981</v>
      </c>
      <c r="AE21" s="2"/>
      <c r="AF21" s="16" t="s">
        <v>17</v>
      </c>
      <c r="AG21" s="76" t="n">
        <f aca="false">M21/$C$9*100</f>
        <v>0.00248353108449594</v>
      </c>
      <c r="AH21" s="77" t="n">
        <f aca="false">N21/$C$9*100</f>
        <v>0.0211721024953279</v>
      </c>
      <c r="AI21" s="77" t="n">
        <f aca="false">O21/$C$9*100</f>
        <v>0.00316650213273232</v>
      </c>
      <c r="AJ21" s="77" t="n">
        <f aca="false">P21/$C$9*100</f>
        <v>0</v>
      </c>
      <c r="AK21" s="77" t="n">
        <f aca="false">Q21/$C$9*100</f>
        <v>1.7557323001844</v>
      </c>
      <c r="AL21" s="77" t="n">
        <f aca="false">R21/$C$9*100</f>
        <v>0.328446985924588</v>
      </c>
      <c r="AM21" s="78" t="n">
        <f aca="false">S21/$C$9*100</f>
        <v>0.0321617275442224</v>
      </c>
    </row>
    <row r="22" customFormat="false" ht="15" hidden="false" customHeight="false" outlineLevel="0" collapsed="false">
      <c r="A22" s="2"/>
      <c r="B22" s="16" t="s">
        <v>18</v>
      </c>
      <c r="C22" s="22" t="n">
        <f aca="false">SUM(D22:I22)+SUM(M22:S22)</f>
        <v>55279</v>
      </c>
      <c r="D22" s="17" t="n">
        <v>9623</v>
      </c>
      <c r="E22" s="17" t="n">
        <v>12602</v>
      </c>
      <c r="F22" s="17" t="n">
        <v>1095</v>
      </c>
      <c r="G22" s="66" t="n">
        <v>1454</v>
      </c>
      <c r="H22" s="17" t="n">
        <v>9589</v>
      </c>
      <c r="I22" s="54" t="n">
        <v>1869</v>
      </c>
      <c r="K22" s="2"/>
      <c r="L22" s="16" t="s">
        <v>18</v>
      </c>
      <c r="M22" s="22" t="n">
        <v>204</v>
      </c>
      <c r="N22" s="17" t="n">
        <v>490</v>
      </c>
      <c r="O22" s="17" t="n">
        <v>0</v>
      </c>
      <c r="P22" s="17" t="n">
        <v>0</v>
      </c>
      <c r="Q22" s="17" t="n">
        <v>15780</v>
      </c>
      <c r="R22" s="17" t="n">
        <v>2506</v>
      </c>
      <c r="S22" s="54" t="n">
        <v>67</v>
      </c>
      <c r="U22" s="2"/>
      <c r="V22" s="16" t="s">
        <v>18</v>
      </c>
      <c r="W22" s="76" t="n">
        <f aca="false">C22/$C$9*100</f>
        <v>3.43217787049627</v>
      </c>
      <c r="X22" s="77" t="n">
        <f aca="false">D22/$C$9*100</f>
        <v>0.59747549065261</v>
      </c>
      <c r="Y22" s="77" t="n">
        <f aca="false">E22/$C$9*100</f>
        <v>0.782436468170445</v>
      </c>
      <c r="Z22" s="77" t="n">
        <f aca="false">F22/$C$9*100</f>
        <v>0.0679866634380763</v>
      </c>
      <c r="AA22" s="77" t="n">
        <f aca="false">G22/$C$9*100</f>
        <v>0.0902763549214273</v>
      </c>
      <c r="AB22" s="77" t="n">
        <f aca="false">H22/$C$9*100</f>
        <v>0.595364489230788</v>
      </c>
      <c r="AC22" s="78" t="n">
        <f aca="false">I22/$C$9*100</f>
        <v>0.116042989923073</v>
      </c>
      <c r="AE22" s="2"/>
      <c r="AF22" s="16" t="s">
        <v>18</v>
      </c>
      <c r="AG22" s="76" t="n">
        <f aca="false">M22/$C$9*100</f>
        <v>0.0126660085309293</v>
      </c>
      <c r="AH22" s="77" t="n">
        <f aca="false">N22/$C$9*100</f>
        <v>0.0304232557850752</v>
      </c>
      <c r="AI22" s="77" t="n">
        <f aca="false">O22/$C$9*100</f>
        <v>0</v>
      </c>
      <c r="AJ22" s="77" t="n">
        <f aca="false">P22/$C$9*100</f>
        <v>0</v>
      </c>
      <c r="AK22" s="77" t="n">
        <f aca="false">Q22/$C$9*100</f>
        <v>0.979753012833647</v>
      </c>
      <c r="AL22" s="77" t="n">
        <f aca="false">R22/$C$9*100</f>
        <v>0.15559322244367</v>
      </c>
      <c r="AM22" s="78" t="n">
        <f aca="false">S22/$C$9*100</f>
        <v>0.00415991456653069</v>
      </c>
    </row>
    <row r="23" customFormat="false" ht="15" hidden="false" customHeight="false" outlineLevel="0" collapsed="false">
      <c r="A23" s="2"/>
      <c r="B23" s="16" t="s">
        <v>19</v>
      </c>
      <c r="C23" s="22" t="n">
        <f aca="false">SUM(D23:I23)+SUM(M23:S23)</f>
        <v>110238</v>
      </c>
      <c r="D23" s="17" t="n">
        <v>10067</v>
      </c>
      <c r="E23" s="17" t="n">
        <v>26967</v>
      </c>
      <c r="F23" s="17" t="n">
        <v>3692</v>
      </c>
      <c r="G23" s="66" t="n">
        <v>1486</v>
      </c>
      <c r="H23" s="17" t="n">
        <v>42608</v>
      </c>
      <c r="I23" s="54" t="n">
        <v>2740</v>
      </c>
      <c r="K23" s="2"/>
      <c r="L23" s="16" t="s">
        <v>19</v>
      </c>
      <c r="M23" s="22" t="n">
        <v>489</v>
      </c>
      <c r="N23" s="17" t="n">
        <v>1384</v>
      </c>
      <c r="O23" s="17" t="n">
        <v>0</v>
      </c>
      <c r="P23" s="17" t="n">
        <v>0</v>
      </c>
      <c r="Q23" s="17" t="n">
        <v>17391</v>
      </c>
      <c r="R23" s="17" t="n">
        <v>3213</v>
      </c>
      <c r="S23" s="54" t="n">
        <v>201</v>
      </c>
      <c r="U23" s="2"/>
      <c r="V23" s="16" t="s">
        <v>19</v>
      </c>
      <c r="W23" s="76" t="n">
        <f aca="false">C23/$C$9*100</f>
        <v>6.84448749231658</v>
      </c>
      <c r="X23" s="77" t="n">
        <f aca="false">D23/$C$9*100</f>
        <v>0.625042685690515</v>
      </c>
      <c r="Y23" s="77" t="n">
        <f aca="false">E23/$C$9*100</f>
        <v>1.67433456889005</v>
      </c>
      <c r="Z23" s="77" t="n">
        <f aca="false">F23/$C$9*100</f>
        <v>0.229229919098975</v>
      </c>
      <c r="AA23" s="77" t="n">
        <f aca="false">G23/$C$9*100</f>
        <v>0.092263179789024</v>
      </c>
      <c r="AB23" s="77" t="n">
        <f aca="false">H23/$C$9*100</f>
        <v>2.64545731120507</v>
      </c>
      <c r="AC23" s="78" t="n">
        <f aca="false">I23/$C$9*100</f>
        <v>0.170121879287972</v>
      </c>
      <c r="AE23" s="2"/>
      <c r="AF23" s="16" t="s">
        <v>19</v>
      </c>
      <c r="AG23" s="76" t="n">
        <f aca="false">M23/$C$9*100</f>
        <v>0.0303611675079628</v>
      </c>
      <c r="AH23" s="77" t="n">
        <f aca="false">N23/$C$9*100</f>
        <v>0.0859301755235594</v>
      </c>
      <c r="AI23" s="77" t="n">
        <f aca="false">O23/$C$9*100</f>
        <v>0</v>
      </c>
      <c r="AJ23" s="77" t="n">
        <f aca="false">P23/$C$9*100</f>
        <v>0</v>
      </c>
      <c r="AK23" s="77" t="n">
        <f aca="false">Q23/$C$9*100</f>
        <v>1.07977722726172</v>
      </c>
      <c r="AL23" s="77" t="n">
        <f aca="false">R23/$C$9*100</f>
        <v>0.199489634362136</v>
      </c>
      <c r="AM23" s="78" t="n">
        <f aca="false">S23/$C$9*100</f>
        <v>0.0124797436995921</v>
      </c>
    </row>
    <row r="24" customFormat="false" ht="15" hidden="false" customHeight="false" outlineLevel="0" collapsed="false">
      <c r="A24" s="2"/>
      <c r="B24" s="16" t="s">
        <v>20</v>
      </c>
      <c r="C24" s="22" t="n">
        <f aca="false">SUM(D24:I24)+SUM(M24:S24)</f>
        <v>86906</v>
      </c>
      <c r="D24" s="17" t="n">
        <v>3505</v>
      </c>
      <c r="E24" s="17" t="n">
        <v>27784</v>
      </c>
      <c r="F24" s="17" t="n">
        <v>3799</v>
      </c>
      <c r="G24" s="66" t="n">
        <v>1216</v>
      </c>
      <c r="H24" s="17" t="n">
        <v>41450</v>
      </c>
      <c r="I24" s="54" t="n">
        <v>3644</v>
      </c>
      <c r="K24" s="2"/>
      <c r="L24" s="16" t="s">
        <v>20</v>
      </c>
      <c r="M24" s="22" t="n">
        <v>0</v>
      </c>
      <c r="N24" s="17" t="n">
        <v>573</v>
      </c>
      <c r="O24" s="17" t="n">
        <v>0</v>
      </c>
      <c r="P24" s="17" t="n">
        <v>0</v>
      </c>
      <c r="Q24" s="17" t="n">
        <v>2813</v>
      </c>
      <c r="R24" s="17" t="n">
        <v>2122</v>
      </c>
      <c r="S24" s="54" t="n">
        <v>0</v>
      </c>
      <c r="U24" s="2"/>
      <c r="V24" s="16" t="s">
        <v>20</v>
      </c>
      <c r="W24" s="76" t="n">
        <f aca="false">C24/$C$9*100</f>
        <v>5.3958438107301</v>
      </c>
      <c r="X24" s="77" t="n">
        <f aca="false">D24/$C$9*100</f>
        <v>0.217619411278956</v>
      </c>
      <c r="Y24" s="77" t="n">
        <f aca="false">E24/$C$9*100</f>
        <v>1.72506069129088</v>
      </c>
      <c r="Z24" s="77" t="n">
        <f aca="false">F24/$C$9*100</f>
        <v>0.235873364750002</v>
      </c>
      <c r="AA24" s="77" t="n">
        <f aca="false">G24/$C$9*100</f>
        <v>0.0754993449686765</v>
      </c>
      <c r="AB24" s="77" t="n">
        <f aca="false">H24/$C$9*100</f>
        <v>2.57355908630891</v>
      </c>
      <c r="AC24" s="78" t="n">
        <f aca="false">I24/$C$9*100</f>
        <v>0.22624968179758</v>
      </c>
      <c r="AE24" s="2"/>
      <c r="AF24" s="16" t="s">
        <v>20</v>
      </c>
      <c r="AG24" s="76" t="n">
        <f aca="false">M24/$C$9*100</f>
        <v>0</v>
      </c>
      <c r="AH24" s="77" t="n">
        <f aca="false">N24/$C$9*100</f>
        <v>0.0355765827854043</v>
      </c>
      <c r="AI24" s="77" t="n">
        <f aca="false">O24/$C$9*100</f>
        <v>0</v>
      </c>
      <c r="AJ24" s="77" t="n">
        <f aca="false">P24/$C$9*100</f>
        <v>0</v>
      </c>
      <c r="AK24" s="77" t="n">
        <f aca="false">Q24/$C$9*100</f>
        <v>0.174654323517177</v>
      </c>
      <c r="AL24" s="77" t="n">
        <f aca="false">R24/$C$9*100</f>
        <v>0.131751324032509</v>
      </c>
      <c r="AM24" s="78" t="n">
        <f aca="false">S24/$C$9*100</f>
        <v>0</v>
      </c>
    </row>
    <row r="25" customFormat="false" ht="15" hidden="false" customHeight="false" outlineLevel="0" collapsed="false">
      <c r="A25" s="2"/>
      <c r="B25" s="16" t="s">
        <v>21</v>
      </c>
      <c r="C25" s="22" t="n">
        <f aca="false">SUM(D25:I25)+SUM(M25:S25)</f>
        <v>255095</v>
      </c>
      <c r="D25" s="17" t="n">
        <v>1316</v>
      </c>
      <c r="E25" s="17" t="n">
        <v>53229</v>
      </c>
      <c r="F25" s="17" t="n">
        <v>8301</v>
      </c>
      <c r="G25" s="66" t="n">
        <v>5690</v>
      </c>
      <c r="H25" s="17" t="n">
        <v>173896</v>
      </c>
      <c r="I25" s="54" t="n">
        <v>1068</v>
      </c>
      <c r="K25" s="2"/>
      <c r="L25" s="16" t="s">
        <v>21</v>
      </c>
      <c r="M25" s="22" t="n">
        <v>0</v>
      </c>
      <c r="N25" s="17" t="n">
        <v>7093</v>
      </c>
      <c r="O25" s="17" t="n">
        <v>0</v>
      </c>
      <c r="P25" s="17" t="n">
        <v>0</v>
      </c>
      <c r="Q25" s="17" t="n">
        <v>4502</v>
      </c>
      <c r="R25" s="17" t="n">
        <v>0</v>
      </c>
      <c r="S25" s="54" t="n">
        <v>0</v>
      </c>
      <c r="U25" s="2"/>
      <c r="V25" s="16" t="s">
        <v>21</v>
      </c>
      <c r="W25" s="76" t="n">
        <f aca="false">C25/$C$9*100</f>
        <v>15.8384090499873</v>
      </c>
      <c r="X25" s="77" t="n">
        <f aca="false">D25/$C$9*100</f>
        <v>0.0817081726799163</v>
      </c>
      <c r="Y25" s="77" t="n">
        <f aca="false">E25/$C$9*100</f>
        <v>3.30489690241585</v>
      </c>
      <c r="Z25" s="77" t="n">
        <f aca="false">F25/$C$9*100</f>
        <v>0.515394788310019</v>
      </c>
      <c r="AA25" s="77" t="n">
        <f aca="false">G25/$C$9*100</f>
        <v>0.353282296769547</v>
      </c>
      <c r="AB25" s="77" t="n">
        <f aca="false">H25/$C$9*100</f>
        <v>10.7969030367376</v>
      </c>
      <c r="AC25" s="78" t="n">
        <f aca="false">I25/$C$9*100</f>
        <v>0.0663102799560415</v>
      </c>
      <c r="AE25" s="2"/>
      <c r="AF25" s="16" t="s">
        <v>21</v>
      </c>
      <c r="AG25" s="76" t="n">
        <f aca="false">M25/$C$9*100</f>
        <v>0</v>
      </c>
      <c r="AH25" s="77" t="n">
        <f aca="false">N25/$C$9*100</f>
        <v>0.440392149558242</v>
      </c>
      <c r="AI25" s="77" t="n">
        <f aca="false">O25/$C$9*100</f>
        <v>0</v>
      </c>
      <c r="AJ25" s="77" t="n">
        <f aca="false">P25/$C$9*100</f>
        <v>0</v>
      </c>
      <c r="AK25" s="77" t="n">
        <f aca="false">Q25/$C$9*100</f>
        <v>0.279521423560018</v>
      </c>
      <c r="AL25" s="77" t="n">
        <f aca="false">R25/$C$9*100</f>
        <v>0</v>
      </c>
      <c r="AM25" s="78" t="n">
        <f aca="false">S25/$C$9*100</f>
        <v>0</v>
      </c>
    </row>
    <row r="26" customFormat="false" ht="6.75" hidden="false" customHeight="true" outlineLevel="0" collapsed="false">
      <c r="A26" s="2"/>
      <c r="B26" s="16"/>
      <c r="C26" s="22"/>
      <c r="D26" s="17"/>
      <c r="E26" s="17"/>
      <c r="F26" s="55"/>
      <c r="G26" s="56"/>
      <c r="H26" s="56"/>
      <c r="I26" s="57"/>
      <c r="K26" s="2"/>
      <c r="L26" s="16"/>
      <c r="M26" s="22"/>
      <c r="N26" s="17"/>
      <c r="O26" s="17"/>
      <c r="P26" s="55"/>
      <c r="Q26" s="56"/>
      <c r="R26" s="56"/>
      <c r="S26" s="57"/>
      <c r="U26" s="2"/>
      <c r="V26" s="16"/>
      <c r="W26" s="22"/>
      <c r="X26" s="17"/>
      <c r="Y26" s="17"/>
      <c r="Z26" s="55"/>
      <c r="AA26" s="56"/>
      <c r="AB26" s="56"/>
      <c r="AC26" s="57"/>
      <c r="AE26" s="2"/>
      <c r="AF26" s="16"/>
      <c r="AG26" s="22"/>
      <c r="AH26" s="17"/>
      <c r="AI26" s="17"/>
      <c r="AJ26" s="55"/>
      <c r="AK26" s="56"/>
      <c r="AL26" s="56"/>
      <c r="AM26" s="57"/>
    </row>
    <row r="27" customFormat="false" ht="17.1" hidden="false" customHeight="true" outlineLevel="0" collapsed="false">
      <c r="A27" s="2"/>
      <c r="B27" s="21" t="s">
        <v>22</v>
      </c>
      <c r="C27" s="22" t="n">
        <f aca="false">SUM(C15:C25)</f>
        <v>873162</v>
      </c>
      <c r="D27" s="17" t="n">
        <f aca="false">SUM(D15:D25)</f>
        <v>208804</v>
      </c>
      <c r="E27" s="17" t="n">
        <f aca="false">SUM(E15:E25)</f>
        <v>184185</v>
      </c>
      <c r="F27" s="17" t="n">
        <f aca="false">SUM(F15:F25)</f>
        <v>18691</v>
      </c>
      <c r="G27" s="17" t="n">
        <f aca="false">SUM(G15:G25)</f>
        <v>11480</v>
      </c>
      <c r="H27" s="17" t="n">
        <f aca="false">SUM(H15:H25)</f>
        <v>283621</v>
      </c>
      <c r="I27" s="54" t="n">
        <f aca="false">SUM(I15:I25)</f>
        <v>13714</v>
      </c>
      <c r="K27" s="2"/>
      <c r="L27" s="21" t="s">
        <v>22</v>
      </c>
      <c r="M27" s="22" t="n">
        <f aca="false">SUM(M15:M25)</f>
        <v>746</v>
      </c>
      <c r="N27" s="17" t="n">
        <f aca="false">SUM(N15:N25)</f>
        <v>10116</v>
      </c>
      <c r="O27" s="17" t="n">
        <f aca="false">SUM(O15:O25)</f>
        <v>137</v>
      </c>
      <c r="P27" s="17" t="n">
        <f aca="false">SUM(P15:P25)</f>
        <v>83</v>
      </c>
      <c r="Q27" s="17" t="n">
        <f aca="false">SUM(Q15:Q25)</f>
        <v>120790</v>
      </c>
      <c r="R27" s="17" t="n">
        <f aca="false">SUM(R15:R25)</f>
        <v>18406</v>
      </c>
      <c r="S27" s="54" t="n">
        <f aca="false">SUM(S15:S25)</f>
        <v>2389</v>
      </c>
      <c r="U27" s="2"/>
      <c r="V27" s="21" t="s">
        <v>22</v>
      </c>
      <c r="W27" s="76" t="n">
        <f aca="false">C27/$C$9*100</f>
        <v>54.213124220016</v>
      </c>
      <c r="X27" s="77" t="n">
        <f aca="false">D27/$C$9*100</f>
        <v>12.9642806141772</v>
      </c>
      <c r="Y27" s="77" t="n">
        <f aca="false">E27/$C$9*100</f>
        <v>11.4357293199471</v>
      </c>
      <c r="Z27" s="77" t="n">
        <f aca="false">F27/$C$9*100</f>
        <v>1.16049198750784</v>
      </c>
      <c r="AA27" s="77" t="n">
        <f aca="false">G27/$C$9*100</f>
        <v>0.712773421250334</v>
      </c>
      <c r="AB27" s="77" t="n">
        <f aca="false">H27/$C$9*100</f>
        <v>17.6095392428956</v>
      </c>
      <c r="AC27" s="78" t="n">
        <f aca="false">I27/$C$9*100</f>
        <v>0.851478632319432</v>
      </c>
      <c r="AE27" s="2"/>
      <c r="AF27" s="21" t="s">
        <v>22</v>
      </c>
      <c r="AG27" s="76" t="n">
        <f aca="false">M27/$C$9*100</f>
        <v>0.0463178547258492</v>
      </c>
      <c r="AH27" s="77" t="n">
        <f aca="false">N27/$C$9*100</f>
        <v>0.628085011269022</v>
      </c>
      <c r="AI27" s="77" t="n">
        <f aca="false">O27/$C$9*100</f>
        <v>0.00850609396439858</v>
      </c>
      <c r="AJ27" s="77" t="n">
        <f aca="false">P27/$C$9*100</f>
        <v>0.00515332700032907</v>
      </c>
      <c r="AK27" s="77" t="n">
        <f aca="false">Q27/$C$9*100</f>
        <v>7.4996429924066</v>
      </c>
      <c r="AL27" s="77" t="n">
        <f aca="false">R27/$C$9*100</f>
        <v>1.14279682853081</v>
      </c>
      <c r="AM27" s="78" t="n">
        <f aca="false">S27/$C$9*100</f>
        <v>0.14832889402152</v>
      </c>
    </row>
    <row r="28" customFormat="false" ht="17.1" hidden="false" customHeight="true" outlineLevel="0" collapsed="false">
      <c r="A28" s="2"/>
      <c r="B28" s="16" t="s">
        <v>23</v>
      </c>
      <c r="C28" s="22" t="n">
        <f aca="false">SUM(C20:C25)</f>
        <v>712860</v>
      </c>
      <c r="D28" s="17" t="n">
        <f aca="false">SUM(D20:D25)</f>
        <v>96147.9999999999</v>
      </c>
      <c r="E28" s="17" t="n">
        <f aca="false">SUM(E20:E25)</f>
        <v>165707</v>
      </c>
      <c r="F28" s="17" t="n">
        <f aca="false">SUM(F20:F25)</f>
        <v>18407</v>
      </c>
      <c r="G28" s="17" t="n">
        <f aca="false">SUM(G20:G25)</f>
        <v>11210</v>
      </c>
      <c r="H28" s="17" t="n">
        <f aca="false">SUM(H20:H25)</f>
        <v>280921</v>
      </c>
      <c r="I28" s="54" t="n">
        <f aca="false">SUM(I20:I25)</f>
        <v>13050</v>
      </c>
      <c r="K28" s="2"/>
      <c r="L28" s="16" t="s">
        <v>23</v>
      </c>
      <c r="M28" s="22" t="n">
        <f aca="false">SUM(M20:M25)</f>
        <v>746</v>
      </c>
      <c r="N28" s="17" t="n">
        <f aca="false">SUM(N20:N25)</f>
        <v>10018</v>
      </c>
      <c r="O28" s="17" t="n">
        <f aca="false">SUM(O20:O25)</f>
        <v>92</v>
      </c>
      <c r="P28" s="17" t="n">
        <f aca="false">SUM(P20:P25)</f>
        <v>35</v>
      </c>
      <c r="Q28" s="17" t="n">
        <f aca="false">SUM(Q20:Q25)</f>
        <v>98460</v>
      </c>
      <c r="R28" s="17" t="n">
        <f aca="false">SUM(R20:R25)</f>
        <v>16564</v>
      </c>
      <c r="S28" s="54" t="n">
        <f aca="false">SUM(S20:S25)</f>
        <v>1502</v>
      </c>
      <c r="U28" s="2"/>
      <c r="V28" s="16" t="s">
        <v>23</v>
      </c>
      <c r="W28" s="76" t="n">
        <f aca="false">C28/$C$9*100</f>
        <v>44.2602492223443</v>
      </c>
      <c r="X28" s="77" t="n">
        <f aca="false">D28/$C$9*100</f>
        <v>5.96966366780288</v>
      </c>
      <c r="Y28" s="77" t="n">
        <f aca="false">E28/$C$9*100</f>
        <v>10.2884621354642</v>
      </c>
      <c r="Z28" s="77" t="n">
        <f aca="false">F28/$C$9*100</f>
        <v>1.14285891680792</v>
      </c>
      <c r="AA28" s="77" t="n">
        <f aca="false">G28/$C$9*100</f>
        <v>0.696009586429986</v>
      </c>
      <c r="AB28" s="77" t="n">
        <f aca="false">H28/$C$9*100</f>
        <v>17.4419008946921</v>
      </c>
      <c r="AC28" s="78" t="n">
        <f aca="false">I28/$C$9*100</f>
        <v>0.810252016316799</v>
      </c>
      <c r="AE28" s="2"/>
      <c r="AF28" s="16" t="s">
        <v>23</v>
      </c>
      <c r="AG28" s="76" t="n">
        <f aca="false">M28/$C$9*100</f>
        <v>0.0463178547258492</v>
      </c>
      <c r="AH28" s="77" t="n">
        <f aca="false">N28/$C$9*100</f>
        <v>0.622000360112007</v>
      </c>
      <c r="AI28" s="77" t="n">
        <f aca="false">O28/$C$9*100</f>
        <v>0.00571212149434065</v>
      </c>
      <c r="AJ28" s="77" t="n">
        <f aca="false">P28/$C$9*100</f>
        <v>0.00217308969893394</v>
      </c>
      <c r="AK28" s="77" t="n">
        <f aca="false">Q28/$C$9*100</f>
        <v>6.11321176448675</v>
      </c>
      <c r="AL28" s="77" t="n">
        <f aca="false">R28/$C$9*100</f>
        <v>1.02843022208977</v>
      </c>
      <c r="AM28" s="78" t="n">
        <f aca="false">S28/$C$9*100</f>
        <v>0.0932565922228224</v>
      </c>
    </row>
    <row r="29" customFormat="false" ht="17.1" hidden="false" customHeight="true" outlineLevel="0" collapsed="false">
      <c r="A29" s="2"/>
      <c r="B29" s="16" t="s">
        <v>24</v>
      </c>
      <c r="C29" s="22" t="n">
        <f aca="false">SUM(C21:C25)</f>
        <v>606989</v>
      </c>
      <c r="D29" s="17" t="n">
        <f aca="false">SUM(D21:D25)</f>
        <v>52175</v>
      </c>
      <c r="E29" s="17" t="n">
        <f aca="false">SUM(E21:E25)</f>
        <v>144820</v>
      </c>
      <c r="F29" s="17" t="n">
        <f aca="false">SUM(F21:F25)</f>
        <v>17872</v>
      </c>
      <c r="G29" s="17" t="n">
        <f aca="false">SUM(G21:G25)</f>
        <v>10696</v>
      </c>
      <c r="H29" s="17" t="n">
        <f aca="false">SUM(H21:H25)</f>
        <v>276357</v>
      </c>
      <c r="I29" s="54" t="n">
        <f aca="false">SUM(I21:I25)</f>
        <v>11723</v>
      </c>
      <c r="K29" s="2"/>
      <c r="L29" s="16" t="s">
        <v>24</v>
      </c>
      <c r="M29" s="22" t="n">
        <f aca="false">SUM(M21:M25)</f>
        <v>733</v>
      </c>
      <c r="N29" s="17" t="n">
        <f aca="false">SUM(N21:N25)</f>
        <v>9881</v>
      </c>
      <c r="O29" s="17" t="n">
        <f aca="false">SUM(O21:O25)</f>
        <v>51</v>
      </c>
      <c r="P29" s="17" t="n">
        <f aca="false">SUM(P21:P25)</f>
        <v>0</v>
      </c>
      <c r="Q29" s="17" t="n">
        <f aca="false">SUM(Q21:Q25)</f>
        <v>68764</v>
      </c>
      <c r="R29" s="17" t="n">
        <f aca="false">SUM(R21:R25)</f>
        <v>13131</v>
      </c>
      <c r="S29" s="54" t="n">
        <f aca="false">SUM(S21:S25)</f>
        <v>786</v>
      </c>
      <c r="U29" s="2"/>
      <c r="V29" s="16" t="s">
        <v>24</v>
      </c>
      <c r="W29" s="76" t="n">
        <f aca="false">C29/$C$9*100</f>
        <v>37.6869012361776</v>
      </c>
      <c r="X29" s="77" t="n">
        <f aca="false">D29/$C$9*100</f>
        <v>3.23945585833939</v>
      </c>
      <c r="Y29" s="77" t="n">
        <f aca="false">E29/$C$9*100</f>
        <v>8.99162429141754</v>
      </c>
      <c r="Z29" s="77" t="n">
        <f aca="false">F29/$C$9*100</f>
        <v>1.10964168855278</v>
      </c>
      <c r="AA29" s="77" t="n">
        <f aca="false">G29/$C$9*100</f>
        <v>0.664096211994213</v>
      </c>
      <c r="AB29" s="77" t="n">
        <f aca="false">H29/$C$9*100</f>
        <v>17.1585299979511</v>
      </c>
      <c r="AC29" s="78" t="n">
        <f aca="false">I29/$C$9*100</f>
        <v>0.727860872588647</v>
      </c>
      <c r="AE29" s="2"/>
      <c r="AF29" s="16" t="s">
        <v>24</v>
      </c>
      <c r="AG29" s="76" t="n">
        <f aca="false">M29/$C$9*100</f>
        <v>0.045510707123388</v>
      </c>
      <c r="AH29" s="77" t="n">
        <f aca="false">N29/$C$9*100</f>
        <v>0.613494266147609</v>
      </c>
      <c r="AI29" s="77" t="n">
        <f aca="false">O29/$C$9*100</f>
        <v>0.00316650213273232</v>
      </c>
      <c r="AJ29" s="77" t="n">
        <f aca="false">P29/$C$9*100</f>
        <v>0</v>
      </c>
      <c r="AK29" s="77" t="n">
        <f aca="false">Q29/$C$9*100</f>
        <v>4.26943828735696</v>
      </c>
      <c r="AL29" s="77" t="n">
        <f aca="false">R29/$C$9*100</f>
        <v>0.815281166762904</v>
      </c>
      <c r="AM29" s="78" t="n">
        <f aca="false">S29/$C$9*100</f>
        <v>0.0488013858103452</v>
      </c>
    </row>
    <row r="30" customFormat="false" ht="17.1" hidden="false" customHeight="true" outlineLevel="0" collapsed="false">
      <c r="A30" s="2"/>
      <c r="B30" s="16" t="s">
        <v>25</v>
      </c>
      <c r="C30" s="22" t="n">
        <f aca="false">SUM(C22:C25)</f>
        <v>507518</v>
      </c>
      <c r="D30" s="17" t="n">
        <f aca="false">SUM(D22:D25)</f>
        <v>24511</v>
      </c>
      <c r="E30" s="17" t="n">
        <f aca="false">SUM(E22:E25)</f>
        <v>120582</v>
      </c>
      <c r="F30" s="17" t="n">
        <f aca="false">SUM(F22:F25)</f>
        <v>16887</v>
      </c>
      <c r="G30" s="17" t="n">
        <f aca="false">SUM(G22:G25)</f>
        <v>9846</v>
      </c>
      <c r="H30" s="17" t="n">
        <f aca="false">SUM(H22:H25)</f>
        <v>267543</v>
      </c>
      <c r="I30" s="54" t="n">
        <f aca="false">SUM(I22:I25)</f>
        <v>9321</v>
      </c>
      <c r="K30" s="2"/>
      <c r="L30" s="16" t="s">
        <v>25</v>
      </c>
      <c r="M30" s="22" t="n">
        <f aca="false">SUM(M22:M25)</f>
        <v>693</v>
      </c>
      <c r="N30" s="17" t="n">
        <f aca="false">SUM(N22:N25)</f>
        <v>9540</v>
      </c>
      <c r="O30" s="17" t="n">
        <f aca="false">SUM(O22:O25)</f>
        <v>0</v>
      </c>
      <c r="P30" s="17" t="n">
        <f aca="false">SUM(P22:P25)</f>
        <v>0</v>
      </c>
      <c r="Q30" s="17" t="n">
        <f aca="false">SUM(Q22:Q25)</f>
        <v>40486</v>
      </c>
      <c r="R30" s="17" t="n">
        <f aca="false">SUM(R22:R25)</f>
        <v>7841</v>
      </c>
      <c r="S30" s="54" t="n">
        <f aca="false">SUM(S22:S25)</f>
        <v>268</v>
      </c>
      <c r="U30" s="2"/>
      <c r="V30" s="16" t="s">
        <v>25</v>
      </c>
      <c r="W30" s="76" t="n">
        <f aca="false">C30/$C$9*100</f>
        <v>31.5109182235302</v>
      </c>
      <c r="X30" s="77" t="n">
        <f aca="false">D30/$C$9*100</f>
        <v>1.521845760302</v>
      </c>
      <c r="Y30" s="77" t="n">
        <f aca="false">E30/$C$9*100</f>
        <v>7.48672863076723</v>
      </c>
      <c r="Z30" s="77" t="n">
        <f aca="false">F30/$C$9*100</f>
        <v>1.04848473559707</v>
      </c>
      <c r="AA30" s="77" t="n">
        <f aca="false">G30/$C$9*100</f>
        <v>0.611321176448675</v>
      </c>
      <c r="AB30" s="77" t="n">
        <f aca="false">H30/$C$9*100</f>
        <v>16.6112839234824</v>
      </c>
      <c r="AC30" s="78" t="n">
        <f aca="false">I30/$C$9*100</f>
        <v>0.578724830964666</v>
      </c>
      <c r="AE30" s="2"/>
      <c r="AF30" s="16" t="s">
        <v>25</v>
      </c>
      <c r="AG30" s="76" t="n">
        <f aca="false">M30/$C$9*100</f>
        <v>0.0430271760388921</v>
      </c>
      <c r="AH30" s="77" t="n">
        <f aca="false">N30/$C$9*100</f>
        <v>0.592322163652281</v>
      </c>
      <c r="AI30" s="77" t="n">
        <f aca="false">O30/$C$9*100</f>
        <v>0</v>
      </c>
      <c r="AJ30" s="77" t="n">
        <f aca="false">P30/$C$9*100</f>
        <v>0</v>
      </c>
      <c r="AK30" s="77" t="n">
        <f aca="false">Q30/$C$9*100</f>
        <v>2.51370598717256</v>
      </c>
      <c r="AL30" s="77" t="n">
        <f aca="false">R30/$C$9*100</f>
        <v>0.486834180838316</v>
      </c>
      <c r="AM30" s="78" t="n">
        <f aca="false">S30/$C$9*100</f>
        <v>0.0166396582661228</v>
      </c>
    </row>
    <row r="31" customFormat="false" ht="17.1" hidden="false" customHeight="true" outlineLevel="0" collapsed="false">
      <c r="A31" s="2"/>
      <c r="B31" s="16" t="s">
        <v>26</v>
      </c>
      <c r="C31" s="22" t="n">
        <f aca="false">SUM(C23:C25)</f>
        <v>452239</v>
      </c>
      <c r="D31" s="17" t="n">
        <f aca="false">SUM(D23:D25)</f>
        <v>14888</v>
      </c>
      <c r="E31" s="17" t="n">
        <f aca="false">SUM(E23:E25)</f>
        <v>107980</v>
      </c>
      <c r="F31" s="17" t="n">
        <f aca="false">SUM(F23:F25)</f>
        <v>15792</v>
      </c>
      <c r="G31" s="17" t="n">
        <f aca="false">SUM(G23:G25)</f>
        <v>8392</v>
      </c>
      <c r="H31" s="17" t="n">
        <f aca="false">SUM(H23:H25)</f>
        <v>257954</v>
      </c>
      <c r="I31" s="54" t="n">
        <f aca="false">SUM(I23:I25)</f>
        <v>7452</v>
      </c>
      <c r="K31" s="2"/>
      <c r="L31" s="16" t="s">
        <v>26</v>
      </c>
      <c r="M31" s="22" t="n">
        <f aca="false">SUM(M23:M25)</f>
        <v>489</v>
      </c>
      <c r="N31" s="17" t="n">
        <f aca="false">SUM(N23:N25)</f>
        <v>9050</v>
      </c>
      <c r="O31" s="17" t="n">
        <f aca="false">SUM(O23:O25)</f>
        <v>0</v>
      </c>
      <c r="P31" s="17" t="n">
        <f aca="false">SUM(P23:P25)</f>
        <v>0</v>
      </c>
      <c r="Q31" s="17" t="n">
        <f aca="false">SUM(Q23:Q25)</f>
        <v>24706</v>
      </c>
      <c r="R31" s="17" t="n">
        <f aca="false">SUM(R23:R25)</f>
        <v>5335</v>
      </c>
      <c r="S31" s="54" t="n">
        <f aca="false">SUM(S23:S25)</f>
        <v>201</v>
      </c>
      <c r="U31" s="2"/>
      <c r="V31" s="16" t="s">
        <v>26</v>
      </c>
      <c r="W31" s="76" t="n">
        <f aca="false">C31/$C$9*100</f>
        <v>28.0787403530339</v>
      </c>
      <c r="X31" s="77" t="n">
        <f aca="false">D31/$C$9*100</f>
        <v>0.924370269649388</v>
      </c>
      <c r="Y31" s="77" t="n">
        <f aca="false">E31/$C$9*100</f>
        <v>6.70429216259678</v>
      </c>
      <c r="Z31" s="77" t="n">
        <f aca="false">F31/$C$9*100</f>
        <v>0.980498072158996</v>
      </c>
      <c r="AA31" s="77" t="n">
        <f aca="false">G31/$C$9*100</f>
        <v>0.521044821527248</v>
      </c>
      <c r="AB31" s="77" t="n">
        <f aca="false">H31/$C$9*100</f>
        <v>16.0159194342516</v>
      </c>
      <c r="AC31" s="78" t="n">
        <f aca="false">I31/$C$9*100</f>
        <v>0.462681841041593</v>
      </c>
      <c r="AE31" s="2"/>
      <c r="AF31" s="16" t="s">
        <v>26</v>
      </c>
      <c r="AG31" s="76" t="n">
        <f aca="false">M31/$C$9*100</f>
        <v>0.0303611675079628</v>
      </c>
      <c r="AH31" s="77" t="n">
        <f aca="false">N31/$C$9*100</f>
        <v>0.561898907867206</v>
      </c>
      <c r="AI31" s="77" t="n">
        <f aca="false">O31/$C$9*100</f>
        <v>0</v>
      </c>
      <c r="AJ31" s="77" t="n">
        <f aca="false">P31/$C$9*100</f>
        <v>0</v>
      </c>
      <c r="AK31" s="77" t="n">
        <f aca="false">Q31/$C$9*100</f>
        <v>1.53395297433891</v>
      </c>
      <c r="AL31" s="77" t="n">
        <f aca="false">R31/$C$9*100</f>
        <v>0.331240958394646</v>
      </c>
      <c r="AM31" s="78" t="n">
        <f aca="false">S31/$C$9*100</f>
        <v>0.0124797436995921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4821</v>
      </c>
      <c r="E32" s="17" t="n">
        <f aca="false">SUM(E24:E25)</f>
        <v>81013</v>
      </c>
      <c r="F32" s="17" t="n">
        <f aca="false">SUM(F24:F25)</f>
        <v>12100</v>
      </c>
      <c r="G32" s="17" t="n">
        <f aca="false">SUM(G24:G25)</f>
        <v>6906</v>
      </c>
      <c r="H32" s="17" t="n">
        <f aca="false">SUM(H24:H25)</f>
        <v>215346</v>
      </c>
      <c r="I32" s="54" t="n">
        <f aca="false">SUM(I24:I25)</f>
        <v>4712</v>
      </c>
      <c r="K32" s="2"/>
      <c r="L32" s="16" t="s">
        <v>27</v>
      </c>
      <c r="M32" s="22" t="n">
        <f aca="false">SUM(M24:M25)</f>
        <v>0</v>
      </c>
      <c r="N32" s="17" t="n">
        <f aca="false">SUM(N24:N25)</f>
        <v>7666</v>
      </c>
      <c r="O32" s="17" t="n">
        <f aca="false">SUM(O24:O25)</f>
        <v>0</v>
      </c>
      <c r="P32" s="17" t="n">
        <f aca="false">SUM(P24:P25)</f>
        <v>0</v>
      </c>
      <c r="Q32" s="17" t="n">
        <f aca="false">SUM(Q24:Q25)</f>
        <v>7315</v>
      </c>
      <c r="R32" s="17" t="n">
        <f aca="false">SUM(R24:R25)</f>
        <v>2122</v>
      </c>
      <c r="S32" s="54" t="n">
        <f aca="false">SUM(S24:S25)</f>
        <v>0</v>
      </c>
      <c r="U32" s="2"/>
      <c r="V32" s="16" t="s">
        <v>27</v>
      </c>
      <c r="W32" s="76" t="n">
        <f aca="false">C32/$C$9*100</f>
        <v>21.2342528607174</v>
      </c>
      <c r="X32" s="77" t="n">
        <f aca="false">D32/$C$9*100</f>
        <v>0.299327583958873</v>
      </c>
      <c r="Y32" s="77" t="n">
        <f aca="false">E32/$C$9*100</f>
        <v>5.02995759370673</v>
      </c>
      <c r="Z32" s="77" t="n">
        <f aca="false">F32/$C$9*100</f>
        <v>0.751268153060021</v>
      </c>
      <c r="AA32" s="77" t="n">
        <f aca="false">G32/$C$9*100</f>
        <v>0.428781641738223</v>
      </c>
      <c r="AB32" s="77" t="n">
        <f aca="false">H32/$C$9*100</f>
        <v>13.3704621230465</v>
      </c>
      <c r="AC32" s="78" t="n">
        <f aca="false">I32/$C$9*100</f>
        <v>0.292559961753621</v>
      </c>
      <c r="AE32" s="2"/>
      <c r="AF32" s="16" t="s">
        <v>27</v>
      </c>
      <c r="AG32" s="76" t="n">
        <f aca="false">M32/$C$9*100</f>
        <v>0</v>
      </c>
      <c r="AH32" s="77" t="n">
        <f aca="false">N32/$C$9*100</f>
        <v>0.475968732343646</v>
      </c>
      <c r="AI32" s="77" t="n">
        <f aca="false">O32/$C$9*100</f>
        <v>0</v>
      </c>
      <c r="AJ32" s="77" t="n">
        <f aca="false">P32/$C$9*100</f>
        <v>0</v>
      </c>
      <c r="AK32" s="77" t="n">
        <f aca="false">Q32/$C$9*100</f>
        <v>0.454175747077194</v>
      </c>
      <c r="AL32" s="77" t="n">
        <f aca="false">R32/$C$9*100</f>
        <v>0.131751324032509</v>
      </c>
      <c r="AM32" s="78" t="n">
        <f aca="false">S32/$C$9*100</f>
        <v>0</v>
      </c>
    </row>
    <row r="33" customFormat="false" ht="6.75" hidden="false" customHeight="true" outlineLevel="0" collapsed="false">
      <c r="A33" s="2"/>
      <c r="B33" s="16"/>
      <c r="C33" s="22"/>
      <c r="D33" s="17"/>
      <c r="E33" s="17"/>
      <c r="F33" s="55"/>
      <c r="G33" s="56"/>
      <c r="H33" s="56"/>
      <c r="I33" s="57"/>
      <c r="K33" s="2"/>
      <c r="L33" s="16"/>
      <c r="M33" s="22"/>
      <c r="N33" s="17"/>
      <c r="O33" s="17"/>
      <c r="P33" s="55"/>
      <c r="Q33" s="56"/>
      <c r="R33" s="56"/>
      <c r="S33" s="57"/>
      <c r="U33" s="2"/>
      <c r="V33" s="16"/>
      <c r="W33" s="22"/>
      <c r="X33" s="17"/>
      <c r="Y33" s="17"/>
      <c r="Z33" s="55"/>
      <c r="AA33" s="56"/>
      <c r="AB33" s="56"/>
      <c r="AC33" s="57"/>
      <c r="AE33" s="2"/>
      <c r="AF33" s="16"/>
      <c r="AG33" s="22"/>
      <c r="AH33" s="17"/>
      <c r="AI33" s="17"/>
      <c r="AJ33" s="55"/>
      <c r="AK33" s="56"/>
      <c r="AL33" s="56"/>
      <c r="AM33" s="57"/>
    </row>
    <row r="34" customFormat="false" ht="15" hidden="false" customHeight="true" outlineLevel="0" collapsed="false">
      <c r="A34" s="2"/>
      <c r="B34" s="23" t="s">
        <v>28</v>
      </c>
      <c r="C34" s="22" t="n">
        <f aca="false">SUM(D34:I34)+SUM(M34:S34)</f>
        <v>913200.000000012</v>
      </c>
      <c r="D34" s="67" t="n">
        <v>826593.000000012</v>
      </c>
      <c r="E34" s="67" t="n">
        <v>35942.0000000001</v>
      </c>
      <c r="F34" s="67" t="n">
        <v>461</v>
      </c>
      <c r="G34" s="67" t="n">
        <v>340</v>
      </c>
      <c r="H34" s="67" t="n">
        <v>6027.00000000001</v>
      </c>
      <c r="I34" s="68" t="n">
        <v>1028</v>
      </c>
      <c r="K34" s="2"/>
      <c r="L34" s="23" t="s">
        <v>28</v>
      </c>
      <c r="M34" s="22" t="n">
        <v>1</v>
      </c>
      <c r="N34" s="17" t="n">
        <v>137</v>
      </c>
      <c r="O34" s="17" t="n">
        <v>78</v>
      </c>
      <c r="P34" s="55" t="n">
        <v>117</v>
      </c>
      <c r="Q34" s="69" t="n">
        <v>32926.0000000001</v>
      </c>
      <c r="R34" s="69" t="n">
        <v>2995</v>
      </c>
      <c r="S34" s="68" t="n">
        <v>6555</v>
      </c>
      <c r="U34" s="2"/>
      <c r="V34" s="23" t="s">
        <v>28</v>
      </c>
      <c r="W34" s="76" t="n">
        <f aca="false">C34/$C$9*100</f>
        <v>56.699014659043</v>
      </c>
      <c r="X34" s="77" t="n">
        <f aca="false">D34/$C$9*100</f>
        <v>51.3217352431695</v>
      </c>
      <c r="Y34" s="77" t="n">
        <f aca="false">E34/$C$9*100</f>
        <v>2.23157685597383</v>
      </c>
      <c r="Z34" s="77" t="n">
        <f aca="false">F34/$C$9*100</f>
        <v>0.0286226957488157</v>
      </c>
      <c r="AA34" s="77" t="n">
        <f aca="false">G34/$C$9*100</f>
        <v>0.0211100142182155</v>
      </c>
      <c r="AB34" s="77" t="n">
        <f aca="false">H34/$C$9*100</f>
        <v>0.374206046156426</v>
      </c>
      <c r="AC34" s="78" t="n">
        <f aca="false">I34/$C$9*100</f>
        <v>0.0638267488715456</v>
      </c>
      <c r="AE34" s="2"/>
      <c r="AF34" s="23" t="s">
        <v>28</v>
      </c>
      <c r="AG34" s="76" t="n">
        <f aca="false">M34/$C$9*100</f>
        <v>6.20882771123984E-005</v>
      </c>
      <c r="AH34" s="77" t="n">
        <f aca="false">N34/$C$9*100</f>
        <v>0.00850609396439858</v>
      </c>
      <c r="AI34" s="77" t="n">
        <f aca="false">O34/$C$9*100</f>
        <v>0.00484288561476708</v>
      </c>
      <c r="AJ34" s="77" t="n">
        <f aca="false">P34/$C$9*100</f>
        <v>0.00726432842215061</v>
      </c>
      <c r="AK34" s="77" t="n">
        <f aca="false">Q34/$C$9*100</f>
        <v>2.04431861220283</v>
      </c>
      <c r="AL34" s="77" t="n">
        <f aca="false">R34/$C$9*100</f>
        <v>0.185954389951633</v>
      </c>
      <c r="AM34" s="78" t="n">
        <f aca="false">S34/$C$9*100</f>
        <v>0.406988656471772</v>
      </c>
    </row>
    <row r="35" customFormat="false" ht="15" hidden="false" customHeight="false" outlineLevel="0" collapsed="false">
      <c r="A35" s="2"/>
      <c r="B35" s="16" t="s">
        <v>29</v>
      </c>
      <c r="C35" s="22" t="n">
        <f aca="false">SUM(D35:I35)+SUM(M35:S35)</f>
        <v>191792</v>
      </c>
      <c r="D35" s="17" t="n">
        <v>64357</v>
      </c>
      <c r="E35" s="17" t="n">
        <v>42945</v>
      </c>
      <c r="F35" s="69" t="n">
        <v>1440</v>
      </c>
      <c r="G35" s="69" t="n">
        <v>1394</v>
      </c>
      <c r="H35" s="69" t="n">
        <v>13258</v>
      </c>
      <c r="I35" s="68" t="n">
        <v>3569</v>
      </c>
      <c r="K35" s="2"/>
      <c r="L35" s="16" t="s">
        <v>29</v>
      </c>
      <c r="M35" s="22" t="n">
        <v>53</v>
      </c>
      <c r="N35" s="17" t="n">
        <v>468</v>
      </c>
      <c r="O35" s="17" t="n">
        <v>82</v>
      </c>
      <c r="P35" s="55" t="n">
        <v>25</v>
      </c>
      <c r="Q35" s="69" t="n">
        <v>54753.9999999999</v>
      </c>
      <c r="R35" s="69" t="n">
        <v>8353</v>
      </c>
      <c r="S35" s="68" t="n">
        <v>1094</v>
      </c>
      <c r="U35" s="2"/>
      <c r="V35" s="16" t="s">
        <v>29</v>
      </c>
      <c r="W35" s="76" t="n">
        <f aca="false">C35/$C$9*100</f>
        <v>11.9080348439411</v>
      </c>
      <c r="X35" s="77" t="n">
        <f aca="false">D35/$C$9*100</f>
        <v>3.99581525012263</v>
      </c>
      <c r="Y35" s="77" t="n">
        <f aca="false">E35/$C$9*100</f>
        <v>2.66638106059195</v>
      </c>
      <c r="Z35" s="77" t="n">
        <f aca="false">F35/$C$9*100</f>
        <v>0.0894071190418537</v>
      </c>
      <c r="AA35" s="77" t="n">
        <f aca="false">G35/$C$9*100</f>
        <v>0.0865510582946834</v>
      </c>
      <c r="AB35" s="77" t="n">
        <f aca="false">H35/$C$9*100</f>
        <v>0.823166377956177</v>
      </c>
      <c r="AC35" s="78" t="n">
        <f aca="false">I35/$C$9*100</f>
        <v>0.22159306101415</v>
      </c>
      <c r="AE35" s="2"/>
      <c r="AF35" s="16" t="s">
        <v>29</v>
      </c>
      <c r="AG35" s="76" t="n">
        <f aca="false">M35/$C$9*100</f>
        <v>0.00329067868695712</v>
      </c>
      <c r="AH35" s="77" t="n">
        <f aca="false">N35/$C$9*100</f>
        <v>0.0290573136886025</v>
      </c>
      <c r="AI35" s="77" t="n">
        <f aca="false">O35/$C$9*100</f>
        <v>0.00509123872321667</v>
      </c>
      <c r="AJ35" s="77" t="n">
        <f aca="false">P35/$C$9*100</f>
        <v>0.00155220692780996</v>
      </c>
      <c r="AK35" s="77" t="n">
        <f aca="false">Q35/$C$9*100</f>
        <v>3.39958152501226</v>
      </c>
      <c r="AL35" s="77" t="n">
        <f aca="false">R35/$C$9*100</f>
        <v>0.518623378719864</v>
      </c>
      <c r="AM35" s="78" t="n">
        <f aca="false">S35/$C$9*100</f>
        <v>0.0679245751609638</v>
      </c>
    </row>
    <row r="36" customFormat="false" ht="15" hidden="false" customHeight="false" outlineLevel="0" collapsed="false">
      <c r="A36" s="2"/>
      <c r="B36" s="16" t="s">
        <v>30</v>
      </c>
      <c r="C36" s="22" t="n">
        <f aca="false">SUM(D36:I36)+SUM(M36:S36)</f>
        <v>53879</v>
      </c>
      <c r="D36" s="17" t="n">
        <v>9473</v>
      </c>
      <c r="E36" s="17" t="n">
        <v>12252</v>
      </c>
      <c r="F36" s="69" t="n">
        <v>1095</v>
      </c>
      <c r="G36" s="69" t="n">
        <v>1404</v>
      </c>
      <c r="H36" s="69" t="n">
        <v>9389</v>
      </c>
      <c r="I36" s="68" t="n">
        <v>1819</v>
      </c>
      <c r="K36" s="2"/>
      <c r="L36" s="16" t="s">
        <v>30</v>
      </c>
      <c r="M36" s="22" t="n">
        <v>204</v>
      </c>
      <c r="N36" s="17" t="n">
        <v>490</v>
      </c>
      <c r="O36" s="17" t="n">
        <v>0</v>
      </c>
      <c r="P36" s="55" t="n">
        <v>0</v>
      </c>
      <c r="Q36" s="69" t="n">
        <v>15180</v>
      </c>
      <c r="R36" s="69" t="n">
        <v>2506</v>
      </c>
      <c r="S36" s="68" t="n">
        <v>67</v>
      </c>
      <c r="U36" s="2"/>
      <c r="V36" s="16" t="s">
        <v>30</v>
      </c>
      <c r="W36" s="76" t="n">
        <f aca="false">C36/$C$9*100</f>
        <v>3.34525428253891</v>
      </c>
      <c r="X36" s="77" t="n">
        <f aca="false">D36/$C$9*100</f>
        <v>0.58816224908575</v>
      </c>
      <c r="Y36" s="77" t="n">
        <f aca="false">E36/$C$9*100</f>
        <v>0.760705571181105</v>
      </c>
      <c r="Z36" s="77" t="n">
        <f aca="false">F36/$C$9*100</f>
        <v>0.0679866634380763</v>
      </c>
      <c r="AA36" s="77" t="n">
        <f aca="false">G36/$C$9*100</f>
        <v>0.0871719410658074</v>
      </c>
      <c r="AB36" s="77" t="n">
        <f aca="false">H36/$C$9*100</f>
        <v>0.582946833808308</v>
      </c>
      <c r="AC36" s="78" t="n">
        <f aca="false">I36/$C$9*100</f>
        <v>0.112938576067453</v>
      </c>
      <c r="AE36" s="2"/>
      <c r="AF36" s="16" t="s">
        <v>30</v>
      </c>
      <c r="AG36" s="76" t="n">
        <f aca="false">M36/$C$9*100</f>
        <v>0.0126660085309293</v>
      </c>
      <c r="AH36" s="77" t="n">
        <f aca="false">N36/$C$9*100</f>
        <v>0.0304232557850752</v>
      </c>
      <c r="AI36" s="77" t="n">
        <f aca="false">O36/$C$9*100</f>
        <v>0</v>
      </c>
      <c r="AJ36" s="77" t="n">
        <f aca="false">P36/$C$9*100</f>
        <v>0</v>
      </c>
      <c r="AK36" s="77" t="n">
        <f aca="false">Q36/$C$9*100</f>
        <v>0.942500046566209</v>
      </c>
      <c r="AL36" s="77" t="n">
        <f aca="false">R36/$C$9*100</f>
        <v>0.15559322244367</v>
      </c>
      <c r="AM36" s="78" t="n">
        <f aca="false">S36/$C$9*100</f>
        <v>0.00415991456653069</v>
      </c>
    </row>
    <row r="37" customFormat="false" ht="15" hidden="false" customHeight="false" outlineLevel="0" collapsed="false">
      <c r="B37" s="24" t="s">
        <v>31</v>
      </c>
      <c r="C37" s="25" t="n">
        <f aca="false">SUM(D37:I37)+SUM(M37:S37)</f>
        <v>451739</v>
      </c>
      <c r="D37" s="26" t="n">
        <v>14788</v>
      </c>
      <c r="E37" s="26" t="n">
        <v>107780</v>
      </c>
      <c r="F37" s="70" t="n">
        <v>15792</v>
      </c>
      <c r="G37" s="70" t="n">
        <v>8392</v>
      </c>
      <c r="H37" s="70" t="n">
        <v>257854</v>
      </c>
      <c r="I37" s="71" t="n">
        <v>7452</v>
      </c>
      <c r="L37" s="24" t="s">
        <v>31</v>
      </c>
      <c r="M37" s="25" t="n">
        <v>489</v>
      </c>
      <c r="N37" s="26" t="n">
        <v>9050</v>
      </c>
      <c r="O37" s="26" t="n">
        <v>0</v>
      </c>
      <c r="P37" s="72" t="n">
        <v>0</v>
      </c>
      <c r="Q37" s="70" t="n">
        <v>24606</v>
      </c>
      <c r="R37" s="70" t="n">
        <v>5335</v>
      </c>
      <c r="S37" s="71" t="n">
        <v>201</v>
      </c>
      <c r="V37" s="24" t="s">
        <v>31</v>
      </c>
      <c r="W37" s="79" t="n">
        <f aca="false">C37/$C$9*100</f>
        <v>28.0476962144777</v>
      </c>
      <c r="X37" s="80" t="n">
        <f aca="false">D37/$C$9*100</f>
        <v>0.918161441938148</v>
      </c>
      <c r="Y37" s="80" t="n">
        <f aca="false">E37/$C$9*100</f>
        <v>6.6918745071743</v>
      </c>
      <c r="Z37" s="80" t="n">
        <f aca="false">F37/$C$9*100</f>
        <v>0.980498072158995</v>
      </c>
      <c r="AA37" s="80" t="n">
        <f aca="false">G37/$C$9*100</f>
        <v>0.521044821527248</v>
      </c>
      <c r="AB37" s="80" t="n">
        <f aca="false">H37/$C$9*100</f>
        <v>16.0097106065404</v>
      </c>
      <c r="AC37" s="81" t="n">
        <f aca="false">I37/$C$9*100</f>
        <v>0.462681841041593</v>
      </c>
      <c r="AF37" s="24" t="s">
        <v>31</v>
      </c>
      <c r="AG37" s="79" t="n">
        <f aca="false">M37/$C$9*100</f>
        <v>0.0303611675079628</v>
      </c>
      <c r="AH37" s="80" t="n">
        <f aca="false">N37/$C$9*100</f>
        <v>0.561898907867206</v>
      </c>
      <c r="AI37" s="80" t="n">
        <f aca="false">O37/$C$9*100</f>
        <v>0</v>
      </c>
      <c r="AJ37" s="80" t="n">
        <f aca="false">P37/$C$9*100</f>
        <v>0</v>
      </c>
      <c r="AK37" s="80" t="n">
        <f aca="false">Q37/$C$9*100</f>
        <v>1.52774414662767</v>
      </c>
      <c r="AL37" s="80" t="n">
        <f aca="false">R37/$C$9*100</f>
        <v>0.331240958394646</v>
      </c>
      <c r="AM37" s="81" t="n">
        <f aca="false">S37/$C$9*100</f>
        <v>0.0124797436995921</v>
      </c>
    </row>
    <row r="38" customFormat="false" ht="6.75" hidden="false" customHeight="true" outlineLevel="0" collapsed="false"/>
    <row r="39" customFormat="false" ht="12" hidden="false" customHeight="true" outlineLevel="0" collapsed="false">
      <c r="B39" s="73"/>
      <c r="L39" s="74" t="s">
        <v>72</v>
      </c>
      <c r="V39" s="73"/>
      <c r="AF39" s="74" t="s">
        <v>72</v>
      </c>
    </row>
    <row r="40" customFormat="false" ht="12" hidden="false" customHeight="true" outlineLevel="0" collapsed="false">
      <c r="B40" s="73"/>
      <c r="L40" s="73"/>
      <c r="V40" s="73"/>
      <c r="AF40" s="74" t="s">
        <v>73</v>
      </c>
    </row>
  </sheetData>
  <mergeCells count="8">
    <mergeCell ref="C5:I5"/>
    <mergeCell ref="M5:S5"/>
    <mergeCell ref="W5:AC5"/>
    <mergeCell ref="AG5:AM5"/>
    <mergeCell ref="C7:I7"/>
    <mergeCell ref="M7:S7"/>
    <mergeCell ref="W7:AC7"/>
    <mergeCell ref="AG7:A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IV-1-&amp;P</oddFooter>
  </headerFooter>
  <colBreaks count="1" manualBreakCount="1"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4" min="3" style="1" width="10.99"/>
    <col collapsed="false" customWidth="true" hidden="false" outlineLevel="0" max="10" min="5" style="1" width="8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78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3" t="s">
        <v>79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/>
      <c r="B5" s="4" t="s">
        <v>2</v>
      </c>
      <c r="C5" s="5" t="s">
        <v>80</v>
      </c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2"/>
      <c r="B6" s="4"/>
      <c r="C6" s="6" t="s">
        <v>9</v>
      </c>
      <c r="D6" s="82" t="s">
        <v>81</v>
      </c>
      <c r="E6" s="83" t="s">
        <v>82</v>
      </c>
      <c r="F6" s="84" t="s">
        <v>83</v>
      </c>
      <c r="G6" s="6" t="s">
        <v>9</v>
      </c>
      <c r="H6" s="82" t="s">
        <v>81</v>
      </c>
      <c r="I6" s="83" t="s">
        <v>82</v>
      </c>
      <c r="J6" s="84" t="s">
        <v>83</v>
      </c>
    </row>
    <row r="7" customFormat="false" ht="15" hidden="false" customHeight="true" outlineLevel="0" collapsed="false">
      <c r="A7" s="2"/>
      <c r="B7" s="4"/>
      <c r="C7" s="85" t="s">
        <v>7</v>
      </c>
      <c r="D7" s="85"/>
      <c r="E7" s="85"/>
      <c r="F7" s="85"/>
      <c r="G7" s="85" t="s">
        <v>8</v>
      </c>
      <c r="H7" s="85"/>
      <c r="I7" s="85"/>
      <c r="J7" s="85"/>
    </row>
    <row r="8" customFormat="false" ht="6.75" hidden="false" customHeight="true" outlineLevel="0" collapsed="false">
      <c r="A8" s="2"/>
      <c r="B8" s="16"/>
      <c r="C8" s="17"/>
      <c r="D8" s="17"/>
      <c r="E8" s="17"/>
      <c r="F8" s="17"/>
      <c r="G8" s="18"/>
      <c r="H8" s="18"/>
      <c r="I8" s="18"/>
      <c r="J8" s="19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610610</v>
      </c>
      <c r="D9" s="17" t="n">
        <f aca="false">SUM(D11:D25)</f>
        <v>1357566</v>
      </c>
      <c r="E9" s="17" t="n">
        <f aca="false">SUM(E11:E25)</f>
        <v>57428</v>
      </c>
      <c r="F9" s="17" t="n">
        <f aca="false">SUM(F11:F25)</f>
        <v>195616</v>
      </c>
      <c r="G9" s="18" t="n">
        <f aca="false">C9/$C$9*100</f>
        <v>100</v>
      </c>
      <c r="H9" s="18" t="n">
        <f aca="false">D9/$C$9*100</f>
        <v>84.2889340063703</v>
      </c>
      <c r="I9" s="18" t="n">
        <f aca="false">E9/$C$9*100</f>
        <v>3.56560557801081</v>
      </c>
      <c r="J9" s="19" t="n">
        <f aca="false">F9/$C$9*100</f>
        <v>12.1454604156189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7"/>
      <c r="G10" s="18"/>
      <c r="H10" s="18"/>
      <c r="I10" s="18"/>
      <c r="J10" s="19"/>
    </row>
    <row r="11" customFormat="false" ht="15" hidden="false" customHeight="false" outlineLevel="0" collapsed="false">
      <c r="A11" s="2"/>
      <c r="B11" s="16" t="s">
        <v>10</v>
      </c>
      <c r="C11" s="17" t="n">
        <f aca="false">D11+E11+F11</f>
        <v>195769</v>
      </c>
      <c r="D11" s="17" t="n">
        <v>193428</v>
      </c>
      <c r="E11" s="17" t="n">
        <v>15</v>
      </c>
      <c r="F11" s="17" t="n">
        <v>2326</v>
      </c>
      <c r="G11" s="18" t="n">
        <f aca="false">C11/$C$9*100</f>
        <v>12.1549599220171</v>
      </c>
      <c r="H11" s="18" t="n">
        <f aca="false">D11/$C$9*100</f>
        <v>12.009611265297</v>
      </c>
      <c r="I11" s="18" t="n">
        <f aca="false">E11/$C$9*100</f>
        <v>0.000931324156685976</v>
      </c>
      <c r="J11" s="19" t="n">
        <f aca="false">F11/$C$9*100</f>
        <v>0.144417332563439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D12+E12+F12</f>
        <v>328670</v>
      </c>
      <c r="D12" s="17" t="n">
        <v>326208</v>
      </c>
      <c r="E12" s="17" t="n">
        <v>30</v>
      </c>
      <c r="F12" s="17" t="n">
        <v>2432</v>
      </c>
      <c r="G12" s="18" t="n">
        <f aca="false">C12/$C$9*100</f>
        <v>20.406554038532</v>
      </c>
      <c r="H12" s="18" t="n">
        <f aca="false">D12/$C$9*100</f>
        <v>20.2536927002813</v>
      </c>
      <c r="I12" s="18" t="n">
        <f aca="false">E12/$C$9*100</f>
        <v>0.00186264831337195</v>
      </c>
      <c r="J12" s="19" t="n">
        <f aca="false">F12/$C$9*100</f>
        <v>0.150998689937353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D13+E13+F13</f>
        <v>132381</v>
      </c>
      <c r="D13" s="17" t="n">
        <v>130389</v>
      </c>
      <c r="E13" s="17" t="n">
        <v>21</v>
      </c>
      <c r="F13" s="17" t="n">
        <v>1971</v>
      </c>
      <c r="G13" s="18" t="n">
        <f aca="false">C13/$C$9*100</f>
        <v>8.21930821241641</v>
      </c>
      <c r="H13" s="18" t="n">
        <f aca="false">D13/$C$9*100</f>
        <v>8.09562836440851</v>
      </c>
      <c r="I13" s="18" t="n">
        <f aca="false">E13/$C$9*100</f>
        <v>0.00130385381936037</v>
      </c>
      <c r="J13" s="19" t="n">
        <f aca="false">F13/$C$9*100</f>
        <v>0.122375994188537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D14+E14+F14</f>
        <v>80628</v>
      </c>
      <c r="D14" s="17" t="n">
        <v>78416</v>
      </c>
      <c r="E14" s="17" t="n">
        <v>52</v>
      </c>
      <c r="F14" s="17" t="n">
        <v>2160</v>
      </c>
      <c r="G14" s="18" t="n">
        <f aca="false">C14/$C$9*100</f>
        <v>5.00605360701846</v>
      </c>
      <c r="H14" s="18" t="n">
        <f aca="false">D14/$C$9*100</f>
        <v>4.86871433804583</v>
      </c>
      <c r="I14" s="18" t="n">
        <f aca="false">E14/$C$9*100</f>
        <v>0.00322859040984472</v>
      </c>
      <c r="J14" s="19" t="n">
        <f aca="false">F14/$C$9*100</f>
        <v>0.134110678562781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D15+E15+F15</f>
        <v>52290</v>
      </c>
      <c r="D15" s="17" t="n">
        <v>49925</v>
      </c>
      <c r="E15" s="17" t="n">
        <v>55</v>
      </c>
      <c r="F15" s="17" t="n">
        <v>2310</v>
      </c>
      <c r="G15" s="18" t="n">
        <f aca="false">C15/$C$9*100</f>
        <v>3.24659601020731</v>
      </c>
      <c r="H15" s="18" t="n">
        <f aca="false">D15/$C$9*100</f>
        <v>3.09975723483649</v>
      </c>
      <c r="I15" s="18" t="n">
        <f aca="false">E15/$C$9*100</f>
        <v>0.00341485524118191</v>
      </c>
      <c r="J15" s="19" t="n">
        <f aca="false">F15/$C$9*100</f>
        <v>0.14342392012964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D16+E16+F16</f>
        <v>38964</v>
      </c>
      <c r="D16" s="17" t="n">
        <v>36114</v>
      </c>
      <c r="E16" s="17" t="n">
        <v>90</v>
      </c>
      <c r="F16" s="17" t="n">
        <v>2760</v>
      </c>
      <c r="G16" s="18" t="n">
        <f aca="false">C16/$C$9*100</f>
        <v>2.41920762940749</v>
      </c>
      <c r="H16" s="18" t="n">
        <f aca="false">D16/$C$9*100</f>
        <v>2.24225603963716</v>
      </c>
      <c r="I16" s="18" t="n">
        <f aca="false">E16/$C$9*100</f>
        <v>0.00558794494011586</v>
      </c>
      <c r="J16" s="19" t="n">
        <f aca="false">F16/$C$9*100</f>
        <v>0.17136364483022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D17+E17+F17</f>
        <v>28546</v>
      </c>
      <c r="D17" s="17" t="n">
        <v>26166</v>
      </c>
      <c r="E17" s="17" t="n">
        <v>84</v>
      </c>
      <c r="F17" s="17" t="n">
        <v>2296</v>
      </c>
      <c r="G17" s="18" t="n">
        <f aca="false">C17/$C$9*100</f>
        <v>1.77237195845052</v>
      </c>
      <c r="H17" s="18" t="n">
        <f aca="false">D17/$C$9*100</f>
        <v>1.62460185892302</v>
      </c>
      <c r="I17" s="18" t="n">
        <f aca="false">E17/$C$9*100</f>
        <v>0.00521541527744147</v>
      </c>
      <c r="J17" s="19" t="n">
        <f aca="false">F17/$C$9*100</f>
        <v>0.142554684250067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D18+E18+F18</f>
        <v>22304</v>
      </c>
      <c r="D18" s="17" t="n">
        <v>20304</v>
      </c>
      <c r="E18" s="17" t="n">
        <v>96</v>
      </c>
      <c r="F18" s="17" t="n">
        <v>1904</v>
      </c>
      <c r="G18" s="18" t="n">
        <f aca="false">C18/$C$9*100</f>
        <v>1.38481693271493</v>
      </c>
      <c r="H18" s="18" t="n">
        <f aca="false">D18/$C$9*100</f>
        <v>1.26064037849014</v>
      </c>
      <c r="I18" s="18" t="n">
        <f aca="false">E18/$C$9*100</f>
        <v>0.00596047460279025</v>
      </c>
      <c r="J18" s="19" t="n">
        <f aca="false">F18/$C$9*100</f>
        <v>0.118216079622007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D19+E19+F19</f>
        <v>18198</v>
      </c>
      <c r="D19" s="17" t="n">
        <v>16281</v>
      </c>
      <c r="E19" s="17" t="n">
        <v>99</v>
      </c>
      <c r="F19" s="17" t="n">
        <v>1818</v>
      </c>
      <c r="G19" s="18" t="n">
        <f aca="false">C19/$C$9*100</f>
        <v>1.12988246689143</v>
      </c>
      <c r="H19" s="18" t="n">
        <f aca="false">D19/$C$9*100</f>
        <v>1.01085923966696</v>
      </c>
      <c r="I19" s="18" t="n">
        <f aca="false">E19/$C$9*100</f>
        <v>0.00614673943412744</v>
      </c>
      <c r="J19" s="19" t="n">
        <f aca="false">F19/$C$9*100</f>
        <v>0.11287648779034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D20+E20+F20</f>
        <v>105871</v>
      </c>
      <c r="D20" s="17" t="n">
        <v>89716.0000000003</v>
      </c>
      <c r="E20" s="17" t="n">
        <v>921</v>
      </c>
      <c r="F20" s="17" t="n">
        <v>15234</v>
      </c>
      <c r="G20" s="18" t="n">
        <f aca="false">C20/$C$9*100</f>
        <v>6.57334798616675</v>
      </c>
      <c r="H20" s="18" t="n">
        <f aca="false">D20/$C$9*100</f>
        <v>5.57031186941595</v>
      </c>
      <c r="I20" s="18" t="n">
        <f aca="false">E20/$C$9*100</f>
        <v>0.0571833032205189</v>
      </c>
      <c r="J20" s="19" t="n">
        <f aca="false">F20/$C$9*100</f>
        <v>0.945852813530278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D21+E21+F21</f>
        <v>99471.0000000001</v>
      </c>
      <c r="D21" s="17" t="n">
        <v>73735.0000000001</v>
      </c>
      <c r="E21" s="17" t="n">
        <v>2666</v>
      </c>
      <c r="F21" s="17" t="n">
        <v>23070</v>
      </c>
      <c r="G21" s="18" t="n">
        <f aca="false">C21/$C$9*100</f>
        <v>6.17598301264739</v>
      </c>
      <c r="H21" s="18" t="n">
        <f aca="false">D21/$C$9*100</f>
        <v>4.5780791128827</v>
      </c>
      <c r="I21" s="18" t="n">
        <f aca="false">E21/$C$9*100</f>
        <v>0.165527346781654</v>
      </c>
      <c r="J21" s="19" t="n">
        <f aca="false">F21/$C$9*100</f>
        <v>1.43237655298303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D22+E22+F22</f>
        <v>55279</v>
      </c>
      <c r="D22" s="17" t="n">
        <v>37040</v>
      </c>
      <c r="E22" s="17" t="n">
        <v>3417</v>
      </c>
      <c r="F22" s="17" t="n">
        <v>14822</v>
      </c>
      <c r="G22" s="18" t="n">
        <f aca="false">C22/$C$9*100</f>
        <v>3.43217787049627</v>
      </c>
      <c r="H22" s="18" t="n">
        <f aca="false">D22/$C$9*100</f>
        <v>2.29974978424324</v>
      </c>
      <c r="I22" s="18" t="n">
        <f aca="false">E22/$C$9*100</f>
        <v>0.212155642893065</v>
      </c>
      <c r="J22" s="19" t="n">
        <f aca="false">F22/$C$9*100</f>
        <v>0.920272443359969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D23+E23+F23</f>
        <v>110238</v>
      </c>
      <c r="D23" s="17" t="n">
        <v>65282</v>
      </c>
      <c r="E23" s="17" t="n">
        <v>12248</v>
      </c>
      <c r="F23" s="17" t="n">
        <v>32708</v>
      </c>
      <c r="G23" s="18" t="n">
        <f aca="false">C23/$C$9*100</f>
        <v>6.84448749231657</v>
      </c>
      <c r="H23" s="18" t="n">
        <f aca="false">D23/$C$9*100</f>
        <v>4.05324690645159</v>
      </c>
      <c r="I23" s="18" t="n">
        <f aca="false">E23/$C$9*100</f>
        <v>0.760457218072655</v>
      </c>
      <c r="J23" s="19" t="n">
        <f aca="false">F23/$C$9*100</f>
        <v>2.03078336779233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D24+E24+F24</f>
        <v>86906</v>
      </c>
      <c r="D24" s="17" t="n">
        <v>53503</v>
      </c>
      <c r="E24" s="17" t="n">
        <v>8884</v>
      </c>
      <c r="F24" s="17" t="n">
        <v>24519</v>
      </c>
      <c r="G24" s="18" t="n">
        <f aca="false">C24/$C$9*100</f>
        <v>5.39584381073009</v>
      </c>
      <c r="H24" s="18" t="n">
        <f aca="false">D24/$C$9*100</f>
        <v>3.32190909034465</v>
      </c>
      <c r="I24" s="18" t="n">
        <f aca="false">E24/$C$9*100</f>
        <v>0.551592253866547</v>
      </c>
      <c r="J24" s="19" t="n">
        <f aca="false">F24/$C$9*100</f>
        <v>1.5223424665189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D25+E25+F25</f>
        <v>255095</v>
      </c>
      <c r="D25" s="17" t="n">
        <v>161059</v>
      </c>
      <c r="E25" s="17" t="n">
        <v>28750</v>
      </c>
      <c r="F25" s="17" t="n">
        <v>65286</v>
      </c>
      <c r="G25" s="18" t="n">
        <f aca="false">C25/$C$9*100</f>
        <v>15.8384090499873</v>
      </c>
      <c r="H25" s="18" t="n">
        <f aca="false">D25/$C$9*100</f>
        <v>9.99987582344577</v>
      </c>
      <c r="I25" s="18" t="n">
        <f aca="false">E25/$C$9*100</f>
        <v>1.78503796698145</v>
      </c>
      <c r="J25" s="19" t="n">
        <f aca="false">F25/$C$9*100</f>
        <v>4.05349525956004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7"/>
      <c r="G26" s="18"/>
      <c r="H26" s="18"/>
      <c r="I26" s="18"/>
      <c r="J26" s="19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3162.000000001</v>
      </c>
      <c r="D27" s="17" t="n">
        <f aca="false">SUM(D15:D25)</f>
        <v>629125.000000001</v>
      </c>
      <c r="E27" s="17" t="n">
        <f aca="false">SUM(E15:E25)</f>
        <v>57310</v>
      </c>
      <c r="F27" s="17" t="n">
        <f aca="false">SUM(F15:F25)</f>
        <v>186727</v>
      </c>
      <c r="G27" s="18" t="n">
        <f aca="false">C27/$C$9*100</f>
        <v>54.213124220016</v>
      </c>
      <c r="H27" s="18" t="n">
        <f aca="false">D27/$C$9*100</f>
        <v>39.0612873383377</v>
      </c>
      <c r="I27" s="18" t="n">
        <f aca="false">E27/$C$9*100</f>
        <v>3.55827916131155</v>
      </c>
      <c r="J27" s="19" t="n">
        <f aca="false">F27/$C$9*100</f>
        <v>11.5935577203668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.000000001</v>
      </c>
      <c r="D28" s="17" t="n">
        <f aca="false">SUM(D20:D25)</f>
        <v>480335</v>
      </c>
      <c r="E28" s="17" t="n">
        <f aca="false">SUM(E20:E25)</f>
        <v>56886</v>
      </c>
      <c r="F28" s="17" t="n">
        <f aca="false">SUM(F20:F25)</f>
        <v>175639</v>
      </c>
      <c r="G28" s="18" t="n">
        <f aca="false">C28/$C$9*100</f>
        <v>44.2602492223443</v>
      </c>
      <c r="H28" s="18" t="n">
        <f aca="false">D28/$C$9*100</f>
        <v>29.8231725867839</v>
      </c>
      <c r="I28" s="18" t="n">
        <f aca="false">E28/$C$9*100</f>
        <v>3.53195373181589</v>
      </c>
      <c r="J28" s="19" t="n">
        <f aca="false">F28/$C$9*100</f>
        <v>10.9051229037445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390619</v>
      </c>
      <c r="E29" s="17" t="n">
        <f aca="false">SUM(E21:E25)</f>
        <v>55965</v>
      </c>
      <c r="F29" s="17" t="n">
        <f aca="false">SUM(F21:F25)</f>
        <v>160405</v>
      </c>
      <c r="G29" s="18" t="n">
        <f aca="false">C29/$C$9*100</f>
        <v>37.6869012361776</v>
      </c>
      <c r="H29" s="18" t="n">
        <f aca="false">D29/$C$9*100</f>
        <v>24.252860717368</v>
      </c>
      <c r="I29" s="18" t="n">
        <f aca="false">E29/$C$9*100</f>
        <v>3.47477042859538</v>
      </c>
      <c r="J29" s="19" t="n">
        <f aca="false">F29/$C$9*100</f>
        <v>9.95927009021426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316884</v>
      </c>
      <c r="E30" s="17" t="n">
        <f aca="false">SUM(E22:E25)</f>
        <v>53299</v>
      </c>
      <c r="F30" s="17" t="n">
        <f aca="false">SUM(F22:F25)</f>
        <v>137335</v>
      </c>
      <c r="G30" s="18" t="n">
        <f aca="false">C30/$C$9*100</f>
        <v>31.5109182235302</v>
      </c>
      <c r="H30" s="18" t="n">
        <f aca="false">D30/$C$9*100</f>
        <v>19.6747816044853</v>
      </c>
      <c r="I30" s="18" t="n">
        <f aca="false">E30/$C$9*100</f>
        <v>3.30924308181372</v>
      </c>
      <c r="J30" s="19" t="n">
        <f aca="false">F30/$C$9*100</f>
        <v>8.52689353723123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279844</v>
      </c>
      <c r="E31" s="17" t="n">
        <f aca="false">SUM(E23:E25)</f>
        <v>49882</v>
      </c>
      <c r="F31" s="17" t="n">
        <f aca="false">SUM(F23:F25)</f>
        <v>122513</v>
      </c>
      <c r="G31" s="18" t="n">
        <f aca="false">C31/$C$9*100</f>
        <v>28.0787403530339</v>
      </c>
      <c r="H31" s="18" t="n">
        <f aca="false">D31/$C$9*100</f>
        <v>17.375031820242</v>
      </c>
      <c r="I31" s="18" t="n">
        <f aca="false">E31/$C$9*100</f>
        <v>3.09708743892066</v>
      </c>
      <c r="J31" s="19" t="n">
        <f aca="false">F31/$C$9*100</f>
        <v>7.60662109387126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214562</v>
      </c>
      <c r="E32" s="17" t="n">
        <f aca="false">SUM(E24:E25)</f>
        <v>37634</v>
      </c>
      <c r="F32" s="17" t="n">
        <f aca="false">SUM(F24:F25)</f>
        <v>89805</v>
      </c>
      <c r="G32" s="18" t="n">
        <f aca="false">C32/$C$9*100</f>
        <v>21.2342528607174</v>
      </c>
      <c r="H32" s="18" t="n">
        <f aca="false">D32/$C$9*100</f>
        <v>13.3217849137904</v>
      </c>
      <c r="I32" s="18" t="n">
        <f aca="false">E32/$C$9*100</f>
        <v>2.336630220848</v>
      </c>
      <c r="J32" s="19" t="n">
        <f aca="false">F32/$C$9*100</f>
        <v>5.57583772607894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7"/>
      <c r="G33" s="18"/>
      <c r="H33" s="18"/>
      <c r="I33" s="18"/>
      <c r="J33" s="19"/>
    </row>
    <row r="34" customFormat="false" ht="15" hidden="false" customHeight="true" outlineLevel="0" collapsed="false">
      <c r="A34" s="2"/>
      <c r="B34" s="23" t="s">
        <v>28</v>
      </c>
      <c r="C34" s="17" t="n">
        <f aca="false">D34+E34+F34</f>
        <v>913200.00000001</v>
      </c>
      <c r="D34" s="17" t="n">
        <v>890741.00000001</v>
      </c>
      <c r="E34" s="17" t="n">
        <v>582</v>
      </c>
      <c r="F34" s="17" t="n">
        <v>21876.9999999999</v>
      </c>
      <c r="G34" s="18" t="n">
        <f aca="false">C34/$C$9*100</f>
        <v>56.6990146590428</v>
      </c>
      <c r="H34" s="18" t="n">
        <f aca="false">D34/$C$9*100</f>
        <v>55.3045740433755</v>
      </c>
      <c r="I34" s="18" t="n">
        <f aca="false">E34/$C$9*100</f>
        <v>0.0361353772794158</v>
      </c>
      <c r="J34" s="19" t="n">
        <f aca="false">F34/$C$9*100</f>
        <v>1.35830523838794</v>
      </c>
    </row>
    <row r="35" customFormat="false" ht="15" hidden="false" customHeight="false" outlineLevel="0" collapsed="false">
      <c r="A35" s="2"/>
      <c r="B35" s="16" t="s">
        <v>29</v>
      </c>
      <c r="C35" s="17" t="n">
        <f aca="false">D35+E35+F35</f>
        <v>191792</v>
      </c>
      <c r="D35" s="17" t="n">
        <v>151141</v>
      </c>
      <c r="E35" s="17" t="n">
        <v>3647</v>
      </c>
      <c r="F35" s="17" t="n">
        <v>37004</v>
      </c>
      <c r="G35" s="18" t="n">
        <f aca="false">C35/$C$9*100</f>
        <v>11.9080348439411</v>
      </c>
      <c r="H35" s="18" t="n">
        <f aca="false">D35/$C$9*100</f>
        <v>9.38408429104502</v>
      </c>
      <c r="I35" s="18" t="n">
        <f aca="false">E35/$C$9*100</f>
        <v>0.226435946628917</v>
      </c>
      <c r="J35" s="19" t="n">
        <f aca="false">F35/$C$9*100</f>
        <v>2.29751460626719</v>
      </c>
    </row>
    <row r="36" customFormat="false" ht="15" hidden="false" customHeight="false" outlineLevel="0" collapsed="false">
      <c r="A36" s="2"/>
      <c r="B36" s="16" t="s">
        <v>30</v>
      </c>
      <c r="C36" s="17" t="n">
        <f aca="false">D36+E36+F36</f>
        <v>53879</v>
      </c>
      <c r="D36" s="17" t="n">
        <v>36140</v>
      </c>
      <c r="E36" s="17" t="n">
        <v>3317</v>
      </c>
      <c r="F36" s="17" t="n">
        <v>14422</v>
      </c>
      <c r="G36" s="18" t="n">
        <f aca="false">C36/$C$9*100</f>
        <v>3.34525428253891</v>
      </c>
      <c r="H36" s="18" t="n">
        <f aca="false">D36/$C$9*100</f>
        <v>2.24387033484208</v>
      </c>
      <c r="I36" s="18" t="n">
        <f aca="false">E36/$C$9*100</f>
        <v>0.205946815181825</v>
      </c>
      <c r="J36" s="19" t="n">
        <f aca="false">F36/$C$9*100</f>
        <v>0.89543713251501</v>
      </c>
    </row>
    <row r="37" customFormat="false" ht="15" hidden="false" customHeight="false" outlineLevel="0" collapsed="false">
      <c r="B37" s="24" t="s">
        <v>31</v>
      </c>
      <c r="C37" s="25" t="n">
        <f aca="false">D37+E37+F37</f>
        <v>451739</v>
      </c>
      <c r="D37" s="26" t="n">
        <v>279544</v>
      </c>
      <c r="E37" s="26" t="n">
        <v>49882</v>
      </c>
      <c r="F37" s="26" t="n">
        <v>122313</v>
      </c>
      <c r="G37" s="27" t="n">
        <f aca="false">C37/$C$9*100</f>
        <v>28.0476962144777</v>
      </c>
      <c r="H37" s="27" t="n">
        <f aca="false">D37/$C$9*100</f>
        <v>17.3564053371083</v>
      </c>
      <c r="I37" s="27" t="n">
        <f aca="false">E37/$C$9*100</f>
        <v>3.09708743892066</v>
      </c>
      <c r="J37" s="28" t="n">
        <f aca="false">F37/$C$9*100</f>
        <v>7.59420343844879</v>
      </c>
    </row>
  </sheetData>
  <mergeCells count="4">
    <mergeCell ref="B5:B7"/>
    <mergeCell ref="C5:J5"/>
    <mergeCell ref="C7:F7"/>
    <mergeCell ref="G7:J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7" min="5" style="1" width="8.7"/>
    <col collapsed="false" customWidth="true" hidden="false" outlineLevel="0" max="8" min="8" style="1" width="7.99"/>
    <col collapsed="false" customWidth="true" hidden="false" outlineLevel="0" max="10" min="9" style="1" width="8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84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3" t="s">
        <v>85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/>
      <c r="B5" s="4" t="s">
        <v>2</v>
      </c>
      <c r="C5" s="5" t="s">
        <v>86</v>
      </c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2"/>
      <c r="B6" s="4"/>
      <c r="C6" s="6" t="s">
        <v>9</v>
      </c>
      <c r="D6" s="82" t="s">
        <v>87</v>
      </c>
      <c r="E6" s="83" t="s">
        <v>88</v>
      </c>
      <c r="F6" s="84" t="s">
        <v>48</v>
      </c>
      <c r="G6" s="6" t="s">
        <v>9</v>
      </c>
      <c r="H6" s="82" t="s">
        <v>87</v>
      </c>
      <c r="I6" s="83" t="s">
        <v>88</v>
      </c>
      <c r="J6" s="84" t="s">
        <v>48</v>
      </c>
    </row>
    <row r="7" customFormat="false" ht="15" hidden="false" customHeight="true" outlineLevel="0" collapsed="false">
      <c r="A7" s="2"/>
      <c r="B7" s="4"/>
      <c r="C7" s="85" t="s">
        <v>7</v>
      </c>
      <c r="D7" s="85"/>
      <c r="E7" s="85"/>
      <c r="F7" s="85"/>
      <c r="G7" s="85" t="s">
        <v>8</v>
      </c>
      <c r="H7" s="85"/>
      <c r="I7" s="85"/>
      <c r="J7" s="85"/>
    </row>
    <row r="8" customFormat="false" ht="6.75" hidden="false" customHeight="true" outlineLevel="0" collapsed="false">
      <c r="A8" s="2"/>
      <c r="B8" s="16"/>
      <c r="C8" s="17"/>
      <c r="D8" s="17"/>
      <c r="E8" s="17"/>
      <c r="F8" s="17"/>
      <c r="G8" s="18"/>
      <c r="H8" s="18"/>
      <c r="I8" s="18"/>
      <c r="J8" s="19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1610610</v>
      </c>
      <c r="D9" s="17" t="n">
        <f aca="false">SUM(D11:D25)</f>
        <v>1001822</v>
      </c>
      <c r="E9" s="17" t="n">
        <f aca="false">SUM(E11:E25)</f>
        <v>569701</v>
      </c>
      <c r="F9" s="17" t="n">
        <f aca="false">SUM(F11:F25)</f>
        <v>39087</v>
      </c>
      <c r="G9" s="18" t="n">
        <f aca="false">C9/$C$9*100</f>
        <v>100</v>
      </c>
      <c r="H9" s="18" t="n">
        <f aca="false">D9/$C$9*100</f>
        <v>62.2014019532972</v>
      </c>
      <c r="I9" s="18" t="n">
        <f aca="false">E9/$C$9*100</f>
        <v>35.3717535592105</v>
      </c>
      <c r="J9" s="19" t="n">
        <f aca="false">F9/$C$9*100</f>
        <v>2.42684448749232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7"/>
      <c r="G10" s="18"/>
      <c r="H10" s="18"/>
      <c r="I10" s="18"/>
      <c r="J10" s="19"/>
    </row>
    <row r="11" customFormat="false" ht="15" hidden="false" customHeight="false" outlineLevel="0" collapsed="false">
      <c r="A11" s="2"/>
      <c r="B11" s="16" t="s">
        <v>10</v>
      </c>
      <c r="C11" s="17" t="n">
        <f aca="false">D11+E11+F11</f>
        <v>195769</v>
      </c>
      <c r="D11" s="17" t="n">
        <v>139354</v>
      </c>
      <c r="E11" s="17" t="n">
        <v>50422</v>
      </c>
      <c r="F11" s="17" t="n">
        <v>5993</v>
      </c>
      <c r="G11" s="18" t="n">
        <f aca="false">C11/$C$9*100</f>
        <v>12.1549599220171</v>
      </c>
      <c r="H11" s="18" t="n">
        <f aca="false">D11/$C$9*100</f>
        <v>8.65224976872117</v>
      </c>
      <c r="I11" s="18" t="n">
        <f aca="false">E11/$C$9*100</f>
        <v>3.13061510856135</v>
      </c>
      <c r="J11" s="19" t="n">
        <f aca="false">F11/$C$9*100</f>
        <v>0.372095044734604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D12+E12+F12</f>
        <v>328670</v>
      </c>
      <c r="D12" s="17" t="n">
        <v>265418</v>
      </c>
      <c r="E12" s="17" t="n">
        <v>57628</v>
      </c>
      <c r="F12" s="17" t="n">
        <v>5624</v>
      </c>
      <c r="G12" s="18" t="n">
        <f aca="false">C12/$C$9*100</f>
        <v>20.406554038532</v>
      </c>
      <c r="H12" s="18" t="n">
        <f aca="false">D12/$C$9*100</f>
        <v>16.4793463346186</v>
      </c>
      <c r="I12" s="18" t="n">
        <f aca="false">E12/$C$9*100</f>
        <v>3.5780232334333</v>
      </c>
      <c r="J12" s="19" t="n">
        <f aca="false">F12/$C$9*100</f>
        <v>0.349184470480129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D13+E13+F13</f>
        <v>132381</v>
      </c>
      <c r="D13" s="17" t="n">
        <v>104637</v>
      </c>
      <c r="E13" s="17" t="n">
        <v>26085</v>
      </c>
      <c r="F13" s="17" t="n">
        <v>1659</v>
      </c>
      <c r="G13" s="18" t="n">
        <f aca="false">C13/$C$9*100</f>
        <v>8.21930821241641</v>
      </c>
      <c r="H13" s="18" t="n">
        <f aca="false">D13/$C$9*100</f>
        <v>6.49673105221003</v>
      </c>
      <c r="I13" s="18" t="n">
        <f aca="false">E13/$C$9*100</f>
        <v>1.61957270847691</v>
      </c>
      <c r="J13" s="19" t="n">
        <f aca="false">F13/$C$9*100</f>
        <v>0.103004451729469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D14+E14+F14</f>
        <v>80628</v>
      </c>
      <c r="D14" s="17" t="n">
        <v>60448</v>
      </c>
      <c r="E14" s="17" t="n">
        <v>19200</v>
      </c>
      <c r="F14" s="17" t="n">
        <v>980</v>
      </c>
      <c r="G14" s="18" t="n">
        <f aca="false">C14/$C$9*100</f>
        <v>5.00605360701846</v>
      </c>
      <c r="H14" s="18" t="n">
        <f aca="false">D14/$C$9*100</f>
        <v>3.75311217489026</v>
      </c>
      <c r="I14" s="18" t="n">
        <f aca="false">E14/$C$9*100</f>
        <v>1.19209492055805</v>
      </c>
      <c r="J14" s="19" t="n">
        <f aca="false">F14/$C$9*100</f>
        <v>0.0608465115701504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D15+E15+F15</f>
        <v>52290</v>
      </c>
      <c r="D15" s="17" t="n">
        <v>36485</v>
      </c>
      <c r="E15" s="17" t="n">
        <v>14895</v>
      </c>
      <c r="F15" s="17" t="n">
        <v>910</v>
      </c>
      <c r="G15" s="18" t="n">
        <f aca="false">C15/$C$9*100</f>
        <v>3.24659601020731</v>
      </c>
      <c r="H15" s="18" t="n">
        <f aca="false">D15/$C$9*100</f>
        <v>2.26529079044586</v>
      </c>
      <c r="I15" s="18" t="n">
        <f aca="false">E15/$C$9*100</f>
        <v>0.924804887589174</v>
      </c>
      <c r="J15" s="19" t="n">
        <f aca="false">F15/$C$9*100</f>
        <v>0.0565003321722826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D16+E16+F16</f>
        <v>38964</v>
      </c>
      <c r="D16" s="17" t="n">
        <v>26424</v>
      </c>
      <c r="E16" s="17" t="n">
        <v>11874</v>
      </c>
      <c r="F16" s="17" t="n">
        <v>666</v>
      </c>
      <c r="G16" s="18" t="n">
        <f aca="false">C16/$C$9*100</f>
        <v>2.41920762940749</v>
      </c>
      <c r="H16" s="18" t="n">
        <f aca="false">D16/$C$9*100</f>
        <v>1.64062063441802</v>
      </c>
      <c r="I16" s="18" t="n">
        <f aca="false">E16/$C$9*100</f>
        <v>0.737236202432619</v>
      </c>
      <c r="J16" s="19" t="n">
        <f aca="false">F16/$C$9*100</f>
        <v>0.0413507925568573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D17+E17+F17</f>
        <v>28546</v>
      </c>
      <c r="D17" s="17" t="n">
        <v>18578</v>
      </c>
      <c r="E17" s="17" t="n">
        <v>9128</v>
      </c>
      <c r="F17" s="17" t="n">
        <v>840</v>
      </c>
      <c r="G17" s="18" t="n">
        <f aca="false">C17/$C$9*100</f>
        <v>1.77237195845052</v>
      </c>
      <c r="H17" s="18" t="n">
        <f aca="false">D17/$C$9*100</f>
        <v>1.15347601219414</v>
      </c>
      <c r="I17" s="18" t="n">
        <f aca="false">E17/$C$9*100</f>
        <v>0.566741793481973</v>
      </c>
      <c r="J17" s="19" t="n">
        <f aca="false">F17/$C$9*100</f>
        <v>0.0521541527744147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D18+E18+F18</f>
        <v>22304</v>
      </c>
      <c r="D18" s="17" t="n">
        <v>14560</v>
      </c>
      <c r="E18" s="17" t="n">
        <v>7056</v>
      </c>
      <c r="F18" s="17" t="n">
        <v>688</v>
      </c>
      <c r="G18" s="18" t="n">
        <f aca="false">C18/$C$9*100</f>
        <v>1.38481693271493</v>
      </c>
      <c r="H18" s="18" t="n">
        <f aca="false">D18/$C$9*100</f>
        <v>0.904005314756521</v>
      </c>
      <c r="I18" s="18" t="n">
        <f aca="false">E18/$C$9*100</f>
        <v>0.438094883305083</v>
      </c>
      <c r="J18" s="19" t="n">
        <f aca="false">F18/$C$9*100</f>
        <v>0.0427167346533301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D19+E19+F19</f>
        <v>18198</v>
      </c>
      <c r="D19" s="17" t="n">
        <v>11583</v>
      </c>
      <c r="E19" s="17" t="n">
        <v>5958</v>
      </c>
      <c r="F19" s="17" t="n">
        <v>657</v>
      </c>
      <c r="G19" s="18" t="n">
        <f aca="false">C19/$C$9*100</f>
        <v>1.12988246689143</v>
      </c>
      <c r="H19" s="18" t="n">
        <f aca="false">D19/$C$9*100</f>
        <v>0.719168513792911</v>
      </c>
      <c r="I19" s="18" t="n">
        <f aca="false">E19/$C$9*100</f>
        <v>0.36992195503567</v>
      </c>
      <c r="J19" s="19" t="n">
        <f aca="false">F19/$C$9*100</f>
        <v>0.0407919980628458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D20+E20+F20</f>
        <v>105871</v>
      </c>
      <c r="D20" s="17" t="n">
        <v>65269.9999999999</v>
      </c>
      <c r="E20" s="17" t="n">
        <v>35848.0000000001</v>
      </c>
      <c r="F20" s="17" t="n">
        <v>4753</v>
      </c>
      <c r="G20" s="18" t="n">
        <f aca="false">C20/$C$9*100</f>
        <v>6.57334798616673</v>
      </c>
      <c r="H20" s="18" t="n">
        <f aca="false">D20/$C$9*100</f>
        <v>4.05250184712624</v>
      </c>
      <c r="I20" s="18" t="n">
        <f aca="false">E20/$C$9*100</f>
        <v>2.22574055792526</v>
      </c>
      <c r="J20" s="19" t="n">
        <f aca="false">F20/$C$9*100</f>
        <v>0.295105581115229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D21+E21+F21</f>
        <v>99471</v>
      </c>
      <c r="D21" s="17" t="n">
        <v>55099</v>
      </c>
      <c r="E21" s="17" t="n">
        <v>39251</v>
      </c>
      <c r="F21" s="17" t="n">
        <v>5121</v>
      </c>
      <c r="G21" s="18" t="n">
        <f aca="false">C21/$C$9*100</f>
        <v>6.17598301264738</v>
      </c>
      <c r="H21" s="18" t="n">
        <f aca="false">D21/$C$9*100</f>
        <v>3.42100198061604</v>
      </c>
      <c r="I21" s="18" t="n">
        <f aca="false">E21/$C$9*100</f>
        <v>2.43702696493875</v>
      </c>
      <c r="J21" s="19" t="n">
        <f aca="false">F21/$C$9*100</f>
        <v>0.317954067092592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D22+E22+F22</f>
        <v>55279</v>
      </c>
      <c r="D22" s="17" t="n">
        <v>28511</v>
      </c>
      <c r="E22" s="17" t="n">
        <v>24060</v>
      </c>
      <c r="F22" s="17" t="n">
        <v>2708</v>
      </c>
      <c r="G22" s="18" t="n">
        <f aca="false">C22/$C$9*100</f>
        <v>3.43217787049627</v>
      </c>
      <c r="H22" s="18" t="n">
        <f aca="false">D22/$C$9*100</f>
        <v>1.77019886875159</v>
      </c>
      <c r="I22" s="18" t="n">
        <f aca="false">E22/$C$9*100</f>
        <v>1.49384394732431</v>
      </c>
      <c r="J22" s="19" t="n">
        <f aca="false">F22/$C$9*100</f>
        <v>0.168135054420375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D23+E23+F23</f>
        <v>110238</v>
      </c>
      <c r="D23" s="17" t="n">
        <v>42146</v>
      </c>
      <c r="E23" s="17" t="n">
        <v>62409</v>
      </c>
      <c r="F23" s="17" t="n">
        <v>5683</v>
      </c>
      <c r="G23" s="18" t="n">
        <f aca="false">C23/$C$9*100</f>
        <v>6.84448749231658</v>
      </c>
      <c r="H23" s="18" t="n">
        <f aca="false">D23/$C$9*100</f>
        <v>2.61677252717914</v>
      </c>
      <c r="I23" s="18" t="n">
        <f aca="false">E23/$C$9*100</f>
        <v>3.87486728630767</v>
      </c>
      <c r="J23" s="19" t="n">
        <f aca="false">F23/$C$9*100</f>
        <v>0.35284767882976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D24+E24+F24</f>
        <v>86906</v>
      </c>
      <c r="D24" s="17" t="n">
        <v>28082</v>
      </c>
      <c r="E24" s="17" t="n">
        <v>57678</v>
      </c>
      <c r="F24" s="17" t="n">
        <v>1146</v>
      </c>
      <c r="G24" s="18" t="n">
        <f aca="false">C24/$C$9*100</f>
        <v>5.3958438107301</v>
      </c>
      <c r="H24" s="18" t="n">
        <f aca="false">D24/$C$9*100</f>
        <v>1.74356299787037</v>
      </c>
      <c r="I24" s="18" t="n">
        <f aca="false">E24/$C$9*100</f>
        <v>3.58112764728892</v>
      </c>
      <c r="J24" s="19" t="n">
        <f aca="false">F24/$C$9*100</f>
        <v>0.0711531655708086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D25+E25+F25</f>
        <v>255095</v>
      </c>
      <c r="D25" s="17" t="n">
        <v>105227</v>
      </c>
      <c r="E25" s="17" t="n">
        <v>148209</v>
      </c>
      <c r="F25" s="17" t="n">
        <v>1659</v>
      </c>
      <c r="G25" s="18" t="n">
        <f aca="false">C25/$C$9*100</f>
        <v>15.8384090499873</v>
      </c>
      <c r="H25" s="18" t="n">
        <f aca="false">D25/$C$9*100</f>
        <v>6.53336313570635</v>
      </c>
      <c r="I25" s="18" t="n">
        <f aca="false">E25/$C$9*100</f>
        <v>9.20204146255145</v>
      </c>
      <c r="J25" s="19" t="n">
        <f aca="false">F25/$C$9*100</f>
        <v>0.103004451729469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7"/>
      <c r="G26" s="18"/>
      <c r="H26" s="18"/>
      <c r="I26" s="18"/>
      <c r="J26" s="19"/>
    </row>
    <row r="27" customFormat="false" ht="17.1" hidden="false" customHeight="true" outlineLevel="0" collapsed="false">
      <c r="A27" s="2"/>
      <c r="B27" s="21" t="s">
        <v>22</v>
      </c>
      <c r="C27" s="17" t="n">
        <f aca="false">SUM(C15:C25)</f>
        <v>873162</v>
      </c>
      <c r="D27" s="17" t="n">
        <f aca="false">SUM(D15:D25)</f>
        <v>431965</v>
      </c>
      <c r="E27" s="17" t="n">
        <f aca="false">SUM(E15:E25)</f>
        <v>416366</v>
      </c>
      <c r="F27" s="17" t="n">
        <f aca="false">SUM(F15:F25)</f>
        <v>24831</v>
      </c>
      <c r="G27" s="18" t="n">
        <f aca="false">C27/$C$9*100</f>
        <v>54.213124220016</v>
      </c>
      <c r="H27" s="18" t="n">
        <f aca="false">D27/$C$9*100</f>
        <v>26.8199626228572</v>
      </c>
      <c r="I27" s="18" t="n">
        <f aca="false">E27/$C$9*100</f>
        <v>25.8514475881809</v>
      </c>
      <c r="J27" s="19" t="n">
        <f aca="false">F27/$C$9*100</f>
        <v>1.54171400897796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712860</v>
      </c>
      <c r="D28" s="17" t="n">
        <f aca="false">SUM(D20:D25)</f>
        <v>324335</v>
      </c>
      <c r="E28" s="17" t="n">
        <f aca="false">SUM(E20:E25)</f>
        <v>367455</v>
      </c>
      <c r="F28" s="17" t="n">
        <f aca="false">SUM(F20:F25)</f>
        <v>21070</v>
      </c>
      <c r="G28" s="18" t="n">
        <f aca="false">C28/$C$9*100</f>
        <v>44.2602492223443</v>
      </c>
      <c r="H28" s="18" t="n">
        <f aca="false">D28/$C$9*100</f>
        <v>20.1374013572497</v>
      </c>
      <c r="I28" s="18" t="n">
        <f aca="false">E28/$C$9*100</f>
        <v>22.8146478663364</v>
      </c>
      <c r="J28" s="19" t="n">
        <f aca="false">F28/$C$9*100</f>
        <v>1.30819999875823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606989</v>
      </c>
      <c r="D29" s="17" t="n">
        <f aca="false">SUM(D21:D25)</f>
        <v>259065</v>
      </c>
      <c r="E29" s="17" t="n">
        <f aca="false">SUM(E21:E25)</f>
        <v>331607</v>
      </c>
      <c r="F29" s="17" t="n">
        <f aca="false">SUM(F21:F25)</f>
        <v>16317</v>
      </c>
      <c r="G29" s="18" t="n">
        <f aca="false">C29/$C$9*100</f>
        <v>37.6869012361776</v>
      </c>
      <c r="H29" s="18" t="n">
        <f aca="false">D29/$C$9*100</f>
        <v>16.0848995101235</v>
      </c>
      <c r="I29" s="18" t="n">
        <f aca="false">E29/$C$9*100</f>
        <v>20.5889073084111</v>
      </c>
      <c r="J29" s="19" t="n">
        <f aca="false">F29/$C$9*100</f>
        <v>1.013094417643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507518</v>
      </c>
      <c r="D30" s="17" t="n">
        <f aca="false">SUM(D22:D25)</f>
        <v>203966</v>
      </c>
      <c r="E30" s="17" t="n">
        <f aca="false">SUM(E22:E25)</f>
        <v>292356</v>
      </c>
      <c r="F30" s="17" t="n">
        <f aca="false">SUM(F22:F25)</f>
        <v>11196</v>
      </c>
      <c r="G30" s="18" t="n">
        <f aca="false">C30/$C$9*100</f>
        <v>31.5109182235302</v>
      </c>
      <c r="H30" s="18" t="n">
        <f aca="false">D30/$C$9*100</f>
        <v>12.6638975295075</v>
      </c>
      <c r="I30" s="18" t="n">
        <f aca="false">E30/$C$9*100</f>
        <v>18.1518803434724</v>
      </c>
      <c r="J30" s="19" t="n">
        <f aca="false">F30/$C$9*100</f>
        <v>0.695140350550413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452239</v>
      </c>
      <c r="D31" s="17" t="n">
        <f aca="false">SUM(D23:D25)</f>
        <v>175455</v>
      </c>
      <c r="E31" s="17" t="n">
        <f aca="false">SUM(E23:E25)</f>
        <v>268296</v>
      </c>
      <c r="F31" s="17" t="n">
        <f aca="false">SUM(F23:F25)</f>
        <v>8488</v>
      </c>
      <c r="G31" s="18" t="n">
        <f aca="false">C31/$C$9*100</f>
        <v>28.0787403530339</v>
      </c>
      <c r="H31" s="18" t="n">
        <f aca="false">D31/$C$9*100</f>
        <v>10.8936986607559</v>
      </c>
      <c r="I31" s="18" t="n">
        <f aca="false">E31/$C$9*100</f>
        <v>16.658036396148</v>
      </c>
      <c r="J31" s="19" t="n">
        <f aca="false">F31/$C$9*100</f>
        <v>0.527005296130038</v>
      </c>
    </row>
    <row r="32" customFormat="false" ht="17.1" hidden="false" customHeight="true" outlineLevel="0" collapsed="false">
      <c r="A32" s="2"/>
      <c r="B32" s="16" t="s">
        <v>27</v>
      </c>
      <c r="C32" s="22" t="n">
        <f aca="false">SUM(C24:C25)</f>
        <v>342001</v>
      </c>
      <c r="D32" s="17" t="n">
        <f aca="false">SUM(D24:D25)</f>
        <v>133309</v>
      </c>
      <c r="E32" s="17" t="n">
        <f aca="false">SUM(E24:E25)</f>
        <v>205887</v>
      </c>
      <c r="F32" s="17" t="n">
        <f aca="false">SUM(F24:F25)</f>
        <v>2805</v>
      </c>
      <c r="G32" s="18" t="n">
        <f aca="false">C32/$C$9*100</f>
        <v>21.2342528607174</v>
      </c>
      <c r="H32" s="18" t="n">
        <f aca="false">D32/$C$9*100</f>
        <v>8.27692613357672</v>
      </c>
      <c r="I32" s="18" t="n">
        <f aca="false">E32/$C$9*100</f>
        <v>12.7831691098404</v>
      </c>
      <c r="J32" s="19" t="n">
        <f aca="false">F32/$C$9*100</f>
        <v>0.174157617300278</v>
      </c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7"/>
      <c r="G33" s="18"/>
      <c r="H33" s="18"/>
      <c r="I33" s="18"/>
      <c r="J33" s="19"/>
    </row>
    <row r="34" customFormat="false" ht="15" hidden="false" customHeight="true" outlineLevel="0" collapsed="false">
      <c r="A34" s="2"/>
      <c r="B34" s="23" t="s">
        <v>28</v>
      </c>
      <c r="C34" s="17" t="n">
        <f aca="false">D34+E34+F34</f>
        <v>913200.000000005</v>
      </c>
      <c r="D34" s="17" t="n">
        <v>687237.000000003</v>
      </c>
      <c r="E34" s="17" t="n">
        <v>207326.000000002</v>
      </c>
      <c r="F34" s="17" t="n">
        <v>18636.9999999999</v>
      </c>
      <c r="G34" s="18" t="n">
        <f aca="false">C34/$C$9*100</f>
        <v>56.6990146590425</v>
      </c>
      <c r="H34" s="18" t="n">
        <f aca="false">D34/$C$9*100</f>
        <v>42.6693612978935</v>
      </c>
      <c r="I34" s="18" t="n">
        <f aca="false">E34/$C$9*100</f>
        <v>12.8725141406052</v>
      </c>
      <c r="J34" s="19" t="n">
        <f aca="false">F34/$C$9*100</f>
        <v>1.15713922054376</v>
      </c>
    </row>
    <row r="35" customFormat="false" ht="15" hidden="false" customHeight="false" outlineLevel="0" collapsed="false">
      <c r="A35" s="2"/>
      <c r="B35" s="16" t="s">
        <v>29</v>
      </c>
      <c r="C35" s="17" t="n">
        <f aca="false">D35+E35+F35</f>
        <v>191792</v>
      </c>
      <c r="D35" s="17" t="n">
        <v>111769</v>
      </c>
      <c r="E35" s="17" t="n">
        <v>70618.9999999999</v>
      </c>
      <c r="F35" s="17" t="n">
        <v>9404</v>
      </c>
      <c r="G35" s="18" t="n">
        <f aca="false">C35/$C$9*100</f>
        <v>11.9080348439411</v>
      </c>
      <c r="H35" s="18" t="n">
        <f aca="false">D35/$C$9*100</f>
        <v>6.93954464457564</v>
      </c>
      <c r="I35" s="18" t="n">
        <f aca="false">E35/$C$9*100</f>
        <v>4.38461204140046</v>
      </c>
      <c r="J35" s="19" t="n">
        <f aca="false">F35/$C$9*100</f>
        <v>0.583878157964994</v>
      </c>
    </row>
    <row r="36" customFormat="false" ht="15" hidden="false" customHeight="false" outlineLevel="0" collapsed="false">
      <c r="A36" s="2"/>
      <c r="B36" s="16" t="s">
        <v>30</v>
      </c>
      <c r="C36" s="17" t="n">
        <f aca="false">D36+E36+F36</f>
        <v>53879</v>
      </c>
      <c r="D36" s="17" t="n">
        <v>27461</v>
      </c>
      <c r="E36" s="17" t="n">
        <v>23860</v>
      </c>
      <c r="F36" s="17" t="n">
        <v>2558</v>
      </c>
      <c r="G36" s="18" t="n">
        <f aca="false">C36/$C$9*100</f>
        <v>3.34525428253891</v>
      </c>
      <c r="H36" s="18" t="n">
        <f aca="false">D36/$C$9*100</f>
        <v>1.70500617778357</v>
      </c>
      <c r="I36" s="18" t="n">
        <f aca="false">E36/$C$9*100</f>
        <v>1.48142629190183</v>
      </c>
      <c r="J36" s="19" t="n">
        <f aca="false">F36/$C$9*100</f>
        <v>0.158821812853515</v>
      </c>
    </row>
    <row r="37" customFormat="false" ht="15" hidden="false" customHeight="false" outlineLevel="0" collapsed="false">
      <c r="B37" s="24" t="s">
        <v>31</v>
      </c>
      <c r="C37" s="25" t="n">
        <f aca="false">D37+E37+F37</f>
        <v>451739</v>
      </c>
      <c r="D37" s="26" t="n">
        <v>175355</v>
      </c>
      <c r="E37" s="26" t="n">
        <v>267896</v>
      </c>
      <c r="F37" s="26" t="n">
        <v>8488</v>
      </c>
      <c r="G37" s="27" t="n">
        <f aca="false">C37/$C$9*100</f>
        <v>28.0476962144778</v>
      </c>
      <c r="H37" s="27" t="n">
        <f aca="false">D37/$C$9*100</f>
        <v>10.8874898330446</v>
      </c>
      <c r="I37" s="27" t="n">
        <f aca="false">E37/$C$9*100</f>
        <v>16.6332010853031</v>
      </c>
      <c r="J37" s="28" t="n">
        <f aca="false">F37/$C$9*100</f>
        <v>0.527005296130038</v>
      </c>
    </row>
  </sheetData>
  <mergeCells count="4">
    <mergeCell ref="B5:B7"/>
    <mergeCell ref="C5:J5"/>
    <mergeCell ref="C7:F7"/>
    <mergeCell ref="G7:J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4-10-30T08:07:02Z</cp:lastPrinted>
  <dcterms:modified xsi:type="dcterms:W3CDTF">2015-01-20T04:55:22Z</dcterms:modified>
  <cp:revision>0</cp:revision>
  <dc:subject/>
  <dc:title/>
</cp:coreProperties>
</file>