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  <sheet name="Table 3-2-1" sheetId="2" state="visible" r:id="rId3"/>
    <sheet name="Table 3-2-2" sheetId="3" state="visible" r:id="rId4"/>
    <sheet name="Table 3-3-1" sheetId="4" state="visible" r:id="rId5"/>
    <sheet name="Table 3-3-2" sheetId="5" state="visible" r:id="rId6"/>
    <sheet name="Table 3-4-1" sheetId="6" state="visible" r:id="rId7"/>
    <sheet name="Table 3-4-2" sheetId="7" state="visible" r:id="rId8"/>
    <sheet name="Table 3-5" sheetId="8" state="visible" r:id="rId9"/>
    <sheet name="Table 3-6" sheetId="9" state="visible" r:id="rId10"/>
    <sheet name="Table 3-7-1" sheetId="10" state="visible" r:id="rId11"/>
    <sheet name="Table 3-7-2" sheetId="11" state="visible" r:id="rId12"/>
    <sheet name="Table 3-8-1" sheetId="12" state="visible" r:id="rId13"/>
    <sheet name="Table 3-8-2" sheetId="13" state="visible" r:id="rId14"/>
    <sheet name="Table 3-9-1" sheetId="14" state="visible" r:id="rId15"/>
    <sheet name="Table 3-9-2" sheetId="15" state="visible" r:id="rId16"/>
  </sheets>
  <definedNames>
    <definedName function="false" hidden="false" localSheetId="0" name="_xlnm.Print_Area" vbProcedure="false">'Table 3-1'!$A$1:$J$35</definedName>
    <definedName function="false" hidden="false" localSheetId="1" name="_xlnm.Print_Area" vbProcedure="false">'Table 3-2-1'!$A$1:$J$36</definedName>
    <definedName function="false" hidden="false" localSheetId="2" name="_xlnm.Print_Area" vbProcedure="false">'Table 3-2-2'!$A$1:$L$35</definedName>
    <definedName function="false" hidden="false" localSheetId="3" name="_xlnm.Print_Area" vbProcedure="false">'Table 3-3-1'!$A$1:$J$36</definedName>
    <definedName function="false" hidden="false" localSheetId="4" name="_xlnm.Print_Area" vbProcedure="false">'Table 3-3-2'!$A$1:$AE$38</definedName>
    <definedName function="false" hidden="false" localSheetId="5" name="_xlnm.Print_Area" vbProcedure="false">'Table 3-4-1'!$A$1:$S$36</definedName>
    <definedName function="false" hidden="false" localSheetId="6" name="_xlnm.Print_Area" vbProcedure="false">'Table 3-4-2'!$V$1:$AN$37</definedName>
    <definedName function="false" hidden="false" localSheetId="7" name="_xlnm.Print_Area" vbProcedure="false">'Table 3-5'!$A$1:$L$33</definedName>
    <definedName function="false" hidden="false" localSheetId="8" name="_xlnm.Print_Area" vbProcedure="false">'Table 3-6'!$A$1:$K$33</definedName>
    <definedName function="false" hidden="false" localSheetId="9" name="_xlnm.Print_Area" vbProcedure="false">'Table 3-7-1'!$A$1:$L$34</definedName>
    <definedName function="false" hidden="false" localSheetId="10" name="_xlnm.Print_Area" vbProcedure="false">'Table 3-7-2'!$O$1:$Z$34</definedName>
    <definedName function="false" hidden="false" localSheetId="11" name="_xlnm.Print_Area" vbProcedure="false">'Table 3-8-1'!$A$1:$O$34</definedName>
    <definedName function="false" hidden="false" localSheetId="12" name="_xlnm.Print_Area" vbProcedure="false">'Table 3-8-2'!$Q$1:$AE$34</definedName>
    <definedName function="false" hidden="false" localSheetId="13" name="_xlnm.Print_Area" vbProcedure="false">'Table 3-9-1'!$A$1:$M$36</definedName>
    <definedName function="false" hidden="false" localSheetId="14" name="_xlnm.Print_Area" vbProcedure="false">'Table 3-9-2'!$O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77">
  <si>
    <t xml:space="preserve">Table 3-1. Number of Establishments except Street Businesses by Sex of Representative - Provinces (2011)</t>
  </si>
  <si>
    <t xml:space="preserve">Province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establishments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Table 3-2-1. Number of Establishments except Street Businesses by Whether Cambodian </t>
  </si>
  <si>
    <t xml:space="preserve">                   Owner or not - Provinces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Table 3-2-2. Number of Establishments except Street Businesses by Nationality of Owner - Provinces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3-3-1. Number of Establishments except Street Businesses</t>
  </si>
  <si>
    <t xml:space="preserve">            by Whether Registered at the Ministry of Commerce or Not - Provinces (2011)</t>
  </si>
  <si>
    <t xml:space="preserve">Registered or not</t>
  </si>
  <si>
    <t xml:space="preserve">Registered</t>
  </si>
  <si>
    <t xml:space="preserve">Not Registered</t>
  </si>
  <si>
    <t xml:space="preserve">(1/3)</t>
  </si>
  <si>
    <t xml:space="preserve">(2/3)</t>
  </si>
  <si>
    <t xml:space="preserve">(3/3)</t>
  </si>
  <si>
    <t xml:space="preserve">Table 3-3-2. Number of Registered Establishments except Street Businesses</t>
  </si>
  <si>
    <t xml:space="preserve">                   by Registered Ministry or Agency - Provinces (2011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1)</t>
  </si>
  <si>
    <t xml:space="preserve">Industr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Education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1) CDC stands for Council for Development Cambodia.</t>
  </si>
  <si>
    <t xml:space="preserve">(1/2)</t>
  </si>
  <si>
    <t xml:space="preserve">(2/2)</t>
  </si>
  <si>
    <t xml:space="preserve">Table 3-4-1. Number of Establishments except Street Businesses by Ownership - Provinces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t xml:space="preserve">Table 3-4-2. Percent Distribution of Number of Establishments except Street Businesses </t>
  </si>
  <si>
    <t xml:space="preserve">                   by Ownership - Provinces (2011)</t>
  </si>
  <si>
    <t xml:space="preserve">Rep. Office of a foreign company 1)</t>
  </si>
  <si>
    <t xml:space="preserve">State- owned</t>
  </si>
  <si>
    <t xml:space="preserve">Table 3-5. Number of Establishments except Street Businesses by Whether Head Office or Branch - Provinces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3-6. Number of Establishments except Street Businesses by Tenure of Business Place - Provinces (2011) </t>
  </si>
  <si>
    <t xml:space="preserve">Tenure of Business Place</t>
  </si>
  <si>
    <t xml:space="preserve">Owned</t>
  </si>
  <si>
    <t xml:space="preserve">Rented</t>
  </si>
  <si>
    <t xml:space="preserve">Table 3-7-1. Number of Establishments except Street Businesses by Kind of </t>
  </si>
  <si>
    <t xml:space="preserve">                   Business Place - Provinces (2011)</t>
  </si>
  <si>
    <t xml:space="preserve">Kind of Business Place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3-7-1. Number of Establishments except Street Businesses by Kind of Business Place</t>
  </si>
  <si>
    <t xml:space="preserve">Table 3-7-2. Percent Distribution of Number of Establishments except Street Businesses</t>
  </si>
  <si>
    <t xml:space="preserve">Table 3-7-2. Percent Distribution of Number of Establishments except Street Businesses </t>
  </si>
  <si>
    <t xml:space="preserve">                    - Provinces (2011)</t>
  </si>
  <si>
    <t xml:space="preserve">                   by Kind of Business Place - Provinces (2011)</t>
  </si>
  <si>
    <t xml:space="preserve">Table 3-8-1. Number of Establishments except Street Businesses by Area of Business Place </t>
  </si>
  <si>
    <t xml:space="preserve">Table 3-8-1. Number of Establishments except Street Businesses by Area of Business Place</t>
  </si>
  <si>
    <t xml:space="preserve">                   - Provinces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more </t>
    </r>
  </si>
  <si>
    <t xml:space="preserve">Table 3-8-2. Percent Distribution of Number of Establishments except Street Businesses by Area of  </t>
  </si>
  <si>
    <t xml:space="preserve">Table 3-8-2. Percent Distribution of Number of Establishments except Street Businesses by Area of </t>
  </si>
  <si>
    <t xml:space="preserve">Table 3-9-1. Number of Establishments except Street Businesses by Year of Starting the Business </t>
  </si>
  <si>
    <t xml:space="preserve">Table 3-9-1. Number of Establishments except Street Businesses by Year of Starting the Business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3-9-2. Percent Distribution of Number of Establishments except Street Businesses by Year of </t>
  </si>
  <si>
    <t xml:space="preserve">                   Starting the Business - Provinces (2011)</t>
  </si>
  <si>
    <t xml:space="preserve">before 1990 or 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0_);[RED]\(0\)"/>
    <numFmt numFmtId="169" formatCode="[$-409]m/d/yyyy"/>
    <numFmt numFmtId="170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  <font>
      <sz val="10"/>
      <color rgb="FFFF0000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9" t="s">
        <v>3</v>
      </c>
      <c r="H5" s="7" t="s">
        <v>4</v>
      </c>
      <c r="I5" s="8" t="s">
        <v>5</v>
      </c>
      <c r="J5" s="2"/>
    </row>
    <row r="6" customFormat="false" ht="15" hidden="false" customHeight="true" outlineLevel="0" collapsed="false">
      <c r="B6" s="4"/>
      <c r="C6" s="4"/>
      <c r="D6" s="10"/>
      <c r="E6" s="11" t="s">
        <v>6</v>
      </c>
      <c r="F6" s="12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463363</v>
      </c>
      <c r="E8" s="18" t="n">
        <f aca="false">SUM(E10:E33)</f>
        <v>166365</v>
      </c>
      <c r="F8" s="18" t="n">
        <f aca="false">SUM(F10:F33)</f>
        <v>296998</v>
      </c>
      <c r="G8" s="19" t="n">
        <f aca="false">D8/$D$8*100</f>
        <v>100</v>
      </c>
      <c r="H8" s="19" t="n">
        <f aca="false">E8/$D$8*100</f>
        <v>35.9038162304716</v>
      </c>
      <c r="I8" s="20" t="n">
        <f aca="false">F8/$D$8*100</f>
        <v>64.0961837695284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20407</v>
      </c>
      <c r="E10" s="18" t="n">
        <v>7246</v>
      </c>
      <c r="F10" s="18" t="n">
        <v>13161</v>
      </c>
      <c r="G10" s="19" t="n">
        <f aca="false">D10/$D$8*100</f>
        <v>4.40410649965578</v>
      </c>
      <c r="H10" s="19" t="n">
        <f aca="false">E10/$D$8*100</f>
        <v>1.56378476486038</v>
      </c>
      <c r="I10" s="20" t="n">
        <f aca="false">F10/$D$8*100</f>
        <v>2.8403217347954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31227</v>
      </c>
      <c r="E11" s="18" t="n">
        <v>10558</v>
      </c>
      <c r="F11" s="18" t="n">
        <v>20669</v>
      </c>
      <c r="G11" s="19" t="n">
        <f aca="false">D11/$D$8*100</f>
        <v>6.73920878447351</v>
      </c>
      <c r="H11" s="19" t="n">
        <f aca="false">E11/$D$8*100</f>
        <v>2.27855914261605</v>
      </c>
      <c r="I11" s="20" t="n">
        <f aca="false">F11/$D$8*100</f>
        <v>4.46064964185746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52234</v>
      </c>
      <c r="E12" s="18" t="n">
        <v>20594</v>
      </c>
      <c r="F12" s="18" t="n">
        <v>31640</v>
      </c>
      <c r="G12" s="19" t="n">
        <f aca="false">D12/$D$8*100</f>
        <v>11.2728033960416</v>
      </c>
      <c r="H12" s="19" t="n">
        <f aca="false">E12/$D$8*100</f>
        <v>4.44446362786843</v>
      </c>
      <c r="I12" s="20" t="n">
        <f aca="false">F12/$D$8*100</f>
        <v>6.82833976817312</v>
      </c>
      <c r="J12" s="2"/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</f>
        <v>18525</v>
      </c>
      <c r="E13" s="18" t="n">
        <v>7390</v>
      </c>
      <c r="F13" s="18" t="n">
        <v>11135</v>
      </c>
      <c r="G13" s="19" t="n">
        <f aca="false">D13/$D$8*100</f>
        <v>3.99794545529099</v>
      </c>
      <c r="H13" s="19" t="n">
        <f aca="false">E13/$D$8*100</f>
        <v>1.59486191171932</v>
      </c>
      <c r="I13" s="20" t="n">
        <f aca="false">F13/$D$8*100</f>
        <v>2.40308354357167</v>
      </c>
      <c r="J13" s="2"/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</f>
        <v>21765</v>
      </c>
      <c r="E14" s="18" t="n">
        <v>9806</v>
      </c>
      <c r="F14" s="18" t="n">
        <v>11959</v>
      </c>
      <c r="G14" s="19" t="n">
        <f aca="false">D14/$D$8*100</f>
        <v>4.69718125961719</v>
      </c>
      <c r="H14" s="19" t="n">
        <f aca="false">E14/$D$8*100</f>
        <v>2.11626737568602</v>
      </c>
      <c r="I14" s="20" t="n">
        <f aca="false">F14/$D$8*100</f>
        <v>2.58091388393117</v>
      </c>
      <c r="J14" s="2"/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</f>
        <v>20633</v>
      </c>
      <c r="E15" s="18" t="n">
        <v>7043</v>
      </c>
      <c r="F15" s="18" t="n">
        <v>13590</v>
      </c>
      <c r="G15" s="19" t="n">
        <f aca="false">D15/$D$8*100</f>
        <v>4.45288035514273</v>
      </c>
      <c r="H15" s="19" t="n">
        <f aca="false">E15/$D$8*100</f>
        <v>1.51997462033007</v>
      </c>
      <c r="I15" s="20" t="n">
        <f aca="false">F15/$D$8*100</f>
        <v>2.93290573481266</v>
      </c>
      <c r="J15" s="2"/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</f>
        <v>15561</v>
      </c>
      <c r="E16" s="18" t="n">
        <v>5354</v>
      </c>
      <c r="F16" s="18" t="n">
        <v>10207</v>
      </c>
      <c r="G16" s="19" t="n">
        <f aca="false">D16/$D$8*100</f>
        <v>3.35827418244443</v>
      </c>
      <c r="H16" s="19" t="n">
        <f aca="false">E16/$D$8*100</f>
        <v>1.15546558529706</v>
      </c>
      <c r="I16" s="20" t="n">
        <f aca="false">F16/$D$8*100</f>
        <v>2.20280859714738</v>
      </c>
      <c r="J16" s="2"/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</f>
        <v>37661</v>
      </c>
      <c r="E17" s="18" t="n">
        <v>14234</v>
      </c>
      <c r="F17" s="18" t="n">
        <v>23427</v>
      </c>
      <c r="G17" s="19" t="n">
        <f aca="false">D17/$D$8*100</f>
        <v>8.12775297121264</v>
      </c>
      <c r="H17" s="19" t="n">
        <f aca="false">E17/$D$8*100</f>
        <v>3.07188964159849</v>
      </c>
      <c r="I17" s="20" t="n">
        <f aca="false">F17/$D$8*100</f>
        <v>5.05586332961415</v>
      </c>
      <c r="J17" s="2"/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</f>
        <v>4685</v>
      </c>
      <c r="E18" s="18" t="n">
        <v>1321</v>
      </c>
      <c r="F18" s="18" t="n">
        <v>3364</v>
      </c>
      <c r="G18" s="19" t="n">
        <f aca="false">D18/$D$8*100</f>
        <v>1.01108634051489</v>
      </c>
      <c r="H18" s="19" t="n">
        <f aca="false">E18/$D$8*100</f>
        <v>0.285089659726823</v>
      </c>
      <c r="I18" s="20" t="n">
        <f aca="false">F18/$D$8*100</f>
        <v>0.725996680788065</v>
      </c>
      <c r="J18" s="2"/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</f>
        <v>10302</v>
      </c>
      <c r="E19" s="18" t="n">
        <v>3440</v>
      </c>
      <c r="F19" s="18" t="n">
        <v>6862</v>
      </c>
      <c r="G19" s="19" t="n">
        <f aca="false">D19/$D$8*100</f>
        <v>2.22331088153348</v>
      </c>
      <c r="H19" s="19" t="n">
        <f aca="false">E19/$D$8*100</f>
        <v>0.742398508296951</v>
      </c>
      <c r="I19" s="20" t="n">
        <f aca="false">F19/$D$8*100</f>
        <v>1.48091237323653</v>
      </c>
      <c r="J19" s="2"/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</f>
        <v>2195</v>
      </c>
      <c r="E20" s="18" t="n">
        <v>778</v>
      </c>
      <c r="F20" s="18" t="n">
        <v>1417</v>
      </c>
      <c r="G20" s="19" t="n">
        <f aca="false">D20/$D$8*100</f>
        <v>0.473710676079014</v>
      </c>
      <c r="H20" s="19" t="n">
        <f aca="false">E20/$D$8*100</f>
        <v>0.167902918446229</v>
      </c>
      <c r="I20" s="20" t="n">
        <f aca="false">F20/$D$8*100</f>
        <v>0.305807757632785</v>
      </c>
      <c r="J20" s="2"/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</f>
        <v>84730</v>
      </c>
      <c r="E21" s="18" t="n">
        <v>26909</v>
      </c>
      <c r="F21" s="18" t="n">
        <v>57821</v>
      </c>
      <c r="G21" s="19" t="n">
        <f aca="false">D21/$D$8*100</f>
        <v>18.2858795372095</v>
      </c>
      <c r="H21" s="19" t="n">
        <f aca="false">E21/$D$8*100</f>
        <v>5.80732600574496</v>
      </c>
      <c r="I21" s="20" t="n">
        <f aca="false">F21/$D$8*100</f>
        <v>12.4785535314645</v>
      </c>
      <c r="J21" s="2"/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</f>
        <v>5028</v>
      </c>
      <c r="E22" s="18" t="n">
        <v>2504</v>
      </c>
      <c r="F22" s="18" t="n">
        <v>2524</v>
      </c>
      <c r="G22" s="19" t="n">
        <f aca="false">D22/$D$8*100</f>
        <v>1.08511037782473</v>
      </c>
      <c r="H22" s="19" t="n">
        <f aca="false">E22/$D$8*100</f>
        <v>0.540397053713827</v>
      </c>
      <c r="I22" s="20" t="n">
        <f aca="false">F22/$D$8*100</f>
        <v>0.544713324110902</v>
      </c>
      <c r="J22" s="2"/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</f>
        <v>27738</v>
      </c>
      <c r="E23" s="18" t="n">
        <v>11056</v>
      </c>
      <c r="F23" s="18" t="n">
        <v>16682</v>
      </c>
      <c r="G23" s="19" t="n">
        <f aca="false">D23/$D$8*100</f>
        <v>5.98623541370373</v>
      </c>
      <c r="H23" s="19" t="n">
        <f aca="false">E23/$D$8*100</f>
        <v>2.38603427550322</v>
      </c>
      <c r="I23" s="20" t="n">
        <f aca="false">F23/$D$8*100</f>
        <v>3.6002011382005</v>
      </c>
      <c r="J23" s="2"/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</f>
        <v>10790</v>
      </c>
      <c r="E24" s="18" t="n">
        <v>3824</v>
      </c>
      <c r="F24" s="18" t="n">
        <v>6966</v>
      </c>
      <c r="G24" s="19" t="n">
        <f aca="false">D24/$D$8*100</f>
        <v>2.32862787922212</v>
      </c>
      <c r="H24" s="19" t="n">
        <f aca="false">E24/$D$8*100</f>
        <v>0.825270899920796</v>
      </c>
      <c r="I24" s="20" t="n">
        <f aca="false">F24/$D$8*100</f>
        <v>1.50335697930133</v>
      </c>
      <c r="J24" s="2"/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</f>
        <v>5271</v>
      </c>
      <c r="E25" s="18" t="n">
        <v>2038</v>
      </c>
      <c r="F25" s="18" t="n">
        <v>3233</v>
      </c>
      <c r="G25" s="19" t="n">
        <f aca="false">D25/$D$8*100</f>
        <v>1.13755306314919</v>
      </c>
      <c r="H25" s="19" t="n">
        <f aca="false">E25/$D$8*100</f>
        <v>0.439827953461973</v>
      </c>
      <c r="I25" s="20" t="n">
        <f aca="false">F25/$D$8*100</f>
        <v>0.697725109687222</v>
      </c>
      <c r="J25" s="2"/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</f>
        <v>27923</v>
      </c>
      <c r="E26" s="18" t="n">
        <v>9592</v>
      </c>
      <c r="F26" s="18" t="n">
        <v>18331</v>
      </c>
      <c r="G26" s="19" t="n">
        <f aca="false">D26/$D$8*100</f>
        <v>6.02616091487667</v>
      </c>
      <c r="H26" s="19" t="n">
        <f aca="false">E26/$D$8*100</f>
        <v>2.07008328243731</v>
      </c>
      <c r="I26" s="20" t="n">
        <f aca="false">F26/$D$8*100</f>
        <v>3.95607763243936</v>
      </c>
      <c r="J26" s="2"/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</f>
        <v>9870</v>
      </c>
      <c r="E27" s="18" t="n">
        <v>2878</v>
      </c>
      <c r="F27" s="18" t="n">
        <v>6992</v>
      </c>
      <c r="G27" s="19" t="n">
        <f aca="false">D27/$D$8*100</f>
        <v>2.13007944095666</v>
      </c>
      <c r="H27" s="19" t="n">
        <f aca="false">E27/$D$8*100</f>
        <v>0.621111310139135</v>
      </c>
      <c r="I27" s="20" t="n">
        <f aca="false">F27/$D$8*100</f>
        <v>1.50896813081752</v>
      </c>
      <c r="J27" s="2"/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</f>
        <v>4412</v>
      </c>
      <c r="E28" s="18" t="n">
        <v>1613</v>
      </c>
      <c r="F28" s="18" t="n">
        <v>2799</v>
      </c>
      <c r="G28" s="19" t="n">
        <f aca="false">D28/$D$8*100</f>
        <v>0.95216924959481</v>
      </c>
      <c r="H28" s="19" t="n">
        <f aca="false">E28/$D$8*100</f>
        <v>0.348107207524123</v>
      </c>
      <c r="I28" s="20" t="n">
        <f aca="false">F28/$D$8*100</f>
        <v>0.604062042070688</v>
      </c>
      <c r="J28" s="2"/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</f>
        <v>13870</v>
      </c>
      <c r="E29" s="18" t="n">
        <v>6852</v>
      </c>
      <c r="F29" s="18" t="n">
        <v>7018</v>
      </c>
      <c r="G29" s="19" t="n">
        <f aca="false">D29/$D$8*100</f>
        <v>2.99333352037172</v>
      </c>
      <c r="H29" s="19" t="n">
        <f aca="false">E29/$D$8*100</f>
        <v>1.478754238038</v>
      </c>
      <c r="I29" s="20" t="n">
        <f aca="false">F29/$D$8*100</f>
        <v>1.51457928233372</v>
      </c>
      <c r="J29" s="2"/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</f>
        <v>29813</v>
      </c>
      <c r="E30" s="18" t="n">
        <v>8246</v>
      </c>
      <c r="F30" s="18" t="n">
        <v>21567</v>
      </c>
      <c r="G30" s="19" t="n">
        <f aca="false">D30/$D$8*100</f>
        <v>6.43404846740029</v>
      </c>
      <c r="H30" s="19" t="n">
        <f aca="false">E30/$D$8*100</f>
        <v>1.77959828471414</v>
      </c>
      <c r="I30" s="20" t="n">
        <f aca="false">F30/$D$8*100</f>
        <v>4.65445018268614</v>
      </c>
      <c r="J30" s="2"/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</f>
        <v>4551</v>
      </c>
      <c r="E31" s="18" t="n">
        <v>1588</v>
      </c>
      <c r="F31" s="18" t="n">
        <v>2963</v>
      </c>
      <c r="G31" s="19" t="n">
        <f aca="false">D31/$D$8*100</f>
        <v>0.982167328854483</v>
      </c>
      <c r="H31" s="19" t="n">
        <f aca="false">E31/$D$8*100</f>
        <v>0.342711869527778</v>
      </c>
      <c r="I31" s="20" t="n">
        <f aca="false">F31/$D$8*100</f>
        <v>0.639455459326705</v>
      </c>
      <c r="J31" s="2"/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</f>
        <v>1468</v>
      </c>
      <c r="E32" s="18" t="n">
        <v>498</v>
      </c>
      <c r="F32" s="18" t="n">
        <v>970</v>
      </c>
      <c r="G32" s="19" t="n">
        <f aca="false">D32/$D$8*100</f>
        <v>0.316814247145327</v>
      </c>
      <c r="H32" s="19" t="n">
        <f aca="false">E32/$D$8*100</f>
        <v>0.107475132887175</v>
      </c>
      <c r="I32" s="20" t="n">
        <f aca="false">F32/$D$8*100</f>
        <v>0.209339114258152</v>
      </c>
      <c r="J32" s="2"/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E33+F33</f>
        <v>2704</v>
      </c>
      <c r="E33" s="28" t="n">
        <v>1003</v>
      </c>
      <c r="F33" s="28" t="n">
        <v>1701</v>
      </c>
      <c r="G33" s="29" t="n">
        <f aca="false">D33/$D$8*100</f>
        <v>0.58355975768458</v>
      </c>
      <c r="H33" s="29" t="n">
        <f aca="false">E33/$D$8*100</f>
        <v>0.216460960413326</v>
      </c>
      <c r="I33" s="30" t="n">
        <f aca="false">F33/$D$8*100</f>
        <v>0.367098797271254</v>
      </c>
      <c r="J33" s="2"/>
    </row>
  </sheetData>
  <mergeCells count="2">
    <mergeCell ref="B4:C6"/>
    <mergeCell ref="D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2" min="10" style="1" width="15.7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79" t="s">
        <v>107</v>
      </c>
      <c r="H1" s="2"/>
      <c r="I1" s="2"/>
      <c r="L1" s="80" t="s">
        <v>108</v>
      </c>
    </row>
    <row r="2" customFormat="false" ht="15" hidden="false" customHeight="true" outlineLevel="0" collapsed="false">
      <c r="B2" s="31" t="s">
        <v>138</v>
      </c>
      <c r="C2" s="31"/>
      <c r="D2" s="31"/>
      <c r="E2" s="31"/>
      <c r="F2" s="31"/>
      <c r="G2" s="31"/>
      <c r="H2" s="31" t="s">
        <v>138</v>
      </c>
      <c r="I2" s="31"/>
    </row>
    <row r="3" customFormat="false" ht="15" hidden="false" customHeight="true" outlineLevel="0" collapsed="false">
      <c r="B3" s="31" t="s">
        <v>139</v>
      </c>
      <c r="C3" s="31"/>
      <c r="D3" s="31"/>
      <c r="E3" s="31"/>
      <c r="F3" s="31"/>
      <c r="G3" s="31"/>
      <c r="H3" s="31" t="s">
        <v>139</v>
      </c>
      <c r="I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</row>
    <row r="5" customFormat="false" ht="15" hidden="false" customHeight="true" outlineLevel="0" collapsed="false">
      <c r="B5" s="58" t="s">
        <v>1</v>
      </c>
      <c r="C5" s="58"/>
      <c r="D5" s="4" t="s">
        <v>140</v>
      </c>
      <c r="E5" s="4"/>
      <c r="F5" s="4"/>
      <c r="G5" s="4"/>
      <c r="H5" s="58" t="s">
        <v>1</v>
      </c>
      <c r="I5" s="58"/>
      <c r="J5" s="4" t="s">
        <v>140</v>
      </c>
      <c r="K5" s="4"/>
      <c r="L5" s="4"/>
    </row>
    <row r="6" customFormat="false" ht="53.25" hidden="false" customHeight="true" outlineLevel="0" collapsed="false">
      <c r="B6" s="58"/>
      <c r="C6" s="58"/>
      <c r="D6" s="62" t="s">
        <v>60</v>
      </c>
      <c r="E6" s="43" t="s">
        <v>141</v>
      </c>
      <c r="F6" s="81" t="s">
        <v>142</v>
      </c>
      <c r="G6" s="41" t="s">
        <v>143</v>
      </c>
      <c r="H6" s="58"/>
      <c r="I6" s="58"/>
      <c r="J6" s="62" t="s">
        <v>144</v>
      </c>
      <c r="K6" s="43" t="s">
        <v>145</v>
      </c>
      <c r="L6" s="36" t="s">
        <v>70</v>
      </c>
    </row>
    <row r="7" customFormat="false" ht="15" hidden="false" customHeight="true" outlineLevel="0" collapsed="false">
      <c r="B7" s="58"/>
      <c r="C7" s="58"/>
      <c r="D7" s="63" t="s">
        <v>6</v>
      </c>
      <c r="E7" s="63"/>
      <c r="F7" s="63"/>
      <c r="G7" s="63"/>
      <c r="H7" s="58"/>
      <c r="I7" s="58"/>
      <c r="J7" s="63" t="s">
        <v>6</v>
      </c>
      <c r="K7" s="63"/>
      <c r="L7" s="63"/>
    </row>
    <row r="8" customFormat="false" ht="6.75" hidden="false" customHeight="true" outlineLevel="0" collapsed="false">
      <c r="B8" s="16"/>
      <c r="C8" s="17"/>
      <c r="D8" s="18"/>
      <c r="E8" s="18"/>
      <c r="F8" s="18"/>
      <c r="G8" s="82"/>
      <c r="H8" s="21"/>
      <c r="I8" s="22"/>
      <c r="J8" s="83"/>
      <c r="K8" s="47"/>
      <c r="L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463363</v>
      </c>
      <c r="E9" s="18" t="n">
        <f aca="false">SUM(E11:E34)</f>
        <v>327054</v>
      </c>
      <c r="F9" s="18" t="n">
        <f aca="false">SUM(F11:F34)</f>
        <v>13688</v>
      </c>
      <c r="G9" s="49" t="n">
        <f aca="false">SUM(G11:G34)</f>
        <v>93139</v>
      </c>
      <c r="H9" s="21"/>
      <c r="I9" s="22" t="s">
        <v>8</v>
      </c>
      <c r="J9" s="55" t="n">
        <f aca="false">SUM(J11:J34)</f>
        <v>815</v>
      </c>
      <c r="K9" s="18" t="n">
        <f aca="false">SUM(K11:K34)</f>
        <v>21254</v>
      </c>
      <c r="L9" s="49" t="n">
        <f aca="false">SUM(L11:L34)</f>
        <v>7413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84"/>
      <c r="H10" s="21"/>
      <c r="I10" s="22"/>
      <c r="J10" s="85"/>
      <c r="K10" s="51"/>
      <c r="L10" s="5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G11)+SUM(J11:L11)</f>
        <v>20407</v>
      </c>
      <c r="E11" s="18" t="n">
        <v>13780</v>
      </c>
      <c r="F11" s="18" t="n">
        <v>984</v>
      </c>
      <c r="G11" s="49" t="n">
        <v>4266</v>
      </c>
      <c r="H11" s="23" t="s">
        <v>9</v>
      </c>
      <c r="I11" s="24" t="s">
        <v>10</v>
      </c>
      <c r="J11" s="55" t="n">
        <v>0</v>
      </c>
      <c r="K11" s="18" t="n">
        <v>1102</v>
      </c>
      <c r="L11" s="49" t="n">
        <v>275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G12)+SUM(J12:L12)</f>
        <v>31227</v>
      </c>
      <c r="E12" s="18" t="n">
        <v>21340</v>
      </c>
      <c r="F12" s="18" t="n">
        <v>577</v>
      </c>
      <c r="G12" s="49" t="n">
        <v>6934</v>
      </c>
      <c r="H12" s="23" t="s">
        <v>11</v>
      </c>
      <c r="I12" s="24" t="s">
        <v>12</v>
      </c>
      <c r="J12" s="55" t="n">
        <v>88</v>
      </c>
      <c r="K12" s="18" t="n">
        <v>1720</v>
      </c>
      <c r="L12" s="49" t="n">
        <v>568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G13)+SUM(J13:L13)</f>
        <v>52234</v>
      </c>
      <c r="E13" s="18" t="n">
        <v>38157</v>
      </c>
      <c r="F13" s="18" t="n">
        <v>1753</v>
      </c>
      <c r="G13" s="49" t="n">
        <v>8974</v>
      </c>
      <c r="H13" s="23" t="s">
        <v>13</v>
      </c>
      <c r="I13" s="24" t="s">
        <v>14</v>
      </c>
      <c r="J13" s="55" t="n">
        <v>0</v>
      </c>
      <c r="K13" s="18" t="n">
        <v>2516</v>
      </c>
      <c r="L13" s="49" t="n">
        <v>834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G14)+SUM(J14:L14)</f>
        <v>18525</v>
      </c>
      <c r="E14" s="18" t="n">
        <v>13920</v>
      </c>
      <c r="F14" s="18" t="n">
        <v>351</v>
      </c>
      <c r="G14" s="49" t="n">
        <v>3130</v>
      </c>
      <c r="H14" s="23" t="s">
        <v>15</v>
      </c>
      <c r="I14" s="24" t="s">
        <v>16</v>
      </c>
      <c r="J14" s="55" t="n">
        <v>0</v>
      </c>
      <c r="K14" s="18" t="n">
        <v>835</v>
      </c>
      <c r="L14" s="49" t="n">
        <v>289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G15)+SUM(J15:L15)</f>
        <v>21765</v>
      </c>
      <c r="E15" s="18" t="n">
        <v>18295</v>
      </c>
      <c r="F15" s="18" t="n">
        <v>117</v>
      </c>
      <c r="G15" s="49" t="n">
        <v>2422</v>
      </c>
      <c r="H15" s="23" t="s">
        <v>17</v>
      </c>
      <c r="I15" s="24" t="s">
        <v>18</v>
      </c>
      <c r="J15" s="55" t="n">
        <v>0</v>
      </c>
      <c r="K15" s="18" t="n">
        <v>777</v>
      </c>
      <c r="L15" s="49" t="n">
        <v>154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G16)+SUM(J16:L16)</f>
        <v>20633</v>
      </c>
      <c r="E16" s="18" t="n">
        <v>14964</v>
      </c>
      <c r="F16" s="18" t="n">
        <v>324</v>
      </c>
      <c r="G16" s="49" t="n">
        <v>3810</v>
      </c>
      <c r="H16" s="23" t="s">
        <v>19</v>
      </c>
      <c r="I16" s="24" t="s">
        <v>20</v>
      </c>
      <c r="J16" s="55" t="n">
        <v>0</v>
      </c>
      <c r="K16" s="18" t="n">
        <v>1235</v>
      </c>
      <c r="L16" s="49" t="n">
        <v>300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G17)+SUM(J17:L17)</f>
        <v>15561</v>
      </c>
      <c r="E17" s="18" t="n">
        <v>10402</v>
      </c>
      <c r="F17" s="18" t="n">
        <v>81</v>
      </c>
      <c r="G17" s="49" t="n">
        <v>3577</v>
      </c>
      <c r="H17" s="23" t="s">
        <v>21</v>
      </c>
      <c r="I17" s="24" t="s">
        <v>22</v>
      </c>
      <c r="J17" s="55" t="n">
        <v>0</v>
      </c>
      <c r="K17" s="18" t="n">
        <v>978</v>
      </c>
      <c r="L17" s="49" t="n">
        <v>523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5" t="n">
        <f aca="false">SUM(E18:G18)+SUM(J18:L18)</f>
        <v>37661</v>
      </c>
      <c r="E18" s="18" t="n">
        <v>29514</v>
      </c>
      <c r="F18" s="18" t="n">
        <v>878</v>
      </c>
      <c r="G18" s="49" t="n">
        <v>5119</v>
      </c>
      <c r="H18" s="23" t="s">
        <v>23</v>
      </c>
      <c r="I18" s="24" t="s">
        <v>24</v>
      </c>
      <c r="J18" s="55" t="n">
        <v>0</v>
      </c>
      <c r="K18" s="18" t="n">
        <v>1451</v>
      </c>
      <c r="L18" s="49" t="n">
        <v>699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G19)+SUM(J19:L19)</f>
        <v>4685</v>
      </c>
      <c r="E19" s="18" t="n">
        <v>3115</v>
      </c>
      <c r="F19" s="18" t="n">
        <v>50</v>
      </c>
      <c r="G19" s="49" t="n">
        <v>1198</v>
      </c>
      <c r="H19" s="23" t="s">
        <v>25</v>
      </c>
      <c r="I19" s="24" t="s">
        <v>26</v>
      </c>
      <c r="J19" s="55" t="n">
        <v>0</v>
      </c>
      <c r="K19" s="18" t="n">
        <v>234</v>
      </c>
      <c r="L19" s="49" t="n">
        <v>88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G20)+SUM(J20:L20)</f>
        <v>10302</v>
      </c>
      <c r="E20" s="18" t="n">
        <v>7550</v>
      </c>
      <c r="F20" s="18" t="n">
        <v>190</v>
      </c>
      <c r="G20" s="49" t="n">
        <v>1806</v>
      </c>
      <c r="H20" s="23" t="s">
        <v>27</v>
      </c>
      <c r="I20" s="24" t="s">
        <v>28</v>
      </c>
      <c r="J20" s="55" t="n">
        <v>0</v>
      </c>
      <c r="K20" s="18" t="n">
        <v>667</v>
      </c>
      <c r="L20" s="49" t="n">
        <v>89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G21)+SUM(J21:L21)</f>
        <v>2195</v>
      </c>
      <c r="E21" s="18" t="n">
        <v>1645</v>
      </c>
      <c r="F21" s="18" t="n">
        <v>119</v>
      </c>
      <c r="G21" s="49" t="n">
        <v>244</v>
      </c>
      <c r="H21" s="23" t="s">
        <v>29</v>
      </c>
      <c r="I21" s="24" t="s">
        <v>30</v>
      </c>
      <c r="J21" s="55" t="n">
        <v>0</v>
      </c>
      <c r="K21" s="18" t="n">
        <v>184</v>
      </c>
      <c r="L21" s="49" t="n">
        <v>3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5" t="n">
        <f aca="false">SUM(E22:G22)+SUM(J22:L22)</f>
        <v>84730</v>
      </c>
      <c r="E22" s="18" t="n">
        <v>50029</v>
      </c>
      <c r="F22" s="18" t="n">
        <v>4904</v>
      </c>
      <c r="G22" s="49" t="n">
        <v>26076</v>
      </c>
      <c r="H22" s="23" t="s">
        <v>31</v>
      </c>
      <c r="I22" s="24" t="s">
        <v>32</v>
      </c>
      <c r="J22" s="55" t="n">
        <v>707</v>
      </c>
      <c r="K22" s="18" t="n">
        <v>2087</v>
      </c>
      <c r="L22" s="49" t="n">
        <v>927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G23)+SUM(J23:L23)</f>
        <v>5028</v>
      </c>
      <c r="E23" s="18" t="n">
        <v>3708</v>
      </c>
      <c r="F23" s="18" t="n">
        <v>201</v>
      </c>
      <c r="G23" s="49" t="n">
        <v>754</v>
      </c>
      <c r="H23" s="23" t="s">
        <v>33</v>
      </c>
      <c r="I23" s="24" t="s">
        <v>34</v>
      </c>
      <c r="J23" s="55" t="n">
        <v>0</v>
      </c>
      <c r="K23" s="18" t="n">
        <v>320</v>
      </c>
      <c r="L23" s="49" t="n">
        <v>45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G24)+SUM(J24:L24)</f>
        <v>27738</v>
      </c>
      <c r="E24" s="18" t="n">
        <v>22553</v>
      </c>
      <c r="F24" s="18" t="n">
        <v>199</v>
      </c>
      <c r="G24" s="49" t="n">
        <v>2997</v>
      </c>
      <c r="H24" s="23" t="s">
        <v>35</v>
      </c>
      <c r="I24" s="24" t="s">
        <v>36</v>
      </c>
      <c r="J24" s="55" t="n">
        <v>0</v>
      </c>
      <c r="K24" s="18" t="n">
        <v>1461</v>
      </c>
      <c r="L24" s="49" t="n">
        <v>528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G25)+SUM(J25:L25)</f>
        <v>10790</v>
      </c>
      <c r="E25" s="18" t="n">
        <v>7579</v>
      </c>
      <c r="F25" s="18" t="n">
        <v>142</v>
      </c>
      <c r="G25" s="49" t="n">
        <v>2255</v>
      </c>
      <c r="H25" s="23" t="s">
        <v>37</v>
      </c>
      <c r="I25" s="24" t="s">
        <v>38</v>
      </c>
      <c r="J25" s="55" t="n">
        <v>0</v>
      </c>
      <c r="K25" s="18" t="n">
        <v>615</v>
      </c>
      <c r="L25" s="49" t="n">
        <v>199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G26)+SUM(J26:L26)</f>
        <v>5271</v>
      </c>
      <c r="E26" s="18" t="n">
        <v>3735</v>
      </c>
      <c r="F26" s="18" t="n">
        <v>54</v>
      </c>
      <c r="G26" s="86" t="n">
        <v>1061</v>
      </c>
      <c r="H26" s="23" t="s">
        <v>39</v>
      </c>
      <c r="I26" s="24" t="s">
        <v>40</v>
      </c>
      <c r="J26" s="87" t="n">
        <v>0</v>
      </c>
      <c r="K26" s="88" t="n">
        <v>312</v>
      </c>
      <c r="L26" s="86" t="n">
        <v>109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G27)+SUM(J27:L27)</f>
        <v>27923</v>
      </c>
      <c r="E27" s="18" t="n">
        <v>16676</v>
      </c>
      <c r="F27" s="18" t="n">
        <v>1545</v>
      </c>
      <c r="G27" s="49" t="n">
        <v>7476</v>
      </c>
      <c r="H27" s="23" t="s">
        <v>41</v>
      </c>
      <c r="I27" s="24" t="s">
        <v>42</v>
      </c>
      <c r="J27" s="55" t="n">
        <v>20</v>
      </c>
      <c r="K27" s="18" t="n">
        <v>1566</v>
      </c>
      <c r="L27" s="49" t="n">
        <v>640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G28)+SUM(J28:L28)</f>
        <v>9870</v>
      </c>
      <c r="E28" s="18" t="n">
        <v>6224</v>
      </c>
      <c r="F28" s="18" t="n">
        <v>395</v>
      </c>
      <c r="G28" s="49" t="n">
        <v>2536</v>
      </c>
      <c r="H28" s="23" t="s">
        <v>43</v>
      </c>
      <c r="I28" s="24" t="s">
        <v>44</v>
      </c>
      <c r="J28" s="55" t="n">
        <v>0</v>
      </c>
      <c r="K28" s="18" t="n">
        <v>439</v>
      </c>
      <c r="L28" s="49" t="n">
        <v>276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G29)+SUM(J29:L29)</f>
        <v>4412</v>
      </c>
      <c r="E29" s="18" t="n">
        <v>2866</v>
      </c>
      <c r="F29" s="18" t="n">
        <v>63</v>
      </c>
      <c r="G29" s="49" t="n">
        <v>1081</v>
      </c>
      <c r="H29" s="23" t="s">
        <v>45</v>
      </c>
      <c r="I29" s="24" t="s">
        <v>46</v>
      </c>
      <c r="J29" s="55" t="n">
        <v>0</v>
      </c>
      <c r="K29" s="18" t="n">
        <v>332</v>
      </c>
      <c r="L29" s="49" t="n">
        <v>70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G30)+SUM(J30:L30)</f>
        <v>13870</v>
      </c>
      <c r="E30" s="18" t="n">
        <v>11372</v>
      </c>
      <c r="F30" s="18" t="n">
        <v>92</v>
      </c>
      <c r="G30" s="49" t="n">
        <v>1394</v>
      </c>
      <c r="H30" s="23" t="s">
        <v>47</v>
      </c>
      <c r="I30" s="24" t="s">
        <v>48</v>
      </c>
      <c r="J30" s="55" t="n">
        <v>0</v>
      </c>
      <c r="K30" s="18" t="n">
        <v>779</v>
      </c>
      <c r="L30" s="49" t="n">
        <v>233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G31)+SUM(J31:L31)</f>
        <v>29813</v>
      </c>
      <c r="E31" s="18" t="n">
        <v>23548</v>
      </c>
      <c r="F31" s="18" t="n">
        <v>597</v>
      </c>
      <c r="G31" s="49" t="n">
        <v>4169</v>
      </c>
      <c r="H31" s="23" t="s">
        <v>49</v>
      </c>
      <c r="I31" s="24" t="s">
        <v>50</v>
      </c>
      <c r="J31" s="55" t="n">
        <v>0</v>
      </c>
      <c r="K31" s="18" t="n">
        <v>1077</v>
      </c>
      <c r="L31" s="49" t="n">
        <v>422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G32)+SUM(J32:L32)</f>
        <v>4551</v>
      </c>
      <c r="E32" s="18" t="n">
        <v>3266</v>
      </c>
      <c r="F32" s="18" t="n">
        <v>13</v>
      </c>
      <c r="G32" s="49" t="n">
        <v>920</v>
      </c>
      <c r="H32" s="23" t="s">
        <v>51</v>
      </c>
      <c r="I32" s="24" t="s">
        <v>52</v>
      </c>
      <c r="J32" s="55" t="n">
        <v>0</v>
      </c>
      <c r="K32" s="18" t="n">
        <v>321</v>
      </c>
      <c r="L32" s="49" t="n">
        <v>31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G33)+SUM(J33:L33)</f>
        <v>1468</v>
      </c>
      <c r="E33" s="18" t="n">
        <v>948</v>
      </c>
      <c r="F33" s="18" t="n">
        <v>9</v>
      </c>
      <c r="G33" s="86" t="n">
        <v>328</v>
      </c>
      <c r="H33" s="23" t="s">
        <v>53</v>
      </c>
      <c r="I33" s="24" t="s">
        <v>54</v>
      </c>
      <c r="J33" s="87" t="n">
        <v>0</v>
      </c>
      <c r="K33" s="88" t="n">
        <v>111</v>
      </c>
      <c r="L33" s="86" t="n">
        <v>72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G34)+SUM(J34:L34)</f>
        <v>2704</v>
      </c>
      <c r="E34" s="28" t="n">
        <v>1868</v>
      </c>
      <c r="F34" s="28" t="n">
        <v>50</v>
      </c>
      <c r="G34" s="89" t="n">
        <v>612</v>
      </c>
      <c r="H34" s="25" t="s">
        <v>55</v>
      </c>
      <c r="I34" s="26" t="s">
        <v>56</v>
      </c>
      <c r="J34" s="90" t="n">
        <v>0</v>
      </c>
      <c r="K34" s="91" t="n">
        <v>135</v>
      </c>
      <c r="L34" s="89" t="n">
        <v>39</v>
      </c>
    </row>
  </sheetData>
  <mergeCells count="6">
    <mergeCell ref="B5:C7"/>
    <mergeCell ref="D5:G5"/>
    <mergeCell ref="H5:I7"/>
    <mergeCell ref="J5:L5"/>
    <mergeCell ref="D7:G7"/>
    <mergeCell ref="J7:L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II-3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34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51" width="3.28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3" min="11" style="1" width="15.7"/>
    <col collapsed="false" customWidth="true" hidden="false" outlineLevel="0" max="14" min="14" style="1" width="2.13"/>
    <col collapsed="false" customWidth="true" hidden="false" outlineLevel="0" max="15" min="15" style="1" width="1.7"/>
    <col collapsed="false" customWidth="true" hidden="false" outlineLevel="0" max="16" min="16" style="1" width="3.7"/>
    <col collapsed="false" customWidth="true" hidden="false" outlineLevel="0" max="17" min="17" style="1" width="20.7"/>
    <col collapsed="false" customWidth="true" hidden="false" outlineLevel="0" max="21" min="18" style="1" width="15.7"/>
    <col collapsed="false" customWidth="true" hidden="false" outlineLevel="0" max="22" min="22" style="1" width="3.7"/>
    <col collapsed="false" customWidth="true" hidden="false" outlineLevel="0" max="23" min="23" style="1" width="20.7"/>
    <col collapsed="false" customWidth="true" hidden="false" outlineLevel="0" max="26" min="24" style="1" width="15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79" t="s">
        <v>107</v>
      </c>
      <c r="H1" s="92"/>
      <c r="I1" s="2"/>
      <c r="J1" s="2"/>
      <c r="M1" s="80" t="s">
        <v>108</v>
      </c>
      <c r="P1" s="2"/>
      <c r="Q1" s="2"/>
      <c r="R1" s="2"/>
      <c r="S1" s="2"/>
      <c r="T1" s="2"/>
      <c r="U1" s="79" t="s">
        <v>107</v>
      </c>
      <c r="V1" s="2"/>
      <c r="W1" s="2"/>
      <c r="Z1" s="79" t="s">
        <v>108</v>
      </c>
    </row>
    <row r="2" customFormat="false" ht="15" hidden="false" customHeight="true" outlineLevel="0" collapsed="false">
      <c r="B2" s="31" t="s">
        <v>146</v>
      </c>
      <c r="C2" s="2"/>
      <c r="D2" s="2"/>
      <c r="E2" s="2"/>
      <c r="F2" s="2"/>
      <c r="H2" s="92"/>
      <c r="I2" s="31" t="s">
        <v>138</v>
      </c>
      <c r="J2" s="2"/>
      <c r="P2" s="31" t="s">
        <v>147</v>
      </c>
      <c r="Q2" s="31"/>
      <c r="R2" s="31"/>
      <c r="S2" s="31"/>
      <c r="T2" s="31"/>
      <c r="U2" s="31"/>
      <c r="V2" s="31" t="s">
        <v>148</v>
      </c>
      <c r="W2" s="31"/>
    </row>
    <row r="3" customFormat="false" ht="15" hidden="false" customHeight="true" outlineLevel="0" collapsed="false">
      <c r="B3" s="1" t="s">
        <v>149</v>
      </c>
      <c r="C3" s="31"/>
      <c r="D3" s="31"/>
      <c r="E3" s="31"/>
      <c r="F3" s="31"/>
      <c r="G3" s="31"/>
      <c r="H3" s="31"/>
      <c r="I3" s="1" t="s">
        <v>139</v>
      </c>
      <c r="J3" s="31"/>
      <c r="P3" s="31" t="s">
        <v>150</v>
      </c>
      <c r="Q3" s="31"/>
      <c r="R3" s="31"/>
      <c r="S3" s="31"/>
      <c r="T3" s="31"/>
      <c r="U3" s="31"/>
      <c r="V3" s="31" t="s">
        <v>150</v>
      </c>
      <c r="W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J4" s="31"/>
      <c r="P4" s="2"/>
      <c r="Q4" s="31"/>
      <c r="R4" s="31"/>
      <c r="S4" s="31"/>
      <c r="T4" s="31"/>
      <c r="U4" s="31"/>
      <c r="V4" s="31"/>
      <c r="W4" s="31"/>
    </row>
    <row r="5" customFormat="false" ht="15" hidden="false" customHeight="true" outlineLevel="0" collapsed="false">
      <c r="B5" s="58" t="s">
        <v>1</v>
      </c>
      <c r="C5" s="58"/>
      <c r="D5" s="4" t="s">
        <v>140</v>
      </c>
      <c r="E5" s="4"/>
      <c r="F5" s="4"/>
      <c r="G5" s="4"/>
      <c r="H5" s="93"/>
      <c r="I5" s="58" t="s">
        <v>1</v>
      </c>
      <c r="J5" s="58"/>
      <c r="K5" s="4" t="s">
        <v>140</v>
      </c>
      <c r="L5" s="4"/>
      <c r="M5" s="4"/>
      <c r="P5" s="58" t="s">
        <v>1</v>
      </c>
      <c r="Q5" s="58"/>
      <c r="R5" s="4" t="s">
        <v>140</v>
      </c>
      <c r="S5" s="4"/>
      <c r="T5" s="4"/>
      <c r="U5" s="4"/>
      <c r="V5" s="58" t="s">
        <v>1</v>
      </c>
      <c r="W5" s="58"/>
      <c r="X5" s="4" t="s">
        <v>140</v>
      </c>
      <c r="Y5" s="4"/>
      <c r="Z5" s="4"/>
    </row>
    <row r="6" customFormat="false" ht="53.25" hidden="false" customHeight="true" outlineLevel="0" collapsed="false">
      <c r="B6" s="58"/>
      <c r="C6" s="58"/>
      <c r="D6" s="62" t="s">
        <v>60</v>
      </c>
      <c r="E6" s="43" t="s">
        <v>141</v>
      </c>
      <c r="F6" s="81" t="s">
        <v>142</v>
      </c>
      <c r="G6" s="94" t="s">
        <v>143</v>
      </c>
      <c r="H6" s="95"/>
      <c r="I6" s="58"/>
      <c r="J6" s="58"/>
      <c r="K6" s="62" t="s">
        <v>144</v>
      </c>
      <c r="L6" s="43" t="s">
        <v>145</v>
      </c>
      <c r="M6" s="36" t="s">
        <v>70</v>
      </c>
      <c r="P6" s="58"/>
      <c r="Q6" s="58"/>
      <c r="R6" s="62" t="s">
        <v>60</v>
      </c>
      <c r="S6" s="43" t="s">
        <v>141</v>
      </c>
      <c r="T6" s="81" t="s">
        <v>142</v>
      </c>
      <c r="U6" s="94" t="s">
        <v>143</v>
      </c>
      <c r="V6" s="58"/>
      <c r="W6" s="58"/>
      <c r="X6" s="62" t="s">
        <v>144</v>
      </c>
      <c r="Y6" s="43" t="s">
        <v>145</v>
      </c>
      <c r="Z6" s="67" t="s">
        <v>70</v>
      </c>
    </row>
    <row r="7" customFormat="false" ht="15" hidden="false" customHeight="true" outlineLevel="0" collapsed="false">
      <c r="B7" s="58"/>
      <c r="C7" s="58"/>
      <c r="D7" s="63" t="s">
        <v>6</v>
      </c>
      <c r="E7" s="63"/>
      <c r="F7" s="63"/>
      <c r="G7" s="63"/>
      <c r="H7" s="96"/>
      <c r="I7" s="58"/>
      <c r="J7" s="58"/>
      <c r="K7" s="63" t="s">
        <v>6</v>
      </c>
      <c r="L7" s="63"/>
      <c r="M7" s="63"/>
      <c r="P7" s="58"/>
      <c r="Q7" s="58"/>
      <c r="R7" s="63" t="s">
        <v>7</v>
      </c>
      <c r="S7" s="63"/>
      <c r="T7" s="63"/>
      <c r="U7" s="63"/>
      <c r="V7" s="58"/>
      <c r="W7" s="58"/>
      <c r="X7" s="97" t="s">
        <v>7</v>
      </c>
      <c r="Y7" s="97"/>
      <c r="Z7" s="97"/>
    </row>
    <row r="8" customFormat="false" ht="6.75" hidden="false" customHeight="true" outlineLevel="0" collapsed="false">
      <c r="B8" s="16"/>
      <c r="C8" s="17"/>
      <c r="D8" s="55"/>
      <c r="E8" s="18"/>
      <c r="F8" s="18"/>
      <c r="G8" s="82"/>
      <c r="H8" s="50"/>
      <c r="I8" s="21"/>
      <c r="J8" s="22"/>
      <c r="K8" s="83"/>
      <c r="L8" s="47"/>
      <c r="M8" s="48"/>
      <c r="P8" s="16"/>
      <c r="Q8" s="17"/>
      <c r="R8" s="98"/>
      <c r="S8" s="99"/>
      <c r="T8" s="99"/>
      <c r="U8" s="82"/>
      <c r="V8" s="21"/>
      <c r="W8" s="22"/>
      <c r="X8" s="98"/>
      <c r="Y8" s="99"/>
      <c r="Z8" s="100"/>
    </row>
    <row r="9" customFormat="false" ht="15" hidden="false" customHeight="false" outlineLevel="0" collapsed="false">
      <c r="B9" s="21"/>
      <c r="C9" s="22" t="s">
        <v>8</v>
      </c>
      <c r="D9" s="55" t="n">
        <f aca="false">SUM(D11:D34)</f>
        <v>463363</v>
      </c>
      <c r="E9" s="18" t="n">
        <f aca="false">SUM(E11:E34)</f>
        <v>327054</v>
      </c>
      <c r="F9" s="18" t="n">
        <f aca="false">SUM(F11:F34)</f>
        <v>13688</v>
      </c>
      <c r="G9" s="49" t="n">
        <f aca="false">SUM(G11:G34)</f>
        <v>93139</v>
      </c>
      <c r="H9" s="18"/>
      <c r="I9" s="21"/>
      <c r="J9" s="22" t="s">
        <v>8</v>
      </c>
      <c r="K9" s="55" t="n">
        <f aca="false">SUM(K11:K34)</f>
        <v>815</v>
      </c>
      <c r="L9" s="18" t="n">
        <f aca="false">SUM(L11:L34)</f>
        <v>21254</v>
      </c>
      <c r="M9" s="49" t="n">
        <f aca="false">SUM(M11:M34)</f>
        <v>7413</v>
      </c>
      <c r="P9" s="21"/>
      <c r="Q9" s="22" t="s">
        <v>8</v>
      </c>
      <c r="R9" s="69" t="n">
        <f aca="false">D9/$D$9*100</f>
        <v>100</v>
      </c>
      <c r="S9" s="70" t="n">
        <f aca="false">E9/$D$9*100</f>
        <v>70.5826749222532</v>
      </c>
      <c r="T9" s="70" t="n">
        <f aca="false">F9/$D$9*100</f>
        <v>2.95405545975833</v>
      </c>
      <c r="U9" s="71" t="n">
        <f aca="false">G9/$D$9*100</f>
        <v>20.1006554256598</v>
      </c>
      <c r="V9" s="21"/>
      <c r="W9" s="22" t="s">
        <v>8</v>
      </c>
      <c r="X9" s="69" t="n">
        <f aca="false">K9/$D$9*100</f>
        <v>0.175888018680818</v>
      </c>
      <c r="Y9" s="70" t="n">
        <f aca="false">L9/$D$9*100</f>
        <v>4.58690055097192</v>
      </c>
      <c r="Z9" s="71" t="n">
        <f aca="false">M9/$D$9*100</f>
        <v>1.59982562267596</v>
      </c>
    </row>
    <row r="10" customFormat="false" ht="6.75" hidden="false" customHeight="true" outlineLevel="0" collapsed="false">
      <c r="B10" s="21"/>
      <c r="C10" s="22"/>
      <c r="D10" s="55"/>
      <c r="E10" s="18"/>
      <c r="F10" s="18"/>
      <c r="G10" s="84"/>
      <c r="H10" s="50"/>
      <c r="I10" s="21"/>
      <c r="J10" s="22"/>
      <c r="K10" s="85"/>
      <c r="L10" s="51"/>
      <c r="M10" s="52"/>
      <c r="P10" s="21"/>
      <c r="Q10" s="22"/>
      <c r="R10" s="55"/>
      <c r="S10" s="18"/>
      <c r="T10" s="18"/>
      <c r="U10" s="84"/>
      <c r="V10" s="21"/>
      <c r="W10" s="22"/>
      <c r="X10" s="55"/>
      <c r="Y10" s="18"/>
      <c r="Z10" s="49"/>
    </row>
    <row r="11" customFormat="false" ht="15" hidden="false" customHeight="true" outlineLevel="0" collapsed="false">
      <c r="B11" s="23" t="s">
        <v>9</v>
      </c>
      <c r="C11" s="24" t="s">
        <v>10</v>
      </c>
      <c r="D11" s="55" t="n">
        <f aca="false">SUM(E11:G11)+SUM(K11:M11)</f>
        <v>20407</v>
      </c>
      <c r="E11" s="18" t="n">
        <v>13780</v>
      </c>
      <c r="F11" s="18" t="n">
        <v>984</v>
      </c>
      <c r="G11" s="49" t="n">
        <v>4266</v>
      </c>
      <c r="H11" s="18"/>
      <c r="I11" s="23" t="s">
        <v>9</v>
      </c>
      <c r="J11" s="24" t="s">
        <v>10</v>
      </c>
      <c r="K11" s="55" t="n">
        <v>0</v>
      </c>
      <c r="L11" s="18" t="n">
        <v>1102</v>
      </c>
      <c r="M11" s="49" t="n">
        <v>275</v>
      </c>
      <c r="P11" s="23" t="s">
        <v>9</v>
      </c>
      <c r="Q11" s="24" t="s">
        <v>10</v>
      </c>
      <c r="R11" s="69" t="n">
        <f aca="false">D11/$D$9*100</f>
        <v>4.40410649965578</v>
      </c>
      <c r="S11" s="70" t="n">
        <f aca="false">E11/$D$9*100</f>
        <v>2.97391030358488</v>
      </c>
      <c r="T11" s="70" t="n">
        <f aca="false">F11/$D$9*100</f>
        <v>0.212360503536105</v>
      </c>
      <c r="U11" s="71" t="n">
        <f aca="false">G11/$D$9*100</f>
        <v>0.920660475696161</v>
      </c>
      <c r="V11" s="23" t="s">
        <v>9</v>
      </c>
      <c r="W11" s="24" t="s">
        <v>10</v>
      </c>
      <c r="X11" s="69" t="n">
        <f aca="false">K11/$D$9*100</f>
        <v>0</v>
      </c>
      <c r="Y11" s="70" t="n">
        <f aca="false">L11/$D$9*100</f>
        <v>0.237826498878849</v>
      </c>
      <c r="Z11" s="71" t="n">
        <f aca="false">M11/$D$9*100</f>
        <v>0.0593487179597853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G12)+SUM(K12:M12)</f>
        <v>31227</v>
      </c>
      <c r="E12" s="18" t="n">
        <v>21340</v>
      </c>
      <c r="F12" s="18" t="n">
        <v>577</v>
      </c>
      <c r="G12" s="49" t="n">
        <v>6934</v>
      </c>
      <c r="H12" s="18"/>
      <c r="I12" s="23" t="s">
        <v>11</v>
      </c>
      <c r="J12" s="24" t="s">
        <v>12</v>
      </c>
      <c r="K12" s="55" t="n">
        <v>88</v>
      </c>
      <c r="L12" s="18" t="n">
        <v>1720</v>
      </c>
      <c r="M12" s="49" t="n">
        <v>568</v>
      </c>
      <c r="P12" s="23" t="s">
        <v>11</v>
      </c>
      <c r="Q12" s="24" t="s">
        <v>12</v>
      </c>
      <c r="R12" s="69" t="n">
        <f aca="false">D12/$D$9*100</f>
        <v>6.73920878447351</v>
      </c>
      <c r="S12" s="70" t="n">
        <f aca="false">E12/$D$9*100</f>
        <v>4.60546051367934</v>
      </c>
      <c r="T12" s="70" t="n">
        <f aca="false">F12/$D$9*100</f>
        <v>0.124524400955622</v>
      </c>
      <c r="U12" s="71" t="n">
        <f aca="false">G12/$D$9*100</f>
        <v>1.496450946666</v>
      </c>
      <c r="V12" s="23" t="s">
        <v>11</v>
      </c>
      <c r="W12" s="24" t="s">
        <v>12</v>
      </c>
      <c r="X12" s="69" t="n">
        <f aca="false">K12/$D$9*100</f>
        <v>0.0189915897471313</v>
      </c>
      <c r="Y12" s="70" t="n">
        <f aca="false">L12/$D$9*100</f>
        <v>0.371199254148475</v>
      </c>
      <c r="Z12" s="71" t="n">
        <f aca="false">M12/$D$9*100</f>
        <v>0.122582079276938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G13)+SUM(K13:M13)</f>
        <v>52234</v>
      </c>
      <c r="E13" s="18" t="n">
        <v>38157</v>
      </c>
      <c r="F13" s="18" t="n">
        <v>1753</v>
      </c>
      <c r="G13" s="49" t="n">
        <v>8974</v>
      </c>
      <c r="H13" s="18"/>
      <c r="I13" s="23" t="s">
        <v>13</v>
      </c>
      <c r="J13" s="24" t="s">
        <v>14</v>
      </c>
      <c r="K13" s="55" t="n">
        <v>0</v>
      </c>
      <c r="L13" s="18" t="n">
        <v>2516</v>
      </c>
      <c r="M13" s="49" t="n">
        <v>834</v>
      </c>
      <c r="P13" s="23" t="s">
        <v>13</v>
      </c>
      <c r="Q13" s="24" t="s">
        <v>14</v>
      </c>
      <c r="R13" s="69" t="n">
        <f aca="false">D13/$D$9*100</f>
        <v>11.2728033960416</v>
      </c>
      <c r="S13" s="70" t="n">
        <f aca="false">E13/$D$9*100</f>
        <v>8.2347964770601</v>
      </c>
      <c r="T13" s="70" t="n">
        <f aca="false">F13/$D$9*100</f>
        <v>0.37832110030365</v>
      </c>
      <c r="U13" s="71" t="n">
        <f aca="false">G13/$D$9*100</f>
        <v>1.93671052716769</v>
      </c>
      <c r="V13" s="23" t="s">
        <v>13</v>
      </c>
      <c r="W13" s="24" t="s">
        <v>14</v>
      </c>
      <c r="X13" s="69" t="n">
        <f aca="false">K13/$D$9*100</f>
        <v>0</v>
      </c>
      <c r="Y13" s="70" t="n">
        <f aca="false">L13/$D$9*100</f>
        <v>0.542986815952072</v>
      </c>
      <c r="Z13" s="71" t="n">
        <f aca="false">M13/$D$9*100</f>
        <v>0.17998847555804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G14)+SUM(K14:M14)</f>
        <v>18525</v>
      </c>
      <c r="E14" s="18" t="n">
        <v>13920</v>
      </c>
      <c r="F14" s="18" t="n">
        <v>351</v>
      </c>
      <c r="G14" s="49" t="n">
        <v>3130</v>
      </c>
      <c r="H14" s="18"/>
      <c r="I14" s="23" t="s">
        <v>15</v>
      </c>
      <c r="J14" s="24" t="s">
        <v>16</v>
      </c>
      <c r="K14" s="55" t="n">
        <v>0</v>
      </c>
      <c r="L14" s="18" t="n">
        <v>835</v>
      </c>
      <c r="M14" s="49" t="n">
        <v>289</v>
      </c>
      <c r="P14" s="23" t="s">
        <v>15</v>
      </c>
      <c r="Q14" s="24" t="s">
        <v>16</v>
      </c>
      <c r="R14" s="69" t="n">
        <f aca="false">D14/$D$9*100</f>
        <v>3.99794545529099</v>
      </c>
      <c r="S14" s="70" t="n">
        <f aca="false">E14/$D$9*100</f>
        <v>3.00412419636441</v>
      </c>
      <c r="T14" s="70" t="n">
        <f aca="false">F14/$D$9*100</f>
        <v>0.0757505454686714</v>
      </c>
      <c r="U14" s="71" t="n">
        <f aca="false">G14/$D$9*100</f>
        <v>0.675496317142284</v>
      </c>
      <c r="V14" s="23" t="s">
        <v>15</v>
      </c>
      <c r="W14" s="24" t="s">
        <v>16</v>
      </c>
      <c r="X14" s="69" t="n">
        <f aca="false">K14/$D$9*100</f>
        <v>0</v>
      </c>
      <c r="Y14" s="70" t="n">
        <f aca="false">L14/$D$9*100</f>
        <v>0.180204289077894</v>
      </c>
      <c r="Z14" s="71" t="n">
        <f aca="false">M14/$D$9*100</f>
        <v>0.062370107237738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G15)+SUM(K15:M15)</f>
        <v>21765</v>
      </c>
      <c r="E15" s="18" t="n">
        <v>18295</v>
      </c>
      <c r="F15" s="18" t="n">
        <v>117</v>
      </c>
      <c r="G15" s="49" t="n">
        <v>2422</v>
      </c>
      <c r="H15" s="18"/>
      <c r="I15" s="23" t="s">
        <v>17</v>
      </c>
      <c r="J15" s="24" t="s">
        <v>18</v>
      </c>
      <c r="K15" s="55" t="n">
        <v>0</v>
      </c>
      <c r="L15" s="18" t="n">
        <v>777</v>
      </c>
      <c r="M15" s="49" t="n">
        <v>154</v>
      </c>
      <c r="P15" s="23" t="s">
        <v>17</v>
      </c>
      <c r="Q15" s="24" t="s">
        <v>18</v>
      </c>
      <c r="R15" s="69" t="n">
        <f aca="false">D15/$D$9*100</f>
        <v>4.69718125961719</v>
      </c>
      <c r="S15" s="70" t="n">
        <f aca="false">E15/$D$9*100</f>
        <v>3.94830834572463</v>
      </c>
      <c r="T15" s="70" t="n">
        <f aca="false">F15/$D$9*100</f>
        <v>0.0252501818228905</v>
      </c>
      <c r="U15" s="71" t="n">
        <f aca="false">G15/$D$9*100</f>
        <v>0.522700345085818</v>
      </c>
      <c r="V15" s="23" t="s">
        <v>17</v>
      </c>
      <c r="W15" s="24" t="s">
        <v>18</v>
      </c>
      <c r="X15" s="69" t="n">
        <f aca="false">K15/$D$9*100</f>
        <v>0</v>
      </c>
      <c r="Y15" s="70" t="n">
        <f aca="false">L15/$D$9*100</f>
        <v>0.167687104926375</v>
      </c>
      <c r="Z15" s="71" t="n">
        <f aca="false">M15/$D$9*100</f>
        <v>0.0332352820574798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G16)+SUM(K16:M16)</f>
        <v>20633</v>
      </c>
      <c r="E16" s="18" t="n">
        <v>14964</v>
      </c>
      <c r="F16" s="18" t="n">
        <v>324</v>
      </c>
      <c r="G16" s="49" t="n">
        <v>3810</v>
      </c>
      <c r="H16" s="18"/>
      <c r="I16" s="23" t="s">
        <v>19</v>
      </c>
      <c r="J16" s="24" t="s">
        <v>20</v>
      </c>
      <c r="K16" s="55" t="n">
        <v>0</v>
      </c>
      <c r="L16" s="18" t="n">
        <v>1235</v>
      </c>
      <c r="M16" s="49" t="n">
        <v>300</v>
      </c>
      <c r="P16" s="23" t="s">
        <v>19</v>
      </c>
      <c r="Q16" s="24" t="s">
        <v>20</v>
      </c>
      <c r="R16" s="69" t="n">
        <f aca="false">D16/$D$9*100</f>
        <v>4.45288035514273</v>
      </c>
      <c r="S16" s="70" t="n">
        <f aca="false">E16/$D$9*100</f>
        <v>3.22943351109174</v>
      </c>
      <c r="T16" s="70" t="n">
        <f aca="false">F16/$D$9*100</f>
        <v>0.0699235804326198</v>
      </c>
      <c r="U16" s="71" t="n">
        <f aca="false">G16/$D$9*100</f>
        <v>0.822249510642844</v>
      </c>
      <c r="V16" s="23" t="s">
        <v>19</v>
      </c>
      <c r="W16" s="24" t="s">
        <v>20</v>
      </c>
      <c r="X16" s="69" t="n">
        <f aca="false">K16/$D$9*100</f>
        <v>0</v>
      </c>
      <c r="Y16" s="70" t="n">
        <f aca="false">L16/$D$9*100</f>
        <v>0.2665296970194</v>
      </c>
      <c r="Z16" s="71" t="n">
        <f aca="false">M16/$D$9*100</f>
        <v>0.0647440559561294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G17)+SUM(K17:M17)</f>
        <v>15561</v>
      </c>
      <c r="E17" s="18" t="n">
        <v>10402</v>
      </c>
      <c r="F17" s="18" t="n">
        <v>81</v>
      </c>
      <c r="G17" s="49" t="n">
        <v>3577</v>
      </c>
      <c r="H17" s="18"/>
      <c r="I17" s="23" t="s">
        <v>21</v>
      </c>
      <c r="J17" s="24" t="s">
        <v>22</v>
      </c>
      <c r="K17" s="55" t="n">
        <v>0</v>
      </c>
      <c r="L17" s="18" t="n">
        <v>978</v>
      </c>
      <c r="M17" s="49" t="n">
        <v>523</v>
      </c>
      <c r="P17" s="23" t="s">
        <v>21</v>
      </c>
      <c r="Q17" s="24" t="s">
        <v>22</v>
      </c>
      <c r="R17" s="69" t="n">
        <f aca="false">D17/$D$9*100</f>
        <v>3.35827418244443</v>
      </c>
      <c r="S17" s="70" t="n">
        <f aca="false">E17/$D$9*100</f>
        <v>2.24489223351886</v>
      </c>
      <c r="T17" s="70" t="n">
        <f aca="false">F17/$D$9*100</f>
        <v>0.0174808951081549</v>
      </c>
      <c r="U17" s="71" t="n">
        <f aca="false">G17/$D$9*100</f>
        <v>0.771964960516917</v>
      </c>
      <c r="V17" s="23" t="s">
        <v>21</v>
      </c>
      <c r="W17" s="24" t="s">
        <v>22</v>
      </c>
      <c r="X17" s="69" t="n">
        <f aca="false">K17/$D$9*100</f>
        <v>0</v>
      </c>
      <c r="Y17" s="70" t="n">
        <f aca="false">L17/$D$9*100</f>
        <v>0.211065622416982</v>
      </c>
      <c r="Z17" s="71" t="n">
        <f aca="false">M17/$D$9*100</f>
        <v>0.112870470883519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5" t="n">
        <f aca="false">SUM(E18:G18)+SUM(K18:M18)</f>
        <v>37661</v>
      </c>
      <c r="E18" s="18" t="n">
        <v>29514</v>
      </c>
      <c r="F18" s="18" t="n">
        <v>878</v>
      </c>
      <c r="G18" s="49" t="n">
        <v>5119</v>
      </c>
      <c r="H18" s="18"/>
      <c r="I18" s="23" t="s">
        <v>23</v>
      </c>
      <c r="J18" s="24" t="s">
        <v>24</v>
      </c>
      <c r="K18" s="55" t="n">
        <v>0</v>
      </c>
      <c r="L18" s="18" t="n">
        <v>1451</v>
      </c>
      <c r="M18" s="49" t="n">
        <v>699</v>
      </c>
      <c r="P18" s="23" t="s">
        <v>23</v>
      </c>
      <c r="Q18" s="24" t="s">
        <v>24</v>
      </c>
      <c r="R18" s="69" t="n">
        <f aca="false">D18/$D$9*100</f>
        <v>8.12775297121264</v>
      </c>
      <c r="S18" s="70" t="n">
        <f aca="false">E18/$D$9*100</f>
        <v>6.36952022496401</v>
      </c>
      <c r="T18" s="70" t="n">
        <f aca="false">F18/$D$9*100</f>
        <v>0.189484270431605</v>
      </c>
      <c r="U18" s="71" t="n">
        <f aca="false">G18/$D$9*100</f>
        <v>1.10474940813142</v>
      </c>
      <c r="V18" s="23" t="s">
        <v>23</v>
      </c>
      <c r="W18" s="24" t="s">
        <v>24</v>
      </c>
      <c r="X18" s="69" t="n">
        <f aca="false">K18/$D$9*100</f>
        <v>0</v>
      </c>
      <c r="Y18" s="70" t="n">
        <f aca="false">L18/$D$9*100</f>
        <v>0.313145417307813</v>
      </c>
      <c r="Z18" s="71" t="n">
        <f aca="false">M18/$D$9*100</f>
        <v>0.150853650377782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G19)+SUM(K19:M19)</f>
        <v>4685</v>
      </c>
      <c r="E19" s="18" t="n">
        <v>3115</v>
      </c>
      <c r="F19" s="18" t="n">
        <v>50</v>
      </c>
      <c r="G19" s="49" t="n">
        <v>1198</v>
      </c>
      <c r="H19" s="18"/>
      <c r="I19" s="23" t="s">
        <v>25</v>
      </c>
      <c r="J19" s="24" t="s">
        <v>26</v>
      </c>
      <c r="K19" s="55" t="n">
        <v>0</v>
      </c>
      <c r="L19" s="18" t="n">
        <v>234</v>
      </c>
      <c r="M19" s="49" t="n">
        <v>88</v>
      </c>
      <c r="P19" s="23" t="s">
        <v>25</v>
      </c>
      <c r="Q19" s="24" t="s">
        <v>26</v>
      </c>
      <c r="R19" s="69" t="n">
        <f aca="false">D19/$D$9*100</f>
        <v>1.01108634051489</v>
      </c>
      <c r="S19" s="70" t="n">
        <f aca="false">E19/$D$9*100</f>
        <v>0.672259114344477</v>
      </c>
      <c r="T19" s="70" t="n">
        <f aca="false">F19/$D$9*100</f>
        <v>0.0107906759926882</v>
      </c>
      <c r="U19" s="71" t="n">
        <f aca="false">G19/$D$9*100</f>
        <v>0.25854459678481</v>
      </c>
      <c r="V19" s="23" t="s">
        <v>25</v>
      </c>
      <c r="W19" s="24" t="s">
        <v>26</v>
      </c>
      <c r="X19" s="69" t="n">
        <f aca="false">K19/$D$9*100</f>
        <v>0</v>
      </c>
      <c r="Y19" s="70" t="n">
        <f aca="false">L19/$D$9*100</f>
        <v>0.050500363645781</v>
      </c>
      <c r="Z19" s="71" t="n">
        <f aca="false">M19/$D$9*100</f>
        <v>0.0189915897471313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G20)+SUM(K20:M20)</f>
        <v>10302</v>
      </c>
      <c r="E20" s="18" t="n">
        <v>7550</v>
      </c>
      <c r="F20" s="18" t="n">
        <v>190</v>
      </c>
      <c r="G20" s="49" t="n">
        <v>1806</v>
      </c>
      <c r="H20" s="18"/>
      <c r="I20" s="23" t="s">
        <v>27</v>
      </c>
      <c r="J20" s="24" t="s">
        <v>28</v>
      </c>
      <c r="K20" s="55" t="n">
        <v>0</v>
      </c>
      <c r="L20" s="18" t="n">
        <v>667</v>
      </c>
      <c r="M20" s="49" t="n">
        <v>89</v>
      </c>
      <c r="P20" s="23" t="s">
        <v>27</v>
      </c>
      <c r="Q20" s="24" t="s">
        <v>28</v>
      </c>
      <c r="R20" s="69" t="n">
        <f aca="false">D20/$D$9*100</f>
        <v>2.22331088153348</v>
      </c>
      <c r="S20" s="70" t="n">
        <f aca="false">E20/$D$9*100</f>
        <v>1.62939207489592</v>
      </c>
      <c r="T20" s="70" t="n">
        <f aca="false">F20/$D$9*100</f>
        <v>0.0410045687722153</v>
      </c>
      <c r="U20" s="71" t="n">
        <f aca="false">G20/$D$9*100</f>
        <v>0.389759216855899</v>
      </c>
      <c r="V20" s="23" t="s">
        <v>27</v>
      </c>
      <c r="W20" s="24" t="s">
        <v>28</v>
      </c>
      <c r="X20" s="69" t="n">
        <f aca="false">K20/$D$9*100</f>
        <v>0</v>
      </c>
      <c r="Y20" s="70" t="n">
        <f aca="false">L20/$D$9*100</f>
        <v>0.143947617742461</v>
      </c>
      <c r="Z20" s="71" t="n">
        <f aca="false">M20/$D$9*100</f>
        <v>0.0192074032669851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G21)+SUM(K21:M21)</f>
        <v>2195</v>
      </c>
      <c r="E21" s="18" t="n">
        <v>1645</v>
      </c>
      <c r="F21" s="18" t="n">
        <v>119</v>
      </c>
      <c r="G21" s="49" t="n">
        <v>244</v>
      </c>
      <c r="H21" s="18"/>
      <c r="I21" s="23" t="s">
        <v>29</v>
      </c>
      <c r="J21" s="24" t="s">
        <v>30</v>
      </c>
      <c r="K21" s="55" t="n">
        <v>0</v>
      </c>
      <c r="L21" s="18" t="n">
        <v>184</v>
      </c>
      <c r="M21" s="49" t="n">
        <v>3</v>
      </c>
      <c r="P21" s="23" t="s">
        <v>29</v>
      </c>
      <c r="Q21" s="24" t="s">
        <v>30</v>
      </c>
      <c r="R21" s="69" t="n">
        <f aca="false">D21/$D$9*100</f>
        <v>0.473710676079014</v>
      </c>
      <c r="S21" s="70" t="n">
        <f aca="false">E21/$D$9*100</f>
        <v>0.355013240159443</v>
      </c>
      <c r="T21" s="70" t="n">
        <f aca="false">F21/$D$9*100</f>
        <v>0.025681808862598</v>
      </c>
      <c r="U21" s="71" t="n">
        <f aca="false">G21/$D$9*100</f>
        <v>0.0526584988443186</v>
      </c>
      <c r="V21" s="23" t="s">
        <v>29</v>
      </c>
      <c r="W21" s="24" t="s">
        <v>30</v>
      </c>
      <c r="X21" s="69" t="n">
        <f aca="false">K21/$D$9*100</f>
        <v>0</v>
      </c>
      <c r="Y21" s="70" t="n">
        <f aca="false">L21/$D$9*100</f>
        <v>0.0397096876530927</v>
      </c>
      <c r="Z21" s="71" t="n">
        <f aca="false">M21/$D$9*100</f>
        <v>0.000647440559561294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5" t="n">
        <f aca="false">SUM(E22:G22)+SUM(K22:M22)</f>
        <v>84730</v>
      </c>
      <c r="E22" s="18" t="n">
        <v>50029</v>
      </c>
      <c r="F22" s="18" t="n">
        <v>4904</v>
      </c>
      <c r="G22" s="49" t="n">
        <v>26076</v>
      </c>
      <c r="H22" s="18"/>
      <c r="I22" s="23" t="s">
        <v>31</v>
      </c>
      <c r="J22" s="24" t="s">
        <v>32</v>
      </c>
      <c r="K22" s="55" t="n">
        <v>707</v>
      </c>
      <c r="L22" s="18" t="n">
        <v>2087</v>
      </c>
      <c r="M22" s="49" t="n">
        <v>927</v>
      </c>
      <c r="P22" s="23" t="s">
        <v>31</v>
      </c>
      <c r="Q22" s="24" t="s">
        <v>32</v>
      </c>
      <c r="R22" s="69" t="n">
        <f aca="false">D22/$D$9*100</f>
        <v>18.2858795372095</v>
      </c>
      <c r="S22" s="70" t="n">
        <f aca="false">E22/$D$9*100</f>
        <v>10.796934584764</v>
      </c>
      <c r="T22" s="70" t="n">
        <f aca="false">F22/$D$9*100</f>
        <v>1.05834950136286</v>
      </c>
      <c r="U22" s="71" t="n">
        <f aca="false">G22/$D$9*100</f>
        <v>5.62755334370677</v>
      </c>
      <c r="V22" s="23" t="s">
        <v>31</v>
      </c>
      <c r="W22" s="24" t="s">
        <v>32</v>
      </c>
      <c r="X22" s="69" t="n">
        <f aca="false">K22/$D$9*100</f>
        <v>0.152580158536612</v>
      </c>
      <c r="Y22" s="70" t="n">
        <f aca="false">L22/$D$9*100</f>
        <v>0.450402815934807</v>
      </c>
      <c r="Z22" s="71" t="n">
        <f aca="false">M22/$D$9*100</f>
        <v>0.20005913290444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G23)+SUM(K23:M23)</f>
        <v>5028</v>
      </c>
      <c r="E23" s="18" t="n">
        <v>3708</v>
      </c>
      <c r="F23" s="18" t="n">
        <v>201</v>
      </c>
      <c r="G23" s="49" t="n">
        <v>754</v>
      </c>
      <c r="H23" s="18"/>
      <c r="I23" s="23" t="s">
        <v>33</v>
      </c>
      <c r="J23" s="24" t="s">
        <v>34</v>
      </c>
      <c r="K23" s="55" t="n">
        <v>0</v>
      </c>
      <c r="L23" s="18" t="n">
        <v>320</v>
      </c>
      <c r="M23" s="49" t="n">
        <v>45</v>
      </c>
      <c r="P23" s="23" t="s">
        <v>33</v>
      </c>
      <c r="Q23" s="24" t="s">
        <v>34</v>
      </c>
      <c r="R23" s="69" t="n">
        <f aca="false">D23/$D$9*100</f>
        <v>1.08511037782473</v>
      </c>
      <c r="S23" s="70" t="n">
        <f aca="false">E23/$D$9*100</f>
        <v>0.80023653161776</v>
      </c>
      <c r="T23" s="70" t="n">
        <f aca="false">F23/$D$9*100</f>
        <v>0.0433785174906067</v>
      </c>
      <c r="U23" s="71" t="n">
        <f aca="false">G23/$D$9*100</f>
        <v>0.162723393969739</v>
      </c>
      <c r="V23" s="23" t="s">
        <v>33</v>
      </c>
      <c r="W23" s="24" t="s">
        <v>34</v>
      </c>
      <c r="X23" s="69" t="n">
        <f aca="false">K23/$D$9*100</f>
        <v>0</v>
      </c>
      <c r="Y23" s="70" t="n">
        <f aca="false">L23/$D$9*100</f>
        <v>0.0690603263532047</v>
      </c>
      <c r="Z23" s="71" t="n">
        <f aca="false">M23/$D$9*100</f>
        <v>0.00971160839341942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G24)+SUM(K24:M24)</f>
        <v>27738</v>
      </c>
      <c r="E24" s="18" t="n">
        <v>22553</v>
      </c>
      <c r="F24" s="18" t="n">
        <v>199</v>
      </c>
      <c r="G24" s="49" t="n">
        <v>2997</v>
      </c>
      <c r="H24" s="18"/>
      <c r="I24" s="23" t="s">
        <v>35</v>
      </c>
      <c r="J24" s="24" t="s">
        <v>36</v>
      </c>
      <c r="K24" s="55" t="n">
        <v>0</v>
      </c>
      <c r="L24" s="18" t="n">
        <v>1461</v>
      </c>
      <c r="M24" s="49" t="n">
        <v>528</v>
      </c>
      <c r="P24" s="23" t="s">
        <v>35</v>
      </c>
      <c r="Q24" s="24" t="s">
        <v>36</v>
      </c>
      <c r="R24" s="69" t="n">
        <f aca="false">D24/$D$9*100</f>
        <v>5.98623541370373</v>
      </c>
      <c r="S24" s="70" t="n">
        <f aca="false">E24/$D$9*100</f>
        <v>4.86724231326196</v>
      </c>
      <c r="T24" s="70" t="n">
        <f aca="false">F24/$D$9*100</f>
        <v>0.0429468904508992</v>
      </c>
      <c r="U24" s="71" t="n">
        <f aca="false">G24/$D$9*100</f>
        <v>0.646793119001733</v>
      </c>
      <c r="V24" s="23" t="s">
        <v>35</v>
      </c>
      <c r="W24" s="24" t="s">
        <v>36</v>
      </c>
      <c r="X24" s="69" t="n">
        <f aca="false">K24/$D$9*100</f>
        <v>0</v>
      </c>
      <c r="Y24" s="70" t="n">
        <f aca="false">L24/$D$9*100</f>
        <v>0.31530355250635</v>
      </c>
      <c r="Z24" s="71" t="n">
        <f aca="false">M24/$D$9*100</f>
        <v>0.113949538482788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G25)+SUM(K25:M25)</f>
        <v>10790</v>
      </c>
      <c r="E25" s="18" t="n">
        <v>7579</v>
      </c>
      <c r="F25" s="18" t="n">
        <v>142</v>
      </c>
      <c r="G25" s="49" t="n">
        <v>2255</v>
      </c>
      <c r="H25" s="18"/>
      <c r="I25" s="23" t="s">
        <v>37</v>
      </c>
      <c r="J25" s="24" t="s">
        <v>38</v>
      </c>
      <c r="K25" s="55" t="n">
        <v>0</v>
      </c>
      <c r="L25" s="18" t="n">
        <v>615</v>
      </c>
      <c r="M25" s="49" t="n">
        <v>199</v>
      </c>
      <c r="P25" s="23" t="s">
        <v>37</v>
      </c>
      <c r="Q25" s="24" t="s">
        <v>38</v>
      </c>
      <c r="R25" s="69" t="n">
        <f aca="false">D25/$D$9*100</f>
        <v>2.32862787922212</v>
      </c>
      <c r="S25" s="70" t="n">
        <f aca="false">E25/$D$9*100</f>
        <v>1.63565066697168</v>
      </c>
      <c r="T25" s="70" t="n">
        <f aca="false">F25/$D$9*100</f>
        <v>0.0306455198192346</v>
      </c>
      <c r="U25" s="71" t="n">
        <f aca="false">G25/$D$9*100</f>
        <v>0.48665948727024</v>
      </c>
      <c r="V25" s="23" t="s">
        <v>37</v>
      </c>
      <c r="W25" s="24" t="s">
        <v>38</v>
      </c>
      <c r="X25" s="69" t="n">
        <f aca="false">K25/$D$9*100</f>
        <v>0</v>
      </c>
      <c r="Y25" s="70" t="n">
        <f aca="false">L25/$D$9*100</f>
        <v>0.132725314710065</v>
      </c>
      <c r="Z25" s="71" t="n">
        <f aca="false">M25/$D$9*100</f>
        <v>0.0429468904508992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G26)+SUM(K26:M26)</f>
        <v>5271</v>
      </c>
      <c r="E26" s="18" t="n">
        <v>3735</v>
      </c>
      <c r="F26" s="18" t="n">
        <v>54</v>
      </c>
      <c r="G26" s="86" t="n">
        <v>1061</v>
      </c>
      <c r="H26" s="88"/>
      <c r="I26" s="23" t="s">
        <v>39</v>
      </c>
      <c r="J26" s="24" t="s">
        <v>40</v>
      </c>
      <c r="K26" s="87" t="n">
        <v>0</v>
      </c>
      <c r="L26" s="88" t="n">
        <v>312</v>
      </c>
      <c r="M26" s="86" t="n">
        <v>109</v>
      </c>
      <c r="P26" s="23" t="s">
        <v>39</v>
      </c>
      <c r="Q26" s="24" t="s">
        <v>40</v>
      </c>
      <c r="R26" s="69" t="n">
        <f aca="false">D26/$D$9*100</f>
        <v>1.13755306314919</v>
      </c>
      <c r="S26" s="70" t="n">
        <f aca="false">E26/$D$9*100</f>
        <v>0.806063496653811</v>
      </c>
      <c r="T26" s="70" t="n">
        <f aca="false">F26/$D$9*100</f>
        <v>0.0116539300721033</v>
      </c>
      <c r="U26" s="71" t="n">
        <f aca="false">G26/$D$9*100</f>
        <v>0.228978144564844</v>
      </c>
      <c r="V26" s="23" t="s">
        <v>39</v>
      </c>
      <c r="W26" s="24" t="s">
        <v>40</v>
      </c>
      <c r="X26" s="69" t="n">
        <f aca="false">K26/$D$9*100</f>
        <v>0</v>
      </c>
      <c r="Y26" s="70" t="n">
        <f aca="false">L26/$D$9*100</f>
        <v>0.0673338181943746</v>
      </c>
      <c r="Z26" s="71" t="n">
        <f aca="false">M26/$D$9*100</f>
        <v>0.0235236736640604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G27)+SUM(K27:M27)</f>
        <v>27923</v>
      </c>
      <c r="E27" s="18" t="n">
        <v>16676</v>
      </c>
      <c r="F27" s="18" t="n">
        <v>1545</v>
      </c>
      <c r="G27" s="49" t="n">
        <v>7476</v>
      </c>
      <c r="H27" s="18"/>
      <c r="I27" s="23" t="s">
        <v>41</v>
      </c>
      <c r="J27" s="24" t="s">
        <v>42</v>
      </c>
      <c r="K27" s="55" t="n">
        <v>20</v>
      </c>
      <c r="L27" s="18" t="n">
        <v>1566</v>
      </c>
      <c r="M27" s="49" t="n">
        <v>640</v>
      </c>
      <c r="P27" s="23" t="s">
        <v>41</v>
      </c>
      <c r="Q27" s="24" t="s">
        <v>42</v>
      </c>
      <c r="R27" s="69" t="n">
        <f aca="false">D27/$D$9*100</f>
        <v>6.02616091487667</v>
      </c>
      <c r="S27" s="70" t="n">
        <f aca="false">E27/$D$9*100</f>
        <v>3.59890625708138</v>
      </c>
      <c r="T27" s="70" t="n">
        <f aca="false">F27/$D$9*100</f>
        <v>0.333431888174067</v>
      </c>
      <c r="U27" s="71" t="n">
        <f aca="false">G27/$D$9*100</f>
        <v>1.61342187442675</v>
      </c>
      <c r="V27" s="23" t="s">
        <v>41</v>
      </c>
      <c r="W27" s="24" t="s">
        <v>42</v>
      </c>
      <c r="X27" s="69" t="n">
        <f aca="false">K27/$D$9*100</f>
        <v>0.0043162703970753</v>
      </c>
      <c r="Y27" s="70" t="n">
        <f aca="false">L27/$D$9*100</f>
        <v>0.337963972090996</v>
      </c>
      <c r="Z27" s="71" t="n">
        <f aca="false">M27/$D$9*100</f>
        <v>0.138120652706409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G28)+SUM(K28:M28)</f>
        <v>9870</v>
      </c>
      <c r="E28" s="18" t="n">
        <v>6224</v>
      </c>
      <c r="F28" s="18" t="n">
        <v>395</v>
      </c>
      <c r="G28" s="49" t="n">
        <v>2536</v>
      </c>
      <c r="H28" s="18"/>
      <c r="I28" s="23" t="s">
        <v>43</v>
      </c>
      <c r="J28" s="24" t="s">
        <v>44</v>
      </c>
      <c r="K28" s="55" t="n">
        <v>0</v>
      </c>
      <c r="L28" s="18" t="n">
        <v>439</v>
      </c>
      <c r="M28" s="49" t="n">
        <v>276</v>
      </c>
      <c r="P28" s="23" t="s">
        <v>43</v>
      </c>
      <c r="Q28" s="24" t="s">
        <v>44</v>
      </c>
      <c r="R28" s="69" t="n">
        <f aca="false">D28/$D$9*100</f>
        <v>2.13007944095666</v>
      </c>
      <c r="S28" s="70" t="n">
        <f aca="false">E28/$D$9*100</f>
        <v>1.34322334756983</v>
      </c>
      <c r="T28" s="70" t="n">
        <f aca="false">F28/$D$9*100</f>
        <v>0.0852463403422371</v>
      </c>
      <c r="U28" s="71" t="n">
        <f aca="false">G28/$D$9*100</f>
        <v>0.547303086349147</v>
      </c>
      <c r="V28" s="23" t="s">
        <v>43</v>
      </c>
      <c r="W28" s="24" t="s">
        <v>44</v>
      </c>
      <c r="X28" s="69" t="n">
        <f aca="false">K28/$D$9*100</f>
        <v>0</v>
      </c>
      <c r="Y28" s="70" t="n">
        <f aca="false">L28/$D$9*100</f>
        <v>0.0947421352158027</v>
      </c>
      <c r="Z28" s="71" t="n">
        <f aca="false">M28/$D$9*100</f>
        <v>0.0595645314796391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G29)+SUM(K29:M29)</f>
        <v>4412</v>
      </c>
      <c r="E29" s="18" t="n">
        <v>2866</v>
      </c>
      <c r="F29" s="18" t="n">
        <v>63</v>
      </c>
      <c r="G29" s="49" t="n">
        <v>1081</v>
      </c>
      <c r="H29" s="18"/>
      <c r="I29" s="23" t="s">
        <v>45</v>
      </c>
      <c r="J29" s="24" t="s">
        <v>46</v>
      </c>
      <c r="K29" s="55" t="n">
        <v>0</v>
      </c>
      <c r="L29" s="18" t="n">
        <v>332</v>
      </c>
      <c r="M29" s="49" t="n">
        <v>70</v>
      </c>
      <c r="P29" s="23" t="s">
        <v>45</v>
      </c>
      <c r="Q29" s="24" t="s">
        <v>46</v>
      </c>
      <c r="R29" s="69" t="n">
        <f aca="false">D29/$D$9*100</f>
        <v>0.95216924959481</v>
      </c>
      <c r="S29" s="70" t="n">
        <f aca="false">E29/$D$9*100</f>
        <v>0.61852154790089</v>
      </c>
      <c r="T29" s="70" t="n">
        <f aca="false">F29/$D$9*100</f>
        <v>0.0135962517507872</v>
      </c>
      <c r="U29" s="71" t="n">
        <f aca="false">G29/$D$9*100</f>
        <v>0.23329441496192</v>
      </c>
      <c r="V29" s="23" t="s">
        <v>45</v>
      </c>
      <c r="W29" s="24" t="s">
        <v>46</v>
      </c>
      <c r="X29" s="69" t="n">
        <f aca="false">K29/$D$9*100</f>
        <v>0</v>
      </c>
      <c r="Y29" s="70" t="n">
        <f aca="false">L29/$D$9*100</f>
        <v>0.0716500885914499</v>
      </c>
      <c r="Z29" s="71" t="n">
        <f aca="false">M29/$D$9*100</f>
        <v>0.0151069463897635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G30)+SUM(K30:M30)</f>
        <v>13870</v>
      </c>
      <c r="E30" s="18" t="n">
        <v>11372</v>
      </c>
      <c r="F30" s="18" t="n">
        <v>92</v>
      </c>
      <c r="G30" s="49" t="n">
        <v>1394</v>
      </c>
      <c r="H30" s="18"/>
      <c r="I30" s="23" t="s">
        <v>47</v>
      </c>
      <c r="J30" s="24" t="s">
        <v>48</v>
      </c>
      <c r="K30" s="55" t="n">
        <v>0</v>
      </c>
      <c r="L30" s="18" t="n">
        <v>779</v>
      </c>
      <c r="M30" s="49" t="n">
        <v>233</v>
      </c>
      <c r="P30" s="23" t="s">
        <v>47</v>
      </c>
      <c r="Q30" s="24" t="s">
        <v>48</v>
      </c>
      <c r="R30" s="69" t="n">
        <f aca="false">D30/$D$9*100</f>
        <v>2.99333352037172</v>
      </c>
      <c r="S30" s="70" t="n">
        <f aca="false">E30/$D$9*100</f>
        <v>2.45423134777701</v>
      </c>
      <c r="T30" s="70" t="n">
        <f aca="false">F30/$D$9*100</f>
        <v>0.0198548438265464</v>
      </c>
      <c r="U30" s="71" t="n">
        <f aca="false">G30/$D$9*100</f>
        <v>0.300844046676148</v>
      </c>
      <c r="V30" s="23" t="s">
        <v>47</v>
      </c>
      <c r="W30" s="24" t="s">
        <v>48</v>
      </c>
      <c r="X30" s="69" t="n">
        <f aca="false">K30/$D$9*100</f>
        <v>0</v>
      </c>
      <c r="Y30" s="70" t="n">
        <f aca="false">L30/$D$9*100</f>
        <v>0.168118731966083</v>
      </c>
      <c r="Z30" s="71" t="n">
        <f aca="false">M30/$D$9*100</f>
        <v>0.0502845501259272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G31)+SUM(K31:M31)</f>
        <v>29813</v>
      </c>
      <c r="E31" s="18" t="n">
        <v>23548</v>
      </c>
      <c r="F31" s="18" t="n">
        <v>597</v>
      </c>
      <c r="G31" s="49" t="n">
        <v>4169</v>
      </c>
      <c r="H31" s="18"/>
      <c r="I31" s="23" t="s">
        <v>49</v>
      </c>
      <c r="J31" s="24" t="s">
        <v>50</v>
      </c>
      <c r="K31" s="55" t="n">
        <v>0</v>
      </c>
      <c r="L31" s="18" t="n">
        <v>1077</v>
      </c>
      <c r="M31" s="49" t="n">
        <v>422</v>
      </c>
      <c r="P31" s="23" t="s">
        <v>49</v>
      </c>
      <c r="Q31" s="24" t="s">
        <v>50</v>
      </c>
      <c r="R31" s="69" t="n">
        <f aca="false">D31/$D$9*100</f>
        <v>6.43404846740029</v>
      </c>
      <c r="S31" s="70" t="n">
        <f aca="false">E31/$D$9*100</f>
        <v>5.08197676551645</v>
      </c>
      <c r="T31" s="70" t="n">
        <f aca="false">F31/$D$9*100</f>
        <v>0.128840671352698</v>
      </c>
      <c r="U31" s="71" t="n">
        <f aca="false">G31/$D$9*100</f>
        <v>0.899726564270345</v>
      </c>
      <c r="V31" s="23" t="s">
        <v>49</v>
      </c>
      <c r="W31" s="24" t="s">
        <v>50</v>
      </c>
      <c r="X31" s="69" t="n">
        <f aca="false">K31/$D$9*100</f>
        <v>0</v>
      </c>
      <c r="Y31" s="70" t="n">
        <f aca="false">L31/$D$9*100</f>
        <v>0.232431160882505</v>
      </c>
      <c r="Z31" s="71" t="n">
        <f aca="false">M31/$D$9*100</f>
        <v>0.0910733053782887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G32)+SUM(K32:M32)</f>
        <v>4551</v>
      </c>
      <c r="E32" s="18" t="n">
        <v>3266</v>
      </c>
      <c r="F32" s="18" t="n">
        <v>13</v>
      </c>
      <c r="G32" s="49" t="n">
        <v>920</v>
      </c>
      <c r="H32" s="18"/>
      <c r="I32" s="23" t="s">
        <v>51</v>
      </c>
      <c r="J32" s="24" t="s">
        <v>52</v>
      </c>
      <c r="K32" s="55" t="n">
        <v>0</v>
      </c>
      <c r="L32" s="18" t="n">
        <v>321</v>
      </c>
      <c r="M32" s="49" t="n">
        <v>31</v>
      </c>
      <c r="P32" s="23" t="s">
        <v>51</v>
      </c>
      <c r="Q32" s="24" t="s">
        <v>52</v>
      </c>
      <c r="R32" s="69" t="n">
        <f aca="false">D32/$D$9*100</f>
        <v>0.982167328854483</v>
      </c>
      <c r="S32" s="70" t="n">
        <f aca="false">E32/$D$9*100</f>
        <v>0.704846955842396</v>
      </c>
      <c r="T32" s="70" t="n">
        <f aca="false">F32/$D$9*100</f>
        <v>0.00280557575809894</v>
      </c>
      <c r="U32" s="71" t="n">
        <f aca="false">G32/$D$9*100</f>
        <v>0.198548438265464</v>
      </c>
      <c r="V32" s="23" t="s">
        <v>51</v>
      </c>
      <c r="W32" s="24" t="s">
        <v>52</v>
      </c>
      <c r="X32" s="69" t="n">
        <f aca="false">K32/$D$9*100</f>
        <v>0</v>
      </c>
      <c r="Y32" s="70" t="n">
        <f aca="false">L32/$D$9*100</f>
        <v>0.0692761398730585</v>
      </c>
      <c r="Z32" s="71" t="n">
        <f aca="false">M32/$D$9*100</f>
        <v>0.00669021911546671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G33)+SUM(K33:M33)</f>
        <v>1468</v>
      </c>
      <c r="E33" s="18" t="n">
        <v>948</v>
      </c>
      <c r="F33" s="18" t="n">
        <v>9</v>
      </c>
      <c r="G33" s="86" t="n">
        <v>328</v>
      </c>
      <c r="H33" s="88"/>
      <c r="I33" s="23" t="s">
        <v>53</v>
      </c>
      <c r="J33" s="24" t="s">
        <v>54</v>
      </c>
      <c r="K33" s="87" t="n">
        <v>0</v>
      </c>
      <c r="L33" s="88" t="n">
        <v>111</v>
      </c>
      <c r="M33" s="86" t="n">
        <v>72</v>
      </c>
      <c r="P33" s="23" t="s">
        <v>53</v>
      </c>
      <c r="Q33" s="24" t="s">
        <v>54</v>
      </c>
      <c r="R33" s="69" t="n">
        <f aca="false">D33/$D$9*100</f>
        <v>0.316814247145327</v>
      </c>
      <c r="S33" s="70" t="n">
        <f aca="false">E33/$D$9*100</f>
        <v>0.204591216821369</v>
      </c>
      <c r="T33" s="70" t="n">
        <f aca="false">F33/$D$9*100</f>
        <v>0.00194232167868388</v>
      </c>
      <c r="U33" s="71" t="n">
        <f aca="false">G33/$D$9*100</f>
        <v>0.0707868345120348</v>
      </c>
      <c r="V33" s="23" t="s">
        <v>53</v>
      </c>
      <c r="W33" s="24" t="s">
        <v>54</v>
      </c>
      <c r="X33" s="69" t="n">
        <f aca="false">K33/$D$9*100</f>
        <v>0</v>
      </c>
      <c r="Y33" s="70" t="n">
        <f aca="false">L33/$D$9*100</f>
        <v>0.0239553007037679</v>
      </c>
      <c r="Z33" s="71" t="n">
        <f aca="false">M33/$D$9*100</f>
        <v>0.0155385734294711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G34)+SUM(K34:M34)</f>
        <v>2704</v>
      </c>
      <c r="E34" s="28" t="n">
        <v>1868</v>
      </c>
      <c r="F34" s="28" t="n">
        <v>50</v>
      </c>
      <c r="G34" s="89" t="n">
        <v>612</v>
      </c>
      <c r="H34" s="88"/>
      <c r="I34" s="25" t="s">
        <v>55</v>
      </c>
      <c r="J34" s="26" t="s">
        <v>56</v>
      </c>
      <c r="K34" s="90" t="n">
        <v>0</v>
      </c>
      <c r="L34" s="91" t="n">
        <v>135</v>
      </c>
      <c r="M34" s="89" t="n">
        <v>39</v>
      </c>
      <c r="P34" s="25" t="s">
        <v>55</v>
      </c>
      <c r="Q34" s="26" t="s">
        <v>56</v>
      </c>
      <c r="R34" s="72" t="n">
        <f aca="false">D34/$D$9*100</f>
        <v>0.58355975768458</v>
      </c>
      <c r="S34" s="73" t="n">
        <f aca="false">E34/$D$9*100</f>
        <v>0.403139655086833</v>
      </c>
      <c r="T34" s="73" t="n">
        <f aca="false">F34/$D$9*100</f>
        <v>0.0107906759926882</v>
      </c>
      <c r="U34" s="74" t="n">
        <f aca="false">G34/$D$9*100</f>
        <v>0.132077874150504</v>
      </c>
      <c r="V34" s="25" t="s">
        <v>55</v>
      </c>
      <c r="W34" s="26" t="s">
        <v>56</v>
      </c>
      <c r="X34" s="72" t="n">
        <f aca="false">K34/$D$9*100</f>
        <v>0</v>
      </c>
      <c r="Y34" s="73" t="n">
        <f aca="false">L34/$D$9*100</f>
        <v>0.0291348251802582</v>
      </c>
      <c r="Z34" s="74" t="n">
        <f aca="false">M34/$D$9*100</f>
        <v>0.00841672727429683</v>
      </c>
    </row>
  </sheetData>
  <mergeCells count="12">
    <mergeCell ref="B5:C7"/>
    <mergeCell ref="D5:G5"/>
    <mergeCell ref="I5:J7"/>
    <mergeCell ref="K5:M5"/>
    <mergeCell ref="P5:Q7"/>
    <mergeCell ref="R5:U5"/>
    <mergeCell ref="V5:W7"/>
    <mergeCell ref="X5:Z5"/>
    <mergeCell ref="D7:G7"/>
    <mergeCell ref="K7:M7"/>
    <mergeCell ref="R7:U7"/>
    <mergeCell ref="X7:Z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III-3-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3.7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79" t="s">
        <v>107</v>
      </c>
      <c r="O1" s="79" t="s">
        <v>108</v>
      </c>
    </row>
    <row r="2" customFormat="false" ht="15" hidden="false" customHeight="true" outlineLevel="0" collapsed="false">
      <c r="B2" s="31" t="s">
        <v>151</v>
      </c>
      <c r="C2" s="31"/>
      <c r="D2" s="31"/>
      <c r="E2" s="31"/>
      <c r="F2" s="31"/>
      <c r="G2" s="31"/>
      <c r="I2" s="31" t="s">
        <v>152</v>
      </c>
    </row>
    <row r="3" customFormat="false" ht="15" hidden="false" customHeight="true" outlineLevel="0" collapsed="false">
      <c r="B3" s="31" t="s">
        <v>153</v>
      </c>
      <c r="C3" s="31"/>
      <c r="D3" s="31"/>
      <c r="E3" s="31"/>
      <c r="F3" s="31"/>
      <c r="G3" s="31"/>
      <c r="I3" s="31" t="s">
        <v>153</v>
      </c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</row>
    <row r="5" customFormat="false" ht="15" hidden="false" customHeight="true" outlineLevel="0" collapsed="false">
      <c r="B5" s="58" t="s">
        <v>1</v>
      </c>
      <c r="C5" s="58"/>
      <c r="D5" s="101" t="s">
        <v>154</v>
      </c>
      <c r="E5" s="102"/>
      <c r="F5" s="102"/>
      <c r="G5" s="102"/>
      <c r="H5" s="103"/>
      <c r="I5" s="58" t="s">
        <v>1</v>
      </c>
      <c r="J5" s="58"/>
      <c r="K5" s="102"/>
      <c r="L5" s="102"/>
      <c r="M5" s="102"/>
      <c r="N5" s="102"/>
      <c r="O5" s="103"/>
    </row>
    <row r="6" customFormat="false" ht="43.5" hidden="false" customHeight="true" outlineLevel="0" collapsed="false">
      <c r="B6" s="58"/>
      <c r="C6" s="58"/>
      <c r="D6" s="62" t="s">
        <v>60</v>
      </c>
      <c r="E6" s="42" t="s">
        <v>155</v>
      </c>
      <c r="F6" s="42" t="s">
        <v>156</v>
      </c>
      <c r="G6" s="42" t="s">
        <v>157</v>
      </c>
      <c r="H6" s="67" t="s">
        <v>158</v>
      </c>
      <c r="I6" s="58"/>
      <c r="J6" s="58"/>
      <c r="K6" s="41" t="s">
        <v>159</v>
      </c>
      <c r="L6" s="42" t="s">
        <v>160</v>
      </c>
      <c r="M6" s="42" t="s">
        <v>161</v>
      </c>
      <c r="N6" s="42" t="s">
        <v>162</v>
      </c>
      <c r="O6" s="36" t="s">
        <v>163</v>
      </c>
    </row>
    <row r="7" customFormat="false" ht="15" hidden="false" customHeight="true" outlineLevel="0" collapsed="false">
      <c r="B7" s="58"/>
      <c r="C7" s="58"/>
      <c r="D7" s="104"/>
      <c r="E7" s="105"/>
      <c r="F7" s="105" t="s">
        <v>6</v>
      </c>
      <c r="G7" s="105"/>
      <c r="H7" s="106"/>
      <c r="I7" s="58"/>
      <c r="J7" s="58"/>
      <c r="K7" s="105"/>
      <c r="L7" s="105"/>
      <c r="M7" s="105" t="s">
        <v>6</v>
      </c>
      <c r="N7" s="105"/>
      <c r="O7" s="106"/>
    </row>
    <row r="8" customFormat="false" ht="6.75" hidden="false" customHeight="true" outlineLevel="0" collapsed="false">
      <c r="B8" s="16"/>
      <c r="C8" s="22"/>
      <c r="D8" s="18"/>
      <c r="E8" s="18"/>
      <c r="F8" s="18"/>
      <c r="G8" s="46"/>
      <c r="H8" s="48"/>
      <c r="I8" s="16"/>
      <c r="J8" s="22"/>
      <c r="K8" s="47"/>
      <c r="L8" s="47"/>
      <c r="M8" s="47"/>
      <c r="N8" s="47"/>
      <c r="O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463363</v>
      </c>
      <c r="E9" s="18" t="n">
        <f aca="false">SUM(E11:E34)</f>
        <v>106677</v>
      </c>
      <c r="F9" s="18" t="n">
        <f aca="false">SUM(F11:F34)</f>
        <v>123030</v>
      </c>
      <c r="G9" s="18" t="n">
        <f aca="false">SUM(G11:G34)</f>
        <v>116087</v>
      </c>
      <c r="H9" s="49" t="n">
        <f aca="false">SUM(H11:H34)</f>
        <v>52881</v>
      </c>
      <c r="I9" s="21"/>
      <c r="J9" s="22" t="s">
        <v>8</v>
      </c>
      <c r="K9" s="18" t="n">
        <f aca="false">SUM(K11:K34)</f>
        <v>28552</v>
      </c>
      <c r="L9" s="18" t="n">
        <f aca="false">SUM(L11:L34)</f>
        <v>16135</v>
      </c>
      <c r="M9" s="18" t="n">
        <f aca="false">SUM(M11:M34)</f>
        <v>4649</v>
      </c>
      <c r="N9" s="18" t="n">
        <f aca="false">SUM(N11:N34)</f>
        <v>1886</v>
      </c>
      <c r="O9" s="49" t="n">
        <f aca="false">SUM(O11:O34)</f>
        <v>13466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50"/>
      <c r="H10" s="52"/>
      <c r="I10" s="21"/>
      <c r="J10" s="22"/>
      <c r="K10" s="51"/>
      <c r="L10" s="51"/>
      <c r="M10" s="51"/>
      <c r="N10" s="51"/>
      <c r="O10" s="5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H11)+SUM(K11:O11)</f>
        <v>20407</v>
      </c>
      <c r="E11" s="18" t="n">
        <v>3183</v>
      </c>
      <c r="F11" s="18" t="n">
        <v>4386</v>
      </c>
      <c r="G11" s="18" t="n">
        <v>5478</v>
      </c>
      <c r="H11" s="49" t="n">
        <v>3423</v>
      </c>
      <c r="I11" s="23" t="s">
        <v>9</v>
      </c>
      <c r="J11" s="24" t="s">
        <v>10</v>
      </c>
      <c r="K11" s="18" t="n">
        <v>1823</v>
      </c>
      <c r="L11" s="18" t="n">
        <v>977</v>
      </c>
      <c r="M11" s="18" t="n">
        <v>318</v>
      </c>
      <c r="N11" s="18" t="n">
        <v>100</v>
      </c>
      <c r="O11" s="49" t="n">
        <v>719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H12)+SUM(K12:O12)</f>
        <v>31227</v>
      </c>
      <c r="E12" s="18" t="n">
        <v>7341</v>
      </c>
      <c r="F12" s="18" t="n">
        <v>8440</v>
      </c>
      <c r="G12" s="18" t="n">
        <v>7977</v>
      </c>
      <c r="H12" s="49" t="n">
        <v>3310</v>
      </c>
      <c r="I12" s="23" t="s">
        <v>11</v>
      </c>
      <c r="J12" s="24" t="s">
        <v>12</v>
      </c>
      <c r="K12" s="18" t="n">
        <v>1649</v>
      </c>
      <c r="L12" s="18" t="n">
        <v>980</v>
      </c>
      <c r="M12" s="18" t="n">
        <v>403</v>
      </c>
      <c r="N12" s="18" t="n">
        <v>133</v>
      </c>
      <c r="O12" s="49" t="n">
        <v>994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H13)+SUM(K13:O13)</f>
        <v>52234</v>
      </c>
      <c r="E13" s="18" t="n">
        <v>10106</v>
      </c>
      <c r="F13" s="18" t="n">
        <v>12890</v>
      </c>
      <c r="G13" s="18" t="n">
        <v>13757</v>
      </c>
      <c r="H13" s="49" t="n">
        <v>7194</v>
      </c>
      <c r="I13" s="23" t="s">
        <v>13</v>
      </c>
      <c r="J13" s="24" t="s">
        <v>14</v>
      </c>
      <c r="K13" s="18" t="n">
        <v>3950</v>
      </c>
      <c r="L13" s="18" t="n">
        <v>2129</v>
      </c>
      <c r="M13" s="18" t="n">
        <v>475</v>
      </c>
      <c r="N13" s="18" t="n">
        <v>214</v>
      </c>
      <c r="O13" s="49" t="n">
        <v>1519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H14)+SUM(K14:O14)</f>
        <v>18525</v>
      </c>
      <c r="E14" s="18" t="n">
        <v>4197</v>
      </c>
      <c r="F14" s="18" t="n">
        <v>5932</v>
      </c>
      <c r="G14" s="18" t="n">
        <v>4885</v>
      </c>
      <c r="H14" s="49" t="n">
        <v>1614</v>
      </c>
      <c r="I14" s="23" t="s">
        <v>15</v>
      </c>
      <c r="J14" s="24" t="s">
        <v>16</v>
      </c>
      <c r="K14" s="18" t="n">
        <v>680</v>
      </c>
      <c r="L14" s="18" t="n">
        <v>449</v>
      </c>
      <c r="M14" s="18" t="n">
        <v>146</v>
      </c>
      <c r="N14" s="18" t="n">
        <v>56</v>
      </c>
      <c r="O14" s="49" t="n">
        <v>566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H15)+SUM(K15:O15)</f>
        <v>21765</v>
      </c>
      <c r="E15" s="18" t="n">
        <v>4968</v>
      </c>
      <c r="F15" s="18" t="n">
        <v>7560</v>
      </c>
      <c r="G15" s="18" t="n">
        <v>5247</v>
      </c>
      <c r="H15" s="49" t="n">
        <v>1799</v>
      </c>
      <c r="I15" s="23" t="s">
        <v>17</v>
      </c>
      <c r="J15" s="24" t="s">
        <v>18</v>
      </c>
      <c r="K15" s="18" t="n">
        <v>918</v>
      </c>
      <c r="L15" s="18" t="n">
        <v>579</v>
      </c>
      <c r="M15" s="18" t="n">
        <v>104</v>
      </c>
      <c r="N15" s="18" t="n">
        <v>40</v>
      </c>
      <c r="O15" s="49" t="n">
        <v>550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H16)+SUM(K16:O16)</f>
        <v>20633</v>
      </c>
      <c r="E16" s="18" t="n">
        <v>5817</v>
      </c>
      <c r="F16" s="18" t="n">
        <v>6475</v>
      </c>
      <c r="G16" s="18" t="n">
        <v>4538</v>
      </c>
      <c r="H16" s="49" t="n">
        <v>1591</v>
      </c>
      <c r="I16" s="23" t="s">
        <v>19</v>
      </c>
      <c r="J16" s="24" t="s">
        <v>20</v>
      </c>
      <c r="K16" s="18" t="n">
        <v>673</v>
      </c>
      <c r="L16" s="18" t="n">
        <v>461</v>
      </c>
      <c r="M16" s="18" t="n">
        <v>178</v>
      </c>
      <c r="N16" s="18" t="n">
        <v>109</v>
      </c>
      <c r="O16" s="49" t="n">
        <v>791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H17)+SUM(K17:O17)</f>
        <v>15561</v>
      </c>
      <c r="E17" s="18" t="n">
        <v>3616</v>
      </c>
      <c r="F17" s="18" t="n">
        <v>3481</v>
      </c>
      <c r="G17" s="18" t="n">
        <v>3807</v>
      </c>
      <c r="H17" s="49" t="n">
        <v>2171</v>
      </c>
      <c r="I17" s="23" t="s">
        <v>21</v>
      </c>
      <c r="J17" s="24" t="s">
        <v>22</v>
      </c>
      <c r="K17" s="18" t="n">
        <v>1017</v>
      </c>
      <c r="L17" s="18" t="n">
        <v>574</v>
      </c>
      <c r="M17" s="18" t="n">
        <v>195</v>
      </c>
      <c r="N17" s="18" t="n">
        <v>82</v>
      </c>
      <c r="O17" s="49" t="n">
        <v>618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5" t="n">
        <f aca="false">SUM(E18:H18)+SUM(K18:O18)</f>
        <v>37661</v>
      </c>
      <c r="E18" s="18" t="n">
        <v>8262</v>
      </c>
      <c r="F18" s="18" t="n">
        <v>10220</v>
      </c>
      <c r="G18" s="18" t="n">
        <v>10207</v>
      </c>
      <c r="H18" s="49" t="n">
        <v>4264</v>
      </c>
      <c r="I18" s="23" t="s">
        <v>23</v>
      </c>
      <c r="J18" s="24" t="s">
        <v>24</v>
      </c>
      <c r="K18" s="18" t="n">
        <v>2163</v>
      </c>
      <c r="L18" s="18" t="n">
        <v>1176</v>
      </c>
      <c r="M18" s="18" t="n">
        <v>297</v>
      </c>
      <c r="N18" s="18" t="n">
        <v>122</v>
      </c>
      <c r="O18" s="49" t="n">
        <v>950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H19)+SUM(K19:O19)</f>
        <v>4685</v>
      </c>
      <c r="E19" s="18" t="n">
        <v>687</v>
      </c>
      <c r="F19" s="18" t="n">
        <v>963</v>
      </c>
      <c r="G19" s="18" t="n">
        <v>1176</v>
      </c>
      <c r="H19" s="49" t="n">
        <v>884</v>
      </c>
      <c r="I19" s="23" t="s">
        <v>25</v>
      </c>
      <c r="J19" s="24" t="s">
        <v>26</v>
      </c>
      <c r="K19" s="18" t="n">
        <v>502</v>
      </c>
      <c r="L19" s="18" t="n">
        <v>268</v>
      </c>
      <c r="M19" s="18" t="n">
        <v>69</v>
      </c>
      <c r="N19" s="18" t="n">
        <v>16</v>
      </c>
      <c r="O19" s="49" t="n">
        <v>120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H20)+SUM(K20:O20)</f>
        <v>10302</v>
      </c>
      <c r="E20" s="18" t="n">
        <v>2743</v>
      </c>
      <c r="F20" s="18" t="n">
        <v>2992</v>
      </c>
      <c r="G20" s="18" t="n">
        <v>2443</v>
      </c>
      <c r="H20" s="49" t="n">
        <v>845</v>
      </c>
      <c r="I20" s="23" t="s">
        <v>27</v>
      </c>
      <c r="J20" s="24" t="s">
        <v>28</v>
      </c>
      <c r="K20" s="18" t="n">
        <v>462</v>
      </c>
      <c r="L20" s="18" t="n">
        <v>228</v>
      </c>
      <c r="M20" s="18" t="n">
        <v>105</v>
      </c>
      <c r="N20" s="18" t="n">
        <v>51</v>
      </c>
      <c r="O20" s="49" t="n">
        <v>433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H21)+SUM(K21:O21)</f>
        <v>2195</v>
      </c>
      <c r="E21" s="18" t="n">
        <v>241</v>
      </c>
      <c r="F21" s="18" t="n">
        <v>590</v>
      </c>
      <c r="G21" s="18" t="n">
        <v>644</v>
      </c>
      <c r="H21" s="49" t="n">
        <v>313</v>
      </c>
      <c r="I21" s="23" t="s">
        <v>29</v>
      </c>
      <c r="J21" s="24" t="s">
        <v>30</v>
      </c>
      <c r="K21" s="18" t="n">
        <v>143</v>
      </c>
      <c r="L21" s="18" t="n">
        <v>92</v>
      </c>
      <c r="M21" s="18" t="n">
        <v>29</v>
      </c>
      <c r="N21" s="18" t="n">
        <v>26</v>
      </c>
      <c r="O21" s="49" t="n">
        <v>117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5" t="n">
        <f aca="false">SUM(E22:H22)+SUM(K22:O22)</f>
        <v>84730</v>
      </c>
      <c r="E22" s="18" t="n">
        <v>25695</v>
      </c>
      <c r="F22" s="18" t="n">
        <v>18505</v>
      </c>
      <c r="G22" s="18" t="n">
        <v>18150</v>
      </c>
      <c r="H22" s="49" t="n">
        <v>9752</v>
      </c>
      <c r="I22" s="23" t="s">
        <v>31</v>
      </c>
      <c r="J22" s="24" t="s">
        <v>32</v>
      </c>
      <c r="K22" s="18" t="n">
        <v>6426</v>
      </c>
      <c r="L22" s="18" t="n">
        <v>3621</v>
      </c>
      <c r="M22" s="18" t="n">
        <v>1094</v>
      </c>
      <c r="N22" s="18" t="n">
        <v>412</v>
      </c>
      <c r="O22" s="49" t="n">
        <v>1075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H23)+SUM(K23:O23)</f>
        <v>5028</v>
      </c>
      <c r="E23" s="18" t="n">
        <v>466</v>
      </c>
      <c r="F23" s="18" t="n">
        <v>1262</v>
      </c>
      <c r="G23" s="18" t="n">
        <v>1591</v>
      </c>
      <c r="H23" s="49" t="n">
        <v>725</v>
      </c>
      <c r="I23" s="23" t="s">
        <v>33</v>
      </c>
      <c r="J23" s="24" t="s">
        <v>34</v>
      </c>
      <c r="K23" s="18" t="n">
        <v>492</v>
      </c>
      <c r="L23" s="18" t="n">
        <v>199</v>
      </c>
      <c r="M23" s="18" t="n">
        <v>54</v>
      </c>
      <c r="N23" s="18" t="n">
        <v>17</v>
      </c>
      <c r="O23" s="49" t="n">
        <v>222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H24)+SUM(K24:O24)</f>
        <v>27738</v>
      </c>
      <c r="E24" s="18" t="n">
        <v>5937</v>
      </c>
      <c r="F24" s="18" t="n">
        <v>8848</v>
      </c>
      <c r="G24" s="18" t="n">
        <v>7480</v>
      </c>
      <c r="H24" s="49" t="n">
        <v>2452</v>
      </c>
      <c r="I24" s="23" t="s">
        <v>35</v>
      </c>
      <c r="J24" s="24" t="s">
        <v>36</v>
      </c>
      <c r="K24" s="18" t="n">
        <v>1145</v>
      </c>
      <c r="L24" s="18" t="n">
        <v>544</v>
      </c>
      <c r="M24" s="18" t="n">
        <v>190</v>
      </c>
      <c r="N24" s="18" t="n">
        <v>85</v>
      </c>
      <c r="O24" s="49" t="n">
        <v>1057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H25)+SUM(K25:O25)</f>
        <v>10790</v>
      </c>
      <c r="E25" s="18" t="n">
        <v>1983</v>
      </c>
      <c r="F25" s="18" t="n">
        <v>3406</v>
      </c>
      <c r="G25" s="18" t="n">
        <v>3160</v>
      </c>
      <c r="H25" s="49" t="n">
        <v>1012</v>
      </c>
      <c r="I25" s="23" t="s">
        <v>37</v>
      </c>
      <c r="J25" s="24" t="s">
        <v>38</v>
      </c>
      <c r="K25" s="18" t="n">
        <v>451</v>
      </c>
      <c r="L25" s="18" t="n">
        <v>237</v>
      </c>
      <c r="M25" s="18" t="n">
        <v>88</v>
      </c>
      <c r="N25" s="18" t="n">
        <v>39</v>
      </c>
      <c r="O25" s="49" t="n">
        <v>414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H26)+SUM(K26:O26)</f>
        <v>5271</v>
      </c>
      <c r="E26" s="18" t="n">
        <v>719</v>
      </c>
      <c r="F26" s="18" t="n">
        <v>1448</v>
      </c>
      <c r="G26" s="88" t="n">
        <v>1554</v>
      </c>
      <c r="H26" s="86" t="n">
        <v>700</v>
      </c>
      <c r="I26" s="23" t="s">
        <v>39</v>
      </c>
      <c r="J26" s="24" t="s">
        <v>40</v>
      </c>
      <c r="K26" s="88" t="n">
        <v>353</v>
      </c>
      <c r="L26" s="88" t="n">
        <v>238</v>
      </c>
      <c r="M26" s="88" t="n">
        <v>53</v>
      </c>
      <c r="N26" s="88" t="n">
        <v>20</v>
      </c>
      <c r="O26" s="86" t="n">
        <v>186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H27)+SUM(K27:O27)</f>
        <v>27923</v>
      </c>
      <c r="E27" s="18" t="n">
        <v>5710</v>
      </c>
      <c r="F27" s="18" t="n">
        <v>7470</v>
      </c>
      <c r="G27" s="18" t="n">
        <v>7090</v>
      </c>
      <c r="H27" s="49" t="n">
        <v>3116</v>
      </c>
      <c r="I27" s="23" t="s">
        <v>41</v>
      </c>
      <c r="J27" s="24" t="s">
        <v>42</v>
      </c>
      <c r="K27" s="18" t="n">
        <v>1751</v>
      </c>
      <c r="L27" s="18" t="n">
        <v>1331</v>
      </c>
      <c r="M27" s="18" t="n">
        <v>327</v>
      </c>
      <c r="N27" s="18" t="n">
        <v>153</v>
      </c>
      <c r="O27" s="49" t="n">
        <v>975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H28)+SUM(K28:O28)</f>
        <v>9870</v>
      </c>
      <c r="E28" s="18" t="n">
        <v>2195</v>
      </c>
      <c r="F28" s="18" t="n">
        <v>1736</v>
      </c>
      <c r="G28" s="18" t="n">
        <v>2786</v>
      </c>
      <c r="H28" s="49" t="n">
        <v>1317</v>
      </c>
      <c r="I28" s="23" t="s">
        <v>43</v>
      </c>
      <c r="J28" s="24" t="s">
        <v>44</v>
      </c>
      <c r="K28" s="18" t="n">
        <v>899</v>
      </c>
      <c r="L28" s="18" t="n">
        <v>504</v>
      </c>
      <c r="M28" s="18" t="n">
        <v>101</v>
      </c>
      <c r="N28" s="18" t="n">
        <v>61</v>
      </c>
      <c r="O28" s="49" t="n">
        <v>271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H29)+SUM(K29:O29)</f>
        <v>4412</v>
      </c>
      <c r="E29" s="18" t="n">
        <v>1106</v>
      </c>
      <c r="F29" s="18" t="n">
        <v>975</v>
      </c>
      <c r="G29" s="18" t="n">
        <v>1109</v>
      </c>
      <c r="H29" s="49" t="n">
        <v>512</v>
      </c>
      <c r="I29" s="23" t="s">
        <v>45</v>
      </c>
      <c r="J29" s="24" t="s">
        <v>46</v>
      </c>
      <c r="K29" s="18" t="n">
        <v>225</v>
      </c>
      <c r="L29" s="18" t="n">
        <v>190</v>
      </c>
      <c r="M29" s="18" t="n">
        <v>57</v>
      </c>
      <c r="N29" s="18" t="n">
        <v>19</v>
      </c>
      <c r="O29" s="49" t="n">
        <v>219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H30)+SUM(K30:O30)</f>
        <v>13870</v>
      </c>
      <c r="E30" s="18" t="n">
        <v>2572</v>
      </c>
      <c r="F30" s="18" t="n">
        <v>3960</v>
      </c>
      <c r="G30" s="18" t="n">
        <v>4124</v>
      </c>
      <c r="H30" s="49" t="n">
        <v>1577</v>
      </c>
      <c r="I30" s="23" t="s">
        <v>47</v>
      </c>
      <c r="J30" s="24" t="s">
        <v>48</v>
      </c>
      <c r="K30" s="18" t="n">
        <v>616</v>
      </c>
      <c r="L30" s="18" t="n">
        <v>316</v>
      </c>
      <c r="M30" s="18" t="n">
        <v>120</v>
      </c>
      <c r="N30" s="18" t="n">
        <v>51</v>
      </c>
      <c r="O30" s="49" t="n">
        <v>534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H31)+SUM(K31:O31)</f>
        <v>29813</v>
      </c>
      <c r="E31" s="18" t="n">
        <v>8325</v>
      </c>
      <c r="F31" s="18" t="n">
        <v>9521</v>
      </c>
      <c r="G31" s="18" t="n">
        <v>6239</v>
      </c>
      <c r="H31" s="49" t="n">
        <v>2723</v>
      </c>
      <c r="I31" s="23" t="s">
        <v>49</v>
      </c>
      <c r="J31" s="24" t="s">
        <v>50</v>
      </c>
      <c r="K31" s="18" t="n">
        <v>1398</v>
      </c>
      <c r="L31" s="18" t="n">
        <v>630</v>
      </c>
      <c r="M31" s="18" t="n">
        <v>152</v>
      </c>
      <c r="N31" s="18" t="n">
        <v>55</v>
      </c>
      <c r="O31" s="49" t="n">
        <v>770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H32)+SUM(K32:O32)</f>
        <v>4551</v>
      </c>
      <c r="E32" s="18" t="n">
        <v>211</v>
      </c>
      <c r="F32" s="18" t="n">
        <v>819</v>
      </c>
      <c r="G32" s="18" t="n">
        <v>1445</v>
      </c>
      <c r="H32" s="49" t="n">
        <v>1029</v>
      </c>
      <c r="I32" s="23" t="s">
        <v>51</v>
      </c>
      <c r="J32" s="24" t="s">
        <v>52</v>
      </c>
      <c r="K32" s="18" t="n">
        <v>533</v>
      </c>
      <c r="L32" s="18" t="n">
        <v>241</v>
      </c>
      <c r="M32" s="18" t="n">
        <v>52</v>
      </c>
      <c r="N32" s="18" t="n">
        <v>6</v>
      </c>
      <c r="O32" s="49" t="n">
        <v>215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H33)+SUM(K33:O33)</f>
        <v>1468</v>
      </c>
      <c r="E33" s="18" t="n">
        <v>413</v>
      </c>
      <c r="F33" s="18" t="n">
        <v>395</v>
      </c>
      <c r="G33" s="88" t="n">
        <v>295</v>
      </c>
      <c r="H33" s="86" t="n">
        <v>138</v>
      </c>
      <c r="I33" s="23" t="s">
        <v>53</v>
      </c>
      <c r="J33" s="24" t="s">
        <v>54</v>
      </c>
      <c r="K33" s="88" t="n">
        <v>91</v>
      </c>
      <c r="L33" s="88" t="n">
        <v>64</v>
      </c>
      <c r="M33" s="88" t="n">
        <v>22</v>
      </c>
      <c r="N33" s="88" t="n">
        <v>8</v>
      </c>
      <c r="O33" s="86" t="n">
        <v>42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H34)+SUM(K34:O34)</f>
        <v>2704</v>
      </c>
      <c r="E34" s="28" t="n">
        <v>184</v>
      </c>
      <c r="F34" s="28" t="n">
        <v>756</v>
      </c>
      <c r="G34" s="91" t="n">
        <v>905</v>
      </c>
      <c r="H34" s="89" t="n">
        <v>420</v>
      </c>
      <c r="I34" s="25" t="s">
        <v>55</v>
      </c>
      <c r="J34" s="26" t="s">
        <v>56</v>
      </c>
      <c r="K34" s="91" t="n">
        <v>192</v>
      </c>
      <c r="L34" s="91" t="n">
        <v>107</v>
      </c>
      <c r="M34" s="91" t="n">
        <v>20</v>
      </c>
      <c r="N34" s="91" t="n">
        <v>11</v>
      </c>
      <c r="O34" s="89" t="n">
        <v>109</v>
      </c>
    </row>
  </sheetData>
  <mergeCells count="2">
    <mergeCell ref="B5:C7"/>
    <mergeCell ref="I5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II-3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34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3.7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true" hidden="false" outlineLevel="0" max="18" min="18" style="1" width="3.7"/>
    <col collapsed="false" customWidth="true" hidden="false" outlineLevel="0" max="19" min="19" style="1" width="18.7"/>
    <col collapsed="false" customWidth="true" hidden="false" outlineLevel="0" max="24" min="20" style="1" width="12.7"/>
    <col collapsed="false" customWidth="true" hidden="false" outlineLevel="0" max="25" min="25" style="1" width="3.7"/>
    <col collapsed="false" customWidth="true" hidden="false" outlineLevel="0" max="26" min="26" style="1" width="18.7"/>
    <col collapsed="false" customWidth="true" hidden="false" outlineLevel="0" max="31" min="27" style="1" width="12.7"/>
    <col collapsed="false" customWidth="false" hidden="false" outlineLevel="0" max="257" min="32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79" t="s">
        <v>107</v>
      </c>
      <c r="O1" s="79" t="s">
        <v>108</v>
      </c>
      <c r="R1" s="2"/>
      <c r="S1" s="2"/>
      <c r="T1" s="2"/>
      <c r="U1" s="2"/>
      <c r="V1" s="2"/>
      <c r="W1" s="2"/>
      <c r="X1" s="79" t="s">
        <v>107</v>
      </c>
      <c r="AE1" s="79" t="s">
        <v>108</v>
      </c>
    </row>
    <row r="2" customFormat="false" ht="15" hidden="false" customHeight="true" outlineLevel="0" collapsed="false">
      <c r="B2" s="31" t="s">
        <v>151</v>
      </c>
      <c r="C2" s="2"/>
      <c r="D2" s="2"/>
      <c r="E2" s="2"/>
      <c r="F2" s="2"/>
      <c r="G2" s="2"/>
      <c r="I2" s="31" t="s">
        <v>151</v>
      </c>
      <c r="R2" s="31" t="s">
        <v>164</v>
      </c>
      <c r="S2" s="31"/>
      <c r="T2" s="31"/>
      <c r="U2" s="31"/>
      <c r="V2" s="31"/>
      <c r="W2" s="31"/>
      <c r="Y2" s="31" t="s">
        <v>165</v>
      </c>
    </row>
    <row r="3" customFormat="false" ht="15" hidden="false" customHeight="true" outlineLevel="0" collapsed="false">
      <c r="B3" s="1" t="s">
        <v>153</v>
      </c>
      <c r="C3" s="31"/>
      <c r="D3" s="31"/>
      <c r="E3" s="31"/>
      <c r="F3" s="31"/>
      <c r="G3" s="31"/>
      <c r="I3" s="1" t="s">
        <v>153</v>
      </c>
      <c r="R3" s="31" t="s">
        <v>139</v>
      </c>
      <c r="S3" s="31"/>
      <c r="T3" s="31"/>
      <c r="U3" s="31"/>
      <c r="V3" s="31"/>
      <c r="W3" s="31"/>
      <c r="Y3" s="31" t="s">
        <v>139</v>
      </c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R4" s="2"/>
      <c r="S4" s="31"/>
      <c r="T4" s="31"/>
      <c r="U4" s="31"/>
      <c r="V4" s="31"/>
      <c r="W4" s="31"/>
    </row>
    <row r="5" customFormat="false" ht="15" hidden="false" customHeight="true" outlineLevel="0" collapsed="false">
      <c r="B5" s="58" t="s">
        <v>1</v>
      </c>
      <c r="C5" s="58"/>
      <c r="D5" s="101" t="s">
        <v>154</v>
      </c>
      <c r="E5" s="102"/>
      <c r="F5" s="102"/>
      <c r="G5" s="102"/>
      <c r="H5" s="103"/>
      <c r="I5" s="58" t="s">
        <v>1</v>
      </c>
      <c r="J5" s="58"/>
      <c r="K5" s="102"/>
      <c r="L5" s="102"/>
      <c r="M5" s="102"/>
      <c r="N5" s="102"/>
      <c r="O5" s="103"/>
      <c r="R5" s="58" t="s">
        <v>1</v>
      </c>
      <c r="S5" s="58"/>
      <c r="T5" s="4" t="s">
        <v>154</v>
      </c>
      <c r="U5" s="4"/>
      <c r="V5" s="4"/>
      <c r="W5" s="4"/>
      <c r="X5" s="4"/>
      <c r="Y5" s="58" t="s">
        <v>1</v>
      </c>
      <c r="Z5" s="58"/>
      <c r="AA5" s="4" t="s">
        <v>154</v>
      </c>
      <c r="AB5" s="4"/>
      <c r="AC5" s="4"/>
      <c r="AD5" s="4"/>
      <c r="AE5" s="4"/>
    </row>
    <row r="6" customFormat="false" ht="43.5" hidden="false" customHeight="true" outlineLevel="0" collapsed="false">
      <c r="B6" s="58"/>
      <c r="C6" s="58"/>
      <c r="D6" s="62" t="s">
        <v>60</v>
      </c>
      <c r="E6" s="42" t="s">
        <v>155</v>
      </c>
      <c r="F6" s="42" t="s">
        <v>156</v>
      </c>
      <c r="G6" s="42" t="s">
        <v>157</v>
      </c>
      <c r="H6" s="67" t="s">
        <v>158</v>
      </c>
      <c r="I6" s="58"/>
      <c r="J6" s="58"/>
      <c r="K6" s="41" t="s">
        <v>159</v>
      </c>
      <c r="L6" s="42" t="s">
        <v>160</v>
      </c>
      <c r="M6" s="42" t="s">
        <v>161</v>
      </c>
      <c r="N6" s="42" t="s">
        <v>162</v>
      </c>
      <c r="O6" s="36" t="s">
        <v>163</v>
      </c>
      <c r="R6" s="58"/>
      <c r="S6" s="58"/>
      <c r="T6" s="62" t="s">
        <v>60</v>
      </c>
      <c r="U6" s="42" t="s">
        <v>155</v>
      </c>
      <c r="V6" s="42" t="s">
        <v>156</v>
      </c>
      <c r="W6" s="42" t="s">
        <v>157</v>
      </c>
      <c r="X6" s="67" t="s">
        <v>158</v>
      </c>
      <c r="Y6" s="58"/>
      <c r="Z6" s="58"/>
      <c r="AA6" s="41" t="s">
        <v>159</v>
      </c>
      <c r="AB6" s="42" t="s">
        <v>160</v>
      </c>
      <c r="AC6" s="42" t="s">
        <v>161</v>
      </c>
      <c r="AD6" s="42" t="s">
        <v>162</v>
      </c>
      <c r="AE6" s="36" t="s">
        <v>163</v>
      </c>
    </row>
    <row r="7" customFormat="false" ht="15" hidden="false" customHeight="true" outlineLevel="0" collapsed="false">
      <c r="B7" s="58"/>
      <c r="C7" s="58"/>
      <c r="D7" s="104"/>
      <c r="E7" s="105"/>
      <c r="F7" s="105" t="s">
        <v>6</v>
      </c>
      <c r="G7" s="105"/>
      <c r="H7" s="106"/>
      <c r="I7" s="58"/>
      <c r="J7" s="58"/>
      <c r="K7" s="105"/>
      <c r="L7" s="105"/>
      <c r="M7" s="105" t="s">
        <v>6</v>
      </c>
      <c r="N7" s="105"/>
      <c r="O7" s="106"/>
      <c r="R7" s="58"/>
      <c r="S7" s="58"/>
      <c r="T7" s="63" t="s">
        <v>7</v>
      </c>
      <c r="U7" s="63"/>
      <c r="V7" s="63"/>
      <c r="W7" s="63"/>
      <c r="X7" s="63"/>
      <c r="Y7" s="58"/>
      <c r="Z7" s="58"/>
      <c r="AA7" s="63" t="s">
        <v>7</v>
      </c>
      <c r="AB7" s="63"/>
      <c r="AC7" s="63"/>
      <c r="AD7" s="63"/>
      <c r="AE7" s="63"/>
    </row>
    <row r="8" customFormat="false" ht="6.75" hidden="false" customHeight="true" outlineLevel="0" collapsed="false">
      <c r="B8" s="16"/>
      <c r="C8" s="22"/>
      <c r="D8" s="18"/>
      <c r="E8" s="18"/>
      <c r="F8" s="18"/>
      <c r="G8" s="46"/>
      <c r="H8" s="48"/>
      <c r="I8" s="16"/>
      <c r="J8" s="22"/>
      <c r="K8" s="47"/>
      <c r="L8" s="47"/>
      <c r="M8" s="47"/>
      <c r="N8" s="47"/>
      <c r="O8" s="48"/>
      <c r="R8" s="16"/>
      <c r="S8" s="22"/>
      <c r="T8" s="18"/>
      <c r="U8" s="18"/>
      <c r="V8" s="18"/>
      <c r="W8" s="46"/>
      <c r="X8" s="48"/>
      <c r="Y8" s="16"/>
      <c r="Z8" s="22"/>
      <c r="AA8" s="18"/>
      <c r="AB8" s="18"/>
      <c r="AC8" s="18"/>
      <c r="AD8" s="46"/>
      <c r="AE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463363</v>
      </c>
      <c r="E9" s="18" t="n">
        <f aca="false">SUM(E11:E34)</f>
        <v>106677</v>
      </c>
      <c r="F9" s="18" t="n">
        <f aca="false">SUM(F11:F34)</f>
        <v>123030</v>
      </c>
      <c r="G9" s="18" t="n">
        <f aca="false">SUM(G11:G34)</f>
        <v>116087</v>
      </c>
      <c r="H9" s="49" t="n">
        <f aca="false">SUM(H11:H34)</f>
        <v>52881</v>
      </c>
      <c r="I9" s="21"/>
      <c r="J9" s="22" t="s">
        <v>8</v>
      </c>
      <c r="K9" s="18" t="n">
        <f aca="false">SUM(K11:K34)</f>
        <v>28552</v>
      </c>
      <c r="L9" s="18" t="n">
        <f aca="false">SUM(L11:L34)</f>
        <v>16135</v>
      </c>
      <c r="M9" s="18" t="n">
        <f aca="false">SUM(M11:M34)</f>
        <v>4649</v>
      </c>
      <c r="N9" s="18" t="n">
        <f aca="false">SUM(N11:N34)</f>
        <v>1886</v>
      </c>
      <c r="O9" s="49" t="n">
        <f aca="false">SUM(O11:O34)</f>
        <v>13466</v>
      </c>
      <c r="R9" s="21"/>
      <c r="S9" s="22" t="s">
        <v>8</v>
      </c>
      <c r="T9" s="70" t="n">
        <f aca="false">D9/$D$9*100</f>
        <v>100</v>
      </c>
      <c r="U9" s="70" t="n">
        <f aca="false">E9/$D$9*100</f>
        <v>23.0223388574401</v>
      </c>
      <c r="V9" s="70" t="n">
        <f aca="false">F9/$D$9*100</f>
        <v>26.5515373476087</v>
      </c>
      <c r="W9" s="70" t="n">
        <f aca="false">G9/$D$9*100</f>
        <v>25.053144079264</v>
      </c>
      <c r="X9" s="71" t="n">
        <f aca="false">H9/$D$9*100</f>
        <v>11.4124347433869</v>
      </c>
      <c r="Y9" s="21"/>
      <c r="Z9" s="22" t="s">
        <v>8</v>
      </c>
      <c r="AA9" s="70" t="n">
        <f aca="false">K9/$D$9*100</f>
        <v>6.16190761886469</v>
      </c>
      <c r="AB9" s="70" t="n">
        <f aca="false">L9/$D$9*100</f>
        <v>3.48215114284049</v>
      </c>
      <c r="AC9" s="70" t="n">
        <f aca="false">M9/$D$9*100</f>
        <v>1.00331705380015</v>
      </c>
      <c r="AD9" s="70" t="n">
        <f aca="false">N9/$D$9*100</f>
        <v>0.4070242984442</v>
      </c>
      <c r="AE9" s="71" t="n">
        <f aca="false">O9/$D$9*100</f>
        <v>2.9061448583508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50"/>
      <c r="H10" s="52"/>
      <c r="I10" s="21"/>
      <c r="J10" s="22"/>
      <c r="K10" s="51"/>
      <c r="L10" s="51"/>
      <c r="M10" s="51"/>
      <c r="N10" s="51"/>
      <c r="O10" s="52"/>
      <c r="R10" s="21"/>
      <c r="S10" s="22"/>
      <c r="T10" s="18"/>
      <c r="U10" s="18"/>
      <c r="V10" s="18"/>
      <c r="W10" s="50"/>
      <c r="X10" s="52"/>
      <c r="Y10" s="21"/>
      <c r="Z10" s="22"/>
      <c r="AA10" s="18"/>
      <c r="AB10" s="18"/>
      <c r="AC10" s="18"/>
      <c r="AD10" s="50"/>
      <c r="AE10" s="5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H11)+SUM(K11:O11)</f>
        <v>20407</v>
      </c>
      <c r="E11" s="107" t="n">
        <v>3183</v>
      </c>
      <c r="F11" s="107" t="n">
        <v>4386</v>
      </c>
      <c r="G11" s="107" t="n">
        <v>5478</v>
      </c>
      <c r="H11" s="108" t="n">
        <v>3423</v>
      </c>
      <c r="I11" s="23" t="s">
        <v>9</v>
      </c>
      <c r="J11" s="24" t="s">
        <v>10</v>
      </c>
      <c r="K11" s="107" t="n">
        <v>1823</v>
      </c>
      <c r="L11" s="107" t="n">
        <v>977</v>
      </c>
      <c r="M11" s="107" t="n">
        <v>318</v>
      </c>
      <c r="N11" s="107" t="n">
        <v>100</v>
      </c>
      <c r="O11" s="108" t="n">
        <v>719</v>
      </c>
      <c r="R11" s="23" t="s">
        <v>9</v>
      </c>
      <c r="S11" s="24" t="s">
        <v>10</v>
      </c>
      <c r="T11" s="69" t="n">
        <f aca="false">D11/$D$9*100</f>
        <v>4.40410649965578</v>
      </c>
      <c r="U11" s="70" t="n">
        <f aca="false">E11/$D$9*100</f>
        <v>0.686934433694533</v>
      </c>
      <c r="V11" s="70" t="n">
        <f aca="false">F11/$D$9*100</f>
        <v>0.946558098078612</v>
      </c>
      <c r="W11" s="70" t="n">
        <f aca="false">G11/$D$9*100</f>
        <v>1.18222646175892</v>
      </c>
      <c r="X11" s="71" t="n">
        <f aca="false">H11/$D$9*100</f>
        <v>0.738729678459437</v>
      </c>
      <c r="Y11" s="23" t="s">
        <v>9</v>
      </c>
      <c r="Z11" s="24" t="s">
        <v>10</v>
      </c>
      <c r="AA11" s="69" t="n">
        <f aca="false">K11/$D$9*100</f>
        <v>0.393428046693413</v>
      </c>
      <c r="AB11" s="70" t="n">
        <f aca="false">L11/$D$9*100</f>
        <v>0.210849808897128</v>
      </c>
      <c r="AC11" s="70" t="n">
        <f aca="false">M11/$D$9*100</f>
        <v>0.0686286993134972</v>
      </c>
      <c r="AD11" s="70" t="n">
        <f aca="false">N11/$D$9*100</f>
        <v>0.0215813519853765</v>
      </c>
      <c r="AE11" s="71" t="n">
        <f aca="false">O11/$D$9*100</f>
        <v>0.155169920774857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H12)+SUM(K12:O12)</f>
        <v>31227</v>
      </c>
      <c r="E12" s="107" t="n">
        <v>7341</v>
      </c>
      <c r="F12" s="107" t="n">
        <v>8440</v>
      </c>
      <c r="G12" s="107" t="n">
        <v>7977</v>
      </c>
      <c r="H12" s="108" t="n">
        <v>3310</v>
      </c>
      <c r="I12" s="23" t="s">
        <v>11</v>
      </c>
      <c r="J12" s="24" t="s">
        <v>12</v>
      </c>
      <c r="K12" s="107" t="n">
        <v>1649</v>
      </c>
      <c r="L12" s="107" t="n">
        <v>980</v>
      </c>
      <c r="M12" s="107" t="n">
        <v>403</v>
      </c>
      <c r="N12" s="107" t="n">
        <v>133</v>
      </c>
      <c r="O12" s="108" t="n">
        <v>994</v>
      </c>
      <c r="R12" s="23" t="s">
        <v>11</v>
      </c>
      <c r="S12" s="24" t="s">
        <v>12</v>
      </c>
      <c r="T12" s="69" t="n">
        <f aca="false">D12/$D$9*100</f>
        <v>6.73920878447351</v>
      </c>
      <c r="U12" s="70" t="n">
        <f aca="false">E12/$D$9*100</f>
        <v>1.58428704924649</v>
      </c>
      <c r="V12" s="70" t="n">
        <f aca="false">F12/$D$9*100</f>
        <v>1.82146610756577</v>
      </c>
      <c r="W12" s="70" t="n">
        <f aca="false">G12/$D$9*100</f>
        <v>1.72154444787348</v>
      </c>
      <c r="X12" s="71" t="n">
        <f aca="false">H12/$D$9*100</f>
        <v>0.714342750715961</v>
      </c>
      <c r="Y12" s="23" t="s">
        <v>11</v>
      </c>
      <c r="Z12" s="24" t="s">
        <v>12</v>
      </c>
      <c r="AA12" s="69" t="n">
        <f aca="false">K12/$D$9*100</f>
        <v>0.355876494238858</v>
      </c>
      <c r="AB12" s="70" t="n">
        <f aca="false">L12/$D$9*100</f>
        <v>0.211497249456689</v>
      </c>
      <c r="AC12" s="70" t="n">
        <f aca="false">M12/$D$9*100</f>
        <v>0.0869728485010672</v>
      </c>
      <c r="AD12" s="70" t="n">
        <f aca="false">N12/$D$9*100</f>
        <v>0.0287031981405507</v>
      </c>
      <c r="AE12" s="71" t="n">
        <f aca="false">O12/$D$9*100</f>
        <v>0.214518638734642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H13)+SUM(K13:O13)</f>
        <v>52234</v>
      </c>
      <c r="E13" s="107" t="n">
        <v>10106</v>
      </c>
      <c r="F13" s="107" t="n">
        <v>12890</v>
      </c>
      <c r="G13" s="107" t="n">
        <v>13757</v>
      </c>
      <c r="H13" s="108" t="n">
        <v>7194</v>
      </c>
      <c r="I13" s="23" t="s">
        <v>13</v>
      </c>
      <c r="J13" s="24" t="s">
        <v>14</v>
      </c>
      <c r="K13" s="107" t="n">
        <v>3950</v>
      </c>
      <c r="L13" s="107" t="n">
        <v>2129</v>
      </c>
      <c r="M13" s="107" t="n">
        <v>475</v>
      </c>
      <c r="N13" s="107" t="n">
        <v>214</v>
      </c>
      <c r="O13" s="108" t="n">
        <v>1519</v>
      </c>
      <c r="R13" s="23" t="s">
        <v>13</v>
      </c>
      <c r="S13" s="24" t="s">
        <v>14</v>
      </c>
      <c r="T13" s="69" t="n">
        <f aca="false">D13/$D$9*100</f>
        <v>11.2728033960416</v>
      </c>
      <c r="U13" s="70" t="n">
        <f aca="false">E13/$D$9*100</f>
        <v>2.18101143164215</v>
      </c>
      <c r="V13" s="70" t="n">
        <f aca="false">F13/$D$9*100</f>
        <v>2.78183627091503</v>
      </c>
      <c r="W13" s="70" t="n">
        <f aca="false">G13/$D$9*100</f>
        <v>2.96894659262824</v>
      </c>
      <c r="X13" s="71" t="n">
        <f aca="false">H13/$D$9*100</f>
        <v>1.55256246182798</v>
      </c>
      <c r="Y13" s="23" t="s">
        <v>13</v>
      </c>
      <c r="Z13" s="24" t="s">
        <v>14</v>
      </c>
      <c r="AA13" s="69" t="n">
        <f aca="false">K13/$D$9*100</f>
        <v>0.852463403422371</v>
      </c>
      <c r="AB13" s="70" t="n">
        <f aca="false">L13/$D$9*100</f>
        <v>0.459466983768665</v>
      </c>
      <c r="AC13" s="70" t="n">
        <f aca="false">M13/$D$9*100</f>
        <v>0.102511421930538</v>
      </c>
      <c r="AD13" s="70" t="n">
        <f aca="false">N13/$D$9*100</f>
        <v>0.0461840932487057</v>
      </c>
      <c r="AE13" s="71" t="n">
        <f aca="false">O13/$D$9*100</f>
        <v>0.327820736657869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H14)+SUM(K14:O14)</f>
        <v>18525</v>
      </c>
      <c r="E14" s="107" t="n">
        <v>4197</v>
      </c>
      <c r="F14" s="107" t="n">
        <v>5932</v>
      </c>
      <c r="G14" s="107" t="n">
        <v>4885</v>
      </c>
      <c r="H14" s="108" t="n">
        <v>1614</v>
      </c>
      <c r="I14" s="23" t="s">
        <v>15</v>
      </c>
      <c r="J14" s="24" t="s">
        <v>16</v>
      </c>
      <c r="K14" s="107" t="n">
        <v>680</v>
      </c>
      <c r="L14" s="107" t="n">
        <v>449</v>
      </c>
      <c r="M14" s="107" t="n">
        <v>146</v>
      </c>
      <c r="N14" s="107" t="n">
        <v>56</v>
      </c>
      <c r="O14" s="108" t="n">
        <v>566</v>
      </c>
      <c r="R14" s="23" t="s">
        <v>15</v>
      </c>
      <c r="S14" s="24" t="s">
        <v>16</v>
      </c>
      <c r="T14" s="69" t="n">
        <f aca="false">D14/$D$9*100</f>
        <v>3.99794545529099</v>
      </c>
      <c r="U14" s="70" t="n">
        <f aca="false">E14/$D$9*100</f>
        <v>0.905769342826251</v>
      </c>
      <c r="V14" s="70" t="n">
        <f aca="false">F14/$D$9*100</f>
        <v>1.28020579977253</v>
      </c>
      <c r="W14" s="70" t="n">
        <f aca="false">G14/$D$9*100</f>
        <v>1.05424904448564</v>
      </c>
      <c r="X14" s="71" t="n">
        <f aca="false">H14/$D$9*100</f>
        <v>0.348323021043976</v>
      </c>
      <c r="Y14" s="23" t="s">
        <v>15</v>
      </c>
      <c r="Z14" s="24" t="s">
        <v>16</v>
      </c>
      <c r="AA14" s="69" t="n">
        <f aca="false">K14/$D$9*100</f>
        <v>0.14675319350056</v>
      </c>
      <c r="AB14" s="70" t="n">
        <f aca="false">L14/$D$9*100</f>
        <v>0.0969002704143404</v>
      </c>
      <c r="AC14" s="70" t="n">
        <f aca="false">M14/$D$9*100</f>
        <v>0.0315087738986497</v>
      </c>
      <c r="AD14" s="70" t="n">
        <f aca="false">N14/$D$9*100</f>
        <v>0.0120855571118108</v>
      </c>
      <c r="AE14" s="71" t="n">
        <f aca="false">O14/$D$9*100</f>
        <v>0.122150452237231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H15)+SUM(K15:O15)</f>
        <v>21765</v>
      </c>
      <c r="E15" s="107" t="n">
        <v>4968</v>
      </c>
      <c r="F15" s="107" t="n">
        <v>7560</v>
      </c>
      <c r="G15" s="107" t="n">
        <v>5247</v>
      </c>
      <c r="H15" s="108" t="n">
        <v>1799</v>
      </c>
      <c r="I15" s="23" t="s">
        <v>17</v>
      </c>
      <c r="J15" s="24" t="s">
        <v>18</v>
      </c>
      <c r="K15" s="107" t="n">
        <v>918</v>
      </c>
      <c r="L15" s="107" t="n">
        <v>579</v>
      </c>
      <c r="M15" s="107" t="n">
        <v>104</v>
      </c>
      <c r="N15" s="107" t="n">
        <v>40</v>
      </c>
      <c r="O15" s="108" t="n">
        <v>550</v>
      </c>
      <c r="R15" s="23" t="s">
        <v>17</v>
      </c>
      <c r="S15" s="24" t="s">
        <v>18</v>
      </c>
      <c r="T15" s="69" t="n">
        <f aca="false">D15/$D$9*100</f>
        <v>4.69718125961719</v>
      </c>
      <c r="U15" s="70" t="n">
        <f aca="false">E15/$D$9*100</f>
        <v>1.0721615666335</v>
      </c>
      <c r="V15" s="70" t="n">
        <f aca="false">F15/$D$9*100</f>
        <v>1.63155021009446</v>
      </c>
      <c r="W15" s="70" t="n">
        <f aca="false">G15/$D$9*100</f>
        <v>1.1323735386727</v>
      </c>
      <c r="X15" s="71" t="n">
        <f aca="false">H15/$D$9*100</f>
        <v>0.388248522216923</v>
      </c>
      <c r="Y15" s="23" t="s">
        <v>17</v>
      </c>
      <c r="Z15" s="24" t="s">
        <v>18</v>
      </c>
      <c r="AA15" s="69" t="n">
        <f aca="false">K15/$D$9*100</f>
        <v>0.198116811225756</v>
      </c>
      <c r="AB15" s="70" t="n">
        <f aca="false">L15/$D$9*100</f>
        <v>0.12495602799533</v>
      </c>
      <c r="AC15" s="70" t="n">
        <f aca="false">M15/$D$9*100</f>
        <v>0.0224446060647915</v>
      </c>
      <c r="AD15" s="70" t="n">
        <f aca="false">N15/$D$9*100</f>
        <v>0.00863254079415059</v>
      </c>
      <c r="AE15" s="71" t="n">
        <f aca="false">O15/$D$9*100</f>
        <v>0.118697435919571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H16)+SUM(K16:O16)</f>
        <v>20633</v>
      </c>
      <c r="E16" s="107" t="n">
        <v>5817</v>
      </c>
      <c r="F16" s="107" t="n">
        <v>6475</v>
      </c>
      <c r="G16" s="107" t="n">
        <v>4538</v>
      </c>
      <c r="H16" s="108" t="n">
        <v>1591</v>
      </c>
      <c r="I16" s="23" t="s">
        <v>19</v>
      </c>
      <c r="J16" s="24" t="s">
        <v>20</v>
      </c>
      <c r="K16" s="107" t="n">
        <v>673</v>
      </c>
      <c r="L16" s="107" t="n">
        <v>461</v>
      </c>
      <c r="M16" s="107" t="n">
        <v>178</v>
      </c>
      <c r="N16" s="107" t="n">
        <v>109</v>
      </c>
      <c r="O16" s="108" t="n">
        <v>791</v>
      </c>
      <c r="R16" s="23" t="s">
        <v>19</v>
      </c>
      <c r="S16" s="24" t="s">
        <v>20</v>
      </c>
      <c r="T16" s="69" t="n">
        <f aca="false">D16/$D$9*100</f>
        <v>4.45288035514273</v>
      </c>
      <c r="U16" s="70" t="n">
        <f aca="false">E16/$D$9*100</f>
        <v>1.25538724498935</v>
      </c>
      <c r="V16" s="70" t="n">
        <f aca="false">F16/$D$9*100</f>
        <v>1.39739254105313</v>
      </c>
      <c r="W16" s="70" t="n">
        <f aca="false">G16/$D$9*100</f>
        <v>0.979361753096385</v>
      </c>
      <c r="X16" s="71" t="n">
        <f aca="false">H16/$D$9*100</f>
        <v>0.34335931008734</v>
      </c>
      <c r="Y16" s="23" t="s">
        <v>19</v>
      </c>
      <c r="Z16" s="24" t="s">
        <v>20</v>
      </c>
      <c r="AA16" s="69" t="n">
        <f aca="false">K16/$D$9*100</f>
        <v>0.145242498861584</v>
      </c>
      <c r="AB16" s="70" t="n">
        <f aca="false">L16/$D$9*100</f>
        <v>0.0994900326525856</v>
      </c>
      <c r="AC16" s="70" t="n">
        <f aca="false">M16/$D$9*100</f>
        <v>0.0384148065339701</v>
      </c>
      <c r="AD16" s="70" t="n">
        <f aca="false">N16/$D$9*100</f>
        <v>0.0235236736640604</v>
      </c>
      <c r="AE16" s="71" t="n">
        <f aca="false">O16/$D$9*100</f>
        <v>0.170708494204328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H17)+SUM(K17:O17)</f>
        <v>15561</v>
      </c>
      <c r="E17" s="107" t="n">
        <v>3616</v>
      </c>
      <c r="F17" s="107" t="n">
        <v>3481</v>
      </c>
      <c r="G17" s="107" t="n">
        <v>3807</v>
      </c>
      <c r="H17" s="108" t="n">
        <v>2171</v>
      </c>
      <c r="I17" s="23" t="s">
        <v>21</v>
      </c>
      <c r="J17" s="24" t="s">
        <v>22</v>
      </c>
      <c r="K17" s="107" t="n">
        <v>1017</v>
      </c>
      <c r="L17" s="107" t="n">
        <v>574</v>
      </c>
      <c r="M17" s="107" t="n">
        <v>195</v>
      </c>
      <c r="N17" s="107" t="n">
        <v>82</v>
      </c>
      <c r="O17" s="108" t="n">
        <v>618</v>
      </c>
      <c r="R17" s="23" t="s">
        <v>21</v>
      </c>
      <c r="S17" s="24" t="s">
        <v>22</v>
      </c>
      <c r="T17" s="69" t="n">
        <f aca="false">D17/$D$9*100</f>
        <v>3.35827418244443</v>
      </c>
      <c r="U17" s="70" t="n">
        <f aca="false">E17/$D$9*100</f>
        <v>0.780381687791213</v>
      </c>
      <c r="V17" s="70" t="n">
        <f aca="false">F17/$D$9*100</f>
        <v>0.751246862610955</v>
      </c>
      <c r="W17" s="70" t="n">
        <f aca="false">G17/$D$9*100</f>
        <v>0.821602070083283</v>
      </c>
      <c r="X17" s="71" t="n">
        <f aca="false">H17/$D$9*100</f>
        <v>0.468531151602523</v>
      </c>
      <c r="Y17" s="23" t="s">
        <v>21</v>
      </c>
      <c r="Z17" s="24" t="s">
        <v>22</v>
      </c>
      <c r="AA17" s="69" t="n">
        <f aca="false">K17/$D$9*100</f>
        <v>0.219482349691279</v>
      </c>
      <c r="AB17" s="70" t="n">
        <f aca="false">L17/$D$9*100</f>
        <v>0.123876960396061</v>
      </c>
      <c r="AC17" s="70" t="n">
        <f aca="false">M17/$D$9*100</f>
        <v>0.0420836363714841</v>
      </c>
      <c r="AD17" s="70" t="n">
        <f aca="false">N17/$D$9*100</f>
        <v>0.0176967086280087</v>
      </c>
      <c r="AE17" s="71" t="n">
        <f aca="false">O17/$D$9*100</f>
        <v>0.133372755269627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109" t="n">
        <f aca="false">SUM(E18:H18)+SUM(K18:O18)</f>
        <v>37661</v>
      </c>
      <c r="E18" s="110" t="n">
        <v>8262</v>
      </c>
      <c r="F18" s="110" t="n">
        <v>10220</v>
      </c>
      <c r="G18" s="110" t="n">
        <v>10207</v>
      </c>
      <c r="H18" s="111" t="n">
        <v>4264</v>
      </c>
      <c r="I18" s="23" t="s">
        <v>23</v>
      </c>
      <c r="J18" s="24" t="s">
        <v>24</v>
      </c>
      <c r="K18" s="110" t="n">
        <v>2163</v>
      </c>
      <c r="L18" s="110" t="n">
        <v>1176</v>
      </c>
      <c r="M18" s="110" t="n">
        <v>297</v>
      </c>
      <c r="N18" s="110" t="n">
        <v>122</v>
      </c>
      <c r="O18" s="111" t="n">
        <v>950</v>
      </c>
      <c r="R18" s="23" t="s">
        <v>23</v>
      </c>
      <c r="S18" s="24" t="s">
        <v>24</v>
      </c>
      <c r="T18" s="69" t="n">
        <f aca="false">D18/$D$9*100</f>
        <v>8.12775297121264</v>
      </c>
      <c r="U18" s="70" t="n">
        <f aca="false">E18/$D$9*100</f>
        <v>1.7830513010318</v>
      </c>
      <c r="V18" s="70" t="n">
        <f aca="false">F18/$D$9*100</f>
        <v>2.20561417290548</v>
      </c>
      <c r="W18" s="70" t="n">
        <f aca="false">G18/$D$9*100</f>
        <v>2.20280859714738</v>
      </c>
      <c r="X18" s="71" t="n">
        <f aca="false">H18/$D$9*100</f>
        <v>0.920228848656453</v>
      </c>
      <c r="Y18" s="23" t="s">
        <v>23</v>
      </c>
      <c r="Z18" s="24" t="s">
        <v>24</v>
      </c>
      <c r="AA18" s="69" t="n">
        <f aca="false">K18/$D$9*100</f>
        <v>0.466804643443693</v>
      </c>
      <c r="AB18" s="70" t="n">
        <f aca="false">L18/$D$9*100</f>
        <v>0.253796699348027</v>
      </c>
      <c r="AC18" s="70" t="n">
        <f aca="false">M18/$D$9*100</f>
        <v>0.0640966153965681</v>
      </c>
      <c r="AD18" s="70" t="n">
        <f aca="false">N18/$D$9*100</f>
        <v>0.0263292494221593</v>
      </c>
      <c r="AE18" s="71" t="n">
        <f aca="false">O18/$D$9*100</f>
        <v>0.205022843861077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H19)+SUM(K19:O19)</f>
        <v>4685</v>
      </c>
      <c r="E19" s="107" t="n">
        <v>687</v>
      </c>
      <c r="F19" s="107" t="n">
        <v>963</v>
      </c>
      <c r="G19" s="107" t="n">
        <v>1176</v>
      </c>
      <c r="H19" s="108" t="n">
        <v>884</v>
      </c>
      <c r="I19" s="23" t="s">
        <v>25</v>
      </c>
      <c r="J19" s="24" t="s">
        <v>26</v>
      </c>
      <c r="K19" s="107" t="n">
        <v>502</v>
      </c>
      <c r="L19" s="107" t="n">
        <v>268</v>
      </c>
      <c r="M19" s="107" t="n">
        <v>69</v>
      </c>
      <c r="N19" s="107" t="n">
        <v>16</v>
      </c>
      <c r="O19" s="108" t="n">
        <v>120</v>
      </c>
      <c r="R19" s="23" t="s">
        <v>25</v>
      </c>
      <c r="S19" s="24" t="s">
        <v>26</v>
      </c>
      <c r="T19" s="69" t="n">
        <f aca="false">D19/$D$9*100</f>
        <v>1.01108634051489</v>
      </c>
      <c r="U19" s="70" t="n">
        <f aca="false">E19/$D$9*100</f>
        <v>0.148263888139536</v>
      </c>
      <c r="V19" s="70" t="n">
        <f aca="false">F19/$D$9*100</f>
        <v>0.207828419619175</v>
      </c>
      <c r="W19" s="70" t="n">
        <f aca="false">G19/$D$9*100</f>
        <v>0.253796699348027</v>
      </c>
      <c r="X19" s="71" t="n">
        <f aca="false">H19/$D$9*100</f>
        <v>0.190779151550728</v>
      </c>
      <c r="Y19" s="23" t="s">
        <v>25</v>
      </c>
      <c r="Z19" s="24" t="s">
        <v>26</v>
      </c>
      <c r="AA19" s="69" t="n">
        <f aca="false">K19/$D$9*100</f>
        <v>0.10833838696659</v>
      </c>
      <c r="AB19" s="70" t="n">
        <f aca="false">L19/$D$9*100</f>
        <v>0.057838023320809</v>
      </c>
      <c r="AC19" s="70" t="n">
        <f aca="false">M19/$D$9*100</f>
        <v>0.0148911328699098</v>
      </c>
      <c r="AD19" s="70" t="n">
        <f aca="false">N19/$D$9*100</f>
        <v>0.00345301631766024</v>
      </c>
      <c r="AE19" s="71" t="n">
        <f aca="false">O19/$D$9*100</f>
        <v>0.0258976223824518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H20)+SUM(K20:O20)</f>
        <v>10302</v>
      </c>
      <c r="E20" s="107" t="n">
        <v>2743</v>
      </c>
      <c r="F20" s="107" t="n">
        <v>2992</v>
      </c>
      <c r="G20" s="107" t="n">
        <v>2443</v>
      </c>
      <c r="H20" s="108" t="n">
        <v>845</v>
      </c>
      <c r="I20" s="23" t="s">
        <v>27</v>
      </c>
      <c r="J20" s="24" t="s">
        <v>28</v>
      </c>
      <c r="K20" s="107" t="n">
        <v>462</v>
      </c>
      <c r="L20" s="107" t="n">
        <v>228</v>
      </c>
      <c r="M20" s="107" t="n">
        <v>105</v>
      </c>
      <c r="N20" s="107" t="n">
        <v>51</v>
      </c>
      <c r="O20" s="108" t="n">
        <v>433</v>
      </c>
      <c r="R20" s="23" t="s">
        <v>27</v>
      </c>
      <c r="S20" s="24" t="s">
        <v>28</v>
      </c>
      <c r="T20" s="69" t="n">
        <f aca="false">D20/$D$9*100</f>
        <v>2.22331088153348</v>
      </c>
      <c r="U20" s="70" t="n">
        <f aca="false">E20/$D$9*100</f>
        <v>0.591976484958877</v>
      </c>
      <c r="V20" s="70" t="n">
        <f aca="false">F20/$D$9*100</f>
        <v>0.645714051402464</v>
      </c>
      <c r="W20" s="70" t="n">
        <f aca="false">G20/$D$9*100</f>
        <v>0.527232429002747</v>
      </c>
      <c r="X20" s="71" t="n">
        <f aca="false">H20/$D$9*100</f>
        <v>0.182362424276431</v>
      </c>
      <c r="Y20" s="23" t="s">
        <v>27</v>
      </c>
      <c r="Z20" s="24" t="s">
        <v>28</v>
      </c>
      <c r="AA20" s="69" t="n">
        <f aca="false">K20/$D$9*100</f>
        <v>0.0997058461724393</v>
      </c>
      <c r="AB20" s="70" t="n">
        <f aca="false">L20/$D$9*100</f>
        <v>0.0492054825266584</v>
      </c>
      <c r="AC20" s="70" t="n">
        <f aca="false">M20/$D$9*100</f>
        <v>0.0226604195846453</v>
      </c>
      <c r="AD20" s="70" t="n">
        <f aca="false">N20/$D$9*100</f>
        <v>0.011006489512542</v>
      </c>
      <c r="AE20" s="71" t="n">
        <f aca="false">O20/$D$9*100</f>
        <v>0.0934472540966801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H21)+SUM(K21:O21)</f>
        <v>2195</v>
      </c>
      <c r="E21" s="107" t="n">
        <v>241</v>
      </c>
      <c r="F21" s="107" t="n">
        <v>590</v>
      </c>
      <c r="G21" s="107" t="n">
        <v>644</v>
      </c>
      <c r="H21" s="108" t="n">
        <v>313</v>
      </c>
      <c r="I21" s="23" t="s">
        <v>29</v>
      </c>
      <c r="J21" s="24" t="s">
        <v>30</v>
      </c>
      <c r="K21" s="107" t="n">
        <v>143</v>
      </c>
      <c r="L21" s="107" t="n">
        <v>92</v>
      </c>
      <c r="M21" s="107" t="n">
        <v>29</v>
      </c>
      <c r="N21" s="107" t="n">
        <v>26</v>
      </c>
      <c r="O21" s="108" t="n">
        <v>117</v>
      </c>
      <c r="R21" s="23" t="s">
        <v>29</v>
      </c>
      <c r="S21" s="24" t="s">
        <v>30</v>
      </c>
      <c r="T21" s="69" t="n">
        <f aca="false">D21/$D$9*100</f>
        <v>0.473710676079014</v>
      </c>
      <c r="U21" s="70" t="n">
        <f aca="false">E21/$D$9*100</f>
        <v>0.0520110582847573</v>
      </c>
      <c r="V21" s="70" t="n">
        <f aca="false">F21/$D$9*100</f>
        <v>0.127329976713721</v>
      </c>
      <c r="W21" s="70" t="n">
        <f aca="false">G21/$D$9*100</f>
        <v>0.138983906785825</v>
      </c>
      <c r="X21" s="71" t="n">
        <f aca="false">H21/$D$9*100</f>
        <v>0.0675496317142284</v>
      </c>
      <c r="Y21" s="23" t="s">
        <v>29</v>
      </c>
      <c r="Z21" s="24" t="s">
        <v>30</v>
      </c>
      <c r="AA21" s="69" t="n">
        <f aca="false">K21/$D$9*100</f>
        <v>0.0308613333390884</v>
      </c>
      <c r="AB21" s="70" t="n">
        <f aca="false">L21/$D$9*100</f>
        <v>0.0198548438265464</v>
      </c>
      <c r="AC21" s="70" t="n">
        <f aca="false">M21/$D$9*100</f>
        <v>0.00625859207575918</v>
      </c>
      <c r="AD21" s="70" t="n">
        <f aca="false">N21/$D$9*100</f>
        <v>0.00561115151619788</v>
      </c>
      <c r="AE21" s="71" t="n">
        <f aca="false">O21/$D$9*100</f>
        <v>0.0252501818228905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109" t="n">
        <f aca="false">SUM(E22:H22)+SUM(K22:O22)</f>
        <v>84730</v>
      </c>
      <c r="E22" s="110" t="n">
        <v>25695</v>
      </c>
      <c r="F22" s="110" t="n">
        <v>18505</v>
      </c>
      <c r="G22" s="110" t="n">
        <v>18150</v>
      </c>
      <c r="H22" s="111" t="n">
        <v>9752</v>
      </c>
      <c r="I22" s="23" t="s">
        <v>31</v>
      </c>
      <c r="J22" s="24" t="s">
        <v>32</v>
      </c>
      <c r="K22" s="110" t="n">
        <v>6426</v>
      </c>
      <c r="L22" s="110" t="n">
        <v>3621</v>
      </c>
      <c r="M22" s="110" t="n">
        <v>1094</v>
      </c>
      <c r="N22" s="110" t="n">
        <v>412</v>
      </c>
      <c r="O22" s="111" t="n">
        <v>1075</v>
      </c>
      <c r="R22" s="23" t="s">
        <v>31</v>
      </c>
      <c r="S22" s="24" t="s">
        <v>32</v>
      </c>
      <c r="T22" s="69" t="n">
        <f aca="false">D22/$D$9*100</f>
        <v>18.2858795372095</v>
      </c>
      <c r="U22" s="70" t="n">
        <f aca="false">E22/$D$9*100</f>
        <v>5.54532839264249</v>
      </c>
      <c r="V22" s="70" t="n">
        <f aca="false">F22/$D$9*100</f>
        <v>3.99362918489392</v>
      </c>
      <c r="W22" s="70" t="n">
        <f aca="false">G22/$D$9*100</f>
        <v>3.91701538534583</v>
      </c>
      <c r="X22" s="71" t="n">
        <f aca="false">H22/$D$9*100</f>
        <v>2.10461344561391</v>
      </c>
      <c r="Y22" s="23" t="s">
        <v>31</v>
      </c>
      <c r="Z22" s="24" t="s">
        <v>32</v>
      </c>
      <c r="AA22" s="69" t="n">
        <f aca="false">K22/$D$9*100</f>
        <v>1.38681767858029</v>
      </c>
      <c r="AB22" s="70" t="n">
        <f aca="false">L22/$D$9*100</f>
        <v>0.781460755390482</v>
      </c>
      <c r="AC22" s="70" t="n">
        <f aca="false">M22/$D$9*100</f>
        <v>0.236099990720019</v>
      </c>
      <c r="AD22" s="70" t="n">
        <f aca="false">N22/$D$9*100</f>
        <v>0.0889151701797511</v>
      </c>
      <c r="AE22" s="71" t="n">
        <f aca="false">O22/$D$9*100</f>
        <v>0.231999533842797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H23)+SUM(K23:O23)</f>
        <v>5028</v>
      </c>
      <c r="E23" s="107" t="n">
        <v>466</v>
      </c>
      <c r="F23" s="107" t="n">
        <v>1262</v>
      </c>
      <c r="G23" s="107" t="n">
        <v>1591</v>
      </c>
      <c r="H23" s="108" t="n">
        <v>725</v>
      </c>
      <c r="I23" s="23" t="s">
        <v>33</v>
      </c>
      <c r="J23" s="24" t="s">
        <v>34</v>
      </c>
      <c r="K23" s="107" t="n">
        <v>492</v>
      </c>
      <c r="L23" s="107" t="n">
        <v>199</v>
      </c>
      <c r="M23" s="107" t="n">
        <v>54</v>
      </c>
      <c r="N23" s="107" t="n">
        <v>17</v>
      </c>
      <c r="O23" s="108" t="n">
        <v>222</v>
      </c>
      <c r="R23" s="23" t="s">
        <v>33</v>
      </c>
      <c r="S23" s="24" t="s">
        <v>34</v>
      </c>
      <c r="T23" s="69" t="n">
        <f aca="false">D23/$D$9*100</f>
        <v>1.08511037782473</v>
      </c>
      <c r="U23" s="70" t="n">
        <f aca="false">E23/$D$9*100</f>
        <v>0.100569100251854</v>
      </c>
      <c r="V23" s="70" t="n">
        <f aca="false">F23/$D$9*100</f>
        <v>0.272356662055451</v>
      </c>
      <c r="W23" s="70" t="n">
        <f aca="false">G23/$D$9*100</f>
        <v>0.34335931008734</v>
      </c>
      <c r="X23" s="71" t="n">
        <f aca="false">H23/$D$9*100</f>
        <v>0.156464801893979</v>
      </c>
      <c r="Y23" s="23" t="s">
        <v>33</v>
      </c>
      <c r="Z23" s="24" t="s">
        <v>34</v>
      </c>
      <c r="AA23" s="69" t="n">
        <f aca="false">K23/$D$9*100</f>
        <v>0.106180251768052</v>
      </c>
      <c r="AB23" s="70" t="n">
        <f aca="false">L23/$D$9*100</f>
        <v>0.0429468904508992</v>
      </c>
      <c r="AC23" s="70" t="n">
        <f aca="false">M23/$D$9*100</f>
        <v>0.0116539300721033</v>
      </c>
      <c r="AD23" s="70" t="n">
        <f aca="false">N23/$D$9*100</f>
        <v>0.003668829837514</v>
      </c>
      <c r="AE23" s="71" t="n">
        <f aca="false">O23/$D$9*100</f>
        <v>0.0479106014075358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H24)+SUM(K24:O24)</f>
        <v>27738</v>
      </c>
      <c r="E24" s="107" t="n">
        <v>5937</v>
      </c>
      <c r="F24" s="107" t="n">
        <v>8848</v>
      </c>
      <c r="G24" s="107" t="n">
        <v>7480</v>
      </c>
      <c r="H24" s="108" t="n">
        <v>2452</v>
      </c>
      <c r="I24" s="23" t="s">
        <v>35</v>
      </c>
      <c r="J24" s="24" t="s">
        <v>36</v>
      </c>
      <c r="K24" s="107" t="n">
        <v>1145</v>
      </c>
      <c r="L24" s="107" t="n">
        <v>544</v>
      </c>
      <c r="M24" s="107" t="n">
        <v>190</v>
      </c>
      <c r="N24" s="107" t="n">
        <v>85</v>
      </c>
      <c r="O24" s="108" t="n">
        <v>1057</v>
      </c>
      <c r="R24" s="23" t="s">
        <v>35</v>
      </c>
      <c r="S24" s="24" t="s">
        <v>36</v>
      </c>
      <c r="T24" s="69" t="n">
        <f aca="false">D24/$D$9*100</f>
        <v>5.98623541370373</v>
      </c>
      <c r="U24" s="70" t="n">
        <f aca="false">E24/$D$9*100</f>
        <v>1.2812848673718</v>
      </c>
      <c r="V24" s="70" t="n">
        <f aca="false">F24/$D$9*100</f>
        <v>1.90951802366611</v>
      </c>
      <c r="W24" s="70" t="n">
        <f aca="false">G24/$D$9*100</f>
        <v>1.61428512850616</v>
      </c>
      <c r="X24" s="71" t="n">
        <f aca="false">H24/$D$9*100</f>
        <v>0.529174750681431</v>
      </c>
      <c r="Y24" s="23" t="s">
        <v>35</v>
      </c>
      <c r="Z24" s="24" t="s">
        <v>36</v>
      </c>
      <c r="AA24" s="69" t="n">
        <f aca="false">K24/$D$9*100</f>
        <v>0.247106480232561</v>
      </c>
      <c r="AB24" s="70" t="n">
        <f aca="false">L24/$D$9*100</f>
        <v>0.117402554800448</v>
      </c>
      <c r="AC24" s="70" t="n">
        <f aca="false">M24/$D$9*100</f>
        <v>0.0410045687722153</v>
      </c>
      <c r="AD24" s="70" t="n">
        <f aca="false">N24/$D$9*100</f>
        <v>0.01834414918757</v>
      </c>
      <c r="AE24" s="71" t="n">
        <f aca="false">O24/$D$9*100</f>
        <v>0.228114890485429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H25)+SUM(K25:O25)</f>
        <v>10790</v>
      </c>
      <c r="E25" s="107" t="n">
        <v>1983</v>
      </c>
      <c r="F25" s="107" t="n">
        <v>3406</v>
      </c>
      <c r="G25" s="107" t="n">
        <v>3160</v>
      </c>
      <c r="H25" s="108" t="n">
        <v>1012</v>
      </c>
      <c r="I25" s="23" t="s">
        <v>37</v>
      </c>
      <c r="J25" s="24" t="s">
        <v>38</v>
      </c>
      <c r="K25" s="107" t="n">
        <v>451</v>
      </c>
      <c r="L25" s="107" t="n">
        <v>237</v>
      </c>
      <c r="M25" s="107" t="n">
        <v>88</v>
      </c>
      <c r="N25" s="107" t="n">
        <v>39</v>
      </c>
      <c r="O25" s="108" t="n">
        <v>414</v>
      </c>
      <c r="R25" s="23" t="s">
        <v>37</v>
      </c>
      <c r="S25" s="24" t="s">
        <v>38</v>
      </c>
      <c r="T25" s="69" t="n">
        <f aca="false">D25/$D$9*100</f>
        <v>2.32862787922212</v>
      </c>
      <c r="U25" s="70" t="n">
        <f aca="false">E25/$D$9*100</f>
        <v>0.427958209870016</v>
      </c>
      <c r="V25" s="70" t="n">
        <f aca="false">F25/$D$9*100</f>
        <v>0.735060848621923</v>
      </c>
      <c r="W25" s="70" t="n">
        <f aca="false">G25/$D$9*100</f>
        <v>0.681970722737897</v>
      </c>
      <c r="X25" s="71" t="n">
        <f aca="false">H25/$D$9*100</f>
        <v>0.21840328209201</v>
      </c>
      <c r="Y25" s="23" t="s">
        <v>37</v>
      </c>
      <c r="Z25" s="24" t="s">
        <v>38</v>
      </c>
      <c r="AA25" s="69" t="n">
        <f aca="false">K25/$D$9*100</f>
        <v>0.0973318974540479</v>
      </c>
      <c r="AB25" s="70" t="n">
        <f aca="false">L25/$D$9*100</f>
        <v>0.0511478042053423</v>
      </c>
      <c r="AC25" s="70" t="n">
        <f aca="false">M25/$D$9*100</f>
        <v>0.0189915897471313</v>
      </c>
      <c r="AD25" s="70" t="n">
        <f aca="false">N25/$D$9*100</f>
        <v>0.00841672727429683</v>
      </c>
      <c r="AE25" s="71" t="n">
        <f aca="false">O25/$D$9*100</f>
        <v>0.0893467972194586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H26)+SUM(K26:O26)</f>
        <v>5271</v>
      </c>
      <c r="E26" s="107" t="n">
        <v>719</v>
      </c>
      <c r="F26" s="107" t="n">
        <v>1448</v>
      </c>
      <c r="G26" s="112" t="n">
        <v>1554</v>
      </c>
      <c r="H26" s="113" t="n">
        <v>700</v>
      </c>
      <c r="I26" s="23" t="s">
        <v>39</v>
      </c>
      <c r="J26" s="24" t="s">
        <v>40</v>
      </c>
      <c r="K26" s="112" t="n">
        <v>353</v>
      </c>
      <c r="L26" s="112" t="n">
        <v>238</v>
      </c>
      <c r="M26" s="112" t="n">
        <v>53</v>
      </c>
      <c r="N26" s="112" t="n">
        <v>20</v>
      </c>
      <c r="O26" s="113" t="n">
        <v>186</v>
      </c>
      <c r="R26" s="23" t="s">
        <v>39</v>
      </c>
      <c r="S26" s="24" t="s">
        <v>40</v>
      </c>
      <c r="T26" s="69" t="n">
        <f aca="false">D26/$D$9*100</f>
        <v>1.13755306314919</v>
      </c>
      <c r="U26" s="70" t="n">
        <f aca="false">E26/$D$9*100</f>
        <v>0.155169920774857</v>
      </c>
      <c r="V26" s="70" t="n">
        <f aca="false">F26/$D$9*100</f>
        <v>0.312497976748251</v>
      </c>
      <c r="W26" s="70" t="n">
        <f aca="false">G26/$D$9*100</f>
        <v>0.33537420985275</v>
      </c>
      <c r="X26" s="71" t="n">
        <f aca="false">H26/$D$9*100</f>
        <v>0.151069463897635</v>
      </c>
      <c r="Y26" s="23" t="s">
        <v>39</v>
      </c>
      <c r="Z26" s="24" t="s">
        <v>40</v>
      </c>
      <c r="AA26" s="69" t="n">
        <f aca="false">K26/$D$9*100</f>
        <v>0.076182172508379</v>
      </c>
      <c r="AB26" s="70" t="n">
        <f aca="false">L26/$D$9*100</f>
        <v>0.051363617725196</v>
      </c>
      <c r="AC26" s="70" t="n">
        <f aca="false">M26/$D$9*100</f>
        <v>0.0114381165522495</v>
      </c>
      <c r="AD26" s="70" t="n">
        <f aca="false">N26/$D$9*100</f>
        <v>0.0043162703970753</v>
      </c>
      <c r="AE26" s="71" t="n">
        <f aca="false">O26/$D$9*100</f>
        <v>0.0401413146928002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H27)+SUM(K27:O27)</f>
        <v>27923</v>
      </c>
      <c r="E27" s="107" t="n">
        <v>5710</v>
      </c>
      <c r="F27" s="107" t="n">
        <v>7470</v>
      </c>
      <c r="G27" s="107" t="n">
        <v>7090</v>
      </c>
      <c r="H27" s="108" t="n">
        <v>3116</v>
      </c>
      <c r="I27" s="23" t="s">
        <v>41</v>
      </c>
      <c r="J27" s="24" t="s">
        <v>42</v>
      </c>
      <c r="K27" s="107" t="n">
        <v>1751</v>
      </c>
      <c r="L27" s="107" t="n">
        <v>1331</v>
      </c>
      <c r="M27" s="107" t="n">
        <v>327</v>
      </c>
      <c r="N27" s="107" t="n">
        <v>153</v>
      </c>
      <c r="O27" s="108" t="n">
        <v>975</v>
      </c>
      <c r="R27" s="23" t="s">
        <v>41</v>
      </c>
      <c r="S27" s="24" t="s">
        <v>42</v>
      </c>
      <c r="T27" s="69" t="n">
        <f aca="false">D27/$D$9*100</f>
        <v>6.02616091487667</v>
      </c>
      <c r="U27" s="70" t="n">
        <f aca="false">E27/$D$9*100</f>
        <v>1.232295198365</v>
      </c>
      <c r="V27" s="70" t="n">
        <f aca="false">F27/$D$9*100</f>
        <v>1.61212699330762</v>
      </c>
      <c r="W27" s="70" t="n">
        <f aca="false">G27/$D$9*100</f>
        <v>1.53011785576319</v>
      </c>
      <c r="X27" s="71" t="n">
        <f aca="false">H27/$D$9*100</f>
        <v>0.672474927864331</v>
      </c>
      <c r="Y27" s="23" t="s">
        <v>41</v>
      </c>
      <c r="Z27" s="24" t="s">
        <v>42</v>
      </c>
      <c r="AA27" s="69" t="n">
        <f aca="false">K27/$D$9*100</f>
        <v>0.377889473263942</v>
      </c>
      <c r="AB27" s="70" t="n">
        <f aca="false">L27/$D$9*100</f>
        <v>0.287247794925361</v>
      </c>
      <c r="AC27" s="70" t="n">
        <f aca="false">M27/$D$9*100</f>
        <v>0.0705710209921811</v>
      </c>
      <c r="AD27" s="70" t="n">
        <f aca="false">N27/$D$9*100</f>
        <v>0.033019468537626</v>
      </c>
      <c r="AE27" s="71" t="n">
        <f aca="false">O27/$D$9*100</f>
        <v>0.210418181857421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H28)+SUM(K28:O28)</f>
        <v>9870</v>
      </c>
      <c r="E28" s="107" t="n">
        <v>2195</v>
      </c>
      <c r="F28" s="107" t="n">
        <v>1736</v>
      </c>
      <c r="G28" s="107" t="n">
        <v>2786</v>
      </c>
      <c r="H28" s="108" t="n">
        <v>1317</v>
      </c>
      <c r="I28" s="23" t="s">
        <v>43</v>
      </c>
      <c r="J28" s="24" t="s">
        <v>44</v>
      </c>
      <c r="K28" s="107" t="n">
        <v>899</v>
      </c>
      <c r="L28" s="107" t="n">
        <v>504</v>
      </c>
      <c r="M28" s="107" t="n">
        <v>101</v>
      </c>
      <c r="N28" s="107" t="n">
        <v>61</v>
      </c>
      <c r="O28" s="108" t="n">
        <v>271</v>
      </c>
      <c r="R28" s="23" t="s">
        <v>43</v>
      </c>
      <c r="S28" s="24" t="s">
        <v>44</v>
      </c>
      <c r="T28" s="69" t="n">
        <f aca="false">D28/$D$9*100</f>
        <v>2.13007944095666</v>
      </c>
      <c r="U28" s="70" t="n">
        <f aca="false">E28/$D$9*100</f>
        <v>0.473710676079014</v>
      </c>
      <c r="V28" s="70" t="n">
        <f aca="false">F28/$D$9*100</f>
        <v>0.374652270466136</v>
      </c>
      <c r="W28" s="70" t="n">
        <f aca="false">G28/$D$9*100</f>
        <v>0.601256466312589</v>
      </c>
      <c r="X28" s="71" t="n">
        <f aca="false">H28/$D$9*100</f>
        <v>0.284226405647408</v>
      </c>
      <c r="Y28" s="23" t="s">
        <v>43</v>
      </c>
      <c r="Z28" s="24" t="s">
        <v>44</v>
      </c>
      <c r="AA28" s="69" t="n">
        <f aca="false">K28/$D$9*100</f>
        <v>0.194016354348535</v>
      </c>
      <c r="AB28" s="70" t="n">
        <f aca="false">L28/$D$9*100</f>
        <v>0.108770014006297</v>
      </c>
      <c r="AC28" s="70" t="n">
        <f aca="false">M28/$D$9*100</f>
        <v>0.0217971655052302</v>
      </c>
      <c r="AD28" s="70" t="n">
        <f aca="false">N28/$D$9*100</f>
        <v>0.0131646247110797</v>
      </c>
      <c r="AE28" s="71" t="n">
        <f aca="false">O28/$D$9*100</f>
        <v>0.0584854638803703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H29)+SUM(K29:O29)</f>
        <v>4412</v>
      </c>
      <c r="E29" s="107" t="n">
        <v>1106</v>
      </c>
      <c r="F29" s="107" t="n">
        <v>975</v>
      </c>
      <c r="G29" s="107" t="n">
        <v>1109</v>
      </c>
      <c r="H29" s="108" t="n">
        <v>512</v>
      </c>
      <c r="I29" s="23" t="s">
        <v>45</v>
      </c>
      <c r="J29" s="24" t="s">
        <v>46</v>
      </c>
      <c r="K29" s="107" t="n">
        <v>225</v>
      </c>
      <c r="L29" s="107" t="n">
        <v>190</v>
      </c>
      <c r="M29" s="107" t="n">
        <v>57</v>
      </c>
      <c r="N29" s="107" t="n">
        <v>19</v>
      </c>
      <c r="O29" s="108" t="n">
        <v>219</v>
      </c>
      <c r="R29" s="23" t="s">
        <v>45</v>
      </c>
      <c r="S29" s="24" t="s">
        <v>46</v>
      </c>
      <c r="T29" s="69" t="n">
        <f aca="false">D29/$D$9*100</f>
        <v>0.95216924959481</v>
      </c>
      <c r="U29" s="70" t="n">
        <f aca="false">E29/$D$9*100</f>
        <v>0.238689752958264</v>
      </c>
      <c r="V29" s="70" t="n">
        <f aca="false">F29/$D$9*100</f>
        <v>0.210418181857421</v>
      </c>
      <c r="W29" s="70" t="n">
        <f aca="false">G29/$D$9*100</f>
        <v>0.239337193517825</v>
      </c>
      <c r="X29" s="71" t="n">
        <f aca="false">H29/$D$9*100</f>
        <v>0.110496522165128</v>
      </c>
      <c r="Y29" s="23" t="s">
        <v>45</v>
      </c>
      <c r="Z29" s="24" t="s">
        <v>46</v>
      </c>
      <c r="AA29" s="69" t="n">
        <f aca="false">K29/$D$9*100</f>
        <v>0.0485580419670971</v>
      </c>
      <c r="AB29" s="70" t="n">
        <f aca="false">L29/$D$9*100</f>
        <v>0.0410045687722153</v>
      </c>
      <c r="AC29" s="70" t="n">
        <f aca="false">M29/$D$9*100</f>
        <v>0.0123013706316646</v>
      </c>
      <c r="AD29" s="70" t="n">
        <f aca="false">N29/$D$9*100</f>
        <v>0.00410045687722153</v>
      </c>
      <c r="AE29" s="71" t="n">
        <f aca="false">O29/$D$9*100</f>
        <v>0.0472631608479745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H30)+SUM(K30:O30)</f>
        <v>13870</v>
      </c>
      <c r="E30" s="107" t="n">
        <v>2572</v>
      </c>
      <c r="F30" s="107" t="n">
        <v>3960</v>
      </c>
      <c r="G30" s="107" t="n">
        <v>4124</v>
      </c>
      <c r="H30" s="108" t="n">
        <v>1577</v>
      </c>
      <c r="I30" s="23" t="s">
        <v>47</v>
      </c>
      <c r="J30" s="24" t="s">
        <v>48</v>
      </c>
      <c r="K30" s="107" t="n">
        <v>616</v>
      </c>
      <c r="L30" s="107" t="n">
        <v>316</v>
      </c>
      <c r="M30" s="107" t="n">
        <v>120</v>
      </c>
      <c r="N30" s="107" t="n">
        <v>51</v>
      </c>
      <c r="O30" s="108" t="n">
        <v>534</v>
      </c>
      <c r="R30" s="23" t="s">
        <v>47</v>
      </c>
      <c r="S30" s="24" t="s">
        <v>48</v>
      </c>
      <c r="T30" s="69" t="n">
        <f aca="false">D30/$D$9*100</f>
        <v>2.99333352037172</v>
      </c>
      <c r="U30" s="70" t="n">
        <f aca="false">E30/$D$9*100</f>
        <v>0.555072373063883</v>
      </c>
      <c r="V30" s="70" t="n">
        <f aca="false">F30/$D$9*100</f>
        <v>0.854621538620909</v>
      </c>
      <c r="W30" s="70" t="n">
        <f aca="false">G30/$D$9*100</f>
        <v>0.890014955876926</v>
      </c>
      <c r="X30" s="71" t="n">
        <f aca="false">H30/$D$9*100</f>
        <v>0.340337920809387</v>
      </c>
      <c r="Y30" s="23" t="s">
        <v>47</v>
      </c>
      <c r="Z30" s="24" t="s">
        <v>48</v>
      </c>
      <c r="AA30" s="69" t="n">
        <f aca="false">K30/$D$9*100</f>
        <v>0.132941128229919</v>
      </c>
      <c r="AB30" s="70" t="n">
        <f aca="false">L30/$D$9*100</f>
        <v>0.0681970722737897</v>
      </c>
      <c r="AC30" s="70" t="n">
        <f aca="false">M30/$D$9*100</f>
        <v>0.0258976223824518</v>
      </c>
      <c r="AD30" s="70" t="n">
        <f aca="false">N30/$D$9*100</f>
        <v>0.011006489512542</v>
      </c>
      <c r="AE30" s="71" t="n">
        <f aca="false">O30/$D$9*100</f>
        <v>0.11524441960191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H31)+SUM(K31:O31)</f>
        <v>29813</v>
      </c>
      <c r="E31" s="107" t="n">
        <v>8325</v>
      </c>
      <c r="F31" s="107" t="n">
        <v>9521</v>
      </c>
      <c r="G31" s="107" t="n">
        <v>6239</v>
      </c>
      <c r="H31" s="108" t="n">
        <v>2723</v>
      </c>
      <c r="I31" s="23" t="s">
        <v>49</v>
      </c>
      <c r="J31" s="24" t="s">
        <v>50</v>
      </c>
      <c r="K31" s="107" t="n">
        <v>1398</v>
      </c>
      <c r="L31" s="107" t="n">
        <v>630</v>
      </c>
      <c r="M31" s="107" t="n">
        <v>152</v>
      </c>
      <c r="N31" s="107" t="n">
        <v>55</v>
      </c>
      <c r="O31" s="108" t="n">
        <v>770</v>
      </c>
      <c r="R31" s="23" t="s">
        <v>49</v>
      </c>
      <c r="S31" s="24" t="s">
        <v>50</v>
      </c>
      <c r="T31" s="69" t="n">
        <f aca="false">D31/$D$9*100</f>
        <v>6.43404846740029</v>
      </c>
      <c r="U31" s="70" t="n">
        <f aca="false">E31/$D$9*100</f>
        <v>1.79664755278259</v>
      </c>
      <c r="V31" s="70" t="n">
        <f aca="false">F31/$D$9*100</f>
        <v>2.05476052252769</v>
      </c>
      <c r="W31" s="70" t="n">
        <f aca="false">G31/$D$9*100</f>
        <v>1.34646055036764</v>
      </c>
      <c r="X31" s="71" t="n">
        <f aca="false">H31/$D$9*100</f>
        <v>0.587660214561801</v>
      </c>
      <c r="Y31" s="23" t="s">
        <v>49</v>
      </c>
      <c r="Z31" s="24" t="s">
        <v>50</v>
      </c>
      <c r="AA31" s="69" t="n">
        <f aca="false">K31/$D$9*100</f>
        <v>0.301707300755563</v>
      </c>
      <c r="AB31" s="70" t="n">
        <f aca="false">L31/$D$9*100</f>
        <v>0.135962517507872</v>
      </c>
      <c r="AC31" s="70" t="n">
        <f aca="false">M31/$D$9*100</f>
        <v>0.0328036550177722</v>
      </c>
      <c r="AD31" s="70" t="n">
        <f aca="false">N31/$D$9*100</f>
        <v>0.0118697435919571</v>
      </c>
      <c r="AE31" s="71" t="n">
        <f aca="false">O31/$D$9*100</f>
        <v>0.166176410287399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H32)+SUM(K32:O32)</f>
        <v>4551</v>
      </c>
      <c r="E32" s="107" t="n">
        <v>211</v>
      </c>
      <c r="F32" s="107" t="n">
        <v>819</v>
      </c>
      <c r="G32" s="107" t="n">
        <v>1445</v>
      </c>
      <c r="H32" s="108" t="n">
        <v>1029</v>
      </c>
      <c r="I32" s="23" t="s">
        <v>51</v>
      </c>
      <c r="J32" s="24" t="s">
        <v>52</v>
      </c>
      <c r="K32" s="107" t="n">
        <v>533</v>
      </c>
      <c r="L32" s="107" t="n">
        <v>241</v>
      </c>
      <c r="M32" s="107" t="n">
        <v>52</v>
      </c>
      <c r="N32" s="107" t="n">
        <v>6</v>
      </c>
      <c r="O32" s="108" t="n">
        <v>215</v>
      </c>
      <c r="R32" s="23" t="s">
        <v>51</v>
      </c>
      <c r="S32" s="24" t="s">
        <v>52</v>
      </c>
      <c r="T32" s="69" t="n">
        <f aca="false">D32/$D$9*100</f>
        <v>0.982167328854483</v>
      </c>
      <c r="U32" s="70" t="n">
        <f aca="false">E32/$D$9*100</f>
        <v>0.0455366526891444</v>
      </c>
      <c r="V32" s="70" t="n">
        <f aca="false">F32/$D$9*100</f>
        <v>0.176751272760233</v>
      </c>
      <c r="W32" s="70" t="n">
        <f aca="false">G32/$D$9*100</f>
        <v>0.31185053618869</v>
      </c>
      <c r="X32" s="71" t="n">
        <f aca="false">H32/$D$9*100</f>
        <v>0.222072111929524</v>
      </c>
      <c r="Y32" s="23" t="s">
        <v>51</v>
      </c>
      <c r="Z32" s="24" t="s">
        <v>52</v>
      </c>
      <c r="AA32" s="69" t="n">
        <f aca="false">K32/$D$9*100</f>
        <v>0.115028606082057</v>
      </c>
      <c r="AB32" s="70" t="n">
        <f aca="false">L32/$D$9*100</f>
        <v>0.0520110582847573</v>
      </c>
      <c r="AC32" s="70" t="n">
        <f aca="false">M32/$D$9*100</f>
        <v>0.0112223030323958</v>
      </c>
      <c r="AD32" s="70" t="n">
        <f aca="false">N32/$D$9*100</f>
        <v>0.00129488111912259</v>
      </c>
      <c r="AE32" s="71" t="n">
        <f aca="false">O32/$D$9*100</f>
        <v>0.0463999067685594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H33)+SUM(K33:O33)</f>
        <v>1468</v>
      </c>
      <c r="E33" s="107" t="n">
        <v>413</v>
      </c>
      <c r="F33" s="107" t="n">
        <v>395</v>
      </c>
      <c r="G33" s="112" t="n">
        <v>295</v>
      </c>
      <c r="H33" s="113" t="n">
        <v>138</v>
      </c>
      <c r="I33" s="23" t="s">
        <v>53</v>
      </c>
      <c r="J33" s="24" t="s">
        <v>54</v>
      </c>
      <c r="K33" s="112" t="n">
        <v>91</v>
      </c>
      <c r="L33" s="112" t="n">
        <v>64</v>
      </c>
      <c r="M33" s="112" t="n">
        <v>22</v>
      </c>
      <c r="N33" s="112" t="n">
        <v>8</v>
      </c>
      <c r="O33" s="113" t="n">
        <v>42</v>
      </c>
      <c r="R33" s="23" t="s">
        <v>53</v>
      </c>
      <c r="S33" s="24" t="s">
        <v>54</v>
      </c>
      <c r="T33" s="69" t="n">
        <f aca="false">D33/$D$9*100</f>
        <v>0.316814247145327</v>
      </c>
      <c r="U33" s="70" t="n">
        <f aca="false">E33/$D$9*100</f>
        <v>0.0891309836996048</v>
      </c>
      <c r="V33" s="70" t="n">
        <f aca="false">F33/$D$9*100</f>
        <v>0.0852463403422371</v>
      </c>
      <c r="W33" s="70" t="n">
        <f aca="false">G33/$D$9*100</f>
        <v>0.0636649883568606</v>
      </c>
      <c r="X33" s="71" t="n">
        <f aca="false">H33/$D$9*100</f>
        <v>0.0297822657398195</v>
      </c>
      <c r="Y33" s="23" t="s">
        <v>53</v>
      </c>
      <c r="Z33" s="24" t="s">
        <v>54</v>
      </c>
      <c r="AA33" s="69" t="n">
        <f aca="false">K33/$D$9*100</f>
        <v>0.0196390303066926</v>
      </c>
      <c r="AB33" s="70" t="n">
        <f aca="false">L33/$D$9*100</f>
        <v>0.0138120652706409</v>
      </c>
      <c r="AC33" s="70" t="n">
        <f aca="false">M33/$D$9*100</f>
        <v>0.00474789743678282</v>
      </c>
      <c r="AD33" s="70" t="n">
        <f aca="false">N33/$D$9*100</f>
        <v>0.00172650815883012</v>
      </c>
      <c r="AE33" s="71" t="n">
        <f aca="false">O33/$D$9*100</f>
        <v>0.00906416783385812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H34)+SUM(K34:O34)</f>
        <v>2704</v>
      </c>
      <c r="E34" s="114" t="n">
        <v>184</v>
      </c>
      <c r="F34" s="114" t="n">
        <v>756</v>
      </c>
      <c r="G34" s="115" t="n">
        <v>905</v>
      </c>
      <c r="H34" s="116" t="n">
        <v>420</v>
      </c>
      <c r="I34" s="25" t="s">
        <v>55</v>
      </c>
      <c r="J34" s="26" t="s">
        <v>56</v>
      </c>
      <c r="K34" s="115" t="n">
        <v>192</v>
      </c>
      <c r="L34" s="115" t="n">
        <v>107</v>
      </c>
      <c r="M34" s="115" t="n">
        <v>20</v>
      </c>
      <c r="N34" s="115" t="n">
        <v>11</v>
      </c>
      <c r="O34" s="116" t="n">
        <v>109</v>
      </c>
      <c r="R34" s="25" t="s">
        <v>55</v>
      </c>
      <c r="S34" s="26" t="s">
        <v>56</v>
      </c>
      <c r="T34" s="72" t="n">
        <f aca="false">D34/$D$9*100</f>
        <v>0.58355975768458</v>
      </c>
      <c r="U34" s="73" t="n">
        <f aca="false">E34/$D$9*100</f>
        <v>0.0397096876530927</v>
      </c>
      <c r="V34" s="73" t="n">
        <f aca="false">F34/$D$9*100</f>
        <v>0.163155021009446</v>
      </c>
      <c r="W34" s="73" t="n">
        <f aca="false">G34/$D$9*100</f>
        <v>0.195311235467657</v>
      </c>
      <c r="X34" s="74" t="n">
        <f aca="false">H34/$D$9*100</f>
        <v>0.0906416783385812</v>
      </c>
      <c r="Y34" s="25" t="s">
        <v>55</v>
      </c>
      <c r="Z34" s="26" t="s">
        <v>56</v>
      </c>
      <c r="AA34" s="72" t="n">
        <f aca="false">K34/$D$9*100</f>
        <v>0.0414361958119228</v>
      </c>
      <c r="AB34" s="73" t="n">
        <f aca="false">L34/$D$9*100</f>
        <v>0.0230920466243528</v>
      </c>
      <c r="AC34" s="73" t="n">
        <f aca="false">M34/$D$9*100</f>
        <v>0.0043162703970753</v>
      </c>
      <c r="AD34" s="73" t="n">
        <f aca="false">N34/$D$9*100</f>
        <v>0.00237394871839141</v>
      </c>
      <c r="AE34" s="74" t="n">
        <f aca="false">O34/$D$9*100</f>
        <v>0.0235236736640604</v>
      </c>
    </row>
  </sheetData>
  <mergeCells count="8">
    <mergeCell ref="B5:C7"/>
    <mergeCell ref="I5:J7"/>
    <mergeCell ref="R5:S7"/>
    <mergeCell ref="T5:X5"/>
    <mergeCell ref="Y5:Z7"/>
    <mergeCell ref="AA5:AE5"/>
    <mergeCell ref="T7:X7"/>
    <mergeCell ref="AA7:A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II-3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79" t="s">
        <v>107</v>
      </c>
      <c r="H1" s="2"/>
      <c r="I1" s="2"/>
      <c r="M1" s="80" t="s">
        <v>108</v>
      </c>
    </row>
    <row r="2" customFormat="false" ht="15" hidden="false" customHeight="true" outlineLevel="0" collapsed="false">
      <c r="B2" s="31" t="s">
        <v>166</v>
      </c>
      <c r="C2" s="31"/>
      <c r="D2" s="31"/>
      <c r="E2" s="31"/>
      <c r="F2" s="31"/>
      <c r="G2" s="31"/>
      <c r="H2" s="31" t="s">
        <v>167</v>
      </c>
      <c r="I2" s="31"/>
    </row>
    <row r="3" customFormat="false" ht="15" hidden="false" customHeight="true" outlineLevel="0" collapsed="false">
      <c r="B3" s="31" t="s">
        <v>153</v>
      </c>
      <c r="C3" s="31"/>
      <c r="D3" s="31"/>
      <c r="E3" s="31"/>
      <c r="F3" s="31"/>
      <c r="G3" s="31"/>
      <c r="H3" s="31" t="s">
        <v>149</v>
      </c>
      <c r="I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</row>
    <row r="5" customFormat="false" ht="15" hidden="false" customHeight="true" outlineLevel="0" collapsed="false">
      <c r="B5" s="58" t="s">
        <v>1</v>
      </c>
      <c r="C5" s="58"/>
      <c r="D5" s="4" t="s">
        <v>168</v>
      </c>
      <c r="E5" s="4"/>
      <c r="F5" s="4"/>
      <c r="G5" s="4"/>
      <c r="H5" s="58" t="s">
        <v>1</v>
      </c>
      <c r="I5" s="58"/>
      <c r="J5" s="4" t="s">
        <v>168</v>
      </c>
      <c r="K5" s="4"/>
      <c r="L5" s="4"/>
      <c r="M5" s="4"/>
    </row>
    <row r="6" customFormat="false" ht="43.5" hidden="false" customHeight="true" outlineLevel="0" collapsed="false">
      <c r="B6" s="58"/>
      <c r="C6" s="58"/>
      <c r="D6" s="62" t="s">
        <v>60</v>
      </c>
      <c r="E6" s="42" t="n">
        <v>2011</v>
      </c>
      <c r="F6" s="42" t="n">
        <v>2010</v>
      </c>
      <c r="G6" s="67" t="n">
        <v>2009</v>
      </c>
      <c r="H6" s="58"/>
      <c r="I6" s="58"/>
      <c r="J6" s="41" t="s">
        <v>169</v>
      </c>
      <c r="K6" s="42" t="s">
        <v>170</v>
      </c>
      <c r="L6" s="42" t="s">
        <v>171</v>
      </c>
      <c r="M6" s="36" t="s">
        <v>172</v>
      </c>
    </row>
    <row r="7" customFormat="false" ht="15" hidden="false" customHeight="true" outlineLevel="0" collapsed="false">
      <c r="B7" s="58"/>
      <c r="C7" s="58"/>
      <c r="D7" s="63" t="s">
        <v>6</v>
      </c>
      <c r="E7" s="63"/>
      <c r="F7" s="63"/>
      <c r="G7" s="63"/>
      <c r="H7" s="58"/>
      <c r="I7" s="58"/>
      <c r="J7" s="63" t="s">
        <v>6</v>
      </c>
      <c r="K7" s="63"/>
      <c r="L7" s="63"/>
      <c r="M7" s="63"/>
    </row>
    <row r="8" customFormat="false" ht="6.75" hidden="false" customHeight="true" outlineLevel="0" collapsed="false">
      <c r="B8" s="16"/>
      <c r="C8" s="17"/>
      <c r="D8" s="18"/>
      <c r="E8" s="18"/>
      <c r="F8" s="18"/>
      <c r="G8" s="100"/>
      <c r="H8" s="16"/>
      <c r="I8" s="17"/>
      <c r="J8" s="117"/>
      <c r="K8" s="117"/>
      <c r="L8" s="117"/>
      <c r="M8" s="11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463363</v>
      </c>
      <c r="E9" s="18" t="n">
        <f aca="false">SUM(E11:E34)</f>
        <v>28269</v>
      </c>
      <c r="F9" s="18" t="n">
        <f aca="false">SUM(F11:F34)</f>
        <v>77980</v>
      </c>
      <c r="G9" s="49" t="n">
        <f aca="false">SUM(G11:G34)</f>
        <v>56936</v>
      </c>
      <c r="H9" s="21"/>
      <c r="I9" s="22" t="s">
        <v>8</v>
      </c>
      <c r="J9" s="18" t="n">
        <f aca="false">SUM(J11:J34)</f>
        <v>145873</v>
      </c>
      <c r="K9" s="18" t="n">
        <f aca="false">SUM(K11:K34)</f>
        <v>73445</v>
      </c>
      <c r="L9" s="18" t="n">
        <f aca="false">SUM(L11:L34)</f>
        <v>42016</v>
      </c>
      <c r="M9" s="49" t="n">
        <f aca="false">SUM(M11:M34)</f>
        <v>38844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49"/>
      <c r="H10" s="21"/>
      <c r="I10" s="22"/>
      <c r="J10" s="119"/>
      <c r="K10" s="119"/>
      <c r="L10" s="119"/>
      <c r="M10" s="120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G11)+SUM(J11:M11)</f>
        <v>20407</v>
      </c>
      <c r="E11" s="18" t="n">
        <v>1200</v>
      </c>
      <c r="F11" s="18" t="n">
        <v>3245</v>
      </c>
      <c r="G11" s="49" t="n">
        <v>2297</v>
      </c>
      <c r="H11" s="23" t="s">
        <v>9</v>
      </c>
      <c r="I11" s="24" t="s">
        <v>10</v>
      </c>
      <c r="J11" s="18" t="n">
        <v>7231</v>
      </c>
      <c r="K11" s="18" t="n">
        <v>3171</v>
      </c>
      <c r="L11" s="18" t="n">
        <v>1710</v>
      </c>
      <c r="M11" s="49" t="n">
        <v>1553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G12)+SUM(J12:M12)</f>
        <v>31227</v>
      </c>
      <c r="E12" s="18" t="n">
        <v>2200</v>
      </c>
      <c r="F12" s="18" t="n">
        <v>4754</v>
      </c>
      <c r="G12" s="49" t="n">
        <v>3441</v>
      </c>
      <c r="H12" s="23" t="s">
        <v>11</v>
      </c>
      <c r="I12" s="24" t="s">
        <v>12</v>
      </c>
      <c r="J12" s="18" t="n">
        <v>10268</v>
      </c>
      <c r="K12" s="18" t="n">
        <v>5301</v>
      </c>
      <c r="L12" s="18" t="n">
        <v>3023</v>
      </c>
      <c r="M12" s="49" t="n">
        <v>2240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G13)+SUM(J13:M13)</f>
        <v>52234</v>
      </c>
      <c r="E13" s="18" t="n">
        <v>3130</v>
      </c>
      <c r="F13" s="18" t="n">
        <v>8656</v>
      </c>
      <c r="G13" s="49" t="n">
        <v>6043</v>
      </c>
      <c r="H13" s="23" t="s">
        <v>13</v>
      </c>
      <c r="I13" s="24" t="s">
        <v>14</v>
      </c>
      <c r="J13" s="18" t="n">
        <v>16339</v>
      </c>
      <c r="K13" s="18" t="n">
        <v>8235</v>
      </c>
      <c r="L13" s="18" t="n">
        <v>4803</v>
      </c>
      <c r="M13" s="49" t="n">
        <v>5028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G14)+SUM(J14:M14)</f>
        <v>18525</v>
      </c>
      <c r="E14" s="18" t="n">
        <v>1101</v>
      </c>
      <c r="F14" s="18" t="n">
        <v>2277</v>
      </c>
      <c r="G14" s="49" t="n">
        <v>1883</v>
      </c>
      <c r="H14" s="23" t="s">
        <v>15</v>
      </c>
      <c r="I14" s="24" t="s">
        <v>16</v>
      </c>
      <c r="J14" s="18" t="n">
        <v>5321</v>
      </c>
      <c r="K14" s="18" t="n">
        <v>3733</v>
      </c>
      <c r="L14" s="18" t="n">
        <v>1959</v>
      </c>
      <c r="M14" s="49" t="n">
        <v>2251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G15)+SUM(J15:M15)</f>
        <v>21765</v>
      </c>
      <c r="E15" s="18" t="n">
        <v>1270</v>
      </c>
      <c r="F15" s="18" t="n">
        <v>3363</v>
      </c>
      <c r="G15" s="49" t="n">
        <v>2764</v>
      </c>
      <c r="H15" s="23" t="s">
        <v>17</v>
      </c>
      <c r="I15" s="24" t="s">
        <v>18</v>
      </c>
      <c r="J15" s="18" t="n">
        <v>6964</v>
      </c>
      <c r="K15" s="18" t="n">
        <v>3298</v>
      </c>
      <c r="L15" s="18" t="n">
        <v>2103</v>
      </c>
      <c r="M15" s="49" t="n">
        <v>2003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G16)+SUM(J16:M16)</f>
        <v>20633</v>
      </c>
      <c r="E16" s="18" t="n">
        <v>1191</v>
      </c>
      <c r="F16" s="18" t="n">
        <v>3102</v>
      </c>
      <c r="G16" s="49" t="n">
        <v>2405</v>
      </c>
      <c r="H16" s="23" t="s">
        <v>19</v>
      </c>
      <c r="I16" s="24" t="s">
        <v>20</v>
      </c>
      <c r="J16" s="18" t="n">
        <v>6740</v>
      </c>
      <c r="K16" s="18" t="n">
        <v>3657</v>
      </c>
      <c r="L16" s="18" t="n">
        <v>1859</v>
      </c>
      <c r="M16" s="49" t="n">
        <v>1679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G17)+SUM(J17:M17)</f>
        <v>15561</v>
      </c>
      <c r="E17" s="18" t="n">
        <v>809</v>
      </c>
      <c r="F17" s="18" t="n">
        <v>2365</v>
      </c>
      <c r="G17" s="49" t="n">
        <v>1842</v>
      </c>
      <c r="H17" s="23" t="s">
        <v>21</v>
      </c>
      <c r="I17" s="24" t="s">
        <v>22</v>
      </c>
      <c r="J17" s="18" t="n">
        <v>4671</v>
      </c>
      <c r="K17" s="18" t="n">
        <v>2478</v>
      </c>
      <c r="L17" s="18" t="n">
        <v>1639</v>
      </c>
      <c r="M17" s="49" t="n">
        <v>1757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5" t="n">
        <f aca="false">SUM(E18:G18)+SUM(J18:M18)</f>
        <v>37661</v>
      </c>
      <c r="E18" s="18" t="n">
        <v>2307</v>
      </c>
      <c r="F18" s="18" t="n">
        <v>6030</v>
      </c>
      <c r="G18" s="49" t="n">
        <v>5005</v>
      </c>
      <c r="H18" s="23" t="s">
        <v>23</v>
      </c>
      <c r="I18" s="24" t="s">
        <v>24</v>
      </c>
      <c r="J18" s="18" t="n">
        <v>11897</v>
      </c>
      <c r="K18" s="18" t="n">
        <v>5480</v>
      </c>
      <c r="L18" s="18" t="n">
        <v>3464</v>
      </c>
      <c r="M18" s="49" t="n">
        <v>3478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G19)+SUM(J19:M19)</f>
        <v>4685</v>
      </c>
      <c r="E19" s="18" t="n">
        <v>273</v>
      </c>
      <c r="F19" s="18" t="n">
        <v>874</v>
      </c>
      <c r="G19" s="49" t="n">
        <v>559</v>
      </c>
      <c r="H19" s="23" t="s">
        <v>25</v>
      </c>
      <c r="I19" s="24" t="s">
        <v>26</v>
      </c>
      <c r="J19" s="18" t="n">
        <v>1508</v>
      </c>
      <c r="K19" s="18" t="n">
        <v>670</v>
      </c>
      <c r="L19" s="18" t="n">
        <v>579</v>
      </c>
      <c r="M19" s="49" t="n">
        <v>222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G20)+SUM(J20:M20)</f>
        <v>10302</v>
      </c>
      <c r="E20" s="18" t="n">
        <v>982</v>
      </c>
      <c r="F20" s="18" t="n">
        <v>2143</v>
      </c>
      <c r="G20" s="49" t="n">
        <v>1348</v>
      </c>
      <c r="H20" s="23" t="s">
        <v>27</v>
      </c>
      <c r="I20" s="24" t="s">
        <v>28</v>
      </c>
      <c r="J20" s="18" t="n">
        <v>3133</v>
      </c>
      <c r="K20" s="18" t="n">
        <v>1301</v>
      </c>
      <c r="L20" s="18" t="n">
        <v>832</v>
      </c>
      <c r="M20" s="49" t="n">
        <v>563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G21)+SUM(J21:M21)</f>
        <v>2195</v>
      </c>
      <c r="E21" s="18" t="n">
        <v>186</v>
      </c>
      <c r="F21" s="18" t="n">
        <v>561</v>
      </c>
      <c r="G21" s="49" t="n">
        <v>381</v>
      </c>
      <c r="H21" s="23" t="s">
        <v>29</v>
      </c>
      <c r="I21" s="24" t="s">
        <v>30</v>
      </c>
      <c r="J21" s="18" t="n">
        <v>731</v>
      </c>
      <c r="K21" s="18" t="n">
        <v>232</v>
      </c>
      <c r="L21" s="18" t="n">
        <v>70</v>
      </c>
      <c r="M21" s="49" t="n">
        <v>34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5" t="n">
        <f aca="false">SUM(E22:G22)+SUM(J22:M22)</f>
        <v>84730</v>
      </c>
      <c r="E22" s="18" t="n">
        <v>5651</v>
      </c>
      <c r="F22" s="18" t="n">
        <v>16450</v>
      </c>
      <c r="G22" s="49" t="n">
        <v>11381</v>
      </c>
      <c r="H22" s="23" t="s">
        <v>31</v>
      </c>
      <c r="I22" s="24" t="s">
        <v>32</v>
      </c>
      <c r="J22" s="18" t="n">
        <v>24917</v>
      </c>
      <c r="K22" s="18" t="n">
        <v>13057</v>
      </c>
      <c r="L22" s="18" t="n">
        <v>7178</v>
      </c>
      <c r="M22" s="49" t="n">
        <v>6096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G23)+SUM(J23:M23)</f>
        <v>5028</v>
      </c>
      <c r="E23" s="18" t="n">
        <v>339</v>
      </c>
      <c r="F23" s="18" t="n">
        <v>1086</v>
      </c>
      <c r="G23" s="49" t="n">
        <v>710</v>
      </c>
      <c r="H23" s="23" t="s">
        <v>33</v>
      </c>
      <c r="I23" s="24" t="s">
        <v>34</v>
      </c>
      <c r="J23" s="18" t="n">
        <v>1896</v>
      </c>
      <c r="K23" s="18" t="n">
        <v>658</v>
      </c>
      <c r="L23" s="18" t="n">
        <v>191</v>
      </c>
      <c r="M23" s="49" t="n">
        <v>148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G24)+SUM(J24:M24)</f>
        <v>27738</v>
      </c>
      <c r="E24" s="18" t="n">
        <v>1785</v>
      </c>
      <c r="F24" s="18" t="n">
        <v>4426</v>
      </c>
      <c r="G24" s="49" t="n">
        <v>3210</v>
      </c>
      <c r="H24" s="23" t="s">
        <v>35</v>
      </c>
      <c r="I24" s="24" t="s">
        <v>36</v>
      </c>
      <c r="J24" s="18" t="n">
        <v>8118</v>
      </c>
      <c r="K24" s="18" t="n">
        <v>4413</v>
      </c>
      <c r="L24" s="18" t="n">
        <v>2962</v>
      </c>
      <c r="M24" s="49" t="n">
        <v>2824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G25)+SUM(J25:M25)</f>
        <v>10790</v>
      </c>
      <c r="E25" s="18" t="n">
        <v>483</v>
      </c>
      <c r="F25" s="18" t="n">
        <v>1763</v>
      </c>
      <c r="G25" s="49" t="n">
        <v>1349</v>
      </c>
      <c r="H25" s="23" t="s">
        <v>37</v>
      </c>
      <c r="I25" s="24" t="s">
        <v>38</v>
      </c>
      <c r="J25" s="18" t="n">
        <v>3278</v>
      </c>
      <c r="K25" s="18" t="n">
        <v>1771</v>
      </c>
      <c r="L25" s="18" t="n">
        <v>1253</v>
      </c>
      <c r="M25" s="49" t="n">
        <v>893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G26)+SUM(J26:M26)</f>
        <v>5271</v>
      </c>
      <c r="E26" s="18" t="n">
        <v>499</v>
      </c>
      <c r="F26" s="18" t="n">
        <v>1541</v>
      </c>
      <c r="G26" s="49" t="n">
        <v>761</v>
      </c>
      <c r="H26" s="23" t="s">
        <v>39</v>
      </c>
      <c r="I26" s="24" t="s">
        <v>40</v>
      </c>
      <c r="J26" s="18" t="n">
        <v>1700</v>
      </c>
      <c r="K26" s="18" t="n">
        <v>489</v>
      </c>
      <c r="L26" s="18" t="n">
        <v>199</v>
      </c>
      <c r="M26" s="49" t="n">
        <v>82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G27)+SUM(J27:M27)</f>
        <v>27923</v>
      </c>
      <c r="E27" s="18" t="n">
        <v>1396</v>
      </c>
      <c r="F27" s="18" t="n">
        <v>4718</v>
      </c>
      <c r="G27" s="49" t="n">
        <v>3346</v>
      </c>
      <c r="H27" s="23" t="s">
        <v>41</v>
      </c>
      <c r="I27" s="24" t="s">
        <v>42</v>
      </c>
      <c r="J27" s="18" t="n">
        <v>9627</v>
      </c>
      <c r="K27" s="18" t="n">
        <v>4842</v>
      </c>
      <c r="L27" s="18" t="n">
        <v>2463</v>
      </c>
      <c r="M27" s="49" t="n">
        <v>1531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G28)+SUM(J28:M28)</f>
        <v>9870</v>
      </c>
      <c r="E28" s="18" t="n">
        <v>565</v>
      </c>
      <c r="F28" s="18" t="n">
        <v>1731</v>
      </c>
      <c r="G28" s="49" t="n">
        <v>1289</v>
      </c>
      <c r="H28" s="23" t="s">
        <v>43</v>
      </c>
      <c r="I28" s="24" t="s">
        <v>44</v>
      </c>
      <c r="J28" s="18" t="n">
        <v>3381</v>
      </c>
      <c r="K28" s="18" t="n">
        <v>1488</v>
      </c>
      <c r="L28" s="18" t="n">
        <v>913</v>
      </c>
      <c r="M28" s="49" t="n">
        <v>503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G29)+SUM(J29:M29)</f>
        <v>4412</v>
      </c>
      <c r="E29" s="18" t="n">
        <v>394</v>
      </c>
      <c r="F29" s="18" t="n">
        <v>1150</v>
      </c>
      <c r="G29" s="49" t="n">
        <v>565</v>
      </c>
      <c r="H29" s="23" t="s">
        <v>45</v>
      </c>
      <c r="I29" s="24" t="s">
        <v>46</v>
      </c>
      <c r="J29" s="18" t="n">
        <v>1299</v>
      </c>
      <c r="K29" s="18" t="n">
        <v>486</v>
      </c>
      <c r="L29" s="18" t="n">
        <v>321</v>
      </c>
      <c r="M29" s="49" t="n">
        <v>197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G30)+SUM(J30:M30)</f>
        <v>13870</v>
      </c>
      <c r="E30" s="18" t="n">
        <v>715</v>
      </c>
      <c r="F30" s="18" t="n">
        <v>2311</v>
      </c>
      <c r="G30" s="49" t="n">
        <v>1728</v>
      </c>
      <c r="H30" s="23" t="s">
        <v>47</v>
      </c>
      <c r="I30" s="24" t="s">
        <v>48</v>
      </c>
      <c r="J30" s="18" t="n">
        <v>4354</v>
      </c>
      <c r="K30" s="18" t="n">
        <v>2064</v>
      </c>
      <c r="L30" s="18" t="n">
        <v>1260</v>
      </c>
      <c r="M30" s="49" t="n">
        <v>1438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G31)+SUM(J31:M31)</f>
        <v>29813</v>
      </c>
      <c r="E31" s="18" t="n">
        <v>1059</v>
      </c>
      <c r="F31" s="18" t="n">
        <v>3542</v>
      </c>
      <c r="G31" s="49" t="n">
        <v>3296</v>
      </c>
      <c r="H31" s="23" t="s">
        <v>49</v>
      </c>
      <c r="I31" s="24" t="s">
        <v>50</v>
      </c>
      <c r="J31" s="18" t="n">
        <v>9476</v>
      </c>
      <c r="K31" s="18" t="n">
        <v>5460</v>
      </c>
      <c r="L31" s="18" t="n">
        <v>2881</v>
      </c>
      <c r="M31" s="49" t="n">
        <v>4099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G32)+SUM(J32:M32)</f>
        <v>4551</v>
      </c>
      <c r="E32" s="18" t="n">
        <v>415</v>
      </c>
      <c r="F32" s="18" t="n">
        <v>1028</v>
      </c>
      <c r="G32" s="49" t="n">
        <v>674</v>
      </c>
      <c r="H32" s="23" t="s">
        <v>51</v>
      </c>
      <c r="I32" s="24" t="s">
        <v>52</v>
      </c>
      <c r="J32" s="18" t="n">
        <v>1615</v>
      </c>
      <c r="K32" s="18" t="n">
        <v>574</v>
      </c>
      <c r="L32" s="18" t="n">
        <v>139</v>
      </c>
      <c r="M32" s="49" t="n">
        <v>106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G33)+SUM(J33:M33)</f>
        <v>1468</v>
      </c>
      <c r="E33" s="18" t="n">
        <v>59</v>
      </c>
      <c r="F33" s="18" t="n">
        <v>226</v>
      </c>
      <c r="G33" s="49" t="n">
        <v>282</v>
      </c>
      <c r="H33" s="23" t="s">
        <v>53</v>
      </c>
      <c r="I33" s="24" t="s">
        <v>54</v>
      </c>
      <c r="J33" s="18" t="n">
        <v>492</v>
      </c>
      <c r="K33" s="18" t="n">
        <v>194</v>
      </c>
      <c r="L33" s="18" t="n">
        <v>124</v>
      </c>
      <c r="M33" s="49" t="n">
        <v>91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G34)+SUM(J34:M34)</f>
        <v>2704</v>
      </c>
      <c r="E34" s="28" t="n">
        <v>260</v>
      </c>
      <c r="F34" s="28" t="n">
        <v>638</v>
      </c>
      <c r="G34" s="64" t="n">
        <v>377</v>
      </c>
      <c r="H34" s="25" t="s">
        <v>55</v>
      </c>
      <c r="I34" s="26" t="s">
        <v>56</v>
      </c>
      <c r="J34" s="28" t="n">
        <v>917</v>
      </c>
      <c r="K34" s="28" t="n">
        <v>393</v>
      </c>
      <c r="L34" s="28" t="n">
        <v>91</v>
      </c>
      <c r="M34" s="64" t="n">
        <v>28</v>
      </c>
    </row>
    <row r="35" customFormat="false" ht="6.75" hidden="false" customHeight="true" outlineLevel="0" collapsed="false"/>
    <row r="36" customFormat="false" ht="15" hidden="false" customHeight="false" outlineLevel="0" collapsed="false">
      <c r="H36" s="65" t="s">
        <v>173</v>
      </c>
    </row>
  </sheetData>
  <mergeCells count="6">
    <mergeCell ref="B5:C7"/>
    <mergeCell ref="D5:G5"/>
    <mergeCell ref="H5:I7"/>
    <mergeCell ref="J5:M5"/>
    <mergeCell ref="D7:G7"/>
    <mergeCell ref="J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II-3-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36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10.71"/>
    <col collapsed="false" customWidth="true" hidden="false" outlineLevel="0" max="15" min="15" style="1" width="1.7"/>
    <col collapsed="false" customWidth="true" hidden="false" outlineLevel="0" max="16" min="16" style="1" width="3.7"/>
    <col collapsed="false" customWidth="true" hidden="false" outlineLevel="0" max="17" min="17" style="1" width="20.7"/>
    <col collapsed="false" customWidth="true" hidden="false" outlineLevel="0" max="21" min="18" style="1" width="15.7"/>
    <col collapsed="false" customWidth="true" hidden="false" outlineLevel="0" max="22" min="22" style="1" width="3.7"/>
    <col collapsed="false" customWidth="true" hidden="false" outlineLevel="0" max="23" min="23" style="1" width="20.7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79" t="s">
        <v>107</v>
      </c>
      <c r="H1" s="2"/>
      <c r="I1" s="2"/>
      <c r="M1" s="80" t="s">
        <v>108</v>
      </c>
      <c r="P1" s="2"/>
      <c r="Q1" s="2"/>
      <c r="R1" s="2"/>
      <c r="S1" s="2"/>
      <c r="T1" s="2"/>
      <c r="U1" s="79" t="s">
        <v>107</v>
      </c>
      <c r="V1" s="2"/>
      <c r="W1" s="2"/>
      <c r="AA1" s="80" t="s">
        <v>108</v>
      </c>
    </row>
    <row r="2" customFormat="false" ht="15" hidden="false" customHeight="true" outlineLevel="0" collapsed="false">
      <c r="B2" s="31" t="s">
        <v>167</v>
      </c>
      <c r="C2" s="2"/>
      <c r="D2" s="2"/>
      <c r="E2" s="2"/>
      <c r="F2" s="2"/>
      <c r="H2" s="31" t="s">
        <v>166</v>
      </c>
      <c r="I2" s="2"/>
      <c r="P2" s="31" t="s">
        <v>174</v>
      </c>
      <c r="Q2" s="31"/>
      <c r="R2" s="31"/>
      <c r="S2" s="31"/>
      <c r="T2" s="31"/>
      <c r="U2" s="31"/>
      <c r="V2" s="31" t="s">
        <v>174</v>
      </c>
      <c r="W2" s="31"/>
    </row>
    <row r="3" customFormat="false" ht="15" hidden="false" customHeight="true" outlineLevel="0" collapsed="false">
      <c r="B3" s="1" t="s">
        <v>153</v>
      </c>
      <c r="C3" s="31"/>
      <c r="D3" s="31"/>
      <c r="E3" s="31"/>
      <c r="F3" s="31"/>
      <c r="G3" s="31"/>
      <c r="H3" s="1" t="s">
        <v>153</v>
      </c>
      <c r="I3" s="31"/>
      <c r="P3" s="31" t="s">
        <v>175</v>
      </c>
      <c r="Q3" s="31"/>
      <c r="R3" s="31"/>
      <c r="S3" s="31"/>
      <c r="T3" s="31"/>
      <c r="U3" s="31"/>
      <c r="V3" s="31" t="s">
        <v>175</v>
      </c>
      <c r="W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P4" s="2"/>
      <c r="Q4" s="31"/>
      <c r="R4" s="31"/>
      <c r="S4" s="31"/>
      <c r="T4" s="31"/>
      <c r="U4" s="31"/>
      <c r="V4" s="31"/>
      <c r="W4" s="31"/>
    </row>
    <row r="5" customFormat="false" ht="15" hidden="false" customHeight="true" outlineLevel="0" collapsed="false">
      <c r="B5" s="58" t="s">
        <v>1</v>
      </c>
      <c r="C5" s="58"/>
      <c r="D5" s="4" t="s">
        <v>168</v>
      </c>
      <c r="E5" s="4"/>
      <c r="F5" s="4"/>
      <c r="G5" s="4"/>
      <c r="H5" s="58" t="s">
        <v>1</v>
      </c>
      <c r="I5" s="58"/>
      <c r="J5" s="4" t="s">
        <v>168</v>
      </c>
      <c r="K5" s="4"/>
      <c r="L5" s="4"/>
      <c r="M5" s="4"/>
      <c r="P5" s="58" t="s">
        <v>1</v>
      </c>
      <c r="Q5" s="58"/>
      <c r="R5" s="4" t="s">
        <v>168</v>
      </c>
      <c r="S5" s="4"/>
      <c r="T5" s="4"/>
      <c r="U5" s="4"/>
      <c r="V5" s="58" t="s">
        <v>1</v>
      </c>
      <c r="W5" s="58"/>
      <c r="X5" s="4" t="s">
        <v>168</v>
      </c>
      <c r="Y5" s="4"/>
      <c r="Z5" s="4"/>
      <c r="AA5" s="4"/>
    </row>
    <row r="6" customFormat="false" ht="43.5" hidden="false" customHeight="true" outlineLevel="0" collapsed="false">
      <c r="B6" s="58"/>
      <c r="C6" s="58"/>
      <c r="D6" s="62" t="s">
        <v>60</v>
      </c>
      <c r="E6" s="42" t="n">
        <v>2011</v>
      </c>
      <c r="F6" s="42" t="n">
        <v>2010</v>
      </c>
      <c r="G6" s="67" t="n">
        <v>2009</v>
      </c>
      <c r="H6" s="58"/>
      <c r="I6" s="58"/>
      <c r="J6" s="41" t="s">
        <v>169</v>
      </c>
      <c r="K6" s="42" t="s">
        <v>170</v>
      </c>
      <c r="L6" s="42" t="s">
        <v>171</v>
      </c>
      <c r="M6" s="36" t="s">
        <v>176</v>
      </c>
      <c r="P6" s="58"/>
      <c r="Q6" s="58"/>
      <c r="R6" s="62" t="s">
        <v>60</v>
      </c>
      <c r="S6" s="42" t="n">
        <v>2011</v>
      </c>
      <c r="T6" s="42" t="n">
        <v>2010</v>
      </c>
      <c r="U6" s="67" t="n">
        <v>2009</v>
      </c>
      <c r="V6" s="58"/>
      <c r="W6" s="58"/>
      <c r="X6" s="41" t="s">
        <v>169</v>
      </c>
      <c r="Y6" s="42" t="s">
        <v>170</v>
      </c>
      <c r="Z6" s="42" t="s">
        <v>171</v>
      </c>
      <c r="AA6" s="36" t="s">
        <v>172</v>
      </c>
    </row>
    <row r="7" customFormat="false" ht="15" hidden="false" customHeight="true" outlineLevel="0" collapsed="false">
      <c r="B7" s="58"/>
      <c r="C7" s="58"/>
      <c r="D7" s="63" t="s">
        <v>6</v>
      </c>
      <c r="E7" s="63"/>
      <c r="F7" s="63"/>
      <c r="G7" s="63"/>
      <c r="H7" s="58"/>
      <c r="I7" s="58"/>
      <c r="J7" s="63" t="s">
        <v>6</v>
      </c>
      <c r="K7" s="63"/>
      <c r="L7" s="63"/>
      <c r="M7" s="63"/>
      <c r="P7" s="58"/>
      <c r="Q7" s="58"/>
      <c r="R7" s="63" t="s">
        <v>7</v>
      </c>
      <c r="S7" s="63"/>
      <c r="T7" s="63"/>
      <c r="U7" s="63"/>
      <c r="V7" s="58"/>
      <c r="W7" s="58"/>
      <c r="X7" s="63" t="s">
        <v>7</v>
      </c>
      <c r="Y7" s="63"/>
      <c r="Z7" s="63"/>
      <c r="AA7" s="63"/>
    </row>
    <row r="8" customFormat="false" ht="6.75" hidden="false" customHeight="true" outlineLevel="0" collapsed="false">
      <c r="B8" s="16"/>
      <c r="C8" s="17"/>
      <c r="D8" s="18"/>
      <c r="E8" s="18"/>
      <c r="F8" s="18"/>
      <c r="G8" s="100"/>
      <c r="H8" s="16"/>
      <c r="I8" s="17"/>
      <c r="J8" s="117"/>
      <c r="K8" s="117"/>
      <c r="L8" s="117"/>
      <c r="M8" s="118"/>
      <c r="P8" s="16"/>
      <c r="Q8" s="17"/>
      <c r="R8" s="18"/>
      <c r="S8" s="18"/>
      <c r="T8" s="18"/>
      <c r="U8" s="82"/>
      <c r="V8" s="16"/>
      <c r="W8" s="17"/>
      <c r="X8" s="18"/>
      <c r="Y8" s="18"/>
      <c r="Z8" s="18"/>
      <c r="AA8" s="82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463363</v>
      </c>
      <c r="E9" s="18" t="n">
        <f aca="false">SUM(E11:E34)</f>
        <v>28269</v>
      </c>
      <c r="F9" s="18" t="n">
        <f aca="false">SUM(F11:F34)</f>
        <v>77980</v>
      </c>
      <c r="G9" s="49" t="n">
        <f aca="false">SUM(G11:G34)</f>
        <v>56936</v>
      </c>
      <c r="H9" s="21"/>
      <c r="I9" s="22" t="s">
        <v>8</v>
      </c>
      <c r="J9" s="18" t="n">
        <f aca="false">SUM(J11:J34)</f>
        <v>145873</v>
      </c>
      <c r="K9" s="18" t="n">
        <f aca="false">SUM(K11:K34)</f>
        <v>73445</v>
      </c>
      <c r="L9" s="18" t="n">
        <f aca="false">SUM(L11:L34)</f>
        <v>42016</v>
      </c>
      <c r="M9" s="49" t="n">
        <f aca="false">SUM(M11:M34)</f>
        <v>38844</v>
      </c>
      <c r="P9" s="21"/>
      <c r="Q9" s="22" t="s">
        <v>8</v>
      </c>
      <c r="R9" s="70" t="n">
        <f aca="false">D9/$D$9*100</f>
        <v>100</v>
      </c>
      <c r="S9" s="70" t="n">
        <f aca="false">E9/$D$9*100</f>
        <v>6.10083239274608</v>
      </c>
      <c r="T9" s="70" t="n">
        <f aca="false">F9/$D$9*100</f>
        <v>16.8291382781966</v>
      </c>
      <c r="U9" s="71" t="n">
        <f aca="false">G9/$D$9*100</f>
        <v>12.287558566394</v>
      </c>
      <c r="V9" s="21"/>
      <c r="W9" s="22" t="s">
        <v>8</v>
      </c>
      <c r="X9" s="70" t="n">
        <f aca="false">J9/$D$9*100</f>
        <v>31.4813655816282</v>
      </c>
      <c r="Y9" s="70" t="n">
        <f aca="false">K9/$D$9*100</f>
        <v>15.8504239656598</v>
      </c>
      <c r="Z9" s="70" t="n">
        <f aca="false">L9/$D$9*100</f>
        <v>9.06762085017578</v>
      </c>
      <c r="AA9" s="71" t="n">
        <f aca="false">M9/$D$9*100</f>
        <v>8.38306036519964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49"/>
      <c r="H10" s="21"/>
      <c r="I10" s="22"/>
      <c r="J10" s="119"/>
      <c r="K10" s="119"/>
      <c r="L10" s="119"/>
      <c r="M10" s="120"/>
      <c r="P10" s="21"/>
      <c r="Q10" s="22"/>
      <c r="R10" s="18"/>
      <c r="S10" s="18"/>
      <c r="T10" s="18"/>
      <c r="U10" s="84"/>
      <c r="V10" s="21"/>
      <c r="W10" s="22"/>
      <c r="X10" s="18"/>
      <c r="Y10" s="18"/>
      <c r="Z10" s="18"/>
      <c r="AA10" s="84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G11)+SUM(J11:M11)</f>
        <v>20407</v>
      </c>
      <c r="E11" s="18" t="n">
        <v>1200</v>
      </c>
      <c r="F11" s="18" t="n">
        <v>3245</v>
      </c>
      <c r="G11" s="49" t="n">
        <v>2297</v>
      </c>
      <c r="H11" s="23" t="s">
        <v>9</v>
      </c>
      <c r="I11" s="24" t="s">
        <v>10</v>
      </c>
      <c r="J11" s="18" t="n">
        <v>7231</v>
      </c>
      <c r="K11" s="18" t="n">
        <v>3171</v>
      </c>
      <c r="L11" s="18" t="n">
        <v>1710</v>
      </c>
      <c r="M11" s="49" t="n">
        <v>1553</v>
      </c>
      <c r="P11" s="23" t="s">
        <v>9</v>
      </c>
      <c r="Q11" s="24" t="s">
        <v>10</v>
      </c>
      <c r="R11" s="70" t="n">
        <f aca="false">D11/$D$9*100</f>
        <v>4.40410649965578</v>
      </c>
      <c r="S11" s="70" t="n">
        <f aca="false">E11/$D$9*100</f>
        <v>0.258976223824518</v>
      </c>
      <c r="T11" s="70" t="n">
        <f aca="false">F11/$D$9*100</f>
        <v>0.700314871925467</v>
      </c>
      <c r="U11" s="71" t="n">
        <f aca="false">G11/$D$9*100</f>
        <v>0.495723655104098</v>
      </c>
      <c r="V11" s="23" t="s">
        <v>9</v>
      </c>
      <c r="W11" s="24" t="s">
        <v>10</v>
      </c>
      <c r="X11" s="70" t="n">
        <f aca="false">J11/$D$9*100</f>
        <v>1.56054756206257</v>
      </c>
      <c r="Y11" s="70" t="n">
        <f aca="false">K11/$D$9*100</f>
        <v>0.684344671456288</v>
      </c>
      <c r="Z11" s="70" t="n">
        <f aca="false">L11/$D$9*100</f>
        <v>0.369041118949938</v>
      </c>
      <c r="AA11" s="71" t="n">
        <f aca="false">M11/$D$9*100</f>
        <v>0.335158396332897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G12)+SUM(J12:M12)</f>
        <v>31227</v>
      </c>
      <c r="E12" s="18" t="n">
        <v>2200</v>
      </c>
      <c r="F12" s="18" t="n">
        <v>4754</v>
      </c>
      <c r="G12" s="49" t="n">
        <v>3441</v>
      </c>
      <c r="H12" s="23" t="s">
        <v>11</v>
      </c>
      <c r="I12" s="24" t="s">
        <v>12</v>
      </c>
      <c r="J12" s="18" t="n">
        <v>10268</v>
      </c>
      <c r="K12" s="18" t="n">
        <v>5301</v>
      </c>
      <c r="L12" s="18" t="n">
        <v>3023</v>
      </c>
      <c r="M12" s="49" t="n">
        <v>2240</v>
      </c>
      <c r="P12" s="23" t="s">
        <v>11</v>
      </c>
      <c r="Q12" s="24" t="s">
        <v>12</v>
      </c>
      <c r="R12" s="70" t="n">
        <f aca="false">D12/$D$9*100</f>
        <v>6.73920878447351</v>
      </c>
      <c r="S12" s="70" t="n">
        <f aca="false">E12/$D$9*100</f>
        <v>0.474789743678282</v>
      </c>
      <c r="T12" s="70" t="n">
        <f aca="false">F12/$D$9*100</f>
        <v>1.0259774733848</v>
      </c>
      <c r="U12" s="71" t="n">
        <f aca="false">G12/$D$9*100</f>
        <v>0.742614321816805</v>
      </c>
      <c r="V12" s="23" t="s">
        <v>11</v>
      </c>
      <c r="W12" s="24" t="s">
        <v>12</v>
      </c>
      <c r="X12" s="70" t="n">
        <f aca="false">J12/$D$9*100</f>
        <v>2.21597322185846</v>
      </c>
      <c r="Y12" s="70" t="n">
        <f aca="false">K12/$D$9*100</f>
        <v>1.14402746874481</v>
      </c>
      <c r="Z12" s="70" t="n">
        <f aca="false">L12/$D$9*100</f>
        <v>0.652404270517931</v>
      </c>
      <c r="AA12" s="71" t="n">
        <f aca="false">M12/$D$9*100</f>
        <v>0.483422284472433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G13)+SUM(J13:M13)</f>
        <v>52234</v>
      </c>
      <c r="E13" s="18" t="n">
        <v>3130</v>
      </c>
      <c r="F13" s="18" t="n">
        <v>8656</v>
      </c>
      <c r="G13" s="49" t="n">
        <v>6043</v>
      </c>
      <c r="H13" s="23" t="s">
        <v>13</v>
      </c>
      <c r="I13" s="24" t="s">
        <v>14</v>
      </c>
      <c r="J13" s="18" t="n">
        <v>16339</v>
      </c>
      <c r="K13" s="18" t="n">
        <v>8235</v>
      </c>
      <c r="L13" s="18" t="n">
        <v>4803</v>
      </c>
      <c r="M13" s="49" t="n">
        <v>5028</v>
      </c>
      <c r="P13" s="23" t="s">
        <v>13</v>
      </c>
      <c r="Q13" s="24" t="s">
        <v>14</v>
      </c>
      <c r="R13" s="70" t="n">
        <f aca="false">D13/$D$9*100</f>
        <v>11.2728033960416</v>
      </c>
      <c r="S13" s="70" t="n">
        <f aca="false">E13/$D$9*100</f>
        <v>0.675496317142284</v>
      </c>
      <c r="T13" s="70" t="n">
        <f aca="false">F13/$D$9*100</f>
        <v>1.86808182785419</v>
      </c>
      <c r="U13" s="71" t="n">
        <f aca="false">G13/$D$9*100</f>
        <v>1.3041611004763</v>
      </c>
      <c r="V13" s="23" t="s">
        <v>13</v>
      </c>
      <c r="W13" s="24" t="s">
        <v>14</v>
      </c>
      <c r="X13" s="70" t="n">
        <f aca="false">J13/$D$9*100</f>
        <v>3.52617710089066</v>
      </c>
      <c r="Y13" s="70" t="n">
        <f aca="false">K13/$D$9*100</f>
        <v>1.77722433599575</v>
      </c>
      <c r="Z13" s="70" t="n">
        <f aca="false">L13/$D$9*100</f>
        <v>1.03655233585763</v>
      </c>
      <c r="AA13" s="71" t="n">
        <f aca="false">M13/$D$9*100</f>
        <v>1.08511037782473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G14)+SUM(J14:M14)</f>
        <v>18525</v>
      </c>
      <c r="E14" s="18" t="n">
        <v>1101</v>
      </c>
      <c r="F14" s="18" t="n">
        <v>2277</v>
      </c>
      <c r="G14" s="49" t="n">
        <v>1883</v>
      </c>
      <c r="H14" s="23" t="s">
        <v>15</v>
      </c>
      <c r="I14" s="24" t="s">
        <v>16</v>
      </c>
      <c r="J14" s="18" t="n">
        <v>5321</v>
      </c>
      <c r="K14" s="18" t="n">
        <v>3733</v>
      </c>
      <c r="L14" s="18" t="n">
        <v>1959</v>
      </c>
      <c r="M14" s="49" t="n">
        <v>2251</v>
      </c>
      <c r="P14" s="23" t="s">
        <v>15</v>
      </c>
      <c r="Q14" s="24" t="s">
        <v>16</v>
      </c>
      <c r="R14" s="70" t="n">
        <f aca="false">D14/$D$9*100</f>
        <v>3.99794545529099</v>
      </c>
      <c r="S14" s="70" t="n">
        <f aca="false">E14/$D$9*100</f>
        <v>0.237610685358995</v>
      </c>
      <c r="T14" s="70" t="n">
        <f aca="false">F14/$D$9*100</f>
        <v>0.491407384707022</v>
      </c>
      <c r="U14" s="71" t="n">
        <f aca="false">G14/$D$9*100</f>
        <v>0.406376857884639</v>
      </c>
      <c r="V14" s="23" t="s">
        <v>15</v>
      </c>
      <c r="W14" s="24" t="s">
        <v>16</v>
      </c>
      <c r="X14" s="70" t="n">
        <f aca="false">J14/$D$9*100</f>
        <v>1.14834373914188</v>
      </c>
      <c r="Y14" s="70" t="n">
        <f aca="false">K14/$D$9*100</f>
        <v>0.805631869614104</v>
      </c>
      <c r="Z14" s="70" t="n">
        <f aca="false">L14/$D$9*100</f>
        <v>0.422778685393525</v>
      </c>
      <c r="AA14" s="71" t="n">
        <f aca="false">M14/$D$9*100</f>
        <v>0.485796233190824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G15)+SUM(J15:M15)</f>
        <v>21765</v>
      </c>
      <c r="E15" s="18" t="n">
        <v>1270</v>
      </c>
      <c r="F15" s="18" t="n">
        <v>3363</v>
      </c>
      <c r="G15" s="49" t="n">
        <v>2764</v>
      </c>
      <c r="H15" s="23" t="s">
        <v>17</v>
      </c>
      <c r="I15" s="24" t="s">
        <v>18</v>
      </c>
      <c r="J15" s="18" t="n">
        <v>6964</v>
      </c>
      <c r="K15" s="18" t="n">
        <v>3298</v>
      </c>
      <c r="L15" s="18" t="n">
        <v>2103</v>
      </c>
      <c r="M15" s="49" t="n">
        <v>2003</v>
      </c>
      <c r="P15" s="23" t="s">
        <v>17</v>
      </c>
      <c r="Q15" s="24" t="s">
        <v>18</v>
      </c>
      <c r="R15" s="70" t="n">
        <f aca="false">D15/$D$9*100</f>
        <v>4.69718125961719</v>
      </c>
      <c r="S15" s="70" t="n">
        <f aca="false">E15/$D$9*100</f>
        <v>0.274083170214281</v>
      </c>
      <c r="T15" s="70" t="n">
        <f aca="false">F15/$D$9*100</f>
        <v>0.725780867268211</v>
      </c>
      <c r="U15" s="71" t="n">
        <f aca="false">G15/$D$9*100</f>
        <v>0.596508568875806</v>
      </c>
      <c r="V15" s="23" t="s">
        <v>17</v>
      </c>
      <c r="W15" s="24" t="s">
        <v>18</v>
      </c>
      <c r="X15" s="70" t="n">
        <f aca="false">J15/$D$9*100</f>
        <v>1.50292535226162</v>
      </c>
      <c r="Y15" s="70" t="n">
        <f aca="false">K15/$D$9*100</f>
        <v>0.711752988477716</v>
      </c>
      <c r="Z15" s="70" t="n">
        <f aca="false">L15/$D$9*100</f>
        <v>0.453855832252467</v>
      </c>
      <c r="AA15" s="71" t="n">
        <f aca="false">M15/$D$9*100</f>
        <v>0.432274480267091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G16)+SUM(J16:M16)</f>
        <v>20633</v>
      </c>
      <c r="E16" s="18" t="n">
        <v>1191</v>
      </c>
      <c r="F16" s="18" t="n">
        <v>3102</v>
      </c>
      <c r="G16" s="49" t="n">
        <v>2405</v>
      </c>
      <c r="H16" s="23" t="s">
        <v>19</v>
      </c>
      <c r="I16" s="24" t="s">
        <v>20</v>
      </c>
      <c r="J16" s="18" t="n">
        <v>6740</v>
      </c>
      <c r="K16" s="18" t="n">
        <v>3657</v>
      </c>
      <c r="L16" s="18" t="n">
        <v>1859</v>
      </c>
      <c r="M16" s="49" t="n">
        <v>1679</v>
      </c>
      <c r="P16" s="23" t="s">
        <v>19</v>
      </c>
      <c r="Q16" s="24" t="s">
        <v>20</v>
      </c>
      <c r="R16" s="70" t="n">
        <f aca="false">D16/$D$9*100</f>
        <v>4.45288035514273</v>
      </c>
      <c r="S16" s="70" t="n">
        <f aca="false">E16/$D$9*100</f>
        <v>0.257033902145834</v>
      </c>
      <c r="T16" s="70" t="n">
        <f aca="false">F16/$D$9*100</f>
        <v>0.669453538586378</v>
      </c>
      <c r="U16" s="71" t="n">
        <f aca="false">G16/$D$9*100</f>
        <v>0.519031515248304</v>
      </c>
      <c r="V16" s="23" t="s">
        <v>19</v>
      </c>
      <c r="W16" s="24" t="s">
        <v>20</v>
      </c>
      <c r="X16" s="70" t="n">
        <f aca="false">J16/$D$9*100</f>
        <v>1.45458312381437</v>
      </c>
      <c r="Y16" s="70" t="n">
        <f aca="false">K16/$D$9*100</f>
        <v>0.789230042105218</v>
      </c>
      <c r="Z16" s="70" t="n">
        <f aca="false">L16/$D$9*100</f>
        <v>0.401197333408149</v>
      </c>
      <c r="AA16" s="71" t="n">
        <f aca="false">M16/$D$9*100</f>
        <v>0.362350899834471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G17)+SUM(J17:M17)</f>
        <v>15561</v>
      </c>
      <c r="E17" s="18" t="n">
        <v>809</v>
      </c>
      <c r="F17" s="18" t="n">
        <v>2365</v>
      </c>
      <c r="G17" s="49" t="n">
        <v>1842</v>
      </c>
      <c r="H17" s="23" t="s">
        <v>21</v>
      </c>
      <c r="I17" s="24" t="s">
        <v>22</v>
      </c>
      <c r="J17" s="18" t="n">
        <v>4671</v>
      </c>
      <c r="K17" s="18" t="n">
        <v>2478</v>
      </c>
      <c r="L17" s="18" t="n">
        <v>1639</v>
      </c>
      <c r="M17" s="49" t="n">
        <v>1757</v>
      </c>
      <c r="P17" s="23" t="s">
        <v>21</v>
      </c>
      <c r="Q17" s="24" t="s">
        <v>22</v>
      </c>
      <c r="R17" s="70" t="n">
        <f aca="false">D17/$D$9*100</f>
        <v>3.35827418244443</v>
      </c>
      <c r="S17" s="70" t="n">
        <f aca="false">E17/$D$9*100</f>
        <v>0.174593137561696</v>
      </c>
      <c r="T17" s="70" t="n">
        <f aca="false">F17/$D$9*100</f>
        <v>0.510398974454154</v>
      </c>
      <c r="U17" s="71" t="n">
        <f aca="false">G17/$D$9*100</f>
        <v>0.397528503570635</v>
      </c>
      <c r="V17" s="23" t="s">
        <v>21</v>
      </c>
      <c r="W17" s="24" t="s">
        <v>22</v>
      </c>
      <c r="X17" s="70" t="n">
        <f aca="false">J17/$D$9*100</f>
        <v>1.00806495123694</v>
      </c>
      <c r="Y17" s="70" t="n">
        <f aca="false">K17/$D$9*100</f>
        <v>0.534785902197629</v>
      </c>
      <c r="Z17" s="70" t="n">
        <f aca="false">L17/$D$9*100</f>
        <v>0.35371835904032</v>
      </c>
      <c r="AA17" s="71" t="n">
        <f aca="false">M17/$D$9*100</f>
        <v>0.379184354383065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5" t="n">
        <f aca="false">SUM(E18:G18)+SUM(J18:M18)</f>
        <v>37661</v>
      </c>
      <c r="E18" s="18" t="n">
        <v>2307</v>
      </c>
      <c r="F18" s="18" t="n">
        <v>6030</v>
      </c>
      <c r="G18" s="49" t="n">
        <v>5005</v>
      </c>
      <c r="H18" s="23" t="s">
        <v>23</v>
      </c>
      <c r="I18" s="24" t="s">
        <v>24</v>
      </c>
      <c r="J18" s="18" t="n">
        <v>11897</v>
      </c>
      <c r="K18" s="18" t="n">
        <v>5480</v>
      </c>
      <c r="L18" s="18" t="n">
        <v>3464</v>
      </c>
      <c r="M18" s="49" t="n">
        <v>3478</v>
      </c>
      <c r="P18" s="23" t="s">
        <v>23</v>
      </c>
      <c r="Q18" s="24" t="s">
        <v>24</v>
      </c>
      <c r="R18" s="70" t="n">
        <f aca="false">D18/$D$9*100</f>
        <v>8.12775297121264</v>
      </c>
      <c r="S18" s="70" t="n">
        <f aca="false">E18/$D$9*100</f>
        <v>0.497881790302635</v>
      </c>
      <c r="T18" s="70" t="n">
        <f aca="false">F18/$D$9*100</f>
        <v>1.3013555247182</v>
      </c>
      <c r="U18" s="71" t="n">
        <f aca="false">G18/$D$9*100</f>
        <v>1.08014666686809</v>
      </c>
      <c r="V18" s="23" t="s">
        <v>23</v>
      </c>
      <c r="W18" s="24" t="s">
        <v>24</v>
      </c>
      <c r="X18" s="70" t="n">
        <f aca="false">J18/$D$9*100</f>
        <v>2.56753344570024</v>
      </c>
      <c r="Y18" s="70" t="n">
        <f aca="false">K18/$D$9*100</f>
        <v>1.18265808879863</v>
      </c>
      <c r="Z18" s="70" t="n">
        <f aca="false">L18/$D$9*100</f>
        <v>0.747578032773441</v>
      </c>
      <c r="AA18" s="71" t="n">
        <f aca="false">M18/$D$9*100</f>
        <v>0.750599422051394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G19)+SUM(J19:M19)</f>
        <v>4685</v>
      </c>
      <c r="E19" s="18" t="n">
        <v>273</v>
      </c>
      <c r="F19" s="18" t="n">
        <v>874</v>
      </c>
      <c r="G19" s="49" t="n">
        <v>559</v>
      </c>
      <c r="H19" s="23" t="s">
        <v>25</v>
      </c>
      <c r="I19" s="24" t="s">
        <v>26</v>
      </c>
      <c r="J19" s="18" t="n">
        <v>1508</v>
      </c>
      <c r="K19" s="18" t="n">
        <v>670</v>
      </c>
      <c r="L19" s="18" t="n">
        <v>579</v>
      </c>
      <c r="M19" s="49" t="n">
        <v>222</v>
      </c>
      <c r="P19" s="23" t="s">
        <v>25</v>
      </c>
      <c r="Q19" s="24" t="s">
        <v>26</v>
      </c>
      <c r="R19" s="70" t="n">
        <f aca="false">D19/$D$9*100</f>
        <v>1.01108634051489</v>
      </c>
      <c r="S19" s="70" t="n">
        <f aca="false">E19/$D$9*100</f>
        <v>0.0589170909200778</v>
      </c>
      <c r="T19" s="70" t="n">
        <f aca="false">F19/$D$9*100</f>
        <v>0.18862101635219</v>
      </c>
      <c r="U19" s="71" t="n">
        <f aca="false">G19/$D$9*100</f>
        <v>0.120639757598255</v>
      </c>
      <c r="V19" s="23" t="s">
        <v>25</v>
      </c>
      <c r="W19" s="24" t="s">
        <v>26</v>
      </c>
      <c r="X19" s="70" t="n">
        <f aca="false">J19/$D$9*100</f>
        <v>0.325446787939477</v>
      </c>
      <c r="Y19" s="70" t="n">
        <f aca="false">K19/$D$9*100</f>
        <v>0.144595058302022</v>
      </c>
      <c r="Z19" s="70" t="n">
        <f aca="false">L19/$D$9*100</f>
        <v>0.12495602799533</v>
      </c>
      <c r="AA19" s="71" t="n">
        <f aca="false">M19/$D$9*100</f>
        <v>0.0479106014075358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G20)+SUM(J20:M20)</f>
        <v>10302</v>
      </c>
      <c r="E20" s="18" t="n">
        <v>982</v>
      </c>
      <c r="F20" s="18" t="n">
        <v>2143</v>
      </c>
      <c r="G20" s="49" t="n">
        <v>1348</v>
      </c>
      <c r="H20" s="23" t="s">
        <v>27</v>
      </c>
      <c r="I20" s="24" t="s">
        <v>28</v>
      </c>
      <c r="J20" s="18" t="n">
        <v>3133</v>
      </c>
      <c r="K20" s="18" t="n">
        <v>1301</v>
      </c>
      <c r="L20" s="18" t="n">
        <v>832</v>
      </c>
      <c r="M20" s="49" t="n">
        <v>563</v>
      </c>
      <c r="P20" s="23" t="s">
        <v>27</v>
      </c>
      <c r="Q20" s="24" t="s">
        <v>28</v>
      </c>
      <c r="R20" s="70" t="n">
        <f aca="false">D20/$D$9*100</f>
        <v>2.22331088153348</v>
      </c>
      <c r="S20" s="70" t="n">
        <f aca="false">E20/$D$9*100</f>
        <v>0.211928876496397</v>
      </c>
      <c r="T20" s="70" t="n">
        <f aca="false">F20/$D$9*100</f>
        <v>0.462488373046618</v>
      </c>
      <c r="U20" s="71" t="n">
        <f aca="false">G20/$D$9*100</f>
        <v>0.290916624762875</v>
      </c>
      <c r="V20" s="23" t="s">
        <v>27</v>
      </c>
      <c r="W20" s="24" t="s">
        <v>28</v>
      </c>
      <c r="X20" s="70" t="n">
        <f aca="false">J20/$D$9*100</f>
        <v>0.676143757701845</v>
      </c>
      <c r="Y20" s="70" t="n">
        <f aca="false">K20/$D$9*100</f>
        <v>0.280773389329748</v>
      </c>
      <c r="Z20" s="70" t="n">
        <f aca="false">L20/$D$9*100</f>
        <v>0.179556848518332</v>
      </c>
      <c r="AA20" s="71" t="n">
        <f aca="false">M20/$D$9*100</f>
        <v>0.12150301167767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G21)+SUM(J21:M21)</f>
        <v>2195</v>
      </c>
      <c r="E21" s="18" t="n">
        <v>186</v>
      </c>
      <c r="F21" s="18" t="n">
        <v>561</v>
      </c>
      <c r="G21" s="49" t="n">
        <v>381</v>
      </c>
      <c r="H21" s="23" t="s">
        <v>29</v>
      </c>
      <c r="I21" s="24" t="s">
        <v>30</v>
      </c>
      <c r="J21" s="18" t="n">
        <v>731</v>
      </c>
      <c r="K21" s="18" t="n">
        <v>232</v>
      </c>
      <c r="L21" s="18" t="n">
        <v>70</v>
      </c>
      <c r="M21" s="49" t="n">
        <v>34</v>
      </c>
      <c r="P21" s="23" t="s">
        <v>29</v>
      </c>
      <c r="Q21" s="24" t="s">
        <v>30</v>
      </c>
      <c r="R21" s="70" t="n">
        <f aca="false">D21/$D$9*100</f>
        <v>0.473710676079014</v>
      </c>
      <c r="S21" s="70" t="n">
        <f aca="false">E21/$D$9*100</f>
        <v>0.0401413146928002</v>
      </c>
      <c r="T21" s="70" t="n">
        <f aca="false">F21/$D$9*100</f>
        <v>0.121071384637962</v>
      </c>
      <c r="U21" s="71" t="n">
        <f aca="false">G21/$D$9*100</f>
        <v>0.0822249510642844</v>
      </c>
      <c r="V21" s="23" t="s">
        <v>29</v>
      </c>
      <c r="W21" s="24" t="s">
        <v>30</v>
      </c>
      <c r="X21" s="70" t="n">
        <f aca="false">J21/$D$9*100</f>
        <v>0.157759683013102</v>
      </c>
      <c r="Y21" s="70" t="n">
        <f aca="false">K21/$D$9*100</f>
        <v>0.0500687366060734</v>
      </c>
      <c r="Z21" s="70" t="n">
        <f aca="false">L21/$D$9*100</f>
        <v>0.0151069463897635</v>
      </c>
      <c r="AA21" s="71" t="n">
        <f aca="false">M21/$D$9*100</f>
        <v>0.007337659675028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5" t="n">
        <f aca="false">SUM(E22:G22)+SUM(J22:M22)</f>
        <v>84730</v>
      </c>
      <c r="E22" s="18" t="n">
        <v>5651</v>
      </c>
      <c r="F22" s="18" t="n">
        <v>16450</v>
      </c>
      <c r="G22" s="49" t="n">
        <v>11381</v>
      </c>
      <c r="H22" s="23" t="s">
        <v>31</v>
      </c>
      <c r="I22" s="24" t="s">
        <v>32</v>
      </c>
      <c r="J22" s="18" t="n">
        <v>24917</v>
      </c>
      <c r="K22" s="18" t="n">
        <v>13057</v>
      </c>
      <c r="L22" s="18" t="n">
        <v>7178</v>
      </c>
      <c r="M22" s="49" t="n">
        <v>6096</v>
      </c>
      <c r="P22" s="23" t="s">
        <v>31</v>
      </c>
      <c r="Q22" s="24" t="s">
        <v>32</v>
      </c>
      <c r="R22" s="70" t="n">
        <f aca="false">D22/$D$9*100</f>
        <v>18.2858795372095</v>
      </c>
      <c r="S22" s="70" t="n">
        <f aca="false">E22/$D$9*100</f>
        <v>1.21956220069362</v>
      </c>
      <c r="T22" s="70" t="n">
        <f aca="false">F22/$D$9*100</f>
        <v>3.55013240159443</v>
      </c>
      <c r="U22" s="71" t="n">
        <f aca="false">G22/$D$9*100</f>
        <v>2.4561736694557</v>
      </c>
      <c r="V22" s="23" t="s">
        <v>31</v>
      </c>
      <c r="W22" s="24" t="s">
        <v>32</v>
      </c>
      <c r="X22" s="70" t="n">
        <f aca="false">J22/$D$9*100</f>
        <v>5.37742547419626</v>
      </c>
      <c r="Y22" s="70" t="n">
        <f aca="false">K22/$D$9*100</f>
        <v>2.81787712873061</v>
      </c>
      <c r="Z22" s="70" t="n">
        <f aca="false">L22/$D$9*100</f>
        <v>1.54910944551032</v>
      </c>
      <c r="AA22" s="71" t="n">
        <f aca="false">M22/$D$9*100</f>
        <v>1.31559921702855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G23)+SUM(J23:M23)</f>
        <v>5028</v>
      </c>
      <c r="E23" s="18" t="n">
        <v>339</v>
      </c>
      <c r="F23" s="18" t="n">
        <v>1086</v>
      </c>
      <c r="G23" s="49" t="n">
        <v>710</v>
      </c>
      <c r="H23" s="23" t="s">
        <v>33</v>
      </c>
      <c r="I23" s="24" t="s">
        <v>34</v>
      </c>
      <c r="J23" s="18" t="n">
        <v>1896</v>
      </c>
      <c r="K23" s="18" t="n">
        <v>658</v>
      </c>
      <c r="L23" s="18" t="n">
        <v>191</v>
      </c>
      <c r="M23" s="49" t="n">
        <v>148</v>
      </c>
      <c r="P23" s="23" t="s">
        <v>33</v>
      </c>
      <c r="Q23" s="24" t="s">
        <v>34</v>
      </c>
      <c r="R23" s="70" t="n">
        <f aca="false">D23/$D$9*100</f>
        <v>1.08511037782473</v>
      </c>
      <c r="S23" s="70" t="n">
        <f aca="false">E23/$D$9*100</f>
        <v>0.0731607832304263</v>
      </c>
      <c r="T23" s="70" t="n">
        <f aca="false">F23/$D$9*100</f>
        <v>0.234373482561189</v>
      </c>
      <c r="U23" s="71" t="n">
        <f aca="false">G23/$D$9*100</f>
        <v>0.153227599096173</v>
      </c>
      <c r="V23" s="23" t="s">
        <v>33</v>
      </c>
      <c r="W23" s="24" t="s">
        <v>34</v>
      </c>
      <c r="X23" s="70" t="n">
        <f aca="false">J23/$D$9*100</f>
        <v>0.409182433642738</v>
      </c>
      <c r="Y23" s="70" t="n">
        <f aca="false">K23/$D$9*100</f>
        <v>0.142005296063777</v>
      </c>
      <c r="Z23" s="70" t="n">
        <f aca="false">L23/$D$9*100</f>
        <v>0.0412203822920691</v>
      </c>
      <c r="AA23" s="71" t="n">
        <f aca="false">M23/$D$9*100</f>
        <v>0.0319404009383572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G24)+SUM(J24:M24)</f>
        <v>27738</v>
      </c>
      <c r="E24" s="18" t="n">
        <v>1785</v>
      </c>
      <c r="F24" s="18" t="n">
        <v>4426</v>
      </c>
      <c r="G24" s="49" t="n">
        <v>3210</v>
      </c>
      <c r="H24" s="23" t="s">
        <v>35</v>
      </c>
      <c r="I24" s="24" t="s">
        <v>36</v>
      </c>
      <c r="J24" s="18" t="n">
        <v>8118</v>
      </c>
      <c r="K24" s="18" t="n">
        <v>4413</v>
      </c>
      <c r="L24" s="18" t="n">
        <v>2962</v>
      </c>
      <c r="M24" s="49" t="n">
        <v>2824</v>
      </c>
      <c r="P24" s="23" t="s">
        <v>35</v>
      </c>
      <c r="Q24" s="24" t="s">
        <v>36</v>
      </c>
      <c r="R24" s="70" t="n">
        <f aca="false">D24/$D$9*100</f>
        <v>5.98623541370373</v>
      </c>
      <c r="S24" s="70" t="n">
        <f aca="false">E24/$D$9*100</f>
        <v>0.38522713293897</v>
      </c>
      <c r="T24" s="70" t="n">
        <f aca="false">F24/$D$9*100</f>
        <v>0.955190638872763</v>
      </c>
      <c r="U24" s="71" t="n">
        <f aca="false">G24/$D$9*100</f>
        <v>0.692761398730585</v>
      </c>
      <c r="V24" s="23" t="s">
        <v>35</v>
      </c>
      <c r="W24" s="24" t="s">
        <v>36</v>
      </c>
      <c r="X24" s="70" t="n">
        <f aca="false">J24/$D$9*100</f>
        <v>1.75197415417286</v>
      </c>
      <c r="Y24" s="70" t="n">
        <f aca="false">K24/$D$9*100</f>
        <v>0.952385063114664</v>
      </c>
      <c r="Z24" s="70" t="n">
        <f aca="false">L24/$D$9*100</f>
        <v>0.639239645806851</v>
      </c>
      <c r="AA24" s="71" t="n">
        <f aca="false">M24/$D$9*100</f>
        <v>0.609457380067032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G25)+SUM(J25:M25)</f>
        <v>10790</v>
      </c>
      <c r="E25" s="18" t="n">
        <v>483</v>
      </c>
      <c r="F25" s="18" t="n">
        <v>1763</v>
      </c>
      <c r="G25" s="49" t="n">
        <v>1349</v>
      </c>
      <c r="H25" s="23" t="s">
        <v>37</v>
      </c>
      <c r="I25" s="24" t="s">
        <v>38</v>
      </c>
      <c r="J25" s="18" t="n">
        <v>3278</v>
      </c>
      <c r="K25" s="18" t="n">
        <v>1771</v>
      </c>
      <c r="L25" s="18" t="n">
        <v>1253</v>
      </c>
      <c r="M25" s="49" t="n">
        <v>893</v>
      </c>
      <c r="P25" s="23" t="s">
        <v>37</v>
      </c>
      <c r="Q25" s="24" t="s">
        <v>38</v>
      </c>
      <c r="R25" s="70" t="n">
        <f aca="false">D25/$D$9*100</f>
        <v>2.32862787922212</v>
      </c>
      <c r="S25" s="70" t="n">
        <f aca="false">E25/$D$9*100</f>
        <v>0.104237930089368</v>
      </c>
      <c r="T25" s="70" t="n">
        <f aca="false">F25/$D$9*100</f>
        <v>0.380479235502187</v>
      </c>
      <c r="U25" s="71" t="n">
        <f aca="false">G25/$D$9*100</f>
        <v>0.291132438282729</v>
      </c>
      <c r="V25" s="23" t="s">
        <v>37</v>
      </c>
      <c r="W25" s="24" t="s">
        <v>38</v>
      </c>
      <c r="X25" s="70" t="n">
        <f aca="false">J25/$D$9*100</f>
        <v>0.707436718080641</v>
      </c>
      <c r="Y25" s="70" t="n">
        <f aca="false">K25/$D$9*100</f>
        <v>0.382205743661017</v>
      </c>
      <c r="Z25" s="70" t="n">
        <f aca="false">L25/$D$9*100</f>
        <v>0.270414340376767</v>
      </c>
      <c r="AA25" s="71" t="n">
        <f aca="false">M25/$D$9*100</f>
        <v>0.192721473229412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G26)+SUM(J26:M26)</f>
        <v>5271</v>
      </c>
      <c r="E26" s="18" t="n">
        <v>499</v>
      </c>
      <c r="F26" s="18" t="n">
        <v>1541</v>
      </c>
      <c r="G26" s="49" t="n">
        <v>761</v>
      </c>
      <c r="H26" s="23" t="s">
        <v>39</v>
      </c>
      <c r="I26" s="24" t="s">
        <v>40</v>
      </c>
      <c r="J26" s="18" t="n">
        <v>1700</v>
      </c>
      <c r="K26" s="18" t="n">
        <v>489</v>
      </c>
      <c r="L26" s="18" t="n">
        <v>199</v>
      </c>
      <c r="M26" s="49" t="n">
        <v>82</v>
      </c>
      <c r="P26" s="23" t="s">
        <v>39</v>
      </c>
      <c r="Q26" s="24" t="s">
        <v>40</v>
      </c>
      <c r="R26" s="70" t="n">
        <f aca="false">D26/$D$9*100</f>
        <v>1.13755306314919</v>
      </c>
      <c r="S26" s="70" t="n">
        <f aca="false">E26/$D$9*100</f>
        <v>0.107690946407029</v>
      </c>
      <c r="T26" s="70" t="n">
        <f aca="false">F26/$D$9*100</f>
        <v>0.332568634094652</v>
      </c>
      <c r="U26" s="71" t="n">
        <f aca="false">G26/$D$9*100</f>
        <v>0.164234088608715</v>
      </c>
      <c r="V26" s="23" t="s">
        <v>39</v>
      </c>
      <c r="W26" s="24" t="s">
        <v>40</v>
      </c>
      <c r="X26" s="70" t="n">
        <f aca="false">J26/$D$9*100</f>
        <v>0.3668829837514</v>
      </c>
      <c r="Y26" s="70" t="n">
        <f aca="false">K26/$D$9*100</f>
        <v>0.105532811208491</v>
      </c>
      <c r="Z26" s="70" t="n">
        <f aca="false">L26/$D$9*100</f>
        <v>0.0429468904508992</v>
      </c>
      <c r="AA26" s="71" t="n">
        <f aca="false">M26/$D$9*100</f>
        <v>0.0176967086280087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G27)+SUM(J27:M27)</f>
        <v>27923</v>
      </c>
      <c r="E27" s="18" t="n">
        <v>1396</v>
      </c>
      <c r="F27" s="18" t="n">
        <v>4718</v>
      </c>
      <c r="G27" s="49" t="n">
        <v>3346</v>
      </c>
      <c r="H27" s="23" t="s">
        <v>41</v>
      </c>
      <c r="I27" s="24" t="s">
        <v>42</v>
      </c>
      <c r="J27" s="18" t="n">
        <v>9627</v>
      </c>
      <c r="K27" s="18" t="n">
        <v>4842</v>
      </c>
      <c r="L27" s="18" t="n">
        <v>2463</v>
      </c>
      <c r="M27" s="49" t="n">
        <v>1531</v>
      </c>
      <c r="P27" s="23" t="s">
        <v>41</v>
      </c>
      <c r="Q27" s="24" t="s">
        <v>42</v>
      </c>
      <c r="R27" s="70" t="n">
        <f aca="false">D27/$D$9*100</f>
        <v>6.02616091487667</v>
      </c>
      <c r="S27" s="70" t="n">
        <f aca="false">E27/$D$9*100</f>
        <v>0.301275673715856</v>
      </c>
      <c r="T27" s="70" t="n">
        <f aca="false">F27/$D$9*100</f>
        <v>1.01820818667006</v>
      </c>
      <c r="U27" s="71" t="n">
        <f aca="false">G27/$D$9*100</f>
        <v>0.722112037430697</v>
      </c>
      <c r="V27" s="23" t="s">
        <v>41</v>
      </c>
      <c r="W27" s="24" t="s">
        <v>42</v>
      </c>
      <c r="X27" s="70" t="n">
        <f aca="false">J27/$D$9*100</f>
        <v>2.07763675563219</v>
      </c>
      <c r="Y27" s="70" t="n">
        <f aca="false">K27/$D$9*100</f>
        <v>1.04496906313193</v>
      </c>
      <c r="Z27" s="70" t="n">
        <f aca="false">L27/$D$9*100</f>
        <v>0.531548699399823</v>
      </c>
      <c r="AA27" s="71" t="n">
        <f aca="false">M27/$D$9*100</f>
        <v>0.330410498896114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G28)+SUM(J28:M28)</f>
        <v>9870</v>
      </c>
      <c r="E28" s="18" t="n">
        <v>565</v>
      </c>
      <c r="F28" s="18" t="n">
        <v>1731</v>
      </c>
      <c r="G28" s="49" t="n">
        <v>1289</v>
      </c>
      <c r="H28" s="23" t="s">
        <v>43</v>
      </c>
      <c r="I28" s="24" t="s">
        <v>44</v>
      </c>
      <c r="J28" s="18" t="n">
        <v>3381</v>
      </c>
      <c r="K28" s="18" t="n">
        <v>1488</v>
      </c>
      <c r="L28" s="18" t="n">
        <v>913</v>
      </c>
      <c r="M28" s="49" t="n">
        <v>503</v>
      </c>
      <c r="P28" s="23" t="s">
        <v>43</v>
      </c>
      <c r="Q28" s="24" t="s">
        <v>44</v>
      </c>
      <c r="R28" s="70" t="n">
        <f aca="false">D28/$D$9*100</f>
        <v>2.13007944095666</v>
      </c>
      <c r="S28" s="70" t="n">
        <f aca="false">E28/$D$9*100</f>
        <v>0.121934638717377</v>
      </c>
      <c r="T28" s="70" t="n">
        <f aca="false">F28/$D$9*100</f>
        <v>0.373573202866867</v>
      </c>
      <c r="U28" s="71" t="n">
        <f aca="false">G28/$D$9*100</f>
        <v>0.278183627091503</v>
      </c>
      <c r="V28" s="23" t="s">
        <v>43</v>
      </c>
      <c r="W28" s="24" t="s">
        <v>44</v>
      </c>
      <c r="X28" s="70" t="n">
        <f aca="false">J28/$D$9*100</f>
        <v>0.729665510625579</v>
      </c>
      <c r="Y28" s="70" t="n">
        <f aca="false">K28/$D$9*100</f>
        <v>0.321130517542402</v>
      </c>
      <c r="Z28" s="70" t="n">
        <f aca="false">L28/$D$9*100</f>
        <v>0.197037743626487</v>
      </c>
      <c r="AA28" s="71" t="n">
        <f aca="false">M28/$D$9*100</f>
        <v>0.108554200486444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G29)+SUM(J29:M29)</f>
        <v>4412</v>
      </c>
      <c r="E29" s="18" t="n">
        <v>394</v>
      </c>
      <c r="F29" s="18" t="n">
        <v>1150</v>
      </c>
      <c r="G29" s="49" t="n">
        <v>565</v>
      </c>
      <c r="H29" s="23" t="s">
        <v>45</v>
      </c>
      <c r="I29" s="24" t="s">
        <v>46</v>
      </c>
      <c r="J29" s="18" t="n">
        <v>1299</v>
      </c>
      <c r="K29" s="18" t="n">
        <v>486</v>
      </c>
      <c r="L29" s="18" t="n">
        <v>321</v>
      </c>
      <c r="M29" s="49" t="n">
        <v>197</v>
      </c>
      <c r="P29" s="23" t="s">
        <v>45</v>
      </c>
      <c r="Q29" s="24" t="s">
        <v>46</v>
      </c>
      <c r="R29" s="70" t="n">
        <f aca="false">D29/$D$9*100</f>
        <v>0.95216924959481</v>
      </c>
      <c r="S29" s="70" t="n">
        <f aca="false">E29/$D$9*100</f>
        <v>0.0850305268223833</v>
      </c>
      <c r="T29" s="70" t="n">
        <f aca="false">F29/$D$9*100</f>
        <v>0.248185547831829</v>
      </c>
      <c r="U29" s="71" t="n">
        <f aca="false">G29/$D$9*100</f>
        <v>0.121934638717377</v>
      </c>
      <c r="V29" s="23" t="s">
        <v>45</v>
      </c>
      <c r="W29" s="24" t="s">
        <v>46</v>
      </c>
      <c r="X29" s="70" t="n">
        <f aca="false">J29/$D$9*100</f>
        <v>0.28034176229004</v>
      </c>
      <c r="Y29" s="70" t="n">
        <f aca="false">K29/$D$9*100</f>
        <v>0.10488537064893</v>
      </c>
      <c r="Z29" s="70" t="n">
        <f aca="false">L29/$D$9*100</f>
        <v>0.0692761398730585</v>
      </c>
      <c r="AA29" s="71" t="n">
        <f aca="false">M29/$D$9*100</f>
        <v>0.0425152634111917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G30)+SUM(J30:M30)</f>
        <v>13870</v>
      </c>
      <c r="E30" s="18" t="n">
        <v>715</v>
      </c>
      <c r="F30" s="18" t="n">
        <v>2311</v>
      </c>
      <c r="G30" s="49" t="n">
        <v>1728</v>
      </c>
      <c r="H30" s="23" t="s">
        <v>47</v>
      </c>
      <c r="I30" s="24" t="s">
        <v>48</v>
      </c>
      <c r="J30" s="18" t="n">
        <v>4354</v>
      </c>
      <c r="K30" s="18" t="n">
        <v>2064</v>
      </c>
      <c r="L30" s="18" t="n">
        <v>1260</v>
      </c>
      <c r="M30" s="49" t="n">
        <v>1438</v>
      </c>
      <c r="P30" s="23" t="s">
        <v>47</v>
      </c>
      <c r="Q30" s="24" t="s">
        <v>48</v>
      </c>
      <c r="R30" s="70" t="n">
        <f aca="false">D30/$D$9*100</f>
        <v>2.99333352037172</v>
      </c>
      <c r="S30" s="70" t="n">
        <f aca="false">E30/$D$9*100</f>
        <v>0.154306666695442</v>
      </c>
      <c r="T30" s="70" t="n">
        <f aca="false">F30/$D$9*100</f>
        <v>0.49874504438205</v>
      </c>
      <c r="U30" s="71" t="n">
        <f aca="false">G30/$D$9*100</f>
        <v>0.372925762307306</v>
      </c>
      <c r="V30" s="23" t="s">
        <v>47</v>
      </c>
      <c r="W30" s="24" t="s">
        <v>48</v>
      </c>
      <c r="X30" s="70" t="n">
        <f aca="false">J30/$D$9*100</f>
        <v>0.939652065443292</v>
      </c>
      <c r="Y30" s="70" t="n">
        <f aca="false">K30/$D$9*100</f>
        <v>0.445439104978171</v>
      </c>
      <c r="Z30" s="70" t="n">
        <f aca="false">L30/$D$9*100</f>
        <v>0.271925035015744</v>
      </c>
      <c r="AA30" s="71" t="n">
        <f aca="false">M30/$D$9*100</f>
        <v>0.310339841549714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G31)+SUM(J31:M31)</f>
        <v>29813</v>
      </c>
      <c r="E31" s="18" t="n">
        <v>1059</v>
      </c>
      <c r="F31" s="18" t="n">
        <v>3542</v>
      </c>
      <c r="G31" s="49" t="n">
        <v>3296</v>
      </c>
      <c r="H31" s="23" t="s">
        <v>49</v>
      </c>
      <c r="I31" s="24" t="s">
        <v>50</v>
      </c>
      <c r="J31" s="18" t="n">
        <v>9476</v>
      </c>
      <c r="K31" s="18" t="n">
        <v>5460</v>
      </c>
      <c r="L31" s="18" t="n">
        <v>2881</v>
      </c>
      <c r="M31" s="49" t="n">
        <v>4099</v>
      </c>
      <c r="P31" s="23" t="s">
        <v>49</v>
      </c>
      <c r="Q31" s="24" t="s">
        <v>50</v>
      </c>
      <c r="R31" s="70" t="n">
        <f aca="false">D31/$D$9*100</f>
        <v>6.43404846740029</v>
      </c>
      <c r="S31" s="70" t="n">
        <f aca="false">E31/$D$9*100</f>
        <v>0.228546517525137</v>
      </c>
      <c r="T31" s="70" t="n">
        <f aca="false">F31/$D$9*100</f>
        <v>0.764411487322035</v>
      </c>
      <c r="U31" s="71" t="n">
        <f aca="false">G31/$D$9*100</f>
        <v>0.711321361438009</v>
      </c>
      <c r="V31" s="23" t="s">
        <v>49</v>
      </c>
      <c r="W31" s="24" t="s">
        <v>50</v>
      </c>
      <c r="X31" s="70" t="n">
        <f aca="false">J31/$D$9*100</f>
        <v>2.04504891413428</v>
      </c>
      <c r="Y31" s="70" t="n">
        <f aca="false">K31/$D$9*100</f>
        <v>1.17834181840156</v>
      </c>
      <c r="Z31" s="70" t="n">
        <f aca="false">L31/$D$9*100</f>
        <v>0.621758750698696</v>
      </c>
      <c r="AA31" s="71" t="n">
        <f aca="false">M31/$D$9*100</f>
        <v>0.884619617880582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G32)+SUM(J32:M32)</f>
        <v>4551</v>
      </c>
      <c r="E32" s="18" t="n">
        <v>415</v>
      </c>
      <c r="F32" s="18" t="n">
        <v>1028</v>
      </c>
      <c r="G32" s="49" t="n">
        <v>674</v>
      </c>
      <c r="H32" s="23" t="s">
        <v>51</v>
      </c>
      <c r="I32" s="24" t="s">
        <v>52</v>
      </c>
      <c r="J32" s="18" t="n">
        <v>1615</v>
      </c>
      <c r="K32" s="18" t="n">
        <v>574</v>
      </c>
      <c r="L32" s="18" t="n">
        <v>139</v>
      </c>
      <c r="M32" s="49" t="n">
        <v>106</v>
      </c>
      <c r="P32" s="23" t="s">
        <v>51</v>
      </c>
      <c r="Q32" s="24" t="s">
        <v>52</v>
      </c>
      <c r="R32" s="70" t="n">
        <f aca="false">D32/$D$9*100</f>
        <v>0.982167328854483</v>
      </c>
      <c r="S32" s="70" t="n">
        <f aca="false">E32/$D$9*100</f>
        <v>0.0895626107393124</v>
      </c>
      <c r="T32" s="70" t="n">
        <f aca="false">F32/$D$9*100</f>
        <v>0.22185629840967</v>
      </c>
      <c r="U32" s="71" t="n">
        <f aca="false">G32/$D$9*100</f>
        <v>0.145458312381437</v>
      </c>
      <c r="V32" s="23" t="s">
        <v>51</v>
      </c>
      <c r="W32" s="24" t="s">
        <v>52</v>
      </c>
      <c r="X32" s="70" t="n">
        <f aca="false">J32/$D$9*100</f>
        <v>0.34853883456383</v>
      </c>
      <c r="Y32" s="70" t="n">
        <f aca="false">K32/$D$9*100</f>
        <v>0.123876960396061</v>
      </c>
      <c r="Z32" s="70" t="n">
        <f aca="false">L32/$D$9*100</f>
        <v>0.0299980792596733</v>
      </c>
      <c r="AA32" s="71" t="n">
        <f aca="false">M32/$D$9*100</f>
        <v>0.0228762331044991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G33)+SUM(J33:M33)</f>
        <v>1468</v>
      </c>
      <c r="E33" s="18" t="n">
        <v>59</v>
      </c>
      <c r="F33" s="18" t="n">
        <v>226</v>
      </c>
      <c r="G33" s="49" t="n">
        <v>282</v>
      </c>
      <c r="H33" s="23" t="s">
        <v>53</v>
      </c>
      <c r="I33" s="24" t="s">
        <v>54</v>
      </c>
      <c r="J33" s="18" t="n">
        <v>492</v>
      </c>
      <c r="K33" s="18" t="n">
        <v>194</v>
      </c>
      <c r="L33" s="18" t="n">
        <v>124</v>
      </c>
      <c r="M33" s="49" t="n">
        <v>91</v>
      </c>
      <c r="P33" s="23" t="s">
        <v>53</v>
      </c>
      <c r="Q33" s="24" t="s">
        <v>54</v>
      </c>
      <c r="R33" s="70" t="n">
        <f aca="false">D33/$D$9*100</f>
        <v>0.316814247145327</v>
      </c>
      <c r="S33" s="70" t="n">
        <f aca="false">E33/$D$9*100</f>
        <v>0.0127329976713721</v>
      </c>
      <c r="T33" s="70" t="n">
        <f aca="false">F33/$D$9*100</f>
        <v>0.0487738554869508</v>
      </c>
      <c r="U33" s="71" t="n">
        <f aca="false">G33/$D$9*100</f>
        <v>0.0608594125987617</v>
      </c>
      <c r="V33" s="23" t="s">
        <v>53</v>
      </c>
      <c r="W33" s="24" t="s">
        <v>54</v>
      </c>
      <c r="X33" s="70" t="n">
        <f aca="false">J33/$D$9*100</f>
        <v>0.106180251768052</v>
      </c>
      <c r="Y33" s="70" t="n">
        <f aca="false">K33/$D$9*100</f>
        <v>0.0418678228516304</v>
      </c>
      <c r="Z33" s="70" t="n">
        <f aca="false">L33/$D$9*100</f>
        <v>0.0267608764618668</v>
      </c>
      <c r="AA33" s="71" t="n">
        <f aca="false">M33/$D$9*100</f>
        <v>0.0196390303066926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G34)+SUM(J34:M34)</f>
        <v>2704</v>
      </c>
      <c r="E34" s="28" t="n">
        <v>260</v>
      </c>
      <c r="F34" s="28" t="n">
        <v>638</v>
      </c>
      <c r="G34" s="64" t="n">
        <v>377</v>
      </c>
      <c r="H34" s="25" t="s">
        <v>55</v>
      </c>
      <c r="I34" s="26" t="s">
        <v>56</v>
      </c>
      <c r="J34" s="28" t="n">
        <v>917</v>
      </c>
      <c r="K34" s="28" t="n">
        <v>393</v>
      </c>
      <c r="L34" s="28" t="n">
        <v>91</v>
      </c>
      <c r="M34" s="64" t="n">
        <v>28</v>
      </c>
      <c r="P34" s="25" t="s">
        <v>55</v>
      </c>
      <c r="Q34" s="26" t="s">
        <v>56</v>
      </c>
      <c r="R34" s="73" t="n">
        <f aca="false">D34/$D$9*100</f>
        <v>0.58355975768458</v>
      </c>
      <c r="S34" s="73" t="n">
        <f aca="false">E34/$D$9*100</f>
        <v>0.0561115151619788</v>
      </c>
      <c r="T34" s="73" t="n">
        <f aca="false">F34/$D$9*100</f>
        <v>0.137689025666702</v>
      </c>
      <c r="U34" s="74" t="n">
        <f aca="false">G34/$D$9*100</f>
        <v>0.0813616969848693</v>
      </c>
      <c r="V34" s="25" t="s">
        <v>55</v>
      </c>
      <c r="W34" s="26" t="s">
        <v>56</v>
      </c>
      <c r="X34" s="73" t="n">
        <f aca="false">J34/$D$9*100</f>
        <v>0.197900997705902</v>
      </c>
      <c r="Y34" s="73" t="n">
        <f aca="false">K34/$D$9*100</f>
        <v>0.0848147133025295</v>
      </c>
      <c r="Z34" s="73" t="n">
        <f aca="false">L34/$D$9*100</f>
        <v>0.0196390303066926</v>
      </c>
      <c r="AA34" s="74" t="n">
        <f aca="false">M34/$D$9*100</f>
        <v>0.00604277855590541</v>
      </c>
    </row>
    <row r="35" customFormat="false" ht="6.75" hidden="false" customHeight="true" outlineLevel="0" collapsed="false"/>
    <row r="36" customFormat="false" ht="15" hidden="false" customHeight="false" outlineLevel="0" collapsed="false">
      <c r="V36" s="65" t="s">
        <v>173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III-3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1" t="s">
        <v>57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B3" s="31" t="s">
        <v>58</v>
      </c>
      <c r="C3" s="31"/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true" outlineLevel="0" collapsed="false">
      <c r="B5" s="4" t="s">
        <v>1</v>
      </c>
      <c r="C5" s="4"/>
      <c r="D5" s="5" t="s">
        <v>59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32" t="s">
        <v>60</v>
      </c>
      <c r="E6" s="33" t="s">
        <v>61</v>
      </c>
      <c r="F6" s="34" t="s">
        <v>62</v>
      </c>
      <c r="G6" s="35" t="s">
        <v>60</v>
      </c>
      <c r="H6" s="33" t="s">
        <v>61</v>
      </c>
      <c r="I6" s="36" t="s">
        <v>62</v>
      </c>
      <c r="J6" s="2"/>
    </row>
    <row r="7" customFormat="false" ht="15" hidden="false" customHeight="true" outlineLevel="0" collapsed="false">
      <c r="B7" s="4"/>
      <c r="C7" s="4"/>
      <c r="D7" s="37"/>
      <c r="E7" s="38" t="s">
        <v>6</v>
      </c>
      <c r="F7" s="39"/>
      <c r="G7" s="13"/>
      <c r="H7" s="14" t="s">
        <v>7</v>
      </c>
      <c r="I7" s="15"/>
      <c r="J7" s="2"/>
    </row>
    <row r="8" customFormat="false" ht="6.75" hidden="false" customHeight="true" outlineLevel="0" collapsed="false">
      <c r="B8" s="21"/>
      <c r="C8" s="22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463363</v>
      </c>
      <c r="E9" s="18" t="n">
        <f aca="false">SUM(E11:E34)</f>
        <v>458186</v>
      </c>
      <c r="F9" s="18" t="n">
        <f aca="false">SUM(F11:F34)</f>
        <v>5177</v>
      </c>
      <c r="G9" s="19" t="n">
        <f aca="false">D9/$D$9*100</f>
        <v>100</v>
      </c>
      <c r="H9" s="19" t="n">
        <f aca="false">E9/$D$9*100</f>
        <v>98.8827334077171</v>
      </c>
      <c r="I9" s="20" t="n">
        <f aca="false">F9/$D$9*100</f>
        <v>1.11726659228294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</f>
        <v>20407</v>
      </c>
      <c r="E11" s="18" t="n">
        <v>20256</v>
      </c>
      <c r="F11" s="18" t="n">
        <v>151</v>
      </c>
      <c r="G11" s="19" t="n">
        <f aca="false">D11/$D$9*100</f>
        <v>4.40410649965578</v>
      </c>
      <c r="H11" s="19" t="n">
        <f aca="false">E11/$D$9*100</f>
        <v>4.37151865815786</v>
      </c>
      <c r="I11" s="20" t="n">
        <f aca="false">F11/$D$9*100</f>
        <v>0.0325878414979185</v>
      </c>
      <c r="J11" s="2"/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</f>
        <v>31227</v>
      </c>
      <c r="E12" s="18" t="n">
        <v>31131</v>
      </c>
      <c r="F12" s="18" t="n">
        <v>96</v>
      </c>
      <c r="G12" s="19" t="n">
        <f aca="false">D12/$D$9*100</f>
        <v>6.73920878447351</v>
      </c>
      <c r="H12" s="19" t="n">
        <f aca="false">E12/$D$9*100</f>
        <v>6.71849068656755</v>
      </c>
      <c r="I12" s="20" t="n">
        <f aca="false">F12/$D$9*100</f>
        <v>0.0207180979059614</v>
      </c>
      <c r="J12" s="2"/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</f>
        <v>52234</v>
      </c>
      <c r="E13" s="18" t="n">
        <v>52078</v>
      </c>
      <c r="F13" s="18" t="n">
        <v>156</v>
      </c>
      <c r="G13" s="19" t="n">
        <f aca="false">D13/$D$9*100</f>
        <v>11.2728033960416</v>
      </c>
      <c r="H13" s="19" t="n">
        <f aca="false">E13/$D$9*100</f>
        <v>11.2391364869444</v>
      </c>
      <c r="I13" s="20" t="n">
        <f aca="false">F13/$D$9*100</f>
        <v>0.0336669090971873</v>
      </c>
      <c r="J13" s="2"/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E14+F14</f>
        <v>18525</v>
      </c>
      <c r="E14" s="18" t="n">
        <v>18346</v>
      </c>
      <c r="F14" s="18" t="n">
        <v>179</v>
      </c>
      <c r="G14" s="19" t="n">
        <f aca="false">D14/$D$9*100</f>
        <v>3.99794545529099</v>
      </c>
      <c r="H14" s="19" t="n">
        <f aca="false">E14/$D$9*100</f>
        <v>3.95931483523717</v>
      </c>
      <c r="I14" s="20" t="n">
        <f aca="false">F14/$D$9*100</f>
        <v>0.0386306200538239</v>
      </c>
      <c r="J14" s="2"/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E15+F15</f>
        <v>21765</v>
      </c>
      <c r="E15" s="18" t="n">
        <v>21680</v>
      </c>
      <c r="F15" s="18" t="n">
        <v>85</v>
      </c>
      <c r="G15" s="19" t="n">
        <f aca="false">D15/$D$9*100</f>
        <v>4.69718125961719</v>
      </c>
      <c r="H15" s="19" t="n">
        <f aca="false">E15/$D$9*100</f>
        <v>4.67883711042962</v>
      </c>
      <c r="I15" s="20" t="n">
        <f aca="false">F15/$D$9*100</f>
        <v>0.01834414918757</v>
      </c>
      <c r="J15" s="2"/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E16+F16</f>
        <v>20633</v>
      </c>
      <c r="E16" s="18" t="n">
        <v>20588</v>
      </c>
      <c r="F16" s="18" t="n">
        <v>45</v>
      </c>
      <c r="G16" s="19" t="n">
        <f aca="false">D16/$D$9*100</f>
        <v>4.45288035514273</v>
      </c>
      <c r="H16" s="19" t="n">
        <f aca="false">E16/$D$9*100</f>
        <v>4.44316874674931</v>
      </c>
      <c r="I16" s="20" t="n">
        <f aca="false">F16/$D$9*100</f>
        <v>0.00971160839341942</v>
      </c>
      <c r="J16" s="2"/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E17+F17</f>
        <v>15561</v>
      </c>
      <c r="E17" s="18" t="n">
        <v>15509</v>
      </c>
      <c r="F17" s="18" t="n">
        <v>52</v>
      </c>
      <c r="G17" s="19" t="n">
        <f aca="false">D17/$D$9*100</f>
        <v>3.35827418244443</v>
      </c>
      <c r="H17" s="19" t="n">
        <f aca="false">E17/$D$9*100</f>
        <v>3.34705187941204</v>
      </c>
      <c r="I17" s="20" t="n">
        <f aca="false">F17/$D$9*100</f>
        <v>0.0112223030323958</v>
      </c>
      <c r="J17" s="2"/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E18+F18</f>
        <v>37661</v>
      </c>
      <c r="E18" s="18" t="n">
        <v>37016</v>
      </c>
      <c r="F18" s="18" t="n">
        <v>645</v>
      </c>
      <c r="G18" s="19" t="n">
        <f aca="false">D18/$D$9*100</f>
        <v>8.12775297121264</v>
      </c>
      <c r="H18" s="19" t="n">
        <f aca="false">E18/$D$9*100</f>
        <v>7.98855325090696</v>
      </c>
      <c r="I18" s="20" t="n">
        <f aca="false">F18/$D$9*100</f>
        <v>0.139199720305678</v>
      </c>
      <c r="J18" s="2"/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E19+F19</f>
        <v>4685</v>
      </c>
      <c r="E19" s="18" t="n">
        <v>4624</v>
      </c>
      <c r="F19" s="18" t="n">
        <v>61</v>
      </c>
      <c r="G19" s="19" t="n">
        <f aca="false">D19/$D$9*100</f>
        <v>1.01108634051489</v>
      </c>
      <c r="H19" s="19" t="n">
        <f aca="false">E19/$D$9*100</f>
        <v>0.997921715803808</v>
      </c>
      <c r="I19" s="20" t="n">
        <f aca="false">F19/$D$9*100</f>
        <v>0.0131646247110797</v>
      </c>
      <c r="J19" s="2"/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E20+F20</f>
        <v>10302</v>
      </c>
      <c r="E20" s="18" t="n">
        <v>10187</v>
      </c>
      <c r="F20" s="18" t="n">
        <v>115</v>
      </c>
      <c r="G20" s="19" t="n">
        <f aca="false">D20/$D$9*100</f>
        <v>2.22331088153348</v>
      </c>
      <c r="H20" s="19" t="n">
        <f aca="false">E20/$D$9*100</f>
        <v>2.1984923267503</v>
      </c>
      <c r="I20" s="20" t="n">
        <f aca="false">F20/$D$9*100</f>
        <v>0.024818554783183</v>
      </c>
      <c r="J20" s="2"/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E21+F21</f>
        <v>2195</v>
      </c>
      <c r="E21" s="18" t="n">
        <v>2183</v>
      </c>
      <c r="F21" s="18" t="n">
        <v>12</v>
      </c>
      <c r="G21" s="19" t="n">
        <f aca="false">D21/$D$9*100</f>
        <v>0.473710676079014</v>
      </c>
      <c r="H21" s="19" t="n">
        <f aca="false">E21/$D$9*100</f>
        <v>0.471120913840769</v>
      </c>
      <c r="I21" s="20" t="n">
        <f aca="false">F21/$D$9*100</f>
        <v>0.00258976223824518</v>
      </c>
      <c r="J21" s="2"/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E22+F22</f>
        <v>84730</v>
      </c>
      <c r="E22" s="18" t="n">
        <v>82619</v>
      </c>
      <c r="F22" s="18" t="n">
        <v>2111</v>
      </c>
      <c r="G22" s="19" t="n">
        <f aca="false">D22/$D$9*100</f>
        <v>18.2858795372095</v>
      </c>
      <c r="H22" s="19" t="n">
        <f aca="false">E22/$D$9*100</f>
        <v>17.8302971967982</v>
      </c>
      <c r="I22" s="20" t="n">
        <f aca="false">F22/$D$9*100</f>
        <v>0.455582340411297</v>
      </c>
      <c r="J22" s="2"/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E23+F23</f>
        <v>5028</v>
      </c>
      <c r="E23" s="18" t="n">
        <v>5009</v>
      </c>
      <c r="F23" s="18" t="n">
        <v>19</v>
      </c>
      <c r="G23" s="19" t="n">
        <f aca="false">D23/$D$9*100</f>
        <v>1.08511037782473</v>
      </c>
      <c r="H23" s="19" t="n">
        <f aca="false">E23/$D$9*100</f>
        <v>1.08100992094751</v>
      </c>
      <c r="I23" s="20" t="n">
        <f aca="false">F23/$D$9*100</f>
        <v>0.00410045687722153</v>
      </c>
      <c r="J23" s="2"/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E24+F24</f>
        <v>27738</v>
      </c>
      <c r="E24" s="18" t="n">
        <v>27317</v>
      </c>
      <c r="F24" s="18" t="n">
        <v>421</v>
      </c>
      <c r="G24" s="19" t="n">
        <f aca="false">D24/$D$9*100</f>
        <v>5.98623541370373</v>
      </c>
      <c r="H24" s="19" t="n">
        <f aca="false">E24/$D$9*100</f>
        <v>5.89537792184529</v>
      </c>
      <c r="I24" s="20" t="n">
        <f aca="false">F24/$D$9*100</f>
        <v>0.090857491858435</v>
      </c>
      <c r="J24" s="2"/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E25+F25</f>
        <v>10790</v>
      </c>
      <c r="E25" s="18" t="n">
        <v>10705</v>
      </c>
      <c r="F25" s="18" t="n">
        <v>85</v>
      </c>
      <c r="G25" s="19" t="n">
        <f aca="false">D25/$D$9*100</f>
        <v>2.32862787922212</v>
      </c>
      <c r="H25" s="19" t="n">
        <f aca="false">E25/$D$9*100</f>
        <v>2.31028373003455</v>
      </c>
      <c r="I25" s="20" t="n">
        <f aca="false">F25/$D$9*100</f>
        <v>0.01834414918757</v>
      </c>
      <c r="J25" s="2"/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E26+F26</f>
        <v>5271</v>
      </c>
      <c r="E26" s="18" t="n">
        <v>5197</v>
      </c>
      <c r="F26" s="18" t="n">
        <v>74</v>
      </c>
      <c r="G26" s="19" t="n">
        <f aca="false">D26/$D$9*100</f>
        <v>1.13755306314919</v>
      </c>
      <c r="H26" s="19" t="n">
        <f aca="false">E26/$D$9*100</f>
        <v>1.12158286268002</v>
      </c>
      <c r="I26" s="20" t="n">
        <f aca="false">F26/$D$9*100</f>
        <v>0.0159702004691786</v>
      </c>
      <c r="J26" s="2"/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E27+F27</f>
        <v>27923</v>
      </c>
      <c r="E27" s="18" t="n">
        <v>27595</v>
      </c>
      <c r="F27" s="18" t="n">
        <v>328</v>
      </c>
      <c r="G27" s="19" t="n">
        <f aca="false">D27/$D$9*100</f>
        <v>6.02616091487667</v>
      </c>
      <c r="H27" s="19" t="n">
        <f aca="false">E27/$D$9*100</f>
        <v>5.95537408036464</v>
      </c>
      <c r="I27" s="20" t="n">
        <f aca="false">F27/$D$9*100</f>
        <v>0.0707868345120348</v>
      </c>
      <c r="J27" s="2"/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E28+F28</f>
        <v>9870</v>
      </c>
      <c r="E28" s="18" t="n">
        <v>9621</v>
      </c>
      <c r="F28" s="18" t="n">
        <v>249</v>
      </c>
      <c r="G28" s="19" t="n">
        <f aca="false">D28/$D$9*100</f>
        <v>2.13007944095666</v>
      </c>
      <c r="H28" s="19" t="n">
        <f aca="false">E28/$D$9*100</f>
        <v>2.07634187451307</v>
      </c>
      <c r="I28" s="20" t="n">
        <f aca="false">F28/$D$9*100</f>
        <v>0.0537375664435874</v>
      </c>
      <c r="J28" s="2"/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E29+F29</f>
        <v>4412</v>
      </c>
      <c r="E29" s="18" t="n">
        <v>4362</v>
      </c>
      <c r="F29" s="18" t="n">
        <v>50</v>
      </c>
      <c r="G29" s="19" t="n">
        <f aca="false">D29/$D$9*100</f>
        <v>0.95216924959481</v>
      </c>
      <c r="H29" s="19" t="n">
        <f aca="false">E29/$D$9*100</f>
        <v>0.941378573602122</v>
      </c>
      <c r="I29" s="20" t="n">
        <f aca="false">F29/$D$9*100</f>
        <v>0.0107906759926882</v>
      </c>
      <c r="J29" s="2"/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E30+F30</f>
        <v>13870</v>
      </c>
      <c r="E30" s="18" t="n">
        <v>13779</v>
      </c>
      <c r="F30" s="18" t="n">
        <v>91</v>
      </c>
      <c r="G30" s="19" t="n">
        <f aca="false">D30/$D$9*100</f>
        <v>2.99333352037172</v>
      </c>
      <c r="H30" s="19" t="n">
        <f aca="false">E30/$D$9*100</f>
        <v>2.97369449006502</v>
      </c>
      <c r="I30" s="20" t="n">
        <f aca="false">F30/$D$9*100</f>
        <v>0.0196390303066926</v>
      </c>
      <c r="J30" s="2"/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E31+F31</f>
        <v>29813</v>
      </c>
      <c r="E31" s="18" t="n">
        <v>29697</v>
      </c>
      <c r="F31" s="18" t="n">
        <v>116</v>
      </c>
      <c r="G31" s="19" t="n">
        <f aca="false">D31/$D$9*100</f>
        <v>6.43404846740029</v>
      </c>
      <c r="H31" s="19" t="n">
        <f aca="false">E31/$D$9*100</f>
        <v>6.40901409909725</v>
      </c>
      <c r="I31" s="20" t="n">
        <f aca="false">F31/$D$9*100</f>
        <v>0.0250343683030367</v>
      </c>
      <c r="J31" s="2"/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E32+F32</f>
        <v>4551</v>
      </c>
      <c r="E32" s="18" t="n">
        <v>4542</v>
      </c>
      <c r="F32" s="18" t="n">
        <v>9</v>
      </c>
      <c r="G32" s="19" t="n">
        <f aca="false">D32/$D$9*100</f>
        <v>0.982167328854483</v>
      </c>
      <c r="H32" s="19" t="n">
        <f aca="false">E32/$D$9*100</f>
        <v>0.9802250071758</v>
      </c>
      <c r="I32" s="20" t="n">
        <f aca="false">F32/$D$9*100</f>
        <v>0.00194232167868388</v>
      </c>
      <c r="J32" s="2"/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E33+F33</f>
        <v>1468</v>
      </c>
      <c r="E33" s="18" t="n">
        <v>1453</v>
      </c>
      <c r="F33" s="18" t="n">
        <v>15</v>
      </c>
      <c r="G33" s="19" t="n">
        <f aca="false">D33/$D$9*100</f>
        <v>0.316814247145327</v>
      </c>
      <c r="H33" s="19" t="n">
        <f aca="false">E33/$D$9*100</f>
        <v>0.31357704434752</v>
      </c>
      <c r="I33" s="20" t="n">
        <f aca="false">F33/$D$9*100</f>
        <v>0.00323720279780647</v>
      </c>
      <c r="J33" s="2"/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E34+F34</f>
        <v>2704</v>
      </c>
      <c r="E34" s="28" t="n">
        <v>2692</v>
      </c>
      <c r="F34" s="28" t="n">
        <v>12</v>
      </c>
      <c r="G34" s="29" t="n">
        <f aca="false">D34/$D$9*100</f>
        <v>0.58355975768458</v>
      </c>
      <c r="H34" s="29" t="n">
        <f aca="false">E34/$D$9*100</f>
        <v>0.580969995446335</v>
      </c>
      <c r="I34" s="30" t="n">
        <f aca="false">F34/$D$9*100</f>
        <v>0.00258976223824518</v>
      </c>
      <c r="J34" s="2"/>
    </row>
    <row r="38" customFormat="false" ht="12.75" hidden="false" customHeight="false" outlineLevel="0" collapsed="false">
      <c r="D38" s="40"/>
      <c r="E38" s="40"/>
      <c r="F38" s="40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5" min="4" style="1" width="10.71"/>
    <col collapsed="false" customWidth="true" hidden="false" outlineLevel="0" max="11" min="6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1" t="s">
        <v>63</v>
      </c>
      <c r="C2" s="31"/>
      <c r="D2" s="31"/>
      <c r="E2" s="31"/>
      <c r="F2" s="31"/>
      <c r="G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</row>
    <row r="4" customFormat="false" ht="15" hidden="false" customHeight="true" outlineLevel="0" collapsed="false">
      <c r="B4" s="4" t="s">
        <v>1</v>
      </c>
      <c r="C4" s="4"/>
      <c r="D4" s="5" t="s">
        <v>64</v>
      </c>
      <c r="E4" s="5"/>
      <c r="F4" s="5"/>
      <c r="G4" s="5"/>
      <c r="H4" s="5"/>
      <c r="I4" s="5"/>
      <c r="J4" s="5"/>
      <c r="K4" s="5"/>
    </row>
    <row r="5" customFormat="false" ht="43.5" hidden="false" customHeight="true" outlineLevel="0" collapsed="false">
      <c r="B5" s="4"/>
      <c r="C5" s="4"/>
      <c r="D5" s="41" t="s">
        <v>60</v>
      </c>
      <c r="E5" s="42" t="s">
        <v>61</v>
      </c>
      <c r="F5" s="43" t="s">
        <v>65</v>
      </c>
      <c r="G5" s="44" t="s">
        <v>66</v>
      </c>
      <c r="H5" s="42" t="s">
        <v>67</v>
      </c>
      <c r="I5" s="42" t="s">
        <v>68</v>
      </c>
      <c r="J5" s="43" t="s">
        <v>69</v>
      </c>
      <c r="K5" s="36" t="s">
        <v>70</v>
      </c>
    </row>
    <row r="6" customFormat="false" ht="15" hidden="false" customHeight="true" outlineLevel="0" collapsed="false">
      <c r="B6" s="4"/>
      <c r="C6" s="4"/>
      <c r="D6" s="45" t="s">
        <v>6</v>
      </c>
      <c r="E6" s="45"/>
      <c r="F6" s="45"/>
      <c r="G6" s="45"/>
      <c r="H6" s="45"/>
      <c r="I6" s="45"/>
      <c r="J6" s="45"/>
      <c r="K6" s="45"/>
    </row>
    <row r="7" customFormat="false" ht="6.75" hidden="false" customHeight="true" outlineLevel="0" collapsed="false">
      <c r="B7" s="16"/>
      <c r="C7" s="17"/>
      <c r="D7" s="18"/>
      <c r="E7" s="18"/>
      <c r="F7" s="18"/>
      <c r="G7" s="46"/>
      <c r="H7" s="47"/>
      <c r="I7" s="47"/>
      <c r="J7" s="47"/>
      <c r="K7" s="48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463363</v>
      </c>
      <c r="E8" s="18" t="n">
        <f aca="false">SUM(E10:E33)</f>
        <v>458186</v>
      </c>
      <c r="F8" s="18" t="n">
        <f aca="false">SUM(F10:F33)</f>
        <v>1972</v>
      </c>
      <c r="G8" s="18" t="n">
        <f aca="false">SUM(G10:G33)</f>
        <v>175</v>
      </c>
      <c r="H8" s="18" t="n">
        <f aca="false">SUM(H10:H33)</f>
        <v>2227</v>
      </c>
      <c r="I8" s="18" t="n">
        <f aca="false">SUM(I10:I33)</f>
        <v>371</v>
      </c>
      <c r="J8" s="18" t="n">
        <f aca="false">SUM(J10:J33)</f>
        <v>378</v>
      </c>
      <c r="K8" s="49" t="n">
        <f aca="false">SUM(K10:K33)</f>
        <v>54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50"/>
      <c r="H9" s="51"/>
      <c r="I9" s="51"/>
      <c r="J9" s="51"/>
      <c r="K9" s="5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K10)</f>
        <v>20407</v>
      </c>
      <c r="E10" s="18" t="n">
        <v>20256</v>
      </c>
      <c r="F10" s="18" t="n">
        <v>91</v>
      </c>
      <c r="G10" s="53" t="n">
        <v>1</v>
      </c>
      <c r="H10" s="53" t="n">
        <v>15</v>
      </c>
      <c r="I10" s="53" t="n">
        <v>40</v>
      </c>
      <c r="J10" s="53" t="n">
        <v>2</v>
      </c>
      <c r="K10" s="54" t="n">
        <v>2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K11)</f>
        <v>31227</v>
      </c>
      <c r="E11" s="18" t="n">
        <v>31131</v>
      </c>
      <c r="F11" s="18" t="n">
        <v>54</v>
      </c>
      <c r="G11" s="53" t="n">
        <v>2</v>
      </c>
      <c r="H11" s="53" t="n">
        <v>18</v>
      </c>
      <c r="I11" s="53" t="n">
        <v>9</v>
      </c>
      <c r="J11" s="53" t="n">
        <v>9</v>
      </c>
      <c r="K11" s="54" t="n">
        <v>4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K12)</f>
        <v>52234</v>
      </c>
      <c r="E12" s="18" t="n">
        <v>52078</v>
      </c>
      <c r="F12" s="18" t="n">
        <v>110</v>
      </c>
      <c r="G12" s="53" t="n">
        <v>2</v>
      </c>
      <c r="H12" s="53" t="n">
        <v>31</v>
      </c>
      <c r="I12" s="53" t="n">
        <v>7</v>
      </c>
      <c r="J12" s="53" t="n">
        <v>5</v>
      </c>
      <c r="K12" s="54" t="n">
        <v>1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SUM(E13:K13)</f>
        <v>18525</v>
      </c>
      <c r="E13" s="18" t="n">
        <v>18346</v>
      </c>
      <c r="F13" s="18" t="n">
        <v>34</v>
      </c>
      <c r="G13" s="53" t="n">
        <v>1</v>
      </c>
      <c r="H13" s="53" t="n">
        <v>140</v>
      </c>
      <c r="I13" s="53" t="n">
        <v>0</v>
      </c>
      <c r="J13" s="53" t="n">
        <v>2</v>
      </c>
      <c r="K13" s="54" t="n">
        <v>2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SUM(E14:K14)</f>
        <v>21765</v>
      </c>
      <c r="E14" s="18" t="n">
        <v>21680</v>
      </c>
      <c r="F14" s="18" t="n">
        <v>52</v>
      </c>
      <c r="G14" s="53" t="n">
        <v>3</v>
      </c>
      <c r="H14" s="53" t="n">
        <v>29</v>
      </c>
      <c r="I14" s="53" t="n">
        <v>0</v>
      </c>
      <c r="J14" s="53" t="n">
        <v>1</v>
      </c>
      <c r="K14" s="54" t="n">
        <v>0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SUM(E15:K15)</f>
        <v>20633</v>
      </c>
      <c r="E15" s="18" t="n">
        <v>20588</v>
      </c>
      <c r="F15" s="18" t="n">
        <v>25</v>
      </c>
      <c r="G15" s="53" t="n">
        <v>0</v>
      </c>
      <c r="H15" s="53" t="n">
        <v>18</v>
      </c>
      <c r="I15" s="53" t="n">
        <v>1</v>
      </c>
      <c r="J15" s="53" t="n">
        <v>1</v>
      </c>
      <c r="K15" s="54" t="n">
        <v>0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SUM(E16:K16)</f>
        <v>15561</v>
      </c>
      <c r="E16" s="18" t="n">
        <v>15509</v>
      </c>
      <c r="F16" s="18" t="n">
        <v>34</v>
      </c>
      <c r="G16" s="53" t="n">
        <v>2</v>
      </c>
      <c r="H16" s="53" t="n">
        <v>4</v>
      </c>
      <c r="I16" s="53" t="n">
        <v>4</v>
      </c>
      <c r="J16" s="53" t="n">
        <v>8</v>
      </c>
      <c r="K16" s="54" t="n">
        <v>0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SUM(E17:K17)</f>
        <v>37661</v>
      </c>
      <c r="E17" s="18" t="n">
        <v>37016</v>
      </c>
      <c r="F17" s="18" t="n">
        <v>210</v>
      </c>
      <c r="G17" s="53" t="n">
        <v>11</v>
      </c>
      <c r="H17" s="53" t="n">
        <v>417</v>
      </c>
      <c r="I17" s="53" t="n">
        <v>6</v>
      </c>
      <c r="J17" s="53" t="n">
        <v>1</v>
      </c>
      <c r="K17" s="54" t="n">
        <v>0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SUM(E18:K18)</f>
        <v>4685</v>
      </c>
      <c r="E18" s="18" t="n">
        <v>4624</v>
      </c>
      <c r="F18" s="18" t="n">
        <v>8</v>
      </c>
      <c r="G18" s="53" t="n">
        <v>0</v>
      </c>
      <c r="H18" s="53" t="n">
        <v>44</v>
      </c>
      <c r="I18" s="53" t="n">
        <v>3</v>
      </c>
      <c r="J18" s="53" t="n">
        <v>3</v>
      </c>
      <c r="K18" s="54" t="n">
        <v>3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SUM(E19:K19)</f>
        <v>10302</v>
      </c>
      <c r="E19" s="18" t="n">
        <v>10187</v>
      </c>
      <c r="F19" s="18" t="n">
        <v>61</v>
      </c>
      <c r="G19" s="53" t="n">
        <v>0</v>
      </c>
      <c r="H19" s="53" t="n">
        <v>52</v>
      </c>
      <c r="I19" s="53" t="n">
        <v>0</v>
      </c>
      <c r="J19" s="53" t="n">
        <v>1</v>
      </c>
      <c r="K19" s="54" t="n">
        <v>1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SUM(E20:K20)</f>
        <v>2195</v>
      </c>
      <c r="E20" s="18" t="n">
        <v>2183</v>
      </c>
      <c r="F20" s="18" t="n">
        <v>6</v>
      </c>
      <c r="G20" s="53" t="n">
        <v>0</v>
      </c>
      <c r="H20" s="53" t="n">
        <v>3</v>
      </c>
      <c r="I20" s="53" t="n">
        <v>0</v>
      </c>
      <c r="J20" s="53" t="n">
        <v>2</v>
      </c>
      <c r="K20" s="54" t="n">
        <v>1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SUM(E21:K21)</f>
        <v>84730</v>
      </c>
      <c r="E21" s="18" t="n">
        <v>82619</v>
      </c>
      <c r="F21" s="18" t="n">
        <v>926</v>
      </c>
      <c r="G21" s="53" t="n">
        <v>98</v>
      </c>
      <c r="H21" s="53" t="n">
        <v>695</v>
      </c>
      <c r="I21" s="53" t="n">
        <v>233</v>
      </c>
      <c r="J21" s="53" t="n">
        <v>135</v>
      </c>
      <c r="K21" s="54" t="n">
        <v>24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SUM(E22:K22)</f>
        <v>5028</v>
      </c>
      <c r="E22" s="18" t="n">
        <v>5009</v>
      </c>
      <c r="F22" s="18" t="n">
        <v>10</v>
      </c>
      <c r="G22" s="53" t="n">
        <v>0</v>
      </c>
      <c r="H22" s="53" t="n">
        <v>9</v>
      </c>
      <c r="I22" s="53" t="n">
        <v>0</v>
      </c>
      <c r="J22" s="53" t="n">
        <v>0</v>
      </c>
      <c r="K22" s="54" t="n">
        <v>0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SUM(E23:K23)</f>
        <v>27738</v>
      </c>
      <c r="E23" s="18" t="n">
        <v>27317</v>
      </c>
      <c r="F23" s="18" t="n">
        <v>61</v>
      </c>
      <c r="G23" s="53" t="n">
        <v>0</v>
      </c>
      <c r="H23" s="53" t="n">
        <v>356</v>
      </c>
      <c r="I23" s="53" t="n">
        <v>2</v>
      </c>
      <c r="J23" s="53" t="n">
        <v>2</v>
      </c>
      <c r="K23" s="54" t="n">
        <v>0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55" t="n">
        <f aca="false">SUM(E24:K24)</f>
        <v>10790</v>
      </c>
      <c r="E24" s="18" t="n">
        <v>10705</v>
      </c>
      <c r="F24" s="18" t="n">
        <v>24</v>
      </c>
      <c r="G24" s="53" t="n">
        <v>0</v>
      </c>
      <c r="H24" s="53" t="n">
        <v>61</v>
      </c>
      <c r="I24" s="53" t="n">
        <v>0</v>
      </c>
      <c r="J24" s="53" t="n">
        <v>0</v>
      </c>
      <c r="K24" s="54" t="n">
        <v>0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55" t="n">
        <f aca="false">SUM(E25:K25)</f>
        <v>5271</v>
      </c>
      <c r="E25" s="18" t="n">
        <v>5197</v>
      </c>
      <c r="F25" s="18" t="n">
        <v>58</v>
      </c>
      <c r="G25" s="53" t="n">
        <v>0</v>
      </c>
      <c r="H25" s="53" t="n">
        <v>16</v>
      </c>
      <c r="I25" s="53" t="n">
        <v>0</v>
      </c>
      <c r="J25" s="53" t="n">
        <v>0</v>
      </c>
      <c r="K25" s="54" t="n">
        <v>0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55" t="n">
        <f aca="false">SUM(E26:K26)</f>
        <v>27923</v>
      </c>
      <c r="E26" s="18" t="n">
        <v>27595</v>
      </c>
      <c r="F26" s="18" t="n">
        <v>78</v>
      </c>
      <c r="G26" s="53" t="n">
        <v>44</v>
      </c>
      <c r="H26" s="53" t="n">
        <v>96</v>
      </c>
      <c r="I26" s="53" t="n">
        <v>36</v>
      </c>
      <c r="J26" s="53" t="n">
        <v>62</v>
      </c>
      <c r="K26" s="54" t="n">
        <v>12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55" t="n">
        <f aca="false">SUM(E27:K27)</f>
        <v>9870</v>
      </c>
      <c r="E27" s="18" t="n">
        <v>9621</v>
      </c>
      <c r="F27" s="18" t="n">
        <v>31</v>
      </c>
      <c r="G27" s="53" t="n">
        <v>9</v>
      </c>
      <c r="H27" s="53" t="n">
        <v>54</v>
      </c>
      <c r="I27" s="53" t="n">
        <v>18</v>
      </c>
      <c r="J27" s="53" t="n">
        <v>134</v>
      </c>
      <c r="K27" s="54" t="n">
        <v>3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55" t="n">
        <f aca="false">SUM(E28:K28)</f>
        <v>4412</v>
      </c>
      <c r="E28" s="18" t="n">
        <v>4362</v>
      </c>
      <c r="F28" s="18" t="n">
        <v>7</v>
      </c>
      <c r="G28" s="53" t="n">
        <v>0</v>
      </c>
      <c r="H28" s="53" t="n">
        <v>42</v>
      </c>
      <c r="I28" s="53" t="n">
        <v>0</v>
      </c>
      <c r="J28" s="53" t="n">
        <v>1</v>
      </c>
      <c r="K28" s="54" t="n">
        <v>0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55" t="n">
        <f aca="false">SUM(E29:K29)</f>
        <v>13870</v>
      </c>
      <c r="E29" s="18" t="n">
        <v>13779</v>
      </c>
      <c r="F29" s="18" t="n">
        <v>41</v>
      </c>
      <c r="G29" s="53" t="n">
        <v>0</v>
      </c>
      <c r="H29" s="53" t="n">
        <v>40</v>
      </c>
      <c r="I29" s="53" t="n">
        <v>10</v>
      </c>
      <c r="J29" s="53" t="n">
        <v>0</v>
      </c>
      <c r="K29" s="54" t="n">
        <v>0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55" t="n">
        <f aca="false">SUM(E30:K30)</f>
        <v>29813</v>
      </c>
      <c r="E30" s="18" t="n">
        <v>29697</v>
      </c>
      <c r="F30" s="18" t="n">
        <v>38</v>
      </c>
      <c r="G30" s="53" t="n">
        <v>1</v>
      </c>
      <c r="H30" s="53" t="n">
        <v>76</v>
      </c>
      <c r="I30" s="53" t="n">
        <v>0</v>
      </c>
      <c r="J30" s="53" t="n">
        <v>0</v>
      </c>
      <c r="K30" s="54" t="n">
        <v>1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55" t="n">
        <f aca="false">SUM(E31:K31)</f>
        <v>4551</v>
      </c>
      <c r="E31" s="18" t="n">
        <v>4542</v>
      </c>
      <c r="F31" s="18" t="n">
        <v>3</v>
      </c>
      <c r="G31" s="53" t="n">
        <v>0</v>
      </c>
      <c r="H31" s="53" t="n">
        <v>6</v>
      </c>
      <c r="I31" s="53" t="n">
        <v>0</v>
      </c>
      <c r="J31" s="53" t="n">
        <v>0</v>
      </c>
      <c r="K31" s="54" t="n">
        <v>0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55" t="n">
        <f aca="false">SUM(E32:K32)</f>
        <v>1468</v>
      </c>
      <c r="E32" s="18" t="n">
        <v>1453</v>
      </c>
      <c r="F32" s="18" t="n">
        <v>6</v>
      </c>
      <c r="G32" s="53" t="n">
        <v>0</v>
      </c>
      <c r="H32" s="53" t="n">
        <v>1</v>
      </c>
      <c r="I32" s="53" t="n">
        <v>0</v>
      </c>
      <c r="J32" s="53" t="n">
        <v>8</v>
      </c>
      <c r="K32" s="54" t="n">
        <v>0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K33)</f>
        <v>2704</v>
      </c>
      <c r="E33" s="28" t="n">
        <v>2692</v>
      </c>
      <c r="F33" s="28" t="n">
        <v>4</v>
      </c>
      <c r="G33" s="56" t="n">
        <v>1</v>
      </c>
      <c r="H33" s="56" t="n">
        <v>4</v>
      </c>
      <c r="I33" s="56" t="n">
        <v>2</v>
      </c>
      <c r="J33" s="56" t="n">
        <v>1</v>
      </c>
      <c r="K33" s="57" t="n">
        <v>0</v>
      </c>
    </row>
  </sheetData>
  <mergeCells count="3">
    <mergeCell ref="B4:C6"/>
    <mergeCell ref="D4:K4"/>
    <mergeCell ref="D6:K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1" t="s">
        <v>71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B3" s="2"/>
      <c r="C3" s="31" t="s">
        <v>72</v>
      </c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true" outlineLevel="0" collapsed="false">
      <c r="B5" s="58" t="s">
        <v>1</v>
      </c>
      <c r="C5" s="58"/>
      <c r="D5" s="5" t="s">
        <v>73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58"/>
      <c r="C6" s="58"/>
      <c r="D6" s="32" t="s">
        <v>60</v>
      </c>
      <c r="E6" s="33" t="s">
        <v>74</v>
      </c>
      <c r="F6" s="34" t="s">
        <v>75</v>
      </c>
      <c r="G6" s="35" t="s">
        <v>60</v>
      </c>
      <c r="H6" s="33" t="s">
        <v>74</v>
      </c>
      <c r="I6" s="36" t="s">
        <v>75</v>
      </c>
      <c r="J6" s="2"/>
    </row>
    <row r="7" customFormat="false" ht="15" hidden="false" customHeight="true" outlineLevel="0" collapsed="false">
      <c r="B7" s="58"/>
      <c r="C7" s="58"/>
      <c r="D7" s="37"/>
      <c r="E7" s="38" t="s">
        <v>6</v>
      </c>
      <c r="F7" s="39"/>
      <c r="G7" s="13"/>
      <c r="H7" s="14" t="s">
        <v>7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463363</v>
      </c>
      <c r="E9" s="18" t="n">
        <f aca="false">SUM(E11:E34)</f>
        <v>17378</v>
      </c>
      <c r="F9" s="18" t="n">
        <f aca="false">SUM(F11:F34)</f>
        <v>445985</v>
      </c>
      <c r="G9" s="19" t="n">
        <f aca="false">D9/$D$9*100</f>
        <v>100</v>
      </c>
      <c r="H9" s="19" t="n">
        <f aca="false">E9/$D$9*100</f>
        <v>3.75040734801872</v>
      </c>
      <c r="I9" s="20" t="n">
        <f aca="false">F9/$D$9*100</f>
        <v>96.2495926519813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</f>
        <v>20407</v>
      </c>
      <c r="E11" s="18" t="n">
        <v>515</v>
      </c>
      <c r="F11" s="18" t="n">
        <v>19892</v>
      </c>
      <c r="G11" s="19" t="n">
        <f aca="false">D11/$D$9*100</f>
        <v>4.40410649965578</v>
      </c>
      <c r="H11" s="19" t="n">
        <f aca="false">E11/$D$9*100</f>
        <v>0.111143962724689</v>
      </c>
      <c r="I11" s="20" t="n">
        <f aca="false">F11/$D$9*100</f>
        <v>4.29296253693109</v>
      </c>
      <c r="J11" s="2"/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</f>
        <v>31227</v>
      </c>
      <c r="E12" s="18" t="n">
        <v>1027</v>
      </c>
      <c r="F12" s="18" t="n">
        <v>30200</v>
      </c>
      <c r="G12" s="19" t="n">
        <f aca="false">D12/$D$9*100</f>
        <v>6.73920878447351</v>
      </c>
      <c r="H12" s="19" t="n">
        <f aca="false">E12/$D$9*100</f>
        <v>0.221640484889816</v>
      </c>
      <c r="I12" s="20" t="n">
        <f aca="false">F12/$D$9*100</f>
        <v>6.5175682995837</v>
      </c>
      <c r="J12" s="2"/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</f>
        <v>52234</v>
      </c>
      <c r="E13" s="18" t="n">
        <v>977</v>
      </c>
      <c r="F13" s="18" t="n">
        <v>51257</v>
      </c>
      <c r="G13" s="19" t="n">
        <f aca="false">D13/$D$9*100</f>
        <v>11.2728033960416</v>
      </c>
      <c r="H13" s="19" t="n">
        <f aca="false">E13/$D$9*100</f>
        <v>0.210849808897128</v>
      </c>
      <c r="I13" s="20" t="n">
        <f aca="false">F13/$D$9*100</f>
        <v>11.0619535871444</v>
      </c>
      <c r="J13" s="2"/>
    </row>
    <row r="14" customFormat="false" ht="15" hidden="false" customHeight="true" outlineLevel="0" collapsed="false">
      <c r="B14" s="23" t="s">
        <v>15</v>
      </c>
      <c r="C14" s="24" t="s">
        <v>16</v>
      </c>
      <c r="D14" s="18" t="n">
        <f aca="false">E14+F14</f>
        <v>18525</v>
      </c>
      <c r="E14" s="18" t="n">
        <v>205</v>
      </c>
      <c r="F14" s="18" t="n">
        <v>18320</v>
      </c>
      <c r="G14" s="19" t="n">
        <f aca="false">D14/$D$9*100</f>
        <v>3.99794545529099</v>
      </c>
      <c r="H14" s="19" t="n">
        <f aca="false">E14/$D$9*100</f>
        <v>0.0442417715700218</v>
      </c>
      <c r="I14" s="20" t="n">
        <f aca="false">F14/$D$9*100</f>
        <v>3.95370368372097</v>
      </c>
      <c r="J14" s="2"/>
    </row>
    <row r="15" customFormat="false" ht="15" hidden="false" customHeight="true" outlineLevel="0" collapsed="false">
      <c r="B15" s="23" t="s">
        <v>17</v>
      </c>
      <c r="C15" s="24" t="s">
        <v>18</v>
      </c>
      <c r="D15" s="18" t="n">
        <f aca="false">E15+F15</f>
        <v>21765</v>
      </c>
      <c r="E15" s="18" t="n">
        <v>256</v>
      </c>
      <c r="F15" s="18" t="n">
        <v>21509</v>
      </c>
      <c r="G15" s="19" t="n">
        <f aca="false">D15/$D$9*100</f>
        <v>4.69718125961719</v>
      </c>
      <c r="H15" s="19" t="n">
        <f aca="false">E15/$D$9*100</f>
        <v>0.0552482610825638</v>
      </c>
      <c r="I15" s="20" t="n">
        <f aca="false">F15/$D$9*100</f>
        <v>4.64193299853463</v>
      </c>
      <c r="J15" s="2"/>
    </row>
    <row r="16" customFormat="false" ht="15" hidden="false" customHeight="true" outlineLevel="0" collapsed="false">
      <c r="B16" s="23" t="s">
        <v>19</v>
      </c>
      <c r="C16" s="24" t="s">
        <v>20</v>
      </c>
      <c r="D16" s="18" t="n">
        <f aca="false">E16+F16</f>
        <v>20633</v>
      </c>
      <c r="E16" s="18" t="n">
        <v>327</v>
      </c>
      <c r="F16" s="18" t="n">
        <v>20306</v>
      </c>
      <c r="G16" s="19" t="n">
        <f aca="false">D16/$D$9*100</f>
        <v>4.45288035514273</v>
      </c>
      <c r="H16" s="19" t="n">
        <f aca="false">E16/$D$9*100</f>
        <v>0.0705710209921811</v>
      </c>
      <c r="I16" s="20" t="n">
        <f aca="false">F16/$D$9*100</f>
        <v>4.38230933415055</v>
      </c>
      <c r="J16" s="2"/>
    </row>
    <row r="17" customFormat="false" ht="15" hidden="false" customHeight="true" outlineLevel="0" collapsed="false">
      <c r="B17" s="23" t="s">
        <v>21</v>
      </c>
      <c r="C17" s="24" t="s">
        <v>22</v>
      </c>
      <c r="D17" s="18" t="n">
        <f aca="false">E17+F17</f>
        <v>15561</v>
      </c>
      <c r="E17" s="18" t="n">
        <v>406</v>
      </c>
      <c r="F17" s="18" t="n">
        <v>15155</v>
      </c>
      <c r="G17" s="19" t="n">
        <f aca="false">D17/$D$9*100</f>
        <v>3.35827418244443</v>
      </c>
      <c r="H17" s="19" t="n">
        <f aca="false">E17/$D$9*100</f>
        <v>0.0876202890606285</v>
      </c>
      <c r="I17" s="20" t="n">
        <f aca="false">F17/$D$9*100</f>
        <v>3.27065389338381</v>
      </c>
      <c r="J17" s="2"/>
    </row>
    <row r="18" customFormat="false" ht="15" hidden="false" customHeight="true" outlineLevel="0" collapsed="false">
      <c r="B18" s="23" t="s">
        <v>23</v>
      </c>
      <c r="C18" s="24" t="s">
        <v>24</v>
      </c>
      <c r="D18" s="18" t="n">
        <f aca="false">E18+F18</f>
        <v>37661</v>
      </c>
      <c r="E18" s="18" t="n">
        <v>810</v>
      </c>
      <c r="F18" s="18" t="n">
        <v>36851</v>
      </c>
      <c r="G18" s="19" t="n">
        <f aca="false">D18/$D$9*100</f>
        <v>8.12775297121264</v>
      </c>
      <c r="H18" s="19" t="n">
        <f aca="false">E18/$D$9*100</f>
        <v>0.174808951081549</v>
      </c>
      <c r="I18" s="20" t="n">
        <f aca="false">F18/$D$9*100</f>
        <v>7.95294402013109</v>
      </c>
      <c r="J18" s="2"/>
    </row>
    <row r="19" customFormat="false" ht="15" hidden="false" customHeight="true" outlineLevel="0" collapsed="false">
      <c r="B19" s="23" t="s">
        <v>25</v>
      </c>
      <c r="C19" s="24" t="s">
        <v>26</v>
      </c>
      <c r="D19" s="18" t="n">
        <f aca="false">E19+F19</f>
        <v>4685</v>
      </c>
      <c r="E19" s="18" t="n">
        <v>99</v>
      </c>
      <c r="F19" s="18" t="n">
        <v>4586</v>
      </c>
      <c r="G19" s="19" t="n">
        <f aca="false">D19/$D$9*100</f>
        <v>1.01108634051489</v>
      </c>
      <c r="H19" s="19" t="n">
        <f aca="false">E19/$D$9*100</f>
        <v>0.0213655384655227</v>
      </c>
      <c r="I19" s="20" t="n">
        <f aca="false">F19/$D$9*100</f>
        <v>0.989720802049365</v>
      </c>
      <c r="J19" s="2"/>
    </row>
    <row r="20" customFormat="false" ht="15" hidden="false" customHeight="true" outlineLevel="0" collapsed="false">
      <c r="B20" s="23" t="s">
        <v>27</v>
      </c>
      <c r="C20" s="24" t="s">
        <v>28</v>
      </c>
      <c r="D20" s="18" t="n">
        <f aca="false">E20+F20</f>
        <v>10302</v>
      </c>
      <c r="E20" s="18" t="n">
        <v>353</v>
      </c>
      <c r="F20" s="18" t="n">
        <v>9949</v>
      </c>
      <c r="G20" s="19" t="n">
        <f aca="false">D20/$D$9*100</f>
        <v>2.22331088153348</v>
      </c>
      <c r="H20" s="19" t="n">
        <f aca="false">E20/$D$9*100</f>
        <v>0.076182172508379</v>
      </c>
      <c r="I20" s="20" t="n">
        <f aca="false">F20/$D$9*100</f>
        <v>2.14712870902511</v>
      </c>
      <c r="J20" s="2"/>
    </row>
    <row r="21" customFormat="false" ht="15" hidden="false" customHeight="true" outlineLevel="0" collapsed="false">
      <c r="B21" s="23" t="s">
        <v>29</v>
      </c>
      <c r="C21" s="24" t="s">
        <v>30</v>
      </c>
      <c r="D21" s="18" t="n">
        <f aca="false">E21+F21</f>
        <v>2195</v>
      </c>
      <c r="E21" s="18" t="n">
        <v>92</v>
      </c>
      <c r="F21" s="18" t="n">
        <v>2103</v>
      </c>
      <c r="G21" s="19" t="n">
        <f aca="false">D21/$D$9*100</f>
        <v>0.473710676079014</v>
      </c>
      <c r="H21" s="19" t="n">
        <f aca="false">E21/$D$9*100</f>
        <v>0.0198548438265464</v>
      </c>
      <c r="I21" s="20" t="n">
        <f aca="false">F21/$D$9*100</f>
        <v>0.453855832252467</v>
      </c>
      <c r="J21" s="2"/>
    </row>
    <row r="22" customFormat="false" ht="15" hidden="false" customHeight="true" outlineLevel="0" collapsed="false">
      <c r="B22" s="23" t="s">
        <v>31</v>
      </c>
      <c r="C22" s="24" t="s">
        <v>32</v>
      </c>
      <c r="D22" s="18" t="n">
        <f aca="false">E22+F22</f>
        <v>84730</v>
      </c>
      <c r="E22" s="18" t="n">
        <v>6511</v>
      </c>
      <c r="F22" s="18" t="n">
        <v>78219</v>
      </c>
      <c r="G22" s="19" t="n">
        <f aca="false">D22/$D$9*100</f>
        <v>18.2858795372095</v>
      </c>
      <c r="H22" s="19" t="n">
        <f aca="false">E22/$D$9*100</f>
        <v>1.40516182776786</v>
      </c>
      <c r="I22" s="20" t="n">
        <f aca="false">F22/$D$9*100</f>
        <v>16.8807177094416</v>
      </c>
      <c r="J22" s="2"/>
    </row>
    <row r="23" customFormat="false" ht="15" hidden="false" customHeight="true" outlineLevel="0" collapsed="false">
      <c r="B23" s="23" t="s">
        <v>33</v>
      </c>
      <c r="C23" s="24" t="s">
        <v>34</v>
      </c>
      <c r="D23" s="18" t="n">
        <f aca="false">E23+F23</f>
        <v>5028</v>
      </c>
      <c r="E23" s="18" t="n">
        <v>188</v>
      </c>
      <c r="F23" s="18" t="n">
        <v>4840</v>
      </c>
      <c r="G23" s="19" t="n">
        <f aca="false">D23/$D$9*100</f>
        <v>1.08511037782473</v>
      </c>
      <c r="H23" s="19" t="n">
        <f aca="false">E23/$D$9*100</f>
        <v>0.0405729417325078</v>
      </c>
      <c r="I23" s="20" t="n">
        <f aca="false">F23/$D$9*100</f>
        <v>1.04453743609222</v>
      </c>
      <c r="J23" s="2"/>
    </row>
    <row r="24" customFormat="false" ht="15" hidden="false" customHeight="true" outlineLevel="0" collapsed="false">
      <c r="B24" s="23" t="s">
        <v>35</v>
      </c>
      <c r="C24" s="24" t="s">
        <v>36</v>
      </c>
      <c r="D24" s="18" t="n">
        <f aca="false">E24+F24</f>
        <v>27738</v>
      </c>
      <c r="E24" s="18" t="n">
        <v>327</v>
      </c>
      <c r="F24" s="18" t="n">
        <v>27411</v>
      </c>
      <c r="G24" s="19" t="n">
        <f aca="false">D24/$D$9*100</f>
        <v>5.98623541370373</v>
      </c>
      <c r="H24" s="19" t="n">
        <f aca="false">E24/$D$9*100</f>
        <v>0.0705710209921811</v>
      </c>
      <c r="I24" s="20" t="n">
        <f aca="false">F24/$D$9*100</f>
        <v>5.91566439271155</v>
      </c>
      <c r="J24" s="2"/>
    </row>
    <row r="25" customFormat="false" ht="15" hidden="false" customHeight="true" outlineLevel="0" collapsed="false">
      <c r="B25" s="23" t="s">
        <v>37</v>
      </c>
      <c r="C25" s="24" t="s">
        <v>38</v>
      </c>
      <c r="D25" s="18" t="n">
        <f aca="false">E25+F25</f>
        <v>10790</v>
      </c>
      <c r="E25" s="18" t="n">
        <v>371</v>
      </c>
      <c r="F25" s="18" t="n">
        <v>10419</v>
      </c>
      <c r="G25" s="19" t="n">
        <f aca="false">D25/$D$9*100</f>
        <v>2.32862787922212</v>
      </c>
      <c r="H25" s="19" t="n">
        <f aca="false">E25/$D$9*100</f>
        <v>0.0800668158657467</v>
      </c>
      <c r="I25" s="20" t="n">
        <f aca="false">F25/$D$9*100</f>
        <v>2.24856106335638</v>
      </c>
      <c r="J25" s="2"/>
    </row>
    <row r="26" customFormat="false" ht="15" hidden="false" customHeight="true" outlineLevel="0" collapsed="false">
      <c r="B26" s="23" t="s">
        <v>39</v>
      </c>
      <c r="C26" s="24" t="s">
        <v>40</v>
      </c>
      <c r="D26" s="18" t="n">
        <f aca="false">E26+F26</f>
        <v>5271</v>
      </c>
      <c r="E26" s="18" t="n">
        <v>340</v>
      </c>
      <c r="F26" s="18" t="n">
        <v>4931</v>
      </c>
      <c r="G26" s="19" t="n">
        <f aca="false">D26/$D$9*100</f>
        <v>1.13755306314919</v>
      </c>
      <c r="H26" s="19" t="n">
        <f aca="false">E26/$D$9*100</f>
        <v>0.07337659675028</v>
      </c>
      <c r="I26" s="20" t="n">
        <f aca="false">F26/$D$9*100</f>
        <v>1.06417646639891</v>
      </c>
      <c r="J26" s="2"/>
    </row>
    <row r="27" customFormat="false" ht="15" hidden="false" customHeight="true" outlineLevel="0" collapsed="false">
      <c r="B27" s="23" t="s">
        <v>41</v>
      </c>
      <c r="C27" s="24" t="s">
        <v>42</v>
      </c>
      <c r="D27" s="18" t="n">
        <f aca="false">E27+F27</f>
        <v>27923</v>
      </c>
      <c r="E27" s="18" t="n">
        <v>2027</v>
      </c>
      <c r="F27" s="18" t="n">
        <v>25896</v>
      </c>
      <c r="G27" s="19" t="n">
        <f aca="false">D27/$D$9*100</f>
        <v>6.02616091487667</v>
      </c>
      <c r="H27" s="19" t="n">
        <f aca="false">E27/$D$9*100</f>
        <v>0.437454004743581</v>
      </c>
      <c r="I27" s="20" t="n">
        <f aca="false">F27/$D$9*100</f>
        <v>5.58870691013309</v>
      </c>
      <c r="J27" s="2"/>
    </row>
    <row r="28" customFormat="false" ht="15" hidden="false" customHeight="true" outlineLevel="0" collapsed="false">
      <c r="B28" s="23" t="s">
        <v>43</v>
      </c>
      <c r="C28" s="24" t="s">
        <v>44</v>
      </c>
      <c r="D28" s="18" t="n">
        <f aca="false">E28+F28</f>
        <v>9870</v>
      </c>
      <c r="E28" s="18" t="n">
        <v>532</v>
      </c>
      <c r="F28" s="18" t="n">
        <v>9338</v>
      </c>
      <c r="G28" s="19" t="n">
        <f aca="false">D28/$D$9*100</f>
        <v>2.13007944095666</v>
      </c>
      <c r="H28" s="19" t="n">
        <f aca="false">E28/$D$9*100</f>
        <v>0.114812792562203</v>
      </c>
      <c r="I28" s="20" t="n">
        <f aca="false">F28/$D$9*100</f>
        <v>2.01526664839446</v>
      </c>
      <c r="J28" s="2"/>
    </row>
    <row r="29" customFormat="false" ht="15" hidden="false" customHeight="true" outlineLevel="0" collapsed="false">
      <c r="B29" s="23" t="s">
        <v>45</v>
      </c>
      <c r="C29" s="24" t="s">
        <v>46</v>
      </c>
      <c r="D29" s="18" t="n">
        <f aca="false">E29+F29</f>
        <v>4412</v>
      </c>
      <c r="E29" s="18" t="n">
        <v>187</v>
      </c>
      <c r="F29" s="18" t="n">
        <v>4225</v>
      </c>
      <c r="G29" s="19" t="n">
        <f aca="false">D29/$D$9*100</f>
        <v>0.95216924959481</v>
      </c>
      <c r="H29" s="19" t="n">
        <f aca="false">E29/$D$9*100</f>
        <v>0.040357128212654</v>
      </c>
      <c r="I29" s="20" t="n">
        <f aca="false">F29/$D$9*100</f>
        <v>0.911812121382156</v>
      </c>
      <c r="J29" s="2"/>
    </row>
    <row r="30" customFormat="false" ht="15" hidden="false" customHeight="true" outlineLevel="0" collapsed="false">
      <c r="B30" s="23" t="s">
        <v>47</v>
      </c>
      <c r="C30" s="24" t="s">
        <v>48</v>
      </c>
      <c r="D30" s="18" t="n">
        <f aca="false">E30+F30</f>
        <v>13870</v>
      </c>
      <c r="E30" s="18" t="n">
        <v>522</v>
      </c>
      <c r="F30" s="18" t="n">
        <v>13348</v>
      </c>
      <c r="G30" s="19" t="n">
        <f aca="false">D30/$D$9*100</f>
        <v>2.99333352037172</v>
      </c>
      <c r="H30" s="19" t="n">
        <f aca="false">E30/$D$9*100</f>
        <v>0.112654657363665</v>
      </c>
      <c r="I30" s="20" t="n">
        <f aca="false">F30/$D$9*100</f>
        <v>2.88067886300805</v>
      </c>
      <c r="J30" s="2"/>
    </row>
    <row r="31" customFormat="false" ht="15" hidden="false" customHeight="true" outlineLevel="0" collapsed="false">
      <c r="B31" s="23" t="s">
        <v>49</v>
      </c>
      <c r="C31" s="24" t="s">
        <v>50</v>
      </c>
      <c r="D31" s="18" t="n">
        <f aca="false">E31+F31</f>
        <v>29813</v>
      </c>
      <c r="E31" s="18" t="n">
        <v>728</v>
      </c>
      <c r="F31" s="18" t="n">
        <v>29085</v>
      </c>
      <c r="G31" s="19" t="n">
        <f aca="false">D31/$D$9*100</f>
        <v>6.43404846740029</v>
      </c>
      <c r="H31" s="19" t="n">
        <f aca="false">E31/$D$9*100</f>
        <v>0.157112242453541</v>
      </c>
      <c r="I31" s="20" t="n">
        <f aca="false">F31/$D$9*100</f>
        <v>6.27693622494675</v>
      </c>
      <c r="J31" s="2"/>
    </row>
    <row r="32" customFormat="false" ht="15" hidden="false" customHeight="true" outlineLevel="0" collapsed="false">
      <c r="B32" s="23" t="s">
        <v>51</v>
      </c>
      <c r="C32" s="24" t="s">
        <v>52</v>
      </c>
      <c r="D32" s="18" t="n">
        <f aca="false">E32+F32</f>
        <v>4551</v>
      </c>
      <c r="E32" s="18" t="n">
        <v>309</v>
      </c>
      <c r="F32" s="18" t="n">
        <v>4242</v>
      </c>
      <c r="G32" s="19" t="n">
        <f aca="false">D32/$D$9*100</f>
        <v>0.982167328854483</v>
      </c>
      <c r="H32" s="19" t="n">
        <f aca="false">E32/$D$9*100</f>
        <v>0.0666863776348133</v>
      </c>
      <c r="I32" s="20" t="n">
        <f aca="false">F32/$D$9*100</f>
        <v>0.91548095121967</v>
      </c>
      <c r="J32" s="2"/>
    </row>
    <row r="33" customFormat="false" ht="15" hidden="false" customHeight="true" outlineLevel="0" collapsed="false">
      <c r="B33" s="23" t="s">
        <v>53</v>
      </c>
      <c r="C33" s="24" t="s">
        <v>54</v>
      </c>
      <c r="D33" s="18" t="n">
        <f aca="false">E33+F33</f>
        <v>1468</v>
      </c>
      <c r="E33" s="18" t="n">
        <v>113</v>
      </c>
      <c r="F33" s="18" t="n">
        <v>1355</v>
      </c>
      <c r="G33" s="19" t="n">
        <f aca="false">D33/$D$9*100</f>
        <v>0.316814247145327</v>
      </c>
      <c r="H33" s="19" t="n">
        <f aca="false">E33/$D$9*100</f>
        <v>0.0243869277434754</v>
      </c>
      <c r="I33" s="20" t="n">
        <f aca="false">F33/$D$9*100</f>
        <v>0.292427319401851</v>
      </c>
      <c r="J33" s="2"/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E34+F34</f>
        <v>2704</v>
      </c>
      <c r="E34" s="28" t="n">
        <v>156</v>
      </c>
      <c r="F34" s="28" t="n">
        <v>2548</v>
      </c>
      <c r="G34" s="29" t="n">
        <f aca="false">D34/$D$9*100</f>
        <v>0.58355975768458</v>
      </c>
      <c r="H34" s="29" t="n">
        <f aca="false">E34/$D$9*100</f>
        <v>0.0336669090971873</v>
      </c>
      <c r="I34" s="30" t="n">
        <f aca="false">F34/$D$9*100</f>
        <v>0.549892848587393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8" min="6" style="1" width="8.7"/>
    <col collapsed="false" customWidth="true" hidden="false" outlineLevel="0" max="9" min="9" style="1" width="7.7"/>
    <col collapsed="false" customWidth="true" hidden="false" outlineLevel="0" max="11" min="10" style="1" width="8.7"/>
    <col collapsed="false" customWidth="true" hidden="false" outlineLevel="0" max="12" min="12" style="1" width="3.7"/>
    <col collapsed="false" customWidth="true" hidden="false" outlineLevel="0" max="13" min="13" style="1" width="18.7"/>
    <col collapsed="false" customWidth="true" hidden="false" outlineLevel="0" max="21" min="14" style="1" width="8.7"/>
    <col collapsed="false" customWidth="true" hidden="false" outlineLevel="0" max="22" min="22" style="1" width="3.7"/>
    <col collapsed="false" customWidth="true" hidden="false" outlineLevel="0" max="23" min="23" style="1" width="18.7"/>
    <col collapsed="false" customWidth="true" hidden="false" outlineLevel="0" max="31" min="24" style="1" width="8.7"/>
    <col collapsed="false" customWidth="true" hidden="false" outlineLevel="0" max="32" min="32" style="1" width="1.85"/>
    <col collapsed="false" customWidth="false" hidden="false" outlineLevel="0" max="257" min="3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K1" s="59" t="s">
        <v>76</v>
      </c>
      <c r="L1" s="2"/>
      <c r="M1" s="2"/>
      <c r="N1" s="2"/>
      <c r="O1" s="2"/>
      <c r="P1" s="2"/>
      <c r="Q1" s="2"/>
      <c r="U1" s="60" t="s">
        <v>77</v>
      </c>
      <c r="V1" s="2"/>
      <c r="W1" s="2"/>
      <c r="X1" s="2"/>
      <c r="Y1" s="2"/>
      <c r="Z1" s="2"/>
      <c r="AA1" s="2"/>
      <c r="AE1" s="60" t="s">
        <v>78</v>
      </c>
    </row>
    <row r="2" customFormat="false" ht="15" hidden="false" customHeight="true" outlineLevel="0" collapsed="false">
      <c r="B2" s="31" t="s">
        <v>79</v>
      </c>
      <c r="C2" s="31"/>
      <c r="D2" s="31"/>
      <c r="E2" s="31"/>
      <c r="F2" s="31"/>
      <c r="G2" s="31"/>
      <c r="L2" s="31" t="s">
        <v>79</v>
      </c>
      <c r="M2" s="31"/>
      <c r="N2" s="31"/>
      <c r="O2" s="31"/>
      <c r="P2" s="31"/>
      <c r="Q2" s="31"/>
      <c r="V2" s="31" t="s">
        <v>79</v>
      </c>
      <c r="W2" s="31"/>
      <c r="X2" s="31"/>
      <c r="Y2" s="31"/>
      <c r="Z2" s="31"/>
      <c r="AA2" s="31"/>
    </row>
    <row r="3" customFormat="false" ht="15" hidden="false" customHeight="true" outlineLevel="0" collapsed="false">
      <c r="B3" s="31" t="s">
        <v>80</v>
      </c>
      <c r="C3" s="31"/>
      <c r="D3" s="31"/>
      <c r="E3" s="31"/>
      <c r="F3" s="31"/>
      <c r="G3" s="31"/>
      <c r="L3" s="31" t="s">
        <v>80</v>
      </c>
      <c r="M3" s="31"/>
      <c r="N3" s="31"/>
      <c r="O3" s="31"/>
      <c r="P3" s="31"/>
      <c r="Q3" s="31"/>
      <c r="V3" s="31" t="s">
        <v>80</v>
      </c>
      <c r="W3" s="31"/>
      <c r="X3" s="31"/>
      <c r="Y3" s="31"/>
      <c r="Z3" s="31"/>
      <c r="AA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L4" s="2"/>
      <c r="M4" s="31"/>
      <c r="N4" s="31"/>
      <c r="O4" s="31"/>
      <c r="P4" s="31"/>
      <c r="Q4" s="31"/>
      <c r="V4" s="2"/>
      <c r="W4" s="31"/>
      <c r="X4" s="31"/>
      <c r="Y4" s="31"/>
      <c r="Z4" s="31"/>
      <c r="AA4" s="31"/>
    </row>
    <row r="5" customFormat="false" ht="15" hidden="false" customHeight="true" outlineLevel="0" collapsed="false">
      <c r="B5" s="4" t="s">
        <v>1</v>
      </c>
      <c r="C5" s="4"/>
      <c r="D5" s="5" t="s">
        <v>81</v>
      </c>
      <c r="E5" s="5"/>
      <c r="F5" s="5"/>
      <c r="G5" s="5"/>
      <c r="H5" s="5"/>
      <c r="I5" s="5"/>
      <c r="J5" s="5"/>
      <c r="K5" s="5"/>
      <c r="L5" s="58" t="s">
        <v>1</v>
      </c>
      <c r="M5" s="58"/>
      <c r="N5" s="5" t="s">
        <v>81</v>
      </c>
      <c r="O5" s="5"/>
      <c r="P5" s="5"/>
      <c r="Q5" s="5"/>
      <c r="R5" s="5"/>
      <c r="S5" s="5"/>
      <c r="T5" s="5"/>
      <c r="U5" s="5"/>
      <c r="V5" s="58" t="s">
        <v>1</v>
      </c>
      <c r="W5" s="58"/>
      <c r="X5" s="4" t="s">
        <v>81</v>
      </c>
      <c r="Y5" s="4"/>
      <c r="Z5" s="4"/>
      <c r="AA5" s="4"/>
      <c r="AB5" s="4"/>
      <c r="AC5" s="4"/>
      <c r="AD5" s="4"/>
      <c r="AE5" s="4"/>
    </row>
    <row r="6" customFormat="false" ht="48" hidden="false" customHeight="true" outlineLevel="0" collapsed="false">
      <c r="B6" s="4"/>
      <c r="C6" s="4"/>
      <c r="D6" s="41" t="s">
        <v>60</v>
      </c>
      <c r="E6" s="42" t="s">
        <v>82</v>
      </c>
      <c r="F6" s="43" t="s">
        <v>83</v>
      </c>
      <c r="G6" s="44" t="s">
        <v>84</v>
      </c>
      <c r="H6" s="42" t="s">
        <v>85</v>
      </c>
      <c r="I6" s="42" t="s">
        <v>86</v>
      </c>
      <c r="J6" s="43" t="s">
        <v>87</v>
      </c>
      <c r="K6" s="36" t="s">
        <v>88</v>
      </c>
      <c r="L6" s="58"/>
      <c r="M6" s="58"/>
      <c r="N6" s="41" t="s">
        <v>89</v>
      </c>
      <c r="O6" s="42" t="s">
        <v>90</v>
      </c>
      <c r="P6" s="43" t="s">
        <v>91</v>
      </c>
      <c r="Q6" s="61" t="s">
        <v>92</v>
      </c>
      <c r="R6" s="42" t="s">
        <v>93</v>
      </c>
      <c r="S6" s="42" t="s">
        <v>94</v>
      </c>
      <c r="T6" s="43" t="s">
        <v>95</v>
      </c>
      <c r="U6" s="36" t="s">
        <v>96</v>
      </c>
      <c r="V6" s="58"/>
      <c r="W6" s="58"/>
      <c r="X6" s="62" t="s">
        <v>97</v>
      </c>
      <c r="Y6" s="42" t="s">
        <v>98</v>
      </c>
      <c r="Z6" s="43" t="s">
        <v>99</v>
      </c>
      <c r="AA6" s="61" t="s">
        <v>100</v>
      </c>
      <c r="AB6" s="42" t="s">
        <v>101</v>
      </c>
      <c r="AC6" s="42" t="s">
        <v>102</v>
      </c>
      <c r="AD6" s="43" t="s">
        <v>103</v>
      </c>
      <c r="AE6" s="36" t="s">
        <v>70</v>
      </c>
    </row>
    <row r="7" customFormat="false" ht="15" hidden="false" customHeight="true" outlineLevel="0" collapsed="false">
      <c r="B7" s="4"/>
      <c r="C7" s="4"/>
      <c r="D7" s="45" t="s">
        <v>6</v>
      </c>
      <c r="E7" s="45"/>
      <c r="F7" s="45"/>
      <c r="G7" s="45"/>
      <c r="H7" s="45"/>
      <c r="I7" s="45"/>
      <c r="J7" s="45"/>
      <c r="K7" s="45"/>
      <c r="L7" s="58"/>
      <c r="M7" s="58"/>
      <c r="N7" s="45" t="s">
        <v>6</v>
      </c>
      <c r="O7" s="45"/>
      <c r="P7" s="45"/>
      <c r="Q7" s="45"/>
      <c r="R7" s="45"/>
      <c r="S7" s="45"/>
      <c r="T7" s="45"/>
      <c r="U7" s="45"/>
      <c r="V7" s="58"/>
      <c r="W7" s="58"/>
      <c r="X7" s="63" t="s">
        <v>6</v>
      </c>
      <c r="Y7" s="63"/>
      <c r="Z7" s="63"/>
      <c r="AA7" s="63"/>
      <c r="AB7" s="63"/>
      <c r="AC7" s="63"/>
      <c r="AD7" s="63"/>
      <c r="AE7" s="63"/>
    </row>
    <row r="8" customFormat="false" ht="6.75" hidden="false" customHeight="true" outlineLevel="0" collapsed="false">
      <c r="B8" s="16"/>
      <c r="C8" s="17"/>
      <c r="D8" s="18"/>
      <c r="E8" s="18"/>
      <c r="F8" s="18"/>
      <c r="G8" s="46"/>
      <c r="H8" s="47"/>
      <c r="I8" s="47"/>
      <c r="J8" s="47"/>
      <c r="K8" s="48"/>
      <c r="L8" s="16"/>
      <c r="M8" s="17"/>
      <c r="N8" s="18"/>
      <c r="O8" s="18"/>
      <c r="P8" s="18"/>
      <c r="Q8" s="46"/>
      <c r="R8" s="47"/>
      <c r="S8" s="47"/>
      <c r="T8" s="47"/>
      <c r="U8" s="48"/>
      <c r="V8" s="16"/>
      <c r="W8" s="17"/>
      <c r="X8" s="18"/>
      <c r="Y8" s="18"/>
      <c r="Z8" s="18"/>
      <c r="AA8" s="46"/>
      <c r="AB8" s="47"/>
      <c r="AC8" s="47"/>
      <c r="AD8" s="47"/>
      <c r="AE8" s="48"/>
    </row>
    <row r="9" customFormat="false" ht="15" hidden="false" customHeight="false" outlineLevel="0" collapsed="false">
      <c r="B9" s="21"/>
      <c r="C9" s="22" t="s">
        <v>8</v>
      </c>
      <c r="D9" s="18" t="n">
        <f aca="false">SUM(D11:D34)</f>
        <v>49245</v>
      </c>
      <c r="E9" s="18" t="n">
        <f aca="false">SUM(E11:E34)</f>
        <v>17378</v>
      </c>
      <c r="F9" s="18" t="n">
        <f aca="false">SUM(F11:F34)</f>
        <v>2623</v>
      </c>
      <c r="G9" s="18" t="n">
        <f aca="false">SUM(G11:G34)</f>
        <v>981</v>
      </c>
      <c r="H9" s="18" t="n">
        <f aca="false">SUM(H11:H34)</f>
        <v>4300</v>
      </c>
      <c r="I9" s="18" t="n">
        <f aca="false">SUM(I11:I34)</f>
        <v>329</v>
      </c>
      <c r="J9" s="18" t="n">
        <f aca="false">SUM(J11:J34)</f>
        <v>1805</v>
      </c>
      <c r="K9" s="49" t="n">
        <f aca="false">SUM(K11:K34)</f>
        <v>1979</v>
      </c>
      <c r="L9" s="21"/>
      <c r="M9" s="22" t="s">
        <v>8</v>
      </c>
      <c r="N9" s="18" t="n">
        <f aca="false">SUM(N11:N34)</f>
        <v>122</v>
      </c>
      <c r="O9" s="18" t="n">
        <f aca="false">SUM(O11:O34)</f>
        <v>13</v>
      </c>
      <c r="P9" s="18" t="n">
        <f aca="false">SUM(P11:P34)</f>
        <v>676</v>
      </c>
      <c r="Q9" s="18" t="n">
        <f aca="false">SUM(Q11:Q34)</f>
        <v>83</v>
      </c>
      <c r="R9" s="18" t="n">
        <f aca="false">SUM(R11:R34)</f>
        <v>4157</v>
      </c>
      <c r="S9" s="18" t="n">
        <f aca="false">SUM(S11:S34)</f>
        <v>18</v>
      </c>
      <c r="T9" s="18" t="n">
        <f aca="false">SUM(T11:T34)</f>
        <v>311</v>
      </c>
      <c r="U9" s="49" t="n">
        <f aca="false">SUM(U11:U34)</f>
        <v>4192</v>
      </c>
      <c r="V9" s="21"/>
      <c r="W9" s="22" t="s">
        <v>8</v>
      </c>
      <c r="X9" s="18" t="n">
        <f aca="false">SUM(X11:X34)</f>
        <v>424</v>
      </c>
      <c r="Y9" s="18" t="n">
        <f aca="false">SUM(Y11:Y34)</f>
        <v>7806</v>
      </c>
      <c r="Z9" s="18" t="n">
        <f aca="false">SUM(Z11:Z34)</f>
        <v>512</v>
      </c>
      <c r="AA9" s="18" t="n">
        <f aca="false">SUM(AA11:AA34)</f>
        <v>261</v>
      </c>
      <c r="AB9" s="18" t="n">
        <f aca="false">SUM(AB11:AB34)</f>
        <v>26</v>
      </c>
      <c r="AC9" s="18" t="n">
        <f aca="false">SUM(AC11:AC34)</f>
        <v>94</v>
      </c>
      <c r="AD9" s="18" t="n">
        <f aca="false">SUM(AD11:AD34)</f>
        <v>4</v>
      </c>
      <c r="AE9" s="49" t="n">
        <f aca="false">SUM(AE11:AE34)</f>
        <v>1151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50"/>
      <c r="H10" s="51"/>
      <c r="I10" s="51"/>
      <c r="J10" s="51"/>
      <c r="K10" s="52"/>
      <c r="L10" s="21"/>
      <c r="M10" s="22"/>
      <c r="N10" s="18"/>
      <c r="O10" s="18"/>
      <c r="P10" s="18"/>
      <c r="Q10" s="50"/>
      <c r="R10" s="51"/>
      <c r="S10" s="51"/>
      <c r="T10" s="51"/>
      <c r="U10" s="52"/>
      <c r="V10" s="21"/>
      <c r="W10" s="22"/>
      <c r="X10" s="18"/>
      <c r="Y10" s="18"/>
      <c r="Z10" s="18"/>
      <c r="AA10" s="50"/>
      <c r="AB10" s="51"/>
      <c r="AC10" s="51"/>
      <c r="AD10" s="51"/>
      <c r="AE10" s="5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K11)+SUM(N11:U11)+SUM(X11:AE11)</f>
        <v>1740</v>
      </c>
      <c r="E11" s="18" t="n">
        <v>515</v>
      </c>
      <c r="F11" s="18" t="n">
        <v>148</v>
      </c>
      <c r="G11" s="18" t="n">
        <v>33</v>
      </c>
      <c r="H11" s="18" t="n">
        <v>149</v>
      </c>
      <c r="I11" s="18" t="n">
        <v>9</v>
      </c>
      <c r="J11" s="18" t="n">
        <v>55</v>
      </c>
      <c r="K11" s="49" t="n">
        <v>32</v>
      </c>
      <c r="L11" s="23" t="s">
        <v>9</v>
      </c>
      <c r="M11" s="24" t="s">
        <v>10</v>
      </c>
      <c r="N11" s="18" t="n">
        <v>7</v>
      </c>
      <c r="O11" s="18" t="n">
        <v>0</v>
      </c>
      <c r="P11" s="18" t="n">
        <v>28</v>
      </c>
      <c r="Q11" s="18" t="n">
        <v>2</v>
      </c>
      <c r="R11" s="18" t="n">
        <v>111</v>
      </c>
      <c r="S11" s="18" t="n">
        <v>0</v>
      </c>
      <c r="T11" s="18" t="n">
        <v>13</v>
      </c>
      <c r="U11" s="49" t="n">
        <v>169</v>
      </c>
      <c r="V11" s="23" t="s">
        <v>9</v>
      </c>
      <c r="W11" s="24" t="s">
        <v>10</v>
      </c>
      <c r="X11" s="18" t="n">
        <v>9</v>
      </c>
      <c r="Y11" s="18" t="n">
        <v>367</v>
      </c>
      <c r="Z11" s="18" t="n">
        <v>59</v>
      </c>
      <c r="AA11" s="18" t="n">
        <v>1</v>
      </c>
      <c r="AB11" s="18" t="n">
        <v>2</v>
      </c>
      <c r="AC11" s="18" t="n">
        <v>1</v>
      </c>
      <c r="AD11" s="18" t="n">
        <v>0</v>
      </c>
      <c r="AE11" s="49" t="n">
        <v>30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K12)+SUM(N12:U12)+SUM(X12:AE12)</f>
        <v>3232</v>
      </c>
      <c r="E12" s="18" t="n">
        <v>1027</v>
      </c>
      <c r="F12" s="18" t="n">
        <v>83</v>
      </c>
      <c r="G12" s="18" t="n">
        <v>110</v>
      </c>
      <c r="H12" s="18" t="n">
        <v>292</v>
      </c>
      <c r="I12" s="18" t="n">
        <v>13</v>
      </c>
      <c r="J12" s="18" t="n">
        <v>119</v>
      </c>
      <c r="K12" s="49" t="n">
        <v>100</v>
      </c>
      <c r="L12" s="23" t="s">
        <v>11</v>
      </c>
      <c r="M12" s="24" t="s">
        <v>12</v>
      </c>
      <c r="N12" s="18" t="n">
        <v>15</v>
      </c>
      <c r="O12" s="18" t="n">
        <v>0</v>
      </c>
      <c r="P12" s="18" t="n">
        <v>44</v>
      </c>
      <c r="Q12" s="18" t="n">
        <v>1</v>
      </c>
      <c r="R12" s="18" t="n">
        <v>351</v>
      </c>
      <c r="S12" s="18" t="n">
        <v>1</v>
      </c>
      <c r="T12" s="18" t="n">
        <v>21</v>
      </c>
      <c r="U12" s="49" t="n">
        <v>297</v>
      </c>
      <c r="V12" s="23" t="s">
        <v>11</v>
      </c>
      <c r="W12" s="24" t="s">
        <v>12</v>
      </c>
      <c r="X12" s="18" t="n">
        <v>9</v>
      </c>
      <c r="Y12" s="18" t="n">
        <v>626</v>
      </c>
      <c r="Z12" s="18" t="n">
        <v>35</v>
      </c>
      <c r="AA12" s="18" t="n">
        <v>12</v>
      </c>
      <c r="AB12" s="18" t="n">
        <v>2</v>
      </c>
      <c r="AC12" s="18" t="n">
        <v>0</v>
      </c>
      <c r="AD12" s="18" t="n">
        <v>0</v>
      </c>
      <c r="AE12" s="49" t="n">
        <v>74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K13)+SUM(N13:U13)+SUM(X13:AE13)</f>
        <v>3644</v>
      </c>
      <c r="E13" s="18" t="n">
        <v>977</v>
      </c>
      <c r="F13" s="18" t="n">
        <v>183</v>
      </c>
      <c r="G13" s="18" t="n">
        <v>73</v>
      </c>
      <c r="H13" s="18" t="n">
        <v>318</v>
      </c>
      <c r="I13" s="18" t="n">
        <v>6</v>
      </c>
      <c r="J13" s="18" t="n">
        <v>240</v>
      </c>
      <c r="K13" s="49" t="n">
        <v>12</v>
      </c>
      <c r="L13" s="23" t="s">
        <v>13</v>
      </c>
      <c r="M13" s="24" t="s">
        <v>14</v>
      </c>
      <c r="N13" s="18" t="n">
        <v>5</v>
      </c>
      <c r="O13" s="18" t="n">
        <v>1</v>
      </c>
      <c r="P13" s="18" t="n">
        <v>90</v>
      </c>
      <c r="Q13" s="18" t="n">
        <v>0</v>
      </c>
      <c r="R13" s="18" t="n">
        <v>204</v>
      </c>
      <c r="S13" s="18" t="n">
        <v>0</v>
      </c>
      <c r="T13" s="18" t="n">
        <v>19</v>
      </c>
      <c r="U13" s="49" t="n">
        <v>548</v>
      </c>
      <c r="V13" s="23" t="s">
        <v>13</v>
      </c>
      <c r="W13" s="24" t="s">
        <v>14</v>
      </c>
      <c r="X13" s="18" t="n">
        <v>24</v>
      </c>
      <c r="Y13" s="18" t="n">
        <v>823</v>
      </c>
      <c r="Z13" s="18" t="n">
        <v>14</v>
      </c>
      <c r="AA13" s="18" t="n">
        <v>7</v>
      </c>
      <c r="AB13" s="18" t="n">
        <v>3</v>
      </c>
      <c r="AC13" s="18" t="n">
        <v>19</v>
      </c>
      <c r="AD13" s="18" t="n">
        <v>0</v>
      </c>
      <c r="AE13" s="49" t="n">
        <v>78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K14)+SUM(N14:U14)+SUM(X14:AE14)</f>
        <v>1206</v>
      </c>
      <c r="E14" s="18" t="n">
        <v>205</v>
      </c>
      <c r="F14" s="18" t="n">
        <v>15</v>
      </c>
      <c r="G14" s="18" t="n">
        <v>23</v>
      </c>
      <c r="H14" s="18" t="n">
        <v>112</v>
      </c>
      <c r="I14" s="18" t="n">
        <v>7</v>
      </c>
      <c r="J14" s="18" t="n">
        <v>35</v>
      </c>
      <c r="K14" s="49" t="n">
        <v>19</v>
      </c>
      <c r="L14" s="23" t="s">
        <v>15</v>
      </c>
      <c r="M14" s="24" t="s">
        <v>16</v>
      </c>
      <c r="N14" s="18" t="n">
        <v>1</v>
      </c>
      <c r="O14" s="18" t="n">
        <v>2</v>
      </c>
      <c r="P14" s="18" t="n">
        <v>19</v>
      </c>
      <c r="Q14" s="18" t="n">
        <v>1</v>
      </c>
      <c r="R14" s="18" t="n">
        <v>140</v>
      </c>
      <c r="S14" s="18" t="n">
        <v>0</v>
      </c>
      <c r="T14" s="18" t="n">
        <v>5</v>
      </c>
      <c r="U14" s="49" t="n">
        <v>247</v>
      </c>
      <c r="V14" s="23" t="s">
        <v>15</v>
      </c>
      <c r="W14" s="24" t="s">
        <v>16</v>
      </c>
      <c r="X14" s="18" t="n">
        <v>17</v>
      </c>
      <c r="Y14" s="18" t="n">
        <v>328</v>
      </c>
      <c r="Z14" s="18" t="n">
        <v>2</v>
      </c>
      <c r="AA14" s="18" t="n">
        <v>2</v>
      </c>
      <c r="AB14" s="18" t="n">
        <v>0</v>
      </c>
      <c r="AC14" s="18" t="n">
        <v>2</v>
      </c>
      <c r="AD14" s="18" t="n">
        <v>0</v>
      </c>
      <c r="AE14" s="49" t="n">
        <v>24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K15)+SUM(N15:U15)+SUM(X15:AE15)</f>
        <v>2172</v>
      </c>
      <c r="E15" s="18" t="n">
        <v>256</v>
      </c>
      <c r="F15" s="18" t="n">
        <v>78</v>
      </c>
      <c r="G15" s="18" t="n">
        <v>15</v>
      </c>
      <c r="H15" s="18" t="n">
        <v>120</v>
      </c>
      <c r="I15" s="18" t="n">
        <v>3</v>
      </c>
      <c r="J15" s="18" t="n">
        <v>41</v>
      </c>
      <c r="K15" s="49" t="n">
        <v>22</v>
      </c>
      <c r="L15" s="23" t="s">
        <v>17</v>
      </c>
      <c r="M15" s="24" t="s">
        <v>18</v>
      </c>
      <c r="N15" s="18" t="n">
        <v>4</v>
      </c>
      <c r="O15" s="18" t="n">
        <v>0</v>
      </c>
      <c r="P15" s="18" t="n">
        <v>20</v>
      </c>
      <c r="Q15" s="18" t="n">
        <v>1</v>
      </c>
      <c r="R15" s="18" t="n">
        <v>1013</v>
      </c>
      <c r="S15" s="18" t="n">
        <v>0</v>
      </c>
      <c r="T15" s="18" t="n">
        <v>3</v>
      </c>
      <c r="U15" s="49" t="n">
        <v>224</v>
      </c>
      <c r="V15" s="23" t="s">
        <v>17</v>
      </c>
      <c r="W15" s="24" t="s">
        <v>18</v>
      </c>
      <c r="X15" s="18" t="n">
        <v>4</v>
      </c>
      <c r="Y15" s="18" t="n">
        <v>332</v>
      </c>
      <c r="Z15" s="18" t="n">
        <v>9</v>
      </c>
      <c r="AA15" s="18" t="n">
        <v>0</v>
      </c>
      <c r="AB15" s="18" t="n">
        <v>0</v>
      </c>
      <c r="AC15" s="18" t="n">
        <v>2</v>
      </c>
      <c r="AD15" s="18" t="n">
        <v>1</v>
      </c>
      <c r="AE15" s="49" t="n">
        <v>24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K16)+SUM(N16:U16)+SUM(X16:AE16)</f>
        <v>1767</v>
      </c>
      <c r="E16" s="18" t="n">
        <v>327</v>
      </c>
      <c r="F16" s="18" t="n">
        <v>20</v>
      </c>
      <c r="G16" s="18" t="n">
        <v>23</v>
      </c>
      <c r="H16" s="18" t="n">
        <v>122</v>
      </c>
      <c r="I16" s="18" t="n">
        <v>7</v>
      </c>
      <c r="J16" s="18" t="n">
        <v>146</v>
      </c>
      <c r="K16" s="49" t="n">
        <v>16</v>
      </c>
      <c r="L16" s="23" t="s">
        <v>19</v>
      </c>
      <c r="M16" s="24" t="s">
        <v>20</v>
      </c>
      <c r="N16" s="18" t="n">
        <v>3</v>
      </c>
      <c r="O16" s="18" t="n">
        <v>1</v>
      </c>
      <c r="P16" s="18" t="n">
        <v>23</v>
      </c>
      <c r="Q16" s="18" t="n">
        <v>1</v>
      </c>
      <c r="R16" s="18" t="n">
        <v>218</v>
      </c>
      <c r="S16" s="18" t="n">
        <v>2</v>
      </c>
      <c r="T16" s="18" t="n">
        <v>5</v>
      </c>
      <c r="U16" s="49" t="n">
        <v>273</v>
      </c>
      <c r="V16" s="23" t="s">
        <v>19</v>
      </c>
      <c r="W16" s="24" t="s">
        <v>20</v>
      </c>
      <c r="X16" s="18" t="n">
        <v>4</v>
      </c>
      <c r="Y16" s="18" t="n">
        <v>527</v>
      </c>
      <c r="Z16" s="18" t="n">
        <v>21</v>
      </c>
      <c r="AA16" s="18" t="n">
        <v>3</v>
      </c>
      <c r="AB16" s="18" t="n">
        <v>0</v>
      </c>
      <c r="AC16" s="18" t="n">
        <v>1</v>
      </c>
      <c r="AD16" s="18" t="n">
        <v>0</v>
      </c>
      <c r="AE16" s="49" t="n">
        <v>24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K17)+SUM(N17:U17)+SUM(X17:AE17)</f>
        <v>1670</v>
      </c>
      <c r="E17" s="18" t="n">
        <v>406</v>
      </c>
      <c r="F17" s="18" t="n">
        <v>95</v>
      </c>
      <c r="G17" s="18" t="n">
        <v>21</v>
      </c>
      <c r="H17" s="18" t="n">
        <v>143</v>
      </c>
      <c r="I17" s="18" t="n">
        <v>9</v>
      </c>
      <c r="J17" s="18" t="n">
        <v>85</v>
      </c>
      <c r="K17" s="49" t="n">
        <v>60</v>
      </c>
      <c r="L17" s="23" t="s">
        <v>21</v>
      </c>
      <c r="M17" s="24" t="s">
        <v>22</v>
      </c>
      <c r="N17" s="18" t="n">
        <v>2</v>
      </c>
      <c r="O17" s="18" t="n">
        <v>1</v>
      </c>
      <c r="P17" s="18" t="n">
        <v>24</v>
      </c>
      <c r="Q17" s="18" t="n">
        <v>1</v>
      </c>
      <c r="R17" s="18" t="n">
        <v>97</v>
      </c>
      <c r="S17" s="18" t="n">
        <v>1</v>
      </c>
      <c r="T17" s="18" t="n">
        <v>5</v>
      </c>
      <c r="U17" s="49" t="n">
        <v>262</v>
      </c>
      <c r="V17" s="23" t="s">
        <v>21</v>
      </c>
      <c r="W17" s="24" t="s">
        <v>22</v>
      </c>
      <c r="X17" s="18" t="n">
        <v>8</v>
      </c>
      <c r="Y17" s="18" t="n">
        <v>384</v>
      </c>
      <c r="Z17" s="18" t="n">
        <v>19</v>
      </c>
      <c r="AA17" s="18" t="n">
        <v>9</v>
      </c>
      <c r="AB17" s="18" t="n">
        <v>0</v>
      </c>
      <c r="AC17" s="18" t="n">
        <v>0</v>
      </c>
      <c r="AD17" s="18" t="n">
        <v>0</v>
      </c>
      <c r="AE17" s="49" t="n">
        <v>38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5" t="n">
        <f aca="false">SUM(E18:K18)+SUM(N18:U18)+SUM(X18:AE18)</f>
        <v>2792</v>
      </c>
      <c r="E18" s="18" t="n">
        <v>810</v>
      </c>
      <c r="F18" s="18" t="n">
        <v>78</v>
      </c>
      <c r="G18" s="18" t="n">
        <v>27</v>
      </c>
      <c r="H18" s="18" t="n">
        <v>291</v>
      </c>
      <c r="I18" s="18" t="n">
        <v>8</v>
      </c>
      <c r="J18" s="18" t="n">
        <v>74</v>
      </c>
      <c r="K18" s="49" t="n">
        <v>24</v>
      </c>
      <c r="L18" s="23" t="s">
        <v>23</v>
      </c>
      <c r="M18" s="24" t="s">
        <v>24</v>
      </c>
      <c r="N18" s="18" t="n">
        <v>8</v>
      </c>
      <c r="O18" s="18" t="n">
        <v>1</v>
      </c>
      <c r="P18" s="18" t="n">
        <v>69</v>
      </c>
      <c r="Q18" s="18" t="n">
        <v>16</v>
      </c>
      <c r="R18" s="18" t="n">
        <v>325</v>
      </c>
      <c r="S18" s="18" t="n">
        <v>7</v>
      </c>
      <c r="T18" s="18" t="n">
        <v>33</v>
      </c>
      <c r="U18" s="49" t="n">
        <v>327</v>
      </c>
      <c r="V18" s="23" t="s">
        <v>23</v>
      </c>
      <c r="W18" s="24" t="s">
        <v>24</v>
      </c>
      <c r="X18" s="18" t="n">
        <v>99</v>
      </c>
      <c r="Y18" s="18" t="n">
        <v>494</v>
      </c>
      <c r="Z18" s="18" t="n">
        <v>14</v>
      </c>
      <c r="AA18" s="18" t="n">
        <v>13</v>
      </c>
      <c r="AB18" s="18" t="n">
        <v>0</v>
      </c>
      <c r="AC18" s="18" t="n">
        <v>1</v>
      </c>
      <c r="AD18" s="18" t="n">
        <v>0</v>
      </c>
      <c r="AE18" s="49" t="n">
        <v>73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K19)+SUM(N19:U19)+SUM(X19:AE19)</f>
        <v>539</v>
      </c>
      <c r="E19" s="18" t="n">
        <v>99</v>
      </c>
      <c r="F19" s="18" t="n">
        <v>5</v>
      </c>
      <c r="G19" s="18" t="n">
        <v>10</v>
      </c>
      <c r="H19" s="18" t="n">
        <v>64</v>
      </c>
      <c r="I19" s="18" t="n">
        <v>0</v>
      </c>
      <c r="J19" s="18" t="n">
        <v>18</v>
      </c>
      <c r="K19" s="49" t="n">
        <v>73</v>
      </c>
      <c r="L19" s="23" t="s">
        <v>25</v>
      </c>
      <c r="M19" s="24" t="s">
        <v>26</v>
      </c>
      <c r="N19" s="18" t="n">
        <v>1</v>
      </c>
      <c r="O19" s="18" t="n">
        <v>1</v>
      </c>
      <c r="P19" s="18" t="n">
        <v>7</v>
      </c>
      <c r="Q19" s="18" t="n">
        <v>0</v>
      </c>
      <c r="R19" s="18" t="n">
        <v>52</v>
      </c>
      <c r="S19" s="18" t="n">
        <v>0</v>
      </c>
      <c r="T19" s="18" t="n">
        <v>1</v>
      </c>
      <c r="U19" s="49" t="n">
        <v>44</v>
      </c>
      <c r="V19" s="23" t="s">
        <v>25</v>
      </c>
      <c r="W19" s="24" t="s">
        <v>26</v>
      </c>
      <c r="X19" s="18" t="n">
        <v>17</v>
      </c>
      <c r="Y19" s="18" t="n">
        <v>114</v>
      </c>
      <c r="Z19" s="18" t="n">
        <v>19</v>
      </c>
      <c r="AA19" s="18" t="n">
        <v>0</v>
      </c>
      <c r="AB19" s="18" t="n">
        <v>0</v>
      </c>
      <c r="AC19" s="18" t="n">
        <v>3</v>
      </c>
      <c r="AD19" s="18" t="n">
        <v>0</v>
      </c>
      <c r="AE19" s="49" t="n">
        <v>11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K20)+SUM(N20:U20)+SUM(X20:AE20)</f>
        <v>1195</v>
      </c>
      <c r="E20" s="18" t="n">
        <v>353</v>
      </c>
      <c r="F20" s="18" t="n">
        <v>22</v>
      </c>
      <c r="G20" s="18" t="n">
        <v>45</v>
      </c>
      <c r="H20" s="18" t="n">
        <v>82</v>
      </c>
      <c r="I20" s="18" t="n">
        <v>1</v>
      </c>
      <c r="J20" s="18" t="n">
        <v>95</v>
      </c>
      <c r="K20" s="49" t="n">
        <v>37</v>
      </c>
      <c r="L20" s="23" t="s">
        <v>27</v>
      </c>
      <c r="M20" s="24" t="s">
        <v>28</v>
      </c>
      <c r="N20" s="18" t="n">
        <v>0</v>
      </c>
      <c r="O20" s="18" t="n">
        <v>0</v>
      </c>
      <c r="P20" s="18" t="n">
        <v>18</v>
      </c>
      <c r="Q20" s="18" t="n">
        <v>0</v>
      </c>
      <c r="R20" s="18" t="n">
        <v>77</v>
      </c>
      <c r="S20" s="18" t="n">
        <v>2</v>
      </c>
      <c r="T20" s="18" t="n">
        <v>25</v>
      </c>
      <c r="U20" s="49" t="n">
        <v>131</v>
      </c>
      <c r="V20" s="23" t="s">
        <v>27</v>
      </c>
      <c r="W20" s="24" t="s">
        <v>28</v>
      </c>
      <c r="X20" s="18" t="n">
        <v>3</v>
      </c>
      <c r="Y20" s="18" t="n">
        <v>273</v>
      </c>
      <c r="Z20" s="18" t="n">
        <v>1</v>
      </c>
      <c r="AA20" s="18" t="n">
        <v>1</v>
      </c>
      <c r="AB20" s="18" t="n">
        <v>2</v>
      </c>
      <c r="AC20" s="18" t="n">
        <v>1</v>
      </c>
      <c r="AD20" s="18" t="n">
        <v>0</v>
      </c>
      <c r="AE20" s="49" t="n">
        <v>26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K21)+SUM(N21:U21)+SUM(X21:AE21)</f>
        <v>292</v>
      </c>
      <c r="E21" s="18" t="n">
        <v>92</v>
      </c>
      <c r="F21" s="18" t="n">
        <v>4</v>
      </c>
      <c r="G21" s="18" t="n">
        <v>11</v>
      </c>
      <c r="H21" s="18" t="n">
        <v>26</v>
      </c>
      <c r="I21" s="18" t="n">
        <v>0</v>
      </c>
      <c r="J21" s="18" t="n">
        <v>31</v>
      </c>
      <c r="K21" s="49" t="n">
        <v>8</v>
      </c>
      <c r="L21" s="23" t="s">
        <v>29</v>
      </c>
      <c r="M21" s="24" t="s">
        <v>30</v>
      </c>
      <c r="N21" s="18" t="n">
        <v>1</v>
      </c>
      <c r="O21" s="18" t="n">
        <v>0</v>
      </c>
      <c r="P21" s="18" t="n">
        <v>1</v>
      </c>
      <c r="Q21" s="18" t="n">
        <v>0</v>
      </c>
      <c r="R21" s="18" t="n">
        <v>17</v>
      </c>
      <c r="S21" s="18" t="n">
        <v>0</v>
      </c>
      <c r="T21" s="18" t="n">
        <v>4</v>
      </c>
      <c r="U21" s="49" t="n">
        <v>16</v>
      </c>
      <c r="V21" s="23" t="s">
        <v>29</v>
      </c>
      <c r="W21" s="24" t="s">
        <v>30</v>
      </c>
      <c r="X21" s="18" t="n">
        <v>7</v>
      </c>
      <c r="Y21" s="18" t="n">
        <v>72</v>
      </c>
      <c r="Z21" s="18" t="n">
        <v>2</v>
      </c>
      <c r="AA21" s="18" t="n">
        <v>0</v>
      </c>
      <c r="AB21" s="18" t="n">
        <v>0</v>
      </c>
      <c r="AC21" s="18" t="n">
        <v>0</v>
      </c>
      <c r="AD21" s="18" t="n">
        <v>0</v>
      </c>
      <c r="AE21" s="49" t="n">
        <v>0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5" t="n">
        <f aca="false">SUM(E22:K22)+SUM(N22:U22)+SUM(X22:AE22)</f>
        <v>13573</v>
      </c>
      <c r="E22" s="18" t="n">
        <v>6511</v>
      </c>
      <c r="F22" s="18" t="n">
        <v>1574</v>
      </c>
      <c r="G22" s="18" t="n">
        <v>314</v>
      </c>
      <c r="H22" s="18" t="n">
        <v>1464</v>
      </c>
      <c r="I22" s="18" t="n">
        <v>211</v>
      </c>
      <c r="J22" s="18" t="n">
        <v>178</v>
      </c>
      <c r="K22" s="49" t="n">
        <v>675</v>
      </c>
      <c r="L22" s="23" t="s">
        <v>31</v>
      </c>
      <c r="M22" s="24" t="s">
        <v>32</v>
      </c>
      <c r="N22" s="18" t="n">
        <v>54</v>
      </c>
      <c r="O22" s="18" t="n">
        <v>1</v>
      </c>
      <c r="P22" s="18" t="n">
        <v>144</v>
      </c>
      <c r="Q22" s="18" t="n">
        <v>46</v>
      </c>
      <c r="R22" s="18" t="n">
        <v>616</v>
      </c>
      <c r="S22" s="18" t="n">
        <v>3</v>
      </c>
      <c r="T22" s="18" t="n">
        <v>86</v>
      </c>
      <c r="U22" s="49" t="n">
        <v>189</v>
      </c>
      <c r="V22" s="23" t="s">
        <v>31</v>
      </c>
      <c r="W22" s="24" t="s">
        <v>32</v>
      </c>
      <c r="X22" s="18" t="n">
        <v>99</v>
      </c>
      <c r="Y22" s="18" t="n">
        <v>599</v>
      </c>
      <c r="Z22" s="18" t="n">
        <v>211</v>
      </c>
      <c r="AA22" s="18" t="n">
        <v>170</v>
      </c>
      <c r="AB22" s="18" t="n">
        <v>10</v>
      </c>
      <c r="AC22" s="18" t="n">
        <v>36</v>
      </c>
      <c r="AD22" s="18" t="n">
        <v>3</v>
      </c>
      <c r="AE22" s="49" t="n">
        <v>379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K23)+SUM(N23:U23)+SUM(X23:AE23)</f>
        <v>617</v>
      </c>
      <c r="E23" s="18" t="n">
        <v>188</v>
      </c>
      <c r="F23" s="18" t="n">
        <v>5</v>
      </c>
      <c r="G23" s="18" t="n">
        <v>7</v>
      </c>
      <c r="H23" s="18" t="n">
        <v>37</v>
      </c>
      <c r="I23" s="18" t="n">
        <v>0</v>
      </c>
      <c r="J23" s="18" t="n">
        <v>47</v>
      </c>
      <c r="K23" s="49" t="n">
        <v>12</v>
      </c>
      <c r="L23" s="23" t="s">
        <v>33</v>
      </c>
      <c r="M23" s="24" t="s">
        <v>34</v>
      </c>
      <c r="N23" s="18" t="n">
        <v>0</v>
      </c>
      <c r="O23" s="18" t="n">
        <v>0</v>
      </c>
      <c r="P23" s="18" t="n">
        <v>4</v>
      </c>
      <c r="Q23" s="18" t="n">
        <v>0</v>
      </c>
      <c r="R23" s="18" t="n">
        <v>113</v>
      </c>
      <c r="S23" s="18" t="n">
        <v>0</v>
      </c>
      <c r="T23" s="18" t="n">
        <v>1</v>
      </c>
      <c r="U23" s="49" t="n">
        <v>45</v>
      </c>
      <c r="V23" s="23" t="s">
        <v>33</v>
      </c>
      <c r="W23" s="24" t="s">
        <v>34</v>
      </c>
      <c r="X23" s="18" t="n">
        <v>1</v>
      </c>
      <c r="Y23" s="18" t="n">
        <v>152</v>
      </c>
      <c r="Z23" s="18" t="n">
        <v>1</v>
      </c>
      <c r="AA23" s="18" t="n">
        <v>0</v>
      </c>
      <c r="AB23" s="18" t="n">
        <v>0</v>
      </c>
      <c r="AC23" s="18" t="n">
        <v>2</v>
      </c>
      <c r="AD23" s="18" t="n">
        <v>0</v>
      </c>
      <c r="AE23" s="49" t="n">
        <v>2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K24)+SUM(N24:U24)+SUM(X24:AE24)</f>
        <v>1585</v>
      </c>
      <c r="E24" s="18" t="n">
        <v>327</v>
      </c>
      <c r="F24" s="18" t="n">
        <v>19</v>
      </c>
      <c r="G24" s="18" t="n">
        <v>15</v>
      </c>
      <c r="H24" s="18" t="n">
        <v>162</v>
      </c>
      <c r="I24" s="18" t="n">
        <v>4</v>
      </c>
      <c r="J24" s="18" t="n">
        <v>91</v>
      </c>
      <c r="K24" s="49" t="n">
        <v>23</v>
      </c>
      <c r="L24" s="23" t="s">
        <v>35</v>
      </c>
      <c r="M24" s="24" t="s">
        <v>36</v>
      </c>
      <c r="N24" s="18" t="n">
        <v>1</v>
      </c>
      <c r="O24" s="18" t="n">
        <v>1</v>
      </c>
      <c r="P24" s="18" t="n">
        <v>31</v>
      </c>
      <c r="Q24" s="18" t="n">
        <v>0</v>
      </c>
      <c r="R24" s="18" t="n">
        <v>69</v>
      </c>
      <c r="S24" s="18" t="n">
        <v>1</v>
      </c>
      <c r="T24" s="18" t="n">
        <v>10</v>
      </c>
      <c r="U24" s="49" t="n">
        <v>300</v>
      </c>
      <c r="V24" s="23" t="s">
        <v>35</v>
      </c>
      <c r="W24" s="24" t="s">
        <v>36</v>
      </c>
      <c r="X24" s="18" t="n">
        <v>19</v>
      </c>
      <c r="Y24" s="18" t="n">
        <v>442</v>
      </c>
      <c r="Z24" s="18" t="n">
        <v>4</v>
      </c>
      <c r="AA24" s="18" t="n">
        <v>0</v>
      </c>
      <c r="AB24" s="18" t="n">
        <v>1</v>
      </c>
      <c r="AC24" s="18" t="n">
        <v>2</v>
      </c>
      <c r="AD24" s="18" t="n">
        <v>0</v>
      </c>
      <c r="AE24" s="49" t="n">
        <v>63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K25)+SUM(N25:U25)+SUM(X25:AE25)</f>
        <v>1311</v>
      </c>
      <c r="E25" s="18" t="n">
        <v>371</v>
      </c>
      <c r="F25" s="18" t="n">
        <v>13</v>
      </c>
      <c r="G25" s="18" t="n">
        <v>20</v>
      </c>
      <c r="H25" s="18" t="n">
        <v>101</v>
      </c>
      <c r="I25" s="18" t="n">
        <v>5</v>
      </c>
      <c r="J25" s="18" t="n">
        <v>30</v>
      </c>
      <c r="K25" s="49" t="n">
        <v>26</v>
      </c>
      <c r="L25" s="23" t="s">
        <v>37</v>
      </c>
      <c r="M25" s="24" t="s">
        <v>38</v>
      </c>
      <c r="N25" s="18" t="n">
        <v>1</v>
      </c>
      <c r="O25" s="18" t="n">
        <v>1</v>
      </c>
      <c r="P25" s="18" t="n">
        <v>14</v>
      </c>
      <c r="Q25" s="18" t="n">
        <v>0</v>
      </c>
      <c r="R25" s="18" t="n">
        <v>237</v>
      </c>
      <c r="S25" s="18" t="n">
        <v>0</v>
      </c>
      <c r="T25" s="18" t="n">
        <v>12</v>
      </c>
      <c r="U25" s="49" t="n">
        <v>162</v>
      </c>
      <c r="V25" s="23" t="s">
        <v>37</v>
      </c>
      <c r="W25" s="24" t="s">
        <v>38</v>
      </c>
      <c r="X25" s="18" t="n">
        <v>5</v>
      </c>
      <c r="Y25" s="18" t="n">
        <v>296</v>
      </c>
      <c r="Z25" s="18" t="n">
        <v>0</v>
      </c>
      <c r="AA25" s="18" t="n">
        <v>0</v>
      </c>
      <c r="AB25" s="18" t="n">
        <v>1</v>
      </c>
      <c r="AC25" s="18" t="n">
        <v>1</v>
      </c>
      <c r="AD25" s="18" t="n">
        <v>0</v>
      </c>
      <c r="AE25" s="49" t="n">
        <v>15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K26)+SUM(N26:U26)+SUM(X26:AE26)</f>
        <v>729</v>
      </c>
      <c r="E26" s="18" t="n">
        <v>340</v>
      </c>
      <c r="F26" s="18" t="n">
        <v>8</v>
      </c>
      <c r="G26" s="18" t="n">
        <v>18</v>
      </c>
      <c r="H26" s="18" t="n">
        <v>50</v>
      </c>
      <c r="I26" s="18" t="n">
        <v>3</v>
      </c>
      <c r="J26" s="18" t="n">
        <v>27</v>
      </c>
      <c r="K26" s="49" t="n">
        <v>47</v>
      </c>
      <c r="L26" s="23" t="s">
        <v>39</v>
      </c>
      <c r="M26" s="24" t="s">
        <v>40</v>
      </c>
      <c r="N26" s="18" t="n">
        <v>0</v>
      </c>
      <c r="O26" s="18" t="n">
        <v>0</v>
      </c>
      <c r="P26" s="18" t="n">
        <v>0</v>
      </c>
      <c r="Q26" s="18" t="n">
        <v>2</v>
      </c>
      <c r="R26" s="18" t="n">
        <v>19</v>
      </c>
      <c r="S26" s="18" t="n">
        <v>0</v>
      </c>
      <c r="T26" s="18" t="n">
        <v>8</v>
      </c>
      <c r="U26" s="49" t="n">
        <v>24</v>
      </c>
      <c r="V26" s="23" t="s">
        <v>39</v>
      </c>
      <c r="W26" s="24" t="s">
        <v>40</v>
      </c>
      <c r="X26" s="18" t="n">
        <v>8</v>
      </c>
      <c r="Y26" s="18" t="n">
        <v>164</v>
      </c>
      <c r="Z26" s="18" t="n">
        <v>3</v>
      </c>
      <c r="AA26" s="18" t="n">
        <v>0</v>
      </c>
      <c r="AB26" s="18" t="n">
        <v>0</v>
      </c>
      <c r="AC26" s="18" t="n">
        <v>1</v>
      </c>
      <c r="AD26" s="18" t="n">
        <v>0</v>
      </c>
      <c r="AE26" s="49" t="n">
        <v>7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K27)+SUM(N27:U27)+SUM(X27:AE27)</f>
        <v>4205</v>
      </c>
      <c r="E27" s="18" t="n">
        <v>2027</v>
      </c>
      <c r="F27" s="18" t="n">
        <v>72</v>
      </c>
      <c r="G27" s="18" t="n">
        <v>87</v>
      </c>
      <c r="H27" s="18" t="n">
        <v>218</v>
      </c>
      <c r="I27" s="18" t="n">
        <v>14</v>
      </c>
      <c r="J27" s="18" t="n">
        <v>123</v>
      </c>
      <c r="K27" s="49" t="n">
        <v>474</v>
      </c>
      <c r="L27" s="23" t="s">
        <v>41</v>
      </c>
      <c r="M27" s="24" t="s">
        <v>42</v>
      </c>
      <c r="N27" s="18" t="n">
        <v>12</v>
      </c>
      <c r="O27" s="18" t="n">
        <v>1</v>
      </c>
      <c r="P27" s="18" t="n">
        <v>56</v>
      </c>
      <c r="Q27" s="18" t="n">
        <v>5</v>
      </c>
      <c r="R27" s="18" t="n">
        <v>150</v>
      </c>
      <c r="S27" s="18" t="n">
        <v>0</v>
      </c>
      <c r="T27" s="18" t="n">
        <v>18</v>
      </c>
      <c r="U27" s="49" t="n">
        <v>194</v>
      </c>
      <c r="V27" s="23" t="s">
        <v>41</v>
      </c>
      <c r="W27" s="24" t="s">
        <v>42</v>
      </c>
      <c r="X27" s="18" t="n">
        <v>30</v>
      </c>
      <c r="Y27" s="18" t="n">
        <v>550</v>
      </c>
      <c r="Z27" s="18" t="n">
        <v>61</v>
      </c>
      <c r="AA27" s="18" t="n">
        <v>7</v>
      </c>
      <c r="AB27" s="18" t="n">
        <v>1</v>
      </c>
      <c r="AC27" s="18" t="n">
        <v>7</v>
      </c>
      <c r="AD27" s="18" t="n">
        <v>0</v>
      </c>
      <c r="AE27" s="49" t="n">
        <v>98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K28)+SUM(N28:U28)+SUM(X28:AE28)</f>
        <v>1497</v>
      </c>
      <c r="E28" s="18" t="n">
        <v>532</v>
      </c>
      <c r="F28" s="18" t="n">
        <v>94</v>
      </c>
      <c r="G28" s="18" t="n">
        <v>70</v>
      </c>
      <c r="H28" s="18" t="n">
        <v>96</v>
      </c>
      <c r="I28" s="18" t="n">
        <v>17</v>
      </c>
      <c r="J28" s="18" t="n">
        <v>56</v>
      </c>
      <c r="K28" s="49" t="n">
        <v>142</v>
      </c>
      <c r="L28" s="23" t="s">
        <v>43</v>
      </c>
      <c r="M28" s="24" t="s">
        <v>44</v>
      </c>
      <c r="N28" s="18" t="n">
        <v>5</v>
      </c>
      <c r="O28" s="18" t="n">
        <v>1</v>
      </c>
      <c r="P28" s="18" t="n">
        <v>14</v>
      </c>
      <c r="Q28" s="18" t="n">
        <v>4</v>
      </c>
      <c r="R28" s="18" t="n">
        <v>84</v>
      </c>
      <c r="S28" s="18" t="n">
        <v>0</v>
      </c>
      <c r="T28" s="18" t="n">
        <v>17</v>
      </c>
      <c r="U28" s="49" t="n">
        <v>72</v>
      </c>
      <c r="V28" s="23" t="s">
        <v>43</v>
      </c>
      <c r="W28" s="24" t="s">
        <v>44</v>
      </c>
      <c r="X28" s="18" t="n">
        <v>36</v>
      </c>
      <c r="Y28" s="18" t="n">
        <v>121</v>
      </c>
      <c r="Z28" s="18" t="n">
        <v>14</v>
      </c>
      <c r="AA28" s="18" t="n">
        <v>12</v>
      </c>
      <c r="AB28" s="18" t="n">
        <v>3</v>
      </c>
      <c r="AC28" s="18" t="n">
        <v>13</v>
      </c>
      <c r="AD28" s="18" t="n">
        <v>0</v>
      </c>
      <c r="AE28" s="49" t="n">
        <v>94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K29)+SUM(N29:U29)+SUM(X29:AE29)</f>
        <v>613</v>
      </c>
      <c r="E29" s="18" t="n">
        <v>187</v>
      </c>
      <c r="F29" s="18" t="n">
        <v>4</v>
      </c>
      <c r="G29" s="18" t="n">
        <v>15</v>
      </c>
      <c r="H29" s="18" t="n">
        <v>34</v>
      </c>
      <c r="I29" s="18" t="n">
        <v>3</v>
      </c>
      <c r="J29" s="18" t="n">
        <v>83</v>
      </c>
      <c r="K29" s="49" t="n">
        <v>21</v>
      </c>
      <c r="L29" s="23" t="s">
        <v>45</v>
      </c>
      <c r="M29" s="24" t="s">
        <v>46</v>
      </c>
      <c r="N29" s="18" t="n">
        <v>0</v>
      </c>
      <c r="O29" s="18" t="n">
        <v>0</v>
      </c>
      <c r="P29" s="18" t="n">
        <v>1</v>
      </c>
      <c r="Q29" s="18" t="n">
        <v>1</v>
      </c>
      <c r="R29" s="18" t="n">
        <v>24</v>
      </c>
      <c r="S29" s="18" t="n">
        <v>0</v>
      </c>
      <c r="T29" s="18" t="n">
        <v>7</v>
      </c>
      <c r="U29" s="49" t="n">
        <v>49</v>
      </c>
      <c r="V29" s="23" t="s">
        <v>45</v>
      </c>
      <c r="W29" s="24" t="s">
        <v>46</v>
      </c>
      <c r="X29" s="18" t="n">
        <v>12</v>
      </c>
      <c r="Y29" s="18" t="n">
        <v>161</v>
      </c>
      <c r="Z29" s="18" t="n">
        <v>4</v>
      </c>
      <c r="AA29" s="18" t="n">
        <v>1</v>
      </c>
      <c r="AB29" s="18" t="n">
        <v>0</v>
      </c>
      <c r="AC29" s="18" t="n">
        <v>0</v>
      </c>
      <c r="AD29" s="18" t="n">
        <v>0</v>
      </c>
      <c r="AE29" s="49" t="n">
        <v>6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K30)+SUM(N30:U30)+SUM(X30:AE30)</f>
        <v>1462</v>
      </c>
      <c r="E30" s="18" t="n">
        <v>522</v>
      </c>
      <c r="F30" s="18" t="n">
        <v>31</v>
      </c>
      <c r="G30" s="18" t="n">
        <v>26</v>
      </c>
      <c r="H30" s="18" t="n">
        <v>129</v>
      </c>
      <c r="I30" s="18" t="n">
        <v>5</v>
      </c>
      <c r="J30" s="18" t="n">
        <v>102</v>
      </c>
      <c r="K30" s="49" t="n">
        <v>28</v>
      </c>
      <c r="L30" s="23" t="s">
        <v>47</v>
      </c>
      <c r="M30" s="24" t="s">
        <v>48</v>
      </c>
      <c r="N30" s="18" t="n">
        <v>0</v>
      </c>
      <c r="O30" s="18" t="n">
        <v>0</v>
      </c>
      <c r="P30" s="18" t="n">
        <v>10</v>
      </c>
      <c r="Q30" s="18" t="n">
        <v>0</v>
      </c>
      <c r="R30" s="18" t="n">
        <v>40</v>
      </c>
      <c r="S30" s="18" t="n">
        <v>1</v>
      </c>
      <c r="T30" s="18" t="n">
        <v>7</v>
      </c>
      <c r="U30" s="49" t="n">
        <v>225</v>
      </c>
      <c r="V30" s="23" t="s">
        <v>47</v>
      </c>
      <c r="W30" s="24" t="s">
        <v>48</v>
      </c>
      <c r="X30" s="18" t="n">
        <v>1</v>
      </c>
      <c r="Y30" s="18" t="n">
        <v>298</v>
      </c>
      <c r="Z30" s="18" t="n">
        <v>9</v>
      </c>
      <c r="AA30" s="18" t="n">
        <v>2</v>
      </c>
      <c r="AB30" s="18" t="n">
        <v>1</v>
      </c>
      <c r="AC30" s="18" t="n">
        <v>0</v>
      </c>
      <c r="AD30" s="18" t="n">
        <v>0</v>
      </c>
      <c r="AE30" s="49" t="n">
        <v>25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K31)+SUM(N31:U31)+SUM(X31:AE31)</f>
        <v>2070</v>
      </c>
      <c r="E31" s="18" t="n">
        <v>728</v>
      </c>
      <c r="F31" s="18" t="n">
        <v>17</v>
      </c>
      <c r="G31" s="18" t="n">
        <v>9</v>
      </c>
      <c r="H31" s="18" t="n">
        <v>182</v>
      </c>
      <c r="I31" s="18" t="n">
        <v>2</v>
      </c>
      <c r="J31" s="18" t="n">
        <v>75</v>
      </c>
      <c r="K31" s="49" t="n">
        <v>26</v>
      </c>
      <c r="L31" s="23" t="s">
        <v>49</v>
      </c>
      <c r="M31" s="24" t="s">
        <v>50</v>
      </c>
      <c r="N31" s="18" t="n">
        <v>1</v>
      </c>
      <c r="O31" s="18" t="n">
        <v>0</v>
      </c>
      <c r="P31" s="18" t="n">
        <v>52</v>
      </c>
      <c r="Q31" s="18" t="n">
        <v>2</v>
      </c>
      <c r="R31" s="18" t="n">
        <v>138</v>
      </c>
      <c r="S31" s="18" t="n">
        <v>0</v>
      </c>
      <c r="T31" s="18" t="n">
        <v>8</v>
      </c>
      <c r="U31" s="49" t="n">
        <v>310</v>
      </c>
      <c r="V31" s="23" t="s">
        <v>49</v>
      </c>
      <c r="W31" s="24" t="s">
        <v>50</v>
      </c>
      <c r="X31" s="18" t="n">
        <v>8</v>
      </c>
      <c r="Y31" s="18" t="n">
        <v>455</v>
      </c>
      <c r="Z31" s="18" t="n">
        <v>2</v>
      </c>
      <c r="AA31" s="18" t="n">
        <v>12</v>
      </c>
      <c r="AB31" s="18" t="n">
        <v>0</v>
      </c>
      <c r="AC31" s="18" t="n">
        <v>1</v>
      </c>
      <c r="AD31" s="18" t="n">
        <v>0</v>
      </c>
      <c r="AE31" s="49" t="n">
        <v>42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K32)+SUM(N32:U32)+SUM(X32:AE32)</f>
        <v>656</v>
      </c>
      <c r="E32" s="18" t="n">
        <v>309</v>
      </c>
      <c r="F32" s="18" t="n">
        <v>16</v>
      </c>
      <c r="G32" s="18" t="n">
        <v>3</v>
      </c>
      <c r="H32" s="18" t="n">
        <v>55</v>
      </c>
      <c r="I32" s="18" t="n">
        <v>0</v>
      </c>
      <c r="J32" s="18" t="n">
        <v>16</v>
      </c>
      <c r="K32" s="49" t="n">
        <v>17</v>
      </c>
      <c r="L32" s="23" t="s">
        <v>51</v>
      </c>
      <c r="M32" s="24" t="s">
        <v>52</v>
      </c>
      <c r="N32" s="18" t="n">
        <v>0</v>
      </c>
      <c r="O32" s="18" t="n">
        <v>0</v>
      </c>
      <c r="P32" s="18" t="n">
        <v>5</v>
      </c>
      <c r="Q32" s="18" t="n">
        <v>0</v>
      </c>
      <c r="R32" s="18" t="n">
        <v>17</v>
      </c>
      <c r="S32" s="18" t="n">
        <v>0</v>
      </c>
      <c r="T32" s="18" t="n">
        <v>0</v>
      </c>
      <c r="U32" s="49" t="n">
        <v>48</v>
      </c>
      <c r="V32" s="23" t="s">
        <v>51</v>
      </c>
      <c r="W32" s="24" t="s">
        <v>52</v>
      </c>
      <c r="X32" s="18" t="n">
        <v>0</v>
      </c>
      <c r="Y32" s="18" t="n">
        <v>157</v>
      </c>
      <c r="Z32" s="18" t="n">
        <v>0</v>
      </c>
      <c r="AA32" s="18" t="n">
        <v>3</v>
      </c>
      <c r="AB32" s="18" t="n">
        <v>0</v>
      </c>
      <c r="AC32" s="18" t="n">
        <v>0</v>
      </c>
      <c r="AD32" s="18" t="n">
        <v>0</v>
      </c>
      <c r="AE32" s="49" t="n">
        <v>10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K33)+SUM(N33:U33)+SUM(X33:AE33)</f>
        <v>290</v>
      </c>
      <c r="E33" s="18" t="n">
        <v>113</v>
      </c>
      <c r="F33" s="18" t="n">
        <v>2</v>
      </c>
      <c r="G33" s="18" t="n">
        <v>5</v>
      </c>
      <c r="H33" s="18" t="n">
        <v>16</v>
      </c>
      <c r="I33" s="18" t="n">
        <v>1</v>
      </c>
      <c r="J33" s="18" t="n">
        <v>12</v>
      </c>
      <c r="K33" s="49" t="n">
        <v>65</v>
      </c>
      <c r="L33" s="23" t="s">
        <v>53</v>
      </c>
      <c r="M33" s="24" t="s">
        <v>54</v>
      </c>
      <c r="N33" s="18" t="n">
        <v>1</v>
      </c>
      <c r="O33" s="18" t="n">
        <v>1</v>
      </c>
      <c r="P33" s="18" t="n">
        <v>2</v>
      </c>
      <c r="Q33" s="18" t="n">
        <v>0</v>
      </c>
      <c r="R33" s="18" t="n">
        <v>24</v>
      </c>
      <c r="S33" s="18" t="n">
        <v>0</v>
      </c>
      <c r="T33" s="18" t="n">
        <v>2</v>
      </c>
      <c r="U33" s="49" t="n">
        <v>13</v>
      </c>
      <c r="V33" s="23" t="s">
        <v>53</v>
      </c>
      <c r="W33" s="24" t="s">
        <v>54</v>
      </c>
      <c r="X33" s="18" t="n">
        <v>0</v>
      </c>
      <c r="Y33" s="18" t="n">
        <v>27</v>
      </c>
      <c r="Z33" s="18" t="n">
        <v>3</v>
      </c>
      <c r="AA33" s="18" t="n">
        <v>0</v>
      </c>
      <c r="AB33" s="18" t="n">
        <v>0</v>
      </c>
      <c r="AC33" s="18" t="n">
        <v>1</v>
      </c>
      <c r="AD33" s="18" t="n">
        <v>0</v>
      </c>
      <c r="AE33" s="49" t="n">
        <v>2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K34)+SUM(N34:U34)+SUM(X34:AE34)</f>
        <v>388</v>
      </c>
      <c r="E34" s="28" t="n">
        <v>156</v>
      </c>
      <c r="F34" s="28" t="n">
        <v>37</v>
      </c>
      <c r="G34" s="28" t="n">
        <v>1</v>
      </c>
      <c r="H34" s="28" t="n">
        <v>37</v>
      </c>
      <c r="I34" s="28" t="n">
        <v>1</v>
      </c>
      <c r="J34" s="28" t="n">
        <v>26</v>
      </c>
      <c r="K34" s="64" t="n">
        <v>20</v>
      </c>
      <c r="L34" s="25" t="s">
        <v>55</v>
      </c>
      <c r="M34" s="26" t="s">
        <v>56</v>
      </c>
      <c r="N34" s="27" t="n">
        <v>0</v>
      </c>
      <c r="O34" s="28" t="n">
        <v>0</v>
      </c>
      <c r="P34" s="28" t="n">
        <v>0</v>
      </c>
      <c r="Q34" s="28" t="n">
        <v>0</v>
      </c>
      <c r="R34" s="28" t="n">
        <v>21</v>
      </c>
      <c r="S34" s="28" t="n">
        <v>0</v>
      </c>
      <c r="T34" s="28" t="n">
        <v>1</v>
      </c>
      <c r="U34" s="64" t="n">
        <v>23</v>
      </c>
      <c r="V34" s="25" t="s">
        <v>55</v>
      </c>
      <c r="W34" s="26" t="s">
        <v>56</v>
      </c>
      <c r="X34" s="27" t="n">
        <v>4</v>
      </c>
      <c r="Y34" s="28" t="n">
        <v>44</v>
      </c>
      <c r="Z34" s="28" t="n">
        <v>5</v>
      </c>
      <c r="AA34" s="28" t="n">
        <v>6</v>
      </c>
      <c r="AB34" s="28" t="n">
        <v>0</v>
      </c>
      <c r="AC34" s="28" t="n">
        <v>0</v>
      </c>
      <c r="AD34" s="28" t="n">
        <v>0</v>
      </c>
      <c r="AE34" s="64" t="n">
        <v>6</v>
      </c>
    </row>
    <row r="35" customFormat="false" ht="6.75" hidden="false" customHeight="true" outlineLevel="0" collapsed="false"/>
    <row r="36" customFormat="false" ht="12" hidden="false" customHeight="true" outlineLevel="0" collapsed="false">
      <c r="C36" s="65" t="s">
        <v>104</v>
      </c>
      <c r="M36" s="65" t="s">
        <v>104</v>
      </c>
      <c r="W36" s="65" t="s">
        <v>104</v>
      </c>
    </row>
    <row r="37" customFormat="false" ht="12" hidden="false" customHeight="true" outlineLevel="0" collapsed="false">
      <c r="C37" s="66" t="s">
        <v>105</v>
      </c>
      <c r="M37" s="66" t="s">
        <v>105</v>
      </c>
      <c r="W37" s="66" t="s">
        <v>105</v>
      </c>
    </row>
    <row r="38" customFormat="false" ht="12" hidden="false" customHeight="true" outlineLevel="0" collapsed="false">
      <c r="M38" s="66" t="s">
        <v>106</v>
      </c>
    </row>
  </sheetData>
  <mergeCells count="9">
    <mergeCell ref="B5:C7"/>
    <mergeCell ref="D5:K5"/>
    <mergeCell ref="L5:M7"/>
    <mergeCell ref="N5:U5"/>
    <mergeCell ref="V5:W7"/>
    <mergeCell ref="X5:AE5"/>
    <mergeCell ref="D7:K7"/>
    <mergeCell ref="N7:U7"/>
    <mergeCell ref="X7:AE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III-3-&amp;P</oddFooter>
  </headerFooter>
  <colBreaks count="2" manualBreakCount="2">
    <brk id="11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10" min="4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9" t="s">
        <v>107</v>
      </c>
      <c r="K1" s="2"/>
      <c r="L1" s="2"/>
      <c r="M1" s="2"/>
      <c r="N1" s="2"/>
      <c r="O1" s="2"/>
      <c r="P1" s="2"/>
      <c r="S1" s="60" t="s">
        <v>108</v>
      </c>
      <c r="U1" s="2"/>
    </row>
    <row r="2" customFormat="false" ht="15" hidden="false" customHeight="true" outlineLevel="0" collapsed="false">
      <c r="B2" s="31" t="s">
        <v>109</v>
      </c>
      <c r="C2" s="31"/>
      <c r="D2" s="31"/>
      <c r="E2" s="31"/>
      <c r="F2" s="31"/>
      <c r="G2" s="31"/>
      <c r="K2" s="31" t="s">
        <v>109</v>
      </c>
      <c r="L2" s="31"/>
      <c r="M2" s="31"/>
      <c r="N2" s="31"/>
      <c r="O2" s="31"/>
      <c r="P2" s="31"/>
      <c r="U2" s="2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K3" s="2"/>
      <c r="L3" s="31"/>
      <c r="M3" s="31"/>
      <c r="N3" s="31"/>
      <c r="O3" s="31"/>
      <c r="P3" s="31"/>
      <c r="U3" s="2"/>
    </row>
    <row r="4" customFormat="false" ht="15" hidden="false" customHeight="true" outlineLevel="0" collapsed="false">
      <c r="B4" s="58" t="s">
        <v>1</v>
      </c>
      <c r="C4" s="58"/>
      <c r="D4" s="4" t="s">
        <v>110</v>
      </c>
      <c r="E4" s="4"/>
      <c r="F4" s="4"/>
      <c r="G4" s="4"/>
      <c r="H4" s="4"/>
      <c r="I4" s="4"/>
      <c r="J4" s="4"/>
      <c r="K4" s="58" t="s">
        <v>1</v>
      </c>
      <c r="L4" s="58"/>
      <c r="M4" s="4" t="s">
        <v>110</v>
      </c>
      <c r="N4" s="4"/>
      <c r="O4" s="4"/>
      <c r="P4" s="4"/>
      <c r="Q4" s="4"/>
      <c r="R4" s="4"/>
      <c r="S4" s="4"/>
      <c r="U4" s="2"/>
    </row>
    <row r="5" customFormat="false" ht="62.25" hidden="false" customHeight="true" outlineLevel="0" collapsed="false">
      <c r="B5" s="58"/>
      <c r="C5" s="58"/>
      <c r="D5" s="62" t="s">
        <v>60</v>
      </c>
      <c r="E5" s="42" t="s">
        <v>111</v>
      </c>
      <c r="F5" s="43" t="s">
        <v>112</v>
      </c>
      <c r="G5" s="61" t="s">
        <v>113</v>
      </c>
      <c r="H5" s="42" t="s">
        <v>114</v>
      </c>
      <c r="I5" s="42" t="s">
        <v>115</v>
      </c>
      <c r="J5" s="67" t="s">
        <v>116</v>
      </c>
      <c r="K5" s="58"/>
      <c r="L5" s="58"/>
      <c r="M5" s="62" t="s">
        <v>117</v>
      </c>
      <c r="N5" s="42" t="s">
        <v>118</v>
      </c>
      <c r="O5" s="43" t="s">
        <v>119</v>
      </c>
      <c r="P5" s="61" t="s">
        <v>120</v>
      </c>
      <c r="Q5" s="42" t="s">
        <v>121</v>
      </c>
      <c r="R5" s="42" t="s">
        <v>122</v>
      </c>
      <c r="S5" s="67" t="s">
        <v>70</v>
      </c>
      <c r="U5" s="2"/>
    </row>
    <row r="6" customFormat="false" ht="15" hidden="false" customHeight="true" outlineLevel="0" collapsed="false">
      <c r="B6" s="58"/>
      <c r="C6" s="58"/>
      <c r="D6" s="63" t="s">
        <v>6</v>
      </c>
      <c r="E6" s="63"/>
      <c r="F6" s="63"/>
      <c r="G6" s="63"/>
      <c r="H6" s="63"/>
      <c r="I6" s="63"/>
      <c r="J6" s="63"/>
      <c r="K6" s="58"/>
      <c r="L6" s="58"/>
      <c r="M6" s="63" t="s">
        <v>6</v>
      </c>
      <c r="N6" s="63"/>
      <c r="O6" s="63"/>
      <c r="P6" s="63"/>
      <c r="Q6" s="63"/>
      <c r="R6" s="63"/>
      <c r="S6" s="63"/>
      <c r="U6" s="2"/>
    </row>
    <row r="7" customFormat="false" ht="6.75" hidden="false" customHeight="true" outlineLevel="0" collapsed="false">
      <c r="B7" s="16"/>
      <c r="C7" s="17"/>
      <c r="D7" s="55"/>
      <c r="E7" s="18"/>
      <c r="F7" s="18"/>
      <c r="G7" s="46"/>
      <c r="H7" s="47"/>
      <c r="I7" s="47"/>
      <c r="J7" s="48"/>
      <c r="K7" s="16"/>
      <c r="L7" s="17"/>
      <c r="M7" s="55"/>
      <c r="N7" s="18"/>
      <c r="O7" s="18"/>
      <c r="P7" s="46"/>
      <c r="Q7" s="47"/>
      <c r="R7" s="47"/>
      <c r="S7" s="48"/>
      <c r="U7" s="2"/>
    </row>
    <row r="8" customFormat="false" ht="15" hidden="false" customHeight="false" outlineLevel="0" collapsed="false">
      <c r="B8" s="21"/>
      <c r="C8" s="22" t="s">
        <v>8</v>
      </c>
      <c r="D8" s="55" t="n">
        <f aca="false">SUM(D10:D33)</f>
        <v>463363</v>
      </c>
      <c r="E8" s="18" t="n">
        <f aca="false">SUM(E10:E33)</f>
        <v>431431</v>
      </c>
      <c r="F8" s="18" t="n">
        <f aca="false">SUM(F10:F33)</f>
        <v>12027</v>
      </c>
      <c r="G8" s="18" t="n">
        <f aca="false">SUM(G10:G33)</f>
        <v>204</v>
      </c>
      <c r="H8" s="18" t="n">
        <f aca="false">SUM(H10:H33)</f>
        <v>160</v>
      </c>
      <c r="I8" s="18" t="n">
        <f aca="false">SUM(I10:I33)</f>
        <v>3518</v>
      </c>
      <c r="J8" s="49" t="n">
        <f aca="false">SUM(J10:J33)</f>
        <v>390</v>
      </c>
      <c r="K8" s="21"/>
      <c r="L8" s="22" t="s">
        <v>8</v>
      </c>
      <c r="M8" s="55" t="n">
        <f aca="false">SUM(M10:M33)</f>
        <v>8</v>
      </c>
      <c r="N8" s="18" t="n">
        <f aca="false">SUM(N10:N33)</f>
        <v>64</v>
      </c>
      <c r="O8" s="18" t="n">
        <f aca="false">SUM(O10:O33)</f>
        <v>20</v>
      </c>
      <c r="P8" s="18" t="n">
        <f aca="false">SUM(P10:P33)</f>
        <v>41</v>
      </c>
      <c r="Q8" s="18" t="n">
        <f aca="false">SUM(Q10:Q33)</f>
        <v>9119</v>
      </c>
      <c r="R8" s="18" t="n">
        <f aca="false">SUM(R10:R33)</f>
        <v>1112</v>
      </c>
      <c r="S8" s="49" t="n">
        <f aca="false">SUM(S10:S33)</f>
        <v>5269</v>
      </c>
      <c r="U8" s="2"/>
    </row>
    <row r="9" customFormat="false" ht="6.75" hidden="false" customHeight="true" outlineLevel="0" collapsed="false">
      <c r="B9" s="21"/>
      <c r="C9" s="22"/>
      <c r="D9" s="55"/>
      <c r="E9" s="18"/>
      <c r="F9" s="18"/>
      <c r="G9" s="50"/>
      <c r="H9" s="51"/>
      <c r="I9" s="51"/>
      <c r="J9" s="52"/>
      <c r="K9" s="21"/>
      <c r="L9" s="22"/>
      <c r="M9" s="55"/>
      <c r="N9" s="18"/>
      <c r="O9" s="18"/>
      <c r="P9" s="50"/>
      <c r="Q9" s="51"/>
      <c r="R9" s="51"/>
      <c r="S9" s="52"/>
      <c r="U9" s="2"/>
    </row>
    <row r="10" customFormat="false" ht="15" hidden="false" customHeight="true" outlineLevel="0" collapsed="false">
      <c r="B10" s="23" t="s">
        <v>9</v>
      </c>
      <c r="C10" s="24" t="s">
        <v>10</v>
      </c>
      <c r="D10" s="55" t="n">
        <f aca="false">SUM(E10:J10)+SUM(M10:S10)</f>
        <v>20407</v>
      </c>
      <c r="E10" s="18" t="n">
        <v>19118</v>
      </c>
      <c r="F10" s="18" t="n">
        <v>256</v>
      </c>
      <c r="G10" s="18" t="n">
        <v>4</v>
      </c>
      <c r="H10" s="18" t="n">
        <v>2</v>
      </c>
      <c r="I10" s="18" t="n">
        <v>173</v>
      </c>
      <c r="J10" s="49" t="n">
        <v>6</v>
      </c>
      <c r="K10" s="23" t="s">
        <v>9</v>
      </c>
      <c r="L10" s="24" t="s">
        <v>10</v>
      </c>
      <c r="M10" s="55" t="n">
        <v>0</v>
      </c>
      <c r="N10" s="18" t="n">
        <v>1</v>
      </c>
      <c r="O10" s="18" t="n">
        <v>0</v>
      </c>
      <c r="P10" s="18" t="n">
        <v>7</v>
      </c>
      <c r="Q10" s="18" t="n">
        <v>520</v>
      </c>
      <c r="R10" s="18" t="n">
        <v>68</v>
      </c>
      <c r="S10" s="49" t="n">
        <v>252</v>
      </c>
      <c r="U10" s="2"/>
    </row>
    <row r="11" customFormat="false" ht="15" hidden="false" customHeight="true" outlineLevel="0" collapsed="false">
      <c r="B11" s="23" t="s">
        <v>11</v>
      </c>
      <c r="C11" s="24" t="s">
        <v>12</v>
      </c>
      <c r="D11" s="55" t="n">
        <f aca="false">SUM(E11:J11)+SUM(M11:S11)</f>
        <v>31227</v>
      </c>
      <c r="E11" s="18" t="n">
        <v>29061</v>
      </c>
      <c r="F11" s="18" t="n">
        <v>723</v>
      </c>
      <c r="G11" s="18" t="n">
        <v>5</v>
      </c>
      <c r="H11" s="18" t="n">
        <v>8</v>
      </c>
      <c r="I11" s="18" t="n">
        <v>170</v>
      </c>
      <c r="J11" s="49" t="n">
        <v>8</v>
      </c>
      <c r="K11" s="23" t="s">
        <v>11</v>
      </c>
      <c r="L11" s="24" t="s">
        <v>12</v>
      </c>
      <c r="M11" s="55" t="n">
        <v>0</v>
      </c>
      <c r="N11" s="18" t="n">
        <v>4</v>
      </c>
      <c r="O11" s="18" t="n">
        <v>0</v>
      </c>
      <c r="P11" s="18" t="n">
        <v>4</v>
      </c>
      <c r="Q11" s="18" t="n">
        <v>728</v>
      </c>
      <c r="R11" s="18" t="n">
        <v>132</v>
      </c>
      <c r="S11" s="49" t="n">
        <v>384</v>
      </c>
      <c r="U11" s="2"/>
    </row>
    <row r="12" customFormat="false" ht="15" hidden="false" customHeight="true" outlineLevel="0" collapsed="false">
      <c r="B12" s="23" t="s">
        <v>13</v>
      </c>
      <c r="C12" s="24" t="s">
        <v>14</v>
      </c>
      <c r="D12" s="55" t="n">
        <f aca="false">SUM(E12:J12)+SUM(M12:S12)</f>
        <v>52234</v>
      </c>
      <c r="E12" s="18" t="n">
        <v>49560</v>
      </c>
      <c r="F12" s="18" t="n">
        <v>428</v>
      </c>
      <c r="G12" s="18" t="n">
        <v>6</v>
      </c>
      <c r="H12" s="18" t="n">
        <v>18</v>
      </c>
      <c r="I12" s="18" t="n">
        <v>344</v>
      </c>
      <c r="J12" s="49" t="n">
        <v>42</v>
      </c>
      <c r="K12" s="23" t="s">
        <v>13</v>
      </c>
      <c r="L12" s="24" t="s">
        <v>14</v>
      </c>
      <c r="M12" s="55" t="n">
        <v>0</v>
      </c>
      <c r="N12" s="18" t="n">
        <v>2</v>
      </c>
      <c r="O12" s="18" t="n">
        <v>0</v>
      </c>
      <c r="P12" s="18" t="n">
        <v>1</v>
      </c>
      <c r="Q12" s="18" t="n">
        <v>1059</v>
      </c>
      <c r="R12" s="18" t="n">
        <v>62</v>
      </c>
      <c r="S12" s="49" t="n">
        <v>712</v>
      </c>
      <c r="U12" s="2"/>
    </row>
    <row r="13" customFormat="false" ht="15" hidden="false" customHeight="true" outlineLevel="0" collapsed="false">
      <c r="B13" s="23" t="s">
        <v>15</v>
      </c>
      <c r="C13" s="24" t="s">
        <v>16</v>
      </c>
      <c r="D13" s="55" t="n">
        <f aca="false">SUM(E13:J13)+SUM(M13:S13)</f>
        <v>18525</v>
      </c>
      <c r="E13" s="18" t="n">
        <v>17632</v>
      </c>
      <c r="F13" s="18" t="n">
        <v>124</v>
      </c>
      <c r="G13" s="18" t="n">
        <v>1</v>
      </c>
      <c r="H13" s="18" t="n">
        <v>2</v>
      </c>
      <c r="I13" s="18" t="n">
        <v>47</v>
      </c>
      <c r="J13" s="49" t="n">
        <v>10</v>
      </c>
      <c r="K13" s="23" t="s">
        <v>15</v>
      </c>
      <c r="L13" s="24" t="s">
        <v>16</v>
      </c>
      <c r="M13" s="55" t="n">
        <v>0</v>
      </c>
      <c r="N13" s="18" t="n">
        <v>0</v>
      </c>
      <c r="O13" s="18" t="n">
        <v>0</v>
      </c>
      <c r="P13" s="18" t="n">
        <v>1</v>
      </c>
      <c r="Q13" s="18" t="n">
        <v>378</v>
      </c>
      <c r="R13" s="18" t="n">
        <v>29</v>
      </c>
      <c r="S13" s="49" t="n">
        <v>301</v>
      </c>
      <c r="U13" s="2"/>
    </row>
    <row r="14" customFormat="false" ht="15" hidden="false" customHeight="true" outlineLevel="0" collapsed="false">
      <c r="B14" s="23" t="s">
        <v>17</v>
      </c>
      <c r="C14" s="24" t="s">
        <v>18</v>
      </c>
      <c r="D14" s="55" t="n">
        <f aca="false">SUM(E14:J14)+SUM(M14:S14)</f>
        <v>21765</v>
      </c>
      <c r="E14" s="18" t="n">
        <v>20868</v>
      </c>
      <c r="F14" s="18" t="n">
        <v>139</v>
      </c>
      <c r="G14" s="18" t="n">
        <v>1</v>
      </c>
      <c r="H14" s="18" t="n">
        <v>0</v>
      </c>
      <c r="I14" s="18" t="n">
        <v>57</v>
      </c>
      <c r="J14" s="49" t="n">
        <v>25</v>
      </c>
      <c r="K14" s="23" t="s">
        <v>17</v>
      </c>
      <c r="L14" s="24" t="s">
        <v>18</v>
      </c>
      <c r="M14" s="55" t="n">
        <v>0</v>
      </c>
      <c r="N14" s="18" t="n">
        <v>0</v>
      </c>
      <c r="O14" s="18" t="n">
        <v>0</v>
      </c>
      <c r="P14" s="18" t="n">
        <v>5</v>
      </c>
      <c r="Q14" s="18" t="n">
        <v>379</v>
      </c>
      <c r="R14" s="18" t="n">
        <v>24</v>
      </c>
      <c r="S14" s="49" t="n">
        <v>267</v>
      </c>
      <c r="U14" s="2"/>
    </row>
    <row r="15" customFormat="false" ht="15" hidden="false" customHeight="true" outlineLevel="0" collapsed="false">
      <c r="B15" s="23" t="s">
        <v>19</v>
      </c>
      <c r="C15" s="24" t="s">
        <v>20</v>
      </c>
      <c r="D15" s="55" t="n">
        <f aca="false">SUM(E15:J15)+SUM(M15:S15)</f>
        <v>20633</v>
      </c>
      <c r="E15" s="18" t="n">
        <v>19417</v>
      </c>
      <c r="F15" s="18" t="n">
        <v>79</v>
      </c>
      <c r="G15" s="18" t="n">
        <v>2</v>
      </c>
      <c r="H15" s="18" t="n">
        <v>0</v>
      </c>
      <c r="I15" s="18" t="n">
        <v>171</v>
      </c>
      <c r="J15" s="49" t="n">
        <v>33</v>
      </c>
      <c r="K15" s="23" t="s">
        <v>19</v>
      </c>
      <c r="L15" s="24" t="s">
        <v>20</v>
      </c>
      <c r="M15" s="55" t="n">
        <v>0</v>
      </c>
      <c r="N15" s="18" t="n">
        <v>1</v>
      </c>
      <c r="O15" s="18" t="n">
        <v>0</v>
      </c>
      <c r="P15" s="18" t="n">
        <v>0</v>
      </c>
      <c r="Q15" s="18" t="n">
        <v>595</v>
      </c>
      <c r="R15" s="18" t="n">
        <v>39</v>
      </c>
      <c r="S15" s="49" t="n">
        <v>296</v>
      </c>
      <c r="U15" s="2"/>
    </row>
    <row r="16" customFormat="false" ht="15" hidden="false" customHeight="true" outlineLevel="0" collapsed="false">
      <c r="B16" s="23" t="s">
        <v>21</v>
      </c>
      <c r="C16" s="24" t="s">
        <v>22</v>
      </c>
      <c r="D16" s="55" t="n">
        <f aca="false">SUM(E16:J16)+SUM(M16:S16)</f>
        <v>15561</v>
      </c>
      <c r="E16" s="18" t="n">
        <v>14392</v>
      </c>
      <c r="F16" s="18" t="n">
        <v>237</v>
      </c>
      <c r="G16" s="18" t="n">
        <v>8</v>
      </c>
      <c r="H16" s="18" t="n">
        <v>4</v>
      </c>
      <c r="I16" s="18" t="n">
        <v>93</v>
      </c>
      <c r="J16" s="49" t="n">
        <v>37</v>
      </c>
      <c r="K16" s="23" t="s">
        <v>21</v>
      </c>
      <c r="L16" s="24" t="s">
        <v>22</v>
      </c>
      <c r="M16" s="55" t="n">
        <v>1</v>
      </c>
      <c r="N16" s="18" t="n">
        <v>1</v>
      </c>
      <c r="O16" s="18" t="n">
        <v>0</v>
      </c>
      <c r="P16" s="18" t="n">
        <v>10</v>
      </c>
      <c r="Q16" s="18" t="n">
        <v>451</v>
      </c>
      <c r="R16" s="18" t="n">
        <v>30</v>
      </c>
      <c r="S16" s="49" t="n">
        <v>297</v>
      </c>
      <c r="U16" s="2"/>
    </row>
    <row r="17" customFormat="false" ht="15" hidden="false" customHeight="true" outlineLevel="0" collapsed="false">
      <c r="B17" s="23" t="s">
        <v>23</v>
      </c>
      <c r="C17" s="24" t="s">
        <v>24</v>
      </c>
      <c r="D17" s="55" t="n">
        <f aca="false">SUM(E17:J17)+SUM(M17:S17)</f>
        <v>37661</v>
      </c>
      <c r="E17" s="18" t="n">
        <v>35860</v>
      </c>
      <c r="F17" s="18" t="n">
        <v>524</v>
      </c>
      <c r="G17" s="18" t="n">
        <v>6</v>
      </c>
      <c r="H17" s="18" t="n">
        <v>8</v>
      </c>
      <c r="I17" s="18" t="n">
        <v>165</v>
      </c>
      <c r="J17" s="49" t="n">
        <v>46</v>
      </c>
      <c r="K17" s="23" t="s">
        <v>23</v>
      </c>
      <c r="L17" s="24" t="s">
        <v>24</v>
      </c>
      <c r="M17" s="55" t="n">
        <v>1</v>
      </c>
      <c r="N17" s="18" t="n">
        <v>5</v>
      </c>
      <c r="O17" s="18" t="n">
        <v>0</v>
      </c>
      <c r="P17" s="18" t="n">
        <v>1</v>
      </c>
      <c r="Q17" s="18" t="n">
        <v>573</v>
      </c>
      <c r="R17" s="18" t="n">
        <v>63</v>
      </c>
      <c r="S17" s="49" t="n">
        <v>409</v>
      </c>
      <c r="U17" s="2"/>
    </row>
    <row r="18" customFormat="false" ht="15" hidden="false" customHeight="true" outlineLevel="0" collapsed="false">
      <c r="B18" s="23" t="s">
        <v>25</v>
      </c>
      <c r="C18" s="24" t="s">
        <v>26</v>
      </c>
      <c r="D18" s="55" t="n">
        <f aca="false">SUM(E18:J18)+SUM(M18:S18)</f>
        <v>4685</v>
      </c>
      <c r="E18" s="18" t="n">
        <v>4411</v>
      </c>
      <c r="F18" s="18" t="n">
        <v>63</v>
      </c>
      <c r="G18" s="18" t="n">
        <v>0</v>
      </c>
      <c r="H18" s="18" t="n">
        <v>0</v>
      </c>
      <c r="I18" s="18" t="n">
        <v>28</v>
      </c>
      <c r="J18" s="49" t="n">
        <v>1</v>
      </c>
      <c r="K18" s="23" t="s">
        <v>25</v>
      </c>
      <c r="L18" s="24" t="s">
        <v>26</v>
      </c>
      <c r="M18" s="55" t="n">
        <v>0</v>
      </c>
      <c r="N18" s="18" t="n">
        <v>0</v>
      </c>
      <c r="O18" s="18" t="n">
        <v>0</v>
      </c>
      <c r="P18" s="18" t="n">
        <v>0</v>
      </c>
      <c r="Q18" s="18" t="n">
        <v>114</v>
      </c>
      <c r="R18" s="18" t="n">
        <v>18</v>
      </c>
      <c r="S18" s="49" t="n">
        <v>50</v>
      </c>
      <c r="U18" s="2"/>
    </row>
    <row r="19" customFormat="false" ht="15" hidden="false" customHeight="true" outlineLevel="0" collapsed="false">
      <c r="B19" s="23" t="s">
        <v>27</v>
      </c>
      <c r="C19" s="24" t="s">
        <v>28</v>
      </c>
      <c r="D19" s="55" t="n">
        <f aca="false">SUM(E19:J19)+SUM(M19:S19)</f>
        <v>10302</v>
      </c>
      <c r="E19" s="18" t="n">
        <v>9507</v>
      </c>
      <c r="F19" s="18" t="n">
        <v>182</v>
      </c>
      <c r="G19" s="18" t="n">
        <v>5</v>
      </c>
      <c r="H19" s="18" t="n">
        <v>2</v>
      </c>
      <c r="I19" s="18" t="n">
        <v>104</v>
      </c>
      <c r="J19" s="49" t="n">
        <v>9</v>
      </c>
      <c r="K19" s="23" t="s">
        <v>27</v>
      </c>
      <c r="L19" s="24" t="s">
        <v>28</v>
      </c>
      <c r="M19" s="55" t="n">
        <v>0</v>
      </c>
      <c r="N19" s="18" t="n">
        <v>0</v>
      </c>
      <c r="O19" s="18" t="n">
        <v>0</v>
      </c>
      <c r="P19" s="18" t="n">
        <v>4</v>
      </c>
      <c r="Q19" s="18" t="n">
        <v>315</v>
      </c>
      <c r="R19" s="18" t="n">
        <v>20</v>
      </c>
      <c r="S19" s="49" t="n">
        <v>154</v>
      </c>
      <c r="U19" s="2"/>
    </row>
    <row r="20" customFormat="false" ht="15" hidden="false" customHeight="true" outlineLevel="0" collapsed="false">
      <c r="B20" s="23" t="s">
        <v>29</v>
      </c>
      <c r="C20" s="24" t="s">
        <v>30</v>
      </c>
      <c r="D20" s="55" t="n">
        <f aca="false">SUM(E20:J20)+SUM(M20:S20)</f>
        <v>2195</v>
      </c>
      <c r="E20" s="18" t="n">
        <v>1955</v>
      </c>
      <c r="F20" s="18" t="n">
        <v>25</v>
      </c>
      <c r="G20" s="18" t="n">
        <v>0</v>
      </c>
      <c r="H20" s="18" t="n">
        <v>0</v>
      </c>
      <c r="I20" s="18" t="n">
        <v>57</v>
      </c>
      <c r="J20" s="49" t="n">
        <v>7</v>
      </c>
      <c r="K20" s="23" t="s">
        <v>29</v>
      </c>
      <c r="L20" s="24" t="s">
        <v>30</v>
      </c>
      <c r="M20" s="55" t="n">
        <v>0</v>
      </c>
      <c r="N20" s="18" t="n">
        <v>0</v>
      </c>
      <c r="O20" s="18" t="n">
        <v>0</v>
      </c>
      <c r="P20" s="18" t="n">
        <v>0</v>
      </c>
      <c r="Q20" s="18" t="n">
        <v>109</v>
      </c>
      <c r="R20" s="18" t="n">
        <v>20</v>
      </c>
      <c r="S20" s="49" t="n">
        <v>22</v>
      </c>
      <c r="U20" s="2"/>
    </row>
    <row r="21" customFormat="false" ht="15" hidden="false" customHeight="true" outlineLevel="0" collapsed="false">
      <c r="B21" s="23" t="s">
        <v>31</v>
      </c>
      <c r="C21" s="24" t="s">
        <v>32</v>
      </c>
      <c r="D21" s="55" t="n">
        <f aca="false">SUM(E21:J21)+SUM(M21:S21)</f>
        <v>84730</v>
      </c>
      <c r="E21" s="18" t="n">
        <v>77451</v>
      </c>
      <c r="F21" s="18" t="n">
        <v>5047</v>
      </c>
      <c r="G21" s="18" t="n">
        <v>105</v>
      </c>
      <c r="H21" s="18" t="n">
        <v>81</v>
      </c>
      <c r="I21" s="18" t="n">
        <v>982</v>
      </c>
      <c r="J21" s="49" t="n">
        <v>78</v>
      </c>
      <c r="K21" s="23" t="s">
        <v>31</v>
      </c>
      <c r="L21" s="24" t="s">
        <v>32</v>
      </c>
      <c r="M21" s="55" t="n">
        <v>6</v>
      </c>
      <c r="N21" s="18" t="n">
        <v>39</v>
      </c>
      <c r="O21" s="18" t="n">
        <v>20</v>
      </c>
      <c r="P21" s="18" t="n">
        <v>3</v>
      </c>
      <c r="Q21" s="18" t="n">
        <v>312</v>
      </c>
      <c r="R21" s="18" t="n">
        <v>319</v>
      </c>
      <c r="S21" s="49" t="n">
        <v>287</v>
      </c>
      <c r="U21" s="2"/>
    </row>
    <row r="22" customFormat="false" ht="15" hidden="false" customHeight="true" outlineLevel="0" collapsed="false">
      <c r="B22" s="23" t="s">
        <v>33</v>
      </c>
      <c r="C22" s="24" t="s">
        <v>34</v>
      </c>
      <c r="D22" s="55" t="n">
        <f aca="false">SUM(E22:J22)+SUM(M22:S22)</f>
        <v>5028</v>
      </c>
      <c r="E22" s="18" t="n">
        <v>4571</v>
      </c>
      <c r="F22" s="18" t="n">
        <v>106</v>
      </c>
      <c r="G22" s="18" t="n">
        <v>0</v>
      </c>
      <c r="H22" s="18" t="n">
        <v>1</v>
      </c>
      <c r="I22" s="18" t="n">
        <v>65</v>
      </c>
      <c r="J22" s="49" t="n">
        <v>2</v>
      </c>
      <c r="K22" s="23" t="s">
        <v>33</v>
      </c>
      <c r="L22" s="24" t="s">
        <v>34</v>
      </c>
      <c r="M22" s="55" t="n">
        <v>0</v>
      </c>
      <c r="N22" s="18" t="n">
        <v>2</v>
      </c>
      <c r="O22" s="18" t="n">
        <v>0</v>
      </c>
      <c r="P22" s="18" t="n">
        <v>0</v>
      </c>
      <c r="Q22" s="18" t="n">
        <v>206</v>
      </c>
      <c r="R22" s="18" t="n">
        <v>9</v>
      </c>
      <c r="S22" s="49" t="n">
        <v>66</v>
      </c>
      <c r="U22" s="2"/>
    </row>
    <row r="23" customFormat="false" ht="15" hidden="false" customHeight="true" outlineLevel="0" collapsed="false">
      <c r="B23" s="23" t="s">
        <v>35</v>
      </c>
      <c r="C23" s="24" t="s">
        <v>36</v>
      </c>
      <c r="D23" s="55" t="n">
        <f aca="false">SUM(E23:J23)+SUM(M23:S23)</f>
        <v>27738</v>
      </c>
      <c r="E23" s="18" t="n">
        <v>26163</v>
      </c>
      <c r="F23" s="18" t="n">
        <v>137</v>
      </c>
      <c r="G23" s="18" t="n">
        <v>3</v>
      </c>
      <c r="H23" s="18" t="n">
        <v>1</v>
      </c>
      <c r="I23" s="18" t="n">
        <v>154</v>
      </c>
      <c r="J23" s="49" t="n">
        <v>11</v>
      </c>
      <c r="K23" s="23" t="s">
        <v>35</v>
      </c>
      <c r="L23" s="24" t="s">
        <v>36</v>
      </c>
      <c r="M23" s="55" t="n">
        <v>0</v>
      </c>
      <c r="N23" s="18" t="n">
        <v>0</v>
      </c>
      <c r="O23" s="18" t="n">
        <v>0</v>
      </c>
      <c r="P23" s="18" t="n">
        <v>0</v>
      </c>
      <c r="Q23" s="18" t="n">
        <v>728</v>
      </c>
      <c r="R23" s="18" t="n">
        <v>29</v>
      </c>
      <c r="S23" s="49" t="n">
        <v>512</v>
      </c>
      <c r="U23" s="2"/>
    </row>
    <row r="24" customFormat="false" ht="15" hidden="false" customHeight="true" outlineLevel="0" collapsed="false">
      <c r="B24" s="23" t="s">
        <v>37</v>
      </c>
      <c r="C24" s="24" t="s">
        <v>38</v>
      </c>
      <c r="D24" s="55" t="n">
        <f aca="false">SUM(E24:J24)+SUM(M24:S24)</f>
        <v>10790</v>
      </c>
      <c r="E24" s="18" t="n">
        <v>9917</v>
      </c>
      <c r="F24" s="18" t="n">
        <v>288</v>
      </c>
      <c r="G24" s="18" t="n">
        <v>0</v>
      </c>
      <c r="H24" s="18" t="n">
        <v>2</v>
      </c>
      <c r="I24" s="18" t="n">
        <v>41</v>
      </c>
      <c r="J24" s="49" t="n">
        <v>6</v>
      </c>
      <c r="K24" s="23" t="s">
        <v>37</v>
      </c>
      <c r="L24" s="24" t="s">
        <v>38</v>
      </c>
      <c r="M24" s="55" t="n">
        <v>0</v>
      </c>
      <c r="N24" s="18" t="n">
        <v>0</v>
      </c>
      <c r="O24" s="18" t="n">
        <v>0</v>
      </c>
      <c r="P24" s="18" t="n">
        <v>0</v>
      </c>
      <c r="Q24" s="18" t="n">
        <v>335</v>
      </c>
      <c r="R24" s="18" t="n">
        <v>20</v>
      </c>
      <c r="S24" s="49" t="n">
        <v>181</v>
      </c>
      <c r="U24" s="2"/>
    </row>
    <row r="25" customFormat="false" ht="15" hidden="false" customHeight="true" outlineLevel="0" collapsed="false">
      <c r="B25" s="23" t="s">
        <v>39</v>
      </c>
      <c r="C25" s="24" t="s">
        <v>40</v>
      </c>
      <c r="D25" s="55" t="n">
        <f aca="false">SUM(E25:J25)+SUM(M25:S25)</f>
        <v>5271</v>
      </c>
      <c r="E25" s="18" t="n">
        <v>4679</v>
      </c>
      <c r="F25" s="18" t="n">
        <v>241</v>
      </c>
      <c r="G25" s="18" t="n">
        <v>1</v>
      </c>
      <c r="H25" s="18" t="n">
        <v>1</v>
      </c>
      <c r="I25" s="18" t="n">
        <v>77</v>
      </c>
      <c r="J25" s="49" t="n">
        <v>1</v>
      </c>
      <c r="K25" s="23" t="s">
        <v>39</v>
      </c>
      <c r="L25" s="24" t="s">
        <v>40</v>
      </c>
      <c r="M25" s="55" t="n">
        <v>0</v>
      </c>
      <c r="N25" s="18" t="n">
        <v>0</v>
      </c>
      <c r="O25" s="18" t="n">
        <v>0</v>
      </c>
      <c r="P25" s="18" t="n">
        <v>0</v>
      </c>
      <c r="Q25" s="18" t="n">
        <v>206</v>
      </c>
      <c r="R25" s="18" t="n">
        <v>32</v>
      </c>
      <c r="S25" s="49" t="n">
        <v>33</v>
      </c>
      <c r="U25" s="2"/>
    </row>
    <row r="26" customFormat="false" ht="15" hidden="false" customHeight="true" outlineLevel="0" collapsed="false">
      <c r="B26" s="23" t="s">
        <v>41</v>
      </c>
      <c r="C26" s="24" t="s">
        <v>42</v>
      </c>
      <c r="D26" s="55" t="n">
        <f aca="false">SUM(E26:J26)+SUM(M26:S26)</f>
        <v>27923</v>
      </c>
      <c r="E26" s="18" t="n">
        <v>25004</v>
      </c>
      <c r="F26" s="18" t="n">
        <v>1614</v>
      </c>
      <c r="G26" s="18" t="n">
        <v>19</v>
      </c>
      <c r="H26" s="18" t="n">
        <v>14</v>
      </c>
      <c r="I26" s="18" t="n">
        <v>287</v>
      </c>
      <c r="J26" s="49" t="n">
        <v>29</v>
      </c>
      <c r="K26" s="23" t="s">
        <v>41</v>
      </c>
      <c r="L26" s="24" t="s">
        <v>42</v>
      </c>
      <c r="M26" s="55" t="n">
        <v>0</v>
      </c>
      <c r="N26" s="18" t="n">
        <v>4</v>
      </c>
      <c r="O26" s="18" t="n">
        <v>0</v>
      </c>
      <c r="P26" s="18" t="n">
        <v>0</v>
      </c>
      <c r="Q26" s="18" t="n">
        <v>633</v>
      </c>
      <c r="R26" s="18" t="n">
        <v>99</v>
      </c>
      <c r="S26" s="49" t="n">
        <v>220</v>
      </c>
      <c r="U26" s="2"/>
    </row>
    <row r="27" customFormat="false" ht="15" hidden="false" customHeight="true" outlineLevel="0" collapsed="false">
      <c r="B27" s="23" t="s">
        <v>43</v>
      </c>
      <c r="C27" s="24" t="s">
        <v>44</v>
      </c>
      <c r="D27" s="55" t="n">
        <f aca="false">SUM(E27:J27)+SUM(M27:S27)</f>
        <v>9870</v>
      </c>
      <c r="E27" s="18" t="n">
        <v>9149</v>
      </c>
      <c r="F27" s="18" t="n">
        <v>367</v>
      </c>
      <c r="G27" s="18" t="n">
        <v>5</v>
      </c>
      <c r="H27" s="18" t="n">
        <v>9</v>
      </c>
      <c r="I27" s="18" t="n">
        <v>110</v>
      </c>
      <c r="J27" s="49" t="n">
        <v>10</v>
      </c>
      <c r="K27" s="23" t="s">
        <v>43</v>
      </c>
      <c r="L27" s="24" t="s">
        <v>44</v>
      </c>
      <c r="M27" s="55" t="n">
        <v>0</v>
      </c>
      <c r="N27" s="18" t="n">
        <v>3</v>
      </c>
      <c r="O27" s="18" t="n">
        <v>0</v>
      </c>
      <c r="P27" s="18" t="n">
        <v>0</v>
      </c>
      <c r="Q27" s="18" t="n">
        <v>116</v>
      </c>
      <c r="R27" s="18" t="n">
        <v>32</v>
      </c>
      <c r="S27" s="49" t="n">
        <v>69</v>
      </c>
      <c r="U27" s="2"/>
    </row>
    <row r="28" customFormat="false" ht="15" hidden="false" customHeight="true" outlineLevel="0" collapsed="false">
      <c r="B28" s="23" t="s">
        <v>45</v>
      </c>
      <c r="C28" s="24" t="s">
        <v>46</v>
      </c>
      <c r="D28" s="55" t="n">
        <f aca="false">SUM(E28:J28)+SUM(M28:S28)</f>
        <v>4412</v>
      </c>
      <c r="E28" s="18" t="n">
        <v>3985</v>
      </c>
      <c r="F28" s="18" t="n">
        <v>68</v>
      </c>
      <c r="G28" s="18" t="n">
        <v>1</v>
      </c>
      <c r="H28" s="18" t="n">
        <v>0</v>
      </c>
      <c r="I28" s="18" t="n">
        <v>99</v>
      </c>
      <c r="J28" s="49" t="n">
        <v>1</v>
      </c>
      <c r="K28" s="23" t="s">
        <v>45</v>
      </c>
      <c r="L28" s="24" t="s">
        <v>46</v>
      </c>
      <c r="M28" s="55" t="n">
        <v>0</v>
      </c>
      <c r="N28" s="18" t="n">
        <v>1</v>
      </c>
      <c r="O28" s="18" t="n">
        <v>0</v>
      </c>
      <c r="P28" s="18" t="n">
        <v>1</v>
      </c>
      <c r="Q28" s="18" t="n">
        <v>182</v>
      </c>
      <c r="R28" s="18" t="n">
        <v>19</v>
      </c>
      <c r="S28" s="49" t="n">
        <v>55</v>
      </c>
      <c r="U28" s="2"/>
    </row>
    <row r="29" customFormat="false" ht="15" hidden="false" customHeight="true" outlineLevel="0" collapsed="false">
      <c r="B29" s="23" t="s">
        <v>47</v>
      </c>
      <c r="C29" s="24" t="s">
        <v>48</v>
      </c>
      <c r="D29" s="55" t="n">
        <f aca="false">SUM(E29:J29)+SUM(M29:S29)</f>
        <v>13870</v>
      </c>
      <c r="E29" s="18" t="n">
        <v>12742</v>
      </c>
      <c r="F29" s="18" t="n">
        <v>334</v>
      </c>
      <c r="G29" s="18" t="n">
        <v>7</v>
      </c>
      <c r="H29" s="18" t="n">
        <v>2</v>
      </c>
      <c r="I29" s="18" t="n">
        <v>135</v>
      </c>
      <c r="J29" s="49" t="n">
        <v>9</v>
      </c>
      <c r="K29" s="23" t="s">
        <v>47</v>
      </c>
      <c r="L29" s="24" t="s">
        <v>48</v>
      </c>
      <c r="M29" s="55" t="n">
        <v>0</v>
      </c>
      <c r="N29" s="18" t="n">
        <v>0</v>
      </c>
      <c r="O29" s="18" t="n">
        <v>0</v>
      </c>
      <c r="P29" s="18" t="n">
        <v>1</v>
      </c>
      <c r="Q29" s="18" t="n">
        <v>367</v>
      </c>
      <c r="R29" s="18" t="n">
        <v>21</v>
      </c>
      <c r="S29" s="49" t="n">
        <v>252</v>
      </c>
      <c r="U29" s="2"/>
    </row>
    <row r="30" customFormat="false" ht="15" hidden="false" customHeight="true" outlineLevel="0" collapsed="false">
      <c r="B30" s="23" t="s">
        <v>49</v>
      </c>
      <c r="C30" s="24" t="s">
        <v>50</v>
      </c>
      <c r="D30" s="55" t="n">
        <f aca="false">SUM(E30:J30)+SUM(M30:S30)</f>
        <v>29813</v>
      </c>
      <c r="E30" s="18" t="n">
        <v>28214</v>
      </c>
      <c r="F30" s="18" t="n">
        <v>592</v>
      </c>
      <c r="G30" s="18" t="n">
        <v>18</v>
      </c>
      <c r="H30" s="18" t="n">
        <v>1</v>
      </c>
      <c r="I30" s="18" t="n">
        <v>86</v>
      </c>
      <c r="J30" s="49" t="n">
        <v>13</v>
      </c>
      <c r="K30" s="23" t="s">
        <v>49</v>
      </c>
      <c r="L30" s="24" t="s">
        <v>50</v>
      </c>
      <c r="M30" s="55" t="n">
        <v>0</v>
      </c>
      <c r="N30" s="18" t="n">
        <v>0</v>
      </c>
      <c r="O30" s="18" t="n">
        <v>0</v>
      </c>
      <c r="P30" s="18" t="n">
        <v>2</v>
      </c>
      <c r="Q30" s="18" t="n">
        <v>534</v>
      </c>
      <c r="R30" s="18" t="n">
        <v>10</v>
      </c>
      <c r="S30" s="49" t="n">
        <v>343</v>
      </c>
      <c r="U30" s="2"/>
    </row>
    <row r="31" customFormat="false" ht="15" hidden="false" customHeight="true" outlineLevel="0" collapsed="false">
      <c r="B31" s="23" t="s">
        <v>51</v>
      </c>
      <c r="C31" s="24" t="s">
        <v>52</v>
      </c>
      <c r="D31" s="55" t="n">
        <f aca="false">SUM(E31:J31)+SUM(M31:S31)</f>
        <v>4551</v>
      </c>
      <c r="E31" s="18" t="n">
        <v>4002</v>
      </c>
      <c r="F31" s="18" t="n">
        <v>254</v>
      </c>
      <c r="G31" s="18" t="n">
        <v>7</v>
      </c>
      <c r="H31" s="18" t="n">
        <v>4</v>
      </c>
      <c r="I31" s="18" t="n">
        <v>23</v>
      </c>
      <c r="J31" s="49" t="n">
        <v>5</v>
      </c>
      <c r="K31" s="23" t="s">
        <v>51</v>
      </c>
      <c r="L31" s="24" t="s">
        <v>52</v>
      </c>
      <c r="M31" s="55" t="n">
        <v>0</v>
      </c>
      <c r="N31" s="18" t="n">
        <v>1</v>
      </c>
      <c r="O31" s="18" t="n">
        <v>0</v>
      </c>
      <c r="P31" s="18" t="n">
        <v>0</v>
      </c>
      <c r="Q31" s="18" t="n">
        <v>194</v>
      </c>
      <c r="R31" s="18" t="n">
        <v>5</v>
      </c>
      <c r="S31" s="49" t="n">
        <v>56</v>
      </c>
      <c r="U31" s="2"/>
    </row>
    <row r="32" customFormat="false" ht="15" hidden="false" customHeight="true" outlineLevel="0" collapsed="false">
      <c r="B32" s="23" t="s">
        <v>53</v>
      </c>
      <c r="C32" s="24" t="s">
        <v>54</v>
      </c>
      <c r="D32" s="55" t="n">
        <f aca="false">SUM(E32:J32)+SUM(M32:S32)</f>
        <v>1468</v>
      </c>
      <c r="E32" s="18" t="n">
        <v>1310</v>
      </c>
      <c r="F32" s="18" t="n">
        <v>83</v>
      </c>
      <c r="G32" s="18" t="n">
        <v>0</v>
      </c>
      <c r="H32" s="18" t="n">
        <v>0</v>
      </c>
      <c r="I32" s="18" t="n">
        <v>16</v>
      </c>
      <c r="J32" s="49" t="n">
        <v>1</v>
      </c>
      <c r="K32" s="23" t="s">
        <v>53</v>
      </c>
      <c r="L32" s="24" t="s">
        <v>54</v>
      </c>
      <c r="M32" s="55" t="n">
        <v>0</v>
      </c>
      <c r="N32" s="18" t="n">
        <v>0</v>
      </c>
      <c r="O32" s="18" t="n">
        <v>0</v>
      </c>
      <c r="P32" s="18" t="n">
        <v>0</v>
      </c>
      <c r="Q32" s="18" t="n">
        <v>34</v>
      </c>
      <c r="R32" s="18" t="n">
        <v>6</v>
      </c>
      <c r="S32" s="49" t="n">
        <v>18</v>
      </c>
      <c r="U32" s="2"/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SUM(E33:J33)+SUM(M33:S33)</f>
        <v>2704</v>
      </c>
      <c r="E33" s="28" t="n">
        <v>2463</v>
      </c>
      <c r="F33" s="28" t="n">
        <v>116</v>
      </c>
      <c r="G33" s="28" t="n">
        <v>0</v>
      </c>
      <c r="H33" s="28" t="n">
        <v>0</v>
      </c>
      <c r="I33" s="28" t="n">
        <v>34</v>
      </c>
      <c r="J33" s="64" t="n">
        <v>0</v>
      </c>
      <c r="K33" s="25" t="s">
        <v>55</v>
      </c>
      <c r="L33" s="26" t="s">
        <v>56</v>
      </c>
      <c r="M33" s="27" t="n">
        <v>0</v>
      </c>
      <c r="N33" s="28" t="n">
        <v>0</v>
      </c>
      <c r="O33" s="28" t="n">
        <v>0</v>
      </c>
      <c r="P33" s="28" t="n">
        <v>1</v>
      </c>
      <c r="Q33" s="28" t="n">
        <v>51</v>
      </c>
      <c r="R33" s="28" t="n">
        <v>6</v>
      </c>
      <c r="S33" s="64" t="n">
        <v>33</v>
      </c>
      <c r="U33" s="2"/>
    </row>
    <row r="34" customFormat="false" ht="6.75" hidden="false" customHeight="true" outlineLevel="0" collapsed="false"/>
    <row r="35" customFormat="false" ht="12" hidden="false" customHeight="true" outlineLevel="0" collapsed="false">
      <c r="C35" s="68"/>
      <c r="L35" s="65" t="s">
        <v>123</v>
      </c>
    </row>
    <row r="36" customFormat="false" ht="12" hidden="false" customHeight="true" outlineLevel="0" collapsed="false">
      <c r="C36" s="68"/>
      <c r="L36" s="65" t="s">
        <v>124</v>
      </c>
    </row>
  </sheetData>
  <mergeCells count="6">
    <mergeCell ref="B4:C6"/>
    <mergeCell ref="D4:J4"/>
    <mergeCell ref="K4:L6"/>
    <mergeCell ref="M4:S4"/>
    <mergeCell ref="D6:J6"/>
    <mergeCell ref="M6:S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II-3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N38"/>
  <sheetViews>
    <sheetView showFormulas="false" showGridLines="false" showRowColHeaders="true" showZeros="true" rightToLeft="false" tabSelected="false" showOutlineSymbols="true" defaultGridColor="true" view="normal" topLeftCell="V4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10" min="4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2" min="21" style="1" width="1.7"/>
    <col collapsed="false" customWidth="true" hidden="false" outlineLevel="0" max="23" min="23" style="1" width="3.7"/>
    <col collapsed="false" customWidth="true" hidden="false" outlineLevel="0" max="24" min="24" style="1" width="18.7"/>
    <col collapsed="false" customWidth="true" hidden="false" outlineLevel="0" max="31" min="25" style="1" width="9.7"/>
    <col collapsed="false" customWidth="true" hidden="false" outlineLevel="0" max="32" min="32" style="1" width="3.7"/>
    <col collapsed="false" customWidth="true" hidden="false" outlineLevel="0" max="33" min="33" style="1" width="18.7"/>
    <col collapsed="false" customWidth="true" hidden="false" outlineLevel="0" max="40" min="34" style="1" width="9.7"/>
    <col collapsed="false" customWidth="false" hidden="false" outlineLevel="0" max="257" min="4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9" t="s">
        <v>107</v>
      </c>
      <c r="K1" s="2"/>
      <c r="L1" s="2"/>
      <c r="M1" s="2"/>
      <c r="N1" s="2"/>
      <c r="O1" s="2"/>
      <c r="P1" s="2"/>
      <c r="S1" s="60" t="s">
        <v>108</v>
      </c>
      <c r="U1" s="2"/>
      <c r="W1" s="2"/>
      <c r="X1" s="2"/>
      <c r="Y1" s="2"/>
      <c r="Z1" s="2"/>
      <c r="AA1" s="2"/>
      <c r="AB1" s="2"/>
      <c r="AE1" s="59" t="s">
        <v>107</v>
      </c>
      <c r="AF1" s="2"/>
      <c r="AG1" s="2"/>
      <c r="AH1" s="2"/>
      <c r="AI1" s="2"/>
      <c r="AJ1" s="2"/>
      <c r="AK1" s="2"/>
      <c r="AN1" s="60" t="s">
        <v>108</v>
      </c>
    </row>
    <row r="2" customFormat="false" ht="15" hidden="false" customHeight="true" outlineLevel="0" collapsed="false">
      <c r="B2" s="31" t="s">
        <v>109</v>
      </c>
      <c r="C2" s="31"/>
      <c r="D2" s="31"/>
      <c r="E2" s="31"/>
      <c r="F2" s="31"/>
      <c r="G2" s="31"/>
      <c r="K2" s="31" t="s">
        <v>109</v>
      </c>
      <c r="L2" s="31"/>
      <c r="M2" s="31"/>
      <c r="N2" s="31"/>
      <c r="O2" s="31"/>
      <c r="P2" s="31"/>
      <c r="U2" s="2"/>
      <c r="W2" s="31" t="s">
        <v>125</v>
      </c>
      <c r="X2" s="31"/>
      <c r="Y2" s="31"/>
      <c r="Z2" s="31"/>
      <c r="AA2" s="31"/>
      <c r="AB2" s="31"/>
      <c r="AF2" s="31" t="s">
        <v>125</v>
      </c>
      <c r="AG2" s="31"/>
      <c r="AH2" s="31"/>
      <c r="AI2" s="31"/>
      <c r="AJ2" s="31"/>
      <c r="AK2" s="31"/>
    </row>
    <row r="3" customFormat="false" ht="15" hidden="false" customHeight="true" outlineLevel="0" collapsed="false">
      <c r="B3" s="31"/>
      <c r="C3" s="31"/>
      <c r="D3" s="31"/>
      <c r="E3" s="31"/>
      <c r="F3" s="31"/>
      <c r="G3" s="31"/>
      <c r="K3" s="31"/>
      <c r="L3" s="31"/>
      <c r="M3" s="31"/>
      <c r="N3" s="31"/>
      <c r="O3" s="31"/>
      <c r="P3" s="31"/>
      <c r="U3" s="2"/>
      <c r="W3" s="31" t="s">
        <v>126</v>
      </c>
      <c r="X3" s="31"/>
      <c r="Y3" s="31"/>
      <c r="Z3" s="31"/>
      <c r="AA3" s="31"/>
      <c r="AB3" s="31"/>
      <c r="AF3" s="31" t="s">
        <v>126</v>
      </c>
      <c r="AG3" s="31"/>
      <c r="AH3" s="31"/>
      <c r="AI3" s="31"/>
      <c r="AJ3" s="31"/>
      <c r="AK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K4" s="2"/>
      <c r="L4" s="31"/>
      <c r="M4" s="31"/>
      <c r="N4" s="31"/>
      <c r="O4" s="31"/>
      <c r="P4" s="31"/>
      <c r="U4" s="2"/>
      <c r="W4" s="2"/>
      <c r="X4" s="31"/>
      <c r="Y4" s="31"/>
      <c r="Z4" s="31"/>
      <c r="AA4" s="31"/>
      <c r="AB4" s="31"/>
      <c r="AF4" s="2"/>
      <c r="AG4" s="31"/>
      <c r="AH4" s="31"/>
      <c r="AI4" s="31"/>
      <c r="AJ4" s="31"/>
      <c r="AK4" s="31"/>
    </row>
    <row r="5" customFormat="false" ht="15" hidden="false" customHeight="true" outlineLevel="0" collapsed="false">
      <c r="B5" s="58" t="s">
        <v>1</v>
      </c>
      <c r="C5" s="58"/>
      <c r="D5" s="4" t="s">
        <v>110</v>
      </c>
      <c r="E5" s="4"/>
      <c r="F5" s="4"/>
      <c r="G5" s="4"/>
      <c r="H5" s="4"/>
      <c r="I5" s="4"/>
      <c r="J5" s="4"/>
      <c r="K5" s="58" t="s">
        <v>1</v>
      </c>
      <c r="L5" s="58"/>
      <c r="M5" s="4" t="s">
        <v>110</v>
      </c>
      <c r="N5" s="4"/>
      <c r="O5" s="4"/>
      <c r="P5" s="4"/>
      <c r="Q5" s="4"/>
      <c r="R5" s="4"/>
      <c r="S5" s="4"/>
      <c r="U5" s="2"/>
      <c r="W5" s="58" t="s">
        <v>1</v>
      </c>
      <c r="X5" s="58"/>
      <c r="Y5" s="4" t="s">
        <v>110</v>
      </c>
      <c r="Z5" s="4"/>
      <c r="AA5" s="4"/>
      <c r="AB5" s="4"/>
      <c r="AC5" s="4"/>
      <c r="AD5" s="4"/>
      <c r="AE5" s="4"/>
      <c r="AF5" s="58" t="s">
        <v>1</v>
      </c>
      <c r="AG5" s="58"/>
      <c r="AH5" s="4" t="s">
        <v>110</v>
      </c>
      <c r="AI5" s="4"/>
      <c r="AJ5" s="4"/>
      <c r="AK5" s="4"/>
      <c r="AL5" s="4"/>
      <c r="AM5" s="4"/>
      <c r="AN5" s="4"/>
    </row>
    <row r="6" customFormat="false" ht="62.25" hidden="false" customHeight="true" outlineLevel="0" collapsed="false">
      <c r="B6" s="58"/>
      <c r="C6" s="58"/>
      <c r="D6" s="62" t="s">
        <v>60</v>
      </c>
      <c r="E6" s="42" t="s">
        <v>111</v>
      </c>
      <c r="F6" s="43" t="s">
        <v>112</v>
      </c>
      <c r="G6" s="61" t="s">
        <v>113</v>
      </c>
      <c r="H6" s="42" t="s">
        <v>114</v>
      </c>
      <c r="I6" s="42" t="s">
        <v>115</v>
      </c>
      <c r="J6" s="67" t="s">
        <v>116</v>
      </c>
      <c r="K6" s="58"/>
      <c r="L6" s="58"/>
      <c r="M6" s="62" t="s">
        <v>117</v>
      </c>
      <c r="N6" s="42" t="s">
        <v>118</v>
      </c>
      <c r="O6" s="43" t="s">
        <v>127</v>
      </c>
      <c r="P6" s="61" t="s">
        <v>120</v>
      </c>
      <c r="Q6" s="42" t="s">
        <v>128</v>
      </c>
      <c r="R6" s="42" t="s">
        <v>122</v>
      </c>
      <c r="S6" s="67" t="s">
        <v>70</v>
      </c>
      <c r="U6" s="2"/>
      <c r="W6" s="58"/>
      <c r="X6" s="58"/>
      <c r="Y6" s="62" t="s">
        <v>60</v>
      </c>
      <c r="Z6" s="42" t="s">
        <v>111</v>
      </c>
      <c r="AA6" s="43" t="s">
        <v>112</v>
      </c>
      <c r="AB6" s="61" t="s">
        <v>113</v>
      </c>
      <c r="AC6" s="42" t="s">
        <v>114</v>
      </c>
      <c r="AD6" s="42" t="s">
        <v>115</v>
      </c>
      <c r="AE6" s="67" t="s">
        <v>116</v>
      </c>
      <c r="AF6" s="58"/>
      <c r="AG6" s="58"/>
      <c r="AH6" s="62" t="s">
        <v>117</v>
      </c>
      <c r="AI6" s="42" t="s">
        <v>118</v>
      </c>
      <c r="AJ6" s="43" t="s">
        <v>119</v>
      </c>
      <c r="AK6" s="61" t="s">
        <v>120</v>
      </c>
      <c r="AL6" s="42" t="s">
        <v>121</v>
      </c>
      <c r="AM6" s="42" t="s">
        <v>122</v>
      </c>
      <c r="AN6" s="67" t="s">
        <v>70</v>
      </c>
    </row>
    <row r="7" customFormat="false" ht="15" hidden="false" customHeight="true" outlineLevel="0" collapsed="false">
      <c r="B7" s="58"/>
      <c r="C7" s="58"/>
      <c r="D7" s="63" t="s">
        <v>6</v>
      </c>
      <c r="E7" s="63"/>
      <c r="F7" s="63"/>
      <c r="G7" s="63"/>
      <c r="H7" s="63"/>
      <c r="I7" s="63"/>
      <c r="J7" s="63"/>
      <c r="K7" s="58"/>
      <c r="L7" s="58"/>
      <c r="M7" s="63" t="s">
        <v>6</v>
      </c>
      <c r="N7" s="63"/>
      <c r="O7" s="63"/>
      <c r="P7" s="63"/>
      <c r="Q7" s="63"/>
      <c r="R7" s="63"/>
      <c r="S7" s="63"/>
      <c r="U7" s="2"/>
      <c r="W7" s="58"/>
      <c r="X7" s="58"/>
      <c r="Y7" s="63" t="s">
        <v>7</v>
      </c>
      <c r="Z7" s="63"/>
      <c r="AA7" s="63"/>
      <c r="AB7" s="63"/>
      <c r="AC7" s="63"/>
      <c r="AD7" s="63"/>
      <c r="AE7" s="63"/>
      <c r="AF7" s="58"/>
      <c r="AG7" s="58"/>
      <c r="AH7" s="63" t="s">
        <v>7</v>
      </c>
      <c r="AI7" s="63"/>
      <c r="AJ7" s="63"/>
      <c r="AK7" s="63"/>
      <c r="AL7" s="63"/>
      <c r="AM7" s="63"/>
      <c r="AN7" s="63"/>
    </row>
    <row r="8" customFormat="false" ht="6.75" hidden="false" customHeight="true" outlineLevel="0" collapsed="false">
      <c r="B8" s="16"/>
      <c r="C8" s="17"/>
      <c r="D8" s="55"/>
      <c r="E8" s="18"/>
      <c r="F8" s="18"/>
      <c r="G8" s="46"/>
      <c r="H8" s="47"/>
      <c r="I8" s="47"/>
      <c r="J8" s="48"/>
      <c r="K8" s="16"/>
      <c r="L8" s="17"/>
      <c r="M8" s="55"/>
      <c r="N8" s="18"/>
      <c r="O8" s="18"/>
      <c r="P8" s="46"/>
      <c r="Q8" s="47"/>
      <c r="R8" s="47"/>
      <c r="S8" s="48"/>
      <c r="U8" s="2"/>
      <c r="W8" s="16"/>
      <c r="X8" s="17"/>
      <c r="Y8" s="55"/>
      <c r="Z8" s="18"/>
      <c r="AA8" s="18"/>
      <c r="AB8" s="46"/>
      <c r="AC8" s="47"/>
      <c r="AD8" s="47"/>
      <c r="AE8" s="48"/>
      <c r="AF8" s="16"/>
      <c r="AG8" s="17"/>
      <c r="AH8" s="55"/>
      <c r="AI8" s="18"/>
      <c r="AJ8" s="18"/>
      <c r="AK8" s="46"/>
      <c r="AL8" s="47"/>
      <c r="AM8" s="47"/>
      <c r="AN8" s="48"/>
    </row>
    <row r="9" customFormat="false" ht="15" hidden="false" customHeight="false" outlineLevel="0" collapsed="false">
      <c r="B9" s="21"/>
      <c r="C9" s="22" t="s">
        <v>8</v>
      </c>
      <c r="D9" s="55" t="n">
        <f aca="false">SUM(D11:D34)</f>
        <v>463363</v>
      </c>
      <c r="E9" s="18" t="n">
        <f aca="false">SUM(E11:E34)</f>
        <v>431431</v>
      </c>
      <c r="F9" s="18" t="n">
        <f aca="false">SUM(F11:F34)</f>
        <v>12027</v>
      </c>
      <c r="G9" s="18" t="n">
        <f aca="false">SUM(G11:G34)</f>
        <v>204</v>
      </c>
      <c r="H9" s="18" t="n">
        <f aca="false">SUM(H11:H34)</f>
        <v>160</v>
      </c>
      <c r="I9" s="18" t="n">
        <f aca="false">SUM(I11:I34)</f>
        <v>3518</v>
      </c>
      <c r="J9" s="49" t="n">
        <f aca="false">SUM(J11:J34)</f>
        <v>390</v>
      </c>
      <c r="K9" s="21"/>
      <c r="L9" s="22" t="s">
        <v>8</v>
      </c>
      <c r="M9" s="55" t="n">
        <f aca="false">SUM(M11:M34)</f>
        <v>8</v>
      </c>
      <c r="N9" s="18" t="n">
        <f aca="false">SUM(N11:N34)</f>
        <v>64</v>
      </c>
      <c r="O9" s="18" t="n">
        <f aca="false">SUM(O11:O34)</f>
        <v>20</v>
      </c>
      <c r="P9" s="18" t="n">
        <f aca="false">SUM(P11:P34)</f>
        <v>41</v>
      </c>
      <c r="Q9" s="18" t="n">
        <f aca="false">SUM(Q11:Q34)</f>
        <v>9119</v>
      </c>
      <c r="R9" s="18" t="n">
        <f aca="false">SUM(R11:R34)</f>
        <v>1112</v>
      </c>
      <c r="S9" s="49" t="n">
        <f aca="false">SUM(S11:S34)</f>
        <v>5269</v>
      </c>
      <c r="U9" s="2"/>
      <c r="W9" s="21"/>
      <c r="X9" s="22" t="s">
        <v>8</v>
      </c>
      <c r="Y9" s="69" t="n">
        <f aca="false">D9/$D$9*100</f>
        <v>100</v>
      </c>
      <c r="Z9" s="70" t="n">
        <f aca="false">E9/$D$9*100</f>
        <v>93.1086426840296</v>
      </c>
      <c r="AA9" s="70" t="n">
        <f aca="false">F9/$D$9*100</f>
        <v>2.59558920328123</v>
      </c>
      <c r="AB9" s="70" t="n">
        <f aca="false">G9/$D$9*100</f>
        <v>0.044025958050168</v>
      </c>
      <c r="AC9" s="70" t="n">
        <f aca="false">H9/$D$9*100</f>
        <v>0.0345301631766024</v>
      </c>
      <c r="AD9" s="70" t="n">
        <f aca="false">I9/$D$9*100</f>
        <v>0.759231962845544</v>
      </c>
      <c r="AE9" s="71" t="n">
        <f aca="false">J9/$D$9*100</f>
        <v>0.0841672727429683</v>
      </c>
      <c r="AF9" s="21"/>
      <c r="AG9" s="22" t="s">
        <v>8</v>
      </c>
      <c r="AH9" s="69" t="n">
        <f aca="false">M9/$D$9*100</f>
        <v>0.00172650815883012</v>
      </c>
      <c r="AI9" s="70" t="n">
        <f aca="false">N9/$D$9*100</f>
        <v>0.0138120652706409</v>
      </c>
      <c r="AJ9" s="70" t="n">
        <f aca="false">O9/$D$9*100</f>
        <v>0.0043162703970753</v>
      </c>
      <c r="AK9" s="70" t="n">
        <f aca="false">P9/$D$9*100</f>
        <v>0.00884835431400436</v>
      </c>
      <c r="AL9" s="70" t="n">
        <f aca="false">Q9/$D$9*100</f>
        <v>1.96800348754648</v>
      </c>
      <c r="AM9" s="70" t="n">
        <f aca="false">R9/$D$9*100</f>
        <v>0.239984634077386</v>
      </c>
      <c r="AN9" s="71" t="n">
        <f aca="false">S9/$D$9*100</f>
        <v>1.13712143610949</v>
      </c>
    </row>
    <row r="10" customFormat="false" ht="6.75" hidden="false" customHeight="true" outlineLevel="0" collapsed="false">
      <c r="B10" s="21"/>
      <c r="C10" s="22"/>
      <c r="D10" s="55"/>
      <c r="E10" s="18"/>
      <c r="F10" s="18"/>
      <c r="G10" s="50"/>
      <c r="H10" s="51"/>
      <c r="I10" s="51"/>
      <c r="J10" s="52"/>
      <c r="K10" s="21"/>
      <c r="L10" s="22"/>
      <c r="M10" s="55"/>
      <c r="N10" s="18"/>
      <c r="O10" s="18"/>
      <c r="P10" s="50"/>
      <c r="Q10" s="51"/>
      <c r="R10" s="51"/>
      <c r="S10" s="52"/>
      <c r="U10" s="2"/>
      <c r="W10" s="21"/>
      <c r="X10" s="22"/>
      <c r="Y10" s="55"/>
      <c r="Z10" s="18"/>
      <c r="AA10" s="18"/>
      <c r="AB10" s="50"/>
      <c r="AC10" s="51"/>
      <c r="AD10" s="51"/>
      <c r="AE10" s="52"/>
      <c r="AF10" s="21"/>
      <c r="AG10" s="22"/>
      <c r="AH10" s="55"/>
      <c r="AI10" s="18"/>
      <c r="AJ10" s="18"/>
      <c r="AK10" s="50"/>
      <c r="AL10" s="51"/>
      <c r="AM10" s="51"/>
      <c r="AN10" s="52"/>
    </row>
    <row r="11" customFormat="false" ht="15" hidden="false" customHeight="true" outlineLevel="0" collapsed="false">
      <c r="B11" s="23" t="s">
        <v>9</v>
      </c>
      <c r="C11" s="24" t="s">
        <v>10</v>
      </c>
      <c r="D11" s="55" t="n">
        <f aca="false">SUM(E11:J11)+SUM(M11:S11)</f>
        <v>20407</v>
      </c>
      <c r="E11" s="18" t="n">
        <v>19118</v>
      </c>
      <c r="F11" s="18" t="n">
        <v>256</v>
      </c>
      <c r="G11" s="18" t="n">
        <v>4</v>
      </c>
      <c r="H11" s="18" t="n">
        <v>2</v>
      </c>
      <c r="I11" s="18" t="n">
        <v>173</v>
      </c>
      <c r="J11" s="49" t="n">
        <v>6</v>
      </c>
      <c r="K11" s="23" t="s">
        <v>9</v>
      </c>
      <c r="L11" s="24" t="s">
        <v>10</v>
      </c>
      <c r="M11" s="55" t="n">
        <v>0</v>
      </c>
      <c r="N11" s="18" t="n">
        <v>1</v>
      </c>
      <c r="O11" s="18" t="n">
        <v>0</v>
      </c>
      <c r="P11" s="18" t="n">
        <v>7</v>
      </c>
      <c r="Q11" s="18" t="n">
        <v>520</v>
      </c>
      <c r="R11" s="18" t="n">
        <v>68</v>
      </c>
      <c r="S11" s="49" t="n">
        <v>252</v>
      </c>
      <c r="U11" s="2"/>
      <c r="W11" s="23" t="s">
        <v>9</v>
      </c>
      <c r="X11" s="24" t="s">
        <v>10</v>
      </c>
      <c r="Y11" s="69" t="n">
        <f aca="false">D11/$D$9*100</f>
        <v>4.40410649965578</v>
      </c>
      <c r="Z11" s="70" t="n">
        <f aca="false">E11/$D$9*100</f>
        <v>4.12592287256428</v>
      </c>
      <c r="AA11" s="70" t="n">
        <f aca="false">F11/$D$9*100</f>
        <v>0.0552482610825638</v>
      </c>
      <c r="AB11" s="70" t="n">
        <f aca="false">G11/$D$9*100</f>
        <v>0.000863254079415059</v>
      </c>
      <c r="AC11" s="70" t="n">
        <f aca="false">H11/$D$9*100</f>
        <v>0.00043162703970753</v>
      </c>
      <c r="AD11" s="70" t="n">
        <f aca="false">I11/$D$9*100</f>
        <v>0.0373357389347013</v>
      </c>
      <c r="AE11" s="71" t="n">
        <f aca="false">J11/$D$9*100</f>
        <v>0.00129488111912259</v>
      </c>
      <c r="AF11" s="23" t="s">
        <v>9</v>
      </c>
      <c r="AG11" s="24" t="s">
        <v>10</v>
      </c>
      <c r="AH11" s="69" t="n">
        <f aca="false">M11/$D$9*100</f>
        <v>0</v>
      </c>
      <c r="AI11" s="70" t="n">
        <f aca="false">N11/$D$9*100</f>
        <v>0.000215813519853765</v>
      </c>
      <c r="AJ11" s="70" t="n">
        <f aca="false">O11/$D$9*100</f>
        <v>0</v>
      </c>
      <c r="AK11" s="70" t="n">
        <f aca="false">P11/$D$9*100</f>
        <v>0.00151069463897635</v>
      </c>
      <c r="AL11" s="70" t="n">
        <f aca="false">Q11/$D$9*100</f>
        <v>0.112223030323958</v>
      </c>
      <c r="AM11" s="70" t="n">
        <f aca="false">R11/$D$9*100</f>
        <v>0.014675319350056</v>
      </c>
      <c r="AN11" s="71" t="n">
        <f aca="false">S11/$D$9*100</f>
        <v>0.0543850070031487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55" t="n">
        <f aca="false">SUM(E12:J12)+SUM(M12:S12)</f>
        <v>31227</v>
      </c>
      <c r="E12" s="18" t="n">
        <v>29061</v>
      </c>
      <c r="F12" s="18" t="n">
        <v>723</v>
      </c>
      <c r="G12" s="18" t="n">
        <v>5</v>
      </c>
      <c r="H12" s="18" t="n">
        <v>8</v>
      </c>
      <c r="I12" s="18" t="n">
        <v>170</v>
      </c>
      <c r="J12" s="49" t="n">
        <v>8</v>
      </c>
      <c r="K12" s="23" t="s">
        <v>11</v>
      </c>
      <c r="L12" s="24" t="s">
        <v>12</v>
      </c>
      <c r="M12" s="55" t="n">
        <v>0</v>
      </c>
      <c r="N12" s="18" t="n">
        <v>4</v>
      </c>
      <c r="O12" s="18" t="n">
        <v>0</v>
      </c>
      <c r="P12" s="18" t="n">
        <v>4</v>
      </c>
      <c r="Q12" s="18" t="n">
        <v>728</v>
      </c>
      <c r="R12" s="18" t="n">
        <v>132</v>
      </c>
      <c r="S12" s="49" t="n">
        <v>384</v>
      </c>
      <c r="U12" s="2"/>
      <c r="W12" s="23" t="s">
        <v>11</v>
      </c>
      <c r="X12" s="24" t="s">
        <v>12</v>
      </c>
      <c r="Y12" s="69" t="n">
        <f aca="false">D12/$D$9*100</f>
        <v>6.73920878447351</v>
      </c>
      <c r="Z12" s="70" t="n">
        <f aca="false">E12/$D$9*100</f>
        <v>6.27175670047026</v>
      </c>
      <c r="AA12" s="70" t="n">
        <f aca="false">F12/$D$9*100</f>
        <v>0.156033174854272</v>
      </c>
      <c r="AB12" s="70" t="n">
        <f aca="false">G12/$D$9*100</f>
        <v>0.00107906759926882</v>
      </c>
      <c r="AC12" s="70" t="n">
        <f aca="false">H12/$D$9*100</f>
        <v>0.00172650815883012</v>
      </c>
      <c r="AD12" s="70" t="n">
        <f aca="false">I12/$D$9*100</f>
        <v>0.03668829837514</v>
      </c>
      <c r="AE12" s="71" t="n">
        <f aca="false">J12/$D$9*100</f>
        <v>0.00172650815883012</v>
      </c>
      <c r="AF12" s="23" t="s">
        <v>11</v>
      </c>
      <c r="AG12" s="24" t="s">
        <v>12</v>
      </c>
      <c r="AH12" s="69" t="n">
        <f aca="false">M12/$D$9*100</f>
        <v>0</v>
      </c>
      <c r="AI12" s="70" t="n">
        <f aca="false">N12/$D$9*100</f>
        <v>0.000863254079415059</v>
      </c>
      <c r="AJ12" s="70" t="n">
        <f aca="false">O12/$D$9*100</f>
        <v>0</v>
      </c>
      <c r="AK12" s="70" t="n">
        <f aca="false">P12/$D$9*100</f>
        <v>0.000863254079415059</v>
      </c>
      <c r="AL12" s="70" t="n">
        <f aca="false">Q12/$D$9*100</f>
        <v>0.157112242453541</v>
      </c>
      <c r="AM12" s="70" t="n">
        <f aca="false">R12/$D$9*100</f>
        <v>0.028487384620697</v>
      </c>
      <c r="AN12" s="71" t="n">
        <f aca="false">S12/$D$9*100</f>
        <v>0.0828723916238457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55" t="n">
        <f aca="false">SUM(E13:J13)+SUM(M13:S13)</f>
        <v>52234</v>
      </c>
      <c r="E13" s="18" t="n">
        <v>49560</v>
      </c>
      <c r="F13" s="18" t="n">
        <v>428</v>
      </c>
      <c r="G13" s="18" t="n">
        <v>6</v>
      </c>
      <c r="H13" s="18" t="n">
        <v>18</v>
      </c>
      <c r="I13" s="18" t="n">
        <v>344</v>
      </c>
      <c r="J13" s="49" t="n">
        <v>42</v>
      </c>
      <c r="K13" s="23" t="s">
        <v>13</v>
      </c>
      <c r="L13" s="24" t="s">
        <v>14</v>
      </c>
      <c r="M13" s="55" t="n">
        <v>0</v>
      </c>
      <c r="N13" s="18" t="n">
        <v>2</v>
      </c>
      <c r="O13" s="18" t="n">
        <v>0</v>
      </c>
      <c r="P13" s="18" t="n">
        <v>1</v>
      </c>
      <c r="Q13" s="18" t="n">
        <v>1059</v>
      </c>
      <c r="R13" s="18" t="n">
        <v>62</v>
      </c>
      <c r="S13" s="49" t="n">
        <v>712</v>
      </c>
      <c r="U13" s="2"/>
      <c r="W13" s="23" t="s">
        <v>13</v>
      </c>
      <c r="X13" s="24" t="s">
        <v>14</v>
      </c>
      <c r="Y13" s="69" t="n">
        <f aca="false">D13/$D$9*100</f>
        <v>11.2728033960416</v>
      </c>
      <c r="Z13" s="70" t="n">
        <f aca="false">E13/$D$9*100</f>
        <v>10.6957180439526</v>
      </c>
      <c r="AA13" s="70" t="n">
        <f aca="false">F13/$D$9*100</f>
        <v>0.0923681864974113</v>
      </c>
      <c r="AB13" s="70" t="n">
        <f aca="false">G13/$D$9*100</f>
        <v>0.00129488111912259</v>
      </c>
      <c r="AC13" s="70" t="n">
        <f aca="false">H13/$D$9*100</f>
        <v>0.00388464335736777</v>
      </c>
      <c r="AD13" s="70" t="n">
        <f aca="false">I13/$D$9*100</f>
        <v>0.0742398508296951</v>
      </c>
      <c r="AE13" s="71" t="n">
        <f aca="false">J13/$D$9*100</f>
        <v>0.00906416783385812</v>
      </c>
      <c r="AF13" s="23" t="s">
        <v>13</v>
      </c>
      <c r="AG13" s="24" t="s">
        <v>14</v>
      </c>
      <c r="AH13" s="69" t="n">
        <f aca="false">M13/$D$9*100</f>
        <v>0</v>
      </c>
      <c r="AI13" s="70" t="n">
        <f aca="false">N13/$D$9*100</f>
        <v>0.00043162703970753</v>
      </c>
      <c r="AJ13" s="70" t="n">
        <f aca="false">O13/$D$9*100</f>
        <v>0</v>
      </c>
      <c r="AK13" s="70" t="n">
        <f aca="false">P13/$D$9*100</f>
        <v>0.000215813519853765</v>
      </c>
      <c r="AL13" s="70" t="n">
        <f aca="false">Q13/$D$9*100</f>
        <v>0.228546517525137</v>
      </c>
      <c r="AM13" s="70" t="n">
        <f aca="false">R13/$D$9*100</f>
        <v>0.0133804382309334</v>
      </c>
      <c r="AN13" s="71" t="n">
        <f aca="false">S13/$D$9*100</f>
        <v>0.153659226135881</v>
      </c>
    </row>
    <row r="14" customFormat="false" ht="15" hidden="false" customHeight="true" outlineLevel="0" collapsed="false">
      <c r="B14" s="23" t="s">
        <v>15</v>
      </c>
      <c r="C14" s="24" t="s">
        <v>16</v>
      </c>
      <c r="D14" s="55" t="n">
        <f aca="false">SUM(E14:J14)+SUM(M14:S14)</f>
        <v>18525</v>
      </c>
      <c r="E14" s="18" t="n">
        <v>17632</v>
      </c>
      <c r="F14" s="18" t="n">
        <v>124</v>
      </c>
      <c r="G14" s="18" t="n">
        <v>1</v>
      </c>
      <c r="H14" s="18" t="n">
        <v>2</v>
      </c>
      <c r="I14" s="18" t="n">
        <v>47</v>
      </c>
      <c r="J14" s="49" t="n">
        <v>10</v>
      </c>
      <c r="K14" s="23" t="s">
        <v>15</v>
      </c>
      <c r="L14" s="24" t="s">
        <v>16</v>
      </c>
      <c r="M14" s="55" t="n">
        <v>0</v>
      </c>
      <c r="N14" s="18" t="n">
        <v>0</v>
      </c>
      <c r="O14" s="18" t="n">
        <v>0</v>
      </c>
      <c r="P14" s="18" t="n">
        <v>1</v>
      </c>
      <c r="Q14" s="18" t="n">
        <v>378</v>
      </c>
      <c r="R14" s="18" t="n">
        <v>29</v>
      </c>
      <c r="S14" s="49" t="n">
        <v>301</v>
      </c>
      <c r="U14" s="2"/>
      <c r="W14" s="23" t="s">
        <v>15</v>
      </c>
      <c r="X14" s="24" t="s">
        <v>16</v>
      </c>
      <c r="Y14" s="69" t="n">
        <f aca="false">D14/$D$9*100</f>
        <v>3.99794545529099</v>
      </c>
      <c r="Z14" s="70" t="n">
        <f aca="false">E14/$D$9*100</f>
        <v>3.80522398206158</v>
      </c>
      <c r="AA14" s="70" t="n">
        <f aca="false">F14/$D$9*100</f>
        <v>0.0267608764618668</v>
      </c>
      <c r="AB14" s="70" t="n">
        <f aca="false">G14/$D$9*100</f>
        <v>0.000215813519853765</v>
      </c>
      <c r="AC14" s="70" t="n">
        <f aca="false">H14/$D$9*100</f>
        <v>0.00043162703970753</v>
      </c>
      <c r="AD14" s="70" t="n">
        <f aca="false">I14/$D$9*100</f>
        <v>0.0101432354331269</v>
      </c>
      <c r="AE14" s="71" t="n">
        <f aca="false">J14/$D$9*100</f>
        <v>0.00215813519853765</v>
      </c>
      <c r="AF14" s="23" t="s">
        <v>15</v>
      </c>
      <c r="AG14" s="24" t="s">
        <v>16</v>
      </c>
      <c r="AH14" s="69" t="n">
        <f aca="false">M14/$D$9*100</f>
        <v>0</v>
      </c>
      <c r="AI14" s="70" t="n">
        <f aca="false">N14/$D$9*100</f>
        <v>0</v>
      </c>
      <c r="AJ14" s="70" t="n">
        <f aca="false">O14/$D$9*100</f>
        <v>0</v>
      </c>
      <c r="AK14" s="70" t="n">
        <f aca="false">P14/$D$9*100</f>
        <v>0.000215813519853765</v>
      </c>
      <c r="AL14" s="70" t="n">
        <f aca="false">Q14/$D$9*100</f>
        <v>0.0815775105047231</v>
      </c>
      <c r="AM14" s="70" t="n">
        <f aca="false">R14/$D$9*100</f>
        <v>0.00625859207575918</v>
      </c>
      <c r="AN14" s="71" t="n">
        <f aca="false">S14/$D$9*100</f>
        <v>0.0649598694759832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55" t="n">
        <f aca="false">SUM(E15:J15)+SUM(M15:S15)</f>
        <v>21765</v>
      </c>
      <c r="E15" s="18" t="n">
        <v>20868</v>
      </c>
      <c r="F15" s="18" t="n">
        <v>139</v>
      </c>
      <c r="G15" s="18" t="n">
        <v>1</v>
      </c>
      <c r="H15" s="18" t="n">
        <v>0</v>
      </c>
      <c r="I15" s="18" t="n">
        <v>57</v>
      </c>
      <c r="J15" s="49" t="n">
        <v>25</v>
      </c>
      <c r="K15" s="23" t="s">
        <v>17</v>
      </c>
      <c r="L15" s="24" t="s">
        <v>18</v>
      </c>
      <c r="M15" s="55" t="n">
        <v>0</v>
      </c>
      <c r="N15" s="18" t="n">
        <v>0</v>
      </c>
      <c r="O15" s="18" t="n">
        <v>0</v>
      </c>
      <c r="P15" s="18" t="n">
        <v>5</v>
      </c>
      <c r="Q15" s="18" t="n">
        <v>379</v>
      </c>
      <c r="R15" s="18" t="n">
        <v>24</v>
      </c>
      <c r="S15" s="49" t="n">
        <v>267</v>
      </c>
      <c r="U15" s="2"/>
      <c r="W15" s="23" t="s">
        <v>17</v>
      </c>
      <c r="X15" s="24" t="s">
        <v>18</v>
      </c>
      <c r="Y15" s="69" t="n">
        <f aca="false">D15/$D$9*100</f>
        <v>4.69718125961719</v>
      </c>
      <c r="Z15" s="70" t="n">
        <f aca="false">E15/$D$9*100</f>
        <v>4.50359653230836</v>
      </c>
      <c r="AA15" s="70" t="n">
        <f aca="false">F15/$D$9*100</f>
        <v>0.0299980792596733</v>
      </c>
      <c r="AB15" s="70" t="n">
        <f aca="false">G15/$D$9*100</f>
        <v>0.000215813519853765</v>
      </c>
      <c r="AC15" s="70" t="n">
        <f aca="false">H15/$D$9*100</f>
        <v>0</v>
      </c>
      <c r="AD15" s="70" t="n">
        <f aca="false">I15/$D$9*100</f>
        <v>0.0123013706316646</v>
      </c>
      <c r="AE15" s="71" t="n">
        <f aca="false">J15/$D$9*100</f>
        <v>0.00539533799634412</v>
      </c>
      <c r="AF15" s="23" t="s">
        <v>17</v>
      </c>
      <c r="AG15" s="24" t="s">
        <v>18</v>
      </c>
      <c r="AH15" s="69" t="n">
        <f aca="false">M15/$D$9*100</f>
        <v>0</v>
      </c>
      <c r="AI15" s="70" t="n">
        <f aca="false">N15/$D$9*100</f>
        <v>0</v>
      </c>
      <c r="AJ15" s="70" t="n">
        <f aca="false">O15/$D$9*100</f>
        <v>0</v>
      </c>
      <c r="AK15" s="70" t="n">
        <f aca="false">P15/$D$9*100</f>
        <v>0.00107906759926882</v>
      </c>
      <c r="AL15" s="70" t="n">
        <f aca="false">Q15/$D$9*100</f>
        <v>0.0817933240245768</v>
      </c>
      <c r="AM15" s="70" t="n">
        <f aca="false">R15/$D$9*100</f>
        <v>0.00517952447649036</v>
      </c>
      <c r="AN15" s="71" t="n">
        <f aca="false">S15/$D$9*100</f>
        <v>0.0576222098009552</v>
      </c>
    </row>
    <row r="16" customFormat="false" ht="15" hidden="false" customHeight="true" outlineLevel="0" collapsed="false">
      <c r="B16" s="23" t="s">
        <v>19</v>
      </c>
      <c r="C16" s="24" t="s">
        <v>20</v>
      </c>
      <c r="D16" s="55" t="n">
        <f aca="false">SUM(E16:J16)+SUM(M16:S16)</f>
        <v>20633</v>
      </c>
      <c r="E16" s="18" t="n">
        <v>19417</v>
      </c>
      <c r="F16" s="18" t="n">
        <v>79</v>
      </c>
      <c r="G16" s="18" t="n">
        <v>2</v>
      </c>
      <c r="H16" s="18" t="n">
        <v>0</v>
      </c>
      <c r="I16" s="18" t="n">
        <v>171</v>
      </c>
      <c r="J16" s="49" t="n">
        <v>33</v>
      </c>
      <c r="K16" s="23" t="s">
        <v>19</v>
      </c>
      <c r="L16" s="24" t="s">
        <v>20</v>
      </c>
      <c r="M16" s="55" t="n">
        <v>0</v>
      </c>
      <c r="N16" s="18" t="n">
        <v>1</v>
      </c>
      <c r="O16" s="18" t="n">
        <v>0</v>
      </c>
      <c r="P16" s="18" t="n">
        <v>0</v>
      </c>
      <c r="Q16" s="18" t="n">
        <v>595</v>
      </c>
      <c r="R16" s="18" t="n">
        <v>39</v>
      </c>
      <c r="S16" s="49" t="n">
        <v>296</v>
      </c>
      <c r="U16" s="2"/>
      <c r="W16" s="23" t="s">
        <v>19</v>
      </c>
      <c r="X16" s="24" t="s">
        <v>20</v>
      </c>
      <c r="Y16" s="69" t="n">
        <f aca="false">D16/$D$9*100</f>
        <v>4.45288035514273</v>
      </c>
      <c r="Z16" s="70" t="n">
        <f aca="false">E16/$D$9*100</f>
        <v>4.19045111500055</v>
      </c>
      <c r="AA16" s="70" t="n">
        <f aca="false">F16/$D$9*100</f>
        <v>0.0170492680684474</v>
      </c>
      <c r="AB16" s="70" t="n">
        <f aca="false">G16/$D$9*100</f>
        <v>0.00043162703970753</v>
      </c>
      <c r="AC16" s="70" t="n">
        <f aca="false">H16/$D$9*100</f>
        <v>0</v>
      </c>
      <c r="AD16" s="70" t="n">
        <f aca="false">I16/$D$9*100</f>
        <v>0.0369041118949938</v>
      </c>
      <c r="AE16" s="71" t="n">
        <f aca="false">J16/$D$9*100</f>
        <v>0.00712184615517424</v>
      </c>
      <c r="AF16" s="23" t="s">
        <v>19</v>
      </c>
      <c r="AG16" s="24" t="s">
        <v>20</v>
      </c>
      <c r="AH16" s="69" t="n">
        <f aca="false">M16/$D$9*100</f>
        <v>0</v>
      </c>
      <c r="AI16" s="70" t="n">
        <f aca="false">N16/$D$9*100</f>
        <v>0.000215813519853765</v>
      </c>
      <c r="AJ16" s="70" t="n">
        <f aca="false">O16/$D$9*100</f>
        <v>0</v>
      </c>
      <c r="AK16" s="70" t="n">
        <f aca="false">P16/$D$9*100</f>
        <v>0</v>
      </c>
      <c r="AL16" s="70" t="n">
        <f aca="false">Q16/$D$9*100</f>
        <v>0.12840904431299</v>
      </c>
      <c r="AM16" s="70" t="n">
        <f aca="false">R16/$D$9*100</f>
        <v>0.00841672727429683</v>
      </c>
      <c r="AN16" s="71" t="n">
        <f aca="false">S16/$D$9*100</f>
        <v>0.0638808018767144</v>
      </c>
    </row>
    <row r="17" customFormat="false" ht="15" hidden="false" customHeight="true" outlineLevel="0" collapsed="false">
      <c r="B17" s="23" t="s">
        <v>21</v>
      </c>
      <c r="C17" s="24" t="s">
        <v>22</v>
      </c>
      <c r="D17" s="55" t="n">
        <f aca="false">SUM(E17:J17)+SUM(M17:S17)</f>
        <v>15561</v>
      </c>
      <c r="E17" s="18" t="n">
        <v>14392</v>
      </c>
      <c r="F17" s="18" t="n">
        <v>237</v>
      </c>
      <c r="G17" s="18" t="n">
        <v>8</v>
      </c>
      <c r="H17" s="18" t="n">
        <v>4</v>
      </c>
      <c r="I17" s="18" t="n">
        <v>93</v>
      </c>
      <c r="J17" s="49" t="n">
        <v>37</v>
      </c>
      <c r="K17" s="23" t="s">
        <v>21</v>
      </c>
      <c r="L17" s="24" t="s">
        <v>22</v>
      </c>
      <c r="M17" s="55" t="n">
        <v>1</v>
      </c>
      <c r="N17" s="18" t="n">
        <v>1</v>
      </c>
      <c r="O17" s="18" t="n">
        <v>0</v>
      </c>
      <c r="P17" s="18" t="n">
        <v>10</v>
      </c>
      <c r="Q17" s="18" t="n">
        <v>451</v>
      </c>
      <c r="R17" s="18" t="n">
        <v>30</v>
      </c>
      <c r="S17" s="49" t="n">
        <v>297</v>
      </c>
      <c r="U17" s="2"/>
      <c r="W17" s="23" t="s">
        <v>21</v>
      </c>
      <c r="X17" s="24" t="s">
        <v>22</v>
      </c>
      <c r="Y17" s="69" t="n">
        <f aca="false">D17/$D$9*100</f>
        <v>3.35827418244443</v>
      </c>
      <c r="Z17" s="70" t="n">
        <f aca="false">E17/$D$9*100</f>
        <v>3.10598817773538</v>
      </c>
      <c r="AA17" s="70" t="n">
        <f aca="false">F17/$D$9*100</f>
        <v>0.0511478042053423</v>
      </c>
      <c r="AB17" s="70" t="n">
        <f aca="false">G17/$D$9*100</f>
        <v>0.00172650815883012</v>
      </c>
      <c r="AC17" s="70" t="n">
        <f aca="false">H17/$D$9*100</f>
        <v>0.000863254079415059</v>
      </c>
      <c r="AD17" s="70" t="n">
        <f aca="false">I17/$D$9*100</f>
        <v>0.0200706573464001</v>
      </c>
      <c r="AE17" s="71" t="n">
        <f aca="false">J17/$D$9*100</f>
        <v>0.0079851002345893</v>
      </c>
      <c r="AF17" s="23" t="s">
        <v>21</v>
      </c>
      <c r="AG17" s="24" t="s">
        <v>22</v>
      </c>
      <c r="AH17" s="69" t="n">
        <f aca="false">M17/$D$9*100</f>
        <v>0.000215813519853765</v>
      </c>
      <c r="AI17" s="70" t="n">
        <f aca="false">N17/$D$9*100</f>
        <v>0.000215813519853765</v>
      </c>
      <c r="AJ17" s="70" t="n">
        <f aca="false">O17/$D$9*100</f>
        <v>0</v>
      </c>
      <c r="AK17" s="70" t="n">
        <f aca="false">P17/$D$9*100</f>
        <v>0.00215813519853765</v>
      </c>
      <c r="AL17" s="70" t="n">
        <f aca="false">Q17/$D$9*100</f>
        <v>0.0973318974540479</v>
      </c>
      <c r="AM17" s="70" t="n">
        <f aca="false">R17/$D$9*100</f>
        <v>0.00647440559561294</v>
      </c>
      <c r="AN17" s="71" t="n">
        <f aca="false">S17/$D$9*100</f>
        <v>0.0640966153965681</v>
      </c>
    </row>
    <row r="18" customFormat="false" ht="15" hidden="false" customHeight="true" outlineLevel="0" collapsed="false">
      <c r="B18" s="23" t="s">
        <v>23</v>
      </c>
      <c r="C18" s="24" t="s">
        <v>24</v>
      </c>
      <c r="D18" s="55" t="n">
        <f aca="false">SUM(E18:J18)+SUM(M18:S18)</f>
        <v>37661</v>
      </c>
      <c r="E18" s="18" t="n">
        <v>35860</v>
      </c>
      <c r="F18" s="18" t="n">
        <v>524</v>
      </c>
      <c r="G18" s="18" t="n">
        <v>6</v>
      </c>
      <c r="H18" s="18" t="n">
        <v>8</v>
      </c>
      <c r="I18" s="18" t="n">
        <v>165</v>
      </c>
      <c r="J18" s="49" t="n">
        <v>46</v>
      </c>
      <c r="K18" s="23" t="s">
        <v>23</v>
      </c>
      <c r="L18" s="24" t="s">
        <v>24</v>
      </c>
      <c r="M18" s="55" t="n">
        <v>1</v>
      </c>
      <c r="N18" s="18" t="n">
        <v>5</v>
      </c>
      <c r="O18" s="18" t="n">
        <v>0</v>
      </c>
      <c r="P18" s="18" t="n">
        <v>1</v>
      </c>
      <c r="Q18" s="18" t="n">
        <v>573</v>
      </c>
      <c r="R18" s="18" t="n">
        <v>63</v>
      </c>
      <c r="S18" s="49" t="n">
        <v>409</v>
      </c>
      <c r="U18" s="2"/>
      <c r="W18" s="23" t="s">
        <v>23</v>
      </c>
      <c r="X18" s="24" t="s">
        <v>24</v>
      </c>
      <c r="Y18" s="69" t="n">
        <f aca="false">D18/$D$9*100</f>
        <v>8.12775297121264</v>
      </c>
      <c r="Z18" s="70" t="n">
        <f aca="false">E18/$D$9*100</f>
        <v>7.739072821956</v>
      </c>
      <c r="AA18" s="70" t="n">
        <f aca="false">F18/$D$9*100</f>
        <v>0.113086284403373</v>
      </c>
      <c r="AB18" s="70" t="n">
        <f aca="false">G18/$D$9*100</f>
        <v>0.00129488111912259</v>
      </c>
      <c r="AC18" s="70" t="n">
        <f aca="false">H18/$D$9*100</f>
        <v>0.00172650815883012</v>
      </c>
      <c r="AD18" s="70" t="n">
        <f aca="false">I18/$D$9*100</f>
        <v>0.0356092307758712</v>
      </c>
      <c r="AE18" s="71" t="n">
        <f aca="false">J18/$D$9*100</f>
        <v>0.00992742191327318</v>
      </c>
      <c r="AF18" s="23" t="s">
        <v>23</v>
      </c>
      <c r="AG18" s="24" t="s">
        <v>24</v>
      </c>
      <c r="AH18" s="69" t="n">
        <f aca="false">M18/$D$9*100</f>
        <v>0.000215813519853765</v>
      </c>
      <c r="AI18" s="70" t="n">
        <f aca="false">N18/$D$9*100</f>
        <v>0.00107906759926882</v>
      </c>
      <c r="AJ18" s="70" t="n">
        <f aca="false">O18/$D$9*100</f>
        <v>0</v>
      </c>
      <c r="AK18" s="70" t="n">
        <f aca="false">P18/$D$9*100</f>
        <v>0.000215813519853765</v>
      </c>
      <c r="AL18" s="70" t="n">
        <f aca="false">Q18/$D$9*100</f>
        <v>0.123661146876207</v>
      </c>
      <c r="AM18" s="70" t="n">
        <f aca="false">R18/$D$9*100</f>
        <v>0.0135962517507872</v>
      </c>
      <c r="AN18" s="71" t="n">
        <f aca="false">S18/$D$9*100</f>
        <v>0.0882677296201898</v>
      </c>
    </row>
    <row r="19" customFormat="false" ht="15" hidden="false" customHeight="true" outlineLevel="0" collapsed="false">
      <c r="B19" s="23" t="s">
        <v>25</v>
      </c>
      <c r="C19" s="24" t="s">
        <v>26</v>
      </c>
      <c r="D19" s="55" t="n">
        <f aca="false">SUM(E19:J19)+SUM(M19:S19)</f>
        <v>4685</v>
      </c>
      <c r="E19" s="18" t="n">
        <v>4411</v>
      </c>
      <c r="F19" s="18" t="n">
        <v>63</v>
      </c>
      <c r="G19" s="18" t="n">
        <v>0</v>
      </c>
      <c r="H19" s="18" t="n">
        <v>0</v>
      </c>
      <c r="I19" s="18" t="n">
        <v>28</v>
      </c>
      <c r="J19" s="49" t="n">
        <v>1</v>
      </c>
      <c r="K19" s="23" t="s">
        <v>25</v>
      </c>
      <c r="L19" s="24" t="s">
        <v>26</v>
      </c>
      <c r="M19" s="55" t="n">
        <v>0</v>
      </c>
      <c r="N19" s="18" t="n">
        <v>0</v>
      </c>
      <c r="O19" s="18" t="n">
        <v>0</v>
      </c>
      <c r="P19" s="18" t="n">
        <v>0</v>
      </c>
      <c r="Q19" s="18" t="n">
        <v>114</v>
      </c>
      <c r="R19" s="18" t="n">
        <v>18</v>
      </c>
      <c r="S19" s="49" t="n">
        <v>50</v>
      </c>
      <c r="U19" s="2"/>
      <c r="W19" s="23" t="s">
        <v>25</v>
      </c>
      <c r="X19" s="24" t="s">
        <v>26</v>
      </c>
      <c r="Y19" s="69" t="n">
        <f aca="false">D19/$D$9*100</f>
        <v>1.01108634051489</v>
      </c>
      <c r="Z19" s="70" t="n">
        <f aca="false">E19/$D$9*100</f>
        <v>0.951953436074956</v>
      </c>
      <c r="AA19" s="70" t="n">
        <f aca="false">F19/$D$9*100</f>
        <v>0.0135962517507872</v>
      </c>
      <c r="AB19" s="70" t="n">
        <f aca="false">G19/$D$9*100</f>
        <v>0</v>
      </c>
      <c r="AC19" s="70" t="n">
        <f aca="false">H19/$D$9*100</f>
        <v>0</v>
      </c>
      <c r="AD19" s="70" t="n">
        <f aca="false">I19/$D$9*100</f>
        <v>0.00604277855590541</v>
      </c>
      <c r="AE19" s="71" t="n">
        <f aca="false">J19/$D$9*100</f>
        <v>0.000215813519853765</v>
      </c>
      <c r="AF19" s="23" t="s">
        <v>25</v>
      </c>
      <c r="AG19" s="24" t="s">
        <v>26</v>
      </c>
      <c r="AH19" s="69" t="n">
        <f aca="false">M19/$D$9*100</f>
        <v>0</v>
      </c>
      <c r="AI19" s="70" t="n">
        <f aca="false">N19/$D$9*100</f>
        <v>0</v>
      </c>
      <c r="AJ19" s="70" t="n">
        <f aca="false">O19/$D$9*100</f>
        <v>0</v>
      </c>
      <c r="AK19" s="70" t="n">
        <f aca="false">P19/$D$9*100</f>
        <v>0</v>
      </c>
      <c r="AL19" s="70" t="n">
        <f aca="false">Q19/$D$9*100</f>
        <v>0.0246027412633292</v>
      </c>
      <c r="AM19" s="70" t="n">
        <f aca="false">R19/$D$9*100</f>
        <v>0.00388464335736777</v>
      </c>
      <c r="AN19" s="71" t="n">
        <f aca="false">S19/$D$9*100</f>
        <v>0.0107906759926882</v>
      </c>
    </row>
    <row r="20" customFormat="false" ht="15" hidden="false" customHeight="true" outlineLevel="0" collapsed="false">
      <c r="B20" s="23" t="s">
        <v>27</v>
      </c>
      <c r="C20" s="24" t="s">
        <v>28</v>
      </c>
      <c r="D20" s="55" t="n">
        <f aca="false">SUM(E20:J20)+SUM(M20:S20)</f>
        <v>10302</v>
      </c>
      <c r="E20" s="18" t="n">
        <v>9507</v>
      </c>
      <c r="F20" s="18" t="n">
        <v>182</v>
      </c>
      <c r="G20" s="18" t="n">
        <v>5</v>
      </c>
      <c r="H20" s="18" t="n">
        <v>2</v>
      </c>
      <c r="I20" s="18" t="n">
        <v>104</v>
      </c>
      <c r="J20" s="49" t="n">
        <v>9</v>
      </c>
      <c r="K20" s="23" t="s">
        <v>27</v>
      </c>
      <c r="L20" s="24" t="s">
        <v>28</v>
      </c>
      <c r="M20" s="55" t="n">
        <v>0</v>
      </c>
      <c r="N20" s="18" t="n">
        <v>0</v>
      </c>
      <c r="O20" s="18" t="n">
        <v>0</v>
      </c>
      <c r="P20" s="18" t="n">
        <v>4</v>
      </c>
      <c r="Q20" s="18" t="n">
        <v>315</v>
      </c>
      <c r="R20" s="18" t="n">
        <v>20</v>
      </c>
      <c r="S20" s="49" t="n">
        <v>154</v>
      </c>
      <c r="U20" s="2"/>
      <c r="W20" s="23" t="s">
        <v>27</v>
      </c>
      <c r="X20" s="24" t="s">
        <v>28</v>
      </c>
      <c r="Y20" s="69" t="n">
        <f aca="false">D20/$D$9*100</f>
        <v>2.22331088153348</v>
      </c>
      <c r="Z20" s="70" t="n">
        <f aca="false">E20/$D$9*100</f>
        <v>2.05173913324974</v>
      </c>
      <c r="AA20" s="70" t="n">
        <f aca="false">F20/$D$9*100</f>
        <v>0.0392780606133852</v>
      </c>
      <c r="AB20" s="70" t="n">
        <f aca="false">G20/$D$9*100</f>
        <v>0.00107906759926882</v>
      </c>
      <c r="AC20" s="70" t="n">
        <f aca="false">H20/$D$9*100</f>
        <v>0.00043162703970753</v>
      </c>
      <c r="AD20" s="70" t="n">
        <f aca="false">I20/$D$9*100</f>
        <v>0.0224446060647915</v>
      </c>
      <c r="AE20" s="71" t="n">
        <f aca="false">J20/$D$9*100</f>
        <v>0.00194232167868388</v>
      </c>
      <c r="AF20" s="23" t="s">
        <v>27</v>
      </c>
      <c r="AG20" s="24" t="s">
        <v>28</v>
      </c>
      <c r="AH20" s="69" t="n">
        <f aca="false">M20/$D$9*100</f>
        <v>0</v>
      </c>
      <c r="AI20" s="70" t="n">
        <f aca="false">N20/$D$9*100</f>
        <v>0</v>
      </c>
      <c r="AJ20" s="70" t="n">
        <f aca="false">O20/$D$9*100</f>
        <v>0</v>
      </c>
      <c r="AK20" s="70" t="n">
        <f aca="false">P20/$D$9*100</f>
        <v>0.000863254079415059</v>
      </c>
      <c r="AL20" s="70" t="n">
        <f aca="false">Q20/$D$9*100</f>
        <v>0.0679812587539359</v>
      </c>
      <c r="AM20" s="70" t="n">
        <f aca="false">R20/$D$9*100</f>
        <v>0.0043162703970753</v>
      </c>
      <c r="AN20" s="71" t="n">
        <f aca="false">S20/$D$9*100</f>
        <v>0.0332352820574798</v>
      </c>
    </row>
    <row r="21" customFormat="false" ht="15" hidden="false" customHeight="true" outlineLevel="0" collapsed="false">
      <c r="B21" s="23" t="s">
        <v>29</v>
      </c>
      <c r="C21" s="24" t="s">
        <v>30</v>
      </c>
      <c r="D21" s="55" t="n">
        <f aca="false">SUM(E21:J21)+SUM(M21:S21)</f>
        <v>2195</v>
      </c>
      <c r="E21" s="18" t="n">
        <v>1955</v>
      </c>
      <c r="F21" s="18" t="n">
        <v>25</v>
      </c>
      <c r="G21" s="18" t="n">
        <v>0</v>
      </c>
      <c r="H21" s="18" t="n">
        <v>0</v>
      </c>
      <c r="I21" s="18" t="n">
        <v>57</v>
      </c>
      <c r="J21" s="49" t="n">
        <v>7</v>
      </c>
      <c r="K21" s="23" t="s">
        <v>29</v>
      </c>
      <c r="L21" s="24" t="s">
        <v>30</v>
      </c>
      <c r="M21" s="55" t="n">
        <v>0</v>
      </c>
      <c r="N21" s="18" t="n">
        <v>0</v>
      </c>
      <c r="O21" s="18" t="n">
        <v>0</v>
      </c>
      <c r="P21" s="18" t="n">
        <v>0</v>
      </c>
      <c r="Q21" s="18" t="n">
        <v>109</v>
      </c>
      <c r="R21" s="18" t="n">
        <v>20</v>
      </c>
      <c r="S21" s="49" t="n">
        <v>22</v>
      </c>
      <c r="U21" s="2"/>
      <c r="W21" s="23" t="s">
        <v>29</v>
      </c>
      <c r="X21" s="24" t="s">
        <v>30</v>
      </c>
      <c r="Y21" s="69" t="n">
        <f aca="false">D21/$D$9*100</f>
        <v>0.473710676079014</v>
      </c>
      <c r="Z21" s="70" t="n">
        <f aca="false">E21/$D$9*100</f>
        <v>0.42191543131411</v>
      </c>
      <c r="AA21" s="70" t="n">
        <f aca="false">F21/$D$9*100</f>
        <v>0.00539533799634412</v>
      </c>
      <c r="AB21" s="70" t="n">
        <f aca="false">G21/$D$9*100</f>
        <v>0</v>
      </c>
      <c r="AC21" s="70" t="n">
        <f aca="false">H21/$D$9*100</f>
        <v>0</v>
      </c>
      <c r="AD21" s="70" t="n">
        <f aca="false">I21/$D$9*100</f>
        <v>0.0123013706316646</v>
      </c>
      <c r="AE21" s="71" t="n">
        <f aca="false">J21/$D$9*100</f>
        <v>0.00151069463897635</v>
      </c>
      <c r="AF21" s="23" t="s">
        <v>29</v>
      </c>
      <c r="AG21" s="24" t="s">
        <v>30</v>
      </c>
      <c r="AH21" s="69" t="n">
        <f aca="false">M21/$D$9*100</f>
        <v>0</v>
      </c>
      <c r="AI21" s="70" t="n">
        <f aca="false">N21/$D$9*100</f>
        <v>0</v>
      </c>
      <c r="AJ21" s="70" t="n">
        <f aca="false">O21/$D$9*100</f>
        <v>0</v>
      </c>
      <c r="AK21" s="70" t="n">
        <f aca="false">P21/$D$9*100</f>
        <v>0</v>
      </c>
      <c r="AL21" s="70" t="n">
        <f aca="false">Q21/$D$9*100</f>
        <v>0.0235236736640604</v>
      </c>
      <c r="AM21" s="70" t="n">
        <f aca="false">R21/$D$9*100</f>
        <v>0.0043162703970753</v>
      </c>
      <c r="AN21" s="71" t="n">
        <f aca="false">S21/$D$9*100</f>
        <v>0.00474789743678282</v>
      </c>
    </row>
    <row r="22" customFormat="false" ht="15" hidden="false" customHeight="true" outlineLevel="0" collapsed="false">
      <c r="B22" s="23" t="s">
        <v>31</v>
      </c>
      <c r="C22" s="24" t="s">
        <v>32</v>
      </c>
      <c r="D22" s="55" t="n">
        <f aca="false">SUM(E22:J22)+SUM(M22:S22)</f>
        <v>84730</v>
      </c>
      <c r="E22" s="18" t="n">
        <v>77451</v>
      </c>
      <c r="F22" s="18" t="n">
        <v>5047</v>
      </c>
      <c r="G22" s="18" t="n">
        <v>105</v>
      </c>
      <c r="H22" s="18" t="n">
        <v>81</v>
      </c>
      <c r="I22" s="18" t="n">
        <v>982</v>
      </c>
      <c r="J22" s="49" t="n">
        <v>78</v>
      </c>
      <c r="K22" s="23" t="s">
        <v>31</v>
      </c>
      <c r="L22" s="24" t="s">
        <v>32</v>
      </c>
      <c r="M22" s="55" t="n">
        <v>6</v>
      </c>
      <c r="N22" s="18" t="n">
        <v>39</v>
      </c>
      <c r="O22" s="18" t="n">
        <v>20</v>
      </c>
      <c r="P22" s="18" t="n">
        <v>3</v>
      </c>
      <c r="Q22" s="18" t="n">
        <v>312</v>
      </c>
      <c r="R22" s="18" t="n">
        <v>319</v>
      </c>
      <c r="S22" s="49" t="n">
        <v>287</v>
      </c>
      <c r="U22" s="2"/>
      <c r="W22" s="23" t="s">
        <v>31</v>
      </c>
      <c r="X22" s="24" t="s">
        <v>32</v>
      </c>
      <c r="Y22" s="69" t="n">
        <f aca="false">D22/$D$9*100</f>
        <v>18.2858795372095</v>
      </c>
      <c r="Z22" s="70" t="n">
        <f aca="false">E22/$D$9*100</f>
        <v>16.7149729261939</v>
      </c>
      <c r="AA22" s="70" t="n">
        <f aca="false">F22/$D$9*100</f>
        <v>1.08921083470195</v>
      </c>
      <c r="AB22" s="70" t="n">
        <f aca="false">G22/$D$9*100</f>
        <v>0.0226604195846453</v>
      </c>
      <c r="AC22" s="70" t="n">
        <f aca="false">H22/$D$9*100</f>
        <v>0.0174808951081549</v>
      </c>
      <c r="AD22" s="70" t="n">
        <f aca="false">I22/$D$9*100</f>
        <v>0.211928876496397</v>
      </c>
      <c r="AE22" s="71" t="n">
        <f aca="false">J22/$D$9*100</f>
        <v>0.0168334545485937</v>
      </c>
      <c r="AF22" s="23" t="s">
        <v>31</v>
      </c>
      <c r="AG22" s="24" t="s">
        <v>32</v>
      </c>
      <c r="AH22" s="69" t="n">
        <f aca="false">M22/$D$9*100</f>
        <v>0.00129488111912259</v>
      </c>
      <c r="AI22" s="70" t="n">
        <f aca="false">N22/$D$9*100</f>
        <v>0.00841672727429683</v>
      </c>
      <c r="AJ22" s="70" t="n">
        <f aca="false">O22/$D$9*100</f>
        <v>0.0043162703970753</v>
      </c>
      <c r="AK22" s="70" t="n">
        <f aca="false">P22/$D$9*100</f>
        <v>0.000647440559561294</v>
      </c>
      <c r="AL22" s="70" t="n">
        <f aca="false">Q22/$D$9*100</f>
        <v>0.0673338181943746</v>
      </c>
      <c r="AM22" s="70" t="n">
        <f aca="false">R22/$D$9*100</f>
        <v>0.068844512833351</v>
      </c>
      <c r="AN22" s="71" t="n">
        <f aca="false">S22/$D$9*100</f>
        <v>0.0619384801980305</v>
      </c>
    </row>
    <row r="23" customFormat="false" ht="15" hidden="false" customHeight="true" outlineLevel="0" collapsed="false">
      <c r="B23" s="23" t="s">
        <v>33</v>
      </c>
      <c r="C23" s="24" t="s">
        <v>34</v>
      </c>
      <c r="D23" s="55" t="n">
        <f aca="false">SUM(E23:J23)+SUM(M23:S23)</f>
        <v>5028</v>
      </c>
      <c r="E23" s="18" t="n">
        <v>4571</v>
      </c>
      <c r="F23" s="18" t="n">
        <v>106</v>
      </c>
      <c r="G23" s="18" t="n">
        <v>0</v>
      </c>
      <c r="H23" s="18" t="n">
        <v>1</v>
      </c>
      <c r="I23" s="18" t="n">
        <v>65</v>
      </c>
      <c r="J23" s="49" t="n">
        <v>2</v>
      </c>
      <c r="K23" s="23" t="s">
        <v>33</v>
      </c>
      <c r="L23" s="24" t="s">
        <v>34</v>
      </c>
      <c r="M23" s="55" t="n">
        <v>0</v>
      </c>
      <c r="N23" s="18" t="n">
        <v>2</v>
      </c>
      <c r="O23" s="18" t="n">
        <v>0</v>
      </c>
      <c r="P23" s="18" t="n">
        <v>0</v>
      </c>
      <c r="Q23" s="18" t="n">
        <v>206</v>
      </c>
      <c r="R23" s="18" t="n">
        <v>9</v>
      </c>
      <c r="S23" s="49" t="n">
        <v>66</v>
      </c>
      <c r="U23" s="2"/>
      <c r="W23" s="23" t="s">
        <v>33</v>
      </c>
      <c r="X23" s="24" t="s">
        <v>34</v>
      </c>
      <c r="Y23" s="69" t="n">
        <f aca="false">D23/$D$9*100</f>
        <v>1.08511037782473</v>
      </c>
      <c r="Z23" s="70" t="n">
        <f aca="false">E23/$D$9*100</f>
        <v>0.986483599251559</v>
      </c>
      <c r="AA23" s="70" t="n">
        <f aca="false">F23/$D$9*100</f>
        <v>0.0228762331044991</v>
      </c>
      <c r="AB23" s="70" t="n">
        <f aca="false">G23/$D$9*100</f>
        <v>0</v>
      </c>
      <c r="AC23" s="70" t="n">
        <f aca="false">H23/$D$9*100</f>
        <v>0.000215813519853765</v>
      </c>
      <c r="AD23" s="70" t="n">
        <f aca="false">I23/$D$9*100</f>
        <v>0.0140278787904947</v>
      </c>
      <c r="AE23" s="71" t="n">
        <f aca="false">J23/$D$9*100</f>
        <v>0.00043162703970753</v>
      </c>
      <c r="AF23" s="23" t="s">
        <v>33</v>
      </c>
      <c r="AG23" s="24" t="s">
        <v>34</v>
      </c>
      <c r="AH23" s="69" t="n">
        <f aca="false">M23/$D$9*100</f>
        <v>0</v>
      </c>
      <c r="AI23" s="70" t="n">
        <f aca="false">N23/$D$9*100</f>
        <v>0.00043162703970753</v>
      </c>
      <c r="AJ23" s="70" t="n">
        <f aca="false">O23/$D$9*100</f>
        <v>0</v>
      </c>
      <c r="AK23" s="70" t="n">
        <f aca="false">P23/$D$9*100</f>
        <v>0</v>
      </c>
      <c r="AL23" s="70" t="n">
        <f aca="false">Q23/$D$9*100</f>
        <v>0.0444575850898755</v>
      </c>
      <c r="AM23" s="70" t="n">
        <f aca="false">R23/$D$9*100</f>
        <v>0.00194232167868388</v>
      </c>
      <c r="AN23" s="71" t="n">
        <f aca="false">S23/$D$9*100</f>
        <v>0.0142436923103485</v>
      </c>
    </row>
    <row r="24" customFormat="false" ht="15" hidden="false" customHeight="true" outlineLevel="0" collapsed="false">
      <c r="B24" s="23" t="s">
        <v>35</v>
      </c>
      <c r="C24" s="24" t="s">
        <v>36</v>
      </c>
      <c r="D24" s="55" t="n">
        <f aca="false">SUM(E24:J24)+SUM(M24:S24)</f>
        <v>27738</v>
      </c>
      <c r="E24" s="18" t="n">
        <v>26163</v>
      </c>
      <c r="F24" s="18" t="n">
        <v>137</v>
      </c>
      <c r="G24" s="18" t="n">
        <v>3</v>
      </c>
      <c r="H24" s="18" t="n">
        <v>1</v>
      </c>
      <c r="I24" s="18" t="n">
        <v>154</v>
      </c>
      <c r="J24" s="49" t="n">
        <v>11</v>
      </c>
      <c r="K24" s="23" t="s">
        <v>35</v>
      </c>
      <c r="L24" s="24" t="s">
        <v>36</v>
      </c>
      <c r="M24" s="55" t="n">
        <v>0</v>
      </c>
      <c r="N24" s="18" t="n">
        <v>0</v>
      </c>
      <c r="O24" s="18" t="n">
        <v>0</v>
      </c>
      <c r="P24" s="18" t="n">
        <v>0</v>
      </c>
      <c r="Q24" s="18" t="n">
        <v>728</v>
      </c>
      <c r="R24" s="18" t="n">
        <v>29</v>
      </c>
      <c r="S24" s="49" t="n">
        <v>512</v>
      </c>
      <c r="U24" s="2"/>
      <c r="W24" s="23" t="s">
        <v>35</v>
      </c>
      <c r="X24" s="24" t="s">
        <v>36</v>
      </c>
      <c r="Y24" s="69" t="n">
        <f aca="false">D24/$D$9*100</f>
        <v>5.98623541370373</v>
      </c>
      <c r="Z24" s="70" t="n">
        <f aca="false">E24/$D$9*100</f>
        <v>5.64632911993405</v>
      </c>
      <c r="AA24" s="70" t="n">
        <f aca="false">F24/$D$9*100</f>
        <v>0.0295664522199658</v>
      </c>
      <c r="AB24" s="70" t="n">
        <f aca="false">G24/$D$9*100</f>
        <v>0.000647440559561294</v>
      </c>
      <c r="AC24" s="70" t="n">
        <f aca="false">H24/$D$9*100</f>
        <v>0.000215813519853765</v>
      </c>
      <c r="AD24" s="70" t="n">
        <f aca="false">I24/$D$9*100</f>
        <v>0.0332352820574798</v>
      </c>
      <c r="AE24" s="71" t="n">
        <f aca="false">J24/$D$9*100</f>
        <v>0.00237394871839141</v>
      </c>
      <c r="AF24" s="23" t="s">
        <v>35</v>
      </c>
      <c r="AG24" s="24" t="s">
        <v>36</v>
      </c>
      <c r="AH24" s="69" t="n">
        <f aca="false">M24/$D$9*100</f>
        <v>0</v>
      </c>
      <c r="AI24" s="70" t="n">
        <f aca="false">N24/$D$9*100</f>
        <v>0</v>
      </c>
      <c r="AJ24" s="70" t="n">
        <f aca="false">O24/$D$9*100</f>
        <v>0</v>
      </c>
      <c r="AK24" s="70" t="n">
        <f aca="false">P24/$D$9*100</f>
        <v>0</v>
      </c>
      <c r="AL24" s="70" t="n">
        <f aca="false">Q24/$D$9*100</f>
        <v>0.157112242453541</v>
      </c>
      <c r="AM24" s="70" t="n">
        <f aca="false">R24/$D$9*100</f>
        <v>0.00625859207575918</v>
      </c>
      <c r="AN24" s="71" t="n">
        <f aca="false">S24/$D$9*100</f>
        <v>0.110496522165128</v>
      </c>
    </row>
    <row r="25" customFormat="false" ht="15" hidden="false" customHeight="true" outlineLevel="0" collapsed="false">
      <c r="B25" s="23" t="s">
        <v>37</v>
      </c>
      <c r="C25" s="24" t="s">
        <v>38</v>
      </c>
      <c r="D25" s="55" t="n">
        <f aca="false">SUM(E25:J25)+SUM(M25:S25)</f>
        <v>10790</v>
      </c>
      <c r="E25" s="18" t="n">
        <v>9917</v>
      </c>
      <c r="F25" s="18" t="n">
        <v>288</v>
      </c>
      <c r="G25" s="18" t="n">
        <v>0</v>
      </c>
      <c r="H25" s="18" t="n">
        <v>2</v>
      </c>
      <c r="I25" s="18" t="n">
        <v>41</v>
      </c>
      <c r="J25" s="49" t="n">
        <v>6</v>
      </c>
      <c r="K25" s="23" t="s">
        <v>37</v>
      </c>
      <c r="L25" s="24" t="s">
        <v>38</v>
      </c>
      <c r="M25" s="55" t="n">
        <v>0</v>
      </c>
      <c r="N25" s="18" t="n">
        <v>0</v>
      </c>
      <c r="O25" s="18" t="n">
        <v>0</v>
      </c>
      <c r="P25" s="18" t="n">
        <v>0</v>
      </c>
      <c r="Q25" s="18" t="n">
        <v>335</v>
      </c>
      <c r="R25" s="18" t="n">
        <v>20</v>
      </c>
      <c r="S25" s="49" t="n">
        <v>181</v>
      </c>
      <c r="U25" s="2"/>
      <c r="W25" s="23" t="s">
        <v>37</v>
      </c>
      <c r="X25" s="24" t="s">
        <v>38</v>
      </c>
      <c r="Y25" s="69" t="n">
        <f aca="false">D25/$D$9*100</f>
        <v>2.32862787922212</v>
      </c>
      <c r="Z25" s="70" t="n">
        <f aca="false">E25/$D$9*100</f>
        <v>2.14022267638979</v>
      </c>
      <c r="AA25" s="70" t="n">
        <f aca="false">F25/$D$9*100</f>
        <v>0.0621542937178843</v>
      </c>
      <c r="AB25" s="70" t="n">
        <f aca="false">G25/$D$9*100</f>
        <v>0</v>
      </c>
      <c r="AC25" s="70" t="n">
        <f aca="false">H25/$D$9*100</f>
        <v>0.00043162703970753</v>
      </c>
      <c r="AD25" s="70" t="n">
        <f aca="false">I25/$D$9*100</f>
        <v>0.00884835431400436</v>
      </c>
      <c r="AE25" s="71" t="n">
        <f aca="false">J25/$D$9*100</f>
        <v>0.00129488111912259</v>
      </c>
      <c r="AF25" s="23" t="s">
        <v>37</v>
      </c>
      <c r="AG25" s="24" t="s">
        <v>38</v>
      </c>
      <c r="AH25" s="69" t="n">
        <f aca="false">M25/$D$9*100</f>
        <v>0</v>
      </c>
      <c r="AI25" s="70" t="n">
        <f aca="false">N25/$D$9*100</f>
        <v>0</v>
      </c>
      <c r="AJ25" s="70" t="n">
        <f aca="false">O25/$D$9*100</f>
        <v>0</v>
      </c>
      <c r="AK25" s="70" t="n">
        <f aca="false">P25/$D$9*100</f>
        <v>0</v>
      </c>
      <c r="AL25" s="70" t="n">
        <f aca="false">Q25/$D$9*100</f>
        <v>0.0722975291510112</v>
      </c>
      <c r="AM25" s="70" t="n">
        <f aca="false">R25/$D$9*100</f>
        <v>0.0043162703970753</v>
      </c>
      <c r="AN25" s="71" t="n">
        <f aca="false">S25/$D$9*100</f>
        <v>0.0390622470935314</v>
      </c>
    </row>
    <row r="26" customFormat="false" ht="15" hidden="false" customHeight="true" outlineLevel="0" collapsed="false">
      <c r="B26" s="23" t="s">
        <v>39</v>
      </c>
      <c r="C26" s="24" t="s">
        <v>40</v>
      </c>
      <c r="D26" s="55" t="n">
        <f aca="false">SUM(E26:J26)+SUM(M26:S26)</f>
        <v>5271</v>
      </c>
      <c r="E26" s="18" t="n">
        <v>4679</v>
      </c>
      <c r="F26" s="18" t="n">
        <v>241</v>
      </c>
      <c r="G26" s="18" t="n">
        <v>1</v>
      </c>
      <c r="H26" s="18" t="n">
        <v>1</v>
      </c>
      <c r="I26" s="18" t="n">
        <v>77</v>
      </c>
      <c r="J26" s="49" t="n">
        <v>1</v>
      </c>
      <c r="K26" s="23" t="s">
        <v>39</v>
      </c>
      <c r="L26" s="24" t="s">
        <v>40</v>
      </c>
      <c r="M26" s="55" t="n">
        <v>0</v>
      </c>
      <c r="N26" s="18" t="n">
        <v>0</v>
      </c>
      <c r="O26" s="18" t="n">
        <v>0</v>
      </c>
      <c r="P26" s="18" t="n">
        <v>0</v>
      </c>
      <c r="Q26" s="18" t="n">
        <v>206</v>
      </c>
      <c r="R26" s="18" t="n">
        <v>32</v>
      </c>
      <c r="S26" s="49" t="n">
        <v>33</v>
      </c>
      <c r="U26" s="2"/>
      <c r="W26" s="23" t="s">
        <v>39</v>
      </c>
      <c r="X26" s="24" t="s">
        <v>40</v>
      </c>
      <c r="Y26" s="69" t="n">
        <f aca="false">D26/$D$9*100</f>
        <v>1.13755306314919</v>
      </c>
      <c r="Z26" s="70" t="n">
        <f aca="false">E26/$D$9*100</f>
        <v>1.00979145939577</v>
      </c>
      <c r="AA26" s="70" t="n">
        <f aca="false">F26/$D$9*100</f>
        <v>0.0520110582847573</v>
      </c>
      <c r="AB26" s="70" t="n">
        <f aca="false">G26/$D$9*100</f>
        <v>0.000215813519853765</v>
      </c>
      <c r="AC26" s="70" t="n">
        <f aca="false">H26/$D$9*100</f>
        <v>0.000215813519853765</v>
      </c>
      <c r="AD26" s="70" t="n">
        <f aca="false">I26/$D$9*100</f>
        <v>0.0166176410287399</v>
      </c>
      <c r="AE26" s="71" t="n">
        <f aca="false">J26/$D$9*100</f>
        <v>0.000215813519853765</v>
      </c>
      <c r="AF26" s="23" t="s">
        <v>39</v>
      </c>
      <c r="AG26" s="24" t="s">
        <v>40</v>
      </c>
      <c r="AH26" s="69" t="n">
        <f aca="false">M26/$D$9*100</f>
        <v>0</v>
      </c>
      <c r="AI26" s="70" t="n">
        <f aca="false">N26/$D$9*100</f>
        <v>0</v>
      </c>
      <c r="AJ26" s="70" t="n">
        <f aca="false">O26/$D$9*100</f>
        <v>0</v>
      </c>
      <c r="AK26" s="70" t="n">
        <f aca="false">P26/$D$9*100</f>
        <v>0</v>
      </c>
      <c r="AL26" s="70" t="n">
        <f aca="false">Q26/$D$9*100</f>
        <v>0.0444575850898755</v>
      </c>
      <c r="AM26" s="70" t="n">
        <f aca="false">R26/$D$9*100</f>
        <v>0.00690603263532047</v>
      </c>
      <c r="AN26" s="71" t="n">
        <f aca="false">S26/$D$9*100</f>
        <v>0.00712184615517424</v>
      </c>
    </row>
    <row r="27" customFormat="false" ht="15" hidden="false" customHeight="true" outlineLevel="0" collapsed="false">
      <c r="B27" s="23" t="s">
        <v>41</v>
      </c>
      <c r="C27" s="24" t="s">
        <v>42</v>
      </c>
      <c r="D27" s="55" t="n">
        <f aca="false">SUM(E27:J27)+SUM(M27:S27)</f>
        <v>27923</v>
      </c>
      <c r="E27" s="18" t="n">
        <v>25004</v>
      </c>
      <c r="F27" s="18" t="n">
        <v>1614</v>
      </c>
      <c r="G27" s="18" t="n">
        <v>19</v>
      </c>
      <c r="H27" s="18" t="n">
        <v>14</v>
      </c>
      <c r="I27" s="18" t="n">
        <v>287</v>
      </c>
      <c r="J27" s="49" t="n">
        <v>29</v>
      </c>
      <c r="K27" s="23" t="s">
        <v>41</v>
      </c>
      <c r="L27" s="24" t="s">
        <v>42</v>
      </c>
      <c r="M27" s="55" t="n">
        <v>0</v>
      </c>
      <c r="N27" s="18" t="n">
        <v>4</v>
      </c>
      <c r="O27" s="18" t="n">
        <v>0</v>
      </c>
      <c r="P27" s="18" t="n">
        <v>0</v>
      </c>
      <c r="Q27" s="18" t="n">
        <v>633</v>
      </c>
      <c r="R27" s="18" t="n">
        <v>99</v>
      </c>
      <c r="S27" s="49" t="n">
        <v>220</v>
      </c>
      <c r="U27" s="2"/>
      <c r="W27" s="23" t="s">
        <v>41</v>
      </c>
      <c r="X27" s="24" t="s">
        <v>42</v>
      </c>
      <c r="Y27" s="69" t="n">
        <f aca="false">D27/$D$9*100</f>
        <v>6.02616091487667</v>
      </c>
      <c r="Z27" s="70" t="n">
        <f aca="false">E27/$D$9*100</f>
        <v>5.39620125042353</v>
      </c>
      <c r="AA27" s="70" t="n">
        <f aca="false">F27/$D$9*100</f>
        <v>0.348323021043976</v>
      </c>
      <c r="AB27" s="70" t="n">
        <f aca="false">G27/$D$9*100</f>
        <v>0.00410045687722153</v>
      </c>
      <c r="AC27" s="70" t="n">
        <f aca="false">H27/$D$9*100</f>
        <v>0.00302138927795271</v>
      </c>
      <c r="AD27" s="70" t="n">
        <f aca="false">I27/$D$9*100</f>
        <v>0.0619384801980305</v>
      </c>
      <c r="AE27" s="71" t="n">
        <f aca="false">J27/$D$9*100</f>
        <v>0.00625859207575918</v>
      </c>
      <c r="AF27" s="23" t="s">
        <v>41</v>
      </c>
      <c r="AG27" s="24" t="s">
        <v>42</v>
      </c>
      <c r="AH27" s="69" t="n">
        <f aca="false">M27/$D$9*100</f>
        <v>0</v>
      </c>
      <c r="AI27" s="70" t="n">
        <f aca="false">N27/$D$9*100</f>
        <v>0.000863254079415059</v>
      </c>
      <c r="AJ27" s="70" t="n">
        <f aca="false">O27/$D$9*100</f>
        <v>0</v>
      </c>
      <c r="AK27" s="70" t="n">
        <f aca="false">P27/$D$9*100</f>
        <v>0</v>
      </c>
      <c r="AL27" s="70" t="n">
        <f aca="false">Q27/$D$9*100</f>
        <v>0.136609958067433</v>
      </c>
      <c r="AM27" s="70" t="n">
        <f aca="false">R27/$D$9*100</f>
        <v>0.0213655384655227</v>
      </c>
      <c r="AN27" s="71" t="n">
        <f aca="false">S27/$D$9*100</f>
        <v>0.0474789743678283</v>
      </c>
    </row>
    <row r="28" customFormat="false" ht="15" hidden="false" customHeight="true" outlineLevel="0" collapsed="false">
      <c r="B28" s="23" t="s">
        <v>43</v>
      </c>
      <c r="C28" s="24" t="s">
        <v>44</v>
      </c>
      <c r="D28" s="55" t="n">
        <f aca="false">SUM(E28:J28)+SUM(M28:S28)</f>
        <v>9870</v>
      </c>
      <c r="E28" s="18" t="n">
        <v>9149</v>
      </c>
      <c r="F28" s="18" t="n">
        <v>367</v>
      </c>
      <c r="G28" s="18" t="n">
        <v>5</v>
      </c>
      <c r="H28" s="18" t="n">
        <v>9</v>
      </c>
      <c r="I28" s="18" t="n">
        <v>110</v>
      </c>
      <c r="J28" s="49" t="n">
        <v>10</v>
      </c>
      <c r="K28" s="23" t="s">
        <v>43</v>
      </c>
      <c r="L28" s="24" t="s">
        <v>44</v>
      </c>
      <c r="M28" s="55" t="n">
        <v>0</v>
      </c>
      <c r="N28" s="18" t="n">
        <v>3</v>
      </c>
      <c r="O28" s="18" t="n">
        <v>0</v>
      </c>
      <c r="P28" s="18" t="n">
        <v>0</v>
      </c>
      <c r="Q28" s="18" t="n">
        <v>116</v>
      </c>
      <c r="R28" s="18" t="n">
        <v>32</v>
      </c>
      <c r="S28" s="49" t="n">
        <v>69</v>
      </c>
      <c r="U28" s="2"/>
      <c r="W28" s="23" t="s">
        <v>43</v>
      </c>
      <c r="X28" s="24" t="s">
        <v>44</v>
      </c>
      <c r="Y28" s="69" t="n">
        <f aca="false">D28/$D$9*100</f>
        <v>2.13007944095666</v>
      </c>
      <c r="Z28" s="70" t="n">
        <f aca="false">E28/$D$9*100</f>
        <v>1.97447789314209</v>
      </c>
      <c r="AA28" s="70" t="n">
        <f aca="false">F28/$D$9*100</f>
        <v>0.0792035617863317</v>
      </c>
      <c r="AB28" s="70" t="n">
        <f aca="false">G28/$D$9*100</f>
        <v>0.00107906759926882</v>
      </c>
      <c r="AC28" s="70" t="n">
        <f aca="false">H28/$D$9*100</f>
        <v>0.00194232167868388</v>
      </c>
      <c r="AD28" s="70" t="n">
        <f aca="false">I28/$D$9*100</f>
        <v>0.0237394871839141</v>
      </c>
      <c r="AE28" s="71" t="n">
        <f aca="false">J28/$D$9*100</f>
        <v>0.00215813519853765</v>
      </c>
      <c r="AF28" s="23" t="s">
        <v>43</v>
      </c>
      <c r="AG28" s="24" t="s">
        <v>44</v>
      </c>
      <c r="AH28" s="69" t="n">
        <f aca="false">M28/$D$9*100</f>
        <v>0</v>
      </c>
      <c r="AI28" s="70" t="n">
        <f aca="false">N28/$D$9*100</f>
        <v>0.000647440559561294</v>
      </c>
      <c r="AJ28" s="70" t="n">
        <f aca="false">O28/$D$9*100</f>
        <v>0</v>
      </c>
      <c r="AK28" s="70" t="n">
        <f aca="false">P28/$D$9*100</f>
        <v>0</v>
      </c>
      <c r="AL28" s="70" t="n">
        <f aca="false">Q28/$D$9*100</f>
        <v>0.0250343683030367</v>
      </c>
      <c r="AM28" s="70" t="n">
        <f aca="false">R28/$D$9*100</f>
        <v>0.00690603263532047</v>
      </c>
      <c r="AN28" s="71" t="n">
        <f aca="false">S28/$D$9*100</f>
        <v>0.0148911328699098</v>
      </c>
    </row>
    <row r="29" customFormat="false" ht="15" hidden="false" customHeight="true" outlineLevel="0" collapsed="false">
      <c r="B29" s="23" t="s">
        <v>45</v>
      </c>
      <c r="C29" s="24" t="s">
        <v>46</v>
      </c>
      <c r="D29" s="55" t="n">
        <f aca="false">SUM(E29:J29)+SUM(M29:S29)</f>
        <v>4412</v>
      </c>
      <c r="E29" s="18" t="n">
        <v>3985</v>
      </c>
      <c r="F29" s="18" t="n">
        <v>68</v>
      </c>
      <c r="G29" s="18" t="n">
        <v>1</v>
      </c>
      <c r="H29" s="18" t="n">
        <v>0</v>
      </c>
      <c r="I29" s="18" t="n">
        <v>99</v>
      </c>
      <c r="J29" s="49" t="n">
        <v>1</v>
      </c>
      <c r="K29" s="23" t="s">
        <v>45</v>
      </c>
      <c r="L29" s="24" t="s">
        <v>46</v>
      </c>
      <c r="M29" s="55" t="n">
        <v>0</v>
      </c>
      <c r="N29" s="18" t="n">
        <v>1</v>
      </c>
      <c r="O29" s="18" t="n">
        <v>0</v>
      </c>
      <c r="P29" s="18" t="n">
        <v>1</v>
      </c>
      <c r="Q29" s="18" t="n">
        <v>182</v>
      </c>
      <c r="R29" s="18" t="n">
        <v>19</v>
      </c>
      <c r="S29" s="49" t="n">
        <v>55</v>
      </c>
      <c r="U29" s="2"/>
      <c r="W29" s="23" t="s">
        <v>45</v>
      </c>
      <c r="X29" s="24" t="s">
        <v>46</v>
      </c>
      <c r="Y29" s="69" t="n">
        <f aca="false">D29/$D$9*100</f>
        <v>0.95216924959481</v>
      </c>
      <c r="Z29" s="70" t="n">
        <f aca="false">E29/$D$9*100</f>
        <v>0.860016876617253</v>
      </c>
      <c r="AA29" s="70" t="n">
        <f aca="false">F29/$D$9*100</f>
        <v>0.014675319350056</v>
      </c>
      <c r="AB29" s="70" t="n">
        <f aca="false">G29/$D$9*100</f>
        <v>0.000215813519853765</v>
      </c>
      <c r="AC29" s="70" t="n">
        <f aca="false">H29/$D$9*100</f>
        <v>0</v>
      </c>
      <c r="AD29" s="70" t="n">
        <f aca="false">I29/$D$9*100</f>
        <v>0.0213655384655227</v>
      </c>
      <c r="AE29" s="71" t="n">
        <f aca="false">J29/$D$9*100</f>
        <v>0.000215813519853765</v>
      </c>
      <c r="AF29" s="23" t="s">
        <v>45</v>
      </c>
      <c r="AG29" s="24" t="s">
        <v>46</v>
      </c>
      <c r="AH29" s="69" t="n">
        <f aca="false">M29/$D$9*100</f>
        <v>0</v>
      </c>
      <c r="AI29" s="70" t="n">
        <f aca="false">N29/$D$9*100</f>
        <v>0.000215813519853765</v>
      </c>
      <c r="AJ29" s="70" t="n">
        <f aca="false">O29/$D$9*100</f>
        <v>0</v>
      </c>
      <c r="AK29" s="70" t="n">
        <f aca="false">P29/$D$9*100</f>
        <v>0.000215813519853765</v>
      </c>
      <c r="AL29" s="70" t="n">
        <f aca="false">Q29/$D$9*100</f>
        <v>0.0392780606133852</v>
      </c>
      <c r="AM29" s="70" t="n">
        <f aca="false">R29/$D$9*100</f>
        <v>0.00410045687722153</v>
      </c>
      <c r="AN29" s="71" t="n">
        <f aca="false">S29/$D$9*100</f>
        <v>0.0118697435919571</v>
      </c>
    </row>
    <row r="30" customFormat="false" ht="15" hidden="false" customHeight="true" outlineLevel="0" collapsed="false">
      <c r="B30" s="23" t="s">
        <v>47</v>
      </c>
      <c r="C30" s="24" t="s">
        <v>48</v>
      </c>
      <c r="D30" s="55" t="n">
        <f aca="false">SUM(E30:J30)+SUM(M30:S30)</f>
        <v>13870</v>
      </c>
      <c r="E30" s="18" t="n">
        <v>12742</v>
      </c>
      <c r="F30" s="18" t="n">
        <v>334</v>
      </c>
      <c r="G30" s="18" t="n">
        <v>7</v>
      </c>
      <c r="H30" s="18" t="n">
        <v>2</v>
      </c>
      <c r="I30" s="18" t="n">
        <v>135</v>
      </c>
      <c r="J30" s="49" t="n">
        <v>9</v>
      </c>
      <c r="K30" s="23" t="s">
        <v>47</v>
      </c>
      <c r="L30" s="24" t="s">
        <v>48</v>
      </c>
      <c r="M30" s="55" t="n">
        <v>0</v>
      </c>
      <c r="N30" s="18" t="n">
        <v>0</v>
      </c>
      <c r="O30" s="18" t="n">
        <v>0</v>
      </c>
      <c r="P30" s="18" t="n">
        <v>1</v>
      </c>
      <c r="Q30" s="18" t="n">
        <v>367</v>
      </c>
      <c r="R30" s="18" t="n">
        <v>21</v>
      </c>
      <c r="S30" s="49" t="n">
        <v>252</v>
      </c>
      <c r="U30" s="2"/>
      <c r="W30" s="23" t="s">
        <v>47</v>
      </c>
      <c r="X30" s="24" t="s">
        <v>48</v>
      </c>
      <c r="Y30" s="69" t="n">
        <f aca="false">D30/$D$9*100</f>
        <v>2.99333352037172</v>
      </c>
      <c r="Z30" s="70" t="n">
        <f aca="false">E30/$D$9*100</f>
        <v>2.74989586997667</v>
      </c>
      <c r="AA30" s="70" t="n">
        <f aca="false">F30/$D$9*100</f>
        <v>0.0720817156311574</v>
      </c>
      <c r="AB30" s="70" t="n">
        <f aca="false">G30/$D$9*100</f>
        <v>0.00151069463897635</v>
      </c>
      <c r="AC30" s="70" t="n">
        <f aca="false">H30/$D$9*100</f>
        <v>0.00043162703970753</v>
      </c>
      <c r="AD30" s="70" t="n">
        <f aca="false">I30/$D$9*100</f>
        <v>0.0291348251802582</v>
      </c>
      <c r="AE30" s="71" t="n">
        <f aca="false">J30/$D$9*100</f>
        <v>0.00194232167868388</v>
      </c>
      <c r="AF30" s="23" t="s">
        <v>47</v>
      </c>
      <c r="AG30" s="24" t="s">
        <v>48</v>
      </c>
      <c r="AH30" s="69" t="n">
        <f aca="false">M30/$D$9*100</f>
        <v>0</v>
      </c>
      <c r="AI30" s="70" t="n">
        <f aca="false">N30/$D$9*100</f>
        <v>0</v>
      </c>
      <c r="AJ30" s="70" t="n">
        <f aca="false">O30/$D$9*100</f>
        <v>0</v>
      </c>
      <c r="AK30" s="70" t="n">
        <f aca="false">P30/$D$9*100</f>
        <v>0.000215813519853765</v>
      </c>
      <c r="AL30" s="70" t="n">
        <f aca="false">Q30/$D$9*100</f>
        <v>0.0792035617863317</v>
      </c>
      <c r="AM30" s="70" t="n">
        <f aca="false">R30/$D$9*100</f>
        <v>0.00453208391692906</v>
      </c>
      <c r="AN30" s="71" t="n">
        <f aca="false">S30/$D$9*100</f>
        <v>0.0543850070031487</v>
      </c>
    </row>
    <row r="31" customFormat="false" ht="15" hidden="false" customHeight="true" outlineLevel="0" collapsed="false">
      <c r="B31" s="23" t="s">
        <v>49</v>
      </c>
      <c r="C31" s="24" t="s">
        <v>50</v>
      </c>
      <c r="D31" s="55" t="n">
        <f aca="false">SUM(E31:J31)+SUM(M31:S31)</f>
        <v>29813</v>
      </c>
      <c r="E31" s="18" t="n">
        <v>28214</v>
      </c>
      <c r="F31" s="18" t="n">
        <v>592</v>
      </c>
      <c r="G31" s="18" t="n">
        <v>18</v>
      </c>
      <c r="H31" s="18" t="n">
        <v>1</v>
      </c>
      <c r="I31" s="18" t="n">
        <v>86</v>
      </c>
      <c r="J31" s="49" t="n">
        <v>13</v>
      </c>
      <c r="K31" s="23" t="s">
        <v>49</v>
      </c>
      <c r="L31" s="24" t="s">
        <v>50</v>
      </c>
      <c r="M31" s="55" t="n">
        <v>0</v>
      </c>
      <c r="N31" s="18" t="n">
        <v>0</v>
      </c>
      <c r="O31" s="18" t="n">
        <v>0</v>
      </c>
      <c r="P31" s="18" t="n">
        <v>2</v>
      </c>
      <c r="Q31" s="18" t="n">
        <v>534</v>
      </c>
      <c r="R31" s="18" t="n">
        <v>10</v>
      </c>
      <c r="S31" s="49" t="n">
        <v>343</v>
      </c>
      <c r="U31" s="2"/>
      <c r="W31" s="23" t="s">
        <v>49</v>
      </c>
      <c r="X31" s="24" t="s">
        <v>50</v>
      </c>
      <c r="Y31" s="69" t="n">
        <f aca="false">D31/$D$9*100</f>
        <v>6.43404846740029</v>
      </c>
      <c r="Z31" s="70" t="n">
        <f aca="false">E31/$D$9*100</f>
        <v>6.08896264915412</v>
      </c>
      <c r="AA31" s="70" t="n">
        <f aca="false">F31/$D$9*100</f>
        <v>0.127761603753429</v>
      </c>
      <c r="AB31" s="70" t="n">
        <f aca="false">G31/$D$9*100</f>
        <v>0.00388464335736777</v>
      </c>
      <c r="AC31" s="70" t="n">
        <f aca="false">H31/$D$9*100</f>
        <v>0.000215813519853765</v>
      </c>
      <c r="AD31" s="70" t="n">
        <f aca="false">I31/$D$9*100</f>
        <v>0.0185599627074238</v>
      </c>
      <c r="AE31" s="71" t="n">
        <f aca="false">J31/$D$9*100</f>
        <v>0.00280557575809894</v>
      </c>
      <c r="AF31" s="23" t="s">
        <v>49</v>
      </c>
      <c r="AG31" s="24" t="s">
        <v>50</v>
      </c>
      <c r="AH31" s="69" t="n">
        <f aca="false">M31/$D$9*100</f>
        <v>0</v>
      </c>
      <c r="AI31" s="70" t="n">
        <f aca="false">N31/$D$9*100</f>
        <v>0</v>
      </c>
      <c r="AJ31" s="70" t="n">
        <f aca="false">O31/$D$9*100</f>
        <v>0</v>
      </c>
      <c r="AK31" s="70" t="n">
        <f aca="false">P31/$D$9*100</f>
        <v>0.00043162703970753</v>
      </c>
      <c r="AL31" s="70" t="n">
        <f aca="false">Q31/$D$9*100</f>
        <v>0.11524441960191</v>
      </c>
      <c r="AM31" s="70" t="n">
        <f aca="false">R31/$D$9*100</f>
        <v>0.00215813519853765</v>
      </c>
      <c r="AN31" s="71" t="n">
        <f aca="false">S31/$D$9*100</f>
        <v>0.0740240373098413</v>
      </c>
    </row>
    <row r="32" customFormat="false" ht="15" hidden="false" customHeight="true" outlineLevel="0" collapsed="false">
      <c r="B32" s="23" t="s">
        <v>51</v>
      </c>
      <c r="C32" s="24" t="s">
        <v>52</v>
      </c>
      <c r="D32" s="55" t="n">
        <f aca="false">SUM(E32:J32)+SUM(M32:S32)</f>
        <v>4551</v>
      </c>
      <c r="E32" s="18" t="n">
        <v>4002</v>
      </c>
      <c r="F32" s="18" t="n">
        <v>254</v>
      </c>
      <c r="G32" s="18" t="n">
        <v>7</v>
      </c>
      <c r="H32" s="18" t="n">
        <v>4</v>
      </c>
      <c r="I32" s="18" t="n">
        <v>23</v>
      </c>
      <c r="J32" s="49" t="n">
        <v>5</v>
      </c>
      <c r="K32" s="23" t="s">
        <v>51</v>
      </c>
      <c r="L32" s="24" t="s">
        <v>52</v>
      </c>
      <c r="M32" s="55" t="n">
        <v>0</v>
      </c>
      <c r="N32" s="18" t="n">
        <v>1</v>
      </c>
      <c r="O32" s="18" t="n">
        <v>0</v>
      </c>
      <c r="P32" s="18" t="n">
        <v>0</v>
      </c>
      <c r="Q32" s="18" t="n">
        <v>194</v>
      </c>
      <c r="R32" s="18" t="n">
        <v>5</v>
      </c>
      <c r="S32" s="49" t="n">
        <v>56</v>
      </c>
      <c r="U32" s="2"/>
      <c r="W32" s="23" t="s">
        <v>51</v>
      </c>
      <c r="X32" s="24" t="s">
        <v>52</v>
      </c>
      <c r="Y32" s="69" t="n">
        <f aca="false">D32/$D$9*100</f>
        <v>0.982167328854483</v>
      </c>
      <c r="Z32" s="70" t="n">
        <f aca="false">E32/$D$9*100</f>
        <v>0.863685706454767</v>
      </c>
      <c r="AA32" s="70" t="n">
        <f aca="false">F32/$D$9*100</f>
        <v>0.0548166340428563</v>
      </c>
      <c r="AB32" s="70" t="n">
        <f aca="false">G32/$D$9*100</f>
        <v>0.00151069463897635</v>
      </c>
      <c r="AC32" s="70" t="n">
        <f aca="false">H32/$D$9*100</f>
        <v>0.000863254079415059</v>
      </c>
      <c r="AD32" s="70" t="n">
        <f aca="false">I32/$D$9*100</f>
        <v>0.00496371095663659</v>
      </c>
      <c r="AE32" s="71" t="n">
        <f aca="false">J32/$D$9*100</f>
        <v>0.00107906759926882</v>
      </c>
      <c r="AF32" s="23" t="s">
        <v>51</v>
      </c>
      <c r="AG32" s="24" t="s">
        <v>52</v>
      </c>
      <c r="AH32" s="69" t="n">
        <f aca="false">M32/$D$9*100</f>
        <v>0</v>
      </c>
      <c r="AI32" s="70" t="n">
        <f aca="false">N32/$D$9*100</f>
        <v>0.000215813519853765</v>
      </c>
      <c r="AJ32" s="70" t="n">
        <f aca="false">O32/$D$9*100</f>
        <v>0</v>
      </c>
      <c r="AK32" s="70" t="n">
        <f aca="false">P32/$D$9*100</f>
        <v>0</v>
      </c>
      <c r="AL32" s="70" t="n">
        <f aca="false">Q32/$D$9*100</f>
        <v>0.0418678228516304</v>
      </c>
      <c r="AM32" s="70" t="n">
        <f aca="false">R32/$D$9*100</f>
        <v>0.00107906759926882</v>
      </c>
      <c r="AN32" s="71" t="n">
        <f aca="false">S32/$D$9*100</f>
        <v>0.0120855571118108</v>
      </c>
    </row>
    <row r="33" customFormat="false" ht="15" hidden="false" customHeight="true" outlineLevel="0" collapsed="false">
      <c r="B33" s="23" t="s">
        <v>53</v>
      </c>
      <c r="C33" s="24" t="s">
        <v>54</v>
      </c>
      <c r="D33" s="55" t="n">
        <f aca="false">SUM(E33:J33)+SUM(M33:S33)</f>
        <v>1468</v>
      </c>
      <c r="E33" s="18" t="n">
        <v>1310</v>
      </c>
      <c r="F33" s="18" t="n">
        <v>83</v>
      </c>
      <c r="G33" s="18" t="n">
        <v>0</v>
      </c>
      <c r="H33" s="18" t="n">
        <v>0</v>
      </c>
      <c r="I33" s="18" t="n">
        <v>16</v>
      </c>
      <c r="J33" s="49" t="n">
        <v>1</v>
      </c>
      <c r="K33" s="23" t="s">
        <v>53</v>
      </c>
      <c r="L33" s="24" t="s">
        <v>54</v>
      </c>
      <c r="M33" s="55" t="n">
        <v>0</v>
      </c>
      <c r="N33" s="18" t="n">
        <v>0</v>
      </c>
      <c r="O33" s="18" t="n">
        <v>0</v>
      </c>
      <c r="P33" s="18" t="n">
        <v>0</v>
      </c>
      <c r="Q33" s="18" t="n">
        <v>34</v>
      </c>
      <c r="R33" s="18" t="n">
        <v>6</v>
      </c>
      <c r="S33" s="49" t="n">
        <v>18</v>
      </c>
      <c r="U33" s="2"/>
      <c r="W33" s="23" t="s">
        <v>53</v>
      </c>
      <c r="X33" s="24" t="s">
        <v>54</v>
      </c>
      <c r="Y33" s="69" t="n">
        <f aca="false">D33/$D$9*100</f>
        <v>0.316814247145327</v>
      </c>
      <c r="Z33" s="70" t="n">
        <f aca="false">E33/$D$9*100</f>
        <v>0.282715711008432</v>
      </c>
      <c r="AA33" s="70" t="n">
        <f aca="false">F33/$D$9*100</f>
        <v>0.0179125221478625</v>
      </c>
      <c r="AB33" s="70" t="n">
        <f aca="false">G33/$D$9*100</f>
        <v>0</v>
      </c>
      <c r="AC33" s="70" t="n">
        <f aca="false">H33/$D$9*100</f>
        <v>0</v>
      </c>
      <c r="AD33" s="70" t="n">
        <f aca="false">I33/$D$9*100</f>
        <v>0.00345301631766024</v>
      </c>
      <c r="AE33" s="71" t="n">
        <f aca="false">J33/$D$9*100</f>
        <v>0.000215813519853765</v>
      </c>
      <c r="AF33" s="23" t="s">
        <v>53</v>
      </c>
      <c r="AG33" s="24" t="s">
        <v>54</v>
      </c>
      <c r="AH33" s="69" t="n">
        <f aca="false">M33/$D$9*100</f>
        <v>0</v>
      </c>
      <c r="AI33" s="70" t="n">
        <f aca="false">N33/$D$9*100</f>
        <v>0</v>
      </c>
      <c r="AJ33" s="70" t="n">
        <f aca="false">O33/$D$9*100</f>
        <v>0</v>
      </c>
      <c r="AK33" s="70" t="n">
        <f aca="false">P33/$D$9*100</f>
        <v>0</v>
      </c>
      <c r="AL33" s="70" t="n">
        <f aca="false">Q33/$D$9*100</f>
        <v>0.007337659675028</v>
      </c>
      <c r="AM33" s="70" t="n">
        <f aca="false">R33/$D$9*100</f>
        <v>0.00129488111912259</v>
      </c>
      <c r="AN33" s="71" t="n">
        <f aca="false">S33/$D$9*100</f>
        <v>0.00388464335736777</v>
      </c>
    </row>
    <row r="34" customFormat="false" ht="15" hidden="false" customHeight="true" outlineLevel="0" collapsed="false">
      <c r="B34" s="25" t="s">
        <v>55</v>
      </c>
      <c r="C34" s="26" t="s">
        <v>56</v>
      </c>
      <c r="D34" s="27" t="n">
        <f aca="false">SUM(E34:J34)+SUM(M34:S34)</f>
        <v>2704</v>
      </c>
      <c r="E34" s="28" t="n">
        <v>2463</v>
      </c>
      <c r="F34" s="28" t="n">
        <v>116</v>
      </c>
      <c r="G34" s="28" t="n">
        <v>0</v>
      </c>
      <c r="H34" s="28" t="n">
        <v>0</v>
      </c>
      <c r="I34" s="28" t="n">
        <v>34</v>
      </c>
      <c r="J34" s="64" t="n">
        <v>0</v>
      </c>
      <c r="K34" s="25" t="s">
        <v>55</v>
      </c>
      <c r="L34" s="26" t="s">
        <v>56</v>
      </c>
      <c r="M34" s="27" t="n">
        <v>0</v>
      </c>
      <c r="N34" s="28" t="n">
        <v>0</v>
      </c>
      <c r="O34" s="28" t="n">
        <v>0</v>
      </c>
      <c r="P34" s="28" t="n">
        <v>1</v>
      </c>
      <c r="Q34" s="28" t="n">
        <v>51</v>
      </c>
      <c r="R34" s="28" t="n">
        <v>6</v>
      </c>
      <c r="S34" s="64" t="n">
        <v>33</v>
      </c>
      <c r="U34" s="2"/>
      <c r="W34" s="25" t="s">
        <v>55</v>
      </c>
      <c r="X34" s="26" t="s">
        <v>56</v>
      </c>
      <c r="Y34" s="72" t="n">
        <f aca="false">D34/$D$9*100</f>
        <v>0.58355975768458</v>
      </c>
      <c r="Z34" s="73" t="n">
        <f aca="false">E34/$D$9*100</f>
        <v>0.531548699399823</v>
      </c>
      <c r="AA34" s="73" t="n">
        <f aca="false">F34/$D$9*100</f>
        <v>0.0250343683030367</v>
      </c>
      <c r="AB34" s="73" t="n">
        <f aca="false">G34/$D$9*100</f>
        <v>0</v>
      </c>
      <c r="AC34" s="73" t="n">
        <f aca="false">H34/$D$9*100</f>
        <v>0</v>
      </c>
      <c r="AD34" s="73" t="n">
        <f aca="false">I34/$D$9*100</f>
        <v>0.007337659675028</v>
      </c>
      <c r="AE34" s="74" t="n">
        <f aca="false">J34/$D$9*100</f>
        <v>0</v>
      </c>
      <c r="AF34" s="25" t="s">
        <v>55</v>
      </c>
      <c r="AG34" s="26" t="s">
        <v>56</v>
      </c>
      <c r="AH34" s="72" t="n">
        <f aca="false">M34/$D$9*100</f>
        <v>0</v>
      </c>
      <c r="AI34" s="73" t="n">
        <f aca="false">N34/$D$9*100</f>
        <v>0</v>
      </c>
      <c r="AJ34" s="73" t="n">
        <f aca="false">O34/$D$9*100</f>
        <v>0</v>
      </c>
      <c r="AK34" s="73" t="n">
        <f aca="false">P34/$D$9*100</f>
        <v>0.000215813519853765</v>
      </c>
      <c r="AL34" s="73" t="n">
        <f aca="false">Q34/$D$9*100</f>
        <v>0.011006489512542</v>
      </c>
      <c r="AM34" s="73" t="n">
        <f aca="false">R34/$D$9*100</f>
        <v>0.00129488111912259</v>
      </c>
      <c r="AN34" s="74" t="n">
        <f aca="false">S34/$D$9*100</f>
        <v>0.00712184615517424</v>
      </c>
    </row>
    <row r="35" customFormat="false" ht="6.75" hidden="false" customHeight="true" outlineLevel="0" collapsed="false"/>
    <row r="36" customFormat="false" ht="12" hidden="false" customHeight="true" outlineLevel="0" collapsed="false">
      <c r="C36" s="68"/>
      <c r="L36" s="65" t="s">
        <v>123</v>
      </c>
      <c r="X36" s="68"/>
      <c r="AG36" s="65" t="s">
        <v>123</v>
      </c>
    </row>
    <row r="37" customFormat="false" ht="12" hidden="false" customHeight="true" outlineLevel="0" collapsed="false">
      <c r="C37" s="68"/>
      <c r="L37" s="68"/>
      <c r="X37" s="68"/>
      <c r="AG37" s="65" t="s">
        <v>124</v>
      </c>
    </row>
    <row r="38" customFormat="false" ht="12" hidden="false" customHeight="true" outlineLevel="0" collapsed="false"/>
  </sheetData>
  <mergeCells count="12">
    <mergeCell ref="B5:C7"/>
    <mergeCell ref="D5:J5"/>
    <mergeCell ref="K5:L7"/>
    <mergeCell ref="M5:S5"/>
    <mergeCell ref="W5:X7"/>
    <mergeCell ref="Y5:AE5"/>
    <mergeCell ref="AF5:AG7"/>
    <mergeCell ref="AH5:AN5"/>
    <mergeCell ref="D7:J7"/>
    <mergeCell ref="M7:S7"/>
    <mergeCell ref="Y7:AE7"/>
    <mergeCell ref="AH7:AN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II-3-&amp;P</oddFooter>
  </headerFooter>
  <colBreaks count="1" manualBreakCount="1"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11" min="4" style="1" width="8.7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2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58" t="s">
        <v>1</v>
      </c>
      <c r="C4" s="58"/>
      <c r="D4" s="5" t="s">
        <v>130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58"/>
      <c r="C5" s="58"/>
      <c r="D5" s="6" t="s">
        <v>60</v>
      </c>
      <c r="E5" s="75" t="s">
        <v>131</v>
      </c>
      <c r="F5" s="76" t="s">
        <v>132</v>
      </c>
      <c r="G5" s="77" t="s">
        <v>133</v>
      </c>
      <c r="H5" s="6" t="s">
        <v>60</v>
      </c>
      <c r="I5" s="75" t="s">
        <v>131</v>
      </c>
      <c r="J5" s="76" t="s">
        <v>132</v>
      </c>
      <c r="K5" s="77" t="s">
        <v>133</v>
      </c>
    </row>
    <row r="6" customFormat="false" ht="15" hidden="false" customHeight="true" outlineLevel="0" collapsed="false">
      <c r="B6" s="58"/>
      <c r="C6" s="58"/>
      <c r="D6" s="15" t="s">
        <v>6</v>
      </c>
      <c r="E6" s="15"/>
      <c r="F6" s="15"/>
      <c r="G6" s="15"/>
      <c r="H6" s="78" t="s">
        <v>7</v>
      </c>
      <c r="I6" s="78"/>
      <c r="J6" s="78"/>
      <c r="K6" s="78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463363</v>
      </c>
      <c r="E8" s="18" t="n">
        <f aca="false">SUM(E10:E33)</f>
        <v>454198</v>
      </c>
      <c r="F8" s="18" t="n">
        <f aca="false">SUM(F10:F33)</f>
        <v>386</v>
      </c>
      <c r="G8" s="18" t="n">
        <f aca="false">SUM(G10:G33)</f>
        <v>8779</v>
      </c>
      <c r="H8" s="19" t="n">
        <f aca="false">D8/$D$8*100</f>
        <v>100</v>
      </c>
      <c r="I8" s="19" t="n">
        <f aca="false">E8/$D$8*100</f>
        <v>98.0220690905402</v>
      </c>
      <c r="J8" s="19" t="n">
        <f aca="false">F8/$D$8*100</f>
        <v>0.0833040186635532</v>
      </c>
      <c r="K8" s="20" t="n">
        <f aca="false">G8/$D$8*100</f>
        <v>1.8946268907962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18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+G10</f>
        <v>20407</v>
      </c>
      <c r="E10" s="18" t="n">
        <v>19924</v>
      </c>
      <c r="F10" s="18" t="n">
        <v>8</v>
      </c>
      <c r="G10" s="18" t="n">
        <v>475</v>
      </c>
      <c r="H10" s="19" t="n">
        <f aca="false">D10/$D$8*100</f>
        <v>4.40410649965578</v>
      </c>
      <c r="I10" s="19" t="n">
        <f aca="false">E10/$D$8*100</f>
        <v>4.29986856956641</v>
      </c>
      <c r="J10" s="19" t="n">
        <f aca="false">F10/$D$8*100</f>
        <v>0.00172650815883012</v>
      </c>
      <c r="K10" s="20" t="n">
        <f aca="false">G10/$D$8*100</f>
        <v>0.102511421930538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+G11</f>
        <v>31227</v>
      </c>
      <c r="E11" s="18" t="n">
        <v>30568</v>
      </c>
      <c r="F11" s="18" t="n">
        <v>14</v>
      </c>
      <c r="G11" s="18" t="n">
        <v>645</v>
      </c>
      <c r="H11" s="19" t="n">
        <f aca="false">D11/$D$8*100</f>
        <v>6.73920878447351</v>
      </c>
      <c r="I11" s="19" t="n">
        <f aca="false">E11/$D$8*100</f>
        <v>6.59698767488988</v>
      </c>
      <c r="J11" s="19" t="n">
        <f aca="false">F11/$D$8*100</f>
        <v>0.00302138927795271</v>
      </c>
      <c r="K11" s="20" t="n">
        <f aca="false">G11/$D$8*100</f>
        <v>0.139199720305678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+G12</f>
        <v>52234</v>
      </c>
      <c r="E12" s="18" t="n">
        <v>51535</v>
      </c>
      <c r="F12" s="18" t="n">
        <v>5</v>
      </c>
      <c r="G12" s="18" t="n">
        <v>694</v>
      </c>
      <c r="H12" s="19" t="n">
        <f aca="false">D12/$D$8*100</f>
        <v>11.2728033960416</v>
      </c>
      <c r="I12" s="19" t="n">
        <f aca="false">E12/$D$8*100</f>
        <v>11.1219497456638</v>
      </c>
      <c r="J12" s="19" t="n">
        <f aca="false">F12/$D$8*100</f>
        <v>0.00107906759926882</v>
      </c>
      <c r="K12" s="20" t="n">
        <f aca="false">G12/$D$8*100</f>
        <v>0.149774582778513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+G13</f>
        <v>18525</v>
      </c>
      <c r="E13" s="18" t="n">
        <v>18344</v>
      </c>
      <c r="F13" s="18" t="n">
        <v>2</v>
      </c>
      <c r="G13" s="18" t="n">
        <v>179</v>
      </c>
      <c r="H13" s="19" t="n">
        <f aca="false">D13/$D$8*100</f>
        <v>3.99794545529099</v>
      </c>
      <c r="I13" s="19" t="n">
        <f aca="false">E13/$D$8*100</f>
        <v>3.95888320819746</v>
      </c>
      <c r="J13" s="19" t="n">
        <f aca="false">F13/$D$8*100</f>
        <v>0.00043162703970753</v>
      </c>
      <c r="K13" s="20" t="n">
        <f aca="false">G13/$D$8*100</f>
        <v>0.0386306200538239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+G14</f>
        <v>21765</v>
      </c>
      <c r="E14" s="18" t="n">
        <v>21628</v>
      </c>
      <c r="F14" s="18" t="n">
        <v>2</v>
      </c>
      <c r="G14" s="18" t="n">
        <v>135</v>
      </c>
      <c r="H14" s="19" t="n">
        <f aca="false">D14/$D$8*100</f>
        <v>4.69718125961719</v>
      </c>
      <c r="I14" s="19" t="n">
        <f aca="false">E14/$D$8*100</f>
        <v>4.66761480739722</v>
      </c>
      <c r="J14" s="19" t="n">
        <f aca="false">F14/$D$8*100</f>
        <v>0.00043162703970753</v>
      </c>
      <c r="K14" s="20" t="n">
        <f aca="false">G14/$D$8*100</f>
        <v>0.0291348251802582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+G15</f>
        <v>20633</v>
      </c>
      <c r="E15" s="18" t="n">
        <v>20319</v>
      </c>
      <c r="F15" s="18" t="n">
        <v>0</v>
      </c>
      <c r="G15" s="18" t="n">
        <v>314</v>
      </c>
      <c r="H15" s="19" t="n">
        <f aca="false">D15/$D$8*100</f>
        <v>4.45288035514273</v>
      </c>
      <c r="I15" s="19" t="n">
        <f aca="false">E15/$D$8*100</f>
        <v>4.38511490990865</v>
      </c>
      <c r="J15" s="19" t="n">
        <f aca="false">F15/$D$8*100</f>
        <v>0</v>
      </c>
      <c r="K15" s="20" t="n">
        <f aca="false">G15/$D$8*100</f>
        <v>0.0677654452340821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+G16</f>
        <v>15561</v>
      </c>
      <c r="E16" s="18" t="n">
        <v>15310</v>
      </c>
      <c r="F16" s="18" t="n">
        <v>1</v>
      </c>
      <c r="G16" s="18" t="n">
        <v>250</v>
      </c>
      <c r="H16" s="19" t="n">
        <f aca="false">D16/$D$8*100</f>
        <v>3.35827418244443</v>
      </c>
      <c r="I16" s="19" t="n">
        <f aca="false">E16/$D$8*100</f>
        <v>3.30410498896114</v>
      </c>
      <c r="J16" s="19" t="n">
        <f aca="false">F16/$D$8*100</f>
        <v>0.000215813519853765</v>
      </c>
      <c r="K16" s="20" t="n">
        <f aca="false">G16/$D$8*100</f>
        <v>0.0539533799634412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+G17</f>
        <v>37661</v>
      </c>
      <c r="E17" s="18" t="n">
        <v>37208</v>
      </c>
      <c r="F17" s="18" t="n">
        <v>4</v>
      </c>
      <c r="G17" s="18" t="n">
        <v>449</v>
      </c>
      <c r="H17" s="19" t="n">
        <f aca="false">D17/$D$8*100</f>
        <v>8.12775297121264</v>
      </c>
      <c r="I17" s="19" t="n">
        <f aca="false">E17/$D$8*100</f>
        <v>8.02998944671888</v>
      </c>
      <c r="J17" s="19" t="n">
        <f aca="false">F17/$D$8*100</f>
        <v>0.000863254079415059</v>
      </c>
      <c r="K17" s="20" t="n">
        <f aca="false">G17/$D$8*100</f>
        <v>0.0969002704143404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+G18</f>
        <v>4685</v>
      </c>
      <c r="E18" s="18" t="n">
        <v>4599</v>
      </c>
      <c r="F18" s="18" t="n">
        <v>2</v>
      </c>
      <c r="G18" s="18" t="n">
        <v>84</v>
      </c>
      <c r="H18" s="19" t="n">
        <f aca="false">D18/$D$8*100</f>
        <v>1.01108634051489</v>
      </c>
      <c r="I18" s="19" t="n">
        <f aca="false">E18/$D$8*100</f>
        <v>0.992526377807464</v>
      </c>
      <c r="J18" s="19" t="n">
        <f aca="false">F18/$D$8*100</f>
        <v>0.00043162703970753</v>
      </c>
      <c r="K18" s="20" t="n">
        <f aca="false">G18/$D$8*100</f>
        <v>0.0181283356677162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+G19</f>
        <v>10302</v>
      </c>
      <c r="E19" s="18" t="n">
        <v>10122</v>
      </c>
      <c r="F19" s="18" t="n">
        <v>0</v>
      </c>
      <c r="G19" s="18" t="n">
        <v>180</v>
      </c>
      <c r="H19" s="19" t="n">
        <f aca="false">D19/$D$8*100</f>
        <v>2.22331088153348</v>
      </c>
      <c r="I19" s="19" t="n">
        <f aca="false">E19/$D$8*100</f>
        <v>2.18446444795981</v>
      </c>
      <c r="J19" s="19" t="n">
        <f aca="false">F19/$D$8*100</f>
        <v>0</v>
      </c>
      <c r="K19" s="20" t="n">
        <f aca="false">G19/$D$8*100</f>
        <v>0.0388464335736777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+G20</f>
        <v>2195</v>
      </c>
      <c r="E20" s="18" t="n">
        <v>2097</v>
      </c>
      <c r="F20" s="18" t="n">
        <v>0</v>
      </c>
      <c r="G20" s="18" t="n">
        <v>98</v>
      </c>
      <c r="H20" s="19" t="n">
        <f aca="false">D20/$D$8*100</f>
        <v>0.473710676079014</v>
      </c>
      <c r="I20" s="19" t="n">
        <f aca="false">E20/$D$8*100</f>
        <v>0.452560951133345</v>
      </c>
      <c r="J20" s="19" t="n">
        <f aca="false">F20/$D$8*100</f>
        <v>0</v>
      </c>
      <c r="K20" s="20" t="n">
        <f aca="false">G20/$D$8*100</f>
        <v>0.0211497249456689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+G21</f>
        <v>84730</v>
      </c>
      <c r="E21" s="18" t="n">
        <v>81680</v>
      </c>
      <c r="F21" s="18" t="n">
        <v>321</v>
      </c>
      <c r="G21" s="18" t="n">
        <v>2729</v>
      </c>
      <c r="H21" s="19" t="n">
        <f aca="false">D21/$D$8*100</f>
        <v>18.2858795372095</v>
      </c>
      <c r="I21" s="19" t="n">
        <f aca="false">E21/$D$8*100</f>
        <v>17.6276483016555</v>
      </c>
      <c r="J21" s="19" t="n">
        <f aca="false">F21/$D$8*100</f>
        <v>0.0692761398730585</v>
      </c>
      <c r="K21" s="20" t="n">
        <f aca="false">G21/$D$8*100</f>
        <v>0.588955095680924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+G22</f>
        <v>5028</v>
      </c>
      <c r="E22" s="18" t="n">
        <v>4924</v>
      </c>
      <c r="F22" s="18" t="n">
        <v>0</v>
      </c>
      <c r="G22" s="18" t="n">
        <v>104</v>
      </c>
      <c r="H22" s="19" t="n">
        <f aca="false">D22/$D$8*100</f>
        <v>1.08511037782473</v>
      </c>
      <c r="I22" s="19" t="n">
        <f aca="false">E22/$D$8*100</f>
        <v>1.06266577175994</v>
      </c>
      <c r="J22" s="19" t="n">
        <f aca="false">F22/$D$8*100</f>
        <v>0</v>
      </c>
      <c r="K22" s="20" t="n">
        <f aca="false">G22/$D$8*100</f>
        <v>0.0224446060647915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+G23</f>
        <v>27738</v>
      </c>
      <c r="E23" s="18" t="n">
        <v>27461</v>
      </c>
      <c r="F23" s="18" t="n">
        <v>0</v>
      </c>
      <c r="G23" s="18" t="n">
        <v>277</v>
      </c>
      <c r="H23" s="19" t="n">
        <f aca="false">D23/$D$8*100</f>
        <v>5.98623541370373</v>
      </c>
      <c r="I23" s="19" t="n">
        <f aca="false">E23/$D$8*100</f>
        <v>5.92645506870423</v>
      </c>
      <c r="J23" s="19" t="n">
        <f aca="false">F23/$D$8*100</f>
        <v>0</v>
      </c>
      <c r="K23" s="20" t="n">
        <f aca="false">G23/$D$8*100</f>
        <v>0.0597803449994928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+G24</f>
        <v>10790</v>
      </c>
      <c r="E24" s="18" t="n">
        <v>10657</v>
      </c>
      <c r="F24" s="18" t="n">
        <v>0</v>
      </c>
      <c r="G24" s="18" t="n">
        <v>133</v>
      </c>
      <c r="H24" s="19" t="n">
        <f aca="false">D24/$D$8*100</f>
        <v>2.32862787922212</v>
      </c>
      <c r="I24" s="19" t="n">
        <f aca="false">E24/$D$8*100</f>
        <v>2.29992468108157</v>
      </c>
      <c r="J24" s="19" t="n">
        <f aca="false">F24/$D$8*100</f>
        <v>0</v>
      </c>
      <c r="K24" s="20" t="n">
        <f aca="false">G24/$D$8*100</f>
        <v>0.0287031981405507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+G25</f>
        <v>5271</v>
      </c>
      <c r="E25" s="18" t="n">
        <v>5130</v>
      </c>
      <c r="F25" s="18" t="n">
        <v>2</v>
      </c>
      <c r="G25" s="18" t="n">
        <v>139</v>
      </c>
      <c r="H25" s="19" t="n">
        <f aca="false">D25/$D$8*100</f>
        <v>1.13755306314919</v>
      </c>
      <c r="I25" s="19" t="n">
        <f aca="false">E25/$D$8*100</f>
        <v>1.10712335684981</v>
      </c>
      <c r="J25" s="19" t="n">
        <f aca="false">F25/$D$8*100</f>
        <v>0.00043162703970753</v>
      </c>
      <c r="K25" s="20" t="n">
        <f aca="false">G25/$D$8*100</f>
        <v>0.0299980792596733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+G26</f>
        <v>27923</v>
      </c>
      <c r="E26" s="18" t="n">
        <v>27155</v>
      </c>
      <c r="F26" s="18" t="n">
        <v>8</v>
      </c>
      <c r="G26" s="18" t="n">
        <v>760</v>
      </c>
      <c r="H26" s="19" t="n">
        <f aca="false">D26/$D$8*100</f>
        <v>6.02616091487667</v>
      </c>
      <c r="I26" s="19" t="n">
        <f aca="false">E26/$D$8*100</f>
        <v>5.86041613162898</v>
      </c>
      <c r="J26" s="19" t="n">
        <f aca="false">F26/$D$8*100</f>
        <v>0.00172650815883012</v>
      </c>
      <c r="K26" s="20" t="n">
        <f aca="false">G26/$D$8*100</f>
        <v>0.164018275088861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+G27</f>
        <v>9870</v>
      </c>
      <c r="E27" s="18" t="n">
        <v>9524</v>
      </c>
      <c r="F27" s="18" t="n">
        <v>13</v>
      </c>
      <c r="G27" s="18" t="n">
        <v>333</v>
      </c>
      <c r="H27" s="19" t="n">
        <f aca="false">D27/$D$8*100</f>
        <v>2.13007944095666</v>
      </c>
      <c r="I27" s="19" t="n">
        <f aca="false">E27/$D$8*100</f>
        <v>2.05540796308726</v>
      </c>
      <c r="J27" s="19" t="n">
        <f aca="false">F27/$D$8*100</f>
        <v>0.00280557575809894</v>
      </c>
      <c r="K27" s="20" t="n">
        <f aca="false">G27/$D$8*100</f>
        <v>0.0718659021113037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+G28</f>
        <v>4412</v>
      </c>
      <c r="E28" s="18" t="n">
        <v>4262</v>
      </c>
      <c r="F28" s="18" t="n">
        <v>0</v>
      </c>
      <c r="G28" s="18" t="n">
        <v>150</v>
      </c>
      <c r="H28" s="19" t="n">
        <f aca="false">D28/$D$8*100</f>
        <v>0.95216924959481</v>
      </c>
      <c r="I28" s="19" t="n">
        <f aca="false">E28/$D$8*100</f>
        <v>0.919797221616745</v>
      </c>
      <c r="J28" s="19" t="n">
        <f aca="false">F28/$D$8*100</f>
        <v>0</v>
      </c>
      <c r="K28" s="20" t="n">
        <f aca="false">G28/$D$8*100</f>
        <v>0.0323720279780647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+G29</f>
        <v>13870</v>
      </c>
      <c r="E29" s="18" t="n">
        <v>13626</v>
      </c>
      <c r="F29" s="18" t="n">
        <v>3</v>
      </c>
      <c r="G29" s="18" t="n">
        <v>241</v>
      </c>
      <c r="H29" s="19" t="n">
        <f aca="false">D29/$D$8*100</f>
        <v>2.99333352037172</v>
      </c>
      <c r="I29" s="19" t="n">
        <f aca="false">E29/$D$8*100</f>
        <v>2.9406750215274</v>
      </c>
      <c r="J29" s="19" t="n">
        <f aca="false">F29/$D$8*100</f>
        <v>0.000647440559561294</v>
      </c>
      <c r="K29" s="20" t="n">
        <f aca="false">G29/$D$8*100</f>
        <v>0.0520110582847573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+G30</f>
        <v>29813</v>
      </c>
      <c r="E30" s="18" t="n">
        <v>29560</v>
      </c>
      <c r="F30" s="18" t="n">
        <v>0</v>
      </c>
      <c r="G30" s="18" t="n">
        <v>253</v>
      </c>
      <c r="H30" s="19" t="n">
        <f aca="false">D30/$D$8*100</f>
        <v>6.43404846740029</v>
      </c>
      <c r="I30" s="19" t="n">
        <f aca="false">E30/$D$8*100</f>
        <v>6.37944764687729</v>
      </c>
      <c r="J30" s="19" t="n">
        <f aca="false">F30/$D$8*100</f>
        <v>0</v>
      </c>
      <c r="K30" s="20" t="n">
        <f aca="false">G30/$D$8*100</f>
        <v>0.0546008205230025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+G31</f>
        <v>4551</v>
      </c>
      <c r="E31" s="18" t="n">
        <v>4498</v>
      </c>
      <c r="F31" s="18" t="n">
        <v>1</v>
      </c>
      <c r="G31" s="18" t="n">
        <v>52</v>
      </c>
      <c r="H31" s="19" t="n">
        <f aca="false">D31/$D$8*100</f>
        <v>0.982167328854483</v>
      </c>
      <c r="I31" s="19" t="n">
        <f aca="false">E31/$D$8*100</f>
        <v>0.970729212302234</v>
      </c>
      <c r="J31" s="19" t="n">
        <f aca="false">F31/$D$8*100</f>
        <v>0.000215813519853765</v>
      </c>
      <c r="K31" s="20" t="n">
        <f aca="false">G31/$D$8*100</f>
        <v>0.0112223030323958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+G32</f>
        <v>1468</v>
      </c>
      <c r="E32" s="18" t="n">
        <v>1437</v>
      </c>
      <c r="F32" s="18" t="n">
        <v>0</v>
      </c>
      <c r="G32" s="18" t="n">
        <v>31</v>
      </c>
      <c r="H32" s="19" t="n">
        <f aca="false">D32/$D$8*100</f>
        <v>0.316814247145327</v>
      </c>
      <c r="I32" s="19" t="n">
        <f aca="false">E32/$D$8*100</f>
        <v>0.31012402802986</v>
      </c>
      <c r="J32" s="19" t="n">
        <f aca="false">F32/$D$8*100</f>
        <v>0</v>
      </c>
      <c r="K32" s="20" t="n">
        <f aca="false">G32/$D$8*100</f>
        <v>0.00669021911546671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7" t="n">
        <f aca="false">E33+F33+G33</f>
        <v>2704</v>
      </c>
      <c r="E33" s="28" t="n">
        <v>2630</v>
      </c>
      <c r="F33" s="28" t="n">
        <v>0</v>
      </c>
      <c r="G33" s="28" t="n">
        <v>74</v>
      </c>
      <c r="H33" s="29" t="n">
        <f aca="false">D33/$D$8*100</f>
        <v>0.58355975768458</v>
      </c>
      <c r="I33" s="29" t="n">
        <f aca="false">E33/$D$8*100</f>
        <v>0.567589557215401</v>
      </c>
      <c r="J33" s="29" t="n">
        <f aca="false">F33/$D$8*100</f>
        <v>0</v>
      </c>
      <c r="K33" s="30" t="n">
        <f aca="false">G33/$D$8*100</f>
        <v>0.0159702004691786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3-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11" min="4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3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58" t="s">
        <v>1</v>
      </c>
      <c r="C4" s="58"/>
      <c r="D4" s="5" t="s">
        <v>135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58"/>
      <c r="C5" s="58"/>
      <c r="D5" s="6" t="s">
        <v>60</v>
      </c>
      <c r="E5" s="75" t="s">
        <v>136</v>
      </c>
      <c r="F5" s="76" t="s">
        <v>137</v>
      </c>
      <c r="G5" s="77" t="s">
        <v>70</v>
      </c>
      <c r="H5" s="6" t="s">
        <v>60</v>
      </c>
      <c r="I5" s="75" t="s">
        <v>136</v>
      </c>
      <c r="J5" s="76" t="s">
        <v>137</v>
      </c>
      <c r="K5" s="77" t="s">
        <v>70</v>
      </c>
    </row>
    <row r="6" customFormat="false" ht="15" hidden="false" customHeight="true" outlineLevel="0" collapsed="false">
      <c r="B6" s="58"/>
      <c r="C6" s="58"/>
      <c r="D6" s="15" t="s">
        <v>6</v>
      </c>
      <c r="E6" s="15"/>
      <c r="F6" s="15"/>
      <c r="G6" s="15"/>
      <c r="H6" s="78" t="s">
        <v>7</v>
      </c>
      <c r="I6" s="78"/>
      <c r="J6" s="78"/>
      <c r="K6" s="78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18" t="n">
        <f aca="false">SUM(D10:D33)</f>
        <v>463363</v>
      </c>
      <c r="E8" s="18" t="n">
        <f aca="false">SUM(E10:E33)</f>
        <v>347170</v>
      </c>
      <c r="F8" s="18" t="n">
        <f aca="false">SUM(F10:F33)</f>
        <v>105415</v>
      </c>
      <c r="G8" s="18" t="n">
        <f aca="false">SUM(G10:G33)</f>
        <v>10778</v>
      </c>
      <c r="H8" s="19" t="n">
        <f aca="false">D8/$D$8*100</f>
        <v>100</v>
      </c>
      <c r="I8" s="19" t="n">
        <f aca="false">E8/$D$8*100</f>
        <v>74.9239796876315</v>
      </c>
      <c r="J8" s="19" t="n">
        <f aca="false">F8/$D$8*100</f>
        <v>22.7499821953846</v>
      </c>
      <c r="K8" s="20" t="n">
        <f aca="false">G8/$D$8*100</f>
        <v>2.32603811698388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18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+G10</f>
        <v>20407</v>
      </c>
      <c r="E10" s="18" t="n">
        <v>13547</v>
      </c>
      <c r="F10" s="18" t="n">
        <v>6274</v>
      </c>
      <c r="G10" s="18" t="n">
        <v>586</v>
      </c>
      <c r="H10" s="19" t="n">
        <f aca="false">D10/$D$8*100</f>
        <v>4.40410649965578</v>
      </c>
      <c r="I10" s="19" t="n">
        <f aca="false">E10/$D$8*100</f>
        <v>2.92362575345895</v>
      </c>
      <c r="J10" s="19" t="n">
        <f aca="false">F10/$D$8*100</f>
        <v>1.35401402356252</v>
      </c>
      <c r="K10" s="20" t="n">
        <f aca="false">G10/$D$8*100</f>
        <v>0.126466722634306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+G11</f>
        <v>31227</v>
      </c>
      <c r="E11" s="18" t="n">
        <v>21460</v>
      </c>
      <c r="F11" s="18" t="n">
        <v>8749</v>
      </c>
      <c r="G11" s="18" t="n">
        <v>1018</v>
      </c>
      <c r="H11" s="19" t="n">
        <f aca="false">D11/$D$8*100</f>
        <v>6.73920878447351</v>
      </c>
      <c r="I11" s="19" t="n">
        <f aca="false">E11/$D$8*100</f>
        <v>4.63135813606179</v>
      </c>
      <c r="J11" s="19" t="n">
        <f aca="false">F11/$D$8*100</f>
        <v>1.88815248520059</v>
      </c>
      <c r="K11" s="20" t="n">
        <f aca="false">G11/$D$8*100</f>
        <v>0.219698163211133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+G12</f>
        <v>52234</v>
      </c>
      <c r="E12" s="18" t="n">
        <v>42760</v>
      </c>
      <c r="F12" s="18" t="n">
        <v>8235</v>
      </c>
      <c r="G12" s="18" t="n">
        <v>1239</v>
      </c>
      <c r="H12" s="19" t="n">
        <f aca="false">D12/$D$8*100</f>
        <v>11.2728033960416</v>
      </c>
      <c r="I12" s="19" t="n">
        <f aca="false">E12/$D$8*100</f>
        <v>9.22818610894698</v>
      </c>
      <c r="J12" s="19" t="n">
        <f aca="false">F12/$D$8*100</f>
        <v>1.77722433599575</v>
      </c>
      <c r="K12" s="20" t="n">
        <f aca="false">G12/$D$8*100</f>
        <v>0.267392951098815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18" t="n">
        <f aca="false">E13+F13+G13</f>
        <v>18525</v>
      </c>
      <c r="E13" s="18" t="n">
        <v>16641</v>
      </c>
      <c r="F13" s="18" t="n">
        <v>1733</v>
      </c>
      <c r="G13" s="18" t="n">
        <v>151</v>
      </c>
      <c r="H13" s="19" t="n">
        <f aca="false">D13/$D$8*100</f>
        <v>3.99794545529099</v>
      </c>
      <c r="I13" s="19" t="n">
        <f aca="false">E13/$D$8*100</f>
        <v>3.5913527838865</v>
      </c>
      <c r="J13" s="19" t="n">
        <f aca="false">F13/$D$8*100</f>
        <v>0.374004829906574</v>
      </c>
      <c r="K13" s="20" t="n">
        <f aca="false">G13/$D$8*100</f>
        <v>0.0325878414979185</v>
      </c>
    </row>
    <row r="14" customFormat="false" ht="15" hidden="false" customHeight="true" outlineLevel="0" collapsed="false">
      <c r="B14" s="23" t="s">
        <v>17</v>
      </c>
      <c r="C14" s="24" t="s">
        <v>18</v>
      </c>
      <c r="D14" s="18" t="n">
        <f aca="false">E14+F14+G14</f>
        <v>21765</v>
      </c>
      <c r="E14" s="18" t="n">
        <v>19925</v>
      </c>
      <c r="F14" s="18" t="n">
        <v>1682</v>
      </c>
      <c r="G14" s="18" t="n">
        <v>158</v>
      </c>
      <c r="H14" s="19" t="n">
        <f aca="false">D14/$D$8*100</f>
        <v>4.69718125961719</v>
      </c>
      <c r="I14" s="19" t="n">
        <f aca="false">E14/$D$8*100</f>
        <v>4.30008438308626</v>
      </c>
      <c r="J14" s="19" t="n">
        <f aca="false">F14/$D$8*100</f>
        <v>0.362998340394032</v>
      </c>
      <c r="K14" s="20" t="n">
        <f aca="false">G14/$D$8*100</f>
        <v>0.0340985361368948</v>
      </c>
    </row>
    <row r="15" customFormat="false" ht="15" hidden="false" customHeight="true" outlineLevel="0" collapsed="false">
      <c r="B15" s="23" t="s">
        <v>19</v>
      </c>
      <c r="C15" s="24" t="s">
        <v>20</v>
      </c>
      <c r="D15" s="18" t="n">
        <f aca="false">E15+F15+G15</f>
        <v>20633</v>
      </c>
      <c r="E15" s="18" t="n">
        <v>17017</v>
      </c>
      <c r="F15" s="18" t="n">
        <v>3118</v>
      </c>
      <c r="G15" s="18" t="n">
        <v>498</v>
      </c>
      <c r="H15" s="19" t="n">
        <f aca="false">D15/$D$8*100</f>
        <v>4.45288035514273</v>
      </c>
      <c r="I15" s="19" t="n">
        <f aca="false">E15/$D$8*100</f>
        <v>3.67249866735151</v>
      </c>
      <c r="J15" s="19" t="n">
        <f aca="false">F15/$D$8*100</f>
        <v>0.672906554904039</v>
      </c>
      <c r="K15" s="20" t="n">
        <f aca="false">G15/$D$8*100</f>
        <v>0.107475132887175</v>
      </c>
    </row>
    <row r="16" customFormat="false" ht="15" hidden="false" customHeight="true" outlineLevel="0" collapsed="false">
      <c r="B16" s="23" t="s">
        <v>21</v>
      </c>
      <c r="C16" s="24" t="s">
        <v>22</v>
      </c>
      <c r="D16" s="18" t="n">
        <f aca="false">E16+F16+G16</f>
        <v>15561</v>
      </c>
      <c r="E16" s="18" t="n">
        <v>12625</v>
      </c>
      <c r="F16" s="18" t="n">
        <v>2192</v>
      </c>
      <c r="G16" s="18" t="n">
        <v>744</v>
      </c>
      <c r="H16" s="19" t="n">
        <f aca="false">D16/$D$8*100</f>
        <v>3.35827418244443</v>
      </c>
      <c r="I16" s="19" t="n">
        <f aca="false">E16/$D$8*100</f>
        <v>2.72464568815378</v>
      </c>
      <c r="J16" s="19" t="n">
        <f aca="false">F16/$D$8*100</f>
        <v>0.473063235519452</v>
      </c>
      <c r="K16" s="20" t="n">
        <f aca="false">G16/$D$8*100</f>
        <v>0.160565258771201</v>
      </c>
    </row>
    <row r="17" customFormat="false" ht="15" hidden="false" customHeight="true" outlineLevel="0" collapsed="false">
      <c r="B17" s="23" t="s">
        <v>23</v>
      </c>
      <c r="C17" s="24" t="s">
        <v>24</v>
      </c>
      <c r="D17" s="18" t="n">
        <f aca="false">E17+F17+G17</f>
        <v>37661</v>
      </c>
      <c r="E17" s="18" t="n">
        <v>30985</v>
      </c>
      <c r="F17" s="18" t="n">
        <v>5938</v>
      </c>
      <c r="G17" s="18" t="n">
        <v>738</v>
      </c>
      <c r="H17" s="19" t="n">
        <f aca="false">D17/$D$8*100</f>
        <v>8.12775297121264</v>
      </c>
      <c r="I17" s="19" t="n">
        <f aca="false">E17/$D$8*100</f>
        <v>6.6869819126689</v>
      </c>
      <c r="J17" s="19" t="n">
        <f aca="false">F17/$D$8*100</f>
        <v>1.28150068089166</v>
      </c>
      <c r="K17" s="20" t="n">
        <f aca="false">G17/$D$8*100</f>
        <v>0.159270377652078</v>
      </c>
    </row>
    <row r="18" customFormat="false" ht="15" hidden="false" customHeight="true" outlineLevel="0" collapsed="false">
      <c r="B18" s="23" t="s">
        <v>25</v>
      </c>
      <c r="C18" s="24" t="s">
        <v>26</v>
      </c>
      <c r="D18" s="18" t="n">
        <f aca="false">E18+F18+G18</f>
        <v>4685</v>
      </c>
      <c r="E18" s="18" t="n">
        <v>3487</v>
      </c>
      <c r="F18" s="18" t="n">
        <v>1077</v>
      </c>
      <c r="G18" s="18" t="n">
        <v>121</v>
      </c>
      <c r="H18" s="19" t="n">
        <f aca="false">D18/$D$8*100</f>
        <v>1.01108634051489</v>
      </c>
      <c r="I18" s="19" t="n">
        <f aca="false">E18/$D$8*100</f>
        <v>0.752541743730078</v>
      </c>
      <c r="J18" s="19" t="n">
        <f aca="false">F18/$D$8*100</f>
        <v>0.232431160882505</v>
      </c>
      <c r="K18" s="20" t="n">
        <f aca="false">G18/$D$8*100</f>
        <v>0.0261134359023055</v>
      </c>
    </row>
    <row r="19" customFormat="false" ht="15" hidden="false" customHeight="true" outlineLevel="0" collapsed="false">
      <c r="B19" s="23" t="s">
        <v>27</v>
      </c>
      <c r="C19" s="24" t="s">
        <v>28</v>
      </c>
      <c r="D19" s="18" t="n">
        <f aca="false">E19+F19+G19</f>
        <v>10302</v>
      </c>
      <c r="E19" s="18" t="n">
        <v>8297</v>
      </c>
      <c r="F19" s="18" t="n">
        <v>1493</v>
      </c>
      <c r="G19" s="18" t="n">
        <v>512</v>
      </c>
      <c r="H19" s="19" t="n">
        <f aca="false">D19/$D$8*100</f>
        <v>2.22331088153348</v>
      </c>
      <c r="I19" s="19" t="n">
        <f aca="false">E19/$D$8*100</f>
        <v>1.79060477422669</v>
      </c>
      <c r="J19" s="19" t="n">
        <f aca="false">F19/$D$8*100</f>
        <v>0.322209585141671</v>
      </c>
      <c r="K19" s="20" t="n">
        <f aca="false">G19/$D$8*100</f>
        <v>0.110496522165128</v>
      </c>
    </row>
    <row r="20" customFormat="false" ht="15" hidden="false" customHeight="true" outlineLevel="0" collapsed="false">
      <c r="B20" s="23" t="s">
        <v>29</v>
      </c>
      <c r="C20" s="24" t="s">
        <v>30</v>
      </c>
      <c r="D20" s="18" t="n">
        <f aca="false">E20+F20+G20</f>
        <v>2195</v>
      </c>
      <c r="E20" s="18" t="n">
        <v>1565</v>
      </c>
      <c r="F20" s="18" t="n">
        <v>567</v>
      </c>
      <c r="G20" s="18" t="n">
        <v>63</v>
      </c>
      <c r="H20" s="19" t="n">
        <f aca="false">D20/$D$8*100</f>
        <v>0.473710676079014</v>
      </c>
      <c r="I20" s="19" t="n">
        <f aca="false">E20/$D$8*100</f>
        <v>0.337748158571142</v>
      </c>
      <c r="J20" s="19" t="n">
        <f aca="false">F20/$D$8*100</f>
        <v>0.122366265757085</v>
      </c>
      <c r="K20" s="20" t="n">
        <f aca="false">G20/$D$8*100</f>
        <v>0.0135962517507872</v>
      </c>
    </row>
    <row r="21" customFormat="false" ht="15" hidden="false" customHeight="true" outlineLevel="0" collapsed="false">
      <c r="B21" s="23" t="s">
        <v>31</v>
      </c>
      <c r="C21" s="24" t="s">
        <v>32</v>
      </c>
      <c r="D21" s="18" t="n">
        <f aca="false">E21+F21+G21</f>
        <v>84730</v>
      </c>
      <c r="E21" s="18" t="n">
        <v>44049</v>
      </c>
      <c r="F21" s="18" t="n">
        <v>39747</v>
      </c>
      <c r="G21" s="18" t="n">
        <v>934</v>
      </c>
      <c r="H21" s="19" t="n">
        <f aca="false">D21/$D$8*100</f>
        <v>18.2858795372095</v>
      </c>
      <c r="I21" s="19" t="n">
        <f aca="false">E21/$D$8*100</f>
        <v>9.50636973603848</v>
      </c>
      <c r="J21" s="19" t="n">
        <f aca="false">F21/$D$8*100</f>
        <v>8.57793997362759</v>
      </c>
      <c r="K21" s="20" t="n">
        <f aca="false">G21/$D$8*100</f>
        <v>0.201569827543416</v>
      </c>
    </row>
    <row r="22" customFormat="false" ht="15" hidden="false" customHeight="true" outlineLevel="0" collapsed="false">
      <c r="B22" s="23" t="s">
        <v>33</v>
      </c>
      <c r="C22" s="24" t="s">
        <v>34</v>
      </c>
      <c r="D22" s="18" t="n">
        <f aca="false">E22+F22+G22</f>
        <v>5028</v>
      </c>
      <c r="E22" s="18" t="n">
        <v>3775</v>
      </c>
      <c r="F22" s="18" t="n">
        <v>1159</v>
      </c>
      <c r="G22" s="18" t="n">
        <v>94</v>
      </c>
      <c r="H22" s="19" t="n">
        <f aca="false">D22/$D$8*100</f>
        <v>1.08511037782473</v>
      </c>
      <c r="I22" s="19" t="n">
        <f aca="false">E22/$D$8*100</f>
        <v>0.814696037447962</v>
      </c>
      <c r="J22" s="19" t="n">
        <f aca="false">F22/$D$8*100</f>
        <v>0.250127869510513</v>
      </c>
      <c r="K22" s="20" t="n">
        <f aca="false">G22/$D$8*100</f>
        <v>0.0202864708662539</v>
      </c>
    </row>
    <row r="23" customFormat="false" ht="15" hidden="false" customHeight="true" outlineLevel="0" collapsed="false">
      <c r="B23" s="23" t="s">
        <v>35</v>
      </c>
      <c r="C23" s="24" t="s">
        <v>36</v>
      </c>
      <c r="D23" s="18" t="n">
        <f aca="false">E23+F23+G23</f>
        <v>27738</v>
      </c>
      <c r="E23" s="18" t="n">
        <v>25110</v>
      </c>
      <c r="F23" s="18" t="n">
        <v>1834</v>
      </c>
      <c r="G23" s="18" t="n">
        <v>794</v>
      </c>
      <c r="H23" s="19" t="n">
        <f aca="false">D23/$D$8*100</f>
        <v>5.98623541370373</v>
      </c>
      <c r="I23" s="19" t="n">
        <f aca="false">E23/$D$8*100</f>
        <v>5.41907748352803</v>
      </c>
      <c r="J23" s="19" t="n">
        <f aca="false">F23/$D$8*100</f>
        <v>0.395801995411805</v>
      </c>
      <c r="K23" s="20" t="n">
        <f aca="false">G23/$D$8*100</f>
        <v>0.171355934763889</v>
      </c>
    </row>
    <row r="24" customFormat="false" ht="15" hidden="false" customHeight="true" outlineLevel="0" collapsed="false">
      <c r="B24" s="23" t="s">
        <v>37</v>
      </c>
      <c r="C24" s="24" t="s">
        <v>38</v>
      </c>
      <c r="D24" s="18" t="n">
        <f aca="false">E24+F24+G24</f>
        <v>10790</v>
      </c>
      <c r="E24" s="18" t="n">
        <v>8717</v>
      </c>
      <c r="F24" s="18" t="n">
        <v>1890</v>
      </c>
      <c r="G24" s="18" t="n">
        <v>183</v>
      </c>
      <c r="H24" s="19" t="n">
        <f aca="false">D24/$D$8*100</f>
        <v>2.32862787922212</v>
      </c>
      <c r="I24" s="19" t="n">
        <f aca="false">E24/$D$8*100</f>
        <v>1.88124645256527</v>
      </c>
      <c r="J24" s="19" t="n">
        <f aca="false">F24/$D$8*100</f>
        <v>0.407887552523615</v>
      </c>
      <c r="K24" s="20" t="n">
        <f aca="false">G24/$D$8*100</f>
        <v>0.039493874133239</v>
      </c>
    </row>
    <row r="25" customFormat="false" ht="15" hidden="false" customHeight="true" outlineLevel="0" collapsed="false">
      <c r="B25" s="23" t="s">
        <v>39</v>
      </c>
      <c r="C25" s="24" t="s">
        <v>40</v>
      </c>
      <c r="D25" s="18" t="n">
        <f aca="false">E25+F25+G25</f>
        <v>5271</v>
      </c>
      <c r="E25" s="18" t="n">
        <v>3437</v>
      </c>
      <c r="F25" s="18" t="n">
        <v>1488</v>
      </c>
      <c r="G25" s="18" t="n">
        <v>346</v>
      </c>
      <c r="H25" s="19" t="n">
        <f aca="false">D25/$D$8*100</f>
        <v>1.13755306314919</v>
      </c>
      <c r="I25" s="19" t="n">
        <f aca="false">E25/$D$8*100</f>
        <v>0.741751067737389</v>
      </c>
      <c r="J25" s="19" t="n">
        <f aca="false">F25/$D$8*100</f>
        <v>0.321130517542402</v>
      </c>
      <c r="K25" s="20" t="n">
        <f aca="false">G25/$D$8*100</f>
        <v>0.0746714778694026</v>
      </c>
    </row>
    <row r="26" customFormat="false" ht="15" hidden="false" customHeight="true" outlineLevel="0" collapsed="false">
      <c r="B26" s="23" t="s">
        <v>41</v>
      </c>
      <c r="C26" s="24" t="s">
        <v>42</v>
      </c>
      <c r="D26" s="18" t="n">
        <f aca="false">E26+F26+G26</f>
        <v>27923</v>
      </c>
      <c r="E26" s="18" t="n">
        <v>18416</v>
      </c>
      <c r="F26" s="18" t="n">
        <v>8952</v>
      </c>
      <c r="G26" s="18" t="n">
        <v>555</v>
      </c>
      <c r="H26" s="19" t="n">
        <f aca="false">D26/$D$8*100</f>
        <v>6.02616091487667</v>
      </c>
      <c r="I26" s="19" t="n">
        <f aca="false">E26/$D$8*100</f>
        <v>3.97442178162693</v>
      </c>
      <c r="J26" s="19" t="n">
        <f aca="false">F26/$D$8*100</f>
        <v>1.9319626297309</v>
      </c>
      <c r="K26" s="20" t="n">
        <f aca="false">G26/$D$8*100</f>
        <v>0.119776503518839</v>
      </c>
    </row>
    <row r="27" customFormat="false" ht="15" hidden="false" customHeight="true" outlineLevel="0" collapsed="false">
      <c r="B27" s="23" t="s">
        <v>43</v>
      </c>
      <c r="C27" s="24" t="s">
        <v>44</v>
      </c>
      <c r="D27" s="18" t="n">
        <f aca="false">E27+F27+G27</f>
        <v>9870</v>
      </c>
      <c r="E27" s="18" t="n">
        <v>6118</v>
      </c>
      <c r="F27" s="18" t="n">
        <v>3500</v>
      </c>
      <c r="G27" s="18" t="n">
        <v>252</v>
      </c>
      <c r="H27" s="19" t="n">
        <f aca="false">D27/$D$8*100</f>
        <v>2.13007944095666</v>
      </c>
      <c r="I27" s="19" t="n">
        <f aca="false">E27/$D$8*100</f>
        <v>1.32034711446533</v>
      </c>
      <c r="J27" s="19" t="n">
        <f aca="false">F27/$D$8*100</f>
        <v>0.755347319488177</v>
      </c>
      <c r="K27" s="20" t="n">
        <f aca="false">G27/$D$8*100</f>
        <v>0.0543850070031487</v>
      </c>
    </row>
    <row r="28" customFormat="false" ht="15" hidden="false" customHeight="true" outlineLevel="0" collapsed="false">
      <c r="B28" s="23" t="s">
        <v>45</v>
      </c>
      <c r="C28" s="24" t="s">
        <v>46</v>
      </c>
      <c r="D28" s="18" t="n">
        <f aca="false">E28+F28+G28</f>
        <v>4412</v>
      </c>
      <c r="E28" s="18" t="n">
        <v>3788</v>
      </c>
      <c r="F28" s="18" t="n">
        <v>559</v>
      </c>
      <c r="G28" s="18" t="n">
        <v>65</v>
      </c>
      <c r="H28" s="19" t="n">
        <f aca="false">D28/$D$8*100</f>
        <v>0.95216924959481</v>
      </c>
      <c r="I28" s="19" t="n">
        <f aca="false">E28/$D$8*100</f>
        <v>0.817501613206061</v>
      </c>
      <c r="J28" s="19" t="n">
        <f aca="false">F28/$D$8*100</f>
        <v>0.120639757598255</v>
      </c>
      <c r="K28" s="20" t="n">
        <f aca="false">G28/$D$8*100</f>
        <v>0.0140278787904947</v>
      </c>
    </row>
    <row r="29" customFormat="false" ht="15" hidden="false" customHeight="true" outlineLevel="0" collapsed="false">
      <c r="B29" s="23" t="s">
        <v>47</v>
      </c>
      <c r="C29" s="24" t="s">
        <v>48</v>
      </c>
      <c r="D29" s="18" t="n">
        <f aca="false">E29+F29+G29</f>
        <v>13870</v>
      </c>
      <c r="E29" s="18" t="n">
        <v>12348</v>
      </c>
      <c r="F29" s="18" t="n">
        <v>1294</v>
      </c>
      <c r="G29" s="18" t="n">
        <v>228</v>
      </c>
      <c r="H29" s="19" t="n">
        <f aca="false">D29/$D$8*100</f>
        <v>2.99333352037172</v>
      </c>
      <c r="I29" s="19" t="n">
        <f aca="false">E29/$D$8*100</f>
        <v>2.66486534315429</v>
      </c>
      <c r="J29" s="19" t="n">
        <f aca="false">F29/$D$8*100</f>
        <v>0.279262694690772</v>
      </c>
      <c r="K29" s="20" t="n">
        <f aca="false">G29/$D$8*100</f>
        <v>0.0492054825266584</v>
      </c>
    </row>
    <row r="30" customFormat="false" ht="15" hidden="false" customHeight="true" outlineLevel="0" collapsed="false">
      <c r="B30" s="23" t="s">
        <v>49</v>
      </c>
      <c r="C30" s="24" t="s">
        <v>50</v>
      </c>
      <c r="D30" s="18" t="n">
        <f aca="false">E30+F30+G30</f>
        <v>29813</v>
      </c>
      <c r="E30" s="18" t="n">
        <v>26991</v>
      </c>
      <c r="F30" s="18" t="n">
        <v>1705</v>
      </c>
      <c r="G30" s="18" t="n">
        <v>1117</v>
      </c>
      <c r="H30" s="19" t="n">
        <f aca="false">D30/$D$8*100</f>
        <v>6.43404846740029</v>
      </c>
      <c r="I30" s="19" t="n">
        <f aca="false">E30/$D$8*100</f>
        <v>5.82502271437297</v>
      </c>
      <c r="J30" s="19" t="n">
        <f aca="false">F30/$D$8*100</f>
        <v>0.367962051350669</v>
      </c>
      <c r="K30" s="20" t="n">
        <f aca="false">G30/$D$8*100</f>
        <v>0.241063701676655</v>
      </c>
    </row>
    <row r="31" customFormat="false" ht="15" hidden="false" customHeight="true" outlineLevel="0" collapsed="false">
      <c r="B31" s="23" t="s">
        <v>51</v>
      </c>
      <c r="C31" s="24" t="s">
        <v>52</v>
      </c>
      <c r="D31" s="18" t="n">
        <f aca="false">E31+F31+G31</f>
        <v>4551</v>
      </c>
      <c r="E31" s="18" t="n">
        <v>3339</v>
      </c>
      <c r="F31" s="18" t="n">
        <v>1091</v>
      </c>
      <c r="G31" s="18" t="n">
        <v>121</v>
      </c>
      <c r="H31" s="19" t="n">
        <f aca="false">D31/$D$8*100</f>
        <v>0.982167328854483</v>
      </c>
      <c r="I31" s="19" t="n">
        <f aca="false">E31/$D$8*100</f>
        <v>0.720601342791721</v>
      </c>
      <c r="J31" s="19" t="n">
        <f aca="false">F31/$D$8*100</f>
        <v>0.235452550160457</v>
      </c>
      <c r="K31" s="20" t="n">
        <f aca="false">G31/$D$8*100</f>
        <v>0.0261134359023055</v>
      </c>
    </row>
    <row r="32" customFormat="false" ht="15" hidden="false" customHeight="true" outlineLevel="0" collapsed="false">
      <c r="B32" s="23" t="s">
        <v>53</v>
      </c>
      <c r="C32" s="24" t="s">
        <v>54</v>
      </c>
      <c r="D32" s="18" t="n">
        <f aca="false">E32+F32+G32</f>
        <v>1468</v>
      </c>
      <c r="E32" s="18" t="n">
        <v>1009</v>
      </c>
      <c r="F32" s="18" t="n">
        <v>315</v>
      </c>
      <c r="G32" s="18" t="n">
        <v>144</v>
      </c>
      <c r="H32" s="19" t="n">
        <f aca="false">D32/$D$8*100</f>
        <v>0.316814247145327</v>
      </c>
      <c r="I32" s="19" t="n">
        <f aca="false">E32/$D$8*100</f>
        <v>0.217755841532449</v>
      </c>
      <c r="J32" s="19" t="n">
        <f aca="false">F32/$D$8*100</f>
        <v>0.0679812587539359</v>
      </c>
      <c r="K32" s="20" t="n">
        <f aca="false">G32/$D$8*100</f>
        <v>0.0310771468589421</v>
      </c>
    </row>
    <row r="33" customFormat="false" ht="15" hidden="false" customHeight="true" outlineLevel="0" collapsed="false">
      <c r="B33" s="25" t="s">
        <v>55</v>
      </c>
      <c r="C33" s="26" t="s">
        <v>56</v>
      </c>
      <c r="D33" s="28" t="n">
        <f aca="false">E33+F33+G33</f>
        <v>2704</v>
      </c>
      <c r="E33" s="28" t="n">
        <v>1764</v>
      </c>
      <c r="F33" s="28" t="n">
        <v>823</v>
      </c>
      <c r="G33" s="28" t="n">
        <v>117</v>
      </c>
      <c r="H33" s="29" t="n">
        <f aca="false">D33/$D$8*100</f>
        <v>0.58355975768458</v>
      </c>
      <c r="I33" s="29" t="n">
        <f aca="false">E33/$D$8*100</f>
        <v>0.380695049022041</v>
      </c>
      <c r="J33" s="29" t="n">
        <f aca="false">F33/$D$8*100</f>
        <v>0.177614526839648</v>
      </c>
      <c r="K33" s="30" t="n">
        <f aca="false">G33/$D$8*100</f>
        <v>0.0252501818228905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3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1-20T01:57:00Z</cp:lastPrinted>
  <dcterms:modified xsi:type="dcterms:W3CDTF">2015-01-20T01:57:32Z</dcterms:modified>
  <cp:revision>0</cp:revision>
  <dc:subject/>
  <dc:title/>
</cp:coreProperties>
</file>