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-1" sheetId="1" state="visible" r:id="rId2"/>
    <sheet name="Table 2-1-2" sheetId="2" state="visible" r:id="rId3"/>
    <sheet name="Table 2-2-1" sheetId="3" state="visible" r:id="rId4"/>
    <sheet name="Table 2-2-2" sheetId="4" state="visible" r:id="rId5"/>
    <sheet name="Table 2-2-3" sheetId="5" state="visible" r:id="rId6"/>
    <sheet name="Table 2-3-1" sheetId="6" state="visible" r:id="rId7"/>
    <sheet name="Table 2-3-2" sheetId="7" state="visible" r:id="rId8"/>
    <sheet name="Table 2-3-3" sheetId="8" state="visible" r:id="rId9"/>
    <sheet name="Table 2-4-1" sheetId="9" state="visible" r:id="rId10"/>
    <sheet name="Table 2-4-2" sheetId="10" state="visible" r:id="rId11"/>
    <sheet name="Table 2-5-1" sheetId="11" state="visible" r:id="rId12"/>
    <sheet name="Table 2-5-2" sheetId="12" state="visible" r:id="rId13"/>
    <sheet name="Table 2-6-1" sheetId="13" state="visible" r:id="rId14"/>
    <sheet name="Table 2-6-2" sheetId="14" state="visible" r:id="rId15"/>
    <sheet name="Table 2-7-1" sheetId="15" state="visible" r:id="rId16"/>
    <sheet name="Table 2-7-2" sheetId="16" state="visible" r:id="rId17"/>
    <sheet name="Table 2-8-1" sheetId="17" state="visible" r:id="rId18"/>
    <sheet name="Table 2-8-2" sheetId="18" state="visible" r:id="rId19"/>
    <sheet name="Table 2-9-1" sheetId="19" state="visible" r:id="rId20"/>
    <sheet name="Table 2-9-2" sheetId="20" state="visible" r:id="rId21"/>
  </sheets>
  <definedNames>
    <definedName function="false" hidden="false" localSheetId="0" name="_xlnm.Print_Area" vbProcedure="false">'Table 2-1-1'!$A$1:$H$31</definedName>
    <definedName function="false" hidden="false" localSheetId="1" name="_xlnm.Print_Area" vbProcedure="false">'Table 2-1-2'!$I$1:$Q$30</definedName>
    <definedName function="false" hidden="false" localSheetId="3" name="_xlnm.Print_Area" vbProcedure="false">'Table 2-2-2'!$I$1:$O$31</definedName>
    <definedName function="false" hidden="false" localSheetId="4" name="_xlnm.Print_Area" vbProcedure="false">'Table 2-2-3'!$A$1:$L$30</definedName>
    <definedName function="false" hidden="false" localSheetId="5" name="_xlnm.Print_Area" vbProcedure="false">'Table 2-3-1'!$A$1:$H$31</definedName>
    <definedName function="false" hidden="false" localSheetId="6" name="_xlnm.Print_Area" vbProcedure="false">'Table 2-3-2'!$J$1:$Q$31</definedName>
    <definedName function="false" hidden="false" localSheetId="7" name="_xlnm.Print_Area" vbProcedure="false">'Table 2-3-3'!$A$1:$AN$33</definedName>
    <definedName function="false" hidden="false" localSheetId="8" name="_xlnm.Print_Area" vbProcedure="false">'Table 2-4-1'!$A$1:$V$32</definedName>
    <definedName function="false" hidden="false" localSheetId="9" name="_xlnm.Print_Area" vbProcedure="false">'Table 2-4-2'!$W$1:$AR$32</definedName>
    <definedName function="false" hidden="false" localSheetId="10" name="_xlnm.Print_Area" vbProcedure="false">'Table 2-5-1'!$A$1:$I$30</definedName>
    <definedName function="false" hidden="false" localSheetId="11" name="_xlnm.Print_Area" vbProcedure="false">'Table 2-5-2'!$K$1:$S$30</definedName>
    <definedName function="false" hidden="false" localSheetId="12" name="_xlnm.Print_Area" vbProcedure="false">'Table 2-6-1'!$A$1:$H$29</definedName>
    <definedName function="false" hidden="false" localSheetId="13" name="_xlnm.Print_Area" vbProcedure="false">'Table 2-6-2'!$K$1:$R$30</definedName>
    <definedName function="false" hidden="false" localSheetId="14" name="_xlnm.Print_Area" vbProcedure="false">'Table 2-7-1'!$A$1:$O$29</definedName>
    <definedName function="false" hidden="false" localSheetId="15" name="_xlnm.Print_Area" vbProcedure="false">'Table 2-7-2'!$R$1:$AF$29</definedName>
    <definedName function="false" hidden="false" localSheetId="16" name="_xlnm.Print_Area" vbProcedure="false">'Table 2-8-1'!$A$1:$O$28</definedName>
    <definedName function="false" hidden="false" localSheetId="17" name="_xlnm.Print_Area" vbProcedure="false">'Table 2-8-2'!$Q$1:$AF$28</definedName>
    <definedName function="false" hidden="false" localSheetId="18" name="_xlnm.Print_Area" vbProcedure="false">'Table 2-9-1'!$A$1:$N$30</definedName>
    <definedName function="false" hidden="false" localSheetId="19" name="_xlnm.Print_Area" vbProcedure="false">'Table 2-9-2'!$O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96">
  <si>
    <t xml:space="preserve">Table 2-1-1. Number of Establishments except Street Businesses by Section of Industrial </t>
  </si>
  <si>
    <t xml:space="preserve">                  Classification and Sex of Representative - Cambodia (2011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1. Number of Establishments except Street Businesses by Section of Industrial Classification</t>
  </si>
  <si>
    <t xml:space="preserve">Table 2-1-2. Percent Distribution of Number of Establishments except Street Businesses </t>
  </si>
  <si>
    <t xml:space="preserve">                  and Sex of Representative - Cambodia (2011)</t>
  </si>
  <si>
    <t xml:space="preserve">    by Section of Industrial Classification and Sex of Representative - Cambodia (2011)</t>
  </si>
  <si>
    <t xml:space="preserve">(%)</t>
  </si>
  <si>
    <t xml:space="preserve">Both Sexes</t>
  </si>
  <si>
    <t xml:space="preserve">Table 2-2-1. Number of Establishments except Street Businesses by Section of Industrial </t>
  </si>
  <si>
    <t xml:space="preserve">             Classification and Whether Cambodian Owner or not - Cambodia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2-2-1. Number of Establishments except Street Businesses by Section of Industrial Classification</t>
  </si>
  <si>
    <t xml:space="preserve">Table 2-2-2. Percent Distribution of Number of Establishments except Street Businesses by Section </t>
  </si>
  <si>
    <t xml:space="preserve">                  and Cambodian Owner or not - Cambodia (2011)</t>
  </si>
  <si>
    <t xml:space="preserve">                 of Industrial Classification and Whether Cambodian Owner or not - Cambodia (2011)</t>
  </si>
  <si>
    <t xml:space="preserve">Table 2-2-3. Number of Establishments except Street Businesses by Section of Industrial Classification</t>
  </si>
  <si>
    <t xml:space="preserve">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2-3-1. Number of Establishments except Street Businesses by Section of Industrial </t>
  </si>
  <si>
    <r>
      <rPr>
        <sz val="10"/>
        <rFont val="Arial Unicode MS"/>
        <family val="3"/>
        <charset val="128"/>
      </rPr>
      <t xml:space="preserve">                  Classification and </t>
    </r>
    <r>
      <rPr>
        <sz val="10"/>
        <rFont val="Arial"/>
        <family val="2"/>
      </rPr>
      <t xml:space="preserve">Whether Registered at the Ministry </t>
    </r>
  </si>
  <si>
    <t xml:space="preserve">                  of Commerce or Not - Cambodia (2011)</t>
  </si>
  <si>
    <t xml:space="preserve">Registered or not</t>
  </si>
  <si>
    <t xml:space="preserve">Registered</t>
  </si>
  <si>
    <t xml:space="preserve">Not Registered</t>
  </si>
  <si>
    <t xml:space="preserve">  </t>
  </si>
  <si>
    <t xml:space="preserve">Table 2-3-1. Number of Establishments except Street Businesses by Section of Industrial Classification</t>
  </si>
  <si>
    <t xml:space="preserve">Table 2-3-2. Percent Distribution of Number of Establishments except Street Businesses by </t>
  </si>
  <si>
    <r>
      <rPr>
        <sz val="10"/>
        <rFont val="Arial Unicode MS"/>
        <family val="3"/>
        <charset val="128"/>
      </rPr>
      <t xml:space="preserve">                  and whether Registered to </t>
    </r>
    <r>
      <rPr>
        <sz val="10"/>
        <rFont val="Arial"/>
        <family val="2"/>
      </rPr>
      <t xml:space="preserve">the Ministry of Commerce or Not - Cambodia (2011)</t>
    </r>
  </si>
  <si>
    <t xml:space="preserve">                  Section of Industrial Classification and Whether Registered at the Ministry</t>
  </si>
  <si>
    <r>
      <rPr>
        <sz val="10"/>
        <rFont val="Arial Unicode MS"/>
        <family val="3"/>
        <charset val="128"/>
      </rPr>
      <t xml:space="preserve">                  </t>
    </r>
    <r>
      <rPr>
        <sz val="10"/>
        <rFont val="Arial"/>
        <family val="2"/>
      </rPr>
      <t xml:space="preserve">of Commerce or Not - Cambodia (2011)</t>
    </r>
  </si>
  <si>
    <t xml:space="preserve">(1/4)</t>
  </si>
  <si>
    <t xml:space="preserve">(2/4)</t>
  </si>
  <si>
    <t xml:space="preserve">(3/4)</t>
  </si>
  <si>
    <t xml:space="preserve">(4/4)</t>
  </si>
  <si>
    <t xml:space="preserve">Table 2-3-3. Number of Registered Establishments except Street Businesses by Section of Industrial</t>
  </si>
  <si>
    <t xml:space="preserve">Table 2-3-3. Number of Registered Establishments except Street Businesses by Section of Industrial </t>
  </si>
  <si>
    <t xml:space="preserve">                   Classification and Registered Ministry or Agency - Cambodia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3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3) CDC stands for Council for Development Cambodia.</t>
  </si>
  <si>
    <t xml:space="preserve">(1/2)</t>
  </si>
  <si>
    <t xml:space="preserve">(2/2)</t>
  </si>
  <si>
    <t xml:space="preserve">Table 2-4-1. Number of Establishments except Street Businesses by Section of Industrial Classification </t>
  </si>
  <si>
    <t xml:space="preserve">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2-4-2. Percent Distribution of Number of Establishments except Street Businesses by Section of Industrial </t>
  </si>
  <si>
    <t xml:space="preserve">                  Classification and Ownership - Cambodia (2011)</t>
  </si>
  <si>
    <t xml:space="preserve">Rep. Office of a foreign company 3)</t>
  </si>
  <si>
    <t xml:space="preserve">State- owned</t>
  </si>
  <si>
    <t xml:space="preserve">Table 2-5-1. Number of Establishments except Street Businesses by Section of Industrial Classification</t>
  </si>
  <si>
    <r>
      <rPr>
        <sz val="10"/>
        <rFont val="Arial Unicode MS"/>
        <family val="3"/>
        <charset val="128"/>
      </rPr>
      <t xml:space="preserve">                 and </t>
    </r>
    <r>
      <rPr>
        <sz val="10"/>
        <rFont val="Arial"/>
        <family val="2"/>
      </rPr>
      <t xml:space="preserve">Whether Head Office or Branch - Cambodia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2. Percent Distribution of Number of Establishments except Street Businesses by Section of</t>
  </si>
  <si>
    <t xml:space="preserve">                 and Head Office or Branch - Cambodia (2011)</t>
  </si>
  <si>
    <t xml:space="preserve">                  Industrial Classification and Whether Head Office or Branch - Cambodia (2011)</t>
  </si>
  <si>
    <t xml:space="preserve">Table 2-6-1. Number of Establishments except Street Businesses by Section of Industrial Classification</t>
  </si>
  <si>
    <t xml:space="preserve"> 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2-6-2. Percent Distribution of Number of Establishments except Street Businesses by Section of </t>
  </si>
  <si>
    <t xml:space="preserve">                  Industrial Classification and Tenure of Business Place - Cambodia (2011)</t>
  </si>
  <si>
    <t xml:space="preserve">Table 2-7-1. Number of Establishments except Street Businesses by Section of Industrial </t>
  </si>
  <si>
    <t xml:space="preserve">Table 2-7-1. Number of Establishments except Street Businesses by Section of Industrial</t>
  </si>
  <si>
    <t xml:space="preserve">                   Classification and Kind of Business Place - Cambodia (2011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2-7-1. Number of Establishments except Street Businesses by Section of Industrial Classification</t>
  </si>
  <si>
    <t xml:space="preserve">Table 2-7-2. Percent Distribution of Number of Establishments except Street Businesses by Section of </t>
  </si>
  <si>
    <t xml:space="preserve">Table 2-7-2. Percent Distribution of Number of Establishments except Street Businesses by </t>
  </si>
  <si>
    <t xml:space="preserve">                  and Kind of Business Place - Cambodia (2011)</t>
  </si>
  <si>
    <t xml:space="preserve">                   Industrial Classification and Kind of Business Place - Cambodia (2011)</t>
  </si>
  <si>
    <t xml:space="preserve">                  Section of Industrial Classification and Kind of Business Place - Cambodia (2011)</t>
  </si>
  <si>
    <t xml:space="preserve">Table 2-8-1. Number of Establishments except Street Businesses by Section of Industrial Classification</t>
  </si>
  <si>
    <t xml:space="preserve">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2-8-2. Percent Distribution of Number of Establishments except Street Businesses by Section of Industrial </t>
  </si>
  <si>
    <t xml:space="preserve">                  Classification and Area of Business Place - Cambodia (2011)</t>
  </si>
  <si>
    <t xml:space="preserve">Table 2-9-1. Number of Establishments except Street Businesses by Section of Industrial Classification</t>
  </si>
  <si>
    <t xml:space="preserve">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2-9-2. Percent Distribution of Number of Establishments except Street Businesses by Section of </t>
  </si>
  <si>
    <t xml:space="preserve">Table 2-9-2. Percent Distribution of Number of Establishments  except Street Businesses by Section of</t>
  </si>
  <si>
    <t xml:space="preserve">                  Industrial Classification and Year of Starting the Business - Cambodia (2011)</t>
  </si>
  <si>
    <t xml:space="preserve">                   Industrial Classification and Year of Starting the Business - Cambodia (2011)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_ ;[RED]\-#,##0.0\ "/>
    <numFmt numFmtId="168" formatCode="[$-409]m/d/yyyy"/>
    <numFmt numFmtId="169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1"/>
      <color rgb="FFFF0000"/>
      <name val="Times New Roman"/>
      <family val="1"/>
    </font>
    <font>
      <sz val="12"/>
      <name val="Times New Roman"/>
      <family val="1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7.25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463363</v>
      </c>
      <c r="E8" s="19" t="n">
        <f aca="false">SUM(E10:E26)</f>
        <v>166365</v>
      </c>
      <c r="F8" s="20" t="n">
        <f aca="false">SUM(F10:F26)</f>
        <v>296998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179</v>
      </c>
      <c r="E10" s="22" t="n">
        <v>138</v>
      </c>
      <c r="F10" s="23" t="n">
        <v>41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71326</v>
      </c>
      <c r="E11" s="22" t="n">
        <v>39236</v>
      </c>
      <c r="F11" s="23" t="n">
        <v>32090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4439</v>
      </c>
      <c r="E12" s="22" t="n">
        <v>3734</v>
      </c>
      <c r="F12" s="23" t="n">
        <v>705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40</v>
      </c>
      <c r="E13" s="22" t="n">
        <v>330</v>
      </c>
      <c r="F13" s="23" t="n">
        <v>110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188</v>
      </c>
      <c r="E14" s="22" t="n">
        <v>148</v>
      </c>
      <c r="F14" s="23" t="n">
        <v>4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268169</v>
      </c>
      <c r="E15" s="22" t="n">
        <v>69133</v>
      </c>
      <c r="F15" s="23" t="n">
        <v>199036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445</v>
      </c>
      <c r="E16" s="22" t="n">
        <v>1107</v>
      </c>
      <c r="F16" s="23" t="n">
        <v>338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56852</v>
      </c>
      <c r="E17" s="22" t="n">
        <v>13299</v>
      </c>
      <c r="F17" s="23" t="n">
        <v>43553</v>
      </c>
    </row>
    <row r="18" customFormat="false" ht="15" hidden="false" customHeight="false" outlineLevel="0" collapsed="false">
      <c r="B18" s="17" t="s">
        <v>25</v>
      </c>
      <c r="C18" s="18" t="s">
        <v>26</v>
      </c>
      <c r="D18" s="21" t="n">
        <f aca="false">E18+F18</f>
        <v>4114</v>
      </c>
      <c r="E18" s="22" t="n">
        <v>3400</v>
      </c>
      <c r="F18" s="23" t="n">
        <v>714</v>
      </c>
    </row>
    <row r="19" customFormat="false" ht="15" hidden="false" customHeight="false" outlineLevel="0" collapsed="false">
      <c r="B19" s="17" t="s">
        <v>27</v>
      </c>
      <c r="C19" s="18" t="s">
        <v>28</v>
      </c>
      <c r="D19" s="21" t="n">
        <f aca="false">E19+F19</f>
        <v>3378</v>
      </c>
      <c r="E19" s="22" t="n">
        <v>1568</v>
      </c>
      <c r="F19" s="23" t="n">
        <v>1810</v>
      </c>
    </row>
    <row r="20" customFormat="false" ht="15" hidden="false" customHeight="false" outlineLevel="0" collapsed="false">
      <c r="B20" s="17" t="s">
        <v>29</v>
      </c>
      <c r="C20" s="18" t="s">
        <v>30</v>
      </c>
      <c r="D20" s="21" t="n">
        <f aca="false">E20+F20</f>
        <v>120</v>
      </c>
      <c r="E20" s="22" t="n">
        <v>76</v>
      </c>
      <c r="F20" s="23" t="n">
        <v>44</v>
      </c>
    </row>
    <row r="21" customFormat="false" ht="45" hidden="false" customHeight="true" outlineLevel="0" collapsed="false">
      <c r="B21" s="17" t="s">
        <v>31</v>
      </c>
      <c r="C21" s="18" t="s">
        <v>32</v>
      </c>
      <c r="D21" s="21" t="n">
        <f aca="false">E21+F21</f>
        <v>945</v>
      </c>
      <c r="E21" s="22" t="n">
        <v>643</v>
      </c>
      <c r="F21" s="23" t="n">
        <v>302</v>
      </c>
    </row>
    <row r="22" customFormat="false" ht="40.5" hidden="false" customHeight="true" outlineLevel="0" collapsed="false">
      <c r="B22" s="17" t="s">
        <v>33</v>
      </c>
      <c r="C22" s="18" t="s">
        <v>34</v>
      </c>
      <c r="D22" s="21" t="n">
        <f aca="false">E22+F22</f>
        <v>5851</v>
      </c>
      <c r="E22" s="22" t="n">
        <v>3853</v>
      </c>
      <c r="F22" s="23" t="n">
        <v>1998</v>
      </c>
    </row>
    <row r="23" customFormat="false" ht="15" hidden="false" customHeight="false" outlineLevel="0" collapsed="false">
      <c r="B23" s="17" t="s">
        <v>35</v>
      </c>
      <c r="C23" s="18" t="s">
        <v>36</v>
      </c>
      <c r="D23" s="21" t="n">
        <f aca="false">E23+F23</f>
        <v>9868</v>
      </c>
      <c r="E23" s="22" t="n">
        <v>8438</v>
      </c>
      <c r="F23" s="23" t="n">
        <v>1430</v>
      </c>
    </row>
    <row r="24" customFormat="false" ht="40.5" hidden="false" customHeight="true" outlineLevel="0" collapsed="false">
      <c r="B24" s="17" t="s">
        <v>37</v>
      </c>
      <c r="C24" s="18" t="s">
        <v>38</v>
      </c>
      <c r="D24" s="21" t="n">
        <f aca="false">E24+F24</f>
        <v>4853</v>
      </c>
      <c r="E24" s="22" t="n">
        <v>3819</v>
      </c>
      <c r="F24" s="23" t="n">
        <v>1034</v>
      </c>
    </row>
    <row r="25" customFormat="false" ht="15" hidden="false" customHeight="false" outlineLevel="0" collapsed="false">
      <c r="B25" s="17" t="s">
        <v>39</v>
      </c>
      <c r="C25" s="18" t="s">
        <v>40</v>
      </c>
      <c r="D25" s="21" t="n">
        <f aca="false">E25+F25</f>
        <v>1715</v>
      </c>
      <c r="E25" s="22" t="n">
        <v>1065</v>
      </c>
      <c r="F25" s="23" t="n">
        <v>650</v>
      </c>
    </row>
    <row r="26" customFormat="false" ht="15" hidden="false" customHeight="false" outlineLevel="0" collapsed="false">
      <c r="B26" s="24" t="s">
        <v>41</v>
      </c>
      <c r="C26" s="25" t="s">
        <v>42</v>
      </c>
      <c r="D26" s="26" t="n">
        <f aca="false">E26+F26</f>
        <v>29481</v>
      </c>
      <c r="E26" s="27" t="n">
        <v>16378</v>
      </c>
      <c r="F26" s="28" t="n">
        <v>13103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</row>
    <row r="28" customFormat="false" ht="15" hidden="false" customHeight="false" outlineLevel="0" collapsed="false">
      <c r="B28" s="31" t="s">
        <v>44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.7"/>
    <col collapsed="false" customWidth="true" hidden="false" outlineLevel="0" max="3" min="3" style="63" width="28.7"/>
    <col collapsed="false" customWidth="true" hidden="false" outlineLevel="0" max="4" min="4" style="63" width="8.7"/>
    <col collapsed="false" customWidth="true" hidden="false" outlineLevel="0" max="5" min="5" style="63" width="9.7"/>
    <col collapsed="false" customWidth="true" hidden="false" outlineLevel="0" max="10" min="6" style="63" width="8.7"/>
    <col collapsed="false" customWidth="true" hidden="false" outlineLevel="0" max="11" min="11" style="63" width="1.85"/>
    <col collapsed="false" customWidth="true" hidden="false" outlineLevel="0" max="12" min="12" style="63" width="1.7"/>
    <col collapsed="false" customWidth="true" hidden="false" outlineLevel="0" max="13" min="13" style="63" width="3.7"/>
    <col collapsed="false" customWidth="true" hidden="false" outlineLevel="0" max="14" min="14" style="63" width="28.7"/>
    <col collapsed="false" customWidth="true" hidden="false" outlineLevel="0" max="15" min="15" style="63" width="9.7"/>
    <col collapsed="false" customWidth="true" hidden="false" outlineLevel="0" max="21" min="16" style="63" width="8.7"/>
    <col collapsed="false" customWidth="true" hidden="false" outlineLevel="0" max="22" min="22" style="63" width="1.85"/>
    <col collapsed="false" customWidth="true" hidden="false" outlineLevel="0" max="23" min="23" style="63" width="1.7"/>
    <col collapsed="false" customWidth="true" hidden="false" outlineLevel="0" max="24" min="24" style="63" width="3.7"/>
    <col collapsed="false" customWidth="true" hidden="false" outlineLevel="0" max="25" min="25" style="63" width="28.7"/>
    <col collapsed="false" customWidth="true" hidden="false" outlineLevel="0" max="26" min="26" style="63" width="8.7"/>
    <col collapsed="false" customWidth="true" hidden="false" outlineLevel="0" max="27" min="27" style="63" width="9.7"/>
    <col collapsed="false" customWidth="true" hidden="false" outlineLevel="0" max="32" min="28" style="63" width="8.7"/>
    <col collapsed="false" customWidth="true" hidden="false" outlineLevel="0" max="33" min="33" style="63" width="1.85"/>
    <col collapsed="false" customWidth="true" hidden="false" outlineLevel="0" max="34" min="34" style="63" width="1.7"/>
    <col collapsed="false" customWidth="true" hidden="false" outlineLevel="0" max="35" min="35" style="63" width="3.7"/>
    <col collapsed="false" customWidth="true" hidden="false" outlineLevel="0" max="36" min="36" style="63" width="28.7"/>
    <col collapsed="false" customWidth="true" hidden="false" outlineLevel="0" max="37" min="37" style="63" width="9.7"/>
    <col collapsed="false" customWidth="true" hidden="false" outlineLevel="0" max="43" min="38" style="63" width="8.7"/>
    <col collapsed="false" customWidth="true" hidden="false" outlineLevel="0" max="44" min="44" style="63" width="1.85"/>
    <col collapsed="false" customWidth="false" hidden="false" outlineLevel="0" max="257" min="45" style="63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4" t="s">
        <v>115</v>
      </c>
      <c r="L1" s="2"/>
      <c r="M1" s="2"/>
      <c r="N1" s="2"/>
      <c r="O1" s="2"/>
      <c r="P1" s="2"/>
      <c r="Q1" s="2"/>
      <c r="R1" s="2"/>
      <c r="S1" s="2"/>
      <c r="U1" s="65" t="s">
        <v>116</v>
      </c>
      <c r="W1" s="2"/>
      <c r="X1" s="2"/>
      <c r="Y1" s="2"/>
      <c r="Z1" s="2"/>
      <c r="AA1" s="2"/>
      <c r="AB1" s="2"/>
      <c r="AC1" s="2"/>
      <c r="AD1" s="2"/>
      <c r="AF1" s="64" t="s">
        <v>115</v>
      </c>
      <c r="AH1" s="2"/>
      <c r="AI1" s="2"/>
      <c r="AJ1" s="2"/>
      <c r="AK1" s="2"/>
      <c r="AL1" s="2"/>
      <c r="AM1" s="2"/>
      <c r="AN1" s="2"/>
      <c r="AO1" s="2"/>
      <c r="AQ1" s="65" t="s">
        <v>116</v>
      </c>
    </row>
    <row r="2" customFormat="false" ht="15" hidden="false" customHeight="true" outlineLevel="0" collapsed="false">
      <c r="A2" s="2"/>
      <c r="B2" s="5" t="s">
        <v>117</v>
      </c>
      <c r="C2" s="5"/>
      <c r="D2" s="5"/>
      <c r="E2" s="50"/>
      <c r="F2" s="50"/>
      <c r="G2" s="50"/>
      <c r="H2" s="50"/>
      <c r="L2" s="2"/>
      <c r="M2" s="50" t="s">
        <v>117</v>
      </c>
      <c r="N2" s="50"/>
      <c r="O2" s="50"/>
      <c r="P2" s="50"/>
      <c r="Q2" s="50"/>
      <c r="R2" s="50"/>
      <c r="S2" s="50"/>
      <c r="W2" s="2"/>
      <c r="X2" s="50" t="s">
        <v>134</v>
      </c>
      <c r="Y2" s="50"/>
      <c r="Z2" s="50"/>
      <c r="AA2" s="50"/>
      <c r="AB2" s="50"/>
      <c r="AC2" s="50"/>
      <c r="AD2" s="50"/>
      <c r="AH2" s="2"/>
      <c r="AI2" s="50" t="s">
        <v>134</v>
      </c>
      <c r="AJ2" s="50"/>
      <c r="AK2" s="50"/>
      <c r="AL2" s="50"/>
      <c r="AM2" s="50"/>
      <c r="AN2" s="50"/>
      <c r="AO2" s="50"/>
    </row>
    <row r="3" customFormat="false" ht="15" hidden="false" customHeight="true" outlineLevel="0" collapsed="false">
      <c r="A3" s="2"/>
      <c r="B3" s="5" t="s">
        <v>118</v>
      </c>
      <c r="C3" s="5"/>
      <c r="D3" s="5"/>
      <c r="E3" s="50"/>
      <c r="F3" s="50"/>
      <c r="G3" s="50"/>
      <c r="H3" s="50"/>
      <c r="L3" s="2"/>
      <c r="M3" s="50" t="s">
        <v>118</v>
      </c>
      <c r="N3" s="50"/>
      <c r="O3" s="50"/>
      <c r="P3" s="50"/>
      <c r="Q3" s="50"/>
      <c r="R3" s="50"/>
      <c r="S3" s="50"/>
      <c r="W3" s="2"/>
      <c r="X3" s="50" t="s">
        <v>135</v>
      </c>
      <c r="Y3" s="50"/>
      <c r="Z3" s="50"/>
      <c r="AA3" s="50"/>
      <c r="AB3" s="50"/>
      <c r="AC3" s="50"/>
      <c r="AD3" s="50"/>
      <c r="AH3" s="2"/>
      <c r="AI3" s="50" t="s">
        <v>135</v>
      </c>
      <c r="AJ3" s="50"/>
      <c r="AK3" s="50"/>
      <c r="AL3" s="50"/>
      <c r="AM3" s="50"/>
      <c r="AN3" s="50"/>
      <c r="AO3" s="50"/>
    </row>
    <row r="4" customFormat="false" ht="15" hidden="false" customHeight="true" outlineLevel="0" collapsed="false">
      <c r="A4" s="2"/>
      <c r="B4" s="2"/>
      <c r="C4" s="5"/>
      <c r="D4" s="5"/>
      <c r="E4" s="50"/>
      <c r="F4" s="50"/>
      <c r="G4" s="50"/>
      <c r="H4" s="50"/>
      <c r="L4" s="2"/>
      <c r="M4" s="2"/>
      <c r="N4" s="50"/>
      <c r="O4" s="50"/>
      <c r="P4" s="50"/>
      <c r="Q4" s="50"/>
      <c r="R4" s="50"/>
      <c r="S4" s="50"/>
      <c r="W4" s="2"/>
      <c r="X4" s="2"/>
      <c r="Y4" s="50"/>
      <c r="Z4" s="50"/>
      <c r="AA4" s="50"/>
      <c r="AB4" s="50"/>
      <c r="AC4" s="50"/>
      <c r="AD4" s="50"/>
      <c r="AH4" s="2"/>
      <c r="AI4" s="2"/>
      <c r="AJ4" s="50"/>
      <c r="AK4" s="50"/>
      <c r="AL4" s="50"/>
      <c r="AM4" s="50"/>
      <c r="AN4" s="50"/>
      <c r="AO4" s="50"/>
    </row>
    <row r="5" customFormat="false" ht="15" hidden="false" customHeight="true" outlineLevel="0" collapsed="false">
      <c r="A5" s="2"/>
      <c r="B5" s="66" t="s">
        <v>3</v>
      </c>
      <c r="C5" s="66"/>
      <c r="D5" s="51" t="s">
        <v>119</v>
      </c>
      <c r="E5" s="51"/>
      <c r="F5" s="51"/>
      <c r="G5" s="51"/>
      <c r="H5" s="51"/>
      <c r="I5" s="51"/>
      <c r="J5" s="51"/>
      <c r="L5" s="2"/>
      <c r="M5" s="66" t="s">
        <v>3</v>
      </c>
      <c r="N5" s="66"/>
      <c r="O5" s="51" t="s">
        <v>119</v>
      </c>
      <c r="P5" s="51"/>
      <c r="Q5" s="51"/>
      <c r="R5" s="51"/>
      <c r="S5" s="51"/>
      <c r="T5" s="51"/>
      <c r="U5" s="51"/>
      <c r="W5" s="2"/>
      <c r="X5" s="66" t="s">
        <v>3</v>
      </c>
      <c r="Y5" s="66"/>
      <c r="Z5" s="51" t="s">
        <v>119</v>
      </c>
      <c r="AA5" s="51"/>
      <c r="AB5" s="51"/>
      <c r="AC5" s="51"/>
      <c r="AD5" s="51"/>
      <c r="AE5" s="51"/>
      <c r="AF5" s="51"/>
      <c r="AH5" s="2"/>
      <c r="AI5" s="66" t="s">
        <v>3</v>
      </c>
      <c r="AJ5" s="66"/>
      <c r="AK5" s="51" t="s">
        <v>119</v>
      </c>
      <c r="AL5" s="51"/>
      <c r="AM5" s="51"/>
      <c r="AN5" s="51"/>
      <c r="AO5" s="51"/>
      <c r="AP5" s="51"/>
      <c r="AQ5" s="51"/>
    </row>
    <row r="6" customFormat="false" ht="75.75" hidden="false" customHeight="true" outlineLevel="0" collapsed="false">
      <c r="A6" s="2"/>
      <c r="B6" s="66"/>
      <c r="C6" s="66"/>
      <c r="D6" s="67" t="s">
        <v>55</v>
      </c>
      <c r="E6" s="68" t="s">
        <v>120</v>
      </c>
      <c r="F6" s="69" t="s">
        <v>121</v>
      </c>
      <c r="G6" s="75" t="s">
        <v>122</v>
      </c>
      <c r="H6" s="68" t="s">
        <v>123</v>
      </c>
      <c r="I6" s="68" t="s">
        <v>124</v>
      </c>
      <c r="J6" s="103" t="s">
        <v>125</v>
      </c>
      <c r="L6" s="2"/>
      <c r="M6" s="66"/>
      <c r="N6" s="66"/>
      <c r="O6" s="104" t="s">
        <v>126</v>
      </c>
      <c r="P6" s="68" t="s">
        <v>127</v>
      </c>
      <c r="Q6" s="69" t="s">
        <v>136</v>
      </c>
      <c r="R6" s="75" t="s">
        <v>129</v>
      </c>
      <c r="S6" s="68" t="s">
        <v>137</v>
      </c>
      <c r="T6" s="68" t="s">
        <v>131</v>
      </c>
      <c r="U6" s="103" t="s">
        <v>70</v>
      </c>
      <c r="W6" s="2"/>
      <c r="X6" s="66"/>
      <c r="Y6" s="66"/>
      <c r="Z6" s="104" t="s">
        <v>55</v>
      </c>
      <c r="AA6" s="68" t="s">
        <v>120</v>
      </c>
      <c r="AB6" s="69" t="s">
        <v>121</v>
      </c>
      <c r="AC6" s="75" t="s">
        <v>122</v>
      </c>
      <c r="AD6" s="68" t="s">
        <v>123</v>
      </c>
      <c r="AE6" s="68" t="s">
        <v>124</v>
      </c>
      <c r="AF6" s="103" t="s">
        <v>125</v>
      </c>
      <c r="AH6" s="2"/>
      <c r="AI6" s="66"/>
      <c r="AJ6" s="66"/>
      <c r="AK6" s="104" t="s">
        <v>126</v>
      </c>
      <c r="AL6" s="68" t="s">
        <v>127</v>
      </c>
      <c r="AM6" s="69" t="s">
        <v>128</v>
      </c>
      <c r="AN6" s="75" t="s">
        <v>129</v>
      </c>
      <c r="AO6" s="68" t="s">
        <v>130</v>
      </c>
      <c r="AP6" s="68" t="s">
        <v>131</v>
      </c>
      <c r="AQ6" s="103" t="s">
        <v>70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J7" s="76"/>
      <c r="L7" s="2"/>
      <c r="M7" s="66"/>
      <c r="N7" s="66"/>
      <c r="O7" s="77" t="s">
        <v>2</v>
      </c>
      <c r="P7" s="77"/>
      <c r="Q7" s="77"/>
      <c r="R7" s="77"/>
      <c r="S7" s="77"/>
      <c r="T7" s="77"/>
      <c r="U7" s="77"/>
      <c r="W7" s="2"/>
      <c r="X7" s="66"/>
      <c r="Y7" s="66"/>
      <c r="Z7" s="77" t="s">
        <v>50</v>
      </c>
      <c r="AA7" s="77"/>
      <c r="AB7" s="77"/>
      <c r="AC7" s="77"/>
      <c r="AD7" s="77"/>
      <c r="AE7" s="77"/>
      <c r="AF7" s="77"/>
      <c r="AH7" s="2"/>
      <c r="AI7" s="66"/>
      <c r="AJ7" s="66"/>
      <c r="AK7" s="77" t="s">
        <v>50</v>
      </c>
      <c r="AL7" s="77"/>
      <c r="AM7" s="77"/>
      <c r="AN7" s="77"/>
      <c r="AO7" s="77"/>
      <c r="AP7" s="77"/>
      <c r="AQ7" s="77"/>
    </row>
    <row r="8" customFormat="false" ht="6.75" hidden="false" customHeight="true" outlineLevel="0" collapsed="false">
      <c r="A8" s="2"/>
      <c r="B8" s="12"/>
      <c r="C8" s="13"/>
      <c r="D8" s="54"/>
      <c r="E8" s="54"/>
      <c r="F8" s="54"/>
      <c r="G8" s="54"/>
      <c r="H8" s="78"/>
      <c r="I8" s="79"/>
      <c r="J8" s="80"/>
      <c r="L8" s="2"/>
      <c r="M8" s="81"/>
      <c r="N8" s="82"/>
      <c r="O8" s="54"/>
      <c r="P8" s="54"/>
      <c r="Q8" s="54"/>
      <c r="R8" s="54"/>
      <c r="S8" s="78"/>
      <c r="T8" s="79"/>
      <c r="U8" s="80"/>
      <c r="W8" s="2"/>
      <c r="X8" s="81"/>
      <c r="Y8" s="82"/>
      <c r="Z8" s="54"/>
      <c r="AA8" s="54"/>
      <c r="AB8" s="54"/>
      <c r="AC8" s="54"/>
      <c r="AD8" s="78"/>
      <c r="AE8" s="79"/>
      <c r="AF8" s="80"/>
      <c r="AH8" s="2"/>
      <c r="AI8" s="81"/>
      <c r="AJ8" s="82"/>
      <c r="AK8" s="54"/>
      <c r="AL8" s="54"/>
      <c r="AM8" s="54"/>
      <c r="AN8" s="54"/>
      <c r="AO8" s="78"/>
      <c r="AP8" s="79"/>
      <c r="AQ8" s="80"/>
    </row>
    <row r="9" customFormat="false" ht="15" hidden="false" customHeight="false" outlineLevel="0" collapsed="false">
      <c r="A9" s="2"/>
      <c r="B9" s="17" t="s">
        <v>8</v>
      </c>
      <c r="C9" s="18"/>
      <c r="D9" s="54" t="n">
        <f aca="false">SUM(D11:D27)</f>
        <v>463363</v>
      </c>
      <c r="E9" s="54" t="n">
        <f aca="false">SUM(E11:E27)</f>
        <v>431431</v>
      </c>
      <c r="F9" s="54" t="n">
        <f aca="false">SUM(F11:F27)</f>
        <v>12027</v>
      </c>
      <c r="G9" s="54" t="n">
        <f aca="false">SUM(G11:G27)</f>
        <v>204</v>
      </c>
      <c r="H9" s="54" t="n">
        <f aca="false">SUM(H11:H27)</f>
        <v>160</v>
      </c>
      <c r="I9" s="54" t="n">
        <f aca="false">SUM(I11:I27)</f>
        <v>3518</v>
      </c>
      <c r="J9" s="59" t="n">
        <f aca="false">SUM(J11:J27)</f>
        <v>390</v>
      </c>
      <c r="L9" s="2"/>
      <c r="M9" s="83" t="s">
        <v>8</v>
      </c>
      <c r="N9" s="84"/>
      <c r="O9" s="54" t="n">
        <f aca="false">SUM(O11:O27)</f>
        <v>8</v>
      </c>
      <c r="P9" s="54" t="n">
        <f aca="false">SUM(P11:P27)</f>
        <v>64</v>
      </c>
      <c r="Q9" s="54" t="n">
        <f aca="false">SUM(Q11:Q27)</f>
        <v>20</v>
      </c>
      <c r="R9" s="54" t="n">
        <f aca="false">SUM(R11:R27)</f>
        <v>41</v>
      </c>
      <c r="S9" s="54" t="n">
        <f aca="false">SUM(S11:S27)</f>
        <v>9119</v>
      </c>
      <c r="T9" s="54" t="n">
        <f aca="false">SUM(T11:T27)</f>
        <v>1112</v>
      </c>
      <c r="U9" s="59" t="n">
        <f aca="false">SUM(U11:U27)</f>
        <v>5269</v>
      </c>
      <c r="W9" s="2"/>
      <c r="X9" s="83" t="s">
        <v>8</v>
      </c>
      <c r="Y9" s="84"/>
      <c r="Z9" s="105" t="n">
        <f aca="false">D9/$D$9*100</f>
        <v>100</v>
      </c>
      <c r="AA9" s="105" t="n">
        <f aca="false">E9/$D$9*100</f>
        <v>93.1086426840296</v>
      </c>
      <c r="AB9" s="105" t="n">
        <f aca="false">F9/$D$9*100</f>
        <v>2.59558920328123</v>
      </c>
      <c r="AC9" s="105" t="n">
        <f aca="false">G9/$D$9*100</f>
        <v>0.044025958050168</v>
      </c>
      <c r="AD9" s="105" t="n">
        <f aca="false">H9/$D$9*100</f>
        <v>0.0345301631766024</v>
      </c>
      <c r="AE9" s="105" t="n">
        <f aca="false">I9/$D$9*100</f>
        <v>0.759231962845544</v>
      </c>
      <c r="AF9" s="106" t="n">
        <f aca="false">J9/$D$9*100</f>
        <v>0.0841672727429683</v>
      </c>
      <c r="AH9" s="2"/>
      <c r="AI9" s="83" t="s">
        <v>8</v>
      </c>
      <c r="AJ9" s="84"/>
      <c r="AK9" s="105" t="n">
        <f aca="false">O9/$D$9*100</f>
        <v>0.00172650815883012</v>
      </c>
      <c r="AL9" s="105" t="n">
        <f aca="false">P9/$D$9*100</f>
        <v>0.0138120652706409</v>
      </c>
      <c r="AM9" s="105" t="n">
        <f aca="false">Q9/$D$9*100</f>
        <v>0.0043162703970753</v>
      </c>
      <c r="AN9" s="105" t="n">
        <f aca="false">R9/$D$9*100</f>
        <v>0.00884835431400436</v>
      </c>
      <c r="AO9" s="105" t="n">
        <f aca="false">S9/$D$9*100</f>
        <v>1.96800348754648</v>
      </c>
      <c r="AP9" s="105" t="n">
        <f aca="false">T9/$D$9*100</f>
        <v>0.239984634077386</v>
      </c>
      <c r="AQ9" s="106" t="n">
        <f aca="false">U9/$D$9*100</f>
        <v>1.13712143610949</v>
      </c>
    </row>
    <row r="10" customFormat="false" ht="6.75" hidden="false" customHeight="true" outlineLevel="0" collapsed="false">
      <c r="A10" s="2"/>
      <c r="B10" s="17"/>
      <c r="C10" s="18"/>
      <c r="D10" s="54"/>
      <c r="E10" s="54"/>
      <c r="F10" s="54"/>
      <c r="G10" s="54"/>
      <c r="H10" s="86"/>
      <c r="I10" s="87"/>
      <c r="J10" s="88"/>
      <c r="L10" s="2"/>
      <c r="M10" s="83"/>
      <c r="N10" s="84"/>
      <c r="O10" s="54"/>
      <c r="P10" s="54"/>
      <c r="Q10" s="54"/>
      <c r="R10" s="54"/>
      <c r="S10" s="86"/>
      <c r="T10" s="87"/>
      <c r="U10" s="88"/>
      <c r="W10" s="2"/>
      <c r="X10" s="83"/>
      <c r="Y10" s="84"/>
      <c r="Z10" s="54"/>
      <c r="AA10" s="54"/>
      <c r="AB10" s="54"/>
      <c r="AC10" s="54"/>
      <c r="AD10" s="86"/>
      <c r="AE10" s="87"/>
      <c r="AF10" s="88"/>
      <c r="AH10" s="2"/>
      <c r="AI10" s="83"/>
      <c r="AJ10" s="84"/>
      <c r="AK10" s="54"/>
      <c r="AL10" s="54"/>
      <c r="AM10" s="54"/>
      <c r="AN10" s="54"/>
      <c r="AO10" s="86"/>
      <c r="AP10" s="87"/>
      <c r="AQ10" s="88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54" t="n">
        <f aca="false">SUM(E11:J11)+SUM(O11:U11)</f>
        <v>179</v>
      </c>
      <c r="E11" s="54" t="n">
        <v>125</v>
      </c>
      <c r="F11" s="54" t="n">
        <v>38</v>
      </c>
      <c r="G11" s="54" t="n">
        <v>1</v>
      </c>
      <c r="H11" s="54" t="n">
        <v>1</v>
      </c>
      <c r="I11" s="54" t="n">
        <v>10</v>
      </c>
      <c r="J11" s="59" t="n">
        <v>0</v>
      </c>
      <c r="L11" s="2"/>
      <c r="M11" s="83" t="s">
        <v>9</v>
      </c>
      <c r="N11" s="84" t="s">
        <v>10</v>
      </c>
      <c r="O11" s="54" t="n">
        <v>1</v>
      </c>
      <c r="P11" s="54" t="n">
        <v>2</v>
      </c>
      <c r="Q11" s="54" t="n">
        <v>0</v>
      </c>
      <c r="R11" s="54" t="n">
        <v>0</v>
      </c>
      <c r="S11" s="54" t="n">
        <v>0</v>
      </c>
      <c r="T11" s="54" t="n">
        <v>1</v>
      </c>
      <c r="U11" s="59" t="n">
        <v>0</v>
      </c>
      <c r="W11" s="2"/>
      <c r="X11" s="83" t="s">
        <v>9</v>
      </c>
      <c r="Y11" s="84" t="s">
        <v>10</v>
      </c>
      <c r="Z11" s="105" t="n">
        <f aca="false">D11/$D$9*100</f>
        <v>0.0386306200538239</v>
      </c>
      <c r="AA11" s="105" t="n">
        <f aca="false">E11/$D$9*100</f>
        <v>0.0269766899817206</v>
      </c>
      <c r="AB11" s="105" t="n">
        <f aca="false">F11/$D$9*100</f>
        <v>0.00820091375444306</v>
      </c>
      <c r="AC11" s="105" t="n">
        <f aca="false">G11/$D$9*100</f>
        <v>0.000215813519853765</v>
      </c>
      <c r="AD11" s="105" t="n">
        <f aca="false">H11/$D$9*100</f>
        <v>0.000215813519853765</v>
      </c>
      <c r="AE11" s="105" t="n">
        <f aca="false">I11/$D$9*100</f>
        <v>0.00215813519853765</v>
      </c>
      <c r="AF11" s="106" t="n">
        <f aca="false">J11/$D$9*100</f>
        <v>0</v>
      </c>
      <c r="AH11" s="2"/>
      <c r="AI11" s="83" t="s">
        <v>9</v>
      </c>
      <c r="AJ11" s="84" t="s">
        <v>10</v>
      </c>
      <c r="AK11" s="105" t="n">
        <f aca="false">O11/$D$9*100</f>
        <v>0.000215813519853765</v>
      </c>
      <c r="AL11" s="105" t="n">
        <f aca="false">P11/$D$9*100</f>
        <v>0.00043162703970753</v>
      </c>
      <c r="AM11" s="105" t="n">
        <f aca="false">Q11/$D$9*100</f>
        <v>0</v>
      </c>
      <c r="AN11" s="105" t="n">
        <f aca="false">R11/$D$9*100</f>
        <v>0</v>
      </c>
      <c r="AO11" s="105" t="n">
        <f aca="false">S11/$D$9*100</f>
        <v>0</v>
      </c>
      <c r="AP11" s="105" t="n">
        <f aca="false">T11/$D$9*100</f>
        <v>0.000215813519853765</v>
      </c>
      <c r="AQ11" s="106" t="n">
        <f aca="false">U11/$D$9*100</f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85" t="n">
        <f aca="false">SUM(E12:J12)+SUM(O12:U12)</f>
        <v>71326</v>
      </c>
      <c r="E12" s="54" t="n">
        <v>69586</v>
      </c>
      <c r="F12" s="54" t="n">
        <v>1321</v>
      </c>
      <c r="G12" s="54" t="n">
        <v>30</v>
      </c>
      <c r="H12" s="54" t="n">
        <v>20</v>
      </c>
      <c r="I12" s="54" t="n">
        <v>325</v>
      </c>
      <c r="J12" s="59" t="n">
        <v>9</v>
      </c>
      <c r="L12" s="2"/>
      <c r="M12" s="83" t="s">
        <v>11</v>
      </c>
      <c r="N12" s="84" t="s">
        <v>12</v>
      </c>
      <c r="O12" s="54" t="n">
        <v>0</v>
      </c>
      <c r="P12" s="54" t="n">
        <v>15</v>
      </c>
      <c r="Q12" s="54" t="n">
        <v>0</v>
      </c>
      <c r="R12" s="54" t="n">
        <v>0</v>
      </c>
      <c r="S12" s="54" t="n">
        <v>3</v>
      </c>
      <c r="T12" s="54" t="n">
        <v>12</v>
      </c>
      <c r="U12" s="59" t="n">
        <v>5</v>
      </c>
      <c r="W12" s="2"/>
      <c r="X12" s="83" t="s">
        <v>11</v>
      </c>
      <c r="Y12" s="84" t="s">
        <v>12</v>
      </c>
      <c r="Z12" s="105" t="n">
        <f aca="false">D12/$D$9*100</f>
        <v>15.3931151170896</v>
      </c>
      <c r="AA12" s="105" t="n">
        <f aca="false">E12/$D$9*100</f>
        <v>15.0175995925441</v>
      </c>
      <c r="AB12" s="105" t="n">
        <f aca="false">F12/$D$9*100</f>
        <v>0.285089659726823</v>
      </c>
      <c r="AC12" s="105" t="n">
        <f aca="false">G12/$D$9*100</f>
        <v>0.00647440559561294</v>
      </c>
      <c r="AD12" s="105" t="n">
        <f aca="false">H12/$D$9*100</f>
        <v>0.0043162703970753</v>
      </c>
      <c r="AE12" s="105" t="n">
        <f aca="false">I12/$D$9*100</f>
        <v>0.0701393939524736</v>
      </c>
      <c r="AF12" s="106" t="n">
        <f aca="false">J12/$D$9*100</f>
        <v>0.00194232167868388</v>
      </c>
      <c r="AH12" s="2"/>
      <c r="AI12" s="83" t="s">
        <v>11</v>
      </c>
      <c r="AJ12" s="84" t="s">
        <v>12</v>
      </c>
      <c r="AK12" s="105" t="n">
        <f aca="false">O12/$D$9*100</f>
        <v>0</v>
      </c>
      <c r="AL12" s="105" t="n">
        <f aca="false">P12/$D$9*100</f>
        <v>0.00323720279780647</v>
      </c>
      <c r="AM12" s="105" t="n">
        <f aca="false">Q12/$D$9*100</f>
        <v>0</v>
      </c>
      <c r="AN12" s="105" t="n">
        <f aca="false">R12/$D$9*100</f>
        <v>0</v>
      </c>
      <c r="AO12" s="105" t="n">
        <f aca="false">S12/$D$9*100</f>
        <v>0.000647440559561294</v>
      </c>
      <c r="AP12" s="105" t="n">
        <f aca="false">T12/$D$9*100</f>
        <v>0.00258976223824518</v>
      </c>
      <c r="AQ12" s="106" t="n">
        <f aca="false">U12/$D$9*100</f>
        <v>0.00107906759926882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85" t="n">
        <f aca="false">SUM(E13:J13)+SUM(O13:U13)</f>
        <v>4439</v>
      </c>
      <c r="E13" s="54" t="n">
        <v>4229</v>
      </c>
      <c r="F13" s="54" t="n">
        <v>155</v>
      </c>
      <c r="G13" s="54" t="n">
        <v>2</v>
      </c>
      <c r="H13" s="54" t="n">
        <v>3</v>
      </c>
      <c r="I13" s="54" t="n">
        <v>17</v>
      </c>
      <c r="J13" s="59" t="n">
        <v>0</v>
      </c>
      <c r="L13" s="2"/>
      <c r="M13" s="83" t="s">
        <v>13</v>
      </c>
      <c r="N13" s="84" t="s">
        <v>14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31</v>
      </c>
      <c r="T13" s="54" t="n">
        <v>2</v>
      </c>
      <c r="U13" s="59" t="n">
        <v>0</v>
      </c>
      <c r="W13" s="2"/>
      <c r="X13" s="83" t="s">
        <v>13</v>
      </c>
      <c r="Y13" s="84" t="s">
        <v>14</v>
      </c>
      <c r="Z13" s="105" t="n">
        <f aca="false">D13/$D$9*100</f>
        <v>0.957996214630862</v>
      </c>
      <c r="AA13" s="105" t="n">
        <f aca="false">E13/$D$9*100</f>
        <v>0.912675375461571</v>
      </c>
      <c r="AB13" s="105" t="n">
        <f aca="false">F13/$D$9*100</f>
        <v>0.0334510955773335</v>
      </c>
      <c r="AC13" s="105" t="n">
        <f aca="false">G13/$D$9*100</f>
        <v>0.00043162703970753</v>
      </c>
      <c r="AD13" s="105" t="n">
        <f aca="false">H13/$D$9*100</f>
        <v>0.000647440559561294</v>
      </c>
      <c r="AE13" s="105" t="n">
        <f aca="false">I13/$D$9*100</f>
        <v>0.003668829837514</v>
      </c>
      <c r="AF13" s="106" t="n">
        <f aca="false">J13/$D$9*100</f>
        <v>0</v>
      </c>
      <c r="AH13" s="2"/>
      <c r="AI13" s="83" t="s">
        <v>13</v>
      </c>
      <c r="AJ13" s="84" t="s">
        <v>14</v>
      </c>
      <c r="AK13" s="105" t="n">
        <f aca="false">O13/$D$9*100</f>
        <v>0</v>
      </c>
      <c r="AL13" s="105" t="n">
        <f aca="false">P13/$D$9*100</f>
        <v>0</v>
      </c>
      <c r="AM13" s="105" t="n">
        <f aca="false">Q13/$D$9*100</f>
        <v>0</v>
      </c>
      <c r="AN13" s="105" t="n">
        <f aca="false">R13/$D$9*100</f>
        <v>0</v>
      </c>
      <c r="AO13" s="105" t="n">
        <f aca="false">S13/$D$9*100</f>
        <v>0.00669021911546671</v>
      </c>
      <c r="AP13" s="105" t="n">
        <f aca="false">T13/$D$9*100</f>
        <v>0.00043162703970753</v>
      </c>
      <c r="AQ13" s="106" t="n">
        <f aca="false">U13/$D$9*100</f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85" t="n">
        <f aca="false">SUM(E14:J14)+SUM(O14:U14)</f>
        <v>440</v>
      </c>
      <c r="E14" s="54" t="n">
        <v>366</v>
      </c>
      <c r="F14" s="54" t="n">
        <v>43</v>
      </c>
      <c r="G14" s="54" t="n">
        <v>0</v>
      </c>
      <c r="H14" s="54" t="n">
        <v>1</v>
      </c>
      <c r="I14" s="54" t="n">
        <v>7</v>
      </c>
      <c r="J14" s="59" t="n">
        <v>0</v>
      </c>
      <c r="L14" s="2"/>
      <c r="M14" s="83" t="s">
        <v>15</v>
      </c>
      <c r="N14" s="84" t="s">
        <v>16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5</v>
      </c>
      <c r="T14" s="54" t="n">
        <v>8</v>
      </c>
      <c r="U14" s="59" t="n">
        <v>0</v>
      </c>
      <c r="W14" s="2"/>
      <c r="X14" s="83" t="s">
        <v>15</v>
      </c>
      <c r="Y14" s="84" t="s">
        <v>16</v>
      </c>
      <c r="Z14" s="105" t="n">
        <f aca="false">D14/$D$9*100</f>
        <v>0.0949579487356565</v>
      </c>
      <c r="AA14" s="105" t="n">
        <f aca="false">E14/$D$9*100</f>
        <v>0.0789877482664779</v>
      </c>
      <c r="AB14" s="105" t="n">
        <f aca="false">F14/$D$9*100</f>
        <v>0.00927998135371188</v>
      </c>
      <c r="AC14" s="105" t="n">
        <f aca="false">G14/$D$9*100</f>
        <v>0</v>
      </c>
      <c r="AD14" s="105" t="n">
        <f aca="false">H14/$D$9*100</f>
        <v>0.000215813519853765</v>
      </c>
      <c r="AE14" s="105" t="n">
        <f aca="false">I14/$D$9*100</f>
        <v>0.00151069463897635</v>
      </c>
      <c r="AF14" s="106" t="n">
        <f aca="false">J14/$D$9*100</f>
        <v>0</v>
      </c>
      <c r="AH14" s="2"/>
      <c r="AI14" s="83" t="s">
        <v>15</v>
      </c>
      <c r="AJ14" s="84" t="s">
        <v>16</v>
      </c>
      <c r="AK14" s="105" t="n">
        <f aca="false">O14/$D$9*100</f>
        <v>0</v>
      </c>
      <c r="AL14" s="105" t="n">
        <f aca="false">P14/$D$9*100</f>
        <v>0</v>
      </c>
      <c r="AM14" s="105" t="n">
        <f aca="false">Q14/$D$9*100</f>
        <v>0</v>
      </c>
      <c r="AN14" s="105" t="n">
        <f aca="false">R14/$D$9*100</f>
        <v>0</v>
      </c>
      <c r="AO14" s="105" t="n">
        <f aca="false">S14/$D$9*100</f>
        <v>0.00323720279780647</v>
      </c>
      <c r="AP14" s="105" t="n">
        <f aca="false">T14/$D$9*100</f>
        <v>0.00172650815883012</v>
      </c>
      <c r="AQ14" s="106" t="n">
        <f aca="false">U14/$D$9*100</f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85" t="n">
        <f aca="false">SUM(E15:J15)+SUM(O15:U15)</f>
        <v>188</v>
      </c>
      <c r="E15" s="54" t="n">
        <v>121</v>
      </c>
      <c r="F15" s="54" t="n">
        <v>32</v>
      </c>
      <c r="G15" s="54" t="n">
        <v>3</v>
      </c>
      <c r="H15" s="54" t="n">
        <v>1</v>
      </c>
      <c r="I15" s="54" t="n">
        <v>24</v>
      </c>
      <c r="J15" s="59" t="n">
        <v>1</v>
      </c>
      <c r="L15" s="2"/>
      <c r="M15" s="83" t="s">
        <v>17</v>
      </c>
      <c r="N15" s="84" t="s">
        <v>18</v>
      </c>
      <c r="O15" s="54" t="n">
        <v>0</v>
      </c>
      <c r="P15" s="54" t="n">
        <v>4</v>
      </c>
      <c r="Q15" s="54" t="n">
        <v>1</v>
      </c>
      <c r="R15" s="54" t="n">
        <v>0</v>
      </c>
      <c r="S15" s="54" t="n">
        <v>1</v>
      </c>
      <c r="T15" s="54" t="n">
        <v>0</v>
      </c>
      <c r="U15" s="59" t="n">
        <v>0</v>
      </c>
      <c r="W15" s="2"/>
      <c r="X15" s="83" t="s">
        <v>17</v>
      </c>
      <c r="Y15" s="84" t="s">
        <v>18</v>
      </c>
      <c r="Z15" s="105" t="n">
        <f aca="false">D15/$D$9*100</f>
        <v>0.0405729417325078</v>
      </c>
      <c r="AA15" s="105" t="n">
        <f aca="false">E15/$D$9*100</f>
        <v>0.0261134359023055</v>
      </c>
      <c r="AB15" s="105" t="n">
        <f aca="false">F15/$D$9*100</f>
        <v>0.00690603263532047</v>
      </c>
      <c r="AC15" s="105" t="n">
        <f aca="false">G15/$D$9*100</f>
        <v>0.000647440559561294</v>
      </c>
      <c r="AD15" s="105" t="n">
        <f aca="false">H15/$D$9*100</f>
        <v>0.000215813519853765</v>
      </c>
      <c r="AE15" s="105" t="n">
        <f aca="false">I15/$D$9*100</f>
        <v>0.00517952447649036</v>
      </c>
      <c r="AF15" s="106" t="n">
        <f aca="false">J15/$D$9*100</f>
        <v>0.000215813519853765</v>
      </c>
      <c r="AH15" s="2"/>
      <c r="AI15" s="83" t="s">
        <v>17</v>
      </c>
      <c r="AJ15" s="84" t="s">
        <v>18</v>
      </c>
      <c r="AK15" s="105" t="n">
        <f aca="false">O15/$D$9*100</f>
        <v>0</v>
      </c>
      <c r="AL15" s="105" t="n">
        <f aca="false">P15/$D$9*100</f>
        <v>0.000863254079415059</v>
      </c>
      <c r="AM15" s="105" t="n">
        <f aca="false">Q15/$D$9*100</f>
        <v>0.000215813519853765</v>
      </c>
      <c r="AN15" s="105" t="n">
        <f aca="false">R15/$D$9*100</f>
        <v>0</v>
      </c>
      <c r="AO15" s="105" t="n">
        <f aca="false">S15/$D$9*100</f>
        <v>0.000215813519853765</v>
      </c>
      <c r="AP15" s="105" t="n">
        <f aca="false">T15/$D$9*100</f>
        <v>0</v>
      </c>
      <c r="AQ15" s="106" t="n">
        <f aca="false">U15/$D$9*100</f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85" t="n">
        <f aca="false">SUM(E16:J16)+SUM(O16:U16)</f>
        <v>268169</v>
      </c>
      <c r="E16" s="54" t="n">
        <v>261886</v>
      </c>
      <c r="F16" s="54" t="n">
        <v>5778</v>
      </c>
      <c r="G16" s="54" t="n">
        <v>49</v>
      </c>
      <c r="H16" s="54" t="n">
        <v>43</v>
      </c>
      <c r="I16" s="54" t="n">
        <v>328</v>
      </c>
      <c r="J16" s="59" t="n">
        <v>16</v>
      </c>
      <c r="L16" s="2"/>
      <c r="M16" s="83" t="s">
        <v>19</v>
      </c>
      <c r="N16" s="84" t="s">
        <v>20</v>
      </c>
      <c r="O16" s="54" t="n">
        <v>1</v>
      </c>
      <c r="P16" s="54" t="n">
        <v>19</v>
      </c>
      <c r="Q16" s="54" t="n">
        <v>6</v>
      </c>
      <c r="R16" s="54" t="n">
        <v>4</v>
      </c>
      <c r="S16" s="54" t="n">
        <v>2</v>
      </c>
      <c r="T16" s="54" t="n">
        <v>5</v>
      </c>
      <c r="U16" s="59" t="n">
        <v>32</v>
      </c>
      <c r="W16" s="2"/>
      <c r="X16" s="83" t="s">
        <v>19</v>
      </c>
      <c r="Y16" s="84" t="s">
        <v>20</v>
      </c>
      <c r="Z16" s="105" t="n">
        <f aca="false">D16/$D$9*100</f>
        <v>57.8744958056642</v>
      </c>
      <c r="AA16" s="105" t="n">
        <f aca="false">E16/$D$9*100</f>
        <v>56.518539460423</v>
      </c>
      <c r="AB16" s="105" t="n">
        <f aca="false">F16/$D$9*100</f>
        <v>1.24697051771505</v>
      </c>
      <c r="AC16" s="105" t="n">
        <f aca="false">G16/$D$9*100</f>
        <v>0.0105748624728345</v>
      </c>
      <c r="AD16" s="105" t="n">
        <f aca="false">H16/$D$9*100</f>
        <v>0.00927998135371188</v>
      </c>
      <c r="AE16" s="105" t="n">
        <f aca="false">I16/$D$9*100</f>
        <v>0.0707868345120348</v>
      </c>
      <c r="AF16" s="106" t="n">
        <f aca="false">J16/$D$9*100</f>
        <v>0.00345301631766024</v>
      </c>
      <c r="AH16" s="2"/>
      <c r="AI16" s="83" t="s">
        <v>19</v>
      </c>
      <c r="AJ16" s="84" t="s">
        <v>20</v>
      </c>
      <c r="AK16" s="105" t="n">
        <f aca="false">O16/$D$9*100</f>
        <v>0.000215813519853765</v>
      </c>
      <c r="AL16" s="105" t="n">
        <f aca="false">P16/$D$9*100</f>
        <v>0.00410045687722153</v>
      </c>
      <c r="AM16" s="105" t="n">
        <f aca="false">Q16/$D$9*100</f>
        <v>0.00129488111912259</v>
      </c>
      <c r="AN16" s="105" t="n">
        <f aca="false">R16/$D$9*100</f>
        <v>0.000863254079415059</v>
      </c>
      <c r="AO16" s="105" t="n">
        <f aca="false">S16/$D$9*100</f>
        <v>0.00043162703970753</v>
      </c>
      <c r="AP16" s="105" t="n">
        <f aca="false">T16/$D$9*100</f>
        <v>0.00107906759926882</v>
      </c>
      <c r="AQ16" s="106" t="n">
        <f aca="false">U16/$D$9*100</f>
        <v>0.00690603263532047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85" t="n">
        <f aca="false">SUM(E17:J17)+SUM(O17:U17)</f>
        <v>1445</v>
      </c>
      <c r="E17" s="54" t="n">
        <v>1158</v>
      </c>
      <c r="F17" s="54" t="n">
        <v>168</v>
      </c>
      <c r="G17" s="54" t="n">
        <v>7</v>
      </c>
      <c r="H17" s="54" t="n">
        <v>11</v>
      </c>
      <c r="I17" s="54" t="n">
        <v>77</v>
      </c>
      <c r="J17" s="59" t="n">
        <v>4</v>
      </c>
      <c r="L17" s="2"/>
      <c r="M17" s="83" t="s">
        <v>21</v>
      </c>
      <c r="N17" s="84" t="s">
        <v>22</v>
      </c>
      <c r="O17" s="54" t="n">
        <v>0</v>
      </c>
      <c r="P17" s="54" t="n">
        <v>3</v>
      </c>
      <c r="Q17" s="54" t="n">
        <v>1</v>
      </c>
      <c r="R17" s="54" t="n">
        <v>5</v>
      </c>
      <c r="S17" s="54" t="n">
        <v>7</v>
      </c>
      <c r="T17" s="54" t="n">
        <v>2</v>
      </c>
      <c r="U17" s="59" t="n">
        <v>2</v>
      </c>
      <c r="W17" s="2"/>
      <c r="X17" s="83" t="s">
        <v>21</v>
      </c>
      <c r="Y17" s="84" t="s">
        <v>22</v>
      </c>
      <c r="Z17" s="105" t="n">
        <f aca="false">D17/$D$9*100</f>
        <v>0.31185053618869</v>
      </c>
      <c r="AA17" s="105" t="n">
        <f aca="false">E17/$D$9*100</f>
        <v>0.24991205599066</v>
      </c>
      <c r="AB17" s="105" t="n">
        <f aca="false">F17/$D$9*100</f>
        <v>0.0362566713354325</v>
      </c>
      <c r="AC17" s="105" t="n">
        <f aca="false">G17/$D$9*100</f>
        <v>0.00151069463897635</v>
      </c>
      <c r="AD17" s="105" t="n">
        <f aca="false">H17/$D$9*100</f>
        <v>0.00237394871839141</v>
      </c>
      <c r="AE17" s="105" t="n">
        <f aca="false">I17/$D$9*100</f>
        <v>0.0166176410287399</v>
      </c>
      <c r="AF17" s="106" t="n">
        <f aca="false">J17/$D$9*100</f>
        <v>0.000863254079415059</v>
      </c>
      <c r="AH17" s="2"/>
      <c r="AI17" s="83" t="s">
        <v>21</v>
      </c>
      <c r="AJ17" s="84" t="s">
        <v>22</v>
      </c>
      <c r="AK17" s="105" t="n">
        <f aca="false">O17/$D$9*100</f>
        <v>0</v>
      </c>
      <c r="AL17" s="105" t="n">
        <f aca="false">P17/$D$9*100</f>
        <v>0.000647440559561294</v>
      </c>
      <c r="AM17" s="105" t="n">
        <f aca="false">Q17/$D$9*100</f>
        <v>0.000215813519853765</v>
      </c>
      <c r="AN17" s="105" t="n">
        <f aca="false">R17/$D$9*100</f>
        <v>0.00107906759926882</v>
      </c>
      <c r="AO17" s="105" t="n">
        <f aca="false">S17/$D$9*100</f>
        <v>0.00151069463897635</v>
      </c>
      <c r="AP17" s="105" t="n">
        <f aca="false">T17/$D$9*100</f>
        <v>0.00043162703970753</v>
      </c>
      <c r="AQ17" s="106" t="n">
        <f aca="false">U17/$D$9*100</f>
        <v>0.00043162703970753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85" t="n">
        <f aca="false">SUM(E18:J18)+SUM(O18:U18)</f>
        <v>56852</v>
      </c>
      <c r="E18" s="54" t="n">
        <v>54814</v>
      </c>
      <c r="F18" s="54" t="n">
        <v>1823</v>
      </c>
      <c r="G18" s="54" t="n">
        <v>25</v>
      </c>
      <c r="H18" s="54" t="n">
        <v>12</v>
      </c>
      <c r="I18" s="54" t="n">
        <v>149</v>
      </c>
      <c r="J18" s="59" t="n">
        <v>2</v>
      </c>
      <c r="L18" s="2"/>
      <c r="M18" s="83" t="s">
        <v>23</v>
      </c>
      <c r="N18" s="84" t="s">
        <v>24</v>
      </c>
      <c r="O18" s="54" t="n">
        <v>0</v>
      </c>
      <c r="P18" s="54" t="n">
        <v>5</v>
      </c>
      <c r="Q18" s="54" t="n">
        <v>0</v>
      </c>
      <c r="R18" s="54" t="n">
        <v>0</v>
      </c>
      <c r="S18" s="54" t="n">
        <v>2</v>
      </c>
      <c r="T18" s="54" t="n">
        <v>4</v>
      </c>
      <c r="U18" s="59" t="n">
        <v>16</v>
      </c>
      <c r="W18" s="2"/>
      <c r="X18" s="83" t="s">
        <v>23</v>
      </c>
      <c r="Y18" s="84" t="s">
        <v>24</v>
      </c>
      <c r="Z18" s="105" t="n">
        <f aca="false">D18/$D$9*100</f>
        <v>12.2694302307262</v>
      </c>
      <c r="AA18" s="105" t="n">
        <f aca="false">E18/$D$9*100</f>
        <v>11.8296022772643</v>
      </c>
      <c r="AB18" s="105" t="n">
        <f aca="false">F18/$D$9*100</f>
        <v>0.393428046693413</v>
      </c>
      <c r="AC18" s="105" t="n">
        <f aca="false">G18/$D$9*100</f>
        <v>0.00539533799634412</v>
      </c>
      <c r="AD18" s="105" t="n">
        <f aca="false">H18/$D$9*100</f>
        <v>0.00258976223824518</v>
      </c>
      <c r="AE18" s="105" t="n">
        <f aca="false">I18/$D$9*100</f>
        <v>0.032156214458211</v>
      </c>
      <c r="AF18" s="106" t="n">
        <f aca="false">J18/$D$9*100</f>
        <v>0.00043162703970753</v>
      </c>
      <c r="AH18" s="2"/>
      <c r="AI18" s="83" t="s">
        <v>23</v>
      </c>
      <c r="AJ18" s="84" t="s">
        <v>24</v>
      </c>
      <c r="AK18" s="105" t="n">
        <f aca="false">O18/$D$9*100</f>
        <v>0</v>
      </c>
      <c r="AL18" s="105" t="n">
        <f aca="false">P18/$D$9*100</f>
        <v>0.00107906759926882</v>
      </c>
      <c r="AM18" s="105" t="n">
        <f aca="false">Q18/$D$9*100</f>
        <v>0</v>
      </c>
      <c r="AN18" s="105" t="n">
        <f aca="false">R18/$D$9*100</f>
        <v>0</v>
      </c>
      <c r="AO18" s="105" t="n">
        <f aca="false">S18/$D$9*100</f>
        <v>0.00043162703970753</v>
      </c>
      <c r="AP18" s="105" t="n">
        <f aca="false">T18/$D$9*100</f>
        <v>0.000863254079415059</v>
      </c>
      <c r="AQ18" s="106" t="n">
        <f aca="false">U18/$D$9*100</f>
        <v>0.00345301631766024</v>
      </c>
    </row>
    <row r="19" customFormat="false" ht="26.25" hidden="false" customHeight="true" outlineLevel="0" collapsed="false">
      <c r="A19" s="2"/>
      <c r="B19" s="17" t="s">
        <v>25</v>
      </c>
      <c r="C19" s="18" t="s">
        <v>26</v>
      </c>
      <c r="D19" s="85" t="n">
        <f aca="false">SUM(E19:J19)+SUM(O19:U19)</f>
        <v>4114</v>
      </c>
      <c r="E19" s="54" t="n">
        <v>1544</v>
      </c>
      <c r="F19" s="54" t="n">
        <v>423</v>
      </c>
      <c r="G19" s="54" t="n">
        <v>29</v>
      </c>
      <c r="H19" s="54" t="n">
        <v>15</v>
      </c>
      <c r="I19" s="54" t="n">
        <v>2040</v>
      </c>
      <c r="J19" s="59" t="n">
        <v>35</v>
      </c>
      <c r="L19" s="2"/>
      <c r="M19" s="83" t="s">
        <v>25</v>
      </c>
      <c r="N19" s="84" t="s">
        <v>26</v>
      </c>
      <c r="O19" s="54" t="n">
        <v>4</v>
      </c>
      <c r="P19" s="54" t="n">
        <v>7</v>
      </c>
      <c r="Q19" s="54" t="n">
        <v>1</v>
      </c>
      <c r="R19" s="54" t="n">
        <v>0</v>
      </c>
      <c r="S19" s="54" t="n">
        <v>10</v>
      </c>
      <c r="T19" s="54" t="n">
        <v>4</v>
      </c>
      <c r="U19" s="59" t="n">
        <v>2</v>
      </c>
      <c r="W19" s="2"/>
      <c r="X19" s="83" t="s">
        <v>25</v>
      </c>
      <c r="Y19" s="84" t="s">
        <v>26</v>
      </c>
      <c r="Z19" s="105" t="n">
        <f aca="false">D19/$D$9*100</f>
        <v>0.887856820678388</v>
      </c>
      <c r="AA19" s="105" t="n">
        <f aca="false">E19/$D$9*100</f>
        <v>0.333216074654213</v>
      </c>
      <c r="AB19" s="105" t="n">
        <f aca="false">F19/$D$9*100</f>
        <v>0.0912891188981425</v>
      </c>
      <c r="AC19" s="105" t="n">
        <f aca="false">G19/$D$9*100</f>
        <v>0.00625859207575918</v>
      </c>
      <c r="AD19" s="105" t="n">
        <f aca="false">H19/$D$9*100</f>
        <v>0.00323720279780647</v>
      </c>
      <c r="AE19" s="105" t="n">
        <f aca="false">I19/$D$9*100</f>
        <v>0.44025958050168</v>
      </c>
      <c r="AF19" s="106" t="n">
        <f aca="false">J19/$D$9*100</f>
        <v>0.00755347319488177</v>
      </c>
      <c r="AH19" s="2"/>
      <c r="AI19" s="83" t="s">
        <v>25</v>
      </c>
      <c r="AJ19" s="84" t="s">
        <v>26</v>
      </c>
      <c r="AK19" s="105" t="n">
        <f aca="false">O19/$D$9*100</f>
        <v>0.000863254079415059</v>
      </c>
      <c r="AL19" s="105" t="n">
        <f aca="false">P19/$D$9*100</f>
        <v>0.00151069463897635</v>
      </c>
      <c r="AM19" s="105" t="n">
        <f aca="false">Q19/$D$9*100</f>
        <v>0.000215813519853765</v>
      </c>
      <c r="AN19" s="105" t="n">
        <f aca="false">R19/$D$9*100</f>
        <v>0</v>
      </c>
      <c r="AO19" s="105" t="n">
        <f aca="false">S19/$D$9*100</f>
        <v>0.00215813519853765</v>
      </c>
      <c r="AP19" s="105" t="n">
        <f aca="false">T19/$D$9*100</f>
        <v>0.000863254079415059</v>
      </c>
      <c r="AQ19" s="106" t="n">
        <f aca="false">U19/$D$9*100</f>
        <v>0.00043162703970753</v>
      </c>
    </row>
    <row r="20" customFormat="false" ht="24" hidden="false" customHeight="true" outlineLevel="0" collapsed="false">
      <c r="A20" s="2"/>
      <c r="B20" s="17" t="s">
        <v>27</v>
      </c>
      <c r="C20" s="18" t="s">
        <v>28</v>
      </c>
      <c r="D20" s="85" t="n">
        <f aca="false">SUM(E20:J20)+SUM(O20:U20)</f>
        <v>3378</v>
      </c>
      <c r="E20" s="54" t="n">
        <v>2246</v>
      </c>
      <c r="F20" s="54" t="n">
        <v>372</v>
      </c>
      <c r="G20" s="54" t="n">
        <v>26</v>
      </c>
      <c r="H20" s="54" t="n">
        <v>31</v>
      </c>
      <c r="I20" s="54" t="n">
        <v>296</v>
      </c>
      <c r="J20" s="59" t="n">
        <v>307</v>
      </c>
      <c r="L20" s="2"/>
      <c r="M20" s="83" t="s">
        <v>27</v>
      </c>
      <c r="N20" s="84" t="s">
        <v>28</v>
      </c>
      <c r="O20" s="54" t="n">
        <v>0</v>
      </c>
      <c r="P20" s="54" t="n">
        <v>1</v>
      </c>
      <c r="Q20" s="54" t="n">
        <v>4</v>
      </c>
      <c r="R20" s="54" t="n">
        <v>24</v>
      </c>
      <c r="S20" s="54" t="n">
        <v>17</v>
      </c>
      <c r="T20" s="54" t="n">
        <v>51</v>
      </c>
      <c r="U20" s="59" t="n">
        <v>3</v>
      </c>
      <c r="W20" s="2"/>
      <c r="X20" s="83" t="s">
        <v>27</v>
      </c>
      <c r="Y20" s="84" t="s">
        <v>28</v>
      </c>
      <c r="Z20" s="105" t="n">
        <f aca="false">D20/$D$9*100</f>
        <v>0.729018070066017</v>
      </c>
      <c r="AA20" s="105" t="n">
        <f aca="false">E20/$D$9*100</f>
        <v>0.484717165591556</v>
      </c>
      <c r="AB20" s="105" t="n">
        <f aca="false">F20/$D$9*100</f>
        <v>0.0802826293856005</v>
      </c>
      <c r="AC20" s="105" t="n">
        <f aca="false">G20/$D$9*100</f>
        <v>0.00561115151619788</v>
      </c>
      <c r="AD20" s="105" t="n">
        <f aca="false">H20/$D$9*100</f>
        <v>0.00669021911546671</v>
      </c>
      <c r="AE20" s="105" t="n">
        <f aca="false">I20/$D$9*100</f>
        <v>0.0638808018767144</v>
      </c>
      <c r="AF20" s="106" t="n">
        <f aca="false">J20/$D$9*100</f>
        <v>0.0662547505951058</v>
      </c>
      <c r="AH20" s="2"/>
      <c r="AI20" s="83" t="s">
        <v>27</v>
      </c>
      <c r="AJ20" s="84" t="s">
        <v>28</v>
      </c>
      <c r="AK20" s="105" t="n">
        <f aca="false">O20/$D$9*100</f>
        <v>0</v>
      </c>
      <c r="AL20" s="105" t="n">
        <f aca="false">P20/$D$9*100</f>
        <v>0.000215813519853765</v>
      </c>
      <c r="AM20" s="105" t="n">
        <f aca="false">Q20/$D$9*100</f>
        <v>0.000863254079415059</v>
      </c>
      <c r="AN20" s="105" t="n">
        <f aca="false">R20/$D$9*100</f>
        <v>0.00517952447649036</v>
      </c>
      <c r="AO20" s="105" t="n">
        <f aca="false">S20/$D$9*100</f>
        <v>0.003668829837514</v>
      </c>
      <c r="AP20" s="105" t="n">
        <f aca="false">T20/$D$9*100</f>
        <v>0.011006489512542</v>
      </c>
      <c r="AQ20" s="106" t="n">
        <f aca="false">U20/$D$9*100</f>
        <v>0.000647440559561294</v>
      </c>
    </row>
    <row r="21" customFormat="false" ht="15" hidden="false" customHeight="false" outlineLevel="0" collapsed="false">
      <c r="A21" s="2"/>
      <c r="B21" s="17" t="s">
        <v>29</v>
      </c>
      <c r="C21" s="18" t="s">
        <v>30</v>
      </c>
      <c r="D21" s="85" t="n">
        <f aca="false">SUM(E21:J21)+SUM(O21:U21)</f>
        <v>120</v>
      </c>
      <c r="E21" s="54" t="n">
        <v>56</v>
      </c>
      <c r="F21" s="54" t="n">
        <v>43</v>
      </c>
      <c r="G21" s="54" t="n">
        <v>0</v>
      </c>
      <c r="H21" s="54" t="n">
        <v>0</v>
      </c>
      <c r="I21" s="54" t="n">
        <v>19</v>
      </c>
      <c r="J21" s="59" t="n">
        <v>0</v>
      </c>
      <c r="L21" s="2"/>
      <c r="M21" s="83" t="s">
        <v>29</v>
      </c>
      <c r="N21" s="84" t="s">
        <v>30</v>
      </c>
      <c r="O21" s="54" t="n">
        <v>0</v>
      </c>
      <c r="P21" s="54" t="n">
        <v>0</v>
      </c>
      <c r="Q21" s="54" t="n">
        <v>1</v>
      </c>
      <c r="R21" s="54" t="n">
        <v>1</v>
      </c>
      <c r="S21" s="54" t="n">
        <v>0</v>
      </c>
      <c r="T21" s="54" t="n">
        <v>0</v>
      </c>
      <c r="U21" s="59" t="n">
        <v>0</v>
      </c>
      <c r="W21" s="2"/>
      <c r="X21" s="83" t="s">
        <v>29</v>
      </c>
      <c r="Y21" s="84" t="s">
        <v>30</v>
      </c>
      <c r="Z21" s="105" t="n">
        <f aca="false">D21/$D$9*100</f>
        <v>0.0258976223824518</v>
      </c>
      <c r="AA21" s="105" t="n">
        <f aca="false">E21/$D$9*100</f>
        <v>0.0120855571118108</v>
      </c>
      <c r="AB21" s="105" t="n">
        <f aca="false">F21/$D$9*100</f>
        <v>0.00927998135371188</v>
      </c>
      <c r="AC21" s="105" t="n">
        <f aca="false">G21/$D$9*100</f>
        <v>0</v>
      </c>
      <c r="AD21" s="105" t="n">
        <f aca="false">H21/$D$9*100</f>
        <v>0</v>
      </c>
      <c r="AE21" s="105" t="n">
        <f aca="false">I21/$D$9*100</f>
        <v>0.00410045687722153</v>
      </c>
      <c r="AF21" s="106" t="n">
        <f aca="false">J21/$D$9*100</f>
        <v>0</v>
      </c>
      <c r="AH21" s="2"/>
      <c r="AI21" s="83" t="s">
        <v>29</v>
      </c>
      <c r="AJ21" s="84" t="s">
        <v>30</v>
      </c>
      <c r="AK21" s="105" t="n">
        <f aca="false">O21/$D$9*100</f>
        <v>0</v>
      </c>
      <c r="AL21" s="105" t="n">
        <f aca="false">P21/$D$9*100</f>
        <v>0</v>
      </c>
      <c r="AM21" s="105" t="n">
        <f aca="false">Q21/$D$9*100</f>
        <v>0.000215813519853765</v>
      </c>
      <c r="AN21" s="105" t="n">
        <f aca="false">R21/$D$9*100</f>
        <v>0.000215813519853765</v>
      </c>
      <c r="AO21" s="105" t="n">
        <f aca="false">S21/$D$9*100</f>
        <v>0</v>
      </c>
      <c r="AP21" s="105" t="n">
        <f aca="false">T21/$D$9*100</f>
        <v>0</v>
      </c>
      <c r="AQ21" s="106" t="n">
        <f aca="false">U21/$D$9*100</f>
        <v>0</v>
      </c>
    </row>
    <row r="22" customFormat="false" ht="43.5" hidden="false" customHeight="true" outlineLevel="0" collapsed="false">
      <c r="A22" s="2"/>
      <c r="B22" s="17" t="s">
        <v>31</v>
      </c>
      <c r="C22" s="18" t="s">
        <v>32</v>
      </c>
      <c r="D22" s="85" t="n">
        <f aca="false">SUM(E22:J22)+SUM(O22:U22)</f>
        <v>945</v>
      </c>
      <c r="E22" s="54" t="n">
        <v>803</v>
      </c>
      <c r="F22" s="54" t="n">
        <v>95</v>
      </c>
      <c r="G22" s="54" t="n">
        <v>0</v>
      </c>
      <c r="H22" s="54" t="n">
        <v>1</v>
      </c>
      <c r="I22" s="54" t="n">
        <v>29</v>
      </c>
      <c r="J22" s="59" t="n">
        <v>2</v>
      </c>
      <c r="L22" s="2"/>
      <c r="M22" s="83" t="s">
        <v>31</v>
      </c>
      <c r="N22" s="84" t="s">
        <v>32</v>
      </c>
      <c r="O22" s="54" t="n">
        <v>0</v>
      </c>
      <c r="P22" s="54" t="n">
        <v>1</v>
      </c>
      <c r="Q22" s="54" t="n">
        <v>3</v>
      </c>
      <c r="R22" s="54" t="n">
        <v>0</v>
      </c>
      <c r="S22" s="54" t="n">
        <v>3</v>
      </c>
      <c r="T22" s="54" t="n">
        <v>7</v>
      </c>
      <c r="U22" s="59" t="n">
        <v>1</v>
      </c>
      <c r="W22" s="2"/>
      <c r="X22" s="83" t="s">
        <v>31</v>
      </c>
      <c r="Y22" s="84" t="s">
        <v>32</v>
      </c>
      <c r="Z22" s="105" t="n">
        <f aca="false">D22/$D$9*100</f>
        <v>0.203943776261808</v>
      </c>
      <c r="AA22" s="105" t="n">
        <f aca="false">E22/$D$9*100</f>
        <v>0.173298256442573</v>
      </c>
      <c r="AB22" s="105" t="n">
        <f aca="false">F22/$D$9*100</f>
        <v>0.0205022843861077</v>
      </c>
      <c r="AC22" s="105" t="n">
        <f aca="false">G22/$D$9*100</f>
        <v>0</v>
      </c>
      <c r="AD22" s="105" t="n">
        <f aca="false">H22/$D$9*100</f>
        <v>0.000215813519853765</v>
      </c>
      <c r="AE22" s="105" t="n">
        <f aca="false">I22/$D$9*100</f>
        <v>0.00625859207575918</v>
      </c>
      <c r="AF22" s="106" t="n">
        <f aca="false">J22/$D$9*100</f>
        <v>0.00043162703970753</v>
      </c>
      <c r="AH22" s="2"/>
      <c r="AI22" s="83" t="s">
        <v>31</v>
      </c>
      <c r="AJ22" s="84" t="s">
        <v>32</v>
      </c>
      <c r="AK22" s="105" t="n">
        <f aca="false">O22/$D$9*100</f>
        <v>0</v>
      </c>
      <c r="AL22" s="105" t="n">
        <f aca="false">P22/$D$9*100</f>
        <v>0.000215813519853765</v>
      </c>
      <c r="AM22" s="105" t="n">
        <f aca="false">Q22/$D$9*100</f>
        <v>0.000647440559561294</v>
      </c>
      <c r="AN22" s="105" t="n">
        <f aca="false">R22/$D$9*100</f>
        <v>0</v>
      </c>
      <c r="AO22" s="105" t="n">
        <f aca="false">S22/$D$9*100</f>
        <v>0.000647440559561294</v>
      </c>
      <c r="AP22" s="105" t="n">
        <f aca="false">T22/$D$9*100</f>
        <v>0.00151069463897635</v>
      </c>
      <c r="AQ22" s="106" t="n">
        <f aca="false">U22/$D$9*100</f>
        <v>0.000215813519853765</v>
      </c>
    </row>
    <row r="23" customFormat="false" ht="35.25" hidden="false" customHeight="true" outlineLevel="0" collapsed="false">
      <c r="A23" s="2"/>
      <c r="B23" s="17" t="s">
        <v>33</v>
      </c>
      <c r="C23" s="18" t="s">
        <v>34</v>
      </c>
      <c r="D23" s="85" t="n">
        <f aca="false">SUM(E23:J23)+SUM(O23:U23)</f>
        <v>5851</v>
      </c>
      <c r="E23" s="54" t="n">
        <v>5342</v>
      </c>
      <c r="F23" s="54" t="n">
        <v>371</v>
      </c>
      <c r="G23" s="54" t="n">
        <v>8</v>
      </c>
      <c r="H23" s="54" t="n">
        <v>8</v>
      </c>
      <c r="I23" s="54" t="n">
        <v>100</v>
      </c>
      <c r="J23" s="59" t="n">
        <v>5</v>
      </c>
      <c r="L23" s="2"/>
      <c r="M23" s="83" t="s">
        <v>33</v>
      </c>
      <c r="N23" s="84" t="s">
        <v>34</v>
      </c>
      <c r="O23" s="54" t="n">
        <v>0</v>
      </c>
      <c r="P23" s="54" t="n">
        <v>4</v>
      </c>
      <c r="Q23" s="54" t="n">
        <v>1</v>
      </c>
      <c r="R23" s="54" t="n">
        <v>2</v>
      </c>
      <c r="S23" s="54" t="n">
        <v>6</v>
      </c>
      <c r="T23" s="54" t="n">
        <v>4</v>
      </c>
      <c r="U23" s="59" t="n">
        <v>0</v>
      </c>
      <c r="W23" s="2"/>
      <c r="X23" s="83" t="s">
        <v>33</v>
      </c>
      <c r="Y23" s="84" t="s">
        <v>34</v>
      </c>
      <c r="Z23" s="105" t="n">
        <f aca="false">D23/$D$9*100</f>
        <v>1.26272490466438</v>
      </c>
      <c r="AA23" s="105" t="n">
        <f aca="false">E23/$D$9*100</f>
        <v>1.15287582305881</v>
      </c>
      <c r="AB23" s="105" t="n">
        <f aca="false">F23/$D$9*100</f>
        <v>0.0800668158657467</v>
      </c>
      <c r="AC23" s="105" t="n">
        <f aca="false">G23/$D$9*100</f>
        <v>0.00172650815883012</v>
      </c>
      <c r="AD23" s="105" t="n">
        <f aca="false">H23/$D$9*100</f>
        <v>0.00172650815883012</v>
      </c>
      <c r="AE23" s="105" t="n">
        <f aca="false">I23/$D$9*100</f>
        <v>0.0215813519853765</v>
      </c>
      <c r="AF23" s="106" t="n">
        <f aca="false">J23/$D$9*100</f>
        <v>0.00107906759926882</v>
      </c>
      <c r="AH23" s="2"/>
      <c r="AI23" s="83" t="s">
        <v>33</v>
      </c>
      <c r="AJ23" s="84" t="s">
        <v>34</v>
      </c>
      <c r="AK23" s="105" t="n">
        <f aca="false">O23/$D$9*100</f>
        <v>0</v>
      </c>
      <c r="AL23" s="105" t="n">
        <f aca="false">P23/$D$9*100</f>
        <v>0.000863254079415059</v>
      </c>
      <c r="AM23" s="105" t="n">
        <f aca="false">Q23/$D$9*100</f>
        <v>0.000215813519853765</v>
      </c>
      <c r="AN23" s="105" t="n">
        <f aca="false">R23/$D$9*100</f>
        <v>0.00043162703970753</v>
      </c>
      <c r="AO23" s="105" t="n">
        <f aca="false">S23/$D$9*100</f>
        <v>0.00129488111912259</v>
      </c>
      <c r="AP23" s="105" t="n">
        <f aca="false">T23/$D$9*100</f>
        <v>0.000863254079415059</v>
      </c>
      <c r="AQ23" s="106" t="n">
        <f aca="false">U23/$D$9*100</f>
        <v>0</v>
      </c>
    </row>
    <row r="24" customFormat="false" ht="27" hidden="false" customHeight="true" outlineLevel="0" collapsed="false">
      <c r="A24" s="2"/>
      <c r="B24" s="17" t="s">
        <v>35</v>
      </c>
      <c r="C24" s="18" t="s">
        <v>36</v>
      </c>
      <c r="D24" s="85" t="n">
        <f aca="false">SUM(E24:J24)+SUM(O24:U24)</f>
        <v>9868</v>
      </c>
      <c r="E24" s="54" t="n">
        <v>1378</v>
      </c>
      <c r="F24" s="54" t="n">
        <v>313</v>
      </c>
      <c r="G24" s="54" t="n">
        <v>12</v>
      </c>
      <c r="H24" s="54" t="n">
        <v>10</v>
      </c>
      <c r="I24" s="54" t="n">
        <v>40</v>
      </c>
      <c r="J24" s="59" t="n">
        <v>4</v>
      </c>
      <c r="L24" s="2"/>
      <c r="M24" s="83" t="s">
        <v>35</v>
      </c>
      <c r="N24" s="84" t="s">
        <v>36</v>
      </c>
      <c r="O24" s="54" t="n">
        <v>1</v>
      </c>
      <c r="P24" s="54" t="n">
        <v>2</v>
      </c>
      <c r="Q24" s="54" t="n">
        <v>0</v>
      </c>
      <c r="R24" s="54" t="n">
        <v>1</v>
      </c>
      <c r="S24" s="54" t="n">
        <v>7984</v>
      </c>
      <c r="T24" s="54" t="n">
        <v>115</v>
      </c>
      <c r="U24" s="59" t="n">
        <v>8</v>
      </c>
      <c r="W24" s="2"/>
      <c r="X24" s="83" t="s">
        <v>35</v>
      </c>
      <c r="Y24" s="84" t="s">
        <v>36</v>
      </c>
      <c r="Z24" s="105" t="n">
        <f aca="false">D24/$D$9*100</f>
        <v>2.12964781391695</v>
      </c>
      <c r="AA24" s="105" t="n">
        <f aca="false">E24/$D$9*100</f>
        <v>0.297391030358488</v>
      </c>
      <c r="AB24" s="105" t="n">
        <f aca="false">F24/$D$9*100</f>
        <v>0.0675496317142284</v>
      </c>
      <c r="AC24" s="105" t="n">
        <f aca="false">G24/$D$9*100</f>
        <v>0.00258976223824518</v>
      </c>
      <c r="AD24" s="105" t="n">
        <f aca="false">H24/$D$9*100</f>
        <v>0.00215813519853765</v>
      </c>
      <c r="AE24" s="105" t="n">
        <f aca="false">I24/$D$9*100</f>
        <v>0.00863254079415059</v>
      </c>
      <c r="AF24" s="106" t="n">
        <f aca="false">J24/$D$9*100</f>
        <v>0.000863254079415059</v>
      </c>
      <c r="AH24" s="2"/>
      <c r="AI24" s="83" t="s">
        <v>35</v>
      </c>
      <c r="AJ24" s="84" t="s">
        <v>36</v>
      </c>
      <c r="AK24" s="105" t="n">
        <f aca="false">O24/$D$9*100</f>
        <v>0.000215813519853765</v>
      </c>
      <c r="AL24" s="105" t="n">
        <f aca="false">P24/$D$9*100</f>
        <v>0.00043162703970753</v>
      </c>
      <c r="AM24" s="105" t="n">
        <f aca="false">Q24/$D$9*100</f>
        <v>0</v>
      </c>
      <c r="AN24" s="105" t="n">
        <f aca="false">R24/$D$9*100</f>
        <v>0.000215813519853765</v>
      </c>
      <c r="AO24" s="105" t="n">
        <f aca="false">S24/$D$9*100</f>
        <v>1.72305514251246</v>
      </c>
      <c r="AP24" s="105" t="n">
        <f aca="false">T24/$D$9*100</f>
        <v>0.024818554783183</v>
      </c>
      <c r="AQ24" s="106" t="n">
        <f aca="false">U24/$D$9*100</f>
        <v>0.00172650815883012</v>
      </c>
    </row>
    <row r="25" customFormat="false" ht="30" hidden="false" customHeight="false" outlineLevel="0" collapsed="false">
      <c r="A25" s="2"/>
      <c r="B25" s="17" t="s">
        <v>37</v>
      </c>
      <c r="C25" s="18" t="s">
        <v>38</v>
      </c>
      <c r="D25" s="85" t="n">
        <f aca="false">SUM(E25:J25)+SUM(O25:U25)</f>
        <v>4853</v>
      </c>
      <c r="E25" s="54" t="n">
        <v>3126</v>
      </c>
      <c r="F25" s="54" t="n">
        <v>530</v>
      </c>
      <c r="G25" s="54" t="n">
        <v>5</v>
      </c>
      <c r="H25" s="54" t="n">
        <v>1</v>
      </c>
      <c r="I25" s="54" t="n">
        <v>15</v>
      </c>
      <c r="J25" s="59" t="n">
        <v>0</v>
      </c>
      <c r="L25" s="2"/>
      <c r="M25" s="83" t="s">
        <v>37</v>
      </c>
      <c r="N25" s="84" t="s">
        <v>38</v>
      </c>
      <c r="O25" s="54" t="n">
        <v>1</v>
      </c>
      <c r="P25" s="54" t="n">
        <v>0</v>
      </c>
      <c r="Q25" s="54" t="n">
        <v>2</v>
      </c>
      <c r="R25" s="54" t="n">
        <v>0</v>
      </c>
      <c r="S25" s="54" t="n">
        <v>1029</v>
      </c>
      <c r="T25" s="54" t="n">
        <v>137</v>
      </c>
      <c r="U25" s="59" t="n">
        <v>7</v>
      </c>
      <c r="W25" s="2"/>
      <c r="X25" s="83" t="s">
        <v>37</v>
      </c>
      <c r="Y25" s="84" t="s">
        <v>38</v>
      </c>
      <c r="Z25" s="105" t="n">
        <f aca="false">D25/$D$9*100</f>
        <v>1.04734301185032</v>
      </c>
      <c r="AA25" s="105" t="n">
        <f aca="false">E25/$D$9*100</f>
        <v>0.674633063062869</v>
      </c>
      <c r="AB25" s="105" t="n">
        <f aca="false">F25/$D$9*100</f>
        <v>0.114381165522495</v>
      </c>
      <c r="AC25" s="105" t="n">
        <f aca="false">G25/$D$9*100</f>
        <v>0.00107906759926882</v>
      </c>
      <c r="AD25" s="105" t="n">
        <f aca="false">H25/$D$9*100</f>
        <v>0.000215813519853765</v>
      </c>
      <c r="AE25" s="105" t="n">
        <f aca="false">I25/$D$9*100</f>
        <v>0.00323720279780647</v>
      </c>
      <c r="AF25" s="106" t="n">
        <f aca="false">J25/$D$9*100</f>
        <v>0</v>
      </c>
      <c r="AH25" s="2"/>
      <c r="AI25" s="83" t="s">
        <v>37</v>
      </c>
      <c r="AJ25" s="84" t="s">
        <v>38</v>
      </c>
      <c r="AK25" s="105" t="n">
        <f aca="false">O25/$D$9*100</f>
        <v>0.000215813519853765</v>
      </c>
      <c r="AL25" s="105" t="n">
        <f aca="false">P25/$D$9*100</f>
        <v>0</v>
      </c>
      <c r="AM25" s="105" t="n">
        <f aca="false">Q25/$D$9*100</f>
        <v>0.00043162703970753</v>
      </c>
      <c r="AN25" s="105" t="n">
        <f aca="false">R25/$D$9*100</f>
        <v>0</v>
      </c>
      <c r="AO25" s="105" t="n">
        <f aca="false">S25/$D$9*100</f>
        <v>0.222072111929524</v>
      </c>
      <c r="AP25" s="105" t="n">
        <f aca="false">T25/$D$9*100</f>
        <v>0.0295664522199658</v>
      </c>
      <c r="AQ25" s="106" t="n">
        <f aca="false">U25/$D$9*100</f>
        <v>0.00151069463897635</v>
      </c>
    </row>
    <row r="26" customFormat="false" ht="33.75" hidden="false" customHeight="true" outlineLevel="0" collapsed="false">
      <c r="A26" s="2"/>
      <c r="B26" s="17" t="s">
        <v>39</v>
      </c>
      <c r="C26" s="18" t="s">
        <v>40</v>
      </c>
      <c r="D26" s="85" t="n">
        <f aca="false">SUM(E26:J26)+SUM(O26:U26)</f>
        <v>1715</v>
      </c>
      <c r="E26" s="54" t="n">
        <v>1506</v>
      </c>
      <c r="F26" s="54" t="n">
        <v>158</v>
      </c>
      <c r="G26" s="54" t="n">
        <v>3</v>
      </c>
      <c r="H26" s="54" t="n">
        <v>0</v>
      </c>
      <c r="I26" s="54" t="n">
        <v>30</v>
      </c>
      <c r="J26" s="59" t="n">
        <v>3</v>
      </c>
      <c r="L26" s="2"/>
      <c r="M26" s="83" t="s">
        <v>39</v>
      </c>
      <c r="N26" s="84" t="s">
        <v>40</v>
      </c>
      <c r="O26" s="54" t="n">
        <v>0</v>
      </c>
      <c r="P26" s="54" t="n">
        <v>1</v>
      </c>
      <c r="Q26" s="54" t="n">
        <v>0</v>
      </c>
      <c r="R26" s="54" t="n">
        <v>1</v>
      </c>
      <c r="S26" s="54" t="n">
        <v>2</v>
      </c>
      <c r="T26" s="54" t="n">
        <v>9</v>
      </c>
      <c r="U26" s="59" t="n">
        <v>2</v>
      </c>
      <c r="W26" s="2"/>
      <c r="X26" s="83" t="s">
        <v>39</v>
      </c>
      <c r="Y26" s="84" t="s">
        <v>40</v>
      </c>
      <c r="Z26" s="105" t="n">
        <f aca="false">D26/$D$9*100</f>
        <v>0.370120186549207</v>
      </c>
      <c r="AA26" s="105" t="n">
        <f aca="false">E26/$D$9*100</f>
        <v>0.32501516089977</v>
      </c>
      <c r="AB26" s="105" t="n">
        <f aca="false">F26/$D$9*100</f>
        <v>0.0340985361368948</v>
      </c>
      <c r="AC26" s="105" t="n">
        <f aca="false">G26/$D$9*100</f>
        <v>0.000647440559561294</v>
      </c>
      <c r="AD26" s="105" t="n">
        <f aca="false">H26/$D$9*100</f>
        <v>0</v>
      </c>
      <c r="AE26" s="105" t="n">
        <f aca="false">I26/$D$9*100</f>
        <v>0.00647440559561294</v>
      </c>
      <c r="AF26" s="106" t="n">
        <f aca="false">J26/$D$9*100</f>
        <v>0.000647440559561294</v>
      </c>
      <c r="AH26" s="2"/>
      <c r="AI26" s="83" t="s">
        <v>39</v>
      </c>
      <c r="AJ26" s="84" t="s">
        <v>40</v>
      </c>
      <c r="AK26" s="105" t="n">
        <f aca="false">O26/$D$9*100</f>
        <v>0</v>
      </c>
      <c r="AL26" s="105" t="n">
        <f aca="false">P26/$D$9*100</f>
        <v>0.000215813519853765</v>
      </c>
      <c r="AM26" s="105" t="n">
        <f aca="false">Q26/$D$9*100</f>
        <v>0</v>
      </c>
      <c r="AN26" s="105" t="n">
        <f aca="false">R26/$D$9*100</f>
        <v>0.000215813519853765</v>
      </c>
      <c r="AO26" s="105" t="n">
        <f aca="false">S26/$D$9*100</f>
        <v>0.00043162703970753</v>
      </c>
      <c r="AP26" s="105" t="n">
        <f aca="false">T26/$D$9*100</f>
        <v>0.00194232167868388</v>
      </c>
      <c r="AQ26" s="106" t="n">
        <f aca="false">U26/$D$9*100</f>
        <v>0.00043162703970753</v>
      </c>
    </row>
    <row r="27" customFormat="false" ht="24.75" hidden="false" customHeight="true" outlineLevel="0" collapsed="false">
      <c r="A27" s="2"/>
      <c r="B27" s="24" t="s">
        <v>41</v>
      </c>
      <c r="C27" s="25" t="s">
        <v>42</v>
      </c>
      <c r="D27" s="93" t="n">
        <f aca="false">SUM(E27:J27)+SUM(O27:U27)</f>
        <v>29481</v>
      </c>
      <c r="E27" s="61" t="n">
        <v>23145</v>
      </c>
      <c r="F27" s="61" t="n">
        <v>364</v>
      </c>
      <c r="G27" s="61" t="n">
        <v>4</v>
      </c>
      <c r="H27" s="61" t="n">
        <v>2</v>
      </c>
      <c r="I27" s="61" t="n">
        <v>12</v>
      </c>
      <c r="J27" s="62" t="n">
        <v>2</v>
      </c>
      <c r="L27" s="2"/>
      <c r="M27" s="94" t="s">
        <v>41</v>
      </c>
      <c r="N27" s="95" t="s">
        <v>42</v>
      </c>
      <c r="O27" s="93" t="n">
        <v>0</v>
      </c>
      <c r="P27" s="61" t="n">
        <v>0</v>
      </c>
      <c r="Q27" s="61" t="n">
        <v>0</v>
      </c>
      <c r="R27" s="61" t="n">
        <v>3</v>
      </c>
      <c r="S27" s="61" t="n">
        <v>7</v>
      </c>
      <c r="T27" s="61" t="n">
        <v>751</v>
      </c>
      <c r="U27" s="62" t="n">
        <v>5191</v>
      </c>
      <c r="W27" s="2"/>
      <c r="X27" s="94" t="s">
        <v>41</v>
      </c>
      <c r="Y27" s="95" t="s">
        <v>42</v>
      </c>
      <c r="Z27" s="107" t="n">
        <f aca="false">D27/$D$9*100</f>
        <v>6.36239837880884</v>
      </c>
      <c r="AA27" s="108" t="n">
        <f aca="false">E27/$D$9*100</f>
        <v>4.99500391701539</v>
      </c>
      <c r="AB27" s="108" t="n">
        <f aca="false">F27/$D$9*100</f>
        <v>0.0785561212267704</v>
      </c>
      <c r="AC27" s="108" t="n">
        <f aca="false">G27/$D$9*100</f>
        <v>0.000863254079415059</v>
      </c>
      <c r="AD27" s="108" t="n">
        <f aca="false">H27/$D$9*100</f>
        <v>0.00043162703970753</v>
      </c>
      <c r="AE27" s="108" t="n">
        <f aca="false">I27/$D$9*100</f>
        <v>0.00258976223824518</v>
      </c>
      <c r="AF27" s="109" t="n">
        <f aca="false">J27/$D$9*100</f>
        <v>0.00043162703970753</v>
      </c>
      <c r="AH27" s="2"/>
      <c r="AI27" s="94" t="s">
        <v>41</v>
      </c>
      <c r="AJ27" s="95" t="s">
        <v>42</v>
      </c>
      <c r="AK27" s="107" t="n">
        <f aca="false">O27/$D$9*100</f>
        <v>0</v>
      </c>
      <c r="AL27" s="108" t="n">
        <f aca="false">P27/$D$9*100</f>
        <v>0</v>
      </c>
      <c r="AM27" s="108" t="n">
        <f aca="false">Q27/$D$9*100</f>
        <v>0</v>
      </c>
      <c r="AN27" s="108" t="n">
        <f aca="false">R27/$D$9*100</f>
        <v>0.000647440559561294</v>
      </c>
      <c r="AO27" s="108" t="n">
        <f aca="false">S27/$D$9*100</f>
        <v>0.00151069463897635</v>
      </c>
      <c r="AP27" s="108" t="n">
        <f aca="false">T27/$D$9*100</f>
        <v>0.162075953410177</v>
      </c>
      <c r="AQ27" s="109" t="n">
        <f aca="false">U27/$D$9*100</f>
        <v>1.12028798156089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9" t="s">
        <v>43</v>
      </c>
      <c r="N29" s="98" t="s">
        <v>43</v>
      </c>
      <c r="Y29" s="98" t="s">
        <v>43</v>
      </c>
      <c r="AJ29" s="98" t="s">
        <v>43</v>
      </c>
    </row>
    <row r="30" customFormat="false" ht="12" hidden="false" customHeight="true" outlineLevel="0" collapsed="false">
      <c r="C30" s="31" t="s">
        <v>44</v>
      </c>
      <c r="N30" s="102" t="s">
        <v>44</v>
      </c>
      <c r="Y30" s="97" t="s">
        <v>44</v>
      </c>
      <c r="AJ30" s="102" t="s">
        <v>44</v>
      </c>
    </row>
    <row r="31" customFormat="false" ht="12" hidden="false" customHeight="true" outlineLevel="0" collapsed="false">
      <c r="C31" s="32"/>
      <c r="N31" s="96" t="s">
        <v>132</v>
      </c>
      <c r="Y31" s="32"/>
      <c r="AJ31" s="96" t="s">
        <v>132</v>
      </c>
    </row>
    <row r="32" customFormat="false" ht="12" hidden="false" customHeight="true" outlineLevel="0" collapsed="false">
      <c r="N32" s="32"/>
      <c r="AJ32" s="96" t="s">
        <v>133</v>
      </c>
    </row>
    <row r="33" customFormat="false" ht="15" hidden="false" customHeight="false" outlineLevel="0" collapsed="false">
      <c r="AJ33" s="32"/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110" width="2.99"/>
    <col collapsed="false" customWidth="false" hidden="false" outlineLevel="0" max="257" min="10" style="110" width="9.14"/>
  </cols>
  <sheetData>
    <row r="2" customFormat="false" ht="15" hidden="false" customHeight="false" outlineLevel="0" collapsed="false">
      <c r="B2" s="3" t="s">
        <v>138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39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8" t="s">
        <v>140</v>
      </c>
      <c r="E5" s="8"/>
      <c r="F5" s="8"/>
      <c r="G5" s="8"/>
    </row>
    <row r="6" customFormat="false" ht="15" hidden="false" customHeight="false" outlineLevel="0" collapsed="false">
      <c r="B6" s="7"/>
      <c r="C6" s="7"/>
      <c r="D6" s="111" t="s">
        <v>55</v>
      </c>
      <c r="E6" s="112" t="s">
        <v>141</v>
      </c>
      <c r="F6" s="113" t="s">
        <v>142</v>
      </c>
      <c r="G6" s="114" t="s">
        <v>143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454198</v>
      </c>
      <c r="F8" s="19" t="n">
        <f aca="false">SUM(F10:F26)</f>
        <v>386</v>
      </c>
      <c r="G8" s="20" t="n">
        <f aca="false">SUM(G10:G26)</f>
        <v>8779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21" t="n">
        <f aca="false">SUM(E10:G10)</f>
        <v>179</v>
      </c>
      <c r="E10" s="22" t="n">
        <v>163</v>
      </c>
      <c r="F10" s="22" t="n">
        <v>0</v>
      </c>
      <c r="G10" s="23" t="n">
        <v>16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21" t="n">
        <f aca="false">SUM(E11:G11)</f>
        <v>71326</v>
      </c>
      <c r="E11" s="22" t="n">
        <v>70780</v>
      </c>
      <c r="F11" s="22" t="n">
        <v>41</v>
      </c>
      <c r="G11" s="23" t="n">
        <v>505</v>
      </c>
    </row>
    <row r="12" customFormat="false" ht="37.5" hidden="false" customHeight="true" outlineLevel="0" collapsed="false">
      <c r="B12" s="17" t="s">
        <v>13</v>
      </c>
      <c r="C12" s="18" t="s">
        <v>14</v>
      </c>
      <c r="D12" s="21" t="n">
        <f aca="false">SUM(E12:G12)</f>
        <v>4439</v>
      </c>
      <c r="E12" s="22" t="n">
        <v>4340</v>
      </c>
      <c r="F12" s="22" t="n">
        <v>5</v>
      </c>
      <c r="G12" s="23" t="n">
        <v>94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21" t="n">
        <f aca="false">SUM(E13:G13)</f>
        <v>440</v>
      </c>
      <c r="E13" s="22" t="n">
        <v>406</v>
      </c>
      <c r="F13" s="22" t="n">
        <v>4</v>
      </c>
      <c r="G13" s="23" t="n">
        <v>30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21" t="n">
        <f aca="false">SUM(E14:G14)</f>
        <v>188</v>
      </c>
      <c r="E14" s="22" t="n">
        <v>147</v>
      </c>
      <c r="F14" s="22" t="n">
        <v>6</v>
      </c>
      <c r="G14" s="23" t="n">
        <v>35</v>
      </c>
    </row>
    <row r="15" customFormat="false" ht="50.25" hidden="false" customHeight="true" outlineLevel="0" collapsed="false">
      <c r="B15" s="17" t="s">
        <v>19</v>
      </c>
      <c r="C15" s="18" t="s">
        <v>20</v>
      </c>
      <c r="D15" s="21" t="n">
        <f aca="false">SUM(E15:G15)</f>
        <v>268169</v>
      </c>
      <c r="E15" s="22" t="n">
        <v>266079</v>
      </c>
      <c r="F15" s="22" t="n">
        <v>114</v>
      </c>
      <c r="G15" s="23" t="n">
        <v>1976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21" t="n">
        <f aca="false">SUM(E16:G16)</f>
        <v>1445</v>
      </c>
      <c r="E16" s="22" t="n">
        <v>1177</v>
      </c>
      <c r="F16" s="22" t="n">
        <v>13</v>
      </c>
      <c r="G16" s="23" t="n">
        <v>255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21" t="n">
        <f aca="false">SUM(E17:G17)</f>
        <v>56852</v>
      </c>
      <c r="E17" s="22" t="n">
        <v>56516</v>
      </c>
      <c r="F17" s="22" t="n">
        <v>27</v>
      </c>
      <c r="G17" s="23" t="n">
        <v>309</v>
      </c>
    </row>
    <row r="18" customFormat="false" ht="24.75" hidden="false" customHeight="true" outlineLevel="0" collapsed="false">
      <c r="B18" s="17" t="s">
        <v>25</v>
      </c>
      <c r="C18" s="18" t="s">
        <v>26</v>
      </c>
      <c r="D18" s="21" t="n">
        <f aca="false">SUM(E18:G18)</f>
        <v>4114</v>
      </c>
      <c r="E18" s="22" t="n">
        <v>1597</v>
      </c>
      <c r="F18" s="22" t="n">
        <v>15</v>
      </c>
      <c r="G18" s="23" t="n">
        <v>2502</v>
      </c>
    </row>
    <row r="19" customFormat="false" ht="22.5" hidden="false" customHeight="true" outlineLevel="0" collapsed="false">
      <c r="B19" s="17" t="s">
        <v>27</v>
      </c>
      <c r="C19" s="18" t="s">
        <v>28</v>
      </c>
      <c r="D19" s="21" t="n">
        <f aca="false">SUM(E19:G19)</f>
        <v>3378</v>
      </c>
      <c r="E19" s="22" t="n">
        <v>2372</v>
      </c>
      <c r="F19" s="22" t="n">
        <v>36</v>
      </c>
      <c r="G19" s="23" t="n">
        <v>970</v>
      </c>
    </row>
    <row r="20" customFormat="false" ht="27.75" hidden="false" customHeight="true" outlineLevel="0" collapsed="false">
      <c r="B20" s="17" t="s">
        <v>29</v>
      </c>
      <c r="C20" s="18" t="s">
        <v>30</v>
      </c>
      <c r="D20" s="21" t="n">
        <f aca="false">SUM(E20:G20)</f>
        <v>120</v>
      </c>
      <c r="E20" s="22" t="n">
        <v>100</v>
      </c>
      <c r="F20" s="22" t="n">
        <v>1</v>
      </c>
      <c r="G20" s="23" t="n">
        <v>19</v>
      </c>
    </row>
    <row r="21" customFormat="false" ht="39" hidden="false" customHeight="true" outlineLevel="0" collapsed="false">
      <c r="B21" s="17" t="s">
        <v>31</v>
      </c>
      <c r="C21" s="18" t="s">
        <v>32</v>
      </c>
      <c r="D21" s="21" t="n">
        <f aca="false">SUM(E21:G21)</f>
        <v>945</v>
      </c>
      <c r="E21" s="22" t="n">
        <v>900</v>
      </c>
      <c r="F21" s="22" t="n">
        <v>5</v>
      </c>
      <c r="G21" s="23" t="n">
        <v>40</v>
      </c>
    </row>
    <row r="22" customFormat="false" ht="37.5" hidden="false" customHeight="true" outlineLevel="0" collapsed="false">
      <c r="B22" s="17" t="s">
        <v>33</v>
      </c>
      <c r="C22" s="18" t="s">
        <v>34</v>
      </c>
      <c r="D22" s="21" t="n">
        <f aca="false">SUM(E22:G22)</f>
        <v>5851</v>
      </c>
      <c r="E22" s="22" t="n">
        <v>5523</v>
      </c>
      <c r="F22" s="22" t="n">
        <v>31</v>
      </c>
      <c r="G22" s="23" t="n">
        <v>297</v>
      </c>
    </row>
    <row r="23" customFormat="false" ht="24" hidden="false" customHeight="true" outlineLevel="0" collapsed="false">
      <c r="B23" s="17" t="s">
        <v>35</v>
      </c>
      <c r="C23" s="18" t="s">
        <v>36</v>
      </c>
      <c r="D23" s="21" t="n">
        <f aca="false">SUM(E23:G23)</f>
        <v>9868</v>
      </c>
      <c r="E23" s="22" t="n">
        <v>9246</v>
      </c>
      <c r="F23" s="22" t="n">
        <v>33</v>
      </c>
      <c r="G23" s="23" t="n">
        <v>589</v>
      </c>
    </row>
    <row r="24" customFormat="false" ht="33.75" hidden="false" customHeight="true" outlineLevel="0" collapsed="false">
      <c r="B24" s="17" t="s">
        <v>37</v>
      </c>
      <c r="C24" s="18" t="s">
        <v>38</v>
      </c>
      <c r="D24" s="21" t="n">
        <f aca="false">SUM(E24:G24)</f>
        <v>4853</v>
      </c>
      <c r="E24" s="22" t="n">
        <v>4629</v>
      </c>
      <c r="F24" s="22" t="n">
        <v>16</v>
      </c>
      <c r="G24" s="23" t="n">
        <v>208</v>
      </c>
    </row>
    <row r="25" customFormat="false" ht="20.25" hidden="false" customHeight="true" outlineLevel="0" collapsed="false">
      <c r="B25" s="17" t="s">
        <v>39</v>
      </c>
      <c r="C25" s="18" t="s">
        <v>40</v>
      </c>
      <c r="D25" s="21" t="n">
        <f aca="false">SUM(E25:G25)</f>
        <v>1715</v>
      </c>
      <c r="E25" s="22" t="n">
        <v>1669</v>
      </c>
      <c r="F25" s="22" t="n">
        <v>2</v>
      </c>
      <c r="G25" s="23" t="n">
        <v>44</v>
      </c>
    </row>
    <row r="26" customFormat="false" ht="26.25" hidden="false" customHeight="true" outlineLevel="0" collapsed="false">
      <c r="B26" s="24" t="s">
        <v>41</v>
      </c>
      <c r="C26" s="25" t="s">
        <v>42</v>
      </c>
      <c r="D26" s="115" t="n">
        <f aca="false">SUM(E26:G26)</f>
        <v>29481</v>
      </c>
      <c r="E26" s="27" t="n">
        <v>28554</v>
      </c>
      <c r="F26" s="27" t="n">
        <v>37</v>
      </c>
      <c r="G26" s="28" t="n">
        <v>890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  <c r="G27" s="22"/>
    </row>
    <row r="28" customFormat="false" ht="15" hidden="false" customHeight="false" outlineLevel="0" collapsed="false">
      <c r="B28" s="31" t="s">
        <v>44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63" width="2.99"/>
    <col collapsed="false" customWidth="false" hidden="false" outlineLevel="0" max="10" min="10" style="63" width="9.14"/>
    <col collapsed="false" customWidth="true" hidden="false" outlineLevel="0" max="11" min="11" style="2" width="1.7"/>
    <col collapsed="false" customWidth="true" hidden="false" outlineLevel="0" max="12" min="12" style="2" width="5.28"/>
    <col collapsed="false" customWidth="true" hidden="false" outlineLevel="0" max="13" min="13" style="2" width="28.85"/>
    <col collapsed="false" customWidth="true" hidden="false" outlineLevel="0" max="17" min="14" style="2" width="11.7"/>
    <col collapsed="false" customWidth="true" hidden="false" outlineLevel="0" max="18" min="18" style="1" width="2.13"/>
    <col collapsed="false" customWidth="true" hidden="false" outlineLevel="0" max="19" min="19" style="110" width="3.14"/>
    <col collapsed="false" customWidth="false" hidden="false" outlineLevel="0" max="257" min="20" style="110" width="9.14"/>
  </cols>
  <sheetData>
    <row r="2" customFormat="false" ht="15" hidden="false" customHeight="false" outlineLevel="0" collapsed="false">
      <c r="B2" s="3" t="s">
        <v>138</v>
      </c>
      <c r="C2" s="3"/>
      <c r="D2" s="3"/>
      <c r="E2" s="4"/>
      <c r="F2" s="4"/>
      <c r="G2" s="4"/>
      <c r="H2" s="50"/>
      <c r="L2" s="4" t="s">
        <v>144</v>
      </c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B3" s="3" t="s">
        <v>145</v>
      </c>
      <c r="C3" s="3"/>
      <c r="D3" s="3"/>
      <c r="E3" s="4"/>
      <c r="F3" s="4"/>
      <c r="G3" s="4"/>
      <c r="H3" s="50"/>
      <c r="L3" s="4" t="s">
        <v>146</v>
      </c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0"/>
      <c r="L4" s="4"/>
      <c r="M4" s="4"/>
      <c r="N4" s="4"/>
      <c r="O4" s="4"/>
      <c r="P4" s="4"/>
      <c r="Q4" s="6" t="s">
        <v>50</v>
      </c>
      <c r="R4" s="5"/>
    </row>
    <row r="5" customFormat="false" ht="15" hidden="false" customHeight="true" outlineLevel="0" collapsed="false">
      <c r="B5" s="7" t="s">
        <v>3</v>
      </c>
      <c r="C5" s="7"/>
      <c r="D5" s="8" t="s">
        <v>140</v>
      </c>
      <c r="E5" s="8"/>
      <c r="F5" s="8"/>
      <c r="G5" s="8"/>
      <c r="L5" s="66" t="s">
        <v>3</v>
      </c>
      <c r="M5" s="66"/>
      <c r="N5" s="51" t="s">
        <v>140</v>
      </c>
      <c r="O5" s="51"/>
      <c r="P5" s="51"/>
      <c r="Q5" s="51"/>
    </row>
    <row r="6" customFormat="false" ht="15" hidden="false" customHeight="false" outlineLevel="0" collapsed="false">
      <c r="B6" s="7"/>
      <c r="C6" s="7"/>
      <c r="D6" s="111" t="s">
        <v>55</v>
      </c>
      <c r="E6" s="112" t="s">
        <v>141</v>
      </c>
      <c r="F6" s="113" t="s">
        <v>142</v>
      </c>
      <c r="G6" s="114" t="s">
        <v>143</v>
      </c>
      <c r="L6" s="66"/>
      <c r="M6" s="66"/>
      <c r="N6" s="111" t="s">
        <v>55</v>
      </c>
      <c r="O6" s="112" t="s">
        <v>141</v>
      </c>
      <c r="P6" s="113" t="s">
        <v>142</v>
      </c>
      <c r="Q6" s="114" t="s">
        <v>143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81"/>
      <c r="M7" s="82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454198</v>
      </c>
      <c r="F8" s="19" t="n">
        <f aca="false">SUM(F10:F26)</f>
        <v>386</v>
      </c>
      <c r="G8" s="20" t="n">
        <f aca="false">SUM(G10:G26)</f>
        <v>8779</v>
      </c>
      <c r="L8" s="83" t="s">
        <v>8</v>
      </c>
      <c r="M8" s="116"/>
      <c r="N8" s="39" t="n">
        <f aca="false">D8/$D$8*100</f>
        <v>100</v>
      </c>
      <c r="O8" s="40" t="n">
        <f aca="false">E8/$D$8*100</f>
        <v>98.0220690905402</v>
      </c>
      <c r="P8" s="40" t="n">
        <f aca="false">F8/$D$8*100</f>
        <v>0.0833040186635532</v>
      </c>
      <c r="Q8" s="41" t="n">
        <f aca="false">G8/$D$8*100</f>
        <v>1.8946268907962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83"/>
      <c r="M9" s="84"/>
      <c r="N9" s="39"/>
      <c r="O9" s="40"/>
      <c r="P9" s="40"/>
      <c r="Q9" s="20"/>
    </row>
    <row r="10" customFormat="false" ht="27.75" hidden="false" customHeight="true" outlineLevel="0" collapsed="false">
      <c r="B10" s="17" t="s">
        <v>9</v>
      </c>
      <c r="C10" s="18" t="s">
        <v>10</v>
      </c>
      <c r="D10" s="21" t="n">
        <f aca="false">SUM(E10:G10)</f>
        <v>179</v>
      </c>
      <c r="E10" s="22" t="n">
        <v>163</v>
      </c>
      <c r="F10" s="22" t="n">
        <v>0</v>
      </c>
      <c r="G10" s="23" t="n">
        <v>16</v>
      </c>
      <c r="L10" s="83" t="s">
        <v>9</v>
      </c>
      <c r="M10" s="84" t="s">
        <v>10</v>
      </c>
      <c r="N10" s="39" t="n">
        <f aca="false">D10/$D$8*100</f>
        <v>0.0386306200538239</v>
      </c>
      <c r="O10" s="40" t="n">
        <f aca="false">E10/$D$8*100</f>
        <v>0.0351776037361637</v>
      </c>
      <c r="P10" s="40" t="n">
        <f aca="false">F10/$D$8*100</f>
        <v>0</v>
      </c>
      <c r="Q10" s="41" t="n">
        <f aca="false">G10/$D$8*100</f>
        <v>0.00345301631766024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21" t="n">
        <f aca="false">SUM(E11:G11)</f>
        <v>71326</v>
      </c>
      <c r="E11" s="22" t="n">
        <v>70780</v>
      </c>
      <c r="F11" s="22" t="n">
        <v>41</v>
      </c>
      <c r="G11" s="23" t="n">
        <v>505</v>
      </c>
      <c r="L11" s="83" t="s">
        <v>11</v>
      </c>
      <c r="M11" s="84" t="s">
        <v>12</v>
      </c>
      <c r="N11" s="39" t="n">
        <f aca="false">D11/$D$8*100</f>
        <v>15.3931151170896</v>
      </c>
      <c r="O11" s="40" t="n">
        <f aca="false">E11/$D$8*100</f>
        <v>15.2752809352495</v>
      </c>
      <c r="P11" s="40" t="n">
        <f aca="false">F11/$D$8*100</f>
        <v>0.00884835431400436</v>
      </c>
      <c r="Q11" s="41" t="n">
        <f aca="false">G11/$D$8*100</f>
        <v>0.108985827526151</v>
      </c>
    </row>
    <row r="12" customFormat="false" ht="42" hidden="false" customHeight="true" outlineLevel="0" collapsed="false">
      <c r="B12" s="17" t="s">
        <v>13</v>
      </c>
      <c r="C12" s="18" t="s">
        <v>14</v>
      </c>
      <c r="D12" s="21" t="n">
        <f aca="false">SUM(E12:G12)</f>
        <v>4439</v>
      </c>
      <c r="E12" s="22" t="n">
        <v>4340</v>
      </c>
      <c r="F12" s="22" t="n">
        <v>5</v>
      </c>
      <c r="G12" s="23" t="n">
        <v>94</v>
      </c>
      <c r="L12" s="83" t="s">
        <v>13</v>
      </c>
      <c r="M12" s="84" t="s">
        <v>14</v>
      </c>
      <c r="N12" s="39" t="n">
        <f aca="false">D12/$D$8*100</f>
        <v>0.957996214630862</v>
      </c>
      <c r="O12" s="40" t="n">
        <f aca="false">E12/$D$8*100</f>
        <v>0.936630676165339</v>
      </c>
      <c r="P12" s="40" t="n">
        <f aca="false">F12/$D$8*100</f>
        <v>0.00107906759926882</v>
      </c>
      <c r="Q12" s="41" t="n">
        <f aca="false">G12/$D$8*100</f>
        <v>0.0202864708662539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21" t="n">
        <f aca="false">SUM(E13:G13)</f>
        <v>440</v>
      </c>
      <c r="E13" s="22" t="n">
        <v>406</v>
      </c>
      <c r="F13" s="22" t="n">
        <v>4</v>
      </c>
      <c r="G13" s="23" t="n">
        <v>30</v>
      </c>
      <c r="L13" s="83" t="s">
        <v>15</v>
      </c>
      <c r="M13" s="84" t="s">
        <v>16</v>
      </c>
      <c r="N13" s="39" t="n">
        <f aca="false">D13/$D$8*100</f>
        <v>0.0949579487356565</v>
      </c>
      <c r="O13" s="40" t="n">
        <f aca="false">E13/$D$8*100</f>
        <v>0.0876202890606285</v>
      </c>
      <c r="P13" s="40" t="n">
        <f aca="false">F13/$D$8*100</f>
        <v>0.000863254079415059</v>
      </c>
      <c r="Q13" s="41" t="n">
        <f aca="false">G13/$D$8*100</f>
        <v>0.00647440559561294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21" t="n">
        <f aca="false">SUM(E14:G14)</f>
        <v>188</v>
      </c>
      <c r="E14" s="22" t="n">
        <v>147</v>
      </c>
      <c r="F14" s="22" t="n">
        <v>6</v>
      </c>
      <c r="G14" s="23" t="n">
        <v>35</v>
      </c>
      <c r="L14" s="83" t="s">
        <v>17</v>
      </c>
      <c r="M14" s="84" t="s">
        <v>18</v>
      </c>
      <c r="N14" s="39" t="n">
        <f aca="false">D14/$D$8*100</f>
        <v>0.0405729417325078</v>
      </c>
      <c r="O14" s="40" t="n">
        <f aca="false">E14/$D$8*100</f>
        <v>0.0317245874185034</v>
      </c>
      <c r="P14" s="40" t="n">
        <f aca="false">F14/$D$8*100</f>
        <v>0.00129488111912259</v>
      </c>
      <c r="Q14" s="41" t="n">
        <f aca="false">G14/$D$8*100</f>
        <v>0.00755347319488177</v>
      </c>
    </row>
    <row r="15" customFormat="false" ht="56.25" hidden="false" customHeight="true" outlineLevel="0" collapsed="false">
      <c r="B15" s="17" t="s">
        <v>19</v>
      </c>
      <c r="C15" s="18" t="s">
        <v>20</v>
      </c>
      <c r="D15" s="21" t="n">
        <f aca="false">SUM(E15:G15)</f>
        <v>268169</v>
      </c>
      <c r="E15" s="22" t="n">
        <v>266079</v>
      </c>
      <c r="F15" s="22" t="n">
        <v>114</v>
      </c>
      <c r="G15" s="23" t="n">
        <v>1976</v>
      </c>
      <c r="L15" s="83" t="s">
        <v>19</v>
      </c>
      <c r="M15" s="84" t="s">
        <v>20</v>
      </c>
      <c r="N15" s="39" t="n">
        <f aca="false">D15/$D$8*100</f>
        <v>57.8744958056642</v>
      </c>
      <c r="O15" s="40" t="n">
        <f aca="false">E15/$D$8*100</f>
        <v>57.4234455491699</v>
      </c>
      <c r="P15" s="40" t="n">
        <f aca="false">F15/$D$8*100</f>
        <v>0.0246027412633292</v>
      </c>
      <c r="Q15" s="41" t="n">
        <f aca="false">G15/$D$8*100</f>
        <v>0.426447515231039</v>
      </c>
    </row>
    <row r="16" customFormat="false" ht="29.25" hidden="false" customHeight="true" outlineLevel="0" collapsed="false">
      <c r="B16" s="17" t="s">
        <v>21</v>
      </c>
      <c r="C16" s="18" t="s">
        <v>22</v>
      </c>
      <c r="D16" s="21" t="n">
        <f aca="false">SUM(E16:G16)</f>
        <v>1445</v>
      </c>
      <c r="E16" s="22" t="n">
        <v>1177</v>
      </c>
      <c r="F16" s="22" t="n">
        <v>13</v>
      </c>
      <c r="G16" s="23" t="n">
        <v>255</v>
      </c>
      <c r="L16" s="83" t="s">
        <v>21</v>
      </c>
      <c r="M16" s="84" t="s">
        <v>22</v>
      </c>
      <c r="N16" s="39" t="n">
        <f aca="false">D16/$D$8*100</f>
        <v>0.31185053618869</v>
      </c>
      <c r="O16" s="40" t="n">
        <f aca="false">E16/$D$8*100</f>
        <v>0.254012512867881</v>
      </c>
      <c r="P16" s="40" t="n">
        <f aca="false">F16/$D$8*100</f>
        <v>0.00280557575809894</v>
      </c>
      <c r="Q16" s="41" t="n">
        <f aca="false">G16/$D$8*100</f>
        <v>0.05503244756271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21" t="n">
        <f aca="false">SUM(E17:G17)</f>
        <v>56852</v>
      </c>
      <c r="E17" s="22" t="n">
        <v>56516</v>
      </c>
      <c r="F17" s="22" t="n">
        <v>27</v>
      </c>
      <c r="G17" s="23" t="n">
        <v>309</v>
      </c>
      <c r="L17" s="83" t="s">
        <v>23</v>
      </c>
      <c r="M17" s="84" t="s">
        <v>24</v>
      </c>
      <c r="N17" s="39" t="n">
        <f aca="false">D17/$D$8*100</f>
        <v>12.2694302307262</v>
      </c>
      <c r="O17" s="40" t="n">
        <f aca="false">E17/$D$8*100</f>
        <v>12.1969168880554</v>
      </c>
      <c r="P17" s="40" t="n">
        <f aca="false">F17/$D$8*100</f>
        <v>0.00582696503605165</v>
      </c>
      <c r="Q17" s="41" t="n">
        <f aca="false">G17/$D$8*100</f>
        <v>0.0666863776348133</v>
      </c>
    </row>
    <row r="18" customFormat="false" ht="27" hidden="false" customHeight="true" outlineLevel="0" collapsed="false">
      <c r="B18" s="17" t="s">
        <v>25</v>
      </c>
      <c r="C18" s="18" t="s">
        <v>26</v>
      </c>
      <c r="D18" s="21" t="n">
        <f aca="false">SUM(E18:G18)</f>
        <v>4114</v>
      </c>
      <c r="E18" s="22" t="n">
        <v>1597</v>
      </c>
      <c r="F18" s="22" t="n">
        <v>15</v>
      </c>
      <c r="G18" s="23" t="n">
        <v>2502</v>
      </c>
      <c r="L18" s="83" t="s">
        <v>25</v>
      </c>
      <c r="M18" s="84" t="s">
        <v>26</v>
      </c>
      <c r="N18" s="39" t="n">
        <f aca="false">D18/$D$8*100</f>
        <v>0.887856820678388</v>
      </c>
      <c r="O18" s="40" t="n">
        <f aca="false">E18/$D$8*100</f>
        <v>0.344654191206462</v>
      </c>
      <c r="P18" s="40" t="n">
        <f aca="false">F18/$D$8*100</f>
        <v>0.00323720279780647</v>
      </c>
      <c r="Q18" s="41" t="n">
        <f aca="false">G18/$D$8*100</f>
        <v>0.539965426674119</v>
      </c>
    </row>
    <row r="19" customFormat="false" ht="24.75" hidden="false" customHeight="true" outlineLevel="0" collapsed="false">
      <c r="B19" s="17" t="s">
        <v>27</v>
      </c>
      <c r="C19" s="18" t="s">
        <v>28</v>
      </c>
      <c r="D19" s="21" t="n">
        <f aca="false">SUM(E19:G19)</f>
        <v>3378</v>
      </c>
      <c r="E19" s="22" t="n">
        <v>2372</v>
      </c>
      <c r="F19" s="22" t="n">
        <v>36</v>
      </c>
      <c r="G19" s="23" t="n">
        <v>970</v>
      </c>
      <c r="L19" s="83" t="s">
        <v>27</v>
      </c>
      <c r="M19" s="84" t="s">
        <v>28</v>
      </c>
      <c r="N19" s="39" t="n">
        <f aca="false">D19/$D$8*100</f>
        <v>0.729018070066017</v>
      </c>
      <c r="O19" s="40" t="n">
        <f aca="false">E19/$D$8*100</f>
        <v>0.51190966909313</v>
      </c>
      <c r="P19" s="40" t="n">
        <f aca="false">F19/$D$8*100</f>
        <v>0.00776928671473553</v>
      </c>
      <c r="Q19" s="41" t="n">
        <f aca="false">G19/$D$8*100</f>
        <v>0.209339114258152</v>
      </c>
    </row>
    <row r="20" customFormat="false" ht="23.25" hidden="false" customHeight="true" outlineLevel="0" collapsed="false">
      <c r="B20" s="17" t="s">
        <v>29</v>
      </c>
      <c r="C20" s="18" t="s">
        <v>30</v>
      </c>
      <c r="D20" s="21" t="n">
        <f aca="false">SUM(E20:G20)</f>
        <v>120</v>
      </c>
      <c r="E20" s="22" t="n">
        <v>100</v>
      </c>
      <c r="F20" s="22" t="n">
        <v>1</v>
      </c>
      <c r="G20" s="23" t="n">
        <v>19</v>
      </c>
      <c r="L20" s="83" t="s">
        <v>29</v>
      </c>
      <c r="M20" s="84" t="s">
        <v>30</v>
      </c>
      <c r="N20" s="39" t="n">
        <f aca="false">D20/$D$8*100</f>
        <v>0.0258976223824518</v>
      </c>
      <c r="O20" s="40" t="n">
        <f aca="false">E20/$D$8*100</f>
        <v>0.0215813519853765</v>
      </c>
      <c r="P20" s="40" t="n">
        <f aca="false">F20/$D$8*100</f>
        <v>0.000215813519853765</v>
      </c>
      <c r="Q20" s="41" t="n">
        <f aca="false">G20/$D$8*100</f>
        <v>0.00410045687722153</v>
      </c>
    </row>
    <row r="21" customFormat="false" ht="37.5" hidden="false" customHeight="true" outlineLevel="0" collapsed="false">
      <c r="B21" s="17" t="s">
        <v>31</v>
      </c>
      <c r="C21" s="18" t="s">
        <v>32</v>
      </c>
      <c r="D21" s="21" t="n">
        <f aca="false">SUM(E21:G21)</f>
        <v>945</v>
      </c>
      <c r="E21" s="22" t="n">
        <v>900</v>
      </c>
      <c r="F21" s="22" t="n">
        <v>5</v>
      </c>
      <c r="G21" s="23" t="n">
        <v>40</v>
      </c>
      <c r="L21" s="83" t="s">
        <v>31</v>
      </c>
      <c r="M21" s="84" t="s">
        <v>32</v>
      </c>
      <c r="N21" s="39" t="n">
        <f aca="false">D21/$D$8*100</f>
        <v>0.203943776261808</v>
      </c>
      <c r="O21" s="40" t="n">
        <f aca="false">E21/$D$8*100</f>
        <v>0.194232167868388</v>
      </c>
      <c r="P21" s="40" t="n">
        <f aca="false">F21/$D$8*100</f>
        <v>0.00107906759926882</v>
      </c>
      <c r="Q21" s="41" t="n">
        <f aca="false">G21/$D$8*100</f>
        <v>0.00863254079415059</v>
      </c>
    </row>
    <row r="22" customFormat="false" ht="39.75" hidden="false" customHeight="true" outlineLevel="0" collapsed="false">
      <c r="B22" s="17" t="s">
        <v>33</v>
      </c>
      <c r="C22" s="18" t="s">
        <v>34</v>
      </c>
      <c r="D22" s="21" t="n">
        <f aca="false">SUM(E22:G22)</f>
        <v>5851</v>
      </c>
      <c r="E22" s="22" t="n">
        <v>5523</v>
      </c>
      <c r="F22" s="22" t="n">
        <v>31</v>
      </c>
      <c r="G22" s="23" t="n">
        <v>297</v>
      </c>
      <c r="L22" s="83" t="s">
        <v>33</v>
      </c>
      <c r="M22" s="84" t="s">
        <v>34</v>
      </c>
      <c r="N22" s="39" t="n">
        <f aca="false">D22/$D$8*100</f>
        <v>1.26272490466438</v>
      </c>
      <c r="O22" s="40" t="n">
        <f aca="false">E22/$D$8*100</f>
        <v>1.19193807015234</v>
      </c>
      <c r="P22" s="40" t="n">
        <f aca="false">F22/$D$8*100</f>
        <v>0.00669021911546671</v>
      </c>
      <c r="Q22" s="41" t="n">
        <f aca="false">G22/$D$8*100</f>
        <v>0.0640966153965681</v>
      </c>
    </row>
    <row r="23" customFormat="false" ht="24" hidden="false" customHeight="true" outlineLevel="0" collapsed="false">
      <c r="B23" s="17" t="s">
        <v>35</v>
      </c>
      <c r="C23" s="18" t="s">
        <v>36</v>
      </c>
      <c r="D23" s="21" t="n">
        <f aca="false">SUM(E23:G23)</f>
        <v>9868</v>
      </c>
      <c r="E23" s="22" t="n">
        <v>9246</v>
      </c>
      <c r="F23" s="22" t="n">
        <v>33</v>
      </c>
      <c r="G23" s="23" t="n">
        <v>589</v>
      </c>
      <c r="L23" s="83" t="s">
        <v>35</v>
      </c>
      <c r="M23" s="84" t="s">
        <v>36</v>
      </c>
      <c r="N23" s="39" t="n">
        <f aca="false">D23/$D$8*100</f>
        <v>2.12964781391695</v>
      </c>
      <c r="O23" s="40" t="n">
        <f aca="false">E23/$D$8*100</f>
        <v>1.99541180456791</v>
      </c>
      <c r="P23" s="40" t="n">
        <f aca="false">F23/$D$8*100</f>
        <v>0.00712184615517424</v>
      </c>
      <c r="Q23" s="41" t="n">
        <f aca="false">G23/$D$8*100</f>
        <v>0.127114163193867</v>
      </c>
    </row>
    <row r="24" customFormat="false" ht="34.5" hidden="false" customHeight="true" outlineLevel="0" collapsed="false">
      <c r="B24" s="17" t="s">
        <v>37</v>
      </c>
      <c r="C24" s="18" t="s">
        <v>38</v>
      </c>
      <c r="D24" s="21" t="n">
        <f aca="false">SUM(E24:G24)</f>
        <v>4853</v>
      </c>
      <c r="E24" s="22" t="n">
        <v>4629</v>
      </c>
      <c r="F24" s="22" t="n">
        <v>16</v>
      </c>
      <c r="G24" s="23" t="n">
        <v>208</v>
      </c>
      <c r="L24" s="83" t="s">
        <v>37</v>
      </c>
      <c r="M24" s="84" t="s">
        <v>38</v>
      </c>
      <c r="N24" s="39" t="n">
        <f aca="false">D24/$D$8*100</f>
        <v>1.04734301185032</v>
      </c>
      <c r="O24" s="40" t="n">
        <f aca="false">E24/$D$8*100</f>
        <v>0.999000783403077</v>
      </c>
      <c r="P24" s="40" t="n">
        <f aca="false">F24/$D$8*100</f>
        <v>0.00345301631766024</v>
      </c>
      <c r="Q24" s="41" t="n">
        <f aca="false">G24/$D$8*100</f>
        <v>0.0448892121295831</v>
      </c>
    </row>
    <row r="25" customFormat="false" ht="21.75" hidden="false" customHeight="true" outlineLevel="0" collapsed="false">
      <c r="B25" s="17" t="s">
        <v>39</v>
      </c>
      <c r="C25" s="18" t="s">
        <v>40</v>
      </c>
      <c r="D25" s="21" t="n">
        <f aca="false">SUM(E25:G25)</f>
        <v>1715</v>
      </c>
      <c r="E25" s="22" t="n">
        <v>1669</v>
      </c>
      <c r="F25" s="22" t="n">
        <v>2</v>
      </c>
      <c r="G25" s="23" t="n">
        <v>44</v>
      </c>
      <c r="L25" s="83" t="s">
        <v>39</v>
      </c>
      <c r="M25" s="84" t="s">
        <v>40</v>
      </c>
      <c r="N25" s="39" t="n">
        <f aca="false">D25/$D$8*100</f>
        <v>0.370120186549207</v>
      </c>
      <c r="O25" s="40" t="n">
        <f aca="false">E25/$D$8*100</f>
        <v>0.360192764635933</v>
      </c>
      <c r="P25" s="40" t="n">
        <f aca="false">F25/$D$8*100</f>
        <v>0.00043162703970753</v>
      </c>
      <c r="Q25" s="41" t="n">
        <f aca="false">G25/$D$8*100</f>
        <v>0.00949579487356565</v>
      </c>
    </row>
    <row r="26" customFormat="false" ht="24.75" hidden="false" customHeight="true" outlineLevel="0" collapsed="false">
      <c r="B26" s="24" t="s">
        <v>41</v>
      </c>
      <c r="C26" s="25" t="s">
        <v>42</v>
      </c>
      <c r="D26" s="115" t="n">
        <f aca="false">SUM(E26:G26)</f>
        <v>29481</v>
      </c>
      <c r="E26" s="27" t="n">
        <v>28554</v>
      </c>
      <c r="F26" s="27" t="n">
        <v>37</v>
      </c>
      <c r="G26" s="28" t="n">
        <v>890</v>
      </c>
      <c r="L26" s="94" t="s">
        <v>41</v>
      </c>
      <c r="M26" s="95" t="s">
        <v>42</v>
      </c>
      <c r="N26" s="42" t="n">
        <f aca="false">D26/$D$8*100</f>
        <v>6.36239837880884</v>
      </c>
      <c r="O26" s="43" t="n">
        <f aca="false">E26/$D$8*100</f>
        <v>6.1623392459044</v>
      </c>
      <c r="P26" s="43" t="n">
        <f aca="false">F26/$D$8*100</f>
        <v>0.0079851002345893</v>
      </c>
      <c r="Q26" s="44" t="n">
        <f aca="false">G26/$D$8*100</f>
        <v>0.192074032669851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  <c r="G27" s="22"/>
      <c r="L27" s="98" t="s">
        <v>43</v>
      </c>
      <c r="M27" s="116"/>
      <c r="N27" s="22"/>
      <c r="O27" s="22"/>
      <c r="P27" s="22"/>
      <c r="Q27" s="22"/>
    </row>
    <row r="28" customFormat="false" ht="15" hidden="false" customHeight="false" outlineLevel="0" collapsed="false">
      <c r="B28" s="31" t="s">
        <v>44</v>
      </c>
      <c r="L28" s="97" t="s">
        <v>44</v>
      </c>
    </row>
    <row r="29" customFormat="false" ht="15" hidden="false" customHeight="false" outlineLevel="0" collapsed="false">
      <c r="B29" s="32"/>
      <c r="L29" s="32"/>
    </row>
    <row r="30" customFormat="false" ht="15" hidden="false" customHeight="false" outlineLevel="0" collapsed="false">
      <c r="B30" s="1" t="s">
        <v>45</v>
      </c>
      <c r="L30" s="2" t="s">
        <v>45</v>
      </c>
    </row>
    <row r="31" customFormat="false" ht="16.5" hidden="false" customHeight="false" outlineLevel="0" collapsed="false">
      <c r="C31" s="33"/>
      <c r="M31" s="117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2" width="11.7"/>
    <col collapsed="false" customWidth="true" hidden="false" outlineLevel="0" max="8" min="8" style="2" width="2.13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3" t="s">
        <v>147</v>
      </c>
      <c r="C2" s="3"/>
      <c r="D2" s="4"/>
      <c r="E2" s="4"/>
      <c r="F2" s="4"/>
      <c r="G2" s="4"/>
      <c r="H2" s="50"/>
    </row>
    <row r="3" customFormat="false" ht="15" hidden="false" customHeight="false" outlineLevel="0" collapsed="false">
      <c r="B3" s="3" t="s">
        <v>148</v>
      </c>
      <c r="C3" s="3"/>
      <c r="D3" s="4"/>
      <c r="E3" s="4"/>
      <c r="F3" s="4"/>
      <c r="G3" s="4"/>
      <c r="H3" s="50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50"/>
    </row>
    <row r="5" customFormat="false" ht="15" hidden="false" customHeight="true" outlineLevel="0" collapsed="false">
      <c r="B5" s="7" t="s">
        <v>3</v>
      </c>
      <c r="C5" s="7"/>
      <c r="D5" s="51" t="s">
        <v>149</v>
      </c>
      <c r="E5" s="51"/>
      <c r="F5" s="51"/>
      <c r="G5" s="51"/>
    </row>
    <row r="6" customFormat="false" ht="15" hidden="false" customHeight="false" outlineLevel="0" collapsed="false">
      <c r="B6" s="7"/>
      <c r="C6" s="7"/>
      <c r="D6" s="111" t="s">
        <v>55</v>
      </c>
      <c r="E6" s="112" t="s">
        <v>150</v>
      </c>
      <c r="F6" s="113" t="s">
        <v>151</v>
      </c>
      <c r="G6" s="114" t="s">
        <v>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347170</v>
      </c>
      <c r="F8" s="19" t="n">
        <f aca="false">SUM(F10:F26)</f>
        <v>105415</v>
      </c>
      <c r="G8" s="20" t="n">
        <f aca="false">SUM(G10:G26)</f>
        <v>10778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22" t="n">
        <f aca="false">SUM(E10:G10)</f>
        <v>179</v>
      </c>
      <c r="E10" s="22" t="n">
        <v>145</v>
      </c>
      <c r="F10" s="22" t="n">
        <v>29</v>
      </c>
      <c r="G10" s="23" t="n">
        <v>5</v>
      </c>
    </row>
    <row r="11" customFormat="false" ht="24" hidden="false" customHeight="true" outlineLevel="0" collapsed="false">
      <c r="B11" s="17" t="s">
        <v>11</v>
      </c>
      <c r="C11" s="18" t="s">
        <v>12</v>
      </c>
      <c r="D11" s="22" t="n">
        <f aca="false">SUM(E11:G11)</f>
        <v>71326</v>
      </c>
      <c r="E11" s="22" t="n">
        <v>60461</v>
      </c>
      <c r="F11" s="22" t="n">
        <v>9786</v>
      </c>
      <c r="G11" s="23" t="n">
        <v>1079</v>
      </c>
    </row>
    <row r="12" customFormat="false" ht="35.25" hidden="false" customHeight="true" outlineLevel="0" collapsed="false">
      <c r="B12" s="17" t="s">
        <v>13</v>
      </c>
      <c r="C12" s="18" t="s">
        <v>14</v>
      </c>
      <c r="D12" s="22" t="n">
        <f aca="false">SUM(E12:G12)</f>
        <v>4439</v>
      </c>
      <c r="E12" s="22" t="n">
        <v>4188</v>
      </c>
      <c r="F12" s="22" t="n">
        <v>186</v>
      </c>
      <c r="G12" s="23" t="n">
        <v>65</v>
      </c>
    </row>
    <row r="13" customFormat="false" ht="56.25" hidden="false" customHeight="true" outlineLevel="0" collapsed="false">
      <c r="B13" s="17" t="s">
        <v>15</v>
      </c>
      <c r="C13" s="18" t="s">
        <v>16</v>
      </c>
      <c r="D13" s="22" t="n">
        <f aca="false">SUM(E13:G13)</f>
        <v>440</v>
      </c>
      <c r="E13" s="22" t="n">
        <v>366</v>
      </c>
      <c r="F13" s="22" t="n">
        <v>63</v>
      </c>
      <c r="G13" s="23" t="n">
        <v>11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22" t="n">
        <f aca="false">SUM(E14:G14)</f>
        <v>188</v>
      </c>
      <c r="E14" s="22" t="n">
        <v>121</v>
      </c>
      <c r="F14" s="22" t="n">
        <v>64</v>
      </c>
      <c r="G14" s="23" t="n">
        <v>3</v>
      </c>
    </row>
    <row r="15" customFormat="false" ht="58.5" hidden="false" customHeight="true" outlineLevel="0" collapsed="false">
      <c r="B15" s="17" t="s">
        <v>19</v>
      </c>
      <c r="C15" s="18" t="s">
        <v>20</v>
      </c>
      <c r="D15" s="22" t="n">
        <f aca="false">SUM(E15:G15)</f>
        <v>268169</v>
      </c>
      <c r="E15" s="22" t="n">
        <v>201746</v>
      </c>
      <c r="F15" s="22" t="n">
        <v>61089</v>
      </c>
      <c r="G15" s="23" t="n">
        <v>5334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22" t="n">
        <f aca="false">SUM(E16:G16)</f>
        <v>1445</v>
      </c>
      <c r="E16" s="22" t="n">
        <v>866</v>
      </c>
      <c r="F16" s="22" t="n">
        <v>539</v>
      </c>
      <c r="G16" s="23" t="n">
        <v>40</v>
      </c>
    </row>
    <row r="17" customFormat="false" ht="34.5" hidden="false" customHeight="true" outlineLevel="0" collapsed="false">
      <c r="B17" s="17" t="s">
        <v>23</v>
      </c>
      <c r="C17" s="18" t="s">
        <v>24</v>
      </c>
      <c r="D17" s="22" t="n">
        <f aca="false">SUM(E17:G17)</f>
        <v>56852</v>
      </c>
      <c r="E17" s="22" t="n">
        <v>39279</v>
      </c>
      <c r="F17" s="22" t="n">
        <v>15440</v>
      </c>
      <c r="G17" s="23" t="n">
        <v>2133</v>
      </c>
    </row>
    <row r="18" customFormat="false" ht="22.5" hidden="false" customHeight="true" outlineLevel="0" collapsed="false">
      <c r="B18" s="17" t="s">
        <v>25</v>
      </c>
      <c r="C18" s="18" t="s">
        <v>26</v>
      </c>
      <c r="D18" s="22" t="n">
        <f aca="false">SUM(E18:G18)</f>
        <v>4114</v>
      </c>
      <c r="E18" s="22" t="n">
        <v>1113</v>
      </c>
      <c r="F18" s="22" t="n">
        <v>2929</v>
      </c>
      <c r="G18" s="23" t="n">
        <v>72</v>
      </c>
    </row>
    <row r="19" customFormat="false" ht="22.5" hidden="false" customHeight="true" outlineLevel="0" collapsed="false">
      <c r="B19" s="17" t="s">
        <v>27</v>
      </c>
      <c r="C19" s="18" t="s">
        <v>28</v>
      </c>
      <c r="D19" s="22" t="n">
        <f aca="false">SUM(E19:G19)</f>
        <v>3378</v>
      </c>
      <c r="E19" s="22" t="n">
        <v>1477</v>
      </c>
      <c r="F19" s="22" t="n">
        <v>1839</v>
      </c>
      <c r="G19" s="23" t="n">
        <v>62</v>
      </c>
    </row>
    <row r="20" customFormat="false" ht="23.25" hidden="false" customHeight="true" outlineLevel="0" collapsed="false">
      <c r="B20" s="17" t="s">
        <v>29</v>
      </c>
      <c r="C20" s="18" t="s">
        <v>30</v>
      </c>
      <c r="D20" s="22" t="n">
        <f aca="false">SUM(E20:G20)</f>
        <v>120</v>
      </c>
      <c r="E20" s="22" t="n">
        <v>83</v>
      </c>
      <c r="F20" s="22" t="n">
        <v>36</v>
      </c>
      <c r="G20" s="23" t="n">
        <v>1</v>
      </c>
    </row>
    <row r="21" customFormat="false" ht="36" hidden="false" customHeight="true" outlineLevel="0" collapsed="false">
      <c r="B21" s="17" t="s">
        <v>31</v>
      </c>
      <c r="C21" s="18" t="s">
        <v>32</v>
      </c>
      <c r="D21" s="22" t="n">
        <f aca="false">SUM(E21:G21)</f>
        <v>945</v>
      </c>
      <c r="E21" s="22" t="n">
        <v>594</v>
      </c>
      <c r="F21" s="22" t="n">
        <v>345</v>
      </c>
      <c r="G21" s="23" t="n">
        <v>6</v>
      </c>
    </row>
    <row r="22" customFormat="false" ht="36.75" hidden="false" customHeight="true" outlineLevel="0" collapsed="false">
      <c r="B22" s="17" t="s">
        <v>33</v>
      </c>
      <c r="C22" s="18" t="s">
        <v>34</v>
      </c>
      <c r="D22" s="22" t="n">
        <f aca="false">SUM(E22:G22)</f>
        <v>5851</v>
      </c>
      <c r="E22" s="22" t="n">
        <v>4766</v>
      </c>
      <c r="F22" s="22" t="n">
        <v>997</v>
      </c>
      <c r="G22" s="23" t="n">
        <v>88</v>
      </c>
    </row>
    <row r="23" customFormat="false" ht="26.25" hidden="false" customHeight="true" outlineLevel="0" collapsed="false">
      <c r="B23" s="17" t="s">
        <v>35</v>
      </c>
      <c r="C23" s="18" t="s">
        <v>36</v>
      </c>
      <c r="D23" s="22" t="n">
        <f aca="false">SUM(E23:G23)</f>
        <v>9868</v>
      </c>
      <c r="E23" s="22" t="n">
        <v>7886</v>
      </c>
      <c r="F23" s="22" t="n">
        <v>1138</v>
      </c>
      <c r="G23" s="23" t="n">
        <v>844</v>
      </c>
    </row>
    <row r="24" customFormat="false" ht="36.75" hidden="false" customHeight="true" outlineLevel="0" collapsed="false">
      <c r="B24" s="17" t="s">
        <v>37</v>
      </c>
      <c r="C24" s="18" t="s">
        <v>38</v>
      </c>
      <c r="D24" s="22" t="n">
        <f aca="false">SUM(E24:G24)</f>
        <v>4853</v>
      </c>
      <c r="E24" s="22" t="n">
        <v>3379</v>
      </c>
      <c r="F24" s="22" t="n">
        <v>1299</v>
      </c>
      <c r="G24" s="23" t="n">
        <v>175</v>
      </c>
    </row>
    <row r="25" customFormat="false" ht="21" hidden="false" customHeight="true" outlineLevel="0" collapsed="false">
      <c r="B25" s="17" t="s">
        <v>39</v>
      </c>
      <c r="C25" s="18" t="s">
        <v>40</v>
      </c>
      <c r="D25" s="22" t="n">
        <f aca="false">SUM(E25:G25)</f>
        <v>1715</v>
      </c>
      <c r="E25" s="22" t="n">
        <v>1139</v>
      </c>
      <c r="F25" s="22" t="n">
        <v>551</v>
      </c>
      <c r="G25" s="23" t="n">
        <v>25</v>
      </c>
    </row>
    <row r="26" customFormat="false" ht="24" hidden="false" customHeight="true" outlineLevel="0" collapsed="false">
      <c r="B26" s="24" t="s">
        <v>41</v>
      </c>
      <c r="C26" s="25" t="s">
        <v>42</v>
      </c>
      <c r="D26" s="118" t="n">
        <f aca="false">SUM(E26:G26)</f>
        <v>29481</v>
      </c>
      <c r="E26" s="27" t="n">
        <v>19561</v>
      </c>
      <c r="F26" s="27" t="n">
        <v>9085</v>
      </c>
      <c r="G26" s="28" t="n">
        <v>835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</row>
    <row r="28" customFormat="false" ht="15" hidden="false" customHeight="false" outlineLevel="0" collapsed="false">
      <c r="B28" s="31" t="s">
        <v>44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2" width="11.7"/>
    <col collapsed="false" customWidth="true" hidden="false" outlineLevel="0" max="9" min="8" style="2" width="2.13"/>
    <col collapsed="false" customWidth="true" hidden="false" outlineLevel="0" max="10" min="10" style="119" width="2.99"/>
    <col collapsed="false" customWidth="true" hidden="false" outlineLevel="0" max="11" min="11" style="119" width="1.7"/>
    <col collapsed="false" customWidth="true" hidden="false" outlineLevel="0" max="12" min="12" style="2" width="5.28"/>
    <col collapsed="false" customWidth="true" hidden="false" outlineLevel="0" max="13" min="13" style="2" width="28.85"/>
    <col collapsed="false" customWidth="true" hidden="false" outlineLevel="0" max="17" min="14" style="2" width="11.7"/>
    <col collapsed="false" customWidth="true" hidden="false" outlineLevel="0" max="18" min="18" style="119" width="4.28"/>
    <col collapsed="false" customWidth="true" hidden="false" outlineLevel="0" max="19" min="19" style="119" width="9.14"/>
  </cols>
  <sheetData>
    <row r="2" customFormat="false" ht="15" hidden="false" customHeight="false" outlineLevel="0" collapsed="false">
      <c r="B2" s="3" t="s">
        <v>147</v>
      </c>
      <c r="C2" s="3"/>
      <c r="D2" s="4"/>
      <c r="E2" s="4"/>
      <c r="F2" s="4"/>
      <c r="G2" s="4"/>
      <c r="H2" s="50"/>
      <c r="I2" s="50"/>
      <c r="L2" s="4" t="s">
        <v>152</v>
      </c>
      <c r="M2" s="4"/>
      <c r="N2" s="4"/>
      <c r="O2" s="4"/>
      <c r="P2" s="4"/>
      <c r="Q2" s="4"/>
    </row>
    <row r="3" customFormat="false" ht="15" hidden="false" customHeight="false" outlineLevel="0" collapsed="false">
      <c r="B3" s="3" t="s">
        <v>148</v>
      </c>
      <c r="C3" s="3"/>
      <c r="D3" s="4"/>
      <c r="E3" s="4"/>
      <c r="F3" s="4"/>
      <c r="G3" s="4"/>
      <c r="H3" s="50"/>
      <c r="I3" s="50"/>
      <c r="L3" s="4" t="s">
        <v>153</v>
      </c>
      <c r="M3" s="4"/>
      <c r="N3" s="4"/>
      <c r="O3" s="4"/>
      <c r="P3" s="4"/>
      <c r="Q3" s="4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50"/>
      <c r="I4" s="50"/>
      <c r="L4" s="4"/>
      <c r="M4" s="4"/>
      <c r="N4" s="4"/>
      <c r="O4" s="4"/>
      <c r="P4" s="4"/>
      <c r="Q4" s="6" t="s">
        <v>50</v>
      </c>
    </row>
    <row r="5" customFormat="false" ht="15" hidden="false" customHeight="true" outlineLevel="0" collapsed="false">
      <c r="B5" s="7" t="s">
        <v>3</v>
      </c>
      <c r="C5" s="7"/>
      <c r="D5" s="51" t="s">
        <v>149</v>
      </c>
      <c r="E5" s="51"/>
      <c r="F5" s="51"/>
      <c r="G5" s="51"/>
      <c r="L5" s="66" t="s">
        <v>3</v>
      </c>
      <c r="M5" s="66"/>
      <c r="N5" s="51" t="s">
        <v>149</v>
      </c>
      <c r="O5" s="51"/>
      <c r="P5" s="51"/>
      <c r="Q5" s="51"/>
    </row>
    <row r="6" customFormat="false" ht="15" hidden="false" customHeight="false" outlineLevel="0" collapsed="false">
      <c r="B6" s="7"/>
      <c r="C6" s="7"/>
      <c r="D6" s="111" t="s">
        <v>55</v>
      </c>
      <c r="E6" s="112" t="s">
        <v>150</v>
      </c>
      <c r="F6" s="113" t="s">
        <v>151</v>
      </c>
      <c r="G6" s="114" t="s">
        <v>70</v>
      </c>
      <c r="L6" s="66"/>
      <c r="M6" s="66"/>
      <c r="N6" s="111" t="s">
        <v>55</v>
      </c>
      <c r="O6" s="112" t="s">
        <v>150</v>
      </c>
      <c r="P6" s="113" t="s">
        <v>151</v>
      </c>
      <c r="Q6" s="114" t="s">
        <v>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81"/>
      <c r="M7" s="82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347170</v>
      </c>
      <c r="F8" s="19" t="n">
        <f aca="false">SUM(F10:F26)</f>
        <v>105415</v>
      </c>
      <c r="G8" s="20" t="n">
        <f aca="false">SUM(G10:G26)</f>
        <v>10778</v>
      </c>
      <c r="L8" s="83" t="s">
        <v>8</v>
      </c>
      <c r="M8" s="84"/>
      <c r="N8" s="39" t="n">
        <f aca="false">D8/$D$8*100</f>
        <v>100</v>
      </c>
      <c r="O8" s="40" t="n">
        <f aca="false">E8/$D$8*100</f>
        <v>74.9239796876315</v>
      </c>
      <c r="P8" s="40" t="n">
        <f aca="false">F8/$D$8*100</f>
        <v>22.7499821953846</v>
      </c>
      <c r="Q8" s="41" t="n">
        <f aca="false">G8/$D$8*100</f>
        <v>2.32603811698388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83"/>
      <c r="M9" s="84"/>
      <c r="N9" s="39"/>
      <c r="O9" s="40"/>
      <c r="P9" s="40"/>
      <c r="Q9" s="20"/>
    </row>
    <row r="10" customFormat="false" ht="21" hidden="false" customHeight="true" outlineLevel="0" collapsed="false">
      <c r="B10" s="17" t="s">
        <v>9</v>
      </c>
      <c r="C10" s="18" t="s">
        <v>10</v>
      </c>
      <c r="D10" s="22" t="n">
        <f aca="false">SUM(E10:G10)</f>
        <v>179</v>
      </c>
      <c r="E10" s="22" t="n">
        <v>145</v>
      </c>
      <c r="F10" s="22" t="n">
        <v>29</v>
      </c>
      <c r="G10" s="23" t="n">
        <v>5</v>
      </c>
      <c r="L10" s="83" t="s">
        <v>9</v>
      </c>
      <c r="M10" s="84" t="s">
        <v>10</v>
      </c>
      <c r="N10" s="39" t="n">
        <f aca="false">D10/$D$8*100</f>
        <v>0.0386306200538239</v>
      </c>
      <c r="O10" s="40" t="n">
        <f aca="false">E10/$D$8*100</f>
        <v>0.0312929603787959</v>
      </c>
      <c r="P10" s="40" t="n">
        <f aca="false">F10/$D$8*100</f>
        <v>0.00625859207575918</v>
      </c>
      <c r="Q10" s="41" t="n">
        <f aca="false">G10/$D$8*100</f>
        <v>0.00107906759926882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22" t="n">
        <f aca="false">SUM(E11:G11)</f>
        <v>71326</v>
      </c>
      <c r="E11" s="22" t="n">
        <v>60461</v>
      </c>
      <c r="F11" s="22" t="n">
        <v>9786</v>
      </c>
      <c r="G11" s="23" t="n">
        <v>1079</v>
      </c>
      <c r="L11" s="83" t="s">
        <v>11</v>
      </c>
      <c r="M11" s="84" t="s">
        <v>12</v>
      </c>
      <c r="N11" s="39" t="n">
        <f aca="false">D11/$D$8*100</f>
        <v>15.3931151170896</v>
      </c>
      <c r="O11" s="40" t="n">
        <f aca="false">E11/$D$8*100</f>
        <v>13.0483012238785</v>
      </c>
      <c r="P11" s="40" t="n">
        <f aca="false">F11/$D$8*100</f>
        <v>2.11195110528894</v>
      </c>
      <c r="Q11" s="41" t="n">
        <f aca="false">G11/$D$8*100</f>
        <v>0.232862787922212</v>
      </c>
    </row>
    <row r="12" customFormat="false" ht="38.25" hidden="false" customHeight="true" outlineLevel="0" collapsed="false">
      <c r="B12" s="17" t="s">
        <v>13</v>
      </c>
      <c r="C12" s="18" t="s">
        <v>14</v>
      </c>
      <c r="D12" s="22" t="n">
        <f aca="false">SUM(E12:G12)</f>
        <v>4439</v>
      </c>
      <c r="E12" s="22" t="n">
        <v>4188</v>
      </c>
      <c r="F12" s="22" t="n">
        <v>186</v>
      </c>
      <c r="G12" s="23" t="n">
        <v>65</v>
      </c>
      <c r="L12" s="83" t="s">
        <v>13</v>
      </c>
      <c r="M12" s="84" t="s">
        <v>14</v>
      </c>
      <c r="N12" s="39" t="n">
        <f aca="false">D12/$D$8*100</f>
        <v>0.957996214630862</v>
      </c>
      <c r="O12" s="40" t="n">
        <f aca="false">E12/$D$8*100</f>
        <v>0.903827021147567</v>
      </c>
      <c r="P12" s="40" t="n">
        <f aca="false">F12/$D$8*100</f>
        <v>0.0401413146928002</v>
      </c>
      <c r="Q12" s="41" t="n">
        <f aca="false">G12/$D$8*100</f>
        <v>0.0140278787904947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22" t="n">
        <f aca="false">SUM(E13:G13)</f>
        <v>440</v>
      </c>
      <c r="E13" s="22" t="n">
        <v>366</v>
      </c>
      <c r="F13" s="22" t="n">
        <v>63</v>
      </c>
      <c r="G13" s="23" t="n">
        <v>11</v>
      </c>
      <c r="L13" s="83" t="s">
        <v>15</v>
      </c>
      <c r="M13" s="84" t="s">
        <v>16</v>
      </c>
      <c r="N13" s="39" t="n">
        <f aca="false">D13/$D$8*100</f>
        <v>0.0949579487356565</v>
      </c>
      <c r="O13" s="40" t="n">
        <f aca="false">E13/$D$8*100</f>
        <v>0.0789877482664779</v>
      </c>
      <c r="P13" s="40" t="n">
        <f aca="false">F13/$D$8*100</f>
        <v>0.0135962517507872</v>
      </c>
      <c r="Q13" s="41" t="n">
        <f aca="false">G13/$D$8*100</f>
        <v>0.00237394871839141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22" t="n">
        <f aca="false">SUM(E14:G14)</f>
        <v>188</v>
      </c>
      <c r="E14" s="22" t="n">
        <v>121</v>
      </c>
      <c r="F14" s="22" t="n">
        <v>64</v>
      </c>
      <c r="G14" s="23" t="n">
        <v>3</v>
      </c>
      <c r="L14" s="83" t="s">
        <v>17</v>
      </c>
      <c r="M14" s="84" t="s">
        <v>18</v>
      </c>
      <c r="N14" s="39" t="n">
        <f aca="false">D14/$D$8*100</f>
        <v>0.0405729417325078</v>
      </c>
      <c r="O14" s="40" t="n">
        <f aca="false">E14/$D$8*100</f>
        <v>0.0261134359023055</v>
      </c>
      <c r="P14" s="40" t="n">
        <f aca="false">F14/$D$8*100</f>
        <v>0.0138120652706409</v>
      </c>
      <c r="Q14" s="41" t="n">
        <f aca="false">G14/$D$8*100</f>
        <v>0.000647440559561294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2" t="n">
        <f aca="false">SUM(E15:G15)</f>
        <v>268169</v>
      </c>
      <c r="E15" s="22" t="n">
        <v>201746</v>
      </c>
      <c r="F15" s="22" t="n">
        <v>61089</v>
      </c>
      <c r="G15" s="23" t="n">
        <v>5334</v>
      </c>
      <c r="L15" s="83" t="s">
        <v>19</v>
      </c>
      <c r="M15" s="84" t="s">
        <v>20</v>
      </c>
      <c r="N15" s="39" t="n">
        <f aca="false">D15/$D$8*100</f>
        <v>57.8744958056642</v>
      </c>
      <c r="O15" s="40" t="n">
        <f aca="false">E15/$D$8*100</f>
        <v>43.5395143764176</v>
      </c>
      <c r="P15" s="40" t="n">
        <f aca="false">F15/$D$8*100</f>
        <v>13.1838321143466</v>
      </c>
      <c r="Q15" s="41" t="n">
        <f aca="false">G15/$D$8*100</f>
        <v>1.15114931489998</v>
      </c>
    </row>
    <row r="16" customFormat="false" ht="30" hidden="false" customHeight="true" outlineLevel="0" collapsed="false">
      <c r="B16" s="17" t="s">
        <v>21</v>
      </c>
      <c r="C16" s="18" t="s">
        <v>22</v>
      </c>
      <c r="D16" s="22" t="n">
        <f aca="false">SUM(E16:G16)</f>
        <v>1445</v>
      </c>
      <c r="E16" s="22" t="n">
        <v>866</v>
      </c>
      <c r="F16" s="22" t="n">
        <v>539</v>
      </c>
      <c r="G16" s="23" t="n">
        <v>40</v>
      </c>
      <c r="L16" s="83" t="s">
        <v>21</v>
      </c>
      <c r="M16" s="84" t="s">
        <v>22</v>
      </c>
      <c r="N16" s="39" t="n">
        <f aca="false">D16/$D$8*100</f>
        <v>0.31185053618869</v>
      </c>
      <c r="O16" s="40" t="n">
        <f aca="false">E16/$D$8*100</f>
        <v>0.18689450819336</v>
      </c>
      <c r="P16" s="40" t="n">
        <f aca="false">F16/$D$8*100</f>
        <v>0.116323487201179</v>
      </c>
      <c r="Q16" s="41" t="n">
        <f aca="false">G16/$D$8*100</f>
        <v>0.00863254079415059</v>
      </c>
    </row>
    <row r="17" customFormat="false" ht="39" hidden="false" customHeight="true" outlineLevel="0" collapsed="false">
      <c r="B17" s="17" t="s">
        <v>23</v>
      </c>
      <c r="C17" s="18" t="s">
        <v>24</v>
      </c>
      <c r="D17" s="22" t="n">
        <f aca="false">SUM(E17:G17)</f>
        <v>56852</v>
      </c>
      <c r="E17" s="22" t="n">
        <v>39279</v>
      </c>
      <c r="F17" s="22" t="n">
        <v>15440</v>
      </c>
      <c r="G17" s="23" t="n">
        <v>2133</v>
      </c>
      <c r="L17" s="83" t="s">
        <v>23</v>
      </c>
      <c r="M17" s="84" t="s">
        <v>24</v>
      </c>
      <c r="N17" s="39" t="n">
        <f aca="false">D17/$D$8*100</f>
        <v>12.2694302307262</v>
      </c>
      <c r="O17" s="40" t="n">
        <f aca="false">E17/$D$8*100</f>
        <v>8.47693924633603</v>
      </c>
      <c r="P17" s="40" t="n">
        <f aca="false">F17/$D$8*100</f>
        <v>3.33216074654213</v>
      </c>
      <c r="Q17" s="41" t="n">
        <f aca="false">G17/$D$8*100</f>
        <v>0.46033023784808</v>
      </c>
    </row>
    <row r="18" customFormat="false" ht="27" hidden="false" customHeight="true" outlineLevel="0" collapsed="false">
      <c r="B18" s="17" t="s">
        <v>25</v>
      </c>
      <c r="C18" s="18" t="s">
        <v>26</v>
      </c>
      <c r="D18" s="22" t="n">
        <f aca="false">SUM(E18:G18)</f>
        <v>4114</v>
      </c>
      <c r="E18" s="22" t="n">
        <v>1113</v>
      </c>
      <c r="F18" s="22" t="n">
        <v>2929</v>
      </c>
      <c r="G18" s="23" t="n">
        <v>72</v>
      </c>
      <c r="L18" s="83" t="s">
        <v>25</v>
      </c>
      <c r="M18" s="84" t="s">
        <v>26</v>
      </c>
      <c r="N18" s="39" t="n">
        <f aca="false">D18/$D$8*100</f>
        <v>0.887856820678388</v>
      </c>
      <c r="O18" s="40" t="n">
        <f aca="false">E18/$D$8*100</f>
        <v>0.24020044759724</v>
      </c>
      <c r="P18" s="40" t="n">
        <f aca="false">F18/$D$8*100</f>
        <v>0.632117799651677</v>
      </c>
      <c r="Q18" s="41" t="n">
        <f aca="false">G18/$D$8*100</f>
        <v>0.0155385734294711</v>
      </c>
    </row>
    <row r="19" customFormat="false" ht="26.25" hidden="false" customHeight="true" outlineLevel="0" collapsed="false">
      <c r="B19" s="17" t="s">
        <v>27</v>
      </c>
      <c r="C19" s="18" t="s">
        <v>28</v>
      </c>
      <c r="D19" s="22" t="n">
        <f aca="false">SUM(E19:G19)</f>
        <v>3378</v>
      </c>
      <c r="E19" s="22" t="n">
        <v>1477</v>
      </c>
      <c r="F19" s="22" t="n">
        <v>1839</v>
      </c>
      <c r="G19" s="23" t="n">
        <v>62</v>
      </c>
      <c r="L19" s="83" t="s">
        <v>27</v>
      </c>
      <c r="M19" s="84" t="s">
        <v>28</v>
      </c>
      <c r="N19" s="39" t="n">
        <f aca="false">D19/$D$8*100</f>
        <v>0.729018070066017</v>
      </c>
      <c r="O19" s="40" t="n">
        <f aca="false">E19/$D$8*100</f>
        <v>0.318756568824011</v>
      </c>
      <c r="P19" s="40" t="n">
        <f aca="false">F19/$D$8*100</f>
        <v>0.396881063011073</v>
      </c>
      <c r="Q19" s="41" t="n">
        <f aca="false">G19/$D$8*100</f>
        <v>0.0133804382309334</v>
      </c>
    </row>
    <row r="20" customFormat="false" ht="30.75" hidden="false" customHeight="true" outlineLevel="0" collapsed="false">
      <c r="B20" s="17" t="s">
        <v>29</v>
      </c>
      <c r="C20" s="18" t="s">
        <v>30</v>
      </c>
      <c r="D20" s="22" t="n">
        <f aca="false">SUM(E20:G20)</f>
        <v>120</v>
      </c>
      <c r="E20" s="22" t="n">
        <v>83</v>
      </c>
      <c r="F20" s="22" t="n">
        <v>36</v>
      </c>
      <c r="G20" s="23" t="n">
        <v>1</v>
      </c>
      <c r="L20" s="83" t="s">
        <v>29</v>
      </c>
      <c r="M20" s="84" t="s">
        <v>30</v>
      </c>
      <c r="N20" s="39" t="n">
        <f aca="false">D20/$D$8*100</f>
        <v>0.0258976223824518</v>
      </c>
      <c r="O20" s="40" t="n">
        <f aca="false">E20/$D$8*100</f>
        <v>0.0179125221478625</v>
      </c>
      <c r="P20" s="40" t="n">
        <f aca="false">F20/$D$8*100</f>
        <v>0.00776928671473553</v>
      </c>
      <c r="Q20" s="41" t="n">
        <f aca="false">G20/$D$8*100</f>
        <v>0.000215813519853765</v>
      </c>
    </row>
    <row r="21" customFormat="false" ht="37.5" hidden="false" customHeight="true" outlineLevel="0" collapsed="false">
      <c r="B21" s="17" t="s">
        <v>31</v>
      </c>
      <c r="C21" s="18" t="s">
        <v>32</v>
      </c>
      <c r="D21" s="22" t="n">
        <f aca="false">SUM(E21:G21)</f>
        <v>945</v>
      </c>
      <c r="E21" s="22" t="n">
        <v>594</v>
      </c>
      <c r="F21" s="22" t="n">
        <v>345</v>
      </c>
      <c r="G21" s="23" t="n">
        <v>6</v>
      </c>
      <c r="L21" s="83" t="s">
        <v>31</v>
      </c>
      <c r="M21" s="84" t="s">
        <v>32</v>
      </c>
      <c r="N21" s="39" t="n">
        <f aca="false">D21/$D$8*100</f>
        <v>0.203943776261808</v>
      </c>
      <c r="O21" s="40" t="n">
        <f aca="false">E21/$D$8*100</f>
        <v>0.128193230793136</v>
      </c>
      <c r="P21" s="40" t="n">
        <f aca="false">F21/$D$8*100</f>
        <v>0.0744556643495488</v>
      </c>
      <c r="Q21" s="41" t="n">
        <f aca="false">G21/$D$8*100</f>
        <v>0.00129488111912259</v>
      </c>
    </row>
    <row r="22" customFormat="false" ht="37.5" hidden="false" customHeight="true" outlineLevel="0" collapsed="false">
      <c r="B22" s="17" t="s">
        <v>33</v>
      </c>
      <c r="C22" s="18" t="s">
        <v>34</v>
      </c>
      <c r="D22" s="22" t="n">
        <f aca="false">SUM(E22:G22)</f>
        <v>5851</v>
      </c>
      <c r="E22" s="22" t="n">
        <v>4766</v>
      </c>
      <c r="F22" s="22" t="n">
        <v>997</v>
      </c>
      <c r="G22" s="23" t="n">
        <v>88</v>
      </c>
      <c r="L22" s="83" t="s">
        <v>33</v>
      </c>
      <c r="M22" s="84" t="s">
        <v>34</v>
      </c>
      <c r="N22" s="39" t="n">
        <f aca="false">D22/$D$8*100</f>
        <v>1.26272490466438</v>
      </c>
      <c r="O22" s="40" t="n">
        <f aca="false">E22/$D$8*100</f>
        <v>1.02856723562304</v>
      </c>
      <c r="P22" s="40" t="n">
        <f aca="false">F22/$D$8*100</f>
        <v>0.215166079294203</v>
      </c>
      <c r="Q22" s="41" t="n">
        <f aca="false">G22/$D$8*100</f>
        <v>0.0189915897471313</v>
      </c>
    </row>
    <row r="23" customFormat="false" ht="24.75" hidden="false" customHeight="true" outlineLevel="0" collapsed="false">
      <c r="B23" s="17" t="s">
        <v>35</v>
      </c>
      <c r="C23" s="18" t="s">
        <v>36</v>
      </c>
      <c r="D23" s="22" t="n">
        <f aca="false">SUM(E23:G23)</f>
        <v>9868</v>
      </c>
      <c r="E23" s="22" t="n">
        <v>7886</v>
      </c>
      <c r="F23" s="22" t="n">
        <v>1138</v>
      </c>
      <c r="G23" s="23" t="n">
        <v>844</v>
      </c>
      <c r="L23" s="83" t="s">
        <v>35</v>
      </c>
      <c r="M23" s="84" t="s">
        <v>36</v>
      </c>
      <c r="N23" s="39" t="n">
        <f aca="false">D23/$D$8*100</f>
        <v>2.12964781391695</v>
      </c>
      <c r="O23" s="40" t="n">
        <f aca="false">E23/$D$8*100</f>
        <v>1.70190541756679</v>
      </c>
      <c r="P23" s="40" t="n">
        <f aca="false">F23/$D$8*100</f>
        <v>0.245595785593584</v>
      </c>
      <c r="Q23" s="41" t="n">
        <f aca="false">G23/$D$8*100</f>
        <v>0.182146610756577</v>
      </c>
    </row>
    <row r="24" customFormat="false" ht="34.5" hidden="false" customHeight="true" outlineLevel="0" collapsed="false">
      <c r="B24" s="17" t="s">
        <v>37</v>
      </c>
      <c r="C24" s="18" t="s">
        <v>38</v>
      </c>
      <c r="D24" s="22" t="n">
        <f aca="false">SUM(E24:G24)</f>
        <v>4853</v>
      </c>
      <c r="E24" s="22" t="n">
        <v>3379</v>
      </c>
      <c r="F24" s="22" t="n">
        <v>1299</v>
      </c>
      <c r="G24" s="23" t="n">
        <v>175</v>
      </c>
      <c r="L24" s="83" t="s">
        <v>37</v>
      </c>
      <c r="M24" s="84" t="s">
        <v>38</v>
      </c>
      <c r="N24" s="39" t="n">
        <f aca="false">D24/$D$8*100</f>
        <v>1.04734301185032</v>
      </c>
      <c r="O24" s="40" t="n">
        <f aca="false">E24/$D$8*100</f>
        <v>0.729233883585871</v>
      </c>
      <c r="P24" s="40" t="n">
        <f aca="false">F24/$D$8*100</f>
        <v>0.28034176229004</v>
      </c>
      <c r="Q24" s="41" t="n">
        <f aca="false">G24/$D$8*100</f>
        <v>0.0377673659744088</v>
      </c>
    </row>
    <row r="25" customFormat="false" ht="22.5" hidden="false" customHeight="true" outlineLevel="0" collapsed="false">
      <c r="B25" s="17" t="s">
        <v>39</v>
      </c>
      <c r="C25" s="18" t="s">
        <v>40</v>
      </c>
      <c r="D25" s="22" t="n">
        <f aca="false">SUM(E25:G25)</f>
        <v>1715</v>
      </c>
      <c r="E25" s="22" t="n">
        <v>1139</v>
      </c>
      <c r="F25" s="22" t="n">
        <v>551</v>
      </c>
      <c r="G25" s="23" t="n">
        <v>25</v>
      </c>
      <c r="L25" s="83" t="s">
        <v>39</v>
      </c>
      <c r="M25" s="84" t="s">
        <v>40</v>
      </c>
      <c r="N25" s="39" t="n">
        <f aca="false">D25/$D$8*100</f>
        <v>0.370120186549207</v>
      </c>
      <c r="O25" s="40" t="n">
        <f aca="false">E25/$D$8*100</f>
        <v>0.245811599113438</v>
      </c>
      <c r="P25" s="40" t="n">
        <f aca="false">F25/$D$8*100</f>
        <v>0.118913249439424</v>
      </c>
      <c r="Q25" s="41" t="n">
        <f aca="false">G25/$D$8*100</f>
        <v>0.00539533799634412</v>
      </c>
    </row>
    <row r="26" customFormat="false" ht="24.75" hidden="false" customHeight="true" outlineLevel="0" collapsed="false">
      <c r="B26" s="24" t="s">
        <v>41</v>
      </c>
      <c r="C26" s="25" t="s">
        <v>42</v>
      </c>
      <c r="D26" s="118" t="n">
        <f aca="false">SUM(E26:G26)</f>
        <v>29481</v>
      </c>
      <c r="E26" s="27" t="n">
        <v>19561</v>
      </c>
      <c r="F26" s="27" t="n">
        <v>9085</v>
      </c>
      <c r="G26" s="28" t="n">
        <v>835</v>
      </c>
      <c r="L26" s="94" t="s">
        <v>41</v>
      </c>
      <c r="M26" s="95" t="s">
        <v>42</v>
      </c>
      <c r="N26" s="42" t="n">
        <f aca="false">D26/$D$8*100</f>
        <v>6.36239837880884</v>
      </c>
      <c r="O26" s="43" t="n">
        <f aca="false">E26/$D$8*100</f>
        <v>4.22152826185949</v>
      </c>
      <c r="P26" s="43" t="n">
        <f aca="false">F26/$D$8*100</f>
        <v>1.96066582787145</v>
      </c>
      <c r="Q26" s="44" t="n">
        <f aca="false">G26/$D$8*100</f>
        <v>0.180204289077894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  <c r="L27" s="98" t="s">
        <v>43</v>
      </c>
      <c r="M27" s="116"/>
      <c r="N27" s="22"/>
      <c r="O27" s="22"/>
      <c r="P27" s="22"/>
      <c r="Q27" s="22"/>
    </row>
    <row r="28" customFormat="false" ht="15" hidden="false" customHeight="false" outlineLevel="0" collapsed="false">
      <c r="B28" s="31" t="s">
        <v>44</v>
      </c>
      <c r="L28" s="97" t="s">
        <v>44</v>
      </c>
    </row>
    <row r="29" customFormat="false" ht="15" hidden="false" customHeight="false" outlineLevel="0" collapsed="false">
      <c r="B29" s="32"/>
      <c r="L29" s="32"/>
    </row>
    <row r="30" customFormat="false" ht="15" hidden="false" customHeight="false" outlineLevel="0" collapsed="false">
      <c r="B30" s="1" t="s">
        <v>45</v>
      </c>
      <c r="L30" s="2" t="s">
        <v>45</v>
      </c>
    </row>
    <row r="31" customFormat="false" ht="16.5" hidden="false" customHeight="false" outlineLevel="0" collapsed="false">
      <c r="C31" s="33"/>
      <c r="M31" s="117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2" width="12.7"/>
    <col collapsed="false" customWidth="true" hidden="false" outlineLevel="0" max="9" min="8" style="2" width="2.7"/>
    <col collapsed="false" customWidth="true" hidden="false" outlineLevel="0" max="10" min="10" style="2" width="5.28"/>
    <col collapsed="false" customWidth="true" hidden="false" outlineLevel="0" max="11" min="11" style="2" width="30.7"/>
    <col collapsed="false" customWidth="true" hidden="false" outlineLevel="0" max="14" min="12" style="2" width="12.7"/>
    <col collapsed="false" customWidth="true" hidden="false" outlineLevel="0" max="15" min="15" style="2" width="2.13"/>
    <col collapsed="false" customWidth="false" hidden="false" outlineLevel="0" max="17" min="16" style="63" width="9.14"/>
    <col collapsed="false" customWidth="false" hidden="false" outlineLevel="0" max="257" min="18" style="110" width="9.14"/>
  </cols>
  <sheetData>
    <row r="1" customFormat="false" ht="15" hidden="false" customHeight="false" outlineLevel="0" collapsed="false">
      <c r="G1" s="6" t="s">
        <v>115</v>
      </c>
      <c r="H1" s="6"/>
      <c r="I1" s="6"/>
      <c r="N1" s="6" t="s">
        <v>116</v>
      </c>
    </row>
    <row r="2" customFormat="false" ht="15" hidden="false" customHeight="false" outlineLevel="0" collapsed="false">
      <c r="B2" s="3" t="s">
        <v>154</v>
      </c>
      <c r="C2" s="3"/>
      <c r="D2" s="4"/>
      <c r="E2" s="4"/>
      <c r="F2" s="4"/>
      <c r="G2" s="4"/>
      <c r="H2" s="4"/>
      <c r="I2" s="4"/>
      <c r="J2" s="4" t="s">
        <v>155</v>
      </c>
      <c r="K2" s="4"/>
      <c r="L2" s="4"/>
      <c r="M2" s="4"/>
      <c r="N2" s="4"/>
      <c r="O2" s="50"/>
    </row>
    <row r="3" customFormat="false" ht="15" hidden="false" customHeight="false" outlineLevel="0" collapsed="false">
      <c r="B3" s="3" t="s">
        <v>156</v>
      </c>
      <c r="C3" s="3"/>
      <c r="D3" s="4"/>
      <c r="E3" s="4"/>
      <c r="F3" s="4"/>
      <c r="G3" s="4"/>
      <c r="H3" s="4"/>
      <c r="I3" s="4"/>
      <c r="J3" s="4" t="s">
        <v>156</v>
      </c>
      <c r="K3" s="4"/>
      <c r="L3" s="4"/>
      <c r="M3" s="4"/>
      <c r="N3" s="4"/>
      <c r="O3" s="50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6"/>
      <c r="I4" s="6"/>
      <c r="J4" s="4"/>
      <c r="K4" s="4"/>
      <c r="L4" s="4"/>
      <c r="M4" s="4"/>
      <c r="N4" s="6" t="s">
        <v>2</v>
      </c>
      <c r="O4" s="50"/>
    </row>
    <row r="5" customFormat="false" ht="15" hidden="false" customHeight="true" outlineLevel="0" collapsed="false">
      <c r="B5" s="7" t="s">
        <v>3</v>
      </c>
      <c r="C5" s="7"/>
      <c r="D5" s="51" t="s">
        <v>157</v>
      </c>
      <c r="E5" s="51"/>
      <c r="F5" s="51"/>
      <c r="G5" s="51"/>
      <c r="H5" s="120"/>
      <c r="I5" s="121"/>
      <c r="J5" s="66" t="s">
        <v>3</v>
      </c>
      <c r="K5" s="66"/>
      <c r="L5" s="51" t="s">
        <v>157</v>
      </c>
      <c r="M5" s="51"/>
      <c r="N5" s="51"/>
    </row>
    <row r="6" customFormat="false" ht="53.25" hidden="false" customHeight="true" outlineLevel="0" collapsed="false">
      <c r="B6" s="7"/>
      <c r="C6" s="7"/>
      <c r="D6" s="122" t="s">
        <v>55</v>
      </c>
      <c r="E6" s="52" t="s">
        <v>158</v>
      </c>
      <c r="F6" s="123" t="s">
        <v>159</v>
      </c>
      <c r="G6" s="122" t="s">
        <v>160</v>
      </c>
      <c r="H6" s="120"/>
      <c r="I6" s="121"/>
      <c r="J6" s="66"/>
      <c r="K6" s="66"/>
      <c r="L6" s="122" t="s">
        <v>161</v>
      </c>
      <c r="M6" s="52" t="s">
        <v>162</v>
      </c>
      <c r="N6" s="47" t="s">
        <v>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124"/>
      <c r="I7" s="16"/>
      <c r="J7" s="81"/>
      <c r="K7" s="82"/>
      <c r="L7" s="81"/>
      <c r="M7" s="14"/>
      <c r="N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327054</v>
      </c>
      <c r="F8" s="19" t="n">
        <f aca="false">SUM(F10:F26)</f>
        <v>13688</v>
      </c>
      <c r="G8" s="20" t="n">
        <f aca="false">SUM(G10:G26)</f>
        <v>93139</v>
      </c>
      <c r="H8" s="125"/>
      <c r="I8" s="20"/>
      <c r="J8" s="83" t="s">
        <v>8</v>
      </c>
      <c r="K8" s="84"/>
      <c r="L8" s="125" t="n">
        <f aca="false">SUM(L10:L26)</f>
        <v>815</v>
      </c>
      <c r="M8" s="19" t="n">
        <f aca="false">SUM(M10:M26)</f>
        <v>21254</v>
      </c>
      <c r="N8" s="20" t="n">
        <f aca="false">SUM(N10:N26)</f>
        <v>7413</v>
      </c>
    </row>
    <row r="9" customFormat="false" ht="8.25" hidden="false" customHeight="true" outlineLevel="0" collapsed="false">
      <c r="B9" s="17"/>
      <c r="C9" s="18"/>
      <c r="D9" s="19"/>
      <c r="E9" s="19"/>
      <c r="F9" s="19"/>
      <c r="G9" s="20"/>
      <c r="H9" s="125"/>
      <c r="I9" s="20"/>
      <c r="J9" s="83"/>
      <c r="K9" s="84"/>
      <c r="L9" s="125"/>
      <c r="M9" s="19"/>
      <c r="N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22" t="n">
        <f aca="false">SUM(E10:G10)+SUM(L10:N10)</f>
        <v>179</v>
      </c>
      <c r="E10" s="22" t="n">
        <v>77</v>
      </c>
      <c r="F10" s="22" t="n">
        <v>45</v>
      </c>
      <c r="G10" s="23" t="n">
        <v>0</v>
      </c>
      <c r="H10" s="126"/>
      <c r="I10" s="23"/>
      <c r="J10" s="83" t="s">
        <v>9</v>
      </c>
      <c r="K10" s="84" t="s">
        <v>10</v>
      </c>
      <c r="L10" s="126" t="n">
        <v>0</v>
      </c>
      <c r="M10" s="22" t="n">
        <v>49</v>
      </c>
      <c r="N10" s="23" t="n">
        <v>8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26" t="n">
        <f aca="false">SUM(E11:G11)+SUM(L11:N11)</f>
        <v>71326</v>
      </c>
      <c r="E11" s="22" t="n">
        <v>62970</v>
      </c>
      <c r="F11" s="22" t="n">
        <v>1907</v>
      </c>
      <c r="G11" s="23" t="n">
        <v>5018</v>
      </c>
      <c r="H11" s="126"/>
      <c r="I11" s="23"/>
      <c r="J11" s="83" t="s">
        <v>11</v>
      </c>
      <c r="K11" s="84" t="s">
        <v>12</v>
      </c>
      <c r="L11" s="126" t="n">
        <v>1</v>
      </c>
      <c r="M11" s="22" t="n">
        <v>1339</v>
      </c>
      <c r="N11" s="23" t="n">
        <v>91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26" t="n">
        <f aca="false">SUM(E12:G12)+SUM(L12:N12)</f>
        <v>4439</v>
      </c>
      <c r="E12" s="22" t="n">
        <v>4050</v>
      </c>
      <c r="F12" s="22" t="n">
        <v>212</v>
      </c>
      <c r="G12" s="23" t="n">
        <v>18</v>
      </c>
      <c r="H12" s="126"/>
      <c r="I12" s="23"/>
      <c r="J12" s="83" t="s">
        <v>13</v>
      </c>
      <c r="K12" s="84" t="s">
        <v>14</v>
      </c>
      <c r="L12" s="126" t="n">
        <v>0</v>
      </c>
      <c r="M12" s="22" t="n">
        <v>142</v>
      </c>
      <c r="N12" s="23" t="n">
        <v>17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26" t="n">
        <f aca="false">SUM(E13:G13)+SUM(L13:N13)</f>
        <v>440</v>
      </c>
      <c r="E13" s="22" t="n">
        <v>347</v>
      </c>
      <c r="F13" s="22" t="n">
        <v>33</v>
      </c>
      <c r="G13" s="23" t="n">
        <v>9</v>
      </c>
      <c r="H13" s="126"/>
      <c r="I13" s="23"/>
      <c r="J13" s="83" t="s">
        <v>15</v>
      </c>
      <c r="K13" s="84" t="s">
        <v>16</v>
      </c>
      <c r="L13" s="126" t="n">
        <v>0</v>
      </c>
      <c r="M13" s="22" t="n">
        <v>43</v>
      </c>
      <c r="N13" s="23" t="n">
        <v>8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26" t="n">
        <f aca="false">SUM(E14:G14)+SUM(L14:N14)</f>
        <v>188</v>
      </c>
      <c r="E14" s="22" t="n">
        <v>130</v>
      </c>
      <c r="F14" s="22" t="n">
        <v>29</v>
      </c>
      <c r="G14" s="23" t="n">
        <v>1</v>
      </c>
      <c r="H14" s="126"/>
      <c r="I14" s="23"/>
      <c r="J14" s="83" t="s">
        <v>17</v>
      </c>
      <c r="K14" s="84" t="s">
        <v>18</v>
      </c>
      <c r="L14" s="126" t="n">
        <v>1</v>
      </c>
      <c r="M14" s="22" t="n">
        <v>25</v>
      </c>
      <c r="N14" s="23" t="n">
        <v>2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26" t="n">
        <f aca="false">SUM(E15:G15)+SUM(L15:N15)</f>
        <v>268169</v>
      </c>
      <c r="E15" s="22" t="n">
        <v>183030</v>
      </c>
      <c r="F15" s="22" t="n">
        <v>6260</v>
      </c>
      <c r="G15" s="23" t="n">
        <v>73730</v>
      </c>
      <c r="H15" s="126"/>
      <c r="I15" s="23"/>
      <c r="J15" s="83" t="s">
        <v>19</v>
      </c>
      <c r="K15" s="84" t="s">
        <v>20</v>
      </c>
      <c r="L15" s="126" t="n">
        <v>638</v>
      </c>
      <c r="M15" s="22" t="n">
        <v>1012</v>
      </c>
      <c r="N15" s="23" t="n">
        <v>3499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26" t="n">
        <f aca="false">SUM(E16:G16)+SUM(L16:N16)</f>
        <v>1445</v>
      </c>
      <c r="E16" s="22" t="n">
        <v>836</v>
      </c>
      <c r="F16" s="22" t="n">
        <v>176</v>
      </c>
      <c r="G16" s="23" t="n">
        <v>149</v>
      </c>
      <c r="H16" s="126"/>
      <c r="I16" s="23"/>
      <c r="J16" s="83" t="s">
        <v>21</v>
      </c>
      <c r="K16" s="84" t="s">
        <v>22</v>
      </c>
      <c r="L16" s="126" t="n">
        <v>4</v>
      </c>
      <c r="M16" s="22" t="n">
        <v>125</v>
      </c>
      <c r="N16" s="23" t="n">
        <v>155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26" t="n">
        <f aca="false">SUM(E17:G17)+SUM(L17:N17)</f>
        <v>56852</v>
      </c>
      <c r="E17" s="22" t="n">
        <v>41821</v>
      </c>
      <c r="F17" s="22" t="n">
        <v>2293</v>
      </c>
      <c r="G17" s="23" t="n">
        <v>8975</v>
      </c>
      <c r="H17" s="126"/>
      <c r="I17" s="23"/>
      <c r="J17" s="83" t="s">
        <v>23</v>
      </c>
      <c r="K17" s="84" t="s">
        <v>24</v>
      </c>
      <c r="L17" s="126" t="n">
        <v>72</v>
      </c>
      <c r="M17" s="22" t="n">
        <v>775</v>
      </c>
      <c r="N17" s="23" t="n">
        <v>2916</v>
      </c>
    </row>
    <row r="18" customFormat="false" ht="23.25" hidden="false" customHeight="true" outlineLevel="0" collapsed="false">
      <c r="B18" s="17" t="s">
        <v>25</v>
      </c>
      <c r="C18" s="18" t="s">
        <v>26</v>
      </c>
      <c r="D18" s="126" t="n">
        <f aca="false">SUM(E18:G18)+SUM(L18:N18)</f>
        <v>4114</v>
      </c>
      <c r="E18" s="22" t="n">
        <v>1735</v>
      </c>
      <c r="F18" s="22" t="n">
        <v>333</v>
      </c>
      <c r="G18" s="23" t="n">
        <v>133</v>
      </c>
      <c r="H18" s="126"/>
      <c r="I18" s="23"/>
      <c r="J18" s="83" t="s">
        <v>25</v>
      </c>
      <c r="K18" s="84" t="s">
        <v>26</v>
      </c>
      <c r="L18" s="126" t="n">
        <v>14</v>
      </c>
      <c r="M18" s="22" t="n">
        <v>1595</v>
      </c>
      <c r="N18" s="23" t="n">
        <v>304</v>
      </c>
    </row>
    <row r="19" customFormat="false" ht="25.5" hidden="false" customHeight="true" outlineLevel="0" collapsed="false">
      <c r="B19" s="17" t="s">
        <v>27</v>
      </c>
      <c r="C19" s="18" t="s">
        <v>28</v>
      </c>
      <c r="D19" s="126" t="n">
        <f aca="false">SUM(E19:G19)+SUM(L19:N19)</f>
        <v>3378</v>
      </c>
      <c r="E19" s="22" t="n">
        <v>1258</v>
      </c>
      <c r="F19" s="22" t="n">
        <v>298</v>
      </c>
      <c r="G19" s="23" t="n">
        <v>1169</v>
      </c>
      <c r="H19" s="126"/>
      <c r="I19" s="23"/>
      <c r="J19" s="83" t="s">
        <v>27</v>
      </c>
      <c r="K19" s="84" t="s">
        <v>28</v>
      </c>
      <c r="L19" s="126" t="n">
        <v>5</v>
      </c>
      <c r="M19" s="22" t="n">
        <v>636</v>
      </c>
      <c r="N19" s="23" t="n">
        <v>12</v>
      </c>
    </row>
    <row r="20" customFormat="false" ht="24.75" hidden="false" customHeight="true" outlineLevel="0" collapsed="false">
      <c r="B20" s="17" t="s">
        <v>29</v>
      </c>
      <c r="C20" s="18" t="s">
        <v>30</v>
      </c>
      <c r="D20" s="126" t="n">
        <f aca="false">SUM(E20:G20)+SUM(L20:N20)</f>
        <v>120</v>
      </c>
      <c r="E20" s="22" t="n">
        <v>57</v>
      </c>
      <c r="F20" s="22" t="n">
        <v>29</v>
      </c>
      <c r="G20" s="23" t="n">
        <v>1</v>
      </c>
      <c r="H20" s="126"/>
      <c r="I20" s="23"/>
      <c r="J20" s="83" t="s">
        <v>29</v>
      </c>
      <c r="K20" s="84" t="s">
        <v>30</v>
      </c>
      <c r="L20" s="126" t="n">
        <v>6</v>
      </c>
      <c r="M20" s="22" t="n">
        <v>23</v>
      </c>
      <c r="N20" s="23" t="n">
        <v>4</v>
      </c>
    </row>
    <row r="21" customFormat="false" ht="40.5" hidden="false" customHeight="true" outlineLevel="0" collapsed="false">
      <c r="B21" s="17" t="s">
        <v>31</v>
      </c>
      <c r="C21" s="18" t="s">
        <v>32</v>
      </c>
      <c r="D21" s="126" t="n">
        <f aca="false">SUM(E21:G21)+SUM(L21:N21)</f>
        <v>945</v>
      </c>
      <c r="E21" s="22" t="n">
        <v>814</v>
      </c>
      <c r="F21" s="22" t="n">
        <v>73</v>
      </c>
      <c r="G21" s="23" t="n">
        <v>22</v>
      </c>
      <c r="H21" s="126"/>
      <c r="I21" s="23"/>
      <c r="J21" s="83" t="s">
        <v>31</v>
      </c>
      <c r="K21" s="84" t="s">
        <v>32</v>
      </c>
      <c r="L21" s="126" t="n">
        <v>16</v>
      </c>
      <c r="M21" s="22" t="n">
        <v>14</v>
      </c>
      <c r="N21" s="23" t="n">
        <v>6</v>
      </c>
    </row>
    <row r="22" customFormat="false" ht="39.75" hidden="false" customHeight="true" outlineLevel="0" collapsed="false">
      <c r="B22" s="17" t="s">
        <v>33</v>
      </c>
      <c r="C22" s="18" t="s">
        <v>34</v>
      </c>
      <c r="D22" s="126" t="n">
        <f aca="false">SUM(E22:G22)+SUM(L22:N22)</f>
        <v>5851</v>
      </c>
      <c r="E22" s="22" t="n">
        <v>5142</v>
      </c>
      <c r="F22" s="22" t="n">
        <v>315</v>
      </c>
      <c r="G22" s="23" t="n">
        <v>209</v>
      </c>
      <c r="H22" s="126"/>
      <c r="I22" s="23"/>
      <c r="J22" s="83" t="s">
        <v>33</v>
      </c>
      <c r="K22" s="84" t="s">
        <v>34</v>
      </c>
      <c r="L22" s="126" t="n">
        <v>19</v>
      </c>
      <c r="M22" s="22" t="n">
        <v>84</v>
      </c>
      <c r="N22" s="23" t="n">
        <v>82</v>
      </c>
    </row>
    <row r="23" customFormat="false" ht="20.25" hidden="false" customHeight="true" outlineLevel="0" collapsed="false">
      <c r="B23" s="17" t="s">
        <v>35</v>
      </c>
      <c r="C23" s="18" t="s">
        <v>36</v>
      </c>
      <c r="D23" s="126" t="n">
        <f aca="false">SUM(E23:G23)+SUM(L23:N23)</f>
        <v>9868</v>
      </c>
      <c r="E23" s="22" t="n">
        <v>919</v>
      </c>
      <c r="F23" s="22" t="n">
        <v>276</v>
      </c>
      <c r="G23" s="23" t="n">
        <v>0</v>
      </c>
      <c r="H23" s="126"/>
      <c r="I23" s="23"/>
      <c r="J23" s="83" t="s">
        <v>35</v>
      </c>
      <c r="K23" s="84" t="s">
        <v>36</v>
      </c>
      <c r="L23" s="126" t="n">
        <v>1</v>
      </c>
      <c r="M23" s="22" t="n">
        <v>8594</v>
      </c>
      <c r="N23" s="23" t="n">
        <v>78</v>
      </c>
    </row>
    <row r="24" customFormat="false" ht="38.25" hidden="false" customHeight="true" outlineLevel="0" collapsed="false">
      <c r="B24" s="17" t="s">
        <v>37</v>
      </c>
      <c r="C24" s="18" t="s">
        <v>38</v>
      </c>
      <c r="D24" s="126" t="n">
        <f aca="false">SUM(E24:G24)+SUM(L24:N24)</f>
        <v>4853</v>
      </c>
      <c r="E24" s="22" t="n">
        <v>3355</v>
      </c>
      <c r="F24" s="22" t="n">
        <v>183</v>
      </c>
      <c r="G24" s="23" t="n">
        <v>102</v>
      </c>
      <c r="H24" s="126"/>
      <c r="I24" s="23"/>
      <c r="J24" s="83" t="s">
        <v>37</v>
      </c>
      <c r="K24" s="84" t="s">
        <v>38</v>
      </c>
      <c r="L24" s="126" t="n">
        <v>1</v>
      </c>
      <c r="M24" s="22" t="n">
        <v>1189</v>
      </c>
      <c r="N24" s="23" t="n">
        <v>23</v>
      </c>
    </row>
    <row r="25" customFormat="false" ht="21" hidden="false" customHeight="true" outlineLevel="0" collapsed="false">
      <c r="B25" s="17" t="s">
        <v>39</v>
      </c>
      <c r="C25" s="18" t="s">
        <v>40</v>
      </c>
      <c r="D25" s="126" t="n">
        <f aca="false">SUM(E25:G25)+SUM(L25:N25)</f>
        <v>1715</v>
      </c>
      <c r="E25" s="22" t="n">
        <v>1376</v>
      </c>
      <c r="F25" s="22" t="n">
        <v>122</v>
      </c>
      <c r="G25" s="23" t="n">
        <v>31</v>
      </c>
      <c r="H25" s="126"/>
      <c r="I25" s="23"/>
      <c r="J25" s="83" t="s">
        <v>39</v>
      </c>
      <c r="K25" s="84" t="s">
        <v>40</v>
      </c>
      <c r="L25" s="126" t="n">
        <v>12</v>
      </c>
      <c r="M25" s="22" t="n">
        <v>107</v>
      </c>
      <c r="N25" s="23" t="n">
        <v>67</v>
      </c>
    </row>
    <row r="26" customFormat="false" ht="24.75" hidden="false" customHeight="true" outlineLevel="0" collapsed="false">
      <c r="B26" s="24" t="s">
        <v>41</v>
      </c>
      <c r="C26" s="25" t="s">
        <v>42</v>
      </c>
      <c r="D26" s="118" t="n">
        <f aca="false">SUM(E26:G26)+SUM(L26:N26)</f>
        <v>29481</v>
      </c>
      <c r="E26" s="27" t="n">
        <v>19137</v>
      </c>
      <c r="F26" s="27" t="n">
        <v>1104</v>
      </c>
      <c r="G26" s="28" t="n">
        <v>3572</v>
      </c>
      <c r="H26" s="126"/>
      <c r="I26" s="23"/>
      <c r="J26" s="94" t="s">
        <v>41</v>
      </c>
      <c r="K26" s="95" t="s">
        <v>42</v>
      </c>
      <c r="L26" s="118" t="n">
        <v>25</v>
      </c>
      <c r="M26" s="27" t="n">
        <v>5502</v>
      </c>
      <c r="N26" s="28" t="n">
        <v>141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  <c r="H27" s="22"/>
      <c r="I27" s="22"/>
      <c r="J27" s="98" t="s">
        <v>43</v>
      </c>
      <c r="K27" s="116"/>
      <c r="L27" s="22"/>
      <c r="M27" s="22"/>
      <c r="N27" s="22"/>
    </row>
    <row r="28" customFormat="false" ht="15" hidden="false" customHeight="false" outlineLevel="0" collapsed="false">
      <c r="B28" s="31" t="s">
        <v>44</v>
      </c>
      <c r="J28" s="97" t="s">
        <v>44</v>
      </c>
    </row>
    <row r="29" customFormat="false" ht="15" hidden="false" customHeight="false" outlineLevel="0" collapsed="false">
      <c r="B29" s="32"/>
      <c r="J29" s="32"/>
    </row>
    <row r="30" customFormat="false" ht="15" hidden="false" customHeight="false" outlineLevel="0" collapsed="false">
      <c r="B30" s="1" t="s">
        <v>45</v>
      </c>
      <c r="J30" s="2" t="s">
        <v>45</v>
      </c>
    </row>
  </sheetData>
  <mergeCells count="4">
    <mergeCell ref="B5:C6"/>
    <mergeCell ref="D5:G5"/>
    <mergeCell ref="J5:K6"/>
    <mergeCell ref="L5:N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2" width="12.7"/>
    <col collapsed="false" customWidth="true" hidden="false" outlineLevel="0" max="9" min="8" style="2" width="2.7"/>
    <col collapsed="false" customWidth="true" hidden="false" outlineLevel="0" max="10" min="10" style="2" width="5.28"/>
    <col collapsed="false" customWidth="true" hidden="false" outlineLevel="0" max="11" min="11" style="2" width="30.7"/>
    <col collapsed="false" customWidth="true" hidden="false" outlineLevel="0" max="14" min="12" style="2" width="12.7"/>
    <col collapsed="false" customWidth="true" hidden="false" outlineLevel="0" max="15" min="15" style="2" width="2.13"/>
    <col collapsed="false" customWidth="true" hidden="false" outlineLevel="0" max="16" min="16" style="2" width="10.56"/>
    <col collapsed="false" customWidth="true" hidden="false" outlineLevel="0" max="17" min="17" style="2" width="2.13"/>
    <col collapsed="false" customWidth="true" hidden="false" outlineLevel="0" max="18" min="18" style="63" width="2.99"/>
    <col collapsed="false" customWidth="true" hidden="false" outlineLevel="0" max="19" min="19" style="2" width="5.28"/>
    <col collapsed="false" customWidth="true" hidden="false" outlineLevel="0" max="20" min="20" style="2" width="30.7"/>
    <col collapsed="false" customWidth="true" hidden="false" outlineLevel="0" max="24" min="21" style="2" width="12.7"/>
    <col collapsed="false" customWidth="true" hidden="false" outlineLevel="0" max="26" min="25" style="2" width="2.7"/>
    <col collapsed="false" customWidth="true" hidden="false" outlineLevel="0" max="27" min="27" style="2" width="5.28"/>
    <col collapsed="false" customWidth="true" hidden="false" outlineLevel="0" max="28" min="28" style="2" width="30.7"/>
    <col collapsed="false" customWidth="true" hidden="false" outlineLevel="0" max="31" min="29" style="2" width="12.7"/>
    <col collapsed="false" customWidth="true" hidden="false" outlineLevel="0" max="32" min="32" style="63" width="2.7"/>
    <col collapsed="false" customWidth="false" hidden="false" outlineLevel="0" max="33" min="33" style="63" width="9.14"/>
    <col collapsed="false" customWidth="false" hidden="false" outlineLevel="0" max="257" min="34" style="110" width="9.14"/>
  </cols>
  <sheetData>
    <row r="1" customFormat="false" ht="15" hidden="false" customHeight="false" outlineLevel="0" collapsed="false">
      <c r="G1" s="6" t="s">
        <v>115</v>
      </c>
      <c r="H1" s="6"/>
      <c r="I1" s="6"/>
      <c r="N1" s="6" t="s">
        <v>116</v>
      </c>
      <c r="X1" s="6" t="s">
        <v>115</v>
      </c>
      <c r="Y1" s="6"/>
      <c r="Z1" s="6"/>
      <c r="AE1" s="6" t="s">
        <v>116</v>
      </c>
    </row>
    <row r="2" customFormat="false" ht="15" hidden="false" customHeight="false" outlineLevel="0" collapsed="false">
      <c r="B2" s="3" t="s">
        <v>163</v>
      </c>
      <c r="C2" s="3"/>
      <c r="D2" s="4"/>
      <c r="E2" s="4"/>
      <c r="F2" s="4"/>
      <c r="G2" s="4"/>
      <c r="H2" s="4"/>
      <c r="I2" s="4"/>
      <c r="J2" s="4" t="s">
        <v>163</v>
      </c>
      <c r="K2" s="4"/>
      <c r="L2" s="4"/>
      <c r="M2" s="4"/>
      <c r="N2" s="4"/>
      <c r="O2" s="50"/>
      <c r="P2" s="50"/>
      <c r="Q2" s="50"/>
      <c r="S2" s="4" t="s">
        <v>164</v>
      </c>
      <c r="T2" s="4"/>
      <c r="U2" s="4"/>
      <c r="V2" s="4"/>
      <c r="W2" s="4"/>
      <c r="X2" s="4"/>
      <c r="Y2" s="4"/>
      <c r="Z2" s="4"/>
      <c r="AA2" s="4" t="s">
        <v>165</v>
      </c>
      <c r="AB2" s="4"/>
      <c r="AC2" s="4"/>
      <c r="AD2" s="4"/>
      <c r="AE2" s="4"/>
    </row>
    <row r="3" customFormat="false" ht="15" hidden="false" customHeight="false" outlineLevel="0" collapsed="false">
      <c r="B3" s="3" t="s">
        <v>166</v>
      </c>
      <c r="C3" s="3"/>
      <c r="D3" s="4"/>
      <c r="E3" s="4"/>
      <c r="F3" s="4"/>
      <c r="G3" s="4"/>
      <c r="H3" s="4"/>
      <c r="I3" s="4"/>
      <c r="J3" s="4" t="s">
        <v>166</v>
      </c>
      <c r="K3" s="4"/>
      <c r="L3" s="4"/>
      <c r="M3" s="4"/>
      <c r="N3" s="4"/>
      <c r="O3" s="50"/>
      <c r="P3" s="50"/>
      <c r="Q3" s="50"/>
      <c r="S3" s="4" t="s">
        <v>167</v>
      </c>
      <c r="T3" s="4"/>
      <c r="U3" s="4"/>
      <c r="V3" s="4"/>
      <c r="W3" s="4"/>
      <c r="X3" s="4"/>
      <c r="Y3" s="4"/>
      <c r="Z3" s="4"/>
      <c r="AA3" s="4" t="s">
        <v>168</v>
      </c>
      <c r="AB3" s="4"/>
      <c r="AC3" s="4"/>
      <c r="AD3" s="4"/>
      <c r="AE3" s="4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6"/>
      <c r="I4" s="6"/>
      <c r="J4" s="4"/>
      <c r="K4" s="4"/>
      <c r="L4" s="4"/>
      <c r="M4" s="4"/>
      <c r="N4" s="6" t="s">
        <v>2</v>
      </c>
      <c r="O4" s="50"/>
      <c r="P4" s="50"/>
      <c r="Q4" s="50"/>
      <c r="S4" s="4"/>
      <c r="T4" s="4"/>
      <c r="U4" s="4"/>
      <c r="V4" s="4"/>
      <c r="W4" s="4"/>
      <c r="X4" s="6" t="s">
        <v>50</v>
      </c>
      <c r="Y4" s="6"/>
      <c r="Z4" s="6"/>
      <c r="AA4" s="4"/>
      <c r="AB4" s="4"/>
      <c r="AC4" s="4"/>
      <c r="AD4" s="4"/>
      <c r="AE4" s="6" t="s">
        <v>50</v>
      </c>
    </row>
    <row r="5" customFormat="false" ht="15" hidden="false" customHeight="true" outlineLevel="0" collapsed="false">
      <c r="B5" s="7" t="s">
        <v>3</v>
      </c>
      <c r="C5" s="7"/>
      <c r="D5" s="51" t="s">
        <v>157</v>
      </c>
      <c r="E5" s="51"/>
      <c r="F5" s="51"/>
      <c r="G5" s="51"/>
      <c r="H5" s="120"/>
      <c r="I5" s="121"/>
      <c r="J5" s="66" t="s">
        <v>3</v>
      </c>
      <c r="K5" s="66"/>
      <c r="L5" s="127" t="s">
        <v>157</v>
      </c>
      <c r="M5" s="127"/>
      <c r="N5" s="127"/>
      <c r="S5" s="66" t="s">
        <v>3</v>
      </c>
      <c r="T5" s="66"/>
      <c r="U5" s="51" t="s">
        <v>157</v>
      </c>
      <c r="V5" s="51"/>
      <c r="W5" s="51"/>
      <c r="X5" s="51"/>
      <c r="Y5" s="120"/>
      <c r="Z5" s="121"/>
      <c r="AA5" s="66" t="s">
        <v>3</v>
      </c>
      <c r="AB5" s="66"/>
      <c r="AC5" s="51" t="s">
        <v>157</v>
      </c>
      <c r="AD5" s="51"/>
      <c r="AE5" s="51"/>
    </row>
    <row r="6" customFormat="false" ht="53.25" hidden="false" customHeight="true" outlineLevel="0" collapsed="false">
      <c r="B6" s="7"/>
      <c r="C6" s="7"/>
      <c r="D6" s="122" t="s">
        <v>55</v>
      </c>
      <c r="E6" s="52" t="s">
        <v>158</v>
      </c>
      <c r="F6" s="123" t="s">
        <v>159</v>
      </c>
      <c r="G6" s="122" t="s">
        <v>160</v>
      </c>
      <c r="H6" s="120"/>
      <c r="I6" s="121"/>
      <c r="J6" s="66"/>
      <c r="K6" s="66"/>
      <c r="L6" s="46" t="s">
        <v>161</v>
      </c>
      <c r="M6" s="52" t="s">
        <v>162</v>
      </c>
      <c r="N6" s="47" t="s">
        <v>70</v>
      </c>
      <c r="S6" s="66"/>
      <c r="T6" s="66"/>
      <c r="U6" s="122" t="s">
        <v>55</v>
      </c>
      <c r="V6" s="52" t="s">
        <v>158</v>
      </c>
      <c r="W6" s="123" t="s">
        <v>159</v>
      </c>
      <c r="X6" s="122" t="s">
        <v>160</v>
      </c>
      <c r="Y6" s="120"/>
      <c r="Z6" s="121"/>
      <c r="AA6" s="66"/>
      <c r="AB6" s="66"/>
      <c r="AC6" s="122" t="s">
        <v>161</v>
      </c>
      <c r="AD6" s="52" t="s">
        <v>162</v>
      </c>
      <c r="AE6" s="47" t="s">
        <v>7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124"/>
      <c r="I7" s="16"/>
      <c r="J7" s="81"/>
      <c r="K7" s="82"/>
      <c r="L7" s="14"/>
      <c r="M7" s="14"/>
      <c r="N7" s="15"/>
      <c r="S7" s="81"/>
      <c r="T7" s="82"/>
      <c r="U7" s="14"/>
      <c r="V7" s="14"/>
      <c r="W7" s="15"/>
      <c r="X7" s="16"/>
      <c r="Y7" s="124"/>
      <c r="Z7" s="16"/>
      <c r="AA7" s="81"/>
      <c r="AB7" s="82"/>
      <c r="AC7" s="81"/>
      <c r="AD7" s="14"/>
      <c r="AE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327054</v>
      </c>
      <c r="F8" s="19" t="n">
        <f aca="false">SUM(F10:F26)</f>
        <v>13688</v>
      </c>
      <c r="G8" s="20" t="n">
        <f aca="false">SUM(G10:G26)</f>
        <v>93139</v>
      </c>
      <c r="H8" s="125"/>
      <c r="I8" s="20"/>
      <c r="J8" s="83" t="s">
        <v>8</v>
      </c>
      <c r="K8" s="84"/>
      <c r="L8" s="19" t="n">
        <f aca="false">SUM(L10:L26)</f>
        <v>815</v>
      </c>
      <c r="M8" s="19" t="n">
        <f aca="false">SUM(M10:M26)</f>
        <v>21254</v>
      </c>
      <c r="N8" s="19" t="n">
        <f aca="false">SUM(N10:N26)</f>
        <v>7413</v>
      </c>
      <c r="S8" s="83" t="s">
        <v>8</v>
      </c>
      <c r="T8" s="84"/>
      <c r="U8" s="40" t="n">
        <f aca="false">D8/$D$8*100</f>
        <v>100</v>
      </c>
      <c r="V8" s="40" t="n">
        <f aca="false">E8/$D$8*100</f>
        <v>70.5826749222532</v>
      </c>
      <c r="W8" s="40" t="n">
        <f aca="false">F8/$D$8*100</f>
        <v>2.95405545975833</v>
      </c>
      <c r="X8" s="41" t="n">
        <f aca="false">G8/$D$8*100</f>
        <v>20.1006554256598</v>
      </c>
      <c r="Y8" s="39"/>
      <c r="Z8" s="41"/>
      <c r="AA8" s="83" t="s">
        <v>8</v>
      </c>
      <c r="AB8" s="84"/>
      <c r="AC8" s="39" t="n">
        <f aca="false">L8/$D$8*100</f>
        <v>0.175888018680818</v>
      </c>
      <c r="AD8" s="40" t="n">
        <f aca="false">M8/$D$8*100</f>
        <v>4.58690055097192</v>
      </c>
      <c r="AE8" s="41" t="n">
        <f aca="false">N8/$D$8*100</f>
        <v>1.59982562267596</v>
      </c>
    </row>
    <row r="9" customFormat="false" ht="8.25" hidden="false" customHeight="true" outlineLevel="0" collapsed="false">
      <c r="B9" s="17"/>
      <c r="C9" s="18"/>
      <c r="D9" s="19"/>
      <c r="E9" s="19"/>
      <c r="F9" s="19"/>
      <c r="G9" s="20"/>
      <c r="H9" s="125"/>
      <c r="I9" s="20"/>
      <c r="J9" s="83"/>
      <c r="K9" s="84"/>
      <c r="L9" s="19"/>
      <c r="M9" s="19"/>
      <c r="N9" s="19"/>
      <c r="S9" s="83"/>
      <c r="T9" s="84"/>
      <c r="U9" s="19"/>
      <c r="V9" s="19"/>
      <c r="W9" s="19"/>
      <c r="X9" s="20"/>
      <c r="Y9" s="125"/>
      <c r="Z9" s="20"/>
      <c r="AA9" s="83"/>
      <c r="AB9" s="84"/>
      <c r="AC9" s="125"/>
      <c r="AD9" s="19"/>
      <c r="AE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22" t="n">
        <f aca="false">SUM(E10:G10)+SUM(L10:N10)</f>
        <v>179</v>
      </c>
      <c r="E10" s="22" t="n">
        <v>77</v>
      </c>
      <c r="F10" s="22" t="n">
        <v>45</v>
      </c>
      <c r="G10" s="23" t="n">
        <v>0</v>
      </c>
      <c r="H10" s="126"/>
      <c r="I10" s="23"/>
      <c r="J10" s="83" t="s">
        <v>9</v>
      </c>
      <c r="K10" s="84" t="s">
        <v>10</v>
      </c>
      <c r="L10" s="22" t="n">
        <v>0</v>
      </c>
      <c r="M10" s="22" t="n">
        <v>49</v>
      </c>
      <c r="N10" s="22" t="n">
        <v>8</v>
      </c>
      <c r="S10" s="83" t="s">
        <v>9</v>
      </c>
      <c r="T10" s="84" t="s">
        <v>10</v>
      </c>
      <c r="U10" s="39" t="n">
        <f aca="false">D10/$D$8*100</f>
        <v>0.0386306200538239</v>
      </c>
      <c r="V10" s="40" t="n">
        <f aca="false">E10/$D$8*100</f>
        <v>0.0166176410287399</v>
      </c>
      <c r="W10" s="40" t="n">
        <f aca="false">F10/$D$8*100</f>
        <v>0.00971160839341942</v>
      </c>
      <c r="X10" s="41" t="n">
        <f aca="false">G10/$D$8*100</f>
        <v>0</v>
      </c>
      <c r="Y10" s="39"/>
      <c r="Z10" s="41"/>
      <c r="AA10" s="83" t="s">
        <v>9</v>
      </c>
      <c r="AB10" s="84" t="s">
        <v>10</v>
      </c>
      <c r="AC10" s="39" t="n">
        <f aca="false">L10/$D$8*100</f>
        <v>0</v>
      </c>
      <c r="AD10" s="40" t="n">
        <f aca="false">M10/$D$8*100</f>
        <v>0.0105748624728345</v>
      </c>
      <c r="AE10" s="41" t="n">
        <f aca="false">N10/$D$8*100</f>
        <v>0.00172650815883012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26" t="n">
        <f aca="false">SUM(E11:G11)+SUM(L11:N11)</f>
        <v>71326</v>
      </c>
      <c r="E11" s="22" t="n">
        <v>62970</v>
      </c>
      <c r="F11" s="22" t="n">
        <v>1907</v>
      </c>
      <c r="G11" s="23" t="n">
        <v>5018</v>
      </c>
      <c r="H11" s="126"/>
      <c r="I11" s="23"/>
      <c r="J11" s="83" t="s">
        <v>11</v>
      </c>
      <c r="K11" s="84" t="s">
        <v>12</v>
      </c>
      <c r="L11" s="22" t="n">
        <v>1</v>
      </c>
      <c r="M11" s="22" t="n">
        <v>1339</v>
      </c>
      <c r="N11" s="22" t="n">
        <v>91</v>
      </c>
      <c r="S11" s="83" t="s">
        <v>11</v>
      </c>
      <c r="T11" s="84" t="s">
        <v>12</v>
      </c>
      <c r="U11" s="39" t="n">
        <f aca="false">D11/$D$8*100</f>
        <v>15.3931151170896</v>
      </c>
      <c r="V11" s="40" t="n">
        <f aca="false">E11/$D$8*100</f>
        <v>13.5897773451916</v>
      </c>
      <c r="W11" s="40" t="n">
        <f aca="false">F11/$D$8*100</f>
        <v>0.411556382361129</v>
      </c>
      <c r="X11" s="41" t="n">
        <f aca="false">G11/$D$8*100</f>
        <v>1.08295224262619</v>
      </c>
      <c r="Y11" s="39"/>
      <c r="Z11" s="41"/>
      <c r="AA11" s="83" t="s">
        <v>11</v>
      </c>
      <c r="AB11" s="84" t="s">
        <v>12</v>
      </c>
      <c r="AC11" s="39" t="n">
        <f aca="false">L11/$D$8*100</f>
        <v>0.000215813519853765</v>
      </c>
      <c r="AD11" s="40" t="n">
        <f aca="false">M11/$D$8*100</f>
        <v>0.288974303084191</v>
      </c>
      <c r="AE11" s="41" t="n">
        <f aca="false">N11/$D$8*100</f>
        <v>0.0196390303066926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26" t="n">
        <f aca="false">SUM(E12:G12)+SUM(L12:N12)</f>
        <v>4439</v>
      </c>
      <c r="E12" s="22" t="n">
        <v>4050</v>
      </c>
      <c r="F12" s="22" t="n">
        <v>212</v>
      </c>
      <c r="G12" s="23" t="n">
        <v>18</v>
      </c>
      <c r="H12" s="126"/>
      <c r="I12" s="23"/>
      <c r="J12" s="83" t="s">
        <v>13</v>
      </c>
      <c r="K12" s="84" t="s">
        <v>14</v>
      </c>
      <c r="L12" s="22" t="n">
        <v>0</v>
      </c>
      <c r="M12" s="22" t="n">
        <v>142</v>
      </c>
      <c r="N12" s="22" t="n">
        <v>17</v>
      </c>
      <c r="S12" s="83" t="s">
        <v>13</v>
      </c>
      <c r="T12" s="84" t="s">
        <v>14</v>
      </c>
      <c r="U12" s="39" t="n">
        <f aca="false">D12/$D$8*100</f>
        <v>0.957996214630862</v>
      </c>
      <c r="V12" s="40" t="n">
        <f aca="false">E12/$D$8*100</f>
        <v>0.874044755407747</v>
      </c>
      <c r="W12" s="40" t="n">
        <f aca="false">F12/$D$8*100</f>
        <v>0.0457524662089981</v>
      </c>
      <c r="X12" s="41" t="n">
        <f aca="false">G12/$D$8*100</f>
        <v>0.00388464335736777</v>
      </c>
      <c r="Y12" s="39"/>
      <c r="Z12" s="41"/>
      <c r="AA12" s="83" t="s">
        <v>13</v>
      </c>
      <c r="AB12" s="84" t="s">
        <v>14</v>
      </c>
      <c r="AC12" s="39" t="n">
        <f aca="false">L12/$D$8*100</f>
        <v>0</v>
      </c>
      <c r="AD12" s="40" t="n">
        <f aca="false">M12/$D$8*100</f>
        <v>0.0306455198192346</v>
      </c>
      <c r="AE12" s="41" t="n">
        <f aca="false">N12/$D$8*100</f>
        <v>0.003668829837514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26" t="n">
        <f aca="false">SUM(E13:G13)+SUM(L13:N13)</f>
        <v>440</v>
      </c>
      <c r="E13" s="22" t="n">
        <v>347</v>
      </c>
      <c r="F13" s="22" t="n">
        <v>33</v>
      </c>
      <c r="G13" s="23" t="n">
        <v>9</v>
      </c>
      <c r="H13" s="126"/>
      <c r="I13" s="23"/>
      <c r="J13" s="83" t="s">
        <v>15</v>
      </c>
      <c r="K13" s="84" t="s">
        <v>16</v>
      </c>
      <c r="L13" s="22" t="n">
        <v>0</v>
      </c>
      <c r="M13" s="22" t="n">
        <v>43</v>
      </c>
      <c r="N13" s="22" t="n">
        <v>8</v>
      </c>
      <c r="S13" s="83" t="s">
        <v>15</v>
      </c>
      <c r="T13" s="84" t="s">
        <v>16</v>
      </c>
      <c r="U13" s="39" t="n">
        <f aca="false">D13/$D$8*100</f>
        <v>0.0949579487356565</v>
      </c>
      <c r="V13" s="40" t="n">
        <f aca="false">E13/$D$8*100</f>
        <v>0.0748872913892564</v>
      </c>
      <c r="W13" s="40" t="n">
        <f aca="false">F13/$D$8*100</f>
        <v>0.00712184615517424</v>
      </c>
      <c r="X13" s="41" t="n">
        <f aca="false">G13/$D$8*100</f>
        <v>0.00194232167868388</v>
      </c>
      <c r="Y13" s="39"/>
      <c r="Z13" s="41"/>
      <c r="AA13" s="83" t="s">
        <v>15</v>
      </c>
      <c r="AB13" s="84" t="s">
        <v>16</v>
      </c>
      <c r="AC13" s="39" t="n">
        <f aca="false">L13/$D$8*100</f>
        <v>0</v>
      </c>
      <c r="AD13" s="40" t="n">
        <f aca="false">M13/$D$8*100</f>
        <v>0.00927998135371188</v>
      </c>
      <c r="AE13" s="41" t="n">
        <f aca="false">N13/$D$8*100</f>
        <v>0.00172650815883012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26" t="n">
        <f aca="false">SUM(E14:G14)+SUM(L14:N14)</f>
        <v>188</v>
      </c>
      <c r="E14" s="22" t="n">
        <v>130</v>
      </c>
      <c r="F14" s="22" t="n">
        <v>29</v>
      </c>
      <c r="G14" s="23" t="n">
        <v>1</v>
      </c>
      <c r="H14" s="126"/>
      <c r="I14" s="23"/>
      <c r="J14" s="83" t="s">
        <v>17</v>
      </c>
      <c r="K14" s="84" t="s">
        <v>18</v>
      </c>
      <c r="L14" s="22" t="n">
        <v>1</v>
      </c>
      <c r="M14" s="22" t="n">
        <v>25</v>
      </c>
      <c r="N14" s="22" t="n">
        <v>2</v>
      </c>
      <c r="S14" s="83" t="s">
        <v>17</v>
      </c>
      <c r="T14" s="84" t="s">
        <v>18</v>
      </c>
      <c r="U14" s="39" t="n">
        <f aca="false">D14/$D$8*100</f>
        <v>0.0405729417325078</v>
      </c>
      <c r="V14" s="40" t="n">
        <f aca="false">E14/$D$8*100</f>
        <v>0.0280557575809894</v>
      </c>
      <c r="W14" s="40" t="n">
        <f aca="false">F14/$D$8*100</f>
        <v>0.00625859207575918</v>
      </c>
      <c r="X14" s="41" t="n">
        <f aca="false">G14/$D$8*100</f>
        <v>0.000215813519853765</v>
      </c>
      <c r="Y14" s="39"/>
      <c r="Z14" s="41"/>
      <c r="AA14" s="83" t="s">
        <v>17</v>
      </c>
      <c r="AB14" s="84" t="s">
        <v>18</v>
      </c>
      <c r="AC14" s="39" t="n">
        <f aca="false">L14/$D$8*100</f>
        <v>0.000215813519853765</v>
      </c>
      <c r="AD14" s="40" t="n">
        <f aca="false">M14/$D$8*100</f>
        <v>0.00539533799634412</v>
      </c>
      <c r="AE14" s="41" t="n">
        <f aca="false">N14/$D$8*100</f>
        <v>0.00043162703970753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26" t="n">
        <f aca="false">SUM(E15:G15)+SUM(L15:N15)</f>
        <v>268169</v>
      </c>
      <c r="E15" s="22" t="n">
        <v>183030</v>
      </c>
      <c r="F15" s="22" t="n">
        <v>6260</v>
      </c>
      <c r="G15" s="23" t="n">
        <v>73730</v>
      </c>
      <c r="H15" s="126"/>
      <c r="I15" s="23"/>
      <c r="J15" s="83" t="s">
        <v>19</v>
      </c>
      <c r="K15" s="84" t="s">
        <v>20</v>
      </c>
      <c r="L15" s="22" t="n">
        <v>638</v>
      </c>
      <c r="M15" s="22" t="n">
        <v>1012</v>
      </c>
      <c r="N15" s="22" t="n">
        <v>3499</v>
      </c>
      <c r="S15" s="83" t="s">
        <v>19</v>
      </c>
      <c r="T15" s="84" t="s">
        <v>20</v>
      </c>
      <c r="U15" s="39" t="n">
        <f aca="false">D15/$D$8*100</f>
        <v>57.8744958056642</v>
      </c>
      <c r="V15" s="40" t="n">
        <f aca="false">E15/$D$8*100</f>
        <v>39.5003485388346</v>
      </c>
      <c r="W15" s="40" t="n">
        <f aca="false">F15/$D$8*100</f>
        <v>1.35099263428457</v>
      </c>
      <c r="X15" s="41" t="n">
        <f aca="false">G15/$D$8*100</f>
        <v>15.9119308188181</v>
      </c>
      <c r="Y15" s="39"/>
      <c r="Z15" s="41"/>
      <c r="AA15" s="83" t="s">
        <v>19</v>
      </c>
      <c r="AB15" s="84" t="s">
        <v>20</v>
      </c>
      <c r="AC15" s="39" t="n">
        <f aca="false">L15/$D$8*100</f>
        <v>0.137689025666702</v>
      </c>
      <c r="AD15" s="40" t="n">
        <f aca="false">M15/$D$8*100</f>
        <v>0.21840328209201</v>
      </c>
      <c r="AE15" s="41" t="n">
        <f aca="false">N15/$D$8*100</f>
        <v>0.755131505968323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26" t="n">
        <f aca="false">SUM(E16:G16)+SUM(L16:N16)</f>
        <v>1445</v>
      </c>
      <c r="E16" s="22" t="n">
        <v>836</v>
      </c>
      <c r="F16" s="22" t="n">
        <v>176</v>
      </c>
      <c r="G16" s="23" t="n">
        <v>149</v>
      </c>
      <c r="H16" s="126"/>
      <c r="I16" s="23"/>
      <c r="J16" s="83" t="s">
        <v>21</v>
      </c>
      <c r="K16" s="84" t="s">
        <v>22</v>
      </c>
      <c r="L16" s="22" t="n">
        <v>4</v>
      </c>
      <c r="M16" s="22" t="n">
        <v>125</v>
      </c>
      <c r="N16" s="22" t="n">
        <v>155</v>
      </c>
      <c r="S16" s="83" t="s">
        <v>21</v>
      </c>
      <c r="T16" s="84" t="s">
        <v>22</v>
      </c>
      <c r="U16" s="39" t="n">
        <f aca="false">D16/$D$8*100</f>
        <v>0.31185053618869</v>
      </c>
      <c r="V16" s="40" t="n">
        <f aca="false">E16/$D$8*100</f>
        <v>0.180420102597747</v>
      </c>
      <c r="W16" s="40" t="n">
        <f aca="false">F16/$D$8*100</f>
        <v>0.0379831794942626</v>
      </c>
      <c r="X16" s="41" t="n">
        <f aca="false">G16/$D$8*100</f>
        <v>0.032156214458211</v>
      </c>
      <c r="Y16" s="39"/>
      <c r="Z16" s="41"/>
      <c r="AA16" s="83" t="s">
        <v>21</v>
      </c>
      <c r="AB16" s="84" t="s">
        <v>22</v>
      </c>
      <c r="AC16" s="39" t="n">
        <f aca="false">L16/$D$8*100</f>
        <v>0.000863254079415059</v>
      </c>
      <c r="AD16" s="40" t="n">
        <f aca="false">M16/$D$8*100</f>
        <v>0.0269766899817206</v>
      </c>
      <c r="AE16" s="41" t="n">
        <f aca="false">N16/$D$8*100</f>
        <v>0.0334510955773335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26" t="n">
        <f aca="false">SUM(E17:G17)+SUM(L17:N17)</f>
        <v>56852</v>
      </c>
      <c r="E17" s="22" t="n">
        <v>41821</v>
      </c>
      <c r="F17" s="22" t="n">
        <v>2293</v>
      </c>
      <c r="G17" s="23" t="n">
        <v>8975</v>
      </c>
      <c r="H17" s="126"/>
      <c r="I17" s="23"/>
      <c r="J17" s="83" t="s">
        <v>23</v>
      </c>
      <c r="K17" s="84" t="s">
        <v>24</v>
      </c>
      <c r="L17" s="22" t="n">
        <v>72</v>
      </c>
      <c r="M17" s="22" t="n">
        <v>775</v>
      </c>
      <c r="N17" s="22" t="n">
        <v>2916</v>
      </c>
      <c r="S17" s="83" t="s">
        <v>23</v>
      </c>
      <c r="T17" s="84" t="s">
        <v>24</v>
      </c>
      <c r="U17" s="39" t="n">
        <f aca="false">D17/$D$8*100</f>
        <v>12.2694302307262</v>
      </c>
      <c r="V17" s="40" t="n">
        <f aca="false">E17/$D$8*100</f>
        <v>9.0255372138043</v>
      </c>
      <c r="W17" s="40" t="n">
        <f aca="false">F17/$D$8*100</f>
        <v>0.494860401024683</v>
      </c>
      <c r="X17" s="41" t="n">
        <f aca="false">G17/$D$8*100</f>
        <v>1.93692634068754</v>
      </c>
      <c r="Y17" s="39"/>
      <c r="Z17" s="41"/>
      <c r="AA17" s="83" t="s">
        <v>23</v>
      </c>
      <c r="AB17" s="84" t="s">
        <v>24</v>
      </c>
      <c r="AC17" s="39" t="n">
        <f aca="false">L17/$D$8*100</f>
        <v>0.0155385734294711</v>
      </c>
      <c r="AD17" s="40" t="n">
        <f aca="false">M17/$D$8*100</f>
        <v>0.167255477886668</v>
      </c>
      <c r="AE17" s="41" t="n">
        <f aca="false">N17/$D$8*100</f>
        <v>0.629312223893578</v>
      </c>
    </row>
    <row r="18" customFormat="false" ht="23.25" hidden="false" customHeight="true" outlineLevel="0" collapsed="false">
      <c r="B18" s="17" t="s">
        <v>25</v>
      </c>
      <c r="C18" s="18" t="s">
        <v>26</v>
      </c>
      <c r="D18" s="126" t="n">
        <f aca="false">SUM(E18:G18)+SUM(L18:N18)</f>
        <v>4114</v>
      </c>
      <c r="E18" s="22" t="n">
        <v>1735</v>
      </c>
      <c r="F18" s="22" t="n">
        <v>333</v>
      </c>
      <c r="G18" s="23" t="n">
        <v>133</v>
      </c>
      <c r="H18" s="126"/>
      <c r="I18" s="23"/>
      <c r="J18" s="83" t="s">
        <v>25</v>
      </c>
      <c r="K18" s="84" t="s">
        <v>26</v>
      </c>
      <c r="L18" s="22" t="n">
        <v>14</v>
      </c>
      <c r="M18" s="22" t="n">
        <v>1595</v>
      </c>
      <c r="N18" s="22" t="n">
        <v>304</v>
      </c>
      <c r="S18" s="83" t="s">
        <v>25</v>
      </c>
      <c r="T18" s="84" t="s">
        <v>26</v>
      </c>
      <c r="U18" s="39" t="n">
        <f aca="false">D18/$D$8*100</f>
        <v>0.887856820678388</v>
      </c>
      <c r="V18" s="40" t="n">
        <f aca="false">E18/$D$8*100</f>
        <v>0.374436456946282</v>
      </c>
      <c r="W18" s="40" t="n">
        <f aca="false">F18/$D$8*100</f>
        <v>0.0718659021113037</v>
      </c>
      <c r="X18" s="41" t="n">
        <f aca="false">G18/$D$8*100</f>
        <v>0.0287031981405507</v>
      </c>
      <c r="Y18" s="39"/>
      <c r="Z18" s="41"/>
      <c r="AA18" s="83" t="s">
        <v>25</v>
      </c>
      <c r="AB18" s="84" t="s">
        <v>26</v>
      </c>
      <c r="AC18" s="39" t="n">
        <f aca="false">L18/$D$8*100</f>
        <v>0.00302138927795271</v>
      </c>
      <c r="AD18" s="40" t="n">
        <f aca="false">M18/$D$8*100</f>
        <v>0.344222564166755</v>
      </c>
      <c r="AE18" s="41" t="n">
        <f aca="false">N18/$D$8*100</f>
        <v>0.0656073100355445</v>
      </c>
    </row>
    <row r="19" customFormat="false" ht="25.5" hidden="false" customHeight="true" outlineLevel="0" collapsed="false">
      <c r="B19" s="17" t="s">
        <v>27</v>
      </c>
      <c r="C19" s="18" t="s">
        <v>28</v>
      </c>
      <c r="D19" s="126" t="n">
        <f aca="false">SUM(E19:G19)+SUM(L19:N19)</f>
        <v>3378</v>
      </c>
      <c r="E19" s="22" t="n">
        <v>1258</v>
      </c>
      <c r="F19" s="22" t="n">
        <v>298</v>
      </c>
      <c r="G19" s="23" t="n">
        <v>1169</v>
      </c>
      <c r="H19" s="126"/>
      <c r="I19" s="23"/>
      <c r="J19" s="83" t="s">
        <v>27</v>
      </c>
      <c r="K19" s="84" t="s">
        <v>28</v>
      </c>
      <c r="L19" s="22" t="n">
        <v>5</v>
      </c>
      <c r="M19" s="22" t="n">
        <v>636</v>
      </c>
      <c r="N19" s="22" t="n">
        <v>12</v>
      </c>
      <c r="S19" s="83" t="s">
        <v>27</v>
      </c>
      <c r="T19" s="84" t="s">
        <v>28</v>
      </c>
      <c r="U19" s="39" t="n">
        <f aca="false">D19/$D$8*100</f>
        <v>0.729018070066017</v>
      </c>
      <c r="V19" s="40" t="n">
        <f aca="false">E19/$D$8*100</f>
        <v>0.271493407976036</v>
      </c>
      <c r="W19" s="40" t="n">
        <f aca="false">F19/$D$8*100</f>
        <v>0.0643124289164219</v>
      </c>
      <c r="X19" s="41" t="n">
        <f aca="false">G19/$D$8*100</f>
        <v>0.252286004709051</v>
      </c>
      <c r="Y19" s="39"/>
      <c r="Z19" s="41"/>
      <c r="AA19" s="83" t="s">
        <v>27</v>
      </c>
      <c r="AB19" s="84" t="s">
        <v>28</v>
      </c>
      <c r="AC19" s="39" t="n">
        <f aca="false">L19/$D$8*100</f>
        <v>0.00107906759926882</v>
      </c>
      <c r="AD19" s="40" t="n">
        <f aca="false">M19/$D$8*100</f>
        <v>0.137257398626994</v>
      </c>
      <c r="AE19" s="41" t="n">
        <f aca="false">N19/$D$8*100</f>
        <v>0.00258976223824518</v>
      </c>
    </row>
    <row r="20" customFormat="false" ht="24.75" hidden="false" customHeight="true" outlineLevel="0" collapsed="false">
      <c r="B20" s="17" t="s">
        <v>29</v>
      </c>
      <c r="C20" s="18" t="s">
        <v>30</v>
      </c>
      <c r="D20" s="126" t="n">
        <f aca="false">SUM(E20:G20)+SUM(L20:N20)</f>
        <v>120</v>
      </c>
      <c r="E20" s="22" t="n">
        <v>57</v>
      </c>
      <c r="F20" s="22" t="n">
        <v>29</v>
      </c>
      <c r="G20" s="23" t="n">
        <v>1</v>
      </c>
      <c r="H20" s="126"/>
      <c r="I20" s="23"/>
      <c r="J20" s="83" t="s">
        <v>29</v>
      </c>
      <c r="K20" s="84" t="s">
        <v>30</v>
      </c>
      <c r="L20" s="22" t="n">
        <v>6</v>
      </c>
      <c r="M20" s="22" t="n">
        <v>23</v>
      </c>
      <c r="N20" s="22" t="n">
        <v>4</v>
      </c>
      <c r="S20" s="83" t="s">
        <v>29</v>
      </c>
      <c r="T20" s="84" t="s">
        <v>30</v>
      </c>
      <c r="U20" s="39" t="n">
        <f aca="false">D20/$D$8*100</f>
        <v>0.0258976223824518</v>
      </c>
      <c r="V20" s="40" t="n">
        <f aca="false">E20/$D$8*100</f>
        <v>0.0123013706316646</v>
      </c>
      <c r="W20" s="40" t="n">
        <f aca="false">F20/$D$8*100</f>
        <v>0.00625859207575918</v>
      </c>
      <c r="X20" s="41" t="n">
        <f aca="false">G20/$D$8*100</f>
        <v>0.000215813519853765</v>
      </c>
      <c r="Y20" s="39"/>
      <c r="Z20" s="41"/>
      <c r="AA20" s="83" t="s">
        <v>29</v>
      </c>
      <c r="AB20" s="84" t="s">
        <v>30</v>
      </c>
      <c r="AC20" s="39" t="n">
        <f aca="false">L20/$D$8*100</f>
        <v>0.00129488111912259</v>
      </c>
      <c r="AD20" s="40" t="n">
        <f aca="false">M20/$D$8*100</f>
        <v>0.00496371095663659</v>
      </c>
      <c r="AE20" s="41" t="n">
        <f aca="false">N20/$D$8*100</f>
        <v>0.000863254079415059</v>
      </c>
    </row>
    <row r="21" customFormat="false" ht="40.5" hidden="false" customHeight="true" outlineLevel="0" collapsed="false">
      <c r="B21" s="17" t="s">
        <v>31</v>
      </c>
      <c r="C21" s="18" t="s">
        <v>32</v>
      </c>
      <c r="D21" s="126" t="n">
        <f aca="false">SUM(E21:G21)+SUM(L21:N21)</f>
        <v>945</v>
      </c>
      <c r="E21" s="22" t="n">
        <v>814</v>
      </c>
      <c r="F21" s="22" t="n">
        <v>73</v>
      </c>
      <c r="G21" s="23" t="n">
        <v>22</v>
      </c>
      <c r="H21" s="126"/>
      <c r="I21" s="23"/>
      <c r="J21" s="83" t="s">
        <v>31</v>
      </c>
      <c r="K21" s="84" t="s">
        <v>32</v>
      </c>
      <c r="L21" s="22" t="n">
        <v>16</v>
      </c>
      <c r="M21" s="22" t="n">
        <v>14</v>
      </c>
      <c r="N21" s="22" t="n">
        <v>6</v>
      </c>
      <c r="S21" s="83" t="s">
        <v>31</v>
      </c>
      <c r="T21" s="84" t="s">
        <v>32</v>
      </c>
      <c r="U21" s="39" t="n">
        <f aca="false">D21/$D$8*100</f>
        <v>0.203943776261808</v>
      </c>
      <c r="V21" s="40" t="n">
        <f aca="false">E21/$D$8*100</f>
        <v>0.175672205160965</v>
      </c>
      <c r="W21" s="40" t="n">
        <f aca="false">F21/$D$8*100</f>
        <v>0.0157543869493248</v>
      </c>
      <c r="X21" s="41" t="n">
        <f aca="false">G21/$D$8*100</f>
        <v>0.00474789743678282</v>
      </c>
      <c r="Y21" s="39"/>
      <c r="Z21" s="41"/>
      <c r="AA21" s="83" t="s">
        <v>31</v>
      </c>
      <c r="AB21" s="84" t="s">
        <v>32</v>
      </c>
      <c r="AC21" s="39" t="n">
        <f aca="false">L21/$D$8*100</f>
        <v>0.00345301631766024</v>
      </c>
      <c r="AD21" s="40" t="n">
        <f aca="false">M21/$D$8*100</f>
        <v>0.00302138927795271</v>
      </c>
      <c r="AE21" s="41" t="n">
        <f aca="false">N21/$D$8*100</f>
        <v>0.00129488111912259</v>
      </c>
    </row>
    <row r="22" customFormat="false" ht="39.75" hidden="false" customHeight="true" outlineLevel="0" collapsed="false">
      <c r="B22" s="17" t="s">
        <v>33</v>
      </c>
      <c r="C22" s="18" t="s">
        <v>34</v>
      </c>
      <c r="D22" s="126" t="n">
        <f aca="false">SUM(E22:G22)+SUM(L22:N22)</f>
        <v>5851</v>
      </c>
      <c r="E22" s="22" t="n">
        <v>5142</v>
      </c>
      <c r="F22" s="22" t="n">
        <v>315</v>
      </c>
      <c r="G22" s="23" t="n">
        <v>209</v>
      </c>
      <c r="H22" s="126"/>
      <c r="I22" s="23"/>
      <c r="J22" s="83" t="s">
        <v>33</v>
      </c>
      <c r="K22" s="84" t="s">
        <v>34</v>
      </c>
      <c r="L22" s="22" t="n">
        <v>19</v>
      </c>
      <c r="M22" s="22" t="n">
        <v>84</v>
      </c>
      <c r="N22" s="22" t="n">
        <v>82</v>
      </c>
      <c r="S22" s="83" t="s">
        <v>33</v>
      </c>
      <c r="T22" s="84" t="s">
        <v>34</v>
      </c>
      <c r="U22" s="39" t="n">
        <f aca="false">D22/$D$8*100</f>
        <v>1.26272490466438</v>
      </c>
      <c r="V22" s="40" t="n">
        <f aca="false">E22/$D$8*100</f>
        <v>1.10971311908806</v>
      </c>
      <c r="W22" s="40" t="n">
        <f aca="false">F22/$D$8*100</f>
        <v>0.0679812587539359</v>
      </c>
      <c r="X22" s="41" t="n">
        <f aca="false">G22/$D$8*100</f>
        <v>0.0451050256494368</v>
      </c>
      <c r="Y22" s="39"/>
      <c r="Z22" s="41"/>
      <c r="AA22" s="83" t="s">
        <v>33</v>
      </c>
      <c r="AB22" s="84" t="s">
        <v>34</v>
      </c>
      <c r="AC22" s="39" t="n">
        <f aca="false">L22/$D$8*100</f>
        <v>0.00410045687722153</v>
      </c>
      <c r="AD22" s="40" t="n">
        <f aca="false">M22/$D$8*100</f>
        <v>0.0181283356677162</v>
      </c>
      <c r="AE22" s="41" t="n">
        <f aca="false">N22/$D$8*100</f>
        <v>0.0176967086280087</v>
      </c>
    </row>
    <row r="23" customFormat="false" ht="20.25" hidden="false" customHeight="true" outlineLevel="0" collapsed="false">
      <c r="B23" s="17" t="s">
        <v>35</v>
      </c>
      <c r="C23" s="18" t="s">
        <v>36</v>
      </c>
      <c r="D23" s="126" t="n">
        <f aca="false">SUM(E23:G23)+SUM(L23:N23)</f>
        <v>9868</v>
      </c>
      <c r="E23" s="22" t="n">
        <v>919</v>
      </c>
      <c r="F23" s="22" t="n">
        <v>276</v>
      </c>
      <c r="G23" s="23" t="n">
        <v>0</v>
      </c>
      <c r="H23" s="126"/>
      <c r="I23" s="23"/>
      <c r="J23" s="83" t="s">
        <v>35</v>
      </c>
      <c r="K23" s="84" t="s">
        <v>36</v>
      </c>
      <c r="L23" s="22" t="n">
        <v>1</v>
      </c>
      <c r="M23" s="22" t="n">
        <v>8594</v>
      </c>
      <c r="N23" s="22" t="n">
        <v>78</v>
      </c>
      <c r="S23" s="83" t="s">
        <v>35</v>
      </c>
      <c r="T23" s="84" t="s">
        <v>36</v>
      </c>
      <c r="U23" s="39" t="n">
        <f aca="false">D23/$D$8*100</f>
        <v>2.12964781391695</v>
      </c>
      <c r="V23" s="40" t="n">
        <f aca="false">E23/$D$8*100</f>
        <v>0.19833262474561</v>
      </c>
      <c r="W23" s="40" t="n">
        <f aca="false">F23/$D$8*100</f>
        <v>0.0595645314796391</v>
      </c>
      <c r="X23" s="41" t="n">
        <f aca="false">G23/$D$8*100</f>
        <v>0</v>
      </c>
      <c r="Y23" s="39"/>
      <c r="Z23" s="41"/>
      <c r="AA23" s="83" t="s">
        <v>35</v>
      </c>
      <c r="AB23" s="84" t="s">
        <v>36</v>
      </c>
      <c r="AC23" s="39" t="n">
        <f aca="false">L23/$D$8*100</f>
        <v>0.000215813519853765</v>
      </c>
      <c r="AD23" s="40" t="n">
        <f aca="false">M23/$D$8*100</f>
        <v>1.85470138962325</v>
      </c>
      <c r="AE23" s="41" t="n">
        <f aca="false">N23/$D$8*100</f>
        <v>0.0168334545485937</v>
      </c>
    </row>
    <row r="24" customFormat="false" ht="38.25" hidden="false" customHeight="true" outlineLevel="0" collapsed="false">
      <c r="B24" s="17" t="s">
        <v>37</v>
      </c>
      <c r="C24" s="18" t="s">
        <v>38</v>
      </c>
      <c r="D24" s="126" t="n">
        <f aca="false">SUM(E24:G24)+SUM(L24:N24)</f>
        <v>4853</v>
      </c>
      <c r="E24" s="22" t="n">
        <v>3355</v>
      </c>
      <c r="F24" s="22" t="n">
        <v>183</v>
      </c>
      <c r="G24" s="23" t="n">
        <v>102</v>
      </c>
      <c r="H24" s="126"/>
      <c r="I24" s="23"/>
      <c r="J24" s="83" t="s">
        <v>37</v>
      </c>
      <c r="K24" s="84" t="s">
        <v>38</v>
      </c>
      <c r="L24" s="22" t="n">
        <v>1</v>
      </c>
      <c r="M24" s="22" t="n">
        <v>1189</v>
      </c>
      <c r="N24" s="22" t="n">
        <v>23</v>
      </c>
      <c r="S24" s="83" t="s">
        <v>37</v>
      </c>
      <c r="T24" s="84" t="s">
        <v>38</v>
      </c>
      <c r="U24" s="39" t="n">
        <f aca="false">D24/$D$8*100</f>
        <v>1.04734301185032</v>
      </c>
      <c r="V24" s="40" t="n">
        <f aca="false">E24/$D$8*100</f>
        <v>0.724054359109381</v>
      </c>
      <c r="W24" s="40" t="n">
        <f aca="false">F24/$D$8*100</f>
        <v>0.039493874133239</v>
      </c>
      <c r="X24" s="41" t="n">
        <f aca="false">G24/$D$8*100</f>
        <v>0.022012979025084</v>
      </c>
      <c r="Y24" s="39"/>
      <c r="Z24" s="41"/>
      <c r="AA24" s="83" t="s">
        <v>37</v>
      </c>
      <c r="AB24" s="84" t="s">
        <v>38</v>
      </c>
      <c r="AC24" s="39" t="n">
        <f aca="false">L24/$D$8*100</f>
        <v>0.000215813519853765</v>
      </c>
      <c r="AD24" s="40" t="n">
        <f aca="false">M24/$D$8*100</f>
        <v>0.256602275106126</v>
      </c>
      <c r="AE24" s="41" t="n">
        <f aca="false">N24/$D$8*100</f>
        <v>0.00496371095663659</v>
      </c>
    </row>
    <row r="25" customFormat="false" ht="21" hidden="false" customHeight="true" outlineLevel="0" collapsed="false">
      <c r="B25" s="17" t="s">
        <v>39</v>
      </c>
      <c r="C25" s="18" t="s">
        <v>40</v>
      </c>
      <c r="D25" s="126" t="n">
        <f aca="false">SUM(E25:G25)+SUM(L25:N25)</f>
        <v>1715</v>
      </c>
      <c r="E25" s="22" t="n">
        <v>1376</v>
      </c>
      <c r="F25" s="22" t="n">
        <v>122</v>
      </c>
      <c r="G25" s="23" t="n">
        <v>31</v>
      </c>
      <c r="H25" s="126"/>
      <c r="I25" s="23"/>
      <c r="J25" s="83" t="s">
        <v>39</v>
      </c>
      <c r="K25" s="84" t="s">
        <v>40</v>
      </c>
      <c r="L25" s="22" t="n">
        <v>12</v>
      </c>
      <c r="M25" s="22" t="n">
        <v>107</v>
      </c>
      <c r="N25" s="22" t="n">
        <v>67</v>
      </c>
      <c r="S25" s="83" t="s">
        <v>39</v>
      </c>
      <c r="T25" s="84" t="s">
        <v>40</v>
      </c>
      <c r="U25" s="39" t="n">
        <f aca="false">D25/$D$8*100</f>
        <v>0.370120186549207</v>
      </c>
      <c r="V25" s="40" t="n">
        <f aca="false">E25/$D$8*100</f>
        <v>0.29695940331878</v>
      </c>
      <c r="W25" s="40" t="n">
        <f aca="false">F25/$D$8*100</f>
        <v>0.0263292494221593</v>
      </c>
      <c r="X25" s="41" t="n">
        <f aca="false">G25/$D$8*100</f>
        <v>0.00669021911546671</v>
      </c>
      <c r="Y25" s="39"/>
      <c r="Z25" s="41"/>
      <c r="AA25" s="83" t="s">
        <v>39</v>
      </c>
      <c r="AB25" s="84" t="s">
        <v>40</v>
      </c>
      <c r="AC25" s="39" t="n">
        <f aca="false">L25/$D$8*100</f>
        <v>0.00258976223824518</v>
      </c>
      <c r="AD25" s="40" t="n">
        <f aca="false">M25/$D$8*100</f>
        <v>0.0230920466243528</v>
      </c>
      <c r="AE25" s="41" t="n">
        <f aca="false">N25/$D$8*100</f>
        <v>0.0144595058302022</v>
      </c>
    </row>
    <row r="26" customFormat="false" ht="24.75" hidden="false" customHeight="true" outlineLevel="0" collapsed="false">
      <c r="B26" s="24" t="s">
        <v>41</v>
      </c>
      <c r="C26" s="25" t="s">
        <v>42</v>
      </c>
      <c r="D26" s="118" t="n">
        <f aca="false">SUM(E26:G26)+SUM(L26:N26)</f>
        <v>29481</v>
      </c>
      <c r="E26" s="27" t="n">
        <v>19137</v>
      </c>
      <c r="F26" s="27" t="n">
        <v>1104</v>
      </c>
      <c r="G26" s="28" t="n">
        <v>3572</v>
      </c>
      <c r="H26" s="126"/>
      <c r="I26" s="23"/>
      <c r="J26" s="94" t="s">
        <v>41</v>
      </c>
      <c r="K26" s="95" t="s">
        <v>42</v>
      </c>
      <c r="L26" s="118" t="n">
        <v>25</v>
      </c>
      <c r="M26" s="27" t="n">
        <v>5502</v>
      </c>
      <c r="N26" s="27" t="n">
        <v>141</v>
      </c>
      <c r="S26" s="94" t="s">
        <v>41</v>
      </c>
      <c r="T26" s="95" t="s">
        <v>42</v>
      </c>
      <c r="U26" s="42" t="n">
        <f aca="false">D26/$D$8*100</f>
        <v>6.36239837880884</v>
      </c>
      <c r="V26" s="43" t="n">
        <f aca="false">E26/$D$8*100</f>
        <v>4.1300233294415</v>
      </c>
      <c r="W26" s="43" t="n">
        <f aca="false">F26/$D$8*100</f>
        <v>0.238258125918556</v>
      </c>
      <c r="X26" s="44" t="n">
        <f aca="false">G26/$D$8*100</f>
        <v>0.770885892917648</v>
      </c>
      <c r="Y26" s="39"/>
      <c r="Z26" s="41"/>
      <c r="AA26" s="94" t="s">
        <v>41</v>
      </c>
      <c r="AB26" s="95" t="s">
        <v>42</v>
      </c>
      <c r="AC26" s="42" t="n">
        <f aca="false">L26/$D$8*100</f>
        <v>0.00539533799634412</v>
      </c>
      <c r="AD26" s="43" t="n">
        <f aca="false">M26/$D$8*100</f>
        <v>1.18740598623541</v>
      </c>
      <c r="AE26" s="44" t="n">
        <f aca="false">N26/$D$8*100</f>
        <v>0.0304297062993808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  <c r="H27" s="22"/>
      <c r="I27" s="22"/>
      <c r="J27" s="98" t="s">
        <v>43</v>
      </c>
      <c r="K27" s="116"/>
      <c r="L27" s="22"/>
      <c r="M27" s="22"/>
      <c r="N27" s="22"/>
      <c r="S27" s="98" t="s">
        <v>43</v>
      </c>
      <c r="T27" s="116"/>
      <c r="U27" s="22"/>
      <c r="V27" s="22"/>
      <c r="W27" s="22"/>
      <c r="X27" s="22"/>
      <c r="Y27" s="22"/>
      <c r="Z27" s="22"/>
      <c r="AA27" s="98" t="s">
        <v>43</v>
      </c>
      <c r="AB27" s="116"/>
      <c r="AC27" s="22"/>
      <c r="AD27" s="22"/>
      <c r="AE27" s="22"/>
    </row>
    <row r="28" customFormat="false" ht="15" hidden="false" customHeight="false" outlineLevel="0" collapsed="false">
      <c r="B28" s="31" t="s">
        <v>44</v>
      </c>
      <c r="J28" s="97" t="s">
        <v>44</v>
      </c>
      <c r="S28" s="97" t="s">
        <v>44</v>
      </c>
      <c r="AA28" s="101" t="s">
        <v>44</v>
      </c>
    </row>
    <row r="29" customFormat="false" ht="15" hidden="false" customHeight="false" outlineLevel="0" collapsed="false">
      <c r="B29" s="32"/>
      <c r="J29" s="32"/>
      <c r="S29" s="32"/>
      <c r="AA29" s="32"/>
    </row>
    <row r="30" customFormat="false" ht="15" hidden="false" customHeight="false" outlineLevel="0" collapsed="false">
      <c r="B30" s="1" t="s">
        <v>45</v>
      </c>
      <c r="J30" s="2" t="s">
        <v>45</v>
      </c>
      <c r="S30" s="2" t="s">
        <v>45</v>
      </c>
      <c r="AA30" s="2" t="s">
        <v>45</v>
      </c>
    </row>
    <row r="31" customFormat="false" ht="16.5" hidden="false" customHeight="false" outlineLevel="0" collapsed="false">
      <c r="T31" s="117"/>
      <c r="AB31" s="117"/>
    </row>
  </sheetData>
  <mergeCells count="8">
    <mergeCell ref="B5:C6"/>
    <mergeCell ref="D5:G5"/>
    <mergeCell ref="J5:K6"/>
    <mergeCell ref="L5:N5"/>
    <mergeCell ref="S5:T6"/>
    <mergeCell ref="U5:X5"/>
    <mergeCell ref="AA5:AB6"/>
    <mergeCell ref="AC5:AE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2" width="2.13"/>
    <col collapsed="false" customWidth="false" hidden="false" outlineLevel="0" max="20" min="17" style="63" width="9.14"/>
    <col collapsed="false" customWidth="false" hidden="false" outlineLevel="0" max="257" min="21" style="110" width="9.14"/>
  </cols>
  <sheetData>
    <row r="1" customFormat="false" ht="15" hidden="false" customHeight="false" outlineLevel="0" collapsed="false">
      <c r="G1" s="6"/>
      <c r="H1" s="6" t="s">
        <v>115</v>
      </c>
      <c r="O1" s="6" t="s">
        <v>116</v>
      </c>
    </row>
    <row r="2" customFormat="false" ht="15" hidden="false" customHeight="false" outlineLevel="0" collapsed="false">
      <c r="B2" s="3" t="s">
        <v>169</v>
      </c>
      <c r="C2" s="3"/>
      <c r="D2" s="4"/>
      <c r="E2" s="4"/>
      <c r="F2" s="4"/>
      <c r="G2" s="4"/>
      <c r="H2" s="4"/>
      <c r="I2" s="4" t="s">
        <v>169</v>
      </c>
      <c r="J2" s="4"/>
      <c r="K2" s="4"/>
      <c r="L2" s="4"/>
      <c r="M2" s="4"/>
      <c r="N2" s="4"/>
      <c r="O2" s="4"/>
      <c r="P2" s="50"/>
    </row>
    <row r="3" customFormat="false" ht="15" hidden="false" customHeight="false" outlineLevel="0" collapsed="false">
      <c r="B3" s="3" t="s">
        <v>170</v>
      </c>
      <c r="C3" s="3"/>
      <c r="D3" s="4"/>
      <c r="E3" s="4"/>
      <c r="F3" s="4"/>
      <c r="G3" s="4"/>
      <c r="H3" s="4"/>
      <c r="I3" s="4" t="s">
        <v>170</v>
      </c>
      <c r="J3" s="4"/>
      <c r="K3" s="4"/>
      <c r="L3" s="4"/>
      <c r="M3" s="4"/>
      <c r="N3" s="4"/>
      <c r="O3" s="4"/>
      <c r="P3" s="50"/>
    </row>
    <row r="4" customFormat="false" ht="15" hidden="false" customHeight="false" outlineLevel="0" collapsed="false">
      <c r="B4" s="3"/>
      <c r="C4" s="3"/>
      <c r="D4" s="4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0"/>
    </row>
    <row r="5" customFormat="false" ht="15" hidden="false" customHeight="true" outlineLevel="0" collapsed="false">
      <c r="B5" s="7" t="s">
        <v>3</v>
      </c>
      <c r="C5" s="7"/>
      <c r="D5" s="51" t="s">
        <v>171</v>
      </c>
      <c r="E5" s="51"/>
      <c r="F5" s="51"/>
      <c r="G5" s="51"/>
      <c r="H5" s="51"/>
      <c r="I5" s="66" t="s">
        <v>3</v>
      </c>
      <c r="J5" s="66"/>
      <c r="K5" s="51" t="s">
        <v>171</v>
      </c>
      <c r="L5" s="51"/>
      <c r="M5" s="51"/>
      <c r="N5" s="51"/>
      <c r="O5" s="51"/>
    </row>
    <row r="6" customFormat="false" ht="53.25" hidden="false" customHeight="true" outlineLevel="0" collapsed="false">
      <c r="B6" s="7"/>
      <c r="C6" s="7"/>
      <c r="D6" s="122" t="s">
        <v>55</v>
      </c>
      <c r="E6" s="46" t="s">
        <v>172</v>
      </c>
      <c r="F6" s="46" t="s">
        <v>173</v>
      </c>
      <c r="G6" s="52" t="s">
        <v>174</v>
      </c>
      <c r="H6" s="47" t="s">
        <v>175</v>
      </c>
      <c r="I6" s="66"/>
      <c r="J6" s="66"/>
      <c r="K6" s="46" t="s">
        <v>176</v>
      </c>
      <c r="L6" s="46" t="s">
        <v>177</v>
      </c>
      <c r="M6" s="46" t="s">
        <v>178</v>
      </c>
      <c r="N6" s="46" t="s">
        <v>179</v>
      </c>
      <c r="O6" s="47" t="s">
        <v>18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5"/>
      <c r="H7" s="82"/>
      <c r="I7" s="81"/>
      <c r="J7" s="82"/>
      <c r="K7" s="14"/>
      <c r="L7" s="15"/>
      <c r="M7" s="15"/>
      <c r="N7" s="15"/>
      <c r="O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106677</v>
      </c>
      <c r="F8" s="19" t="n">
        <f aca="false">SUM(F10:F26)</f>
        <v>123030</v>
      </c>
      <c r="G8" s="19" t="n">
        <f aca="false">SUM(G10:G26)</f>
        <v>116087</v>
      </c>
      <c r="H8" s="20" t="n">
        <f aca="false">SUM(H10:H26)</f>
        <v>52881</v>
      </c>
      <c r="I8" s="83" t="s">
        <v>8</v>
      </c>
      <c r="J8" s="84"/>
      <c r="K8" s="19" t="n">
        <f aca="false">SUM(K10:K26)</f>
        <v>28552</v>
      </c>
      <c r="L8" s="19" t="n">
        <f aca="false">SUM(L10:L26)</f>
        <v>16135</v>
      </c>
      <c r="M8" s="19" t="n">
        <f aca="false">SUM(M10:M26)</f>
        <v>4649</v>
      </c>
      <c r="N8" s="19" t="n">
        <f aca="false">SUM(N10:N26)</f>
        <v>1886</v>
      </c>
      <c r="O8" s="20" t="n">
        <f aca="false">SUM(O10:O26)</f>
        <v>13466</v>
      </c>
      <c r="Q8" s="128"/>
    </row>
    <row r="9" customFormat="false" ht="9" hidden="false" customHeight="true" outlineLevel="0" collapsed="false">
      <c r="B9" s="17"/>
      <c r="C9" s="18"/>
      <c r="D9" s="19"/>
      <c r="E9" s="19"/>
      <c r="F9" s="19"/>
      <c r="G9" s="19"/>
      <c r="H9" s="20"/>
      <c r="I9" s="83"/>
      <c r="J9" s="84"/>
      <c r="K9" s="19"/>
      <c r="L9" s="19"/>
      <c r="M9" s="19"/>
      <c r="N9" s="19"/>
      <c r="O9" s="20"/>
    </row>
    <row r="10" customFormat="false" ht="23.25" hidden="false" customHeight="true" outlineLevel="0" collapsed="false">
      <c r="B10" s="17" t="s">
        <v>9</v>
      </c>
      <c r="C10" s="18" t="s">
        <v>10</v>
      </c>
      <c r="D10" s="22" t="n">
        <f aca="false">SUM(E10:H10)+SUM(K10:O10)</f>
        <v>179</v>
      </c>
      <c r="E10" s="22" t="n">
        <v>8</v>
      </c>
      <c r="F10" s="22" t="n">
        <v>16</v>
      </c>
      <c r="G10" s="22" t="n">
        <v>39</v>
      </c>
      <c r="H10" s="23" t="n">
        <v>17</v>
      </c>
      <c r="I10" s="83" t="s">
        <v>9</v>
      </c>
      <c r="J10" s="84" t="s">
        <v>10</v>
      </c>
      <c r="K10" s="22" t="n">
        <v>12</v>
      </c>
      <c r="L10" s="22" t="n">
        <v>23</v>
      </c>
      <c r="M10" s="22" t="n">
        <v>18</v>
      </c>
      <c r="N10" s="22" t="n">
        <v>6</v>
      </c>
      <c r="O10" s="23" t="n">
        <v>40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22" t="n">
        <f aca="false">SUM(E11:H11)+SUM(K11:O11)</f>
        <v>71326</v>
      </c>
      <c r="E11" s="22" t="n">
        <v>12857</v>
      </c>
      <c r="F11" s="22" t="n">
        <v>20681</v>
      </c>
      <c r="G11" s="22" t="n">
        <v>20420</v>
      </c>
      <c r="H11" s="23" t="n">
        <v>8934</v>
      </c>
      <c r="I11" s="83" t="s">
        <v>11</v>
      </c>
      <c r="J11" s="84" t="s">
        <v>12</v>
      </c>
      <c r="K11" s="22" t="n">
        <v>4513</v>
      </c>
      <c r="L11" s="22" t="n">
        <v>2568</v>
      </c>
      <c r="M11" s="22" t="n">
        <v>396</v>
      </c>
      <c r="N11" s="22" t="n">
        <v>161</v>
      </c>
      <c r="O11" s="23" t="n">
        <v>796</v>
      </c>
    </row>
    <row r="12" customFormat="false" ht="36.75" hidden="false" customHeight="true" outlineLevel="0" collapsed="false">
      <c r="B12" s="17" t="s">
        <v>13</v>
      </c>
      <c r="C12" s="18" t="s">
        <v>14</v>
      </c>
      <c r="D12" s="22" t="n">
        <f aca="false">SUM(E12:H12)+SUM(K12:O12)</f>
        <v>4439</v>
      </c>
      <c r="E12" s="22" t="n">
        <v>345</v>
      </c>
      <c r="F12" s="22" t="n">
        <v>1372</v>
      </c>
      <c r="G12" s="22" t="n">
        <v>1610</v>
      </c>
      <c r="H12" s="23" t="n">
        <v>541</v>
      </c>
      <c r="I12" s="83" t="s">
        <v>13</v>
      </c>
      <c r="J12" s="84" t="s">
        <v>14</v>
      </c>
      <c r="K12" s="22" t="n">
        <v>258</v>
      </c>
      <c r="L12" s="22" t="n">
        <v>188</v>
      </c>
      <c r="M12" s="22" t="n">
        <v>44</v>
      </c>
      <c r="N12" s="22" t="n">
        <v>25</v>
      </c>
      <c r="O12" s="23" t="n">
        <v>56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22" t="n">
        <f aca="false">SUM(E13:H13)+SUM(K13:O13)</f>
        <v>440</v>
      </c>
      <c r="E13" s="22" t="n">
        <v>34</v>
      </c>
      <c r="F13" s="22" t="n">
        <v>72</v>
      </c>
      <c r="G13" s="22" t="n">
        <v>108</v>
      </c>
      <c r="H13" s="23" t="n">
        <v>84</v>
      </c>
      <c r="I13" s="83" t="s">
        <v>15</v>
      </c>
      <c r="J13" s="84" t="s">
        <v>16</v>
      </c>
      <c r="K13" s="22" t="n">
        <v>47</v>
      </c>
      <c r="L13" s="22" t="n">
        <v>46</v>
      </c>
      <c r="M13" s="22" t="n">
        <v>15</v>
      </c>
      <c r="N13" s="22" t="n">
        <v>10</v>
      </c>
      <c r="O13" s="23" t="n">
        <v>24</v>
      </c>
    </row>
    <row r="14" customFormat="false" ht="25.5" hidden="false" customHeight="true" outlineLevel="0" collapsed="false">
      <c r="B14" s="17" t="s">
        <v>17</v>
      </c>
      <c r="C14" s="18" t="s">
        <v>18</v>
      </c>
      <c r="D14" s="22" t="n">
        <f aca="false">SUM(E14:H14)+SUM(K14:O14)</f>
        <v>188</v>
      </c>
      <c r="E14" s="22" t="n">
        <v>4</v>
      </c>
      <c r="F14" s="22" t="n">
        <v>10</v>
      </c>
      <c r="G14" s="22" t="n">
        <v>42</v>
      </c>
      <c r="H14" s="23" t="n">
        <v>45</v>
      </c>
      <c r="I14" s="83" t="s">
        <v>17</v>
      </c>
      <c r="J14" s="84" t="s">
        <v>18</v>
      </c>
      <c r="K14" s="22" t="n">
        <v>25</v>
      </c>
      <c r="L14" s="22" t="n">
        <v>31</v>
      </c>
      <c r="M14" s="22" t="n">
        <v>10</v>
      </c>
      <c r="N14" s="22" t="n">
        <v>7</v>
      </c>
      <c r="O14" s="23" t="n">
        <v>14</v>
      </c>
    </row>
    <row r="15" customFormat="false" ht="35.25" hidden="false" customHeight="true" outlineLevel="0" collapsed="false">
      <c r="B15" s="17" t="s">
        <v>19</v>
      </c>
      <c r="C15" s="18" t="s">
        <v>20</v>
      </c>
      <c r="D15" s="22" t="n">
        <f aca="false">SUM(E15:H15)+SUM(K15:O15)</f>
        <v>268169</v>
      </c>
      <c r="E15" s="22" t="n">
        <v>73269</v>
      </c>
      <c r="F15" s="22" t="n">
        <v>75526</v>
      </c>
      <c r="G15" s="22" t="n">
        <v>68423</v>
      </c>
      <c r="H15" s="23" t="n">
        <v>28830</v>
      </c>
      <c r="I15" s="83" t="s">
        <v>19</v>
      </c>
      <c r="J15" s="84" t="s">
        <v>20</v>
      </c>
      <c r="K15" s="22" t="n">
        <v>14452</v>
      </c>
      <c r="L15" s="22" t="n">
        <v>6675</v>
      </c>
      <c r="M15" s="22" t="n">
        <v>528</v>
      </c>
      <c r="N15" s="22" t="n">
        <v>187</v>
      </c>
      <c r="O15" s="23" t="n">
        <v>279</v>
      </c>
    </row>
    <row r="16" customFormat="false" ht="24" hidden="false" customHeight="true" outlineLevel="0" collapsed="false">
      <c r="B16" s="17" t="s">
        <v>21</v>
      </c>
      <c r="C16" s="18" t="s">
        <v>22</v>
      </c>
      <c r="D16" s="22" t="n">
        <f aca="false">SUM(E16:H16)+SUM(K16:O16)</f>
        <v>1445</v>
      </c>
      <c r="E16" s="22" t="n">
        <v>82</v>
      </c>
      <c r="F16" s="22" t="n">
        <v>211</v>
      </c>
      <c r="G16" s="22" t="n">
        <v>345</v>
      </c>
      <c r="H16" s="23" t="n">
        <v>262</v>
      </c>
      <c r="I16" s="83" t="s">
        <v>21</v>
      </c>
      <c r="J16" s="84" t="s">
        <v>22</v>
      </c>
      <c r="K16" s="22" t="n">
        <v>206</v>
      </c>
      <c r="L16" s="22" t="n">
        <v>167</v>
      </c>
      <c r="M16" s="22" t="n">
        <v>90</v>
      </c>
      <c r="N16" s="22" t="n">
        <v>16</v>
      </c>
      <c r="O16" s="23" t="n">
        <v>66</v>
      </c>
    </row>
    <row r="17" customFormat="false" ht="38.25" hidden="false" customHeight="true" outlineLevel="0" collapsed="false">
      <c r="B17" s="17" t="s">
        <v>23</v>
      </c>
      <c r="C17" s="18" t="s">
        <v>24</v>
      </c>
      <c r="D17" s="22" t="n">
        <f aca="false">SUM(E17:H17)+SUM(K17:O17)</f>
        <v>56852</v>
      </c>
      <c r="E17" s="22" t="n">
        <v>13444</v>
      </c>
      <c r="F17" s="22" t="n">
        <v>14504</v>
      </c>
      <c r="G17" s="22" t="n">
        <v>12908</v>
      </c>
      <c r="H17" s="23" t="n">
        <v>7700</v>
      </c>
      <c r="I17" s="83" t="s">
        <v>23</v>
      </c>
      <c r="J17" s="84" t="s">
        <v>24</v>
      </c>
      <c r="K17" s="22" t="n">
        <v>4535</v>
      </c>
      <c r="L17" s="22" t="n">
        <v>2938</v>
      </c>
      <c r="M17" s="22" t="n">
        <v>417</v>
      </c>
      <c r="N17" s="22" t="n">
        <v>158</v>
      </c>
      <c r="O17" s="23" t="n">
        <v>248</v>
      </c>
    </row>
    <row r="18" customFormat="false" ht="23.25" hidden="false" customHeight="true" outlineLevel="0" collapsed="false">
      <c r="B18" s="17" t="s">
        <v>25</v>
      </c>
      <c r="C18" s="18" t="s">
        <v>26</v>
      </c>
      <c r="D18" s="22" t="n">
        <f aca="false">SUM(E18:H18)+SUM(K18:O18)</f>
        <v>4114</v>
      </c>
      <c r="E18" s="22" t="n">
        <v>306</v>
      </c>
      <c r="F18" s="22" t="n">
        <v>327</v>
      </c>
      <c r="G18" s="22" t="n">
        <v>582</v>
      </c>
      <c r="H18" s="23" t="n">
        <v>486</v>
      </c>
      <c r="I18" s="83" t="s">
        <v>25</v>
      </c>
      <c r="J18" s="84" t="s">
        <v>26</v>
      </c>
      <c r="K18" s="22" t="n">
        <v>583</v>
      </c>
      <c r="L18" s="22" t="n">
        <v>588</v>
      </c>
      <c r="M18" s="22" t="n">
        <v>521</v>
      </c>
      <c r="N18" s="22" t="n">
        <v>353</v>
      </c>
      <c r="O18" s="23" t="n">
        <v>368</v>
      </c>
    </row>
    <row r="19" customFormat="false" ht="21.75" hidden="false" customHeight="true" outlineLevel="0" collapsed="false">
      <c r="B19" s="17" t="s">
        <v>27</v>
      </c>
      <c r="C19" s="18" t="s">
        <v>28</v>
      </c>
      <c r="D19" s="22" t="n">
        <f aca="false">SUM(E19:H19)+SUM(K19:O19)</f>
        <v>3378</v>
      </c>
      <c r="E19" s="22" t="n">
        <v>1050</v>
      </c>
      <c r="F19" s="22" t="n">
        <v>575</v>
      </c>
      <c r="G19" s="22" t="n">
        <v>409</v>
      </c>
      <c r="H19" s="23" t="n">
        <v>235</v>
      </c>
      <c r="I19" s="83" t="s">
        <v>27</v>
      </c>
      <c r="J19" s="84" t="s">
        <v>28</v>
      </c>
      <c r="K19" s="22" t="n">
        <v>330</v>
      </c>
      <c r="L19" s="22" t="n">
        <v>318</v>
      </c>
      <c r="M19" s="22" t="n">
        <v>247</v>
      </c>
      <c r="N19" s="22" t="n">
        <v>126</v>
      </c>
      <c r="O19" s="23" t="n">
        <v>88</v>
      </c>
    </row>
    <row r="20" customFormat="false" ht="24" hidden="false" customHeight="true" outlineLevel="0" collapsed="false">
      <c r="B20" s="17" t="s">
        <v>29</v>
      </c>
      <c r="C20" s="18" t="s">
        <v>30</v>
      </c>
      <c r="D20" s="22" t="n">
        <f aca="false">SUM(E20:H20)+SUM(K20:O20)</f>
        <v>120</v>
      </c>
      <c r="E20" s="22" t="n">
        <v>2</v>
      </c>
      <c r="F20" s="22" t="n">
        <v>1</v>
      </c>
      <c r="G20" s="22" t="n">
        <v>17</v>
      </c>
      <c r="H20" s="23" t="n">
        <v>21</v>
      </c>
      <c r="I20" s="83" t="s">
        <v>29</v>
      </c>
      <c r="J20" s="84" t="s">
        <v>30</v>
      </c>
      <c r="K20" s="22" t="n">
        <v>21</v>
      </c>
      <c r="L20" s="22" t="n">
        <v>20</v>
      </c>
      <c r="M20" s="22" t="n">
        <v>12</v>
      </c>
      <c r="N20" s="22" t="n">
        <v>8</v>
      </c>
      <c r="O20" s="23" t="n">
        <v>18</v>
      </c>
    </row>
    <row r="21" customFormat="false" ht="39" hidden="false" customHeight="true" outlineLevel="0" collapsed="false">
      <c r="B21" s="17" t="s">
        <v>31</v>
      </c>
      <c r="C21" s="18" t="s">
        <v>32</v>
      </c>
      <c r="D21" s="22" t="n">
        <f aca="false">SUM(E21:H21)+SUM(K21:O21)</f>
        <v>945</v>
      </c>
      <c r="E21" s="22" t="n">
        <v>81</v>
      </c>
      <c r="F21" s="22" t="n">
        <v>172</v>
      </c>
      <c r="G21" s="22" t="n">
        <v>277</v>
      </c>
      <c r="H21" s="23" t="n">
        <v>201</v>
      </c>
      <c r="I21" s="83" t="s">
        <v>31</v>
      </c>
      <c r="J21" s="84" t="s">
        <v>32</v>
      </c>
      <c r="K21" s="22" t="n">
        <v>124</v>
      </c>
      <c r="L21" s="22" t="n">
        <v>72</v>
      </c>
      <c r="M21" s="22" t="n">
        <v>7</v>
      </c>
      <c r="N21" s="22" t="n">
        <v>3</v>
      </c>
      <c r="O21" s="23" t="n">
        <v>8</v>
      </c>
    </row>
    <row r="22" customFormat="false" ht="42" hidden="false" customHeight="true" outlineLevel="0" collapsed="false">
      <c r="B22" s="17" t="s">
        <v>33</v>
      </c>
      <c r="C22" s="18" t="s">
        <v>34</v>
      </c>
      <c r="D22" s="22" t="n">
        <f aca="false">SUM(E22:H22)+SUM(K22:O22)</f>
        <v>5851</v>
      </c>
      <c r="E22" s="22" t="n">
        <v>522</v>
      </c>
      <c r="F22" s="22" t="n">
        <v>1291</v>
      </c>
      <c r="G22" s="22" t="n">
        <v>1763</v>
      </c>
      <c r="H22" s="23" t="n">
        <v>1126</v>
      </c>
      <c r="I22" s="83" t="s">
        <v>33</v>
      </c>
      <c r="J22" s="84" t="s">
        <v>34</v>
      </c>
      <c r="K22" s="22" t="n">
        <v>700</v>
      </c>
      <c r="L22" s="22" t="n">
        <v>328</v>
      </c>
      <c r="M22" s="22" t="n">
        <v>62</v>
      </c>
      <c r="N22" s="22" t="n">
        <v>17</v>
      </c>
      <c r="O22" s="23" t="n">
        <v>42</v>
      </c>
    </row>
    <row r="23" customFormat="false" ht="21.75" hidden="false" customHeight="true" outlineLevel="0" collapsed="false">
      <c r="B23" s="17" t="s">
        <v>35</v>
      </c>
      <c r="C23" s="18" t="s">
        <v>36</v>
      </c>
      <c r="D23" s="22" t="n">
        <f aca="false">SUM(E23:H23)+SUM(K23:O23)</f>
        <v>9868</v>
      </c>
      <c r="E23" s="22" t="n">
        <v>8</v>
      </c>
      <c r="F23" s="22" t="n">
        <v>81</v>
      </c>
      <c r="G23" s="22" t="n">
        <v>252</v>
      </c>
      <c r="H23" s="23" t="n">
        <v>309</v>
      </c>
      <c r="I23" s="83" t="s">
        <v>35</v>
      </c>
      <c r="J23" s="84" t="s">
        <v>36</v>
      </c>
      <c r="K23" s="22" t="n">
        <v>460</v>
      </c>
      <c r="L23" s="22" t="n">
        <v>623</v>
      </c>
      <c r="M23" s="22" t="n">
        <v>1227</v>
      </c>
      <c r="N23" s="22" t="n">
        <v>451</v>
      </c>
      <c r="O23" s="23" t="n">
        <v>6457</v>
      </c>
    </row>
    <row r="24" customFormat="false" ht="36.75" hidden="false" customHeight="true" outlineLevel="0" collapsed="false">
      <c r="B24" s="17" t="s">
        <v>37</v>
      </c>
      <c r="C24" s="18" t="s">
        <v>38</v>
      </c>
      <c r="D24" s="22" t="n">
        <f aca="false">SUM(E24:H24)+SUM(K24:O24)</f>
        <v>4853</v>
      </c>
      <c r="E24" s="22" t="n">
        <v>190</v>
      </c>
      <c r="F24" s="22" t="n">
        <v>675</v>
      </c>
      <c r="G24" s="22" t="n">
        <v>1139</v>
      </c>
      <c r="H24" s="23" t="n">
        <v>788</v>
      </c>
      <c r="I24" s="83" t="s">
        <v>37</v>
      </c>
      <c r="J24" s="84" t="s">
        <v>38</v>
      </c>
      <c r="K24" s="22" t="n">
        <v>602</v>
      </c>
      <c r="L24" s="22" t="n">
        <v>474</v>
      </c>
      <c r="M24" s="22" t="n">
        <v>252</v>
      </c>
      <c r="N24" s="22" t="n">
        <v>114</v>
      </c>
      <c r="O24" s="23" t="n">
        <v>619</v>
      </c>
    </row>
    <row r="25" customFormat="false" ht="19.5" hidden="false" customHeight="true" outlineLevel="0" collapsed="false">
      <c r="B25" s="17" t="s">
        <v>39</v>
      </c>
      <c r="C25" s="18" t="s">
        <v>40</v>
      </c>
      <c r="D25" s="22" t="n">
        <f aca="false">SUM(E25:H25)+SUM(K25:O25)</f>
        <v>1715</v>
      </c>
      <c r="E25" s="22" t="n">
        <v>81</v>
      </c>
      <c r="F25" s="22" t="n">
        <v>210</v>
      </c>
      <c r="G25" s="22" t="n">
        <v>419</v>
      </c>
      <c r="H25" s="23" t="n">
        <v>412</v>
      </c>
      <c r="I25" s="83" t="s">
        <v>39</v>
      </c>
      <c r="J25" s="84" t="s">
        <v>40</v>
      </c>
      <c r="K25" s="22" t="n">
        <v>238</v>
      </c>
      <c r="L25" s="22" t="n">
        <v>204</v>
      </c>
      <c r="M25" s="22" t="n">
        <v>51</v>
      </c>
      <c r="N25" s="22" t="n">
        <v>19</v>
      </c>
      <c r="O25" s="23" t="n">
        <v>81</v>
      </c>
    </row>
    <row r="26" customFormat="false" ht="21.75" hidden="false" customHeight="true" outlineLevel="0" collapsed="false">
      <c r="B26" s="24" t="s">
        <v>41</v>
      </c>
      <c r="C26" s="25" t="s">
        <v>42</v>
      </c>
      <c r="D26" s="118" t="n">
        <f aca="false">SUM(E26:H26)+SUM(K26:O26)</f>
        <v>29481</v>
      </c>
      <c r="E26" s="27" t="n">
        <v>4394</v>
      </c>
      <c r="F26" s="27" t="n">
        <v>7306</v>
      </c>
      <c r="G26" s="27" t="n">
        <v>7334</v>
      </c>
      <c r="H26" s="28" t="n">
        <v>2890</v>
      </c>
      <c r="I26" s="94" t="s">
        <v>41</v>
      </c>
      <c r="J26" s="95" t="s">
        <v>42</v>
      </c>
      <c r="K26" s="27" t="n">
        <v>1446</v>
      </c>
      <c r="L26" s="27" t="n">
        <v>872</v>
      </c>
      <c r="M26" s="27" t="n">
        <v>752</v>
      </c>
      <c r="N26" s="27" t="n">
        <v>225</v>
      </c>
      <c r="O26" s="28" t="n">
        <v>4262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  <c r="H27" s="22"/>
      <c r="I27" s="98" t="s">
        <v>43</v>
      </c>
      <c r="J27" s="116"/>
      <c r="K27" s="22"/>
      <c r="L27" s="22"/>
      <c r="M27" s="22"/>
      <c r="N27" s="22"/>
      <c r="O27" s="22"/>
    </row>
    <row r="28" customFormat="false" ht="15" hidden="false" customHeight="false" outlineLevel="0" collapsed="false">
      <c r="B28" s="31" t="s">
        <v>44</v>
      </c>
      <c r="I28" s="97" t="s">
        <v>44</v>
      </c>
    </row>
    <row r="29" customFormat="false" ht="15" hidden="false" customHeight="false" outlineLevel="0" collapsed="false">
      <c r="B29" s="32"/>
      <c r="I29" s="32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2" width="2.13"/>
    <col collapsed="false" customWidth="true" hidden="false" outlineLevel="0" max="17" min="17" style="63" width="1.7"/>
    <col collapsed="false" customWidth="true" hidden="false" outlineLevel="0" max="18" min="18" style="2" width="5.28"/>
    <col collapsed="false" customWidth="true" hidden="false" outlineLevel="0" max="19" min="19" style="2" width="30.7"/>
    <col collapsed="false" customWidth="true" hidden="false" outlineLevel="0" max="24" min="20" style="2" width="11.7"/>
    <col collapsed="false" customWidth="true" hidden="false" outlineLevel="0" max="25" min="25" style="2" width="5.28"/>
    <col collapsed="false" customWidth="true" hidden="false" outlineLevel="0" max="26" min="26" style="2" width="30.7"/>
    <col collapsed="false" customWidth="true" hidden="false" outlineLevel="0" max="31" min="27" style="2" width="11.7"/>
    <col collapsed="false" customWidth="true" hidden="false" outlineLevel="0" max="32" min="32" style="63" width="1.7"/>
    <col collapsed="false" customWidth="false" hidden="false" outlineLevel="0" max="35" min="33" style="63" width="9.14"/>
    <col collapsed="false" customWidth="false" hidden="false" outlineLevel="0" max="257" min="36" style="110" width="9.14"/>
  </cols>
  <sheetData>
    <row r="1" customFormat="false" ht="15" hidden="false" customHeight="false" outlineLevel="0" collapsed="false">
      <c r="G1" s="6"/>
      <c r="H1" s="6" t="s">
        <v>115</v>
      </c>
      <c r="O1" s="6" t="s">
        <v>116</v>
      </c>
      <c r="W1" s="6"/>
      <c r="X1" s="6" t="s">
        <v>115</v>
      </c>
      <c r="AE1" s="6" t="s">
        <v>116</v>
      </c>
    </row>
    <row r="2" customFormat="false" ht="15" hidden="false" customHeight="false" outlineLevel="0" collapsed="false">
      <c r="B2" s="3" t="s">
        <v>169</v>
      </c>
      <c r="C2" s="3"/>
      <c r="D2" s="4"/>
      <c r="E2" s="4"/>
      <c r="F2" s="4"/>
      <c r="G2" s="4"/>
      <c r="H2" s="4"/>
      <c r="I2" s="4" t="s">
        <v>169</v>
      </c>
      <c r="J2" s="4"/>
      <c r="K2" s="4"/>
      <c r="L2" s="4"/>
      <c r="M2" s="4"/>
      <c r="N2" s="4"/>
      <c r="O2" s="4"/>
      <c r="P2" s="50"/>
      <c r="R2" s="4" t="s">
        <v>181</v>
      </c>
      <c r="S2" s="4"/>
      <c r="T2" s="4"/>
      <c r="U2" s="4"/>
      <c r="V2" s="4"/>
      <c r="W2" s="4"/>
      <c r="X2" s="4"/>
      <c r="Y2" s="4" t="s">
        <v>181</v>
      </c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B3" s="3" t="s">
        <v>170</v>
      </c>
      <c r="C3" s="3"/>
      <c r="D3" s="4"/>
      <c r="E3" s="4"/>
      <c r="F3" s="4"/>
      <c r="G3" s="4"/>
      <c r="H3" s="4"/>
      <c r="I3" s="4" t="s">
        <v>170</v>
      </c>
      <c r="J3" s="4"/>
      <c r="K3" s="4"/>
      <c r="L3" s="4"/>
      <c r="M3" s="4"/>
      <c r="N3" s="4"/>
      <c r="O3" s="4"/>
      <c r="P3" s="50"/>
      <c r="R3" s="4" t="s">
        <v>182</v>
      </c>
      <c r="S3" s="4"/>
      <c r="T3" s="4"/>
      <c r="U3" s="4"/>
      <c r="V3" s="4"/>
      <c r="W3" s="4"/>
      <c r="X3" s="4"/>
      <c r="Y3" s="4" t="s">
        <v>182</v>
      </c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B4" s="3"/>
      <c r="C4" s="3"/>
      <c r="D4" s="4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0"/>
      <c r="R4" s="4"/>
      <c r="S4" s="4"/>
      <c r="T4" s="4"/>
      <c r="U4" s="4"/>
      <c r="V4" s="4"/>
      <c r="W4" s="6"/>
      <c r="X4" s="6" t="s">
        <v>50</v>
      </c>
      <c r="Y4" s="4"/>
      <c r="Z4" s="4"/>
      <c r="AA4" s="4"/>
      <c r="AB4" s="4"/>
      <c r="AC4" s="4"/>
      <c r="AD4" s="4"/>
      <c r="AE4" s="6" t="s">
        <v>50</v>
      </c>
    </row>
    <row r="5" customFormat="false" ht="15" hidden="false" customHeight="true" outlineLevel="0" collapsed="false">
      <c r="B5" s="7" t="s">
        <v>3</v>
      </c>
      <c r="C5" s="7"/>
      <c r="D5" s="51" t="s">
        <v>171</v>
      </c>
      <c r="E5" s="51"/>
      <c r="F5" s="51"/>
      <c r="G5" s="51"/>
      <c r="H5" s="51"/>
      <c r="I5" s="66" t="s">
        <v>3</v>
      </c>
      <c r="J5" s="66"/>
      <c r="K5" s="51" t="s">
        <v>171</v>
      </c>
      <c r="L5" s="51"/>
      <c r="M5" s="51"/>
      <c r="N5" s="51"/>
      <c r="O5" s="51"/>
      <c r="R5" s="66" t="s">
        <v>3</v>
      </c>
      <c r="S5" s="66"/>
      <c r="T5" s="51" t="s">
        <v>171</v>
      </c>
      <c r="U5" s="51"/>
      <c r="V5" s="51"/>
      <c r="W5" s="51"/>
      <c r="X5" s="51"/>
      <c r="Y5" s="66" t="s">
        <v>3</v>
      </c>
      <c r="Z5" s="66"/>
      <c r="AA5" s="51" t="s">
        <v>171</v>
      </c>
      <c r="AB5" s="51"/>
      <c r="AC5" s="51"/>
      <c r="AD5" s="51"/>
      <c r="AE5" s="51"/>
    </row>
    <row r="6" customFormat="false" ht="53.25" hidden="false" customHeight="true" outlineLevel="0" collapsed="false">
      <c r="B6" s="7"/>
      <c r="C6" s="7"/>
      <c r="D6" s="122" t="s">
        <v>55</v>
      </c>
      <c r="E6" s="46" t="s">
        <v>172</v>
      </c>
      <c r="F6" s="46" t="s">
        <v>173</v>
      </c>
      <c r="G6" s="52" t="s">
        <v>174</v>
      </c>
      <c r="H6" s="47" t="s">
        <v>175</v>
      </c>
      <c r="I6" s="66"/>
      <c r="J6" s="66"/>
      <c r="K6" s="46" t="s">
        <v>176</v>
      </c>
      <c r="L6" s="46" t="s">
        <v>177</v>
      </c>
      <c r="M6" s="46" t="s">
        <v>178</v>
      </c>
      <c r="N6" s="46" t="s">
        <v>179</v>
      </c>
      <c r="O6" s="47" t="s">
        <v>180</v>
      </c>
      <c r="R6" s="66"/>
      <c r="S6" s="66"/>
      <c r="T6" s="122" t="s">
        <v>55</v>
      </c>
      <c r="U6" s="46" t="s">
        <v>172</v>
      </c>
      <c r="V6" s="46" t="s">
        <v>173</v>
      </c>
      <c r="W6" s="52" t="s">
        <v>174</v>
      </c>
      <c r="X6" s="47" t="s">
        <v>175</v>
      </c>
      <c r="Y6" s="66"/>
      <c r="Z6" s="66"/>
      <c r="AA6" s="46" t="s">
        <v>176</v>
      </c>
      <c r="AB6" s="46" t="s">
        <v>177</v>
      </c>
      <c r="AC6" s="46" t="s">
        <v>178</v>
      </c>
      <c r="AD6" s="46" t="s">
        <v>179</v>
      </c>
      <c r="AE6" s="47" t="s">
        <v>180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5"/>
      <c r="H7" s="82"/>
      <c r="I7" s="81"/>
      <c r="J7" s="82"/>
      <c r="K7" s="14"/>
      <c r="L7" s="15"/>
      <c r="M7" s="15"/>
      <c r="N7" s="15"/>
      <c r="O7" s="16"/>
      <c r="R7" s="81"/>
      <c r="S7" s="82"/>
      <c r="T7" s="14"/>
      <c r="U7" s="14"/>
      <c r="V7" s="15"/>
      <c r="W7" s="15"/>
      <c r="X7" s="82"/>
      <c r="Y7" s="81"/>
      <c r="Z7" s="82"/>
      <c r="AA7" s="14"/>
      <c r="AB7" s="15"/>
      <c r="AC7" s="15"/>
      <c r="AD7" s="15"/>
      <c r="AE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106677</v>
      </c>
      <c r="F8" s="19" t="n">
        <f aca="false">SUM(F10:F26)</f>
        <v>123030</v>
      </c>
      <c r="G8" s="19" t="n">
        <f aca="false">SUM(G10:G26)</f>
        <v>116087</v>
      </c>
      <c r="H8" s="20" t="n">
        <f aca="false">SUM(H10:H26)</f>
        <v>52881</v>
      </c>
      <c r="I8" s="83" t="s">
        <v>8</v>
      </c>
      <c r="J8" s="84"/>
      <c r="K8" s="19" t="n">
        <f aca="false">SUM(K10:K26)</f>
        <v>28552</v>
      </c>
      <c r="L8" s="19" t="n">
        <f aca="false">SUM(L10:L26)</f>
        <v>16135</v>
      </c>
      <c r="M8" s="19" t="n">
        <f aca="false">SUM(M10:M26)</f>
        <v>4649</v>
      </c>
      <c r="N8" s="19" t="n">
        <f aca="false">SUM(N10:N26)</f>
        <v>1886</v>
      </c>
      <c r="O8" s="20" t="n">
        <f aca="false">SUM(O10:O26)</f>
        <v>13466</v>
      </c>
      <c r="Q8" s="128"/>
      <c r="R8" s="83" t="s">
        <v>8</v>
      </c>
      <c r="S8" s="84"/>
      <c r="T8" s="40" t="n">
        <f aca="false">D8/$D$8*100</f>
        <v>100</v>
      </c>
      <c r="U8" s="40" t="n">
        <f aca="false">E8/$D$8*100</f>
        <v>23.0223388574401</v>
      </c>
      <c r="V8" s="40" t="n">
        <f aca="false">F8/$D$8*100</f>
        <v>26.5515373476087</v>
      </c>
      <c r="W8" s="40" t="n">
        <f aca="false">G8/$D$8*100</f>
        <v>25.053144079264</v>
      </c>
      <c r="X8" s="41" t="n">
        <f aca="false">H8/$D$8*100</f>
        <v>11.4124347433869</v>
      </c>
      <c r="Y8" s="83" t="s">
        <v>8</v>
      </c>
      <c r="Z8" s="84"/>
      <c r="AA8" s="40" t="n">
        <f aca="false">K8/$D$8*100</f>
        <v>6.16190761886469</v>
      </c>
      <c r="AB8" s="40" t="n">
        <f aca="false">L8/$D$8*100</f>
        <v>3.48215114284049</v>
      </c>
      <c r="AC8" s="40" t="n">
        <f aca="false">M8/$D$8*100</f>
        <v>1.00331705380015</v>
      </c>
      <c r="AD8" s="40" t="n">
        <f aca="false">N8/$D$8*100</f>
        <v>0.4070242984442</v>
      </c>
      <c r="AE8" s="41" t="n">
        <f aca="false">O8/$D$8*100</f>
        <v>2.9061448583508</v>
      </c>
    </row>
    <row r="9" customFormat="false" ht="9" hidden="false" customHeight="true" outlineLevel="0" collapsed="false">
      <c r="B9" s="17"/>
      <c r="C9" s="18"/>
      <c r="D9" s="19"/>
      <c r="E9" s="19"/>
      <c r="F9" s="19"/>
      <c r="G9" s="19"/>
      <c r="H9" s="20"/>
      <c r="I9" s="83"/>
      <c r="J9" s="84"/>
      <c r="K9" s="19"/>
      <c r="L9" s="19"/>
      <c r="M9" s="19"/>
      <c r="N9" s="19"/>
      <c r="O9" s="20"/>
      <c r="R9" s="83"/>
      <c r="S9" s="84"/>
      <c r="T9" s="19"/>
      <c r="U9" s="19"/>
      <c r="V9" s="19"/>
      <c r="W9" s="19"/>
      <c r="X9" s="20"/>
      <c r="Y9" s="83"/>
      <c r="Z9" s="84"/>
      <c r="AA9" s="19"/>
      <c r="AB9" s="19"/>
      <c r="AC9" s="19"/>
      <c r="AD9" s="19"/>
      <c r="AE9" s="20"/>
    </row>
    <row r="10" customFormat="false" ht="23.25" hidden="false" customHeight="true" outlineLevel="0" collapsed="false">
      <c r="B10" s="17" t="s">
        <v>9</v>
      </c>
      <c r="C10" s="18" t="s">
        <v>10</v>
      </c>
      <c r="D10" s="22" t="n">
        <f aca="false">SUM(E10:H10)+SUM(K10:O10)</f>
        <v>179</v>
      </c>
      <c r="E10" s="22" t="n">
        <v>8</v>
      </c>
      <c r="F10" s="22" t="n">
        <v>16</v>
      </c>
      <c r="G10" s="22" t="n">
        <v>39</v>
      </c>
      <c r="H10" s="23" t="n">
        <v>17</v>
      </c>
      <c r="I10" s="83" t="s">
        <v>9</v>
      </c>
      <c r="J10" s="84" t="s">
        <v>10</v>
      </c>
      <c r="K10" s="22" t="n">
        <v>12</v>
      </c>
      <c r="L10" s="22" t="n">
        <v>23</v>
      </c>
      <c r="M10" s="22" t="n">
        <v>18</v>
      </c>
      <c r="N10" s="22" t="n">
        <v>6</v>
      </c>
      <c r="O10" s="23" t="n">
        <v>40</v>
      </c>
      <c r="R10" s="83" t="s">
        <v>9</v>
      </c>
      <c r="S10" s="84" t="s">
        <v>10</v>
      </c>
      <c r="T10" s="39" t="n">
        <f aca="false">D10/$D$8*100</f>
        <v>0.0386306200538239</v>
      </c>
      <c r="U10" s="40" t="n">
        <f aca="false">E10/$D$8*100</f>
        <v>0.00172650815883012</v>
      </c>
      <c r="V10" s="40" t="n">
        <f aca="false">F10/$D$8*100</f>
        <v>0.00345301631766024</v>
      </c>
      <c r="W10" s="40" t="n">
        <f aca="false">G10/$D$8*100</f>
        <v>0.00841672727429683</v>
      </c>
      <c r="X10" s="41" t="n">
        <f aca="false">H10/$D$8*100</f>
        <v>0.003668829837514</v>
      </c>
      <c r="Y10" s="83" t="s">
        <v>9</v>
      </c>
      <c r="Z10" s="84" t="s">
        <v>10</v>
      </c>
      <c r="AA10" s="39" t="n">
        <f aca="false">K10/$D$8*100</f>
        <v>0.00258976223824518</v>
      </c>
      <c r="AB10" s="40" t="n">
        <f aca="false">L10/$D$8*100</f>
        <v>0.00496371095663659</v>
      </c>
      <c r="AC10" s="40" t="n">
        <f aca="false">M10/$D$8*100</f>
        <v>0.00388464335736777</v>
      </c>
      <c r="AD10" s="40" t="n">
        <f aca="false">N10/$D$8*100</f>
        <v>0.00129488111912259</v>
      </c>
      <c r="AE10" s="41" t="n">
        <f aca="false">O10/$D$8*100</f>
        <v>0.00863254079415059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22" t="n">
        <f aca="false">SUM(E11:H11)+SUM(K11:O11)</f>
        <v>71326</v>
      </c>
      <c r="E11" s="22" t="n">
        <v>12857</v>
      </c>
      <c r="F11" s="22" t="n">
        <v>20681</v>
      </c>
      <c r="G11" s="22" t="n">
        <v>20420</v>
      </c>
      <c r="H11" s="23" t="n">
        <v>8934</v>
      </c>
      <c r="I11" s="83" t="s">
        <v>11</v>
      </c>
      <c r="J11" s="84" t="s">
        <v>12</v>
      </c>
      <c r="K11" s="22" t="n">
        <v>4513</v>
      </c>
      <c r="L11" s="22" t="n">
        <v>2568</v>
      </c>
      <c r="M11" s="22" t="n">
        <v>396</v>
      </c>
      <c r="N11" s="22" t="n">
        <v>161</v>
      </c>
      <c r="O11" s="23" t="n">
        <v>796</v>
      </c>
      <c r="R11" s="83" t="s">
        <v>11</v>
      </c>
      <c r="S11" s="84" t="s">
        <v>12</v>
      </c>
      <c r="T11" s="39" t="n">
        <f aca="false">D11/$D$8*100</f>
        <v>15.3931151170896</v>
      </c>
      <c r="U11" s="40" t="n">
        <f aca="false">E11/$D$8*100</f>
        <v>2.77471442475985</v>
      </c>
      <c r="V11" s="40" t="n">
        <f aca="false">F11/$D$8*100</f>
        <v>4.46323940409571</v>
      </c>
      <c r="W11" s="40" t="n">
        <f aca="false">G11/$D$8*100</f>
        <v>4.40691207541388</v>
      </c>
      <c r="X11" s="41" t="n">
        <f aca="false">H11/$D$8*100</f>
        <v>1.92807798637353</v>
      </c>
      <c r="Y11" s="83" t="s">
        <v>11</v>
      </c>
      <c r="Z11" s="84" t="s">
        <v>12</v>
      </c>
      <c r="AA11" s="39" t="n">
        <f aca="false">K11/$D$8*100</f>
        <v>0.97396641510004</v>
      </c>
      <c r="AB11" s="40" t="n">
        <f aca="false">L11/$D$8*100</f>
        <v>0.554209118984468</v>
      </c>
      <c r="AC11" s="40" t="n">
        <f aca="false">M11/$D$8*100</f>
        <v>0.0854621538620908</v>
      </c>
      <c r="AD11" s="40" t="n">
        <f aca="false">N11/$D$8*100</f>
        <v>0.0347459766964561</v>
      </c>
      <c r="AE11" s="41" t="n">
        <f aca="false">O11/$D$8*100</f>
        <v>0.171787561803597</v>
      </c>
    </row>
    <row r="12" customFormat="false" ht="36.75" hidden="false" customHeight="true" outlineLevel="0" collapsed="false">
      <c r="B12" s="17" t="s">
        <v>13</v>
      </c>
      <c r="C12" s="18" t="s">
        <v>14</v>
      </c>
      <c r="D12" s="22" t="n">
        <f aca="false">SUM(E12:H12)+SUM(K12:O12)</f>
        <v>4439</v>
      </c>
      <c r="E12" s="22" t="n">
        <v>345</v>
      </c>
      <c r="F12" s="22" t="n">
        <v>1372</v>
      </c>
      <c r="G12" s="22" t="n">
        <v>1610</v>
      </c>
      <c r="H12" s="23" t="n">
        <v>541</v>
      </c>
      <c r="I12" s="83" t="s">
        <v>13</v>
      </c>
      <c r="J12" s="84" t="s">
        <v>14</v>
      </c>
      <c r="K12" s="22" t="n">
        <v>258</v>
      </c>
      <c r="L12" s="22" t="n">
        <v>188</v>
      </c>
      <c r="M12" s="22" t="n">
        <v>44</v>
      </c>
      <c r="N12" s="22" t="n">
        <v>25</v>
      </c>
      <c r="O12" s="23" t="n">
        <v>56</v>
      </c>
      <c r="R12" s="83" t="s">
        <v>13</v>
      </c>
      <c r="S12" s="84" t="s">
        <v>14</v>
      </c>
      <c r="T12" s="39" t="n">
        <f aca="false">D12/$D$8*100</f>
        <v>0.957996214630862</v>
      </c>
      <c r="U12" s="40" t="n">
        <f aca="false">E12/$D$8*100</f>
        <v>0.0744556643495488</v>
      </c>
      <c r="V12" s="40" t="n">
        <f aca="false">F12/$D$8*100</f>
        <v>0.296096149239365</v>
      </c>
      <c r="W12" s="40" t="n">
        <f aca="false">G12/$D$8*100</f>
        <v>0.347459766964561</v>
      </c>
      <c r="X12" s="41" t="n">
        <f aca="false">H12/$D$8*100</f>
        <v>0.116755114240887</v>
      </c>
      <c r="Y12" s="83" t="s">
        <v>13</v>
      </c>
      <c r="Z12" s="84" t="s">
        <v>14</v>
      </c>
      <c r="AA12" s="39" t="n">
        <f aca="false">K12/$D$8*100</f>
        <v>0.0556798881222713</v>
      </c>
      <c r="AB12" s="40" t="n">
        <f aca="false">L12/$D$8*100</f>
        <v>0.0405729417325078</v>
      </c>
      <c r="AC12" s="40" t="n">
        <f aca="false">M12/$D$8*100</f>
        <v>0.00949579487356565</v>
      </c>
      <c r="AD12" s="40" t="n">
        <f aca="false">N12/$D$8*100</f>
        <v>0.00539533799634412</v>
      </c>
      <c r="AE12" s="41" t="n">
        <f aca="false">O12/$D$8*100</f>
        <v>0.0120855571118108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22" t="n">
        <f aca="false">SUM(E13:H13)+SUM(K13:O13)</f>
        <v>440</v>
      </c>
      <c r="E13" s="22" t="n">
        <v>34</v>
      </c>
      <c r="F13" s="22" t="n">
        <v>72</v>
      </c>
      <c r="G13" s="22" t="n">
        <v>108</v>
      </c>
      <c r="H13" s="23" t="n">
        <v>84</v>
      </c>
      <c r="I13" s="83" t="s">
        <v>15</v>
      </c>
      <c r="J13" s="84" t="s">
        <v>16</v>
      </c>
      <c r="K13" s="22" t="n">
        <v>47</v>
      </c>
      <c r="L13" s="22" t="n">
        <v>46</v>
      </c>
      <c r="M13" s="22" t="n">
        <v>15</v>
      </c>
      <c r="N13" s="22" t="n">
        <v>10</v>
      </c>
      <c r="O13" s="23" t="n">
        <v>24</v>
      </c>
      <c r="R13" s="83" t="s">
        <v>15</v>
      </c>
      <c r="S13" s="84" t="s">
        <v>16</v>
      </c>
      <c r="T13" s="39" t="n">
        <f aca="false">D13/$D$8*100</f>
        <v>0.0949579487356565</v>
      </c>
      <c r="U13" s="40" t="n">
        <f aca="false">E13/$D$8*100</f>
        <v>0.007337659675028</v>
      </c>
      <c r="V13" s="40" t="n">
        <f aca="false">F13/$D$8*100</f>
        <v>0.0155385734294711</v>
      </c>
      <c r="W13" s="40" t="n">
        <f aca="false">G13/$D$8*100</f>
        <v>0.0233078601442066</v>
      </c>
      <c r="X13" s="41" t="n">
        <f aca="false">H13/$D$8*100</f>
        <v>0.0181283356677162</v>
      </c>
      <c r="Y13" s="83" t="s">
        <v>15</v>
      </c>
      <c r="Z13" s="84" t="s">
        <v>16</v>
      </c>
      <c r="AA13" s="39" t="n">
        <f aca="false">K13/$D$8*100</f>
        <v>0.0101432354331269</v>
      </c>
      <c r="AB13" s="40" t="n">
        <f aca="false">L13/$D$8*100</f>
        <v>0.00992742191327318</v>
      </c>
      <c r="AC13" s="40" t="n">
        <f aca="false">M13/$D$8*100</f>
        <v>0.00323720279780647</v>
      </c>
      <c r="AD13" s="40" t="n">
        <f aca="false">N13/$D$8*100</f>
        <v>0.00215813519853765</v>
      </c>
      <c r="AE13" s="41" t="n">
        <f aca="false">O13/$D$8*100</f>
        <v>0.00517952447649036</v>
      </c>
    </row>
    <row r="14" customFormat="false" ht="25.5" hidden="false" customHeight="true" outlineLevel="0" collapsed="false">
      <c r="B14" s="17" t="s">
        <v>17</v>
      </c>
      <c r="C14" s="18" t="s">
        <v>18</v>
      </c>
      <c r="D14" s="22" t="n">
        <f aca="false">SUM(E14:H14)+SUM(K14:O14)</f>
        <v>188</v>
      </c>
      <c r="E14" s="22" t="n">
        <v>4</v>
      </c>
      <c r="F14" s="22" t="n">
        <v>10</v>
      </c>
      <c r="G14" s="22" t="n">
        <v>42</v>
      </c>
      <c r="H14" s="23" t="n">
        <v>45</v>
      </c>
      <c r="I14" s="83" t="s">
        <v>17</v>
      </c>
      <c r="J14" s="84" t="s">
        <v>18</v>
      </c>
      <c r="K14" s="22" t="n">
        <v>25</v>
      </c>
      <c r="L14" s="22" t="n">
        <v>31</v>
      </c>
      <c r="M14" s="22" t="n">
        <v>10</v>
      </c>
      <c r="N14" s="22" t="n">
        <v>7</v>
      </c>
      <c r="O14" s="23" t="n">
        <v>14</v>
      </c>
      <c r="R14" s="83" t="s">
        <v>17</v>
      </c>
      <c r="S14" s="84" t="s">
        <v>18</v>
      </c>
      <c r="T14" s="39" t="n">
        <f aca="false">D14/$D$8*100</f>
        <v>0.0405729417325078</v>
      </c>
      <c r="U14" s="40" t="n">
        <f aca="false">E14/$D$8*100</f>
        <v>0.000863254079415059</v>
      </c>
      <c r="V14" s="40" t="n">
        <f aca="false">F14/$D$8*100</f>
        <v>0.00215813519853765</v>
      </c>
      <c r="W14" s="40" t="n">
        <f aca="false">G14/$D$8*100</f>
        <v>0.00906416783385812</v>
      </c>
      <c r="X14" s="41" t="n">
        <f aca="false">H14/$D$8*100</f>
        <v>0.00971160839341942</v>
      </c>
      <c r="Y14" s="83" t="s">
        <v>17</v>
      </c>
      <c r="Z14" s="84" t="s">
        <v>18</v>
      </c>
      <c r="AA14" s="39" t="n">
        <f aca="false">K14/$D$8*100</f>
        <v>0.00539533799634412</v>
      </c>
      <c r="AB14" s="40" t="n">
        <f aca="false">L14/$D$8*100</f>
        <v>0.00669021911546671</v>
      </c>
      <c r="AC14" s="40" t="n">
        <f aca="false">M14/$D$8*100</f>
        <v>0.00215813519853765</v>
      </c>
      <c r="AD14" s="40" t="n">
        <f aca="false">N14/$D$8*100</f>
        <v>0.00151069463897635</v>
      </c>
      <c r="AE14" s="41" t="n">
        <f aca="false">O14/$D$8*100</f>
        <v>0.00302138927795271</v>
      </c>
    </row>
    <row r="15" customFormat="false" ht="35.25" hidden="false" customHeight="true" outlineLevel="0" collapsed="false">
      <c r="B15" s="17" t="s">
        <v>19</v>
      </c>
      <c r="C15" s="18" t="s">
        <v>20</v>
      </c>
      <c r="D15" s="22" t="n">
        <f aca="false">SUM(E15:H15)+SUM(K15:O15)</f>
        <v>268169</v>
      </c>
      <c r="E15" s="22" t="n">
        <v>73269</v>
      </c>
      <c r="F15" s="22" t="n">
        <v>75526</v>
      </c>
      <c r="G15" s="22" t="n">
        <v>68423</v>
      </c>
      <c r="H15" s="23" t="n">
        <v>28830</v>
      </c>
      <c r="I15" s="83" t="s">
        <v>19</v>
      </c>
      <c r="J15" s="84" t="s">
        <v>20</v>
      </c>
      <c r="K15" s="22" t="n">
        <v>14452</v>
      </c>
      <c r="L15" s="22" t="n">
        <v>6675</v>
      </c>
      <c r="M15" s="22" t="n">
        <v>528</v>
      </c>
      <c r="N15" s="22" t="n">
        <v>187</v>
      </c>
      <c r="O15" s="23" t="n">
        <v>279</v>
      </c>
      <c r="R15" s="83" t="s">
        <v>19</v>
      </c>
      <c r="S15" s="84" t="s">
        <v>20</v>
      </c>
      <c r="T15" s="39" t="n">
        <f aca="false">D15/$D$8*100</f>
        <v>57.8744958056642</v>
      </c>
      <c r="U15" s="40" t="n">
        <f aca="false">E15/$D$8*100</f>
        <v>15.8124407861655</v>
      </c>
      <c r="V15" s="40" t="n">
        <f aca="false">F15/$D$8*100</f>
        <v>16.2995319004754</v>
      </c>
      <c r="W15" s="40" t="n">
        <f aca="false">G15/$D$8*100</f>
        <v>14.7666084689541</v>
      </c>
      <c r="X15" s="41" t="n">
        <f aca="false">H15/$D$8*100</f>
        <v>6.22190377738404</v>
      </c>
      <c r="Y15" s="83" t="s">
        <v>19</v>
      </c>
      <c r="Z15" s="84" t="s">
        <v>20</v>
      </c>
      <c r="AA15" s="39" t="n">
        <f aca="false">K15/$D$8*100</f>
        <v>3.11893698892661</v>
      </c>
      <c r="AB15" s="40" t="n">
        <f aca="false">L15/$D$8*100</f>
        <v>1.44055524502388</v>
      </c>
      <c r="AC15" s="40" t="n">
        <f aca="false">M15/$D$8*100</f>
        <v>0.113949538482788</v>
      </c>
      <c r="AD15" s="40" t="n">
        <f aca="false">N15/$D$8*100</f>
        <v>0.040357128212654</v>
      </c>
      <c r="AE15" s="41" t="n">
        <f aca="false">O15/$D$8*100</f>
        <v>0.0602119720392004</v>
      </c>
    </row>
    <row r="16" customFormat="false" ht="24" hidden="false" customHeight="true" outlineLevel="0" collapsed="false">
      <c r="B16" s="17" t="s">
        <v>21</v>
      </c>
      <c r="C16" s="18" t="s">
        <v>22</v>
      </c>
      <c r="D16" s="22" t="n">
        <f aca="false">SUM(E16:H16)+SUM(K16:O16)</f>
        <v>1445</v>
      </c>
      <c r="E16" s="22" t="n">
        <v>82</v>
      </c>
      <c r="F16" s="22" t="n">
        <v>211</v>
      </c>
      <c r="G16" s="22" t="n">
        <v>345</v>
      </c>
      <c r="H16" s="23" t="n">
        <v>262</v>
      </c>
      <c r="I16" s="83" t="s">
        <v>21</v>
      </c>
      <c r="J16" s="84" t="s">
        <v>22</v>
      </c>
      <c r="K16" s="22" t="n">
        <v>206</v>
      </c>
      <c r="L16" s="22" t="n">
        <v>167</v>
      </c>
      <c r="M16" s="22" t="n">
        <v>90</v>
      </c>
      <c r="N16" s="22" t="n">
        <v>16</v>
      </c>
      <c r="O16" s="23" t="n">
        <v>66</v>
      </c>
      <c r="R16" s="83" t="s">
        <v>21</v>
      </c>
      <c r="S16" s="84" t="s">
        <v>22</v>
      </c>
      <c r="T16" s="39" t="n">
        <f aca="false">D16/$D$8*100</f>
        <v>0.31185053618869</v>
      </c>
      <c r="U16" s="40" t="n">
        <f aca="false">E16/$D$8*100</f>
        <v>0.0176967086280087</v>
      </c>
      <c r="V16" s="40" t="n">
        <f aca="false">F16/$D$8*100</f>
        <v>0.0455366526891444</v>
      </c>
      <c r="W16" s="40" t="n">
        <f aca="false">G16/$D$8*100</f>
        <v>0.0744556643495488</v>
      </c>
      <c r="X16" s="41" t="n">
        <f aca="false">H16/$D$8*100</f>
        <v>0.0565431422016864</v>
      </c>
      <c r="Y16" s="83" t="s">
        <v>21</v>
      </c>
      <c r="Z16" s="84" t="s">
        <v>22</v>
      </c>
      <c r="AA16" s="39" t="n">
        <f aca="false">K16/$D$8*100</f>
        <v>0.0444575850898755</v>
      </c>
      <c r="AB16" s="40" t="n">
        <f aca="false">L16/$D$8*100</f>
        <v>0.0360408578155787</v>
      </c>
      <c r="AC16" s="40" t="n">
        <f aca="false">M16/$D$8*100</f>
        <v>0.0194232167868388</v>
      </c>
      <c r="AD16" s="40" t="n">
        <f aca="false">N16/$D$8*100</f>
        <v>0.00345301631766024</v>
      </c>
      <c r="AE16" s="41" t="n">
        <f aca="false">O16/$D$8*100</f>
        <v>0.0142436923103485</v>
      </c>
    </row>
    <row r="17" customFormat="false" ht="38.25" hidden="false" customHeight="true" outlineLevel="0" collapsed="false">
      <c r="B17" s="17" t="s">
        <v>23</v>
      </c>
      <c r="C17" s="18" t="s">
        <v>24</v>
      </c>
      <c r="D17" s="22" t="n">
        <f aca="false">SUM(E17:H17)+SUM(K17:O17)</f>
        <v>56852</v>
      </c>
      <c r="E17" s="22" t="n">
        <v>13444</v>
      </c>
      <c r="F17" s="22" t="n">
        <v>14504</v>
      </c>
      <c r="G17" s="22" t="n">
        <v>12908</v>
      </c>
      <c r="H17" s="23" t="n">
        <v>7700</v>
      </c>
      <c r="I17" s="83" t="s">
        <v>23</v>
      </c>
      <c r="J17" s="84" t="s">
        <v>24</v>
      </c>
      <c r="K17" s="22" t="n">
        <v>4535</v>
      </c>
      <c r="L17" s="22" t="n">
        <v>2938</v>
      </c>
      <c r="M17" s="22" t="n">
        <v>417</v>
      </c>
      <c r="N17" s="22" t="n">
        <v>158</v>
      </c>
      <c r="O17" s="23" t="n">
        <v>248</v>
      </c>
      <c r="R17" s="83" t="s">
        <v>23</v>
      </c>
      <c r="S17" s="84" t="s">
        <v>24</v>
      </c>
      <c r="T17" s="39" t="n">
        <f aca="false">D17/$D$8*100</f>
        <v>12.2694302307262</v>
      </c>
      <c r="U17" s="40" t="n">
        <f aca="false">E17/$D$8*100</f>
        <v>2.90139696091401</v>
      </c>
      <c r="V17" s="40" t="n">
        <f aca="false">F17/$D$8*100</f>
        <v>3.130159291959</v>
      </c>
      <c r="W17" s="40" t="n">
        <f aca="false">G17/$D$8*100</f>
        <v>2.7857209142724</v>
      </c>
      <c r="X17" s="41" t="n">
        <f aca="false">H17/$D$8*100</f>
        <v>1.66176410287399</v>
      </c>
      <c r="Y17" s="83" t="s">
        <v>23</v>
      </c>
      <c r="Z17" s="84" t="s">
        <v>24</v>
      </c>
      <c r="AA17" s="39" t="n">
        <f aca="false">K17/$D$8*100</f>
        <v>0.978714312536823</v>
      </c>
      <c r="AB17" s="40" t="n">
        <f aca="false">L17/$D$8*100</f>
        <v>0.634060121330361</v>
      </c>
      <c r="AC17" s="40" t="n">
        <f aca="false">M17/$D$8*100</f>
        <v>0.0899942377790199</v>
      </c>
      <c r="AD17" s="40" t="n">
        <f aca="false">N17/$D$8*100</f>
        <v>0.0340985361368948</v>
      </c>
      <c r="AE17" s="41" t="n">
        <f aca="false">O17/$D$8*100</f>
        <v>0.0535217529237337</v>
      </c>
    </row>
    <row r="18" customFormat="false" ht="23.25" hidden="false" customHeight="true" outlineLevel="0" collapsed="false">
      <c r="B18" s="17" t="s">
        <v>25</v>
      </c>
      <c r="C18" s="18" t="s">
        <v>26</v>
      </c>
      <c r="D18" s="22" t="n">
        <f aca="false">SUM(E18:H18)+SUM(K18:O18)</f>
        <v>4114</v>
      </c>
      <c r="E18" s="22" t="n">
        <v>306</v>
      </c>
      <c r="F18" s="22" t="n">
        <v>327</v>
      </c>
      <c r="G18" s="22" t="n">
        <v>582</v>
      </c>
      <c r="H18" s="23" t="n">
        <v>486</v>
      </c>
      <c r="I18" s="83" t="s">
        <v>25</v>
      </c>
      <c r="J18" s="84" t="s">
        <v>26</v>
      </c>
      <c r="K18" s="22" t="n">
        <v>583</v>
      </c>
      <c r="L18" s="22" t="n">
        <v>588</v>
      </c>
      <c r="M18" s="22" t="n">
        <v>521</v>
      </c>
      <c r="N18" s="22" t="n">
        <v>353</v>
      </c>
      <c r="O18" s="23" t="n">
        <v>368</v>
      </c>
      <c r="R18" s="83" t="s">
        <v>25</v>
      </c>
      <c r="S18" s="84" t="s">
        <v>26</v>
      </c>
      <c r="T18" s="39" t="n">
        <f aca="false">D18/$D$8*100</f>
        <v>0.887856820678388</v>
      </c>
      <c r="U18" s="40" t="n">
        <f aca="false">E18/$D$8*100</f>
        <v>0.066038937075252</v>
      </c>
      <c r="V18" s="40" t="n">
        <f aca="false">F18/$D$8*100</f>
        <v>0.0705710209921811</v>
      </c>
      <c r="W18" s="40" t="n">
        <f aca="false">G18/$D$8*100</f>
        <v>0.125603468554891</v>
      </c>
      <c r="X18" s="41" t="n">
        <f aca="false">H18/$D$8*100</f>
        <v>0.10488537064893</v>
      </c>
      <c r="Y18" s="83" t="s">
        <v>25</v>
      </c>
      <c r="Z18" s="84" t="s">
        <v>26</v>
      </c>
      <c r="AA18" s="39" t="n">
        <f aca="false">K18/$D$8*100</f>
        <v>0.125819282074745</v>
      </c>
      <c r="AB18" s="40" t="n">
        <f aca="false">L18/$D$8*100</f>
        <v>0.126898349674014</v>
      </c>
      <c r="AC18" s="40" t="n">
        <f aca="false">M18/$D$8*100</f>
        <v>0.112438843843811</v>
      </c>
      <c r="AD18" s="40" t="n">
        <f aca="false">N18/$D$8*100</f>
        <v>0.076182172508379</v>
      </c>
      <c r="AE18" s="41" t="n">
        <f aca="false">O18/$D$8*100</f>
        <v>0.0794193753061854</v>
      </c>
    </row>
    <row r="19" customFormat="false" ht="21.75" hidden="false" customHeight="true" outlineLevel="0" collapsed="false">
      <c r="B19" s="17" t="s">
        <v>27</v>
      </c>
      <c r="C19" s="18" t="s">
        <v>28</v>
      </c>
      <c r="D19" s="22" t="n">
        <f aca="false">SUM(E19:H19)+SUM(K19:O19)</f>
        <v>3378</v>
      </c>
      <c r="E19" s="22" t="n">
        <v>1050</v>
      </c>
      <c r="F19" s="22" t="n">
        <v>575</v>
      </c>
      <c r="G19" s="22" t="n">
        <v>409</v>
      </c>
      <c r="H19" s="23" t="n">
        <v>235</v>
      </c>
      <c r="I19" s="83" t="s">
        <v>27</v>
      </c>
      <c r="J19" s="84" t="s">
        <v>28</v>
      </c>
      <c r="K19" s="22" t="n">
        <v>330</v>
      </c>
      <c r="L19" s="22" t="n">
        <v>318</v>
      </c>
      <c r="M19" s="22" t="n">
        <v>247</v>
      </c>
      <c r="N19" s="22" t="n">
        <v>126</v>
      </c>
      <c r="O19" s="23" t="n">
        <v>88</v>
      </c>
      <c r="R19" s="83" t="s">
        <v>27</v>
      </c>
      <c r="S19" s="84" t="s">
        <v>28</v>
      </c>
      <c r="T19" s="39" t="n">
        <f aca="false">D19/$D$8*100</f>
        <v>0.729018070066017</v>
      </c>
      <c r="U19" s="40" t="n">
        <f aca="false">E19/$D$8*100</f>
        <v>0.226604195846453</v>
      </c>
      <c r="V19" s="40" t="n">
        <f aca="false">F19/$D$8*100</f>
        <v>0.124092773915915</v>
      </c>
      <c r="W19" s="40" t="n">
        <f aca="false">G19/$D$8*100</f>
        <v>0.0882677296201898</v>
      </c>
      <c r="X19" s="41" t="n">
        <f aca="false">H19/$D$8*100</f>
        <v>0.0507161771656347</v>
      </c>
      <c r="Y19" s="83" t="s">
        <v>27</v>
      </c>
      <c r="Z19" s="84" t="s">
        <v>28</v>
      </c>
      <c r="AA19" s="39" t="n">
        <f aca="false">K19/$D$8*100</f>
        <v>0.0712184615517424</v>
      </c>
      <c r="AB19" s="40" t="n">
        <f aca="false">L19/$D$8*100</f>
        <v>0.0686286993134972</v>
      </c>
      <c r="AC19" s="40" t="n">
        <f aca="false">M19/$D$8*100</f>
        <v>0.0533059394038799</v>
      </c>
      <c r="AD19" s="40" t="n">
        <f aca="false">N19/$D$8*100</f>
        <v>0.0271925035015744</v>
      </c>
      <c r="AE19" s="41" t="n">
        <f aca="false">O19/$D$8*100</f>
        <v>0.0189915897471313</v>
      </c>
    </row>
    <row r="20" customFormat="false" ht="24" hidden="false" customHeight="true" outlineLevel="0" collapsed="false">
      <c r="B20" s="17" t="s">
        <v>29</v>
      </c>
      <c r="C20" s="18" t="s">
        <v>30</v>
      </c>
      <c r="D20" s="22" t="n">
        <f aca="false">SUM(E20:H20)+SUM(K20:O20)</f>
        <v>120</v>
      </c>
      <c r="E20" s="22" t="n">
        <v>2</v>
      </c>
      <c r="F20" s="22" t="n">
        <v>1</v>
      </c>
      <c r="G20" s="22" t="n">
        <v>17</v>
      </c>
      <c r="H20" s="23" t="n">
        <v>21</v>
      </c>
      <c r="I20" s="83" t="s">
        <v>29</v>
      </c>
      <c r="J20" s="84" t="s">
        <v>30</v>
      </c>
      <c r="K20" s="22" t="n">
        <v>21</v>
      </c>
      <c r="L20" s="22" t="n">
        <v>20</v>
      </c>
      <c r="M20" s="22" t="n">
        <v>12</v>
      </c>
      <c r="N20" s="22" t="n">
        <v>8</v>
      </c>
      <c r="O20" s="23" t="n">
        <v>18</v>
      </c>
      <c r="R20" s="83" t="s">
        <v>29</v>
      </c>
      <c r="S20" s="84" t="s">
        <v>30</v>
      </c>
      <c r="T20" s="39" t="n">
        <f aca="false">D20/$D$8*100</f>
        <v>0.0258976223824518</v>
      </c>
      <c r="U20" s="40" t="n">
        <f aca="false">E20/$D$8*100</f>
        <v>0.00043162703970753</v>
      </c>
      <c r="V20" s="40" t="n">
        <f aca="false">F20/$D$8*100</f>
        <v>0.000215813519853765</v>
      </c>
      <c r="W20" s="40" t="n">
        <f aca="false">G20/$D$8*100</f>
        <v>0.003668829837514</v>
      </c>
      <c r="X20" s="41" t="n">
        <f aca="false">H20/$D$8*100</f>
        <v>0.00453208391692906</v>
      </c>
      <c r="Y20" s="83" t="s">
        <v>29</v>
      </c>
      <c r="Z20" s="84" t="s">
        <v>30</v>
      </c>
      <c r="AA20" s="39" t="n">
        <f aca="false">K20/$D$8*100</f>
        <v>0.00453208391692906</v>
      </c>
      <c r="AB20" s="40" t="n">
        <f aca="false">L20/$D$8*100</f>
        <v>0.0043162703970753</v>
      </c>
      <c r="AC20" s="40" t="n">
        <f aca="false">M20/$D$8*100</f>
        <v>0.00258976223824518</v>
      </c>
      <c r="AD20" s="40" t="n">
        <f aca="false">N20/$D$8*100</f>
        <v>0.00172650815883012</v>
      </c>
      <c r="AE20" s="41" t="n">
        <f aca="false">O20/$D$8*100</f>
        <v>0.00388464335736777</v>
      </c>
    </row>
    <row r="21" customFormat="false" ht="39" hidden="false" customHeight="true" outlineLevel="0" collapsed="false">
      <c r="B21" s="17" t="s">
        <v>31</v>
      </c>
      <c r="C21" s="18" t="s">
        <v>32</v>
      </c>
      <c r="D21" s="22" t="n">
        <f aca="false">SUM(E21:H21)+SUM(K21:O21)</f>
        <v>945</v>
      </c>
      <c r="E21" s="22" t="n">
        <v>81</v>
      </c>
      <c r="F21" s="22" t="n">
        <v>172</v>
      </c>
      <c r="G21" s="22" t="n">
        <v>277</v>
      </c>
      <c r="H21" s="23" t="n">
        <v>201</v>
      </c>
      <c r="I21" s="83" t="s">
        <v>31</v>
      </c>
      <c r="J21" s="84" t="s">
        <v>32</v>
      </c>
      <c r="K21" s="22" t="n">
        <v>124</v>
      </c>
      <c r="L21" s="22" t="n">
        <v>72</v>
      </c>
      <c r="M21" s="22" t="n">
        <v>7</v>
      </c>
      <c r="N21" s="22" t="n">
        <v>3</v>
      </c>
      <c r="O21" s="23" t="n">
        <v>8</v>
      </c>
      <c r="R21" s="83" t="s">
        <v>31</v>
      </c>
      <c r="S21" s="84" t="s">
        <v>32</v>
      </c>
      <c r="T21" s="39" t="n">
        <f aca="false">D21/$D$8*100</f>
        <v>0.203943776261808</v>
      </c>
      <c r="U21" s="40" t="n">
        <f aca="false">E21/$D$8*100</f>
        <v>0.0174808951081549</v>
      </c>
      <c r="V21" s="40" t="n">
        <f aca="false">F21/$D$8*100</f>
        <v>0.0371199254148475</v>
      </c>
      <c r="W21" s="40" t="n">
        <f aca="false">G21/$D$8*100</f>
        <v>0.0597803449994928</v>
      </c>
      <c r="X21" s="41" t="n">
        <f aca="false">H21/$D$8*100</f>
        <v>0.0433785174906067</v>
      </c>
      <c r="Y21" s="83" t="s">
        <v>31</v>
      </c>
      <c r="Z21" s="84" t="s">
        <v>32</v>
      </c>
      <c r="AA21" s="39" t="n">
        <f aca="false">K21/$D$8*100</f>
        <v>0.0267608764618668</v>
      </c>
      <c r="AB21" s="40" t="n">
        <f aca="false">L21/$D$8*100</f>
        <v>0.0155385734294711</v>
      </c>
      <c r="AC21" s="40" t="n">
        <f aca="false">M21/$D$8*100</f>
        <v>0.00151069463897635</v>
      </c>
      <c r="AD21" s="40" t="n">
        <f aca="false">N21/$D$8*100</f>
        <v>0.000647440559561294</v>
      </c>
      <c r="AE21" s="41" t="n">
        <f aca="false">O21/$D$8*100</f>
        <v>0.00172650815883012</v>
      </c>
    </row>
    <row r="22" customFormat="false" ht="42" hidden="false" customHeight="true" outlineLevel="0" collapsed="false">
      <c r="B22" s="17" t="s">
        <v>33</v>
      </c>
      <c r="C22" s="18" t="s">
        <v>34</v>
      </c>
      <c r="D22" s="22" t="n">
        <f aca="false">SUM(E22:H22)+SUM(K22:O22)</f>
        <v>5851</v>
      </c>
      <c r="E22" s="22" t="n">
        <v>522</v>
      </c>
      <c r="F22" s="22" t="n">
        <v>1291</v>
      </c>
      <c r="G22" s="22" t="n">
        <v>1763</v>
      </c>
      <c r="H22" s="23" t="n">
        <v>1126</v>
      </c>
      <c r="I22" s="83" t="s">
        <v>33</v>
      </c>
      <c r="J22" s="84" t="s">
        <v>34</v>
      </c>
      <c r="K22" s="22" t="n">
        <v>700</v>
      </c>
      <c r="L22" s="22" t="n">
        <v>328</v>
      </c>
      <c r="M22" s="22" t="n">
        <v>62</v>
      </c>
      <c r="N22" s="22" t="n">
        <v>17</v>
      </c>
      <c r="O22" s="23" t="n">
        <v>42</v>
      </c>
      <c r="R22" s="83" t="s">
        <v>33</v>
      </c>
      <c r="S22" s="84" t="s">
        <v>34</v>
      </c>
      <c r="T22" s="39" t="n">
        <f aca="false">D22/$D$8*100</f>
        <v>1.26272490466438</v>
      </c>
      <c r="U22" s="40" t="n">
        <f aca="false">E22/$D$8*100</f>
        <v>0.112654657363665</v>
      </c>
      <c r="V22" s="40" t="n">
        <f aca="false">F22/$D$8*100</f>
        <v>0.27861525413121</v>
      </c>
      <c r="W22" s="40" t="n">
        <f aca="false">G22/$D$8*100</f>
        <v>0.380479235502187</v>
      </c>
      <c r="X22" s="41" t="n">
        <f aca="false">H22/$D$8*100</f>
        <v>0.243006023355339</v>
      </c>
      <c r="Y22" s="83" t="s">
        <v>33</v>
      </c>
      <c r="Z22" s="84" t="s">
        <v>34</v>
      </c>
      <c r="AA22" s="39" t="n">
        <f aca="false">K22/$D$8*100</f>
        <v>0.151069463897635</v>
      </c>
      <c r="AB22" s="40" t="n">
        <f aca="false">L22/$D$8*100</f>
        <v>0.0707868345120348</v>
      </c>
      <c r="AC22" s="40" t="n">
        <f aca="false">M22/$D$8*100</f>
        <v>0.0133804382309334</v>
      </c>
      <c r="AD22" s="40" t="n">
        <f aca="false">N22/$D$8*100</f>
        <v>0.003668829837514</v>
      </c>
      <c r="AE22" s="41" t="n">
        <f aca="false">O22/$D$8*100</f>
        <v>0.00906416783385812</v>
      </c>
    </row>
    <row r="23" customFormat="false" ht="21.75" hidden="false" customHeight="true" outlineLevel="0" collapsed="false">
      <c r="B23" s="17" t="s">
        <v>35</v>
      </c>
      <c r="C23" s="18" t="s">
        <v>36</v>
      </c>
      <c r="D23" s="22" t="n">
        <f aca="false">SUM(E23:H23)+SUM(K23:O23)</f>
        <v>9868</v>
      </c>
      <c r="E23" s="22" t="n">
        <v>8</v>
      </c>
      <c r="F23" s="22" t="n">
        <v>81</v>
      </c>
      <c r="G23" s="22" t="n">
        <v>252</v>
      </c>
      <c r="H23" s="23" t="n">
        <v>309</v>
      </c>
      <c r="I23" s="83" t="s">
        <v>35</v>
      </c>
      <c r="J23" s="84" t="s">
        <v>36</v>
      </c>
      <c r="K23" s="22" t="n">
        <v>460</v>
      </c>
      <c r="L23" s="22" t="n">
        <v>623</v>
      </c>
      <c r="M23" s="22" t="n">
        <v>1227</v>
      </c>
      <c r="N23" s="22" t="n">
        <v>451</v>
      </c>
      <c r="O23" s="23" t="n">
        <v>6457</v>
      </c>
      <c r="R23" s="83" t="s">
        <v>35</v>
      </c>
      <c r="S23" s="84" t="s">
        <v>36</v>
      </c>
      <c r="T23" s="39" t="n">
        <f aca="false">D23/$D$8*100</f>
        <v>2.12964781391695</v>
      </c>
      <c r="U23" s="40" t="n">
        <f aca="false">E23/$D$8*100</f>
        <v>0.00172650815883012</v>
      </c>
      <c r="V23" s="40" t="n">
        <f aca="false">F23/$D$8*100</f>
        <v>0.0174808951081549</v>
      </c>
      <c r="W23" s="40" t="n">
        <f aca="false">G23/$D$8*100</f>
        <v>0.0543850070031487</v>
      </c>
      <c r="X23" s="41" t="n">
        <f aca="false">H23/$D$8*100</f>
        <v>0.0666863776348133</v>
      </c>
      <c r="Y23" s="83" t="s">
        <v>35</v>
      </c>
      <c r="Z23" s="84" t="s">
        <v>36</v>
      </c>
      <c r="AA23" s="39" t="n">
        <f aca="false">K23/$D$8*100</f>
        <v>0.0992742191327318</v>
      </c>
      <c r="AB23" s="40" t="n">
        <f aca="false">L23/$D$8*100</f>
        <v>0.134451822868895</v>
      </c>
      <c r="AC23" s="40" t="n">
        <f aca="false">M23/$D$8*100</f>
        <v>0.264803188860569</v>
      </c>
      <c r="AD23" s="40" t="n">
        <f aca="false">N23/$D$8*100</f>
        <v>0.0973318974540479</v>
      </c>
      <c r="AE23" s="41" t="n">
        <f aca="false">O23/$D$8*100</f>
        <v>1.39350789769576</v>
      </c>
    </row>
    <row r="24" customFormat="false" ht="36.75" hidden="false" customHeight="true" outlineLevel="0" collapsed="false">
      <c r="B24" s="17" t="s">
        <v>37</v>
      </c>
      <c r="C24" s="18" t="s">
        <v>38</v>
      </c>
      <c r="D24" s="22" t="n">
        <f aca="false">SUM(E24:H24)+SUM(K24:O24)</f>
        <v>4853</v>
      </c>
      <c r="E24" s="22" t="n">
        <v>190</v>
      </c>
      <c r="F24" s="22" t="n">
        <v>675</v>
      </c>
      <c r="G24" s="22" t="n">
        <v>1139</v>
      </c>
      <c r="H24" s="23" t="n">
        <v>788</v>
      </c>
      <c r="I24" s="83" t="s">
        <v>37</v>
      </c>
      <c r="J24" s="84" t="s">
        <v>38</v>
      </c>
      <c r="K24" s="22" t="n">
        <v>602</v>
      </c>
      <c r="L24" s="22" t="n">
        <v>474</v>
      </c>
      <c r="M24" s="22" t="n">
        <v>252</v>
      </c>
      <c r="N24" s="22" t="n">
        <v>114</v>
      </c>
      <c r="O24" s="23" t="n">
        <v>619</v>
      </c>
      <c r="R24" s="83" t="s">
        <v>37</v>
      </c>
      <c r="S24" s="84" t="s">
        <v>38</v>
      </c>
      <c r="T24" s="39" t="n">
        <f aca="false">D24/$D$8*100</f>
        <v>1.04734301185032</v>
      </c>
      <c r="U24" s="40" t="n">
        <f aca="false">E24/$D$8*100</f>
        <v>0.0410045687722153</v>
      </c>
      <c r="V24" s="40" t="n">
        <f aca="false">F24/$D$8*100</f>
        <v>0.145674125901291</v>
      </c>
      <c r="W24" s="40" t="n">
        <f aca="false">G24/$D$8*100</f>
        <v>0.245811599113438</v>
      </c>
      <c r="X24" s="41" t="n">
        <f aca="false">H24/$D$8*100</f>
        <v>0.170061053644767</v>
      </c>
      <c r="Y24" s="83" t="s">
        <v>37</v>
      </c>
      <c r="Z24" s="84" t="s">
        <v>38</v>
      </c>
      <c r="AA24" s="39" t="n">
        <f aca="false">K24/$D$8*100</f>
        <v>0.129919738951966</v>
      </c>
      <c r="AB24" s="40" t="n">
        <f aca="false">L24/$D$8*100</f>
        <v>0.102295608410685</v>
      </c>
      <c r="AC24" s="40" t="n">
        <f aca="false">M24/$D$8*100</f>
        <v>0.0543850070031487</v>
      </c>
      <c r="AD24" s="40" t="n">
        <f aca="false">N24/$D$8*100</f>
        <v>0.0246027412633292</v>
      </c>
      <c r="AE24" s="41" t="n">
        <f aca="false">O24/$D$8*100</f>
        <v>0.13358856878948</v>
      </c>
    </row>
    <row r="25" customFormat="false" ht="27.75" hidden="false" customHeight="true" outlineLevel="0" collapsed="false">
      <c r="B25" s="17" t="s">
        <v>39</v>
      </c>
      <c r="C25" s="18" t="s">
        <v>40</v>
      </c>
      <c r="D25" s="22" t="n">
        <f aca="false">SUM(E25:H25)+SUM(K25:O25)</f>
        <v>1715</v>
      </c>
      <c r="E25" s="22" t="n">
        <v>81</v>
      </c>
      <c r="F25" s="22" t="n">
        <v>210</v>
      </c>
      <c r="G25" s="22" t="n">
        <v>419</v>
      </c>
      <c r="H25" s="23" t="n">
        <v>412</v>
      </c>
      <c r="I25" s="83" t="s">
        <v>39</v>
      </c>
      <c r="J25" s="84" t="s">
        <v>40</v>
      </c>
      <c r="K25" s="22" t="n">
        <v>238</v>
      </c>
      <c r="L25" s="22" t="n">
        <v>204</v>
      </c>
      <c r="M25" s="22" t="n">
        <v>51</v>
      </c>
      <c r="N25" s="22" t="n">
        <v>19</v>
      </c>
      <c r="O25" s="23" t="n">
        <v>81</v>
      </c>
      <c r="R25" s="83" t="s">
        <v>39</v>
      </c>
      <c r="S25" s="84" t="s">
        <v>40</v>
      </c>
      <c r="T25" s="39" t="n">
        <f aca="false">D25/$D$8*100</f>
        <v>0.370120186549207</v>
      </c>
      <c r="U25" s="40" t="n">
        <f aca="false">E25/$D$8*100</f>
        <v>0.0174808951081549</v>
      </c>
      <c r="V25" s="40" t="n">
        <f aca="false">F25/$D$8*100</f>
        <v>0.0453208391692906</v>
      </c>
      <c r="W25" s="40" t="n">
        <f aca="false">G25/$D$8*100</f>
        <v>0.0904258648187274</v>
      </c>
      <c r="X25" s="41" t="n">
        <f aca="false">H25/$D$8*100</f>
        <v>0.0889151701797511</v>
      </c>
      <c r="Y25" s="83" t="s">
        <v>39</v>
      </c>
      <c r="Z25" s="84" t="s">
        <v>40</v>
      </c>
      <c r="AA25" s="39" t="n">
        <f aca="false">K25/$D$8*100</f>
        <v>0.051363617725196</v>
      </c>
      <c r="AB25" s="40" t="n">
        <f aca="false">L25/$D$8*100</f>
        <v>0.044025958050168</v>
      </c>
      <c r="AC25" s="40" t="n">
        <f aca="false">M25/$D$8*100</f>
        <v>0.011006489512542</v>
      </c>
      <c r="AD25" s="40" t="n">
        <f aca="false">N25/$D$8*100</f>
        <v>0.00410045687722153</v>
      </c>
      <c r="AE25" s="41" t="n">
        <f aca="false">O25/$D$8*100</f>
        <v>0.0174808951081549</v>
      </c>
    </row>
    <row r="26" customFormat="false" ht="21.75" hidden="false" customHeight="true" outlineLevel="0" collapsed="false">
      <c r="B26" s="24" t="s">
        <v>41</v>
      </c>
      <c r="C26" s="25" t="s">
        <v>42</v>
      </c>
      <c r="D26" s="118" t="n">
        <f aca="false">SUM(E26:H26)+SUM(K26:O26)</f>
        <v>29481</v>
      </c>
      <c r="E26" s="27" t="n">
        <v>4394</v>
      </c>
      <c r="F26" s="27" t="n">
        <v>7306</v>
      </c>
      <c r="G26" s="27" t="n">
        <v>7334</v>
      </c>
      <c r="H26" s="28" t="n">
        <v>2890</v>
      </c>
      <c r="I26" s="94" t="s">
        <v>41</v>
      </c>
      <c r="J26" s="95" t="s">
        <v>42</v>
      </c>
      <c r="K26" s="27" t="n">
        <v>1446</v>
      </c>
      <c r="L26" s="27" t="n">
        <v>872</v>
      </c>
      <c r="M26" s="27" t="n">
        <v>752</v>
      </c>
      <c r="N26" s="27" t="n">
        <v>225</v>
      </c>
      <c r="O26" s="28" t="n">
        <v>4262</v>
      </c>
      <c r="R26" s="94" t="s">
        <v>41</v>
      </c>
      <c r="S26" s="95" t="s">
        <v>42</v>
      </c>
      <c r="T26" s="42" t="n">
        <f aca="false">D26/$D$8*100</f>
        <v>6.36239837880884</v>
      </c>
      <c r="U26" s="43" t="n">
        <f aca="false">E26/$D$8*100</f>
        <v>0.948284606237442</v>
      </c>
      <c r="V26" s="43" t="n">
        <f aca="false">F26/$D$8*100</f>
        <v>1.57673357605161</v>
      </c>
      <c r="W26" s="43" t="n">
        <f aca="false">G26/$D$8*100</f>
        <v>1.58277635460751</v>
      </c>
      <c r="X26" s="44" t="n">
        <f aca="false">H26/$D$8*100</f>
        <v>0.62370107237738</v>
      </c>
      <c r="Y26" s="94" t="s">
        <v>41</v>
      </c>
      <c r="Z26" s="95" t="s">
        <v>42</v>
      </c>
      <c r="AA26" s="42" t="n">
        <f aca="false">K26/$D$8*100</f>
        <v>0.312066349708544</v>
      </c>
      <c r="AB26" s="43" t="n">
        <f aca="false">L26/$D$8*100</f>
        <v>0.188189389312483</v>
      </c>
      <c r="AC26" s="43" t="n">
        <f aca="false">M26/$D$8*100</f>
        <v>0.162291766930031</v>
      </c>
      <c r="AD26" s="43" t="n">
        <f aca="false">N26/$D$8*100</f>
        <v>0.0485580419670971</v>
      </c>
      <c r="AE26" s="44" t="n">
        <f aca="false">O26/$D$8*100</f>
        <v>0.919797221616745</v>
      </c>
    </row>
    <row r="27" customFormat="false" ht="15" hidden="false" customHeight="false" outlineLevel="0" collapsed="false">
      <c r="B27" s="29" t="s">
        <v>43</v>
      </c>
      <c r="C27" s="30"/>
      <c r="D27" s="22"/>
      <c r="E27" s="22"/>
      <c r="F27" s="22"/>
      <c r="G27" s="22"/>
      <c r="H27" s="22"/>
      <c r="I27" s="98" t="s">
        <v>43</v>
      </c>
      <c r="J27" s="116"/>
      <c r="K27" s="22"/>
      <c r="L27" s="22"/>
      <c r="M27" s="22"/>
      <c r="N27" s="22"/>
      <c r="O27" s="22"/>
      <c r="R27" s="98" t="s">
        <v>43</v>
      </c>
      <c r="S27" s="116"/>
      <c r="T27" s="22"/>
      <c r="U27" s="22"/>
      <c r="V27" s="22"/>
      <c r="W27" s="22"/>
      <c r="X27" s="22"/>
      <c r="Y27" s="98" t="s">
        <v>43</v>
      </c>
      <c r="Z27" s="116"/>
      <c r="AA27" s="22"/>
      <c r="AB27" s="22"/>
      <c r="AC27" s="22"/>
      <c r="AD27" s="22"/>
      <c r="AE27" s="22"/>
    </row>
    <row r="28" customFormat="false" ht="15" hidden="false" customHeight="false" outlineLevel="0" collapsed="false">
      <c r="B28" s="31" t="s">
        <v>44</v>
      </c>
      <c r="I28" s="97" t="s">
        <v>44</v>
      </c>
      <c r="R28" s="97" t="s">
        <v>44</v>
      </c>
      <c r="Y28" s="97" t="s">
        <v>44</v>
      </c>
    </row>
    <row r="29" customFormat="false" ht="15" hidden="false" customHeight="false" outlineLevel="0" collapsed="false">
      <c r="B29" s="32"/>
      <c r="I29" s="32"/>
      <c r="R29" s="32"/>
      <c r="Y29" s="32"/>
    </row>
    <row r="30" customFormat="false" ht="15" hidden="false" customHeight="false" outlineLevel="0" collapsed="false">
      <c r="R30" s="2" t="s">
        <v>45</v>
      </c>
      <c r="Y30" s="2" t="s">
        <v>45</v>
      </c>
    </row>
    <row r="31" customFormat="false" ht="16.5" hidden="false" customHeight="false" outlineLevel="0" collapsed="false">
      <c r="S31" s="117"/>
      <c r="Z31" s="117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true" hidden="false" outlineLevel="0" max="14" min="14" style="2" width="2.13"/>
    <col collapsed="false" customWidth="false" hidden="false" outlineLevel="0" max="36" min="15" style="63" width="9.14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G1" s="6" t="s">
        <v>115</v>
      </c>
      <c r="M1" s="6" t="s">
        <v>116</v>
      </c>
    </row>
    <row r="2" customFormat="false" ht="15" hidden="false" customHeight="false" outlineLevel="0" collapsed="false">
      <c r="B2" s="3" t="s">
        <v>183</v>
      </c>
      <c r="C2" s="3"/>
      <c r="D2" s="4"/>
      <c r="E2" s="4"/>
      <c r="F2" s="4"/>
      <c r="G2" s="4"/>
      <c r="H2" s="4" t="s">
        <v>183</v>
      </c>
      <c r="I2" s="4"/>
      <c r="J2" s="4"/>
      <c r="K2" s="4"/>
      <c r="L2" s="4"/>
      <c r="M2" s="4"/>
      <c r="N2" s="50"/>
    </row>
    <row r="3" customFormat="false" ht="15" hidden="false" customHeight="false" outlineLevel="0" collapsed="false">
      <c r="B3" s="3" t="s">
        <v>184</v>
      </c>
      <c r="C3" s="3"/>
      <c r="D3" s="4"/>
      <c r="E3" s="4"/>
      <c r="F3" s="4"/>
      <c r="G3" s="4"/>
      <c r="H3" s="4" t="s">
        <v>184</v>
      </c>
      <c r="I3" s="4"/>
      <c r="J3" s="4"/>
      <c r="K3" s="4"/>
      <c r="L3" s="4"/>
      <c r="M3" s="4"/>
      <c r="N3" s="50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N4" s="50"/>
    </row>
    <row r="5" customFormat="false" ht="15" hidden="false" customHeight="true" outlineLevel="0" collapsed="false">
      <c r="B5" s="7" t="s">
        <v>3</v>
      </c>
      <c r="C5" s="7"/>
      <c r="D5" s="51" t="s">
        <v>185</v>
      </c>
      <c r="E5" s="51"/>
      <c r="F5" s="51"/>
      <c r="G5" s="51"/>
      <c r="H5" s="66" t="s">
        <v>3</v>
      </c>
      <c r="I5" s="66"/>
      <c r="J5" s="51" t="s">
        <v>185</v>
      </c>
      <c r="K5" s="51"/>
      <c r="L5" s="51"/>
      <c r="M5" s="51"/>
    </row>
    <row r="6" customFormat="false" ht="53.25" hidden="false" customHeight="true" outlineLevel="0" collapsed="false">
      <c r="B6" s="7"/>
      <c r="C6" s="7"/>
      <c r="D6" s="122" t="s">
        <v>55</v>
      </c>
      <c r="E6" s="46" t="n">
        <v>2011</v>
      </c>
      <c r="F6" s="46" t="n">
        <v>2010</v>
      </c>
      <c r="G6" s="47" t="n">
        <v>2009</v>
      </c>
      <c r="H6" s="66"/>
      <c r="I6" s="66"/>
      <c r="J6" s="122" t="s">
        <v>186</v>
      </c>
      <c r="K6" s="46" t="s">
        <v>187</v>
      </c>
      <c r="L6" s="46" t="s">
        <v>188</v>
      </c>
      <c r="M6" s="47" t="s">
        <v>189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81"/>
      <c r="I7" s="82"/>
      <c r="J7" s="14"/>
      <c r="K7" s="14"/>
      <c r="L7" s="15"/>
      <c r="M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28269</v>
      </c>
      <c r="F8" s="19" t="n">
        <f aca="false">SUM(F10:F26)</f>
        <v>77980</v>
      </c>
      <c r="G8" s="20" t="n">
        <f aca="false">SUM(G10:G26)</f>
        <v>56936</v>
      </c>
      <c r="H8" s="83" t="s">
        <v>8</v>
      </c>
      <c r="I8" s="84"/>
      <c r="J8" s="19" t="n">
        <f aca="false">SUM(J10:J26)</f>
        <v>145873</v>
      </c>
      <c r="K8" s="19" t="n">
        <f aca="false">SUM(K10:K26)</f>
        <v>73445</v>
      </c>
      <c r="L8" s="19" t="n">
        <f aca="false">SUM(L10:L26)</f>
        <v>42016</v>
      </c>
      <c r="M8" s="20" t="n">
        <f aca="false">SUM(M10:M26)</f>
        <v>38844</v>
      </c>
    </row>
    <row r="9" customFormat="false" ht="6.75" hidden="false" customHeight="true" outlineLevel="0" collapsed="false">
      <c r="B9" s="17"/>
      <c r="C9" s="18"/>
      <c r="D9" s="19"/>
      <c r="E9" s="19"/>
      <c r="F9" s="19"/>
      <c r="G9" s="20"/>
      <c r="H9" s="83"/>
      <c r="I9" s="84"/>
      <c r="J9" s="19"/>
      <c r="K9" s="19"/>
      <c r="L9" s="19"/>
      <c r="M9" s="20"/>
    </row>
    <row r="10" customFormat="false" ht="24" hidden="false" customHeight="true" outlineLevel="0" collapsed="false">
      <c r="B10" s="17" t="s">
        <v>9</v>
      </c>
      <c r="C10" s="18" t="s">
        <v>10</v>
      </c>
      <c r="D10" s="22" t="n">
        <f aca="false">SUM(E10:G10)+SUM(J10:M10)</f>
        <v>179</v>
      </c>
      <c r="E10" s="22" t="n">
        <v>3</v>
      </c>
      <c r="F10" s="22" t="n">
        <v>28</v>
      </c>
      <c r="G10" s="23" t="n">
        <v>21</v>
      </c>
      <c r="H10" s="83" t="s">
        <v>9</v>
      </c>
      <c r="I10" s="84" t="s">
        <v>10</v>
      </c>
      <c r="J10" s="22" t="n">
        <v>60</v>
      </c>
      <c r="K10" s="22" t="n">
        <v>26</v>
      </c>
      <c r="L10" s="22" t="n">
        <v>19</v>
      </c>
      <c r="M10" s="23" t="n">
        <v>22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26" t="n">
        <f aca="false">SUM(E11:G11)+SUM(J11:M11)</f>
        <v>71326</v>
      </c>
      <c r="E11" s="22" t="n">
        <v>3247</v>
      </c>
      <c r="F11" s="22" t="n">
        <v>10041</v>
      </c>
      <c r="G11" s="23" t="n">
        <v>8343</v>
      </c>
      <c r="H11" s="83" t="s">
        <v>11</v>
      </c>
      <c r="I11" s="84" t="s">
        <v>12</v>
      </c>
      <c r="J11" s="22" t="n">
        <v>24082</v>
      </c>
      <c r="K11" s="22" t="n">
        <v>11684</v>
      </c>
      <c r="L11" s="22" t="n">
        <v>6418</v>
      </c>
      <c r="M11" s="23" t="n">
        <v>7511</v>
      </c>
    </row>
    <row r="12" customFormat="false" ht="40.5" hidden="false" customHeight="true" outlineLevel="0" collapsed="false">
      <c r="B12" s="17" t="s">
        <v>13</v>
      </c>
      <c r="C12" s="18" t="s">
        <v>14</v>
      </c>
      <c r="D12" s="126" t="n">
        <f aca="false">SUM(E12:G12)+SUM(J12:M12)</f>
        <v>4439</v>
      </c>
      <c r="E12" s="22" t="n">
        <v>189</v>
      </c>
      <c r="F12" s="22" t="n">
        <v>700</v>
      </c>
      <c r="G12" s="23" t="n">
        <v>616</v>
      </c>
      <c r="H12" s="83" t="s">
        <v>13</v>
      </c>
      <c r="I12" s="84" t="s">
        <v>14</v>
      </c>
      <c r="J12" s="22" t="n">
        <v>1584</v>
      </c>
      <c r="K12" s="22" t="n">
        <v>719</v>
      </c>
      <c r="L12" s="22" t="n">
        <v>403</v>
      </c>
      <c r="M12" s="23" t="n">
        <v>228</v>
      </c>
    </row>
    <row r="13" customFormat="false" ht="51" hidden="false" customHeight="true" outlineLevel="0" collapsed="false">
      <c r="B13" s="17" t="s">
        <v>15</v>
      </c>
      <c r="C13" s="18" t="s">
        <v>16</v>
      </c>
      <c r="D13" s="126" t="n">
        <f aca="false">SUM(E13:G13)+SUM(J13:M13)</f>
        <v>440</v>
      </c>
      <c r="E13" s="22" t="n">
        <v>16</v>
      </c>
      <c r="F13" s="22" t="n">
        <v>67</v>
      </c>
      <c r="G13" s="23" t="n">
        <v>46</v>
      </c>
      <c r="H13" s="83" t="s">
        <v>15</v>
      </c>
      <c r="I13" s="84" t="s">
        <v>16</v>
      </c>
      <c r="J13" s="22" t="n">
        <v>181</v>
      </c>
      <c r="K13" s="22" t="n">
        <v>61</v>
      </c>
      <c r="L13" s="22" t="n">
        <v>41</v>
      </c>
      <c r="M13" s="23" t="n">
        <v>28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126" t="n">
        <f aca="false">SUM(E14:G14)+SUM(J14:M14)</f>
        <v>188</v>
      </c>
      <c r="E14" s="22" t="n">
        <v>4</v>
      </c>
      <c r="F14" s="22" t="n">
        <v>26</v>
      </c>
      <c r="G14" s="23" t="n">
        <v>21</v>
      </c>
      <c r="H14" s="83" t="s">
        <v>17</v>
      </c>
      <c r="I14" s="84" t="s">
        <v>18</v>
      </c>
      <c r="J14" s="22" t="n">
        <v>68</v>
      </c>
      <c r="K14" s="22" t="n">
        <v>36</v>
      </c>
      <c r="L14" s="22" t="n">
        <v>22</v>
      </c>
      <c r="M14" s="23" t="n">
        <v>11</v>
      </c>
    </row>
    <row r="15" customFormat="false" ht="37.5" hidden="false" customHeight="true" outlineLevel="0" collapsed="false">
      <c r="B15" s="17" t="s">
        <v>19</v>
      </c>
      <c r="C15" s="18" t="s">
        <v>20</v>
      </c>
      <c r="D15" s="126" t="n">
        <f aca="false">SUM(E15:G15)+SUM(J15:M15)</f>
        <v>268169</v>
      </c>
      <c r="E15" s="22" t="n">
        <v>16159</v>
      </c>
      <c r="F15" s="22" t="n">
        <v>45590</v>
      </c>
      <c r="G15" s="23" t="n">
        <v>33558</v>
      </c>
      <c r="H15" s="83" t="s">
        <v>19</v>
      </c>
      <c r="I15" s="84" t="s">
        <v>20</v>
      </c>
      <c r="J15" s="22" t="n">
        <v>84805</v>
      </c>
      <c r="K15" s="22" t="n">
        <v>44731</v>
      </c>
      <c r="L15" s="22" t="n">
        <v>25579</v>
      </c>
      <c r="M15" s="23" t="n">
        <v>17747</v>
      </c>
    </row>
    <row r="16" customFormat="false" ht="22.5" hidden="false" customHeight="true" outlineLevel="0" collapsed="false">
      <c r="B16" s="17" t="s">
        <v>21</v>
      </c>
      <c r="C16" s="18" t="s">
        <v>22</v>
      </c>
      <c r="D16" s="126" t="n">
        <f aca="false">SUM(E16:G16)+SUM(J16:M16)</f>
        <v>1445</v>
      </c>
      <c r="E16" s="22" t="n">
        <v>80</v>
      </c>
      <c r="F16" s="22" t="n">
        <v>267</v>
      </c>
      <c r="G16" s="23" t="n">
        <v>194</v>
      </c>
      <c r="H16" s="83" t="s">
        <v>21</v>
      </c>
      <c r="I16" s="84" t="s">
        <v>22</v>
      </c>
      <c r="J16" s="22" t="n">
        <v>520</v>
      </c>
      <c r="K16" s="22" t="n">
        <v>216</v>
      </c>
      <c r="L16" s="22" t="n">
        <v>100</v>
      </c>
      <c r="M16" s="23" t="n">
        <v>68</v>
      </c>
    </row>
    <row r="17" customFormat="false" ht="37.5" hidden="false" customHeight="true" outlineLevel="0" collapsed="false">
      <c r="B17" s="17" t="s">
        <v>23</v>
      </c>
      <c r="C17" s="18" t="s">
        <v>24</v>
      </c>
      <c r="D17" s="126" t="n">
        <f aca="false">SUM(E17:G17)+SUM(J17:M17)</f>
        <v>56852</v>
      </c>
      <c r="E17" s="22" t="n">
        <v>5420</v>
      </c>
      <c r="F17" s="22" t="n">
        <v>11459</v>
      </c>
      <c r="G17" s="23" t="n">
        <v>7220</v>
      </c>
      <c r="H17" s="83" t="s">
        <v>23</v>
      </c>
      <c r="I17" s="84" t="s">
        <v>24</v>
      </c>
      <c r="J17" s="22" t="n">
        <v>17151</v>
      </c>
      <c r="K17" s="22" t="n">
        <v>7960</v>
      </c>
      <c r="L17" s="22" t="n">
        <v>4204</v>
      </c>
      <c r="M17" s="23" t="n">
        <v>3438</v>
      </c>
    </row>
    <row r="18" customFormat="false" ht="25.5" hidden="false" customHeight="true" outlineLevel="0" collapsed="false">
      <c r="B18" s="17" t="s">
        <v>25</v>
      </c>
      <c r="C18" s="18" t="s">
        <v>26</v>
      </c>
      <c r="D18" s="126" t="n">
        <f aca="false">SUM(E18:G18)+SUM(J18:M18)</f>
        <v>4114</v>
      </c>
      <c r="E18" s="22" t="n">
        <v>253</v>
      </c>
      <c r="F18" s="22" t="n">
        <v>989</v>
      </c>
      <c r="G18" s="23" t="n">
        <v>867</v>
      </c>
      <c r="H18" s="83" t="s">
        <v>25</v>
      </c>
      <c r="I18" s="84" t="s">
        <v>26</v>
      </c>
      <c r="J18" s="22" t="n">
        <v>1481</v>
      </c>
      <c r="K18" s="22" t="n">
        <v>320</v>
      </c>
      <c r="L18" s="22" t="n">
        <v>99</v>
      </c>
      <c r="M18" s="23" t="n">
        <v>105</v>
      </c>
    </row>
    <row r="19" customFormat="false" ht="21.75" hidden="false" customHeight="true" outlineLevel="0" collapsed="false">
      <c r="B19" s="17" t="s">
        <v>27</v>
      </c>
      <c r="C19" s="18" t="s">
        <v>28</v>
      </c>
      <c r="D19" s="126" t="n">
        <f aca="false">SUM(E19:G19)+SUM(J19:M19)</f>
        <v>3378</v>
      </c>
      <c r="E19" s="22" t="n">
        <v>113</v>
      </c>
      <c r="F19" s="22" t="n">
        <v>448</v>
      </c>
      <c r="G19" s="23" t="n">
        <v>331</v>
      </c>
      <c r="H19" s="83" t="s">
        <v>27</v>
      </c>
      <c r="I19" s="84" t="s">
        <v>28</v>
      </c>
      <c r="J19" s="22" t="n">
        <v>1208</v>
      </c>
      <c r="K19" s="22" t="n">
        <v>639</v>
      </c>
      <c r="L19" s="22" t="n">
        <v>447</v>
      </c>
      <c r="M19" s="23" t="n">
        <v>192</v>
      </c>
    </row>
    <row r="20" customFormat="false" ht="23.25" hidden="false" customHeight="true" outlineLevel="0" collapsed="false">
      <c r="B20" s="17" t="s">
        <v>29</v>
      </c>
      <c r="C20" s="18" t="s">
        <v>30</v>
      </c>
      <c r="D20" s="126" t="n">
        <f aca="false">SUM(E20:G20)+SUM(J20:M20)</f>
        <v>120</v>
      </c>
      <c r="E20" s="22" t="n">
        <v>11</v>
      </c>
      <c r="F20" s="22" t="n">
        <v>25</v>
      </c>
      <c r="G20" s="23" t="n">
        <v>17</v>
      </c>
      <c r="H20" s="83" t="s">
        <v>29</v>
      </c>
      <c r="I20" s="84" t="s">
        <v>30</v>
      </c>
      <c r="J20" s="22" t="n">
        <v>51</v>
      </c>
      <c r="K20" s="22" t="n">
        <v>7</v>
      </c>
      <c r="L20" s="22" t="n">
        <v>4</v>
      </c>
      <c r="M20" s="23" t="n">
        <v>5</v>
      </c>
    </row>
    <row r="21" customFormat="false" ht="42" hidden="false" customHeight="true" outlineLevel="0" collapsed="false">
      <c r="B21" s="17" t="s">
        <v>31</v>
      </c>
      <c r="C21" s="18" t="s">
        <v>32</v>
      </c>
      <c r="D21" s="126" t="n">
        <f aca="false">SUM(E21:G21)+SUM(J21:M21)</f>
        <v>945</v>
      </c>
      <c r="E21" s="22" t="n">
        <v>55</v>
      </c>
      <c r="F21" s="22" t="n">
        <v>149</v>
      </c>
      <c r="G21" s="23" t="n">
        <v>108</v>
      </c>
      <c r="H21" s="83" t="s">
        <v>31</v>
      </c>
      <c r="I21" s="84" t="s">
        <v>32</v>
      </c>
      <c r="J21" s="22" t="n">
        <v>271</v>
      </c>
      <c r="K21" s="22" t="n">
        <v>172</v>
      </c>
      <c r="L21" s="22" t="n">
        <v>125</v>
      </c>
      <c r="M21" s="23" t="n">
        <v>65</v>
      </c>
    </row>
    <row r="22" customFormat="false" ht="30" hidden="false" customHeight="false" outlineLevel="0" collapsed="false">
      <c r="B22" s="17" t="s">
        <v>33</v>
      </c>
      <c r="C22" s="18" t="s">
        <v>34</v>
      </c>
      <c r="D22" s="126" t="n">
        <f aca="false">SUM(E22:G22)+SUM(J22:M22)</f>
        <v>5851</v>
      </c>
      <c r="E22" s="22" t="n">
        <v>297</v>
      </c>
      <c r="F22" s="22" t="n">
        <v>957</v>
      </c>
      <c r="G22" s="23" t="n">
        <v>793</v>
      </c>
      <c r="H22" s="83" t="s">
        <v>33</v>
      </c>
      <c r="I22" s="84" t="s">
        <v>34</v>
      </c>
      <c r="J22" s="22" t="n">
        <v>2275</v>
      </c>
      <c r="K22" s="22" t="n">
        <v>871</v>
      </c>
      <c r="L22" s="22" t="n">
        <v>371</v>
      </c>
      <c r="M22" s="23" t="n">
        <v>287</v>
      </c>
    </row>
    <row r="23" customFormat="false" ht="21" hidden="false" customHeight="true" outlineLevel="0" collapsed="false">
      <c r="B23" s="17" t="s">
        <v>35</v>
      </c>
      <c r="C23" s="18" t="s">
        <v>36</v>
      </c>
      <c r="D23" s="126" t="n">
        <f aca="false">SUM(E23:G23)+SUM(J23:M23)</f>
        <v>9868</v>
      </c>
      <c r="E23" s="22" t="n">
        <v>157</v>
      </c>
      <c r="F23" s="22" t="n">
        <v>511</v>
      </c>
      <c r="G23" s="23" t="n">
        <v>418</v>
      </c>
      <c r="H23" s="83" t="s">
        <v>35</v>
      </c>
      <c r="I23" s="84" t="s">
        <v>36</v>
      </c>
      <c r="J23" s="22" t="n">
        <v>2164</v>
      </c>
      <c r="K23" s="22" t="n">
        <v>1551</v>
      </c>
      <c r="L23" s="22" t="n">
        <v>1173</v>
      </c>
      <c r="M23" s="23" t="n">
        <v>3894</v>
      </c>
    </row>
    <row r="24" customFormat="false" ht="30" hidden="false" customHeight="false" outlineLevel="0" collapsed="false">
      <c r="B24" s="17" t="s">
        <v>37</v>
      </c>
      <c r="C24" s="18" t="s">
        <v>38</v>
      </c>
      <c r="D24" s="126" t="n">
        <f aca="false">SUM(E24:G24)+SUM(J24:M24)</f>
        <v>4853</v>
      </c>
      <c r="E24" s="22" t="n">
        <v>184</v>
      </c>
      <c r="F24" s="22" t="n">
        <v>655</v>
      </c>
      <c r="G24" s="23" t="n">
        <v>450</v>
      </c>
      <c r="H24" s="83" t="s">
        <v>37</v>
      </c>
      <c r="I24" s="84" t="s">
        <v>38</v>
      </c>
      <c r="J24" s="22" t="n">
        <v>1346</v>
      </c>
      <c r="K24" s="22" t="n">
        <v>929</v>
      </c>
      <c r="L24" s="22" t="n">
        <v>741</v>
      </c>
      <c r="M24" s="23" t="n">
        <v>548</v>
      </c>
    </row>
    <row r="25" customFormat="false" ht="21.75" hidden="false" customHeight="true" outlineLevel="0" collapsed="false">
      <c r="B25" s="17" t="s">
        <v>39</v>
      </c>
      <c r="C25" s="18" t="s">
        <v>40</v>
      </c>
      <c r="D25" s="126" t="n">
        <f aca="false">SUM(E25:G25)+SUM(J25:M25)</f>
        <v>1715</v>
      </c>
      <c r="E25" s="22" t="n">
        <v>150</v>
      </c>
      <c r="F25" s="22" t="n">
        <v>385</v>
      </c>
      <c r="G25" s="23" t="n">
        <v>207</v>
      </c>
      <c r="H25" s="83" t="s">
        <v>39</v>
      </c>
      <c r="I25" s="84" t="s">
        <v>40</v>
      </c>
      <c r="J25" s="22" t="n">
        <v>540</v>
      </c>
      <c r="K25" s="22" t="n">
        <v>232</v>
      </c>
      <c r="L25" s="22" t="n">
        <v>127</v>
      </c>
      <c r="M25" s="23" t="n">
        <v>74</v>
      </c>
    </row>
    <row r="26" customFormat="false" ht="23.25" hidden="false" customHeight="true" outlineLevel="0" collapsed="false">
      <c r="B26" s="24" t="s">
        <v>41</v>
      </c>
      <c r="C26" s="25" t="s">
        <v>42</v>
      </c>
      <c r="D26" s="118" t="n">
        <f aca="false">SUM(E26:G26)+SUM(J26:M26)</f>
        <v>29481</v>
      </c>
      <c r="E26" s="27" t="n">
        <v>1931</v>
      </c>
      <c r="F26" s="27" t="n">
        <v>5683</v>
      </c>
      <c r="G26" s="28" t="n">
        <v>3726</v>
      </c>
      <c r="H26" s="94" t="s">
        <v>41</v>
      </c>
      <c r="I26" s="95" t="s">
        <v>42</v>
      </c>
      <c r="J26" s="118" t="n">
        <v>8086</v>
      </c>
      <c r="K26" s="27" t="n">
        <v>3291</v>
      </c>
      <c r="L26" s="27" t="n">
        <v>2143</v>
      </c>
      <c r="M26" s="28" t="n">
        <v>4621</v>
      </c>
    </row>
    <row r="27" customFormat="false" ht="6.75" hidden="false" customHeight="true" outlineLevel="0" collapsed="false">
      <c r="B27" s="129"/>
      <c r="C27" s="30"/>
      <c r="D27" s="22"/>
      <c r="E27" s="22"/>
      <c r="F27" s="22"/>
      <c r="G27" s="22"/>
      <c r="H27" s="130"/>
      <c r="I27" s="116"/>
      <c r="J27" s="22"/>
      <c r="K27" s="22"/>
      <c r="L27" s="22"/>
      <c r="M27" s="22"/>
    </row>
    <row r="28" customFormat="false" ht="12" hidden="false" customHeight="true" outlineLevel="0" collapsed="false">
      <c r="B28" s="29" t="s">
        <v>43</v>
      </c>
      <c r="C28" s="30"/>
      <c r="D28" s="22"/>
      <c r="E28" s="22"/>
      <c r="F28" s="22"/>
      <c r="G28" s="22"/>
      <c r="H28" s="98" t="s">
        <v>43</v>
      </c>
      <c r="I28" s="116"/>
      <c r="J28" s="22"/>
      <c r="K28" s="22"/>
      <c r="L28" s="22"/>
      <c r="M28" s="22"/>
    </row>
    <row r="29" customFormat="false" ht="12" hidden="false" customHeight="true" outlineLevel="0" collapsed="false">
      <c r="B29" s="31" t="s">
        <v>44</v>
      </c>
      <c r="H29" s="97" t="s">
        <v>44</v>
      </c>
    </row>
    <row r="30" customFormat="false" ht="12" hidden="false" customHeight="true" outlineLevel="0" collapsed="false">
      <c r="B30" s="131" t="s">
        <v>190</v>
      </c>
      <c r="H30" s="131" t="s">
        <v>190</v>
      </c>
    </row>
    <row r="31" customFormat="false" ht="15" hidden="false" customHeight="false" outlineLevel="0" collapsed="false">
      <c r="B31" s="32"/>
      <c r="H31" s="32"/>
    </row>
    <row r="32" customFormat="false" ht="16.5" hidden="false" customHeight="false" outlineLevel="0" collapsed="false">
      <c r="C32" s="33"/>
      <c r="I32" s="117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4" t="s">
        <v>46</v>
      </c>
      <c r="C2" s="3"/>
      <c r="D2" s="3"/>
      <c r="E2" s="4"/>
      <c r="F2" s="4"/>
      <c r="G2" s="5"/>
      <c r="J2" s="3" t="s">
        <v>47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48</v>
      </c>
      <c r="C3" s="3"/>
      <c r="D3" s="3"/>
      <c r="E3" s="4"/>
      <c r="F3" s="4"/>
      <c r="G3" s="5"/>
      <c r="J3" s="3" t="s">
        <v>49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  <c r="J4" s="3"/>
      <c r="K4" s="3"/>
      <c r="L4" s="3"/>
      <c r="M4" s="3"/>
      <c r="N4" s="35" t="s">
        <v>50</v>
      </c>
      <c r="O4" s="5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  <c r="J5" s="7" t="s">
        <v>3</v>
      </c>
      <c r="K5" s="7"/>
      <c r="L5" s="8" t="s">
        <v>4</v>
      </c>
      <c r="M5" s="8"/>
      <c r="N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J6" s="7"/>
      <c r="K6" s="7"/>
      <c r="L6" s="9" t="s">
        <v>51</v>
      </c>
      <c r="M6" s="10" t="s">
        <v>6</v>
      </c>
      <c r="N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6"/>
      <c r="M7" s="37"/>
      <c r="N7" s="38"/>
    </row>
    <row r="8" customFormat="false" ht="15" hidden="false" customHeight="false" outlineLevel="0" collapsed="false">
      <c r="B8" s="17" t="s">
        <v>8</v>
      </c>
      <c r="C8" s="18"/>
      <c r="D8" s="19" t="n">
        <f aca="false">E8+F8</f>
        <v>463363</v>
      </c>
      <c r="E8" s="19" t="n">
        <f aca="false">SUM(E10:E26)</f>
        <v>166365</v>
      </c>
      <c r="F8" s="20" t="n">
        <f aca="false">SUM(F10:F26)</f>
        <v>296998</v>
      </c>
      <c r="J8" s="17" t="s">
        <v>8</v>
      </c>
      <c r="K8" s="18"/>
      <c r="L8" s="39" t="n">
        <f aca="false">D8/D8*100</f>
        <v>100</v>
      </c>
      <c r="M8" s="40" t="n">
        <f aca="false">E8/D8*100</f>
        <v>35.9038162304716</v>
      </c>
      <c r="N8" s="41" t="n">
        <f aca="false">F8/D8*100</f>
        <v>64.0961837695284</v>
      </c>
    </row>
    <row r="9" customFormat="false" ht="6.75" hidden="false" customHeight="true" outlineLevel="0" collapsed="false">
      <c r="B9" s="17"/>
      <c r="C9" s="18"/>
      <c r="D9" s="19"/>
      <c r="E9" s="19"/>
      <c r="F9" s="20"/>
      <c r="J9" s="17"/>
      <c r="K9" s="18"/>
      <c r="L9" s="39"/>
      <c r="M9" s="40"/>
      <c r="N9" s="41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179</v>
      </c>
      <c r="E10" s="22" t="n">
        <v>138</v>
      </c>
      <c r="F10" s="23" t="n">
        <v>41</v>
      </c>
      <c r="J10" s="17" t="s">
        <v>9</v>
      </c>
      <c r="K10" s="18" t="s">
        <v>10</v>
      </c>
      <c r="L10" s="39" t="n">
        <f aca="false">D10/D8*100</f>
        <v>0.0386306200538239</v>
      </c>
      <c r="M10" s="40" t="n">
        <f aca="false">E10/D8*100</f>
        <v>0.0297822657398195</v>
      </c>
      <c r="N10" s="41" t="n">
        <f aca="false">F10/D8*100</f>
        <v>0.00884835431400436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71326</v>
      </c>
      <c r="E11" s="22" t="n">
        <v>39236</v>
      </c>
      <c r="F11" s="23" t="n">
        <v>32090</v>
      </c>
      <c r="J11" s="17" t="s">
        <v>11</v>
      </c>
      <c r="K11" s="18" t="s">
        <v>12</v>
      </c>
      <c r="L11" s="39" t="n">
        <f aca="false">D11/D8*100</f>
        <v>15.3931151170896</v>
      </c>
      <c r="M11" s="40" t="n">
        <f aca="false">E11/D8*100</f>
        <v>8.46765926498231</v>
      </c>
      <c r="N11" s="41" t="n">
        <f aca="false">F11/D8*100</f>
        <v>6.92545585210731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4439</v>
      </c>
      <c r="E12" s="22" t="n">
        <v>3734</v>
      </c>
      <c r="F12" s="23" t="n">
        <v>705</v>
      </c>
      <c r="J12" s="17" t="s">
        <v>13</v>
      </c>
      <c r="K12" s="18" t="s">
        <v>14</v>
      </c>
      <c r="L12" s="39" t="n">
        <f aca="false">D12/D8*100</f>
        <v>0.957996214630862</v>
      </c>
      <c r="M12" s="40" t="n">
        <f aca="false">E12/D8*100</f>
        <v>0.805847683133958</v>
      </c>
      <c r="N12" s="41" t="n">
        <f aca="false">F12/D8*100</f>
        <v>0.152148531496904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40</v>
      </c>
      <c r="E13" s="22" t="n">
        <v>330</v>
      </c>
      <c r="F13" s="23" t="n">
        <v>110</v>
      </c>
      <c r="J13" s="17" t="s">
        <v>15</v>
      </c>
      <c r="K13" s="18" t="s">
        <v>16</v>
      </c>
      <c r="L13" s="39" t="n">
        <f aca="false">D13/D8*100</f>
        <v>0.0949579487356565</v>
      </c>
      <c r="M13" s="40" t="n">
        <f aca="false">E13/D8*100</f>
        <v>0.0712184615517424</v>
      </c>
      <c r="N13" s="41" t="n">
        <f aca="false">F13/D8*100</f>
        <v>0.0237394871839141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188</v>
      </c>
      <c r="E14" s="22" t="n">
        <v>148</v>
      </c>
      <c r="F14" s="23" t="n">
        <v>40</v>
      </c>
      <c r="J14" s="17" t="s">
        <v>17</v>
      </c>
      <c r="K14" s="18" t="s">
        <v>18</v>
      </c>
      <c r="L14" s="39" t="n">
        <f aca="false">D14/D8*100</f>
        <v>0.0405729417325078</v>
      </c>
      <c r="M14" s="40" t="n">
        <f aca="false">E14/D8*100</f>
        <v>0.0319404009383572</v>
      </c>
      <c r="N14" s="41" t="n">
        <f aca="false">F14/D8*100</f>
        <v>0.00863254079415059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268169</v>
      </c>
      <c r="E15" s="22" t="n">
        <v>69133</v>
      </c>
      <c r="F15" s="23" t="n">
        <v>199036</v>
      </c>
      <c r="J15" s="17" t="s">
        <v>19</v>
      </c>
      <c r="K15" s="18" t="s">
        <v>20</v>
      </c>
      <c r="L15" s="39" t="n">
        <f aca="false">D15/D8*100</f>
        <v>57.8744958056642</v>
      </c>
      <c r="M15" s="40" t="n">
        <f aca="false">E15/D8*100</f>
        <v>14.9198360680503</v>
      </c>
      <c r="N15" s="41" t="n">
        <f aca="false">F15/D8*100</f>
        <v>42.9546597376139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445</v>
      </c>
      <c r="E16" s="22" t="n">
        <v>1107</v>
      </c>
      <c r="F16" s="23" t="n">
        <v>338</v>
      </c>
      <c r="J16" s="17" t="s">
        <v>21</v>
      </c>
      <c r="K16" s="18" t="s">
        <v>22</v>
      </c>
      <c r="L16" s="39" t="n">
        <f aca="false">D16/D8*100</f>
        <v>0.31185053618869</v>
      </c>
      <c r="M16" s="40" t="n">
        <f aca="false">E16/D8*100</f>
        <v>0.238905566478118</v>
      </c>
      <c r="N16" s="41" t="n">
        <f aca="false">F16/D8*100</f>
        <v>0.0729449697105725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56852</v>
      </c>
      <c r="E17" s="22" t="n">
        <v>13299</v>
      </c>
      <c r="F17" s="23" t="n">
        <v>43553</v>
      </c>
      <c r="J17" s="17" t="s">
        <v>23</v>
      </c>
      <c r="K17" s="18" t="s">
        <v>24</v>
      </c>
      <c r="L17" s="39" t="n">
        <f aca="false">D17/D8*100</f>
        <v>12.2694302307262</v>
      </c>
      <c r="M17" s="40" t="n">
        <f aca="false">E17/D8*100</f>
        <v>2.87010400053522</v>
      </c>
      <c r="N17" s="41" t="n">
        <f aca="false">F17/D8*100</f>
        <v>9.39932623019102</v>
      </c>
    </row>
    <row r="18" customFormat="false" ht="15" hidden="false" customHeight="false" outlineLevel="0" collapsed="false">
      <c r="B18" s="17" t="s">
        <v>25</v>
      </c>
      <c r="C18" s="18" t="s">
        <v>26</v>
      </c>
      <c r="D18" s="21" t="n">
        <f aca="false">E18+F18</f>
        <v>4114</v>
      </c>
      <c r="E18" s="22" t="n">
        <v>3400</v>
      </c>
      <c r="F18" s="23" t="n">
        <v>714</v>
      </c>
      <c r="J18" s="17" t="s">
        <v>25</v>
      </c>
      <c r="K18" s="18" t="s">
        <v>26</v>
      </c>
      <c r="L18" s="39" t="n">
        <f aca="false">D18/D8*100</f>
        <v>0.887856820678388</v>
      </c>
      <c r="M18" s="40" t="n">
        <f aca="false">E18/D8*100</f>
        <v>0.7337659675028</v>
      </c>
      <c r="N18" s="41" t="n">
        <f aca="false">F18/D8*100</f>
        <v>0.154090853175588</v>
      </c>
    </row>
    <row r="19" customFormat="false" ht="15" hidden="false" customHeight="false" outlineLevel="0" collapsed="false">
      <c r="B19" s="17" t="s">
        <v>27</v>
      </c>
      <c r="C19" s="18" t="s">
        <v>28</v>
      </c>
      <c r="D19" s="21" t="n">
        <f aca="false">E19+F19</f>
        <v>3378</v>
      </c>
      <c r="E19" s="22" t="n">
        <v>1568</v>
      </c>
      <c r="F19" s="23" t="n">
        <v>1810</v>
      </c>
      <c r="J19" s="17" t="s">
        <v>27</v>
      </c>
      <c r="K19" s="18" t="s">
        <v>28</v>
      </c>
      <c r="L19" s="39" t="n">
        <f aca="false">D19/D8*100</f>
        <v>0.729018070066017</v>
      </c>
      <c r="M19" s="40" t="n">
        <f aca="false">E19/D8*100</f>
        <v>0.338395599130703</v>
      </c>
      <c r="N19" s="41" t="n">
        <f aca="false">F19/D8*100</f>
        <v>0.390622470935314</v>
      </c>
    </row>
    <row r="20" customFormat="false" ht="15" hidden="false" customHeight="false" outlineLevel="0" collapsed="false">
      <c r="B20" s="17" t="s">
        <v>29</v>
      </c>
      <c r="C20" s="18" t="s">
        <v>30</v>
      </c>
      <c r="D20" s="21" t="n">
        <f aca="false">E20+F20</f>
        <v>120</v>
      </c>
      <c r="E20" s="22" t="n">
        <v>76</v>
      </c>
      <c r="F20" s="23" t="n">
        <v>44</v>
      </c>
      <c r="J20" s="17" t="s">
        <v>29</v>
      </c>
      <c r="K20" s="18" t="s">
        <v>30</v>
      </c>
      <c r="L20" s="39" t="n">
        <f aca="false">D20/D8*100</f>
        <v>0.0258976223824518</v>
      </c>
      <c r="M20" s="40" t="n">
        <f aca="false">E20/D8*100</f>
        <v>0.0164018275088861</v>
      </c>
      <c r="N20" s="41" t="n">
        <f aca="false">F20/D8*100</f>
        <v>0.00949579487356565</v>
      </c>
    </row>
    <row r="21" customFormat="false" ht="45" hidden="false" customHeight="true" outlineLevel="0" collapsed="false">
      <c r="B21" s="17" t="s">
        <v>31</v>
      </c>
      <c r="C21" s="18" t="s">
        <v>32</v>
      </c>
      <c r="D21" s="21" t="n">
        <f aca="false">E21+F21</f>
        <v>945</v>
      </c>
      <c r="E21" s="22" t="n">
        <v>643</v>
      </c>
      <c r="F21" s="23" t="n">
        <v>302</v>
      </c>
      <c r="J21" s="17" t="s">
        <v>31</v>
      </c>
      <c r="K21" s="18" t="s">
        <v>32</v>
      </c>
      <c r="L21" s="39" t="n">
        <f aca="false">D21/D8*100</f>
        <v>0.203943776261808</v>
      </c>
      <c r="M21" s="40" t="n">
        <f aca="false">E21/D8*100</f>
        <v>0.138768093265971</v>
      </c>
      <c r="N21" s="41" t="n">
        <f aca="false">F21/D8*100</f>
        <v>0.065175682995837</v>
      </c>
    </row>
    <row r="22" customFormat="false" ht="40.5" hidden="false" customHeight="true" outlineLevel="0" collapsed="false">
      <c r="B22" s="17" t="s">
        <v>33</v>
      </c>
      <c r="C22" s="18" t="s">
        <v>34</v>
      </c>
      <c r="D22" s="21" t="n">
        <f aca="false">E22+F22</f>
        <v>5851</v>
      </c>
      <c r="E22" s="22" t="n">
        <v>3853</v>
      </c>
      <c r="F22" s="23" t="n">
        <v>1998</v>
      </c>
      <c r="J22" s="17" t="s">
        <v>33</v>
      </c>
      <c r="K22" s="18" t="s">
        <v>34</v>
      </c>
      <c r="L22" s="39" t="n">
        <f aca="false">D22/D8*100</f>
        <v>1.26272490466438</v>
      </c>
      <c r="M22" s="40" t="n">
        <f aca="false">E22/D8*100</f>
        <v>0.831529491996556</v>
      </c>
      <c r="N22" s="41" t="n">
        <f aca="false">F22/D8*100</f>
        <v>0.431195412667822</v>
      </c>
    </row>
    <row r="23" customFormat="false" ht="15" hidden="false" customHeight="false" outlineLevel="0" collapsed="false">
      <c r="B23" s="17" t="s">
        <v>35</v>
      </c>
      <c r="C23" s="18" t="s">
        <v>36</v>
      </c>
      <c r="D23" s="21" t="n">
        <f aca="false">E23+F23</f>
        <v>9868</v>
      </c>
      <c r="E23" s="22" t="n">
        <v>8438</v>
      </c>
      <c r="F23" s="23" t="n">
        <v>1430</v>
      </c>
      <c r="J23" s="17" t="s">
        <v>35</v>
      </c>
      <c r="K23" s="18" t="s">
        <v>36</v>
      </c>
      <c r="L23" s="39" t="n">
        <f aca="false">D23/D8*100</f>
        <v>2.12964781391695</v>
      </c>
      <c r="M23" s="40" t="n">
        <f aca="false">E23/D8*100</f>
        <v>1.82103448052607</v>
      </c>
      <c r="N23" s="41" t="n">
        <f aca="false">F23/D8*100</f>
        <v>0.308613333390884</v>
      </c>
    </row>
    <row r="24" customFormat="false" ht="40.5" hidden="false" customHeight="true" outlineLevel="0" collapsed="false">
      <c r="B24" s="17" t="s">
        <v>37</v>
      </c>
      <c r="C24" s="18" t="s">
        <v>38</v>
      </c>
      <c r="D24" s="21" t="n">
        <f aca="false">E24+F24</f>
        <v>4853</v>
      </c>
      <c r="E24" s="22" t="n">
        <v>3819</v>
      </c>
      <c r="F24" s="23" t="n">
        <v>1034</v>
      </c>
      <c r="J24" s="17" t="s">
        <v>37</v>
      </c>
      <c r="K24" s="18" t="s">
        <v>38</v>
      </c>
      <c r="L24" s="39" t="n">
        <f aca="false">D24/D8*100</f>
        <v>1.04734301185032</v>
      </c>
      <c r="M24" s="40" t="n">
        <f aca="false">E24/D8*100</f>
        <v>0.824191832321528</v>
      </c>
      <c r="N24" s="41" t="n">
        <f aca="false">F24/D8*100</f>
        <v>0.223151179528793</v>
      </c>
    </row>
    <row r="25" customFormat="false" ht="15" hidden="false" customHeight="false" outlineLevel="0" collapsed="false">
      <c r="B25" s="17" t="s">
        <v>39</v>
      </c>
      <c r="C25" s="18" t="s">
        <v>40</v>
      </c>
      <c r="D25" s="21" t="n">
        <f aca="false">E25+F25</f>
        <v>1715</v>
      </c>
      <c r="E25" s="22" t="n">
        <v>1065</v>
      </c>
      <c r="F25" s="23" t="n">
        <v>650</v>
      </c>
      <c r="J25" s="17" t="s">
        <v>39</v>
      </c>
      <c r="K25" s="18" t="s">
        <v>40</v>
      </c>
      <c r="L25" s="39" t="n">
        <f aca="false">D25/D8*100</f>
        <v>0.370120186549207</v>
      </c>
      <c r="M25" s="40" t="n">
        <f aca="false">E25/D8*100</f>
        <v>0.229841398644259</v>
      </c>
      <c r="N25" s="41" t="n">
        <f aca="false">F25/D8*100</f>
        <v>0.140278787904947</v>
      </c>
    </row>
    <row r="26" customFormat="false" ht="15" hidden="false" customHeight="false" outlineLevel="0" collapsed="false">
      <c r="B26" s="24" t="s">
        <v>41</v>
      </c>
      <c r="C26" s="25" t="s">
        <v>42</v>
      </c>
      <c r="D26" s="26" t="n">
        <f aca="false">E26+F26</f>
        <v>29481</v>
      </c>
      <c r="E26" s="27" t="n">
        <v>16378</v>
      </c>
      <c r="F26" s="28" t="n">
        <v>13103</v>
      </c>
      <c r="J26" s="24" t="s">
        <v>41</v>
      </c>
      <c r="K26" s="25" t="s">
        <v>42</v>
      </c>
      <c r="L26" s="42" t="n">
        <f aca="false">D26/D8*100</f>
        <v>6.36239837880884</v>
      </c>
      <c r="M26" s="43" t="n">
        <f aca="false">E26/D8*100</f>
        <v>3.53459382816496</v>
      </c>
      <c r="N26" s="44" t="n">
        <f aca="false">F26/D8*100</f>
        <v>2.82780455064388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  <c r="J27" s="29" t="s">
        <v>43</v>
      </c>
      <c r="K27" s="30"/>
      <c r="L27" s="21"/>
      <c r="M27" s="21"/>
      <c r="N27" s="21"/>
    </row>
    <row r="28" customFormat="false" ht="15" hidden="false" customHeight="false" outlineLevel="0" collapsed="false">
      <c r="B28" s="31" t="s">
        <v>44</v>
      </c>
      <c r="J28" s="31" t="s">
        <v>44</v>
      </c>
    </row>
    <row r="29" customFormat="false" ht="15" hidden="false" customHeight="false" outlineLevel="0" collapsed="false">
      <c r="B29" s="32"/>
      <c r="J29" s="32"/>
    </row>
    <row r="30" customFormat="false" ht="15" hidden="false" customHeight="false" outlineLevel="0" collapsed="false">
      <c r="B30" s="1" t="s">
        <v>45</v>
      </c>
      <c r="J30" s="1" t="s">
        <v>45</v>
      </c>
    </row>
    <row r="31" customFormat="false" ht="16.5" hidden="false" customHeight="false" outlineLevel="0" collapsed="false">
      <c r="C31" s="33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false" hidden="false" outlineLevel="0" max="14" min="14" style="63" width="9.14"/>
    <col collapsed="false" customWidth="true" hidden="false" outlineLevel="0" max="15" min="15" style="63" width="1.7"/>
    <col collapsed="false" customWidth="true" hidden="false" outlineLevel="0" max="16" min="16" style="2" width="5.28"/>
    <col collapsed="false" customWidth="true" hidden="false" outlineLevel="0" max="17" min="17" style="2" width="30.7"/>
    <col collapsed="false" customWidth="true" hidden="false" outlineLevel="0" max="21" min="18" style="2" width="12.7"/>
    <col collapsed="false" customWidth="true" hidden="false" outlineLevel="0" max="22" min="22" style="2" width="5.28"/>
    <col collapsed="false" customWidth="true" hidden="false" outlineLevel="0" max="23" min="23" style="2" width="30.7"/>
    <col collapsed="false" customWidth="true" hidden="false" outlineLevel="0" max="27" min="24" style="2" width="12.7"/>
    <col collapsed="false" customWidth="true" hidden="false" outlineLevel="0" max="28" min="28" style="63" width="2.7"/>
    <col collapsed="false" customWidth="false" hidden="false" outlineLevel="0" max="39" min="29" style="63" width="9.14"/>
    <col collapsed="false" customWidth="false" hidden="false" outlineLevel="0" max="257" min="40" style="110" width="9.14"/>
  </cols>
  <sheetData>
    <row r="1" customFormat="false" ht="15" hidden="false" customHeight="false" outlineLevel="0" collapsed="false">
      <c r="G1" s="6" t="s">
        <v>115</v>
      </c>
      <c r="M1" s="6" t="s">
        <v>116</v>
      </c>
      <c r="U1" s="6" t="s">
        <v>115</v>
      </c>
      <c r="AA1" s="6" t="s">
        <v>116</v>
      </c>
    </row>
    <row r="2" customFormat="false" ht="15" hidden="false" customHeight="false" outlineLevel="0" collapsed="false">
      <c r="B2" s="3" t="s">
        <v>183</v>
      </c>
      <c r="C2" s="3"/>
      <c r="D2" s="4"/>
      <c r="E2" s="4"/>
      <c r="F2" s="4"/>
      <c r="G2" s="4"/>
      <c r="H2" s="4" t="s">
        <v>183</v>
      </c>
      <c r="I2" s="4"/>
      <c r="J2" s="4"/>
      <c r="K2" s="4"/>
      <c r="L2" s="4"/>
      <c r="M2" s="4"/>
      <c r="P2" s="4" t="s">
        <v>191</v>
      </c>
      <c r="Q2" s="4"/>
      <c r="R2" s="4"/>
      <c r="S2" s="4"/>
      <c r="T2" s="4"/>
      <c r="U2" s="4"/>
      <c r="V2" s="4" t="s">
        <v>192</v>
      </c>
      <c r="W2" s="4"/>
      <c r="X2" s="4"/>
      <c r="Y2" s="4"/>
      <c r="Z2" s="4"/>
      <c r="AA2" s="4"/>
    </row>
    <row r="3" customFormat="false" ht="15" hidden="false" customHeight="false" outlineLevel="0" collapsed="false">
      <c r="B3" s="3" t="s">
        <v>184</v>
      </c>
      <c r="C3" s="3"/>
      <c r="D3" s="4"/>
      <c r="E3" s="4"/>
      <c r="F3" s="4"/>
      <c r="G3" s="4"/>
      <c r="H3" s="4" t="s">
        <v>184</v>
      </c>
      <c r="I3" s="4"/>
      <c r="J3" s="4"/>
      <c r="K3" s="4"/>
      <c r="L3" s="4"/>
      <c r="M3" s="4"/>
      <c r="P3" s="4" t="s">
        <v>193</v>
      </c>
      <c r="Q3" s="4"/>
      <c r="R3" s="4"/>
      <c r="S3" s="4"/>
      <c r="T3" s="4"/>
      <c r="U3" s="4"/>
      <c r="V3" s="4" t="s">
        <v>194</v>
      </c>
      <c r="W3" s="4"/>
      <c r="X3" s="4"/>
      <c r="Y3" s="4"/>
      <c r="Z3" s="4"/>
      <c r="AA3" s="4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P4" s="4"/>
      <c r="Q4" s="4"/>
      <c r="R4" s="4"/>
      <c r="S4" s="4"/>
      <c r="T4" s="4"/>
      <c r="U4" s="6" t="s">
        <v>50</v>
      </c>
      <c r="V4" s="4"/>
      <c r="W4" s="4"/>
      <c r="X4" s="4"/>
      <c r="Y4" s="4"/>
      <c r="Z4" s="4"/>
      <c r="AA4" s="6" t="s">
        <v>50</v>
      </c>
    </row>
    <row r="5" customFormat="false" ht="15" hidden="false" customHeight="true" outlineLevel="0" collapsed="false">
      <c r="B5" s="7" t="s">
        <v>3</v>
      </c>
      <c r="C5" s="7"/>
      <c r="D5" s="51" t="s">
        <v>185</v>
      </c>
      <c r="E5" s="51"/>
      <c r="F5" s="51"/>
      <c r="G5" s="51"/>
      <c r="H5" s="66" t="s">
        <v>3</v>
      </c>
      <c r="I5" s="66"/>
      <c r="J5" s="51" t="s">
        <v>185</v>
      </c>
      <c r="K5" s="51"/>
      <c r="L5" s="51"/>
      <c r="M5" s="51"/>
      <c r="P5" s="66" t="s">
        <v>3</v>
      </c>
      <c r="Q5" s="66"/>
      <c r="R5" s="51" t="s">
        <v>185</v>
      </c>
      <c r="S5" s="51"/>
      <c r="T5" s="51"/>
      <c r="U5" s="51"/>
      <c r="V5" s="66" t="s">
        <v>3</v>
      </c>
      <c r="W5" s="66"/>
      <c r="X5" s="51" t="s">
        <v>185</v>
      </c>
      <c r="Y5" s="51"/>
      <c r="Z5" s="51"/>
      <c r="AA5" s="51"/>
    </row>
    <row r="6" customFormat="false" ht="53.25" hidden="false" customHeight="true" outlineLevel="0" collapsed="false">
      <c r="B6" s="7"/>
      <c r="C6" s="7"/>
      <c r="D6" s="122" t="s">
        <v>55</v>
      </c>
      <c r="E6" s="46" t="n">
        <v>2011</v>
      </c>
      <c r="F6" s="46" t="n">
        <v>2010</v>
      </c>
      <c r="G6" s="47" t="n">
        <v>2009</v>
      </c>
      <c r="H6" s="66"/>
      <c r="I6" s="66"/>
      <c r="J6" s="122" t="s">
        <v>186</v>
      </c>
      <c r="K6" s="46" t="s">
        <v>187</v>
      </c>
      <c r="L6" s="46" t="s">
        <v>188</v>
      </c>
      <c r="M6" s="47" t="s">
        <v>195</v>
      </c>
      <c r="P6" s="66"/>
      <c r="Q6" s="66"/>
      <c r="R6" s="122" t="s">
        <v>55</v>
      </c>
      <c r="S6" s="46" t="n">
        <v>2011</v>
      </c>
      <c r="T6" s="46" t="n">
        <v>2010</v>
      </c>
      <c r="U6" s="47" t="n">
        <v>2009</v>
      </c>
      <c r="V6" s="66"/>
      <c r="W6" s="66"/>
      <c r="X6" s="122" t="s">
        <v>186</v>
      </c>
      <c r="Y6" s="46" t="s">
        <v>187</v>
      </c>
      <c r="Z6" s="46" t="s">
        <v>188</v>
      </c>
      <c r="AA6" s="47" t="s">
        <v>189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81"/>
      <c r="I7" s="82"/>
      <c r="J7" s="14"/>
      <c r="K7" s="14"/>
      <c r="L7" s="15"/>
      <c r="M7" s="16"/>
      <c r="P7" s="81"/>
      <c r="Q7" s="82"/>
      <c r="R7" s="14"/>
      <c r="S7" s="14"/>
      <c r="T7" s="15"/>
      <c r="U7" s="16"/>
      <c r="V7" s="81"/>
      <c r="W7" s="82"/>
      <c r="X7" s="14"/>
      <c r="Y7" s="14"/>
      <c r="Z7" s="15"/>
      <c r="AA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463363</v>
      </c>
      <c r="E8" s="19" t="n">
        <f aca="false">SUM(E10:E26)</f>
        <v>28269</v>
      </c>
      <c r="F8" s="19" t="n">
        <f aca="false">SUM(F10:F26)</f>
        <v>77980</v>
      </c>
      <c r="G8" s="20" t="n">
        <f aca="false">SUM(G10:G26)</f>
        <v>56936</v>
      </c>
      <c r="H8" s="83" t="s">
        <v>8</v>
      </c>
      <c r="I8" s="84"/>
      <c r="J8" s="19" t="n">
        <f aca="false">SUM(J10:J26)</f>
        <v>145873</v>
      </c>
      <c r="K8" s="19" t="n">
        <f aca="false">SUM(K10:K26)</f>
        <v>73445</v>
      </c>
      <c r="L8" s="19" t="n">
        <f aca="false">SUM(L10:L26)</f>
        <v>42016</v>
      </c>
      <c r="M8" s="20" t="n">
        <f aca="false">SUM(M10:M26)</f>
        <v>38844</v>
      </c>
      <c r="P8" s="83" t="s">
        <v>8</v>
      </c>
      <c r="Q8" s="84"/>
      <c r="R8" s="40" t="n">
        <f aca="false">D8/$D$8*100</f>
        <v>100</v>
      </c>
      <c r="S8" s="40" t="n">
        <f aca="false">E8/$D$8*100</f>
        <v>6.10083239274608</v>
      </c>
      <c r="T8" s="40" t="n">
        <f aca="false">F8/$D$8*100</f>
        <v>16.8291382781966</v>
      </c>
      <c r="U8" s="41" t="n">
        <f aca="false">G8/$D$8*100</f>
        <v>12.287558566394</v>
      </c>
      <c r="V8" s="83" t="s">
        <v>8</v>
      </c>
      <c r="W8" s="84"/>
      <c r="X8" s="40" t="n">
        <f aca="false">J8/$D$8*100</f>
        <v>31.4813655816282</v>
      </c>
      <c r="Y8" s="40" t="n">
        <f aca="false">K8/$D$8*100</f>
        <v>15.8504239656598</v>
      </c>
      <c r="Z8" s="40" t="n">
        <f aca="false">L8/$D$8*100</f>
        <v>9.06762085017578</v>
      </c>
      <c r="AA8" s="41" t="n">
        <f aca="false">M8/$D$8*100</f>
        <v>8.38306036519964</v>
      </c>
    </row>
    <row r="9" customFormat="false" ht="6.75" hidden="false" customHeight="true" outlineLevel="0" collapsed="false">
      <c r="B9" s="17"/>
      <c r="C9" s="18"/>
      <c r="D9" s="19"/>
      <c r="E9" s="19"/>
      <c r="F9" s="19"/>
      <c r="G9" s="20"/>
      <c r="H9" s="83"/>
      <c r="I9" s="84"/>
      <c r="J9" s="19"/>
      <c r="K9" s="19"/>
      <c r="L9" s="19"/>
      <c r="M9" s="20"/>
      <c r="P9" s="83"/>
      <c r="Q9" s="84"/>
      <c r="R9" s="19"/>
      <c r="S9" s="19"/>
      <c r="T9" s="19"/>
      <c r="U9" s="20"/>
      <c r="V9" s="83"/>
      <c r="W9" s="84"/>
      <c r="X9" s="19"/>
      <c r="Y9" s="19"/>
      <c r="Z9" s="19"/>
      <c r="AA9" s="20"/>
    </row>
    <row r="10" customFormat="false" ht="24" hidden="false" customHeight="true" outlineLevel="0" collapsed="false">
      <c r="B10" s="17" t="s">
        <v>9</v>
      </c>
      <c r="C10" s="18" t="s">
        <v>10</v>
      </c>
      <c r="D10" s="22" t="n">
        <f aca="false">SUM(E10:G10)+SUM(J10:M10)</f>
        <v>179</v>
      </c>
      <c r="E10" s="22" t="n">
        <v>3</v>
      </c>
      <c r="F10" s="22" t="n">
        <v>28</v>
      </c>
      <c r="G10" s="23" t="n">
        <v>21</v>
      </c>
      <c r="H10" s="83" t="s">
        <v>9</v>
      </c>
      <c r="I10" s="84" t="s">
        <v>10</v>
      </c>
      <c r="J10" s="22" t="n">
        <v>60</v>
      </c>
      <c r="K10" s="22" t="n">
        <v>26</v>
      </c>
      <c r="L10" s="22" t="n">
        <v>19</v>
      </c>
      <c r="M10" s="23" t="n">
        <v>22</v>
      </c>
      <c r="P10" s="83" t="s">
        <v>9</v>
      </c>
      <c r="Q10" s="84" t="s">
        <v>10</v>
      </c>
      <c r="R10" s="40" t="n">
        <f aca="false">D10/$D$8*100</f>
        <v>0.0386306200538239</v>
      </c>
      <c r="S10" s="40" t="n">
        <f aca="false">E10/$D$8*100</f>
        <v>0.000647440559561294</v>
      </c>
      <c r="T10" s="40" t="n">
        <f aca="false">F10/$D$8*100</f>
        <v>0.00604277855590541</v>
      </c>
      <c r="U10" s="41" t="n">
        <f aca="false">G10/$D$8*100</f>
        <v>0.00453208391692906</v>
      </c>
      <c r="V10" s="83" t="s">
        <v>9</v>
      </c>
      <c r="W10" s="84" t="s">
        <v>10</v>
      </c>
      <c r="X10" s="40" t="n">
        <f aca="false">J10/$D$8*100</f>
        <v>0.0129488111912259</v>
      </c>
      <c r="Y10" s="40" t="n">
        <f aca="false">K10/$D$8*100</f>
        <v>0.00561115151619788</v>
      </c>
      <c r="Z10" s="40" t="n">
        <f aca="false">L10/$D$8*100</f>
        <v>0.00410045687722153</v>
      </c>
      <c r="AA10" s="41" t="n">
        <f aca="false">M10/$D$8*100</f>
        <v>0.00474789743678282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26" t="n">
        <f aca="false">SUM(E11:G11)+SUM(J11:M11)</f>
        <v>71326</v>
      </c>
      <c r="E11" s="22" t="n">
        <v>3247</v>
      </c>
      <c r="F11" s="22" t="n">
        <v>10041</v>
      </c>
      <c r="G11" s="23" t="n">
        <v>8343</v>
      </c>
      <c r="H11" s="83" t="s">
        <v>11</v>
      </c>
      <c r="I11" s="84" t="s">
        <v>12</v>
      </c>
      <c r="J11" s="22" t="n">
        <v>24082</v>
      </c>
      <c r="K11" s="22" t="n">
        <v>11684</v>
      </c>
      <c r="L11" s="22" t="n">
        <v>6418</v>
      </c>
      <c r="M11" s="23" t="n">
        <v>7511</v>
      </c>
      <c r="P11" s="83" t="s">
        <v>11</v>
      </c>
      <c r="Q11" s="84" t="s">
        <v>12</v>
      </c>
      <c r="R11" s="40" t="n">
        <f aca="false">D11/$D$8*100</f>
        <v>15.3931151170896</v>
      </c>
      <c r="S11" s="40" t="n">
        <f aca="false">E11/$D$8*100</f>
        <v>0.700746498965174</v>
      </c>
      <c r="T11" s="40" t="n">
        <f aca="false">F11/$D$8*100</f>
        <v>2.16698355285165</v>
      </c>
      <c r="U11" s="41" t="n">
        <f aca="false">G11/$D$8*100</f>
        <v>1.80053219613996</v>
      </c>
      <c r="V11" s="83" t="s">
        <v>11</v>
      </c>
      <c r="W11" s="84" t="s">
        <v>12</v>
      </c>
      <c r="X11" s="40" t="n">
        <f aca="false">J11/$D$8*100</f>
        <v>5.19722118511836</v>
      </c>
      <c r="Y11" s="40" t="n">
        <f aca="false">K11/$D$8*100</f>
        <v>2.52156516597139</v>
      </c>
      <c r="Z11" s="40" t="n">
        <f aca="false">L11/$D$8*100</f>
        <v>1.38509117042146</v>
      </c>
      <c r="AA11" s="41" t="n">
        <f aca="false">M11/$D$8*100</f>
        <v>1.62097534762163</v>
      </c>
    </row>
    <row r="12" customFormat="false" ht="40.5" hidden="false" customHeight="true" outlineLevel="0" collapsed="false">
      <c r="B12" s="17" t="s">
        <v>13</v>
      </c>
      <c r="C12" s="18" t="s">
        <v>14</v>
      </c>
      <c r="D12" s="126" t="n">
        <f aca="false">SUM(E12:G12)+SUM(J12:M12)</f>
        <v>4439</v>
      </c>
      <c r="E12" s="22" t="n">
        <v>189</v>
      </c>
      <c r="F12" s="22" t="n">
        <v>700</v>
      </c>
      <c r="G12" s="23" t="n">
        <v>616</v>
      </c>
      <c r="H12" s="83" t="s">
        <v>13</v>
      </c>
      <c r="I12" s="84" t="s">
        <v>14</v>
      </c>
      <c r="J12" s="22" t="n">
        <v>1584</v>
      </c>
      <c r="K12" s="22" t="n">
        <v>719</v>
      </c>
      <c r="L12" s="22" t="n">
        <v>403</v>
      </c>
      <c r="M12" s="23" t="n">
        <v>228</v>
      </c>
      <c r="P12" s="83" t="s">
        <v>13</v>
      </c>
      <c r="Q12" s="84" t="s">
        <v>14</v>
      </c>
      <c r="R12" s="40" t="n">
        <f aca="false">D12/$D$8*100</f>
        <v>0.957996214630862</v>
      </c>
      <c r="S12" s="40" t="n">
        <f aca="false">E12/$D$8*100</f>
        <v>0.0407887552523615</v>
      </c>
      <c r="T12" s="40" t="n">
        <f aca="false">F12/$D$8*100</f>
        <v>0.151069463897635</v>
      </c>
      <c r="U12" s="41" t="n">
        <f aca="false">G12/$D$8*100</f>
        <v>0.132941128229919</v>
      </c>
      <c r="V12" s="83" t="s">
        <v>13</v>
      </c>
      <c r="W12" s="84" t="s">
        <v>14</v>
      </c>
      <c r="X12" s="40" t="n">
        <f aca="false">J12/$D$8*100</f>
        <v>0.341848615448363</v>
      </c>
      <c r="Y12" s="40" t="n">
        <f aca="false">K12/$D$8*100</f>
        <v>0.155169920774857</v>
      </c>
      <c r="Z12" s="40" t="n">
        <f aca="false">L12/$D$8*100</f>
        <v>0.0869728485010672</v>
      </c>
      <c r="AA12" s="41" t="n">
        <f aca="false">M12/$D$8*100</f>
        <v>0.0492054825266584</v>
      </c>
    </row>
    <row r="13" customFormat="false" ht="51" hidden="false" customHeight="true" outlineLevel="0" collapsed="false">
      <c r="B13" s="17" t="s">
        <v>15</v>
      </c>
      <c r="C13" s="18" t="s">
        <v>16</v>
      </c>
      <c r="D13" s="126" t="n">
        <f aca="false">SUM(E13:G13)+SUM(J13:M13)</f>
        <v>440</v>
      </c>
      <c r="E13" s="22" t="n">
        <v>16</v>
      </c>
      <c r="F13" s="22" t="n">
        <v>67</v>
      </c>
      <c r="G13" s="23" t="n">
        <v>46</v>
      </c>
      <c r="H13" s="83" t="s">
        <v>15</v>
      </c>
      <c r="I13" s="84" t="s">
        <v>16</v>
      </c>
      <c r="J13" s="22" t="n">
        <v>181</v>
      </c>
      <c r="K13" s="22" t="n">
        <v>61</v>
      </c>
      <c r="L13" s="22" t="n">
        <v>41</v>
      </c>
      <c r="M13" s="23" t="n">
        <v>28</v>
      </c>
      <c r="P13" s="83" t="s">
        <v>15</v>
      </c>
      <c r="Q13" s="84" t="s">
        <v>16</v>
      </c>
      <c r="R13" s="40" t="n">
        <f aca="false">D13/$D$8*100</f>
        <v>0.0949579487356565</v>
      </c>
      <c r="S13" s="40" t="n">
        <f aca="false">E13/$D$8*100</f>
        <v>0.00345301631766024</v>
      </c>
      <c r="T13" s="40" t="n">
        <f aca="false">F13/$D$8*100</f>
        <v>0.0144595058302022</v>
      </c>
      <c r="U13" s="41" t="n">
        <f aca="false">G13/$D$8*100</f>
        <v>0.00992742191327318</v>
      </c>
      <c r="V13" s="83" t="s">
        <v>15</v>
      </c>
      <c r="W13" s="84" t="s">
        <v>16</v>
      </c>
      <c r="X13" s="40" t="n">
        <f aca="false">J13/$D$8*100</f>
        <v>0.0390622470935314</v>
      </c>
      <c r="Y13" s="40" t="n">
        <f aca="false">K13/$D$8*100</f>
        <v>0.0131646247110797</v>
      </c>
      <c r="Z13" s="40" t="n">
        <f aca="false">L13/$D$8*100</f>
        <v>0.00884835431400436</v>
      </c>
      <c r="AA13" s="41" t="n">
        <f aca="false">M13/$D$8*100</f>
        <v>0.00604277855590541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126" t="n">
        <f aca="false">SUM(E14:G14)+SUM(J14:M14)</f>
        <v>188</v>
      </c>
      <c r="E14" s="22" t="n">
        <v>4</v>
      </c>
      <c r="F14" s="22" t="n">
        <v>26</v>
      </c>
      <c r="G14" s="23" t="n">
        <v>21</v>
      </c>
      <c r="H14" s="83" t="s">
        <v>17</v>
      </c>
      <c r="I14" s="84" t="s">
        <v>18</v>
      </c>
      <c r="J14" s="22" t="n">
        <v>68</v>
      </c>
      <c r="K14" s="22" t="n">
        <v>36</v>
      </c>
      <c r="L14" s="22" t="n">
        <v>22</v>
      </c>
      <c r="M14" s="23" t="n">
        <v>11</v>
      </c>
      <c r="P14" s="83" t="s">
        <v>17</v>
      </c>
      <c r="Q14" s="84" t="s">
        <v>18</v>
      </c>
      <c r="R14" s="40" t="n">
        <f aca="false">D14/$D$8*100</f>
        <v>0.0405729417325078</v>
      </c>
      <c r="S14" s="40" t="n">
        <f aca="false">E14/$D$8*100</f>
        <v>0.000863254079415059</v>
      </c>
      <c r="T14" s="40" t="n">
        <f aca="false">F14/$D$8*100</f>
        <v>0.00561115151619788</v>
      </c>
      <c r="U14" s="41" t="n">
        <f aca="false">G14/$D$8*100</f>
        <v>0.00453208391692906</v>
      </c>
      <c r="V14" s="83" t="s">
        <v>17</v>
      </c>
      <c r="W14" s="84" t="s">
        <v>18</v>
      </c>
      <c r="X14" s="40" t="n">
        <f aca="false">J14/$D$8*100</f>
        <v>0.014675319350056</v>
      </c>
      <c r="Y14" s="40" t="n">
        <f aca="false">K14/$D$8*100</f>
        <v>0.00776928671473553</v>
      </c>
      <c r="Z14" s="40" t="n">
        <f aca="false">L14/$D$8*100</f>
        <v>0.00474789743678282</v>
      </c>
      <c r="AA14" s="41" t="n">
        <f aca="false">M14/$D$8*100</f>
        <v>0.00237394871839141</v>
      </c>
    </row>
    <row r="15" customFormat="false" ht="37.5" hidden="false" customHeight="true" outlineLevel="0" collapsed="false">
      <c r="B15" s="17" t="s">
        <v>19</v>
      </c>
      <c r="C15" s="18" t="s">
        <v>20</v>
      </c>
      <c r="D15" s="126" t="n">
        <f aca="false">SUM(E15:G15)+SUM(J15:M15)</f>
        <v>268169</v>
      </c>
      <c r="E15" s="22" t="n">
        <v>16159</v>
      </c>
      <c r="F15" s="22" t="n">
        <v>45590</v>
      </c>
      <c r="G15" s="23" t="n">
        <v>33558</v>
      </c>
      <c r="H15" s="83" t="s">
        <v>19</v>
      </c>
      <c r="I15" s="84" t="s">
        <v>20</v>
      </c>
      <c r="J15" s="22" t="n">
        <v>84805</v>
      </c>
      <c r="K15" s="22" t="n">
        <v>44731</v>
      </c>
      <c r="L15" s="22" t="n">
        <v>25579</v>
      </c>
      <c r="M15" s="23" t="n">
        <v>17747</v>
      </c>
      <c r="P15" s="83" t="s">
        <v>19</v>
      </c>
      <c r="Q15" s="84" t="s">
        <v>20</v>
      </c>
      <c r="R15" s="40" t="n">
        <f aca="false">D15/$D$8*100</f>
        <v>57.8744958056642</v>
      </c>
      <c r="S15" s="40" t="n">
        <f aca="false">E15/$D$8*100</f>
        <v>3.48733066731699</v>
      </c>
      <c r="T15" s="40" t="n">
        <f aca="false">F15/$D$8*100</f>
        <v>9.83893837013314</v>
      </c>
      <c r="U15" s="41" t="n">
        <f aca="false">G15/$D$8*100</f>
        <v>7.24227009925264</v>
      </c>
      <c r="V15" s="83" t="s">
        <v>19</v>
      </c>
      <c r="W15" s="84" t="s">
        <v>20</v>
      </c>
      <c r="X15" s="40" t="n">
        <f aca="false">J15/$D$8*100</f>
        <v>18.3020655511985</v>
      </c>
      <c r="Y15" s="40" t="n">
        <f aca="false">K15/$D$8*100</f>
        <v>9.65355455657875</v>
      </c>
      <c r="Z15" s="40" t="n">
        <f aca="false">L15/$D$8*100</f>
        <v>5.52029402433945</v>
      </c>
      <c r="AA15" s="41" t="n">
        <f aca="false">M15/$D$8*100</f>
        <v>3.83004253684476</v>
      </c>
    </row>
    <row r="16" customFormat="false" ht="22.5" hidden="false" customHeight="true" outlineLevel="0" collapsed="false">
      <c r="B16" s="17" t="s">
        <v>21</v>
      </c>
      <c r="C16" s="18" t="s">
        <v>22</v>
      </c>
      <c r="D16" s="126" t="n">
        <f aca="false">SUM(E16:G16)+SUM(J16:M16)</f>
        <v>1445</v>
      </c>
      <c r="E16" s="22" t="n">
        <v>80</v>
      </c>
      <c r="F16" s="22" t="n">
        <v>267</v>
      </c>
      <c r="G16" s="23" t="n">
        <v>194</v>
      </c>
      <c r="H16" s="83" t="s">
        <v>21</v>
      </c>
      <c r="I16" s="84" t="s">
        <v>22</v>
      </c>
      <c r="J16" s="22" t="n">
        <v>520</v>
      </c>
      <c r="K16" s="22" t="n">
        <v>216</v>
      </c>
      <c r="L16" s="22" t="n">
        <v>100</v>
      </c>
      <c r="M16" s="23" t="n">
        <v>68</v>
      </c>
      <c r="P16" s="83" t="s">
        <v>21</v>
      </c>
      <c r="Q16" s="84" t="s">
        <v>22</v>
      </c>
      <c r="R16" s="40" t="n">
        <f aca="false">D16/$D$8*100</f>
        <v>0.31185053618869</v>
      </c>
      <c r="S16" s="40" t="n">
        <f aca="false">E16/$D$8*100</f>
        <v>0.0172650815883012</v>
      </c>
      <c r="T16" s="40" t="n">
        <f aca="false">F16/$D$8*100</f>
        <v>0.0576222098009552</v>
      </c>
      <c r="U16" s="41" t="n">
        <f aca="false">G16/$D$8*100</f>
        <v>0.0418678228516304</v>
      </c>
      <c r="V16" s="83" t="s">
        <v>21</v>
      </c>
      <c r="W16" s="84" t="s">
        <v>22</v>
      </c>
      <c r="X16" s="40" t="n">
        <f aca="false">J16/$D$8*100</f>
        <v>0.112223030323958</v>
      </c>
      <c r="Y16" s="40" t="n">
        <f aca="false">K16/$D$8*100</f>
        <v>0.0466157202884132</v>
      </c>
      <c r="Z16" s="40" t="n">
        <f aca="false">L16/$D$8*100</f>
        <v>0.0215813519853765</v>
      </c>
      <c r="AA16" s="41" t="n">
        <f aca="false">M16/$D$8*100</f>
        <v>0.014675319350056</v>
      </c>
    </row>
    <row r="17" customFormat="false" ht="37.5" hidden="false" customHeight="true" outlineLevel="0" collapsed="false">
      <c r="B17" s="17" t="s">
        <v>23</v>
      </c>
      <c r="C17" s="18" t="s">
        <v>24</v>
      </c>
      <c r="D17" s="126" t="n">
        <f aca="false">SUM(E17:G17)+SUM(J17:M17)</f>
        <v>56852</v>
      </c>
      <c r="E17" s="22" t="n">
        <v>5420</v>
      </c>
      <c r="F17" s="22" t="n">
        <v>11459</v>
      </c>
      <c r="G17" s="23" t="n">
        <v>7220</v>
      </c>
      <c r="H17" s="83" t="s">
        <v>23</v>
      </c>
      <c r="I17" s="84" t="s">
        <v>24</v>
      </c>
      <c r="J17" s="22" t="n">
        <v>17151</v>
      </c>
      <c r="K17" s="22" t="n">
        <v>7960</v>
      </c>
      <c r="L17" s="22" t="n">
        <v>4204</v>
      </c>
      <c r="M17" s="23" t="n">
        <v>3438</v>
      </c>
      <c r="P17" s="83" t="s">
        <v>23</v>
      </c>
      <c r="Q17" s="84" t="s">
        <v>24</v>
      </c>
      <c r="R17" s="40" t="n">
        <f aca="false">D17/$D$8*100</f>
        <v>12.2694302307262</v>
      </c>
      <c r="S17" s="40" t="n">
        <f aca="false">E17/$D$8*100</f>
        <v>1.16970927760741</v>
      </c>
      <c r="T17" s="40" t="n">
        <f aca="false">F17/$D$8*100</f>
        <v>2.47300712400429</v>
      </c>
      <c r="U17" s="41" t="n">
        <f aca="false">G17/$D$8*100</f>
        <v>1.55817361334418</v>
      </c>
      <c r="V17" s="83" t="s">
        <v>23</v>
      </c>
      <c r="W17" s="84" t="s">
        <v>24</v>
      </c>
      <c r="X17" s="40" t="n">
        <f aca="false">J17/$D$8*100</f>
        <v>3.70141767901192</v>
      </c>
      <c r="Y17" s="40" t="n">
        <f aca="false">K17/$D$8*100</f>
        <v>1.71787561803597</v>
      </c>
      <c r="Z17" s="40" t="n">
        <f aca="false">L17/$D$8*100</f>
        <v>0.907280037465227</v>
      </c>
      <c r="AA17" s="41" t="n">
        <f aca="false">M17/$D$8*100</f>
        <v>0.741966881257243</v>
      </c>
    </row>
    <row r="18" customFormat="false" ht="25.5" hidden="false" customHeight="true" outlineLevel="0" collapsed="false">
      <c r="B18" s="17" t="s">
        <v>25</v>
      </c>
      <c r="C18" s="18" t="s">
        <v>26</v>
      </c>
      <c r="D18" s="126" t="n">
        <f aca="false">SUM(E18:G18)+SUM(J18:M18)</f>
        <v>4114</v>
      </c>
      <c r="E18" s="22" t="n">
        <v>253</v>
      </c>
      <c r="F18" s="22" t="n">
        <v>989</v>
      </c>
      <c r="G18" s="23" t="n">
        <v>867</v>
      </c>
      <c r="H18" s="83" t="s">
        <v>25</v>
      </c>
      <c r="I18" s="84" t="s">
        <v>26</v>
      </c>
      <c r="J18" s="22" t="n">
        <v>1481</v>
      </c>
      <c r="K18" s="22" t="n">
        <v>320</v>
      </c>
      <c r="L18" s="22" t="n">
        <v>99</v>
      </c>
      <c r="M18" s="23" t="n">
        <v>105</v>
      </c>
      <c r="P18" s="83" t="s">
        <v>25</v>
      </c>
      <c r="Q18" s="84" t="s">
        <v>26</v>
      </c>
      <c r="R18" s="40" t="n">
        <f aca="false">D18/$D$8*100</f>
        <v>0.887856820678388</v>
      </c>
      <c r="S18" s="40" t="n">
        <f aca="false">E18/$D$8*100</f>
        <v>0.0546008205230025</v>
      </c>
      <c r="T18" s="40" t="n">
        <f aca="false">F18/$D$8*100</f>
        <v>0.213439571135373</v>
      </c>
      <c r="U18" s="41" t="n">
        <f aca="false">G18/$D$8*100</f>
        <v>0.187110321713214</v>
      </c>
      <c r="V18" s="83" t="s">
        <v>25</v>
      </c>
      <c r="W18" s="84" t="s">
        <v>26</v>
      </c>
      <c r="X18" s="40" t="n">
        <f aca="false">J18/$D$8*100</f>
        <v>0.319619822903426</v>
      </c>
      <c r="Y18" s="40" t="n">
        <f aca="false">K18/$D$8*100</f>
        <v>0.0690603263532047</v>
      </c>
      <c r="Z18" s="40" t="n">
        <f aca="false">L18/$D$8*100</f>
        <v>0.0213655384655227</v>
      </c>
      <c r="AA18" s="41" t="n">
        <f aca="false">M18/$D$8*100</f>
        <v>0.0226604195846453</v>
      </c>
    </row>
    <row r="19" customFormat="false" ht="21.75" hidden="false" customHeight="true" outlineLevel="0" collapsed="false">
      <c r="B19" s="17" t="s">
        <v>27</v>
      </c>
      <c r="C19" s="18" t="s">
        <v>28</v>
      </c>
      <c r="D19" s="126" t="n">
        <f aca="false">SUM(E19:G19)+SUM(J19:M19)</f>
        <v>3378</v>
      </c>
      <c r="E19" s="22" t="n">
        <v>113</v>
      </c>
      <c r="F19" s="22" t="n">
        <v>448</v>
      </c>
      <c r="G19" s="23" t="n">
        <v>331</v>
      </c>
      <c r="H19" s="83" t="s">
        <v>27</v>
      </c>
      <c r="I19" s="84" t="s">
        <v>28</v>
      </c>
      <c r="J19" s="22" t="n">
        <v>1208</v>
      </c>
      <c r="K19" s="22" t="n">
        <v>639</v>
      </c>
      <c r="L19" s="22" t="n">
        <v>447</v>
      </c>
      <c r="M19" s="23" t="n">
        <v>192</v>
      </c>
      <c r="P19" s="83" t="s">
        <v>27</v>
      </c>
      <c r="Q19" s="84" t="s">
        <v>28</v>
      </c>
      <c r="R19" s="40" t="n">
        <f aca="false">D19/$D$8*100</f>
        <v>0.729018070066017</v>
      </c>
      <c r="S19" s="40" t="n">
        <f aca="false">E19/$D$8*100</f>
        <v>0.0243869277434754</v>
      </c>
      <c r="T19" s="40" t="n">
        <f aca="false">F19/$D$8*100</f>
        <v>0.0966844568944866</v>
      </c>
      <c r="U19" s="41" t="n">
        <f aca="false">G19/$D$8*100</f>
        <v>0.0714342750715961</v>
      </c>
      <c r="V19" s="83" t="s">
        <v>27</v>
      </c>
      <c r="W19" s="84" t="s">
        <v>28</v>
      </c>
      <c r="X19" s="40" t="n">
        <f aca="false">J19/$D$8*100</f>
        <v>0.260702731983348</v>
      </c>
      <c r="Y19" s="40" t="n">
        <f aca="false">K19/$D$8*100</f>
        <v>0.137904839186556</v>
      </c>
      <c r="Z19" s="40" t="n">
        <f aca="false">L19/$D$8*100</f>
        <v>0.0964686433746329</v>
      </c>
      <c r="AA19" s="41" t="n">
        <f aca="false">M19/$D$8*100</f>
        <v>0.0414361958119228</v>
      </c>
    </row>
    <row r="20" customFormat="false" ht="23.25" hidden="false" customHeight="true" outlineLevel="0" collapsed="false">
      <c r="B20" s="17" t="s">
        <v>29</v>
      </c>
      <c r="C20" s="18" t="s">
        <v>30</v>
      </c>
      <c r="D20" s="126" t="n">
        <f aca="false">SUM(E20:G20)+SUM(J20:M20)</f>
        <v>120</v>
      </c>
      <c r="E20" s="22" t="n">
        <v>11</v>
      </c>
      <c r="F20" s="22" t="n">
        <v>25</v>
      </c>
      <c r="G20" s="23" t="n">
        <v>17</v>
      </c>
      <c r="H20" s="83" t="s">
        <v>29</v>
      </c>
      <c r="I20" s="84" t="s">
        <v>30</v>
      </c>
      <c r="J20" s="22" t="n">
        <v>51</v>
      </c>
      <c r="K20" s="22" t="n">
        <v>7</v>
      </c>
      <c r="L20" s="22" t="n">
        <v>4</v>
      </c>
      <c r="M20" s="23" t="n">
        <v>5</v>
      </c>
      <c r="P20" s="83" t="s">
        <v>29</v>
      </c>
      <c r="Q20" s="84" t="s">
        <v>30</v>
      </c>
      <c r="R20" s="40" t="n">
        <f aca="false">D20/$D$8*100</f>
        <v>0.0258976223824518</v>
      </c>
      <c r="S20" s="40" t="n">
        <f aca="false">E20/$D$8*100</f>
        <v>0.00237394871839141</v>
      </c>
      <c r="T20" s="40" t="n">
        <f aca="false">F20/$D$8*100</f>
        <v>0.00539533799634412</v>
      </c>
      <c r="U20" s="41" t="n">
        <f aca="false">G20/$D$8*100</f>
        <v>0.003668829837514</v>
      </c>
      <c r="V20" s="83" t="s">
        <v>29</v>
      </c>
      <c r="W20" s="84" t="s">
        <v>30</v>
      </c>
      <c r="X20" s="40" t="n">
        <f aca="false">J20/$D$8*100</f>
        <v>0.011006489512542</v>
      </c>
      <c r="Y20" s="40" t="n">
        <f aca="false">K20/$D$8*100</f>
        <v>0.00151069463897635</v>
      </c>
      <c r="Z20" s="40" t="n">
        <f aca="false">L20/$D$8*100</f>
        <v>0.000863254079415059</v>
      </c>
      <c r="AA20" s="41" t="n">
        <f aca="false">M20/$D$8*100</f>
        <v>0.00107906759926882</v>
      </c>
    </row>
    <row r="21" customFormat="false" ht="42" hidden="false" customHeight="true" outlineLevel="0" collapsed="false">
      <c r="B21" s="17" t="s">
        <v>31</v>
      </c>
      <c r="C21" s="18" t="s">
        <v>32</v>
      </c>
      <c r="D21" s="126" t="n">
        <f aca="false">SUM(E21:G21)+SUM(J21:M21)</f>
        <v>945</v>
      </c>
      <c r="E21" s="22" t="n">
        <v>55</v>
      </c>
      <c r="F21" s="22" t="n">
        <v>149</v>
      </c>
      <c r="G21" s="23" t="n">
        <v>108</v>
      </c>
      <c r="H21" s="83" t="s">
        <v>31</v>
      </c>
      <c r="I21" s="84" t="s">
        <v>32</v>
      </c>
      <c r="J21" s="22" t="n">
        <v>271</v>
      </c>
      <c r="K21" s="22" t="n">
        <v>172</v>
      </c>
      <c r="L21" s="22" t="n">
        <v>125</v>
      </c>
      <c r="M21" s="23" t="n">
        <v>65</v>
      </c>
      <c r="P21" s="83" t="s">
        <v>31</v>
      </c>
      <c r="Q21" s="84" t="s">
        <v>32</v>
      </c>
      <c r="R21" s="40" t="n">
        <f aca="false">D21/$D$8*100</f>
        <v>0.203943776261808</v>
      </c>
      <c r="S21" s="40" t="n">
        <f aca="false">E21/$D$8*100</f>
        <v>0.0118697435919571</v>
      </c>
      <c r="T21" s="40" t="n">
        <f aca="false">F21/$D$8*100</f>
        <v>0.032156214458211</v>
      </c>
      <c r="U21" s="41" t="n">
        <f aca="false">G21/$D$8*100</f>
        <v>0.0233078601442066</v>
      </c>
      <c r="V21" s="83" t="s">
        <v>31</v>
      </c>
      <c r="W21" s="84" t="s">
        <v>32</v>
      </c>
      <c r="X21" s="40" t="n">
        <f aca="false">J21/$D$8*100</f>
        <v>0.0584854638803703</v>
      </c>
      <c r="Y21" s="40" t="n">
        <f aca="false">K21/$D$8*100</f>
        <v>0.0371199254148475</v>
      </c>
      <c r="Z21" s="40" t="n">
        <f aca="false">L21/$D$8*100</f>
        <v>0.0269766899817206</v>
      </c>
      <c r="AA21" s="41" t="n">
        <f aca="false">M21/$D$8*100</f>
        <v>0.0140278787904947</v>
      </c>
    </row>
    <row r="22" customFormat="false" ht="30" hidden="false" customHeight="false" outlineLevel="0" collapsed="false">
      <c r="B22" s="17" t="s">
        <v>33</v>
      </c>
      <c r="C22" s="18" t="s">
        <v>34</v>
      </c>
      <c r="D22" s="126" t="n">
        <f aca="false">SUM(E22:G22)+SUM(J22:M22)</f>
        <v>5851</v>
      </c>
      <c r="E22" s="22" t="n">
        <v>297</v>
      </c>
      <c r="F22" s="22" t="n">
        <v>957</v>
      </c>
      <c r="G22" s="23" t="n">
        <v>793</v>
      </c>
      <c r="H22" s="83" t="s">
        <v>33</v>
      </c>
      <c r="I22" s="84" t="s">
        <v>34</v>
      </c>
      <c r="J22" s="22" t="n">
        <v>2275</v>
      </c>
      <c r="K22" s="22" t="n">
        <v>871</v>
      </c>
      <c r="L22" s="22" t="n">
        <v>371</v>
      </c>
      <c r="M22" s="23" t="n">
        <v>287</v>
      </c>
      <c r="P22" s="83" t="s">
        <v>33</v>
      </c>
      <c r="Q22" s="84" t="s">
        <v>34</v>
      </c>
      <c r="R22" s="40" t="n">
        <f aca="false">D22/$D$8*100</f>
        <v>1.26272490466438</v>
      </c>
      <c r="S22" s="40" t="n">
        <f aca="false">E22/$D$8*100</f>
        <v>0.0640966153965681</v>
      </c>
      <c r="T22" s="40" t="n">
        <f aca="false">F22/$D$8*100</f>
        <v>0.206533538500053</v>
      </c>
      <c r="U22" s="41" t="n">
        <f aca="false">G22/$D$8*100</f>
        <v>0.171140121244035</v>
      </c>
      <c r="V22" s="83" t="s">
        <v>33</v>
      </c>
      <c r="W22" s="84" t="s">
        <v>34</v>
      </c>
      <c r="X22" s="40" t="n">
        <f aca="false">J22/$D$8*100</f>
        <v>0.490975757667315</v>
      </c>
      <c r="Y22" s="40" t="n">
        <f aca="false">K22/$D$8*100</f>
        <v>0.187973575792629</v>
      </c>
      <c r="Z22" s="40" t="n">
        <f aca="false">L22/$D$8*100</f>
        <v>0.0800668158657467</v>
      </c>
      <c r="AA22" s="41" t="n">
        <f aca="false">M22/$D$8*100</f>
        <v>0.0619384801980305</v>
      </c>
    </row>
    <row r="23" customFormat="false" ht="21" hidden="false" customHeight="true" outlineLevel="0" collapsed="false">
      <c r="B23" s="17" t="s">
        <v>35</v>
      </c>
      <c r="C23" s="18" t="s">
        <v>36</v>
      </c>
      <c r="D23" s="126" t="n">
        <f aca="false">SUM(E23:G23)+SUM(J23:M23)</f>
        <v>9868</v>
      </c>
      <c r="E23" s="22" t="n">
        <v>157</v>
      </c>
      <c r="F23" s="22" t="n">
        <v>511</v>
      </c>
      <c r="G23" s="23" t="n">
        <v>418</v>
      </c>
      <c r="H23" s="83" t="s">
        <v>35</v>
      </c>
      <c r="I23" s="84" t="s">
        <v>36</v>
      </c>
      <c r="J23" s="22" t="n">
        <v>2164</v>
      </c>
      <c r="K23" s="22" t="n">
        <v>1551</v>
      </c>
      <c r="L23" s="22" t="n">
        <v>1173</v>
      </c>
      <c r="M23" s="23" t="n">
        <v>3894</v>
      </c>
      <c r="P23" s="83" t="s">
        <v>35</v>
      </c>
      <c r="Q23" s="84" t="s">
        <v>36</v>
      </c>
      <c r="R23" s="40" t="n">
        <f aca="false">D23/$D$8*100</f>
        <v>2.12964781391695</v>
      </c>
      <c r="S23" s="40" t="n">
        <f aca="false">E23/$D$8*100</f>
        <v>0.0338827226170411</v>
      </c>
      <c r="T23" s="40" t="n">
        <f aca="false">F23/$D$8*100</f>
        <v>0.110280708645274</v>
      </c>
      <c r="U23" s="41" t="n">
        <f aca="false">G23/$D$8*100</f>
        <v>0.0902100512988737</v>
      </c>
      <c r="V23" s="83" t="s">
        <v>35</v>
      </c>
      <c r="W23" s="84" t="s">
        <v>36</v>
      </c>
      <c r="X23" s="40" t="n">
        <f aca="false">J23/$D$8*100</f>
        <v>0.467020456963547</v>
      </c>
      <c r="Y23" s="40" t="n">
        <f aca="false">K23/$D$8*100</f>
        <v>0.334726769293189</v>
      </c>
      <c r="Z23" s="40" t="n">
        <f aca="false">L23/$D$8*100</f>
        <v>0.253149258788466</v>
      </c>
      <c r="AA23" s="41" t="n">
        <f aca="false">M23/$D$8*100</f>
        <v>0.84037784631056</v>
      </c>
    </row>
    <row r="24" customFormat="false" ht="30" hidden="false" customHeight="false" outlineLevel="0" collapsed="false">
      <c r="B24" s="17" t="s">
        <v>37</v>
      </c>
      <c r="C24" s="18" t="s">
        <v>38</v>
      </c>
      <c r="D24" s="126" t="n">
        <f aca="false">SUM(E24:G24)+SUM(J24:M24)</f>
        <v>4853</v>
      </c>
      <c r="E24" s="22" t="n">
        <v>184</v>
      </c>
      <c r="F24" s="22" t="n">
        <v>655</v>
      </c>
      <c r="G24" s="23" t="n">
        <v>450</v>
      </c>
      <c r="H24" s="83" t="s">
        <v>37</v>
      </c>
      <c r="I24" s="84" t="s">
        <v>38</v>
      </c>
      <c r="J24" s="22" t="n">
        <v>1346</v>
      </c>
      <c r="K24" s="22" t="n">
        <v>929</v>
      </c>
      <c r="L24" s="22" t="n">
        <v>741</v>
      </c>
      <c r="M24" s="23" t="n">
        <v>548</v>
      </c>
      <c r="P24" s="83" t="s">
        <v>37</v>
      </c>
      <c r="Q24" s="84" t="s">
        <v>38</v>
      </c>
      <c r="R24" s="40" t="n">
        <f aca="false">D24/$D$8*100</f>
        <v>1.04734301185032</v>
      </c>
      <c r="S24" s="40" t="n">
        <f aca="false">E24/$D$8*100</f>
        <v>0.0397096876530927</v>
      </c>
      <c r="T24" s="40" t="n">
        <f aca="false">F24/$D$8*100</f>
        <v>0.141357855504216</v>
      </c>
      <c r="U24" s="41" t="n">
        <f aca="false">G24/$D$8*100</f>
        <v>0.0971160839341941</v>
      </c>
      <c r="V24" s="83" t="s">
        <v>37</v>
      </c>
      <c r="W24" s="84" t="s">
        <v>38</v>
      </c>
      <c r="X24" s="40" t="n">
        <f aca="false">J24/$D$8*100</f>
        <v>0.290484997723167</v>
      </c>
      <c r="Y24" s="40" t="n">
        <f aca="false">K24/$D$8*100</f>
        <v>0.200490759944147</v>
      </c>
      <c r="Z24" s="40" t="n">
        <f aca="false">L24/$D$8*100</f>
        <v>0.15991781821164</v>
      </c>
      <c r="AA24" s="41" t="n">
        <f aca="false">M24/$D$8*100</f>
        <v>0.118265808879863</v>
      </c>
    </row>
    <row r="25" customFormat="false" ht="21.75" hidden="false" customHeight="true" outlineLevel="0" collapsed="false">
      <c r="B25" s="17" t="s">
        <v>39</v>
      </c>
      <c r="C25" s="18" t="s">
        <v>40</v>
      </c>
      <c r="D25" s="126" t="n">
        <f aca="false">SUM(E25:G25)+SUM(J25:M25)</f>
        <v>1715</v>
      </c>
      <c r="E25" s="22" t="n">
        <v>150</v>
      </c>
      <c r="F25" s="22" t="n">
        <v>385</v>
      </c>
      <c r="G25" s="23" t="n">
        <v>207</v>
      </c>
      <c r="H25" s="83" t="s">
        <v>39</v>
      </c>
      <c r="I25" s="84" t="s">
        <v>40</v>
      </c>
      <c r="J25" s="22" t="n">
        <v>540</v>
      </c>
      <c r="K25" s="22" t="n">
        <v>232</v>
      </c>
      <c r="L25" s="22" t="n">
        <v>127</v>
      </c>
      <c r="M25" s="23" t="n">
        <v>74</v>
      </c>
      <c r="P25" s="83" t="s">
        <v>39</v>
      </c>
      <c r="Q25" s="84" t="s">
        <v>40</v>
      </c>
      <c r="R25" s="40" t="n">
        <f aca="false">D25/$D$8*100</f>
        <v>0.370120186549207</v>
      </c>
      <c r="S25" s="40" t="n">
        <f aca="false">E25/$D$8*100</f>
        <v>0.0323720279780647</v>
      </c>
      <c r="T25" s="40" t="n">
        <f aca="false">F25/$D$8*100</f>
        <v>0.0830882051436994</v>
      </c>
      <c r="U25" s="41" t="n">
        <f aca="false">G25/$D$8*100</f>
        <v>0.0446733986097293</v>
      </c>
      <c r="V25" s="83" t="s">
        <v>39</v>
      </c>
      <c r="W25" s="84" t="s">
        <v>40</v>
      </c>
      <c r="X25" s="40" t="n">
        <f aca="false">J25/$D$8*100</f>
        <v>0.116539300721033</v>
      </c>
      <c r="Y25" s="40" t="n">
        <f aca="false">K25/$D$8*100</f>
        <v>0.0500687366060734</v>
      </c>
      <c r="Z25" s="40" t="n">
        <f aca="false">L25/$D$8*100</f>
        <v>0.0274083170214281</v>
      </c>
      <c r="AA25" s="41" t="n">
        <f aca="false">M25/$D$8*100</f>
        <v>0.0159702004691786</v>
      </c>
    </row>
    <row r="26" customFormat="false" ht="23.25" hidden="false" customHeight="true" outlineLevel="0" collapsed="false">
      <c r="B26" s="24" t="s">
        <v>41</v>
      </c>
      <c r="C26" s="25" t="s">
        <v>42</v>
      </c>
      <c r="D26" s="118" t="n">
        <f aca="false">SUM(E26:G26)+SUM(J26:M26)</f>
        <v>29481</v>
      </c>
      <c r="E26" s="27" t="n">
        <v>1931</v>
      </c>
      <c r="F26" s="27" t="n">
        <v>5683</v>
      </c>
      <c r="G26" s="28" t="n">
        <v>3726</v>
      </c>
      <c r="H26" s="94" t="s">
        <v>41</v>
      </c>
      <c r="I26" s="95" t="s">
        <v>42</v>
      </c>
      <c r="J26" s="118" t="n">
        <v>8086</v>
      </c>
      <c r="K26" s="27" t="n">
        <v>3291</v>
      </c>
      <c r="L26" s="27" t="n">
        <v>2143</v>
      </c>
      <c r="M26" s="28" t="n">
        <v>4621</v>
      </c>
      <c r="P26" s="94" t="s">
        <v>41</v>
      </c>
      <c r="Q26" s="95" t="s">
        <v>42</v>
      </c>
      <c r="R26" s="42" t="n">
        <f aca="false">D26/$D$8*100</f>
        <v>6.36239837880884</v>
      </c>
      <c r="S26" s="43" t="n">
        <f aca="false">E26/$D$8*100</f>
        <v>0.41673590683762</v>
      </c>
      <c r="T26" s="43" t="n">
        <f aca="false">F26/$D$8*100</f>
        <v>1.22646823332895</v>
      </c>
      <c r="U26" s="44" t="n">
        <f aca="false">G26/$D$8*100</f>
        <v>0.804121174975128</v>
      </c>
      <c r="V26" s="94" t="s">
        <v>41</v>
      </c>
      <c r="W26" s="95" t="s">
        <v>42</v>
      </c>
      <c r="X26" s="42" t="n">
        <f aca="false">J26/$D$8*100</f>
        <v>1.74506812153754</v>
      </c>
      <c r="Y26" s="43" t="n">
        <f aca="false">K26/$D$8*100</f>
        <v>0.71024229383874</v>
      </c>
      <c r="Z26" s="43" t="n">
        <f aca="false">L26/$D$8*100</f>
        <v>0.462488373046618</v>
      </c>
      <c r="AA26" s="44" t="n">
        <f aca="false">M26/$D$8*100</f>
        <v>0.997274275244247</v>
      </c>
    </row>
    <row r="27" customFormat="false" ht="6.75" hidden="false" customHeight="true" outlineLevel="0" collapsed="false">
      <c r="B27" s="129"/>
      <c r="C27" s="30"/>
      <c r="D27" s="22"/>
      <c r="E27" s="22"/>
      <c r="F27" s="22"/>
      <c r="G27" s="22"/>
      <c r="H27" s="130"/>
      <c r="I27" s="116"/>
      <c r="J27" s="22"/>
      <c r="K27" s="22"/>
      <c r="L27" s="22"/>
      <c r="M27" s="22"/>
      <c r="P27" s="130"/>
      <c r="Q27" s="116"/>
      <c r="R27" s="40"/>
      <c r="S27" s="40"/>
      <c r="T27" s="40"/>
      <c r="U27" s="40"/>
      <c r="V27" s="130"/>
      <c r="W27" s="116"/>
      <c r="X27" s="40"/>
      <c r="Y27" s="40"/>
      <c r="Z27" s="40"/>
      <c r="AA27" s="40"/>
    </row>
    <row r="28" customFormat="false" ht="12" hidden="false" customHeight="true" outlineLevel="0" collapsed="false">
      <c r="B28" s="29" t="s">
        <v>43</v>
      </c>
      <c r="C28" s="30"/>
      <c r="D28" s="22"/>
      <c r="E28" s="22"/>
      <c r="F28" s="22"/>
      <c r="G28" s="22"/>
      <c r="H28" s="98" t="s">
        <v>43</v>
      </c>
      <c r="I28" s="116"/>
      <c r="J28" s="22"/>
      <c r="K28" s="22"/>
      <c r="L28" s="22"/>
      <c r="M28" s="22"/>
      <c r="P28" s="98" t="s">
        <v>43</v>
      </c>
      <c r="Q28" s="116"/>
      <c r="R28" s="22"/>
      <c r="S28" s="22"/>
      <c r="T28" s="22"/>
      <c r="U28" s="22"/>
      <c r="V28" s="98" t="s">
        <v>43</v>
      </c>
      <c r="W28" s="116"/>
      <c r="X28" s="22"/>
      <c r="Y28" s="22"/>
      <c r="Z28" s="22"/>
      <c r="AA28" s="22"/>
    </row>
    <row r="29" customFormat="false" ht="12" hidden="false" customHeight="true" outlineLevel="0" collapsed="false">
      <c r="B29" s="31" t="s">
        <v>44</v>
      </c>
      <c r="H29" s="97" t="s">
        <v>44</v>
      </c>
      <c r="P29" s="97" t="s">
        <v>44</v>
      </c>
      <c r="V29" s="97" t="s">
        <v>44</v>
      </c>
    </row>
    <row r="30" customFormat="false" ht="12" hidden="false" customHeight="true" outlineLevel="0" collapsed="false">
      <c r="B30" s="32"/>
      <c r="H30" s="32"/>
      <c r="P30" s="131" t="s">
        <v>190</v>
      </c>
      <c r="V30" s="131" t="s">
        <v>190</v>
      </c>
    </row>
    <row r="31" customFormat="false" ht="15" hidden="false" customHeight="false" outlineLevel="0" collapsed="false">
      <c r="B31" s="1" t="s">
        <v>45</v>
      </c>
      <c r="H31" s="2" t="s">
        <v>45</v>
      </c>
      <c r="P31" s="2" t="s">
        <v>45</v>
      </c>
      <c r="V31" s="2" t="s">
        <v>45</v>
      </c>
    </row>
    <row r="32" customFormat="false" ht="16.5" hidden="false" customHeight="false" outlineLevel="0" collapsed="false">
      <c r="C32" s="33"/>
      <c r="I32" s="117"/>
      <c r="Q32" s="117"/>
      <c r="W32" s="117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7"/>
    <col collapsed="false" customWidth="true" hidden="false" outlineLevel="0" max="3" min="3" style="1" width="30.41"/>
    <col collapsed="false" customWidth="true" hidden="false" outlineLevel="0" max="4" min="4" style="1" width="13.99"/>
    <col collapsed="false" customWidth="true" hidden="false" outlineLevel="0" max="5" min="5" style="2" width="13.56"/>
    <col collapsed="false" customWidth="true" hidden="false" outlineLevel="0" max="6" min="6" style="2" width="12.99"/>
    <col collapsed="false" customWidth="true" hidden="false" outlineLevel="0" max="7" min="7" style="1" width="4.85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2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53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54</v>
      </c>
      <c r="E5" s="8"/>
      <c r="F5" s="8"/>
    </row>
    <row r="6" customFormat="false" ht="30" hidden="false" customHeight="true" outlineLevel="0" collapsed="false">
      <c r="B6" s="7"/>
      <c r="C6" s="7"/>
      <c r="D6" s="45" t="s">
        <v>55</v>
      </c>
      <c r="E6" s="46" t="s">
        <v>56</v>
      </c>
      <c r="F6" s="47" t="s">
        <v>5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463363</v>
      </c>
      <c r="E8" s="19" t="n">
        <f aca="false">SUM(E10:E26)</f>
        <v>458186</v>
      </c>
      <c r="F8" s="20" t="n">
        <f aca="false">SUM(F10:F26)</f>
        <v>5177</v>
      </c>
    </row>
    <row r="9" customFormat="false" ht="6.75" hidden="false" customHeight="true" outlineLevel="0" collapsed="false">
      <c r="B9" s="17"/>
      <c r="C9" s="18"/>
      <c r="D9" s="19"/>
      <c r="E9" s="19"/>
      <c r="F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21" t="n">
        <f aca="false">E10+F10</f>
        <v>179</v>
      </c>
      <c r="E10" s="22" t="n">
        <v>163</v>
      </c>
      <c r="F10" s="23" t="n">
        <v>16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71326</v>
      </c>
      <c r="E11" s="22" t="n">
        <v>70649</v>
      </c>
      <c r="F11" s="23" t="n">
        <v>677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4439</v>
      </c>
      <c r="E12" s="22" t="n">
        <v>4413</v>
      </c>
      <c r="F12" s="23" t="n">
        <v>26</v>
      </c>
    </row>
    <row r="13" customFormat="false" ht="58.5" hidden="false" customHeight="true" outlineLevel="0" collapsed="false">
      <c r="B13" s="17" t="s">
        <v>15</v>
      </c>
      <c r="C13" s="18" t="s">
        <v>16</v>
      </c>
      <c r="D13" s="21" t="n">
        <f aca="false">E13+F13</f>
        <v>440</v>
      </c>
      <c r="E13" s="22" t="n">
        <v>434</v>
      </c>
      <c r="F13" s="23" t="n">
        <v>6</v>
      </c>
    </row>
    <row r="14" customFormat="false" ht="17.25" hidden="false" customHeight="true" outlineLevel="0" collapsed="false">
      <c r="B14" s="17" t="s">
        <v>17</v>
      </c>
      <c r="C14" s="18" t="s">
        <v>18</v>
      </c>
      <c r="D14" s="21" t="n">
        <f aca="false">E14+F14</f>
        <v>188</v>
      </c>
      <c r="E14" s="22" t="n">
        <v>170</v>
      </c>
      <c r="F14" s="23" t="n">
        <v>18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268169</v>
      </c>
      <c r="E15" s="22" t="n">
        <v>266263</v>
      </c>
      <c r="F15" s="23" t="n">
        <v>1906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21" t="n">
        <f aca="false">E16+F16</f>
        <v>1445</v>
      </c>
      <c r="E16" s="22" t="n">
        <v>1393</v>
      </c>
      <c r="F16" s="23" t="n">
        <v>52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56852</v>
      </c>
      <c r="E17" s="22" t="n">
        <v>55416</v>
      </c>
      <c r="F17" s="23" t="n">
        <v>1436</v>
      </c>
    </row>
    <row r="18" customFormat="false" ht="21.75" hidden="false" customHeight="true" outlineLevel="0" collapsed="false">
      <c r="B18" s="17" t="s">
        <v>25</v>
      </c>
      <c r="C18" s="18" t="s">
        <v>26</v>
      </c>
      <c r="D18" s="21" t="n">
        <f aca="false">E18+F18</f>
        <v>4114</v>
      </c>
      <c r="E18" s="22" t="n">
        <v>3977</v>
      </c>
      <c r="F18" s="23" t="n">
        <v>137</v>
      </c>
    </row>
    <row r="19" customFormat="false" ht="24" hidden="false" customHeight="true" outlineLevel="0" collapsed="false">
      <c r="B19" s="17" t="s">
        <v>27</v>
      </c>
      <c r="C19" s="18" t="s">
        <v>28</v>
      </c>
      <c r="D19" s="21" t="n">
        <f aca="false">E19+F19</f>
        <v>3378</v>
      </c>
      <c r="E19" s="22" t="n">
        <v>3298</v>
      </c>
      <c r="F19" s="23" t="n">
        <v>80</v>
      </c>
    </row>
    <row r="20" customFormat="false" ht="24.75" hidden="false" customHeight="true" outlineLevel="0" collapsed="false">
      <c r="B20" s="17" t="s">
        <v>29</v>
      </c>
      <c r="C20" s="18" t="s">
        <v>30</v>
      </c>
      <c r="D20" s="21" t="n">
        <f aca="false">E20+F20</f>
        <v>120</v>
      </c>
      <c r="E20" s="22" t="n">
        <v>113</v>
      </c>
      <c r="F20" s="23" t="n">
        <v>7</v>
      </c>
    </row>
    <row r="21" customFormat="false" ht="45" hidden="false" customHeight="true" outlineLevel="0" collapsed="false">
      <c r="B21" s="17" t="s">
        <v>31</v>
      </c>
      <c r="C21" s="18" t="s">
        <v>32</v>
      </c>
      <c r="D21" s="21" t="n">
        <f aca="false">E21+F21</f>
        <v>945</v>
      </c>
      <c r="E21" s="22" t="n">
        <v>919</v>
      </c>
      <c r="F21" s="23" t="n">
        <v>26</v>
      </c>
    </row>
    <row r="22" customFormat="false" ht="40.5" hidden="false" customHeight="true" outlineLevel="0" collapsed="false">
      <c r="B22" s="17" t="s">
        <v>33</v>
      </c>
      <c r="C22" s="18" t="s">
        <v>34</v>
      </c>
      <c r="D22" s="21" t="n">
        <f aca="false">E22+F22</f>
        <v>5851</v>
      </c>
      <c r="E22" s="22" t="n">
        <v>5785</v>
      </c>
      <c r="F22" s="23" t="n">
        <v>66</v>
      </c>
    </row>
    <row r="23" customFormat="false" ht="15" hidden="false" customHeight="false" outlineLevel="0" collapsed="false">
      <c r="B23" s="17" t="s">
        <v>35</v>
      </c>
      <c r="C23" s="18" t="s">
        <v>36</v>
      </c>
      <c r="D23" s="21" t="n">
        <f aca="false">E23+F23</f>
        <v>9868</v>
      </c>
      <c r="E23" s="22" t="n">
        <v>9792</v>
      </c>
      <c r="F23" s="23" t="n">
        <v>76</v>
      </c>
    </row>
    <row r="24" customFormat="false" ht="40.5" hidden="false" customHeight="true" outlineLevel="0" collapsed="false">
      <c r="B24" s="17" t="s">
        <v>37</v>
      </c>
      <c r="C24" s="18" t="s">
        <v>38</v>
      </c>
      <c r="D24" s="21" t="n">
        <f aca="false">E24+F24</f>
        <v>4853</v>
      </c>
      <c r="E24" s="22" t="n">
        <v>4773</v>
      </c>
      <c r="F24" s="23" t="n">
        <v>80</v>
      </c>
    </row>
    <row r="25" customFormat="false" ht="15" hidden="false" customHeight="false" outlineLevel="0" collapsed="false">
      <c r="B25" s="17" t="s">
        <v>39</v>
      </c>
      <c r="C25" s="18" t="s">
        <v>40</v>
      </c>
      <c r="D25" s="21" t="n">
        <f aca="false">E25+F25</f>
        <v>1715</v>
      </c>
      <c r="E25" s="22" t="n">
        <v>1662</v>
      </c>
      <c r="F25" s="23" t="n">
        <v>53</v>
      </c>
    </row>
    <row r="26" customFormat="false" ht="27" hidden="false" customHeight="true" outlineLevel="0" collapsed="false">
      <c r="B26" s="24" t="s">
        <v>41</v>
      </c>
      <c r="C26" s="25" t="s">
        <v>42</v>
      </c>
      <c r="D26" s="26" t="n">
        <f aca="false">E26+F26</f>
        <v>29481</v>
      </c>
      <c r="E26" s="27" t="n">
        <v>28966</v>
      </c>
      <c r="F26" s="28" t="n">
        <v>515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</row>
    <row r="28" customFormat="false" ht="15" hidden="false" customHeight="false" outlineLevel="0" collapsed="false">
      <c r="B28" s="31" t="s">
        <v>44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true" hidden="false" outlineLevel="0" max="8" min="8" style="1" width="11.42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8</v>
      </c>
      <c r="C2" s="3"/>
      <c r="D2" s="3"/>
      <c r="E2" s="4"/>
      <c r="F2" s="4"/>
      <c r="G2" s="5"/>
      <c r="J2" s="3" t="s">
        <v>59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60</v>
      </c>
      <c r="C3" s="3"/>
      <c r="D3" s="3"/>
      <c r="E3" s="4"/>
      <c r="F3" s="4"/>
      <c r="G3" s="5"/>
      <c r="J3" s="3" t="s">
        <v>61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  <c r="J4" s="3"/>
      <c r="K4" s="3"/>
      <c r="L4" s="3"/>
      <c r="M4" s="3"/>
      <c r="N4" s="35" t="s">
        <v>50</v>
      </c>
      <c r="O4" s="5"/>
    </row>
    <row r="5" customFormat="false" ht="15" hidden="false" customHeight="true" outlineLevel="0" collapsed="false">
      <c r="B5" s="7" t="s">
        <v>3</v>
      </c>
      <c r="C5" s="7"/>
      <c r="D5" s="8" t="s">
        <v>54</v>
      </c>
      <c r="E5" s="8"/>
      <c r="F5" s="8"/>
      <c r="J5" s="7" t="s">
        <v>3</v>
      </c>
      <c r="K5" s="7"/>
      <c r="L5" s="8" t="s">
        <v>54</v>
      </c>
      <c r="M5" s="8"/>
      <c r="N5" s="8"/>
    </row>
    <row r="6" customFormat="false" ht="30" hidden="false" customHeight="true" outlineLevel="0" collapsed="false">
      <c r="B6" s="7"/>
      <c r="C6" s="7"/>
      <c r="D6" s="45" t="s">
        <v>55</v>
      </c>
      <c r="E6" s="46" t="s">
        <v>56</v>
      </c>
      <c r="F6" s="47" t="s">
        <v>57</v>
      </c>
      <c r="J6" s="7"/>
      <c r="K6" s="7"/>
      <c r="L6" s="45" t="s">
        <v>55</v>
      </c>
      <c r="M6" s="48" t="s">
        <v>56</v>
      </c>
      <c r="N6" s="49" t="s">
        <v>5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6"/>
      <c r="M7" s="37"/>
      <c r="N7" s="38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463363</v>
      </c>
      <c r="E8" s="19" t="n">
        <f aca="false">SUM(E10:E26)</f>
        <v>458186</v>
      </c>
      <c r="F8" s="20" t="n">
        <f aca="false">SUM(F10:F26)</f>
        <v>5177</v>
      </c>
      <c r="J8" s="17" t="s">
        <v>8</v>
      </c>
      <c r="K8" s="18"/>
      <c r="L8" s="39" t="n">
        <f aca="false">D8/D8*100</f>
        <v>100</v>
      </c>
      <c r="M8" s="40" t="n">
        <f aca="false">E8/D8*100</f>
        <v>98.8827334077171</v>
      </c>
      <c r="N8" s="41" t="n">
        <f aca="false">F8/D8*100</f>
        <v>1.11726659228294</v>
      </c>
    </row>
    <row r="9" customFormat="false" ht="6" hidden="false" customHeight="true" outlineLevel="0" collapsed="false">
      <c r="B9" s="17"/>
      <c r="C9" s="18"/>
      <c r="D9" s="19"/>
      <c r="E9" s="19"/>
      <c r="F9" s="20"/>
      <c r="J9" s="17"/>
      <c r="K9" s="18"/>
      <c r="L9" s="39"/>
      <c r="M9" s="40"/>
      <c r="N9" s="41"/>
    </row>
    <row r="10" customFormat="false" ht="21.75" hidden="false" customHeight="true" outlineLevel="0" collapsed="false">
      <c r="B10" s="17" t="s">
        <v>9</v>
      </c>
      <c r="C10" s="18" t="s">
        <v>10</v>
      </c>
      <c r="D10" s="21" t="n">
        <f aca="false">E10+F10</f>
        <v>179</v>
      </c>
      <c r="E10" s="22" t="n">
        <v>163</v>
      </c>
      <c r="F10" s="23" t="n">
        <v>16</v>
      </c>
      <c r="J10" s="17" t="s">
        <v>9</v>
      </c>
      <c r="K10" s="18" t="s">
        <v>10</v>
      </c>
      <c r="L10" s="39" t="n">
        <f aca="false">D10/D8*100</f>
        <v>0.0386306200538239</v>
      </c>
      <c r="M10" s="40" t="n">
        <f aca="false">E10/D8*100</f>
        <v>0.0351776037361637</v>
      </c>
      <c r="N10" s="41" t="n">
        <f aca="false">F10/D8*100</f>
        <v>0.00345301631766024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71326</v>
      </c>
      <c r="E11" s="22" t="n">
        <v>70649</v>
      </c>
      <c r="F11" s="23" t="n">
        <v>677</v>
      </c>
      <c r="J11" s="17" t="s">
        <v>11</v>
      </c>
      <c r="K11" s="18" t="s">
        <v>12</v>
      </c>
      <c r="L11" s="39" t="n">
        <f aca="false">D11/D8*100</f>
        <v>15.3931151170896</v>
      </c>
      <c r="M11" s="40" t="n">
        <f aca="false">E11/D8*100</f>
        <v>15.2470093641486</v>
      </c>
      <c r="N11" s="41" t="n">
        <f aca="false">F11/D8*100</f>
        <v>0.146105752940999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4439</v>
      </c>
      <c r="E12" s="22" t="n">
        <v>4413</v>
      </c>
      <c r="F12" s="23" t="n">
        <v>26</v>
      </c>
      <c r="J12" s="17" t="s">
        <v>13</v>
      </c>
      <c r="K12" s="18" t="s">
        <v>14</v>
      </c>
      <c r="L12" s="39" t="n">
        <f aca="false">D12/D8*100</f>
        <v>0.957996214630862</v>
      </c>
      <c r="M12" s="40" t="n">
        <f aca="false">E12/D8*100</f>
        <v>0.952385063114664</v>
      </c>
      <c r="N12" s="41" t="n">
        <f aca="false">F12/D8*100</f>
        <v>0.00561115151619788</v>
      </c>
    </row>
    <row r="13" customFormat="false" ht="58.5" hidden="false" customHeight="true" outlineLevel="0" collapsed="false">
      <c r="B13" s="17" t="s">
        <v>15</v>
      </c>
      <c r="C13" s="18" t="s">
        <v>16</v>
      </c>
      <c r="D13" s="21" t="n">
        <f aca="false">E13+F13</f>
        <v>440</v>
      </c>
      <c r="E13" s="22" t="n">
        <v>434</v>
      </c>
      <c r="F13" s="23" t="n">
        <v>6</v>
      </c>
      <c r="J13" s="17" t="s">
        <v>15</v>
      </c>
      <c r="K13" s="18" t="s">
        <v>16</v>
      </c>
      <c r="L13" s="39" t="n">
        <f aca="false">D13/D8*100</f>
        <v>0.0949579487356565</v>
      </c>
      <c r="M13" s="40" t="n">
        <f aca="false">E13/D8*100</f>
        <v>0.0936630676165339</v>
      </c>
      <c r="N13" s="41" t="n">
        <f aca="false">F13/D8*100</f>
        <v>0.00129488111912259</v>
      </c>
    </row>
    <row r="14" customFormat="false" ht="17.25" hidden="false" customHeight="true" outlineLevel="0" collapsed="false">
      <c r="B14" s="17" t="s">
        <v>17</v>
      </c>
      <c r="C14" s="18" t="s">
        <v>18</v>
      </c>
      <c r="D14" s="21" t="n">
        <f aca="false">E14+F14</f>
        <v>188</v>
      </c>
      <c r="E14" s="22" t="n">
        <v>170</v>
      </c>
      <c r="F14" s="23" t="n">
        <v>18</v>
      </c>
      <c r="J14" s="17" t="s">
        <v>17</v>
      </c>
      <c r="K14" s="18" t="s">
        <v>18</v>
      </c>
      <c r="L14" s="39" t="n">
        <f aca="false">D14/D8*100</f>
        <v>0.0405729417325078</v>
      </c>
      <c r="M14" s="40" t="n">
        <f aca="false">E14/D8*100</f>
        <v>0.03668829837514</v>
      </c>
      <c r="N14" s="41" t="n">
        <f aca="false">F14/D8*100</f>
        <v>0.00388464335736777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268169</v>
      </c>
      <c r="E15" s="22" t="n">
        <v>266263</v>
      </c>
      <c r="F15" s="23" t="n">
        <v>1906</v>
      </c>
      <c r="J15" s="17" t="s">
        <v>19</v>
      </c>
      <c r="K15" s="18" t="s">
        <v>20</v>
      </c>
      <c r="L15" s="39" t="n">
        <f aca="false">D15/D8*100</f>
        <v>57.8744958056642</v>
      </c>
      <c r="M15" s="40" t="n">
        <f aca="false">E15/D8*100</f>
        <v>57.463155236823</v>
      </c>
      <c r="N15" s="41" t="n">
        <f aca="false">F15/D8*100</f>
        <v>0.411340568841276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21" t="n">
        <f aca="false">E16+F16</f>
        <v>1445</v>
      </c>
      <c r="E16" s="22" t="n">
        <v>1393</v>
      </c>
      <c r="F16" s="23" t="n">
        <v>52</v>
      </c>
      <c r="J16" s="17" t="s">
        <v>21</v>
      </c>
      <c r="K16" s="18" t="s">
        <v>22</v>
      </c>
      <c r="L16" s="39" t="n">
        <f aca="false">D16/D8*100</f>
        <v>0.31185053618869</v>
      </c>
      <c r="M16" s="40" t="n">
        <f aca="false">E16/D8*100</f>
        <v>0.300628233156294</v>
      </c>
      <c r="N16" s="41" t="n">
        <f aca="false">F16/D8*100</f>
        <v>0.0112223030323958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56852</v>
      </c>
      <c r="E17" s="22" t="n">
        <v>55416</v>
      </c>
      <c r="F17" s="23" t="n">
        <v>1436</v>
      </c>
      <c r="J17" s="17" t="s">
        <v>23</v>
      </c>
      <c r="K17" s="18" t="s">
        <v>24</v>
      </c>
      <c r="L17" s="39" t="n">
        <f aca="false">D17/D8*100</f>
        <v>12.2694302307262</v>
      </c>
      <c r="M17" s="40" t="n">
        <f aca="false">E17/D8*100</f>
        <v>11.9595220162162</v>
      </c>
      <c r="N17" s="41" t="n">
        <f aca="false">F17/D8*100</f>
        <v>0.309908214510006</v>
      </c>
    </row>
    <row r="18" customFormat="false" ht="21.75" hidden="false" customHeight="true" outlineLevel="0" collapsed="false">
      <c r="B18" s="17" t="s">
        <v>25</v>
      </c>
      <c r="C18" s="18" t="s">
        <v>26</v>
      </c>
      <c r="D18" s="21" t="n">
        <f aca="false">E18+F18</f>
        <v>4114</v>
      </c>
      <c r="E18" s="22" t="n">
        <v>3977</v>
      </c>
      <c r="F18" s="23" t="n">
        <v>137</v>
      </c>
      <c r="J18" s="17" t="s">
        <v>25</v>
      </c>
      <c r="K18" s="18" t="s">
        <v>26</v>
      </c>
      <c r="L18" s="39" t="n">
        <f aca="false">D18/D8*100</f>
        <v>0.887856820678388</v>
      </c>
      <c r="M18" s="40" t="n">
        <f aca="false">E18/D8*100</f>
        <v>0.858290368458422</v>
      </c>
      <c r="N18" s="41" t="n">
        <f aca="false">F18/D8*100</f>
        <v>0.0295664522199658</v>
      </c>
    </row>
    <row r="19" customFormat="false" ht="24" hidden="false" customHeight="true" outlineLevel="0" collapsed="false">
      <c r="B19" s="17" t="s">
        <v>27</v>
      </c>
      <c r="C19" s="18" t="s">
        <v>28</v>
      </c>
      <c r="D19" s="21" t="n">
        <f aca="false">E19+F19</f>
        <v>3378</v>
      </c>
      <c r="E19" s="22" t="n">
        <v>3298</v>
      </c>
      <c r="F19" s="23" t="n">
        <v>80</v>
      </c>
      <c r="J19" s="17" t="s">
        <v>27</v>
      </c>
      <c r="K19" s="18" t="s">
        <v>28</v>
      </c>
      <c r="L19" s="39" t="n">
        <f aca="false">D19/D8*100</f>
        <v>0.729018070066017</v>
      </c>
      <c r="M19" s="40" t="n">
        <f aca="false">E19/D8*100</f>
        <v>0.711752988477716</v>
      </c>
      <c r="N19" s="41" t="n">
        <f aca="false">F19/D8*100</f>
        <v>0.0172650815883012</v>
      </c>
    </row>
    <row r="20" customFormat="false" ht="24.75" hidden="false" customHeight="true" outlineLevel="0" collapsed="false">
      <c r="B20" s="17" t="s">
        <v>29</v>
      </c>
      <c r="C20" s="18" t="s">
        <v>30</v>
      </c>
      <c r="D20" s="21" t="n">
        <f aca="false">E20+F20</f>
        <v>120</v>
      </c>
      <c r="E20" s="22" t="n">
        <v>113</v>
      </c>
      <c r="F20" s="23" t="n">
        <v>7</v>
      </c>
      <c r="J20" s="17" t="s">
        <v>29</v>
      </c>
      <c r="K20" s="18" t="s">
        <v>30</v>
      </c>
      <c r="L20" s="39" t="n">
        <f aca="false">D20/D8*100</f>
        <v>0.0258976223824518</v>
      </c>
      <c r="M20" s="40" t="n">
        <f aca="false">E20/D8*100</f>
        <v>0.0243869277434754</v>
      </c>
      <c r="N20" s="41" t="n">
        <f aca="false">F20/D8*100</f>
        <v>0.00151069463897635</v>
      </c>
    </row>
    <row r="21" customFormat="false" ht="45" hidden="false" customHeight="true" outlineLevel="0" collapsed="false">
      <c r="B21" s="17" t="s">
        <v>31</v>
      </c>
      <c r="C21" s="18" t="s">
        <v>32</v>
      </c>
      <c r="D21" s="21" t="n">
        <f aca="false">E21+F21</f>
        <v>945</v>
      </c>
      <c r="E21" s="22" t="n">
        <v>919</v>
      </c>
      <c r="F21" s="23" t="n">
        <v>26</v>
      </c>
      <c r="J21" s="17" t="s">
        <v>31</v>
      </c>
      <c r="K21" s="18" t="s">
        <v>32</v>
      </c>
      <c r="L21" s="39" t="n">
        <f aca="false">D21/D8*100</f>
        <v>0.203943776261808</v>
      </c>
      <c r="M21" s="40" t="n">
        <f aca="false">E21/D8*100</f>
        <v>0.19833262474561</v>
      </c>
      <c r="N21" s="41" t="n">
        <f aca="false">F21/D8*100</f>
        <v>0.00561115151619788</v>
      </c>
    </row>
    <row r="22" customFormat="false" ht="45" hidden="false" customHeight="true" outlineLevel="0" collapsed="false">
      <c r="B22" s="17" t="s">
        <v>33</v>
      </c>
      <c r="C22" s="18" t="s">
        <v>34</v>
      </c>
      <c r="D22" s="21" t="n">
        <f aca="false">E22+F22</f>
        <v>5851</v>
      </c>
      <c r="E22" s="22" t="n">
        <v>5785</v>
      </c>
      <c r="F22" s="23" t="n">
        <v>66</v>
      </c>
      <c r="J22" s="17" t="s">
        <v>33</v>
      </c>
      <c r="K22" s="18" t="s">
        <v>34</v>
      </c>
      <c r="L22" s="39" t="n">
        <f aca="false">D22/D8*100</f>
        <v>1.26272490466438</v>
      </c>
      <c r="M22" s="40" t="n">
        <f aca="false">E22/D8*100</f>
        <v>1.24848121235403</v>
      </c>
      <c r="N22" s="41" t="n">
        <f aca="false">F22/D8*100</f>
        <v>0.0142436923103485</v>
      </c>
    </row>
    <row r="23" customFormat="false" ht="15" hidden="false" customHeight="true" outlineLevel="0" collapsed="false">
      <c r="B23" s="17" t="s">
        <v>35</v>
      </c>
      <c r="C23" s="18" t="s">
        <v>36</v>
      </c>
      <c r="D23" s="21" t="n">
        <f aca="false">E23+F23</f>
        <v>9868</v>
      </c>
      <c r="E23" s="22" t="n">
        <v>9792</v>
      </c>
      <c r="F23" s="23" t="n">
        <v>76</v>
      </c>
      <c r="J23" s="17" t="s">
        <v>35</v>
      </c>
      <c r="K23" s="18" t="s">
        <v>36</v>
      </c>
      <c r="L23" s="39" t="n">
        <f aca="false">D23/D8*100</f>
        <v>2.12964781391695</v>
      </c>
      <c r="M23" s="40" t="n">
        <f aca="false">E23/D8*100</f>
        <v>2.11324598640806</v>
      </c>
      <c r="N23" s="41" t="n">
        <f aca="false">F23/D8*100</f>
        <v>0.0164018275088861</v>
      </c>
    </row>
    <row r="24" customFormat="false" ht="40.5" hidden="false" customHeight="true" outlineLevel="0" collapsed="false">
      <c r="B24" s="17" t="s">
        <v>37</v>
      </c>
      <c r="C24" s="18" t="s">
        <v>38</v>
      </c>
      <c r="D24" s="21" t="n">
        <f aca="false">E24+F24</f>
        <v>4853</v>
      </c>
      <c r="E24" s="22" t="n">
        <v>4773</v>
      </c>
      <c r="F24" s="23" t="n">
        <v>80</v>
      </c>
      <c r="J24" s="17" t="s">
        <v>37</v>
      </c>
      <c r="K24" s="18" t="s">
        <v>38</v>
      </c>
      <c r="L24" s="39" t="n">
        <f aca="false">D24/D8*100</f>
        <v>1.04734301185032</v>
      </c>
      <c r="M24" s="40" t="n">
        <f aca="false">E24/D8*100</f>
        <v>1.03007793026202</v>
      </c>
      <c r="N24" s="41" t="n">
        <f aca="false">F24/D8*100</f>
        <v>0.0172650815883012</v>
      </c>
    </row>
    <row r="25" customFormat="false" ht="15" hidden="false" customHeight="true" outlineLevel="0" collapsed="false">
      <c r="B25" s="17" t="s">
        <v>39</v>
      </c>
      <c r="C25" s="18" t="s">
        <v>40</v>
      </c>
      <c r="D25" s="21" t="n">
        <f aca="false">E25+F25</f>
        <v>1715</v>
      </c>
      <c r="E25" s="22" t="n">
        <v>1662</v>
      </c>
      <c r="F25" s="23" t="n">
        <v>53</v>
      </c>
      <c r="J25" s="17" t="s">
        <v>39</v>
      </c>
      <c r="K25" s="18" t="s">
        <v>40</v>
      </c>
      <c r="L25" s="39" t="n">
        <f aca="false">D25/D8*100</f>
        <v>0.370120186549207</v>
      </c>
      <c r="M25" s="40" t="n">
        <f aca="false">E25/D8*100</f>
        <v>0.358682069996957</v>
      </c>
      <c r="N25" s="41" t="n">
        <f aca="false">F25/D8*100</f>
        <v>0.0114381165522495</v>
      </c>
    </row>
    <row r="26" customFormat="false" ht="27" hidden="false" customHeight="true" outlineLevel="0" collapsed="false">
      <c r="B26" s="24" t="s">
        <v>41</v>
      </c>
      <c r="C26" s="25" t="s">
        <v>42</v>
      </c>
      <c r="D26" s="26" t="n">
        <f aca="false">E26+F26</f>
        <v>29481</v>
      </c>
      <c r="E26" s="27" t="n">
        <v>28966</v>
      </c>
      <c r="F26" s="28" t="n">
        <v>515</v>
      </c>
      <c r="J26" s="24" t="s">
        <v>41</v>
      </c>
      <c r="K26" s="25" t="s">
        <v>42</v>
      </c>
      <c r="L26" s="42" t="n">
        <f aca="false">D26/D8*100</f>
        <v>6.36239837880884</v>
      </c>
      <c r="M26" s="43" t="n">
        <f aca="false">E26/D8*100</f>
        <v>6.25125441608415</v>
      </c>
      <c r="N26" s="44" t="n">
        <f aca="false">F26/D8*100</f>
        <v>0.111143962724689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  <c r="J27" s="29" t="s">
        <v>43</v>
      </c>
      <c r="K27" s="30"/>
      <c r="L27" s="21"/>
      <c r="M27" s="21"/>
      <c r="N27" s="21"/>
    </row>
    <row r="28" customFormat="false" ht="15" hidden="false" customHeight="false" outlineLevel="0" collapsed="false">
      <c r="B28" s="31" t="s">
        <v>44</v>
      </c>
      <c r="J28" s="31" t="s">
        <v>44</v>
      </c>
    </row>
    <row r="29" customFormat="false" ht="15" hidden="false" customHeight="false" outlineLevel="0" collapsed="false">
      <c r="B29" s="32"/>
      <c r="J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  <c r="J31" s="1" t="s">
        <v>45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III-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8.7"/>
    <col collapsed="false" customWidth="true" hidden="false" outlineLevel="0" max="5" min="5" style="2" width="10.71"/>
    <col collapsed="false" customWidth="true" hidden="false" outlineLevel="0" max="11" min="6" style="2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3" t="s">
        <v>62</v>
      </c>
      <c r="C2" s="3"/>
      <c r="D2" s="3"/>
      <c r="E2" s="4"/>
      <c r="F2" s="4"/>
      <c r="G2" s="50"/>
    </row>
    <row r="3" customFormat="false" ht="15" hidden="false" customHeight="false" outlineLevel="0" collapsed="false">
      <c r="B3" s="3" t="s">
        <v>63</v>
      </c>
      <c r="C3" s="3"/>
      <c r="D3" s="3"/>
      <c r="E3" s="4"/>
      <c r="F3" s="4"/>
      <c r="G3" s="50"/>
    </row>
    <row r="4" customFormat="false" ht="15" hidden="false" customHeight="false" outlineLevel="0" collapsed="false">
      <c r="B4" s="3"/>
      <c r="C4" s="3"/>
      <c r="D4" s="3"/>
      <c r="E4" s="4"/>
      <c r="F4" s="6"/>
      <c r="G4" s="50"/>
      <c r="K4" s="6" t="s">
        <v>2</v>
      </c>
    </row>
    <row r="5" customFormat="false" ht="15" hidden="false" customHeight="true" outlineLevel="0" collapsed="false">
      <c r="B5" s="7" t="s">
        <v>3</v>
      </c>
      <c r="C5" s="7"/>
      <c r="D5" s="51" t="s">
        <v>64</v>
      </c>
      <c r="E5" s="51"/>
      <c r="F5" s="51"/>
      <c r="G5" s="51"/>
      <c r="H5" s="51"/>
      <c r="I5" s="51"/>
      <c r="J5" s="51"/>
      <c r="K5" s="51"/>
    </row>
    <row r="6" customFormat="false" ht="37.5" hidden="false" customHeight="true" outlineLevel="0" collapsed="false">
      <c r="B6" s="7"/>
      <c r="C6" s="7"/>
      <c r="D6" s="45" t="s">
        <v>55</v>
      </c>
      <c r="E6" s="46" t="s">
        <v>56</v>
      </c>
      <c r="F6" s="52" t="s">
        <v>65</v>
      </c>
      <c r="G6" s="53" t="s">
        <v>66</v>
      </c>
      <c r="H6" s="46" t="s">
        <v>67</v>
      </c>
      <c r="I6" s="46" t="s">
        <v>68</v>
      </c>
      <c r="J6" s="52" t="s">
        <v>69</v>
      </c>
      <c r="K6" s="47" t="s">
        <v>70</v>
      </c>
    </row>
    <row r="7" customFormat="false" ht="6.75" hidden="false" customHeight="true" outlineLevel="0" collapsed="false">
      <c r="B7" s="12"/>
      <c r="C7" s="13"/>
      <c r="D7" s="54"/>
      <c r="E7" s="55"/>
      <c r="F7" s="55"/>
      <c r="G7" s="56"/>
      <c r="H7" s="56"/>
      <c r="I7" s="56"/>
      <c r="J7" s="56"/>
      <c r="K7" s="57"/>
    </row>
    <row r="8" customFormat="false" ht="12.75" hidden="false" customHeight="true" outlineLevel="0" collapsed="false">
      <c r="B8" s="17" t="s">
        <v>8</v>
      </c>
      <c r="C8" s="18"/>
      <c r="D8" s="55" t="n">
        <f aca="false">SUM(E8:K8)</f>
        <v>463363</v>
      </c>
      <c r="E8" s="55" t="n">
        <f aca="false">SUM(E10:E26)</f>
        <v>458186</v>
      </c>
      <c r="F8" s="55" t="n">
        <f aca="false">SUM(F10:F26)</f>
        <v>1972</v>
      </c>
      <c r="G8" s="55" t="n">
        <f aca="false">SUM(G10:G26)</f>
        <v>175</v>
      </c>
      <c r="H8" s="55" t="n">
        <f aca="false">SUM(H10:H26)</f>
        <v>2227</v>
      </c>
      <c r="I8" s="55" t="n">
        <f aca="false">SUM(I10:I26)</f>
        <v>371</v>
      </c>
      <c r="J8" s="55" t="n">
        <f aca="false">SUM(J10:J26)</f>
        <v>378</v>
      </c>
      <c r="K8" s="58" t="n">
        <f aca="false">SUM(K10:K26)</f>
        <v>54</v>
      </c>
    </row>
    <row r="9" customFormat="false" ht="6" hidden="false" customHeight="true" outlineLevel="0" collapsed="false">
      <c r="B9" s="17"/>
      <c r="C9" s="18"/>
      <c r="D9" s="55"/>
      <c r="E9" s="55"/>
      <c r="F9" s="55"/>
      <c r="G9" s="55"/>
      <c r="H9" s="55"/>
      <c r="I9" s="55"/>
      <c r="J9" s="55"/>
      <c r="K9" s="58"/>
    </row>
    <row r="10" customFormat="false" ht="15" hidden="false" customHeight="false" outlineLevel="0" collapsed="false">
      <c r="B10" s="17" t="s">
        <v>9</v>
      </c>
      <c r="C10" s="18" t="s">
        <v>10</v>
      </c>
      <c r="D10" s="55" t="n">
        <f aca="false">SUM(E10:K10)</f>
        <v>179</v>
      </c>
      <c r="E10" s="54" t="n">
        <v>163</v>
      </c>
      <c r="F10" s="54" t="n">
        <v>10</v>
      </c>
      <c r="G10" s="54" t="n">
        <v>1</v>
      </c>
      <c r="H10" s="54" t="n">
        <v>1</v>
      </c>
      <c r="I10" s="54" t="n">
        <v>1</v>
      </c>
      <c r="J10" s="54" t="n">
        <v>3</v>
      </c>
      <c r="K10" s="59" t="n">
        <v>0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55" t="n">
        <f aca="false">SUM(E11:K11)</f>
        <v>71326</v>
      </c>
      <c r="E11" s="54" t="n">
        <v>70649</v>
      </c>
      <c r="F11" s="54" t="n">
        <v>470</v>
      </c>
      <c r="G11" s="54" t="n">
        <v>26</v>
      </c>
      <c r="H11" s="54" t="n">
        <v>120</v>
      </c>
      <c r="I11" s="54" t="n">
        <v>39</v>
      </c>
      <c r="J11" s="54" t="n">
        <v>18</v>
      </c>
      <c r="K11" s="59" t="n">
        <v>4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55" t="n">
        <f aca="false">SUM(E12:K12)</f>
        <v>4439</v>
      </c>
      <c r="E12" s="54" t="n">
        <v>4413</v>
      </c>
      <c r="F12" s="54" t="n">
        <v>7</v>
      </c>
      <c r="G12" s="54" t="n">
        <v>0</v>
      </c>
      <c r="H12" s="54" t="n">
        <v>16</v>
      </c>
      <c r="I12" s="54" t="n">
        <v>2</v>
      </c>
      <c r="J12" s="54" t="n">
        <v>1</v>
      </c>
      <c r="K12" s="59" t="n">
        <v>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55" t="n">
        <f aca="false">SUM(E13:K13)</f>
        <v>440</v>
      </c>
      <c r="E13" s="54" t="n">
        <v>434</v>
      </c>
      <c r="F13" s="54" t="n">
        <v>3</v>
      </c>
      <c r="G13" s="54" t="n">
        <v>0</v>
      </c>
      <c r="H13" s="54" t="n">
        <v>2</v>
      </c>
      <c r="I13" s="54" t="n">
        <v>0</v>
      </c>
      <c r="J13" s="54" t="n">
        <v>1</v>
      </c>
      <c r="K13" s="59" t="n">
        <v>0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55" t="n">
        <f aca="false">SUM(E14:K14)</f>
        <v>188</v>
      </c>
      <c r="E14" s="54" t="n">
        <v>170</v>
      </c>
      <c r="F14" s="54" t="n">
        <v>1</v>
      </c>
      <c r="G14" s="54" t="n">
        <v>6</v>
      </c>
      <c r="H14" s="54" t="n">
        <v>1</v>
      </c>
      <c r="I14" s="54" t="n">
        <v>7</v>
      </c>
      <c r="J14" s="54" t="n">
        <v>3</v>
      </c>
      <c r="K14" s="59" t="n">
        <v>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55" t="n">
        <f aca="false">SUM(E15:K15)</f>
        <v>268169</v>
      </c>
      <c r="E15" s="54" t="n">
        <v>266263</v>
      </c>
      <c r="F15" s="54" t="n">
        <v>689</v>
      </c>
      <c r="G15" s="54" t="n">
        <v>31</v>
      </c>
      <c r="H15" s="54" t="n">
        <v>1028</v>
      </c>
      <c r="I15" s="54" t="n">
        <v>96</v>
      </c>
      <c r="J15" s="54" t="n">
        <v>53</v>
      </c>
      <c r="K15" s="59" t="n">
        <v>9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55" t="n">
        <f aca="false">SUM(E16:K16)</f>
        <v>1445</v>
      </c>
      <c r="E16" s="54" t="n">
        <v>1393</v>
      </c>
      <c r="F16" s="54" t="n">
        <v>20</v>
      </c>
      <c r="G16" s="54" t="n">
        <v>4</v>
      </c>
      <c r="H16" s="54" t="n">
        <v>5</v>
      </c>
      <c r="I16" s="54" t="n">
        <v>16</v>
      </c>
      <c r="J16" s="54" t="n">
        <v>6</v>
      </c>
      <c r="K16" s="59" t="n">
        <v>1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55" t="n">
        <f aca="false">SUM(E17:K17)</f>
        <v>56852</v>
      </c>
      <c r="E17" s="54" t="n">
        <v>55416</v>
      </c>
      <c r="F17" s="54" t="n">
        <v>373</v>
      </c>
      <c r="G17" s="54" t="n">
        <v>47</v>
      </c>
      <c r="H17" s="54" t="n">
        <v>741</v>
      </c>
      <c r="I17" s="54" t="n">
        <v>87</v>
      </c>
      <c r="J17" s="54" t="n">
        <v>170</v>
      </c>
      <c r="K17" s="59" t="n">
        <v>18</v>
      </c>
    </row>
    <row r="18" customFormat="false" ht="29.25" hidden="false" customHeight="true" outlineLevel="0" collapsed="false">
      <c r="B18" s="17" t="s">
        <v>25</v>
      </c>
      <c r="C18" s="18" t="s">
        <v>26</v>
      </c>
      <c r="D18" s="55" t="n">
        <f aca="false">SUM(E18:K18)</f>
        <v>4114</v>
      </c>
      <c r="E18" s="54" t="n">
        <v>3977</v>
      </c>
      <c r="F18" s="54" t="n">
        <v>47</v>
      </c>
      <c r="G18" s="54" t="n">
        <v>2</v>
      </c>
      <c r="H18" s="54" t="n">
        <v>56</v>
      </c>
      <c r="I18" s="54" t="n">
        <v>17</v>
      </c>
      <c r="J18" s="54" t="n">
        <v>10</v>
      </c>
      <c r="K18" s="59" t="n">
        <v>5</v>
      </c>
    </row>
    <row r="19" customFormat="false" ht="30.75" hidden="false" customHeight="true" outlineLevel="0" collapsed="false">
      <c r="B19" s="17" t="s">
        <v>27</v>
      </c>
      <c r="C19" s="18" t="s">
        <v>28</v>
      </c>
      <c r="D19" s="55" t="n">
        <f aca="false">SUM(E19:K19)</f>
        <v>3378</v>
      </c>
      <c r="E19" s="54" t="n">
        <v>3298</v>
      </c>
      <c r="F19" s="54" t="n">
        <v>30</v>
      </c>
      <c r="G19" s="54" t="n">
        <v>10</v>
      </c>
      <c r="H19" s="54" t="n">
        <v>9</v>
      </c>
      <c r="I19" s="54" t="n">
        <v>23</v>
      </c>
      <c r="J19" s="54" t="n">
        <v>8</v>
      </c>
      <c r="K19" s="59" t="n">
        <v>0</v>
      </c>
    </row>
    <row r="20" customFormat="false" ht="15" hidden="false" customHeight="false" outlineLevel="0" collapsed="false">
      <c r="B20" s="17" t="s">
        <v>29</v>
      </c>
      <c r="C20" s="18" t="s">
        <v>30</v>
      </c>
      <c r="D20" s="55" t="n">
        <f aca="false">SUM(E20:K20)</f>
        <v>120</v>
      </c>
      <c r="E20" s="54" t="n">
        <v>113</v>
      </c>
      <c r="F20" s="54" t="n">
        <v>4</v>
      </c>
      <c r="G20" s="54" t="n">
        <v>1</v>
      </c>
      <c r="H20" s="54" t="n">
        <v>0</v>
      </c>
      <c r="I20" s="54" t="n">
        <v>2</v>
      </c>
      <c r="J20" s="54" t="n">
        <v>0</v>
      </c>
      <c r="K20" s="59" t="n">
        <v>0</v>
      </c>
    </row>
    <row r="21" customFormat="false" ht="45" hidden="false" customHeight="true" outlineLevel="0" collapsed="false">
      <c r="B21" s="17" t="s">
        <v>31</v>
      </c>
      <c r="C21" s="18" t="s">
        <v>32</v>
      </c>
      <c r="D21" s="55" t="n">
        <f aca="false">SUM(E21:K21)</f>
        <v>945</v>
      </c>
      <c r="E21" s="54" t="n">
        <v>919</v>
      </c>
      <c r="F21" s="54" t="n">
        <v>9</v>
      </c>
      <c r="G21" s="54" t="n">
        <v>1</v>
      </c>
      <c r="H21" s="54" t="n">
        <v>0</v>
      </c>
      <c r="I21" s="54" t="n">
        <v>10</v>
      </c>
      <c r="J21" s="54" t="n">
        <v>5</v>
      </c>
      <c r="K21" s="59" t="n">
        <v>1</v>
      </c>
    </row>
    <row r="22" customFormat="false" ht="40.5" hidden="false" customHeight="true" outlineLevel="0" collapsed="false">
      <c r="B22" s="17" t="s">
        <v>33</v>
      </c>
      <c r="C22" s="18" t="s">
        <v>34</v>
      </c>
      <c r="D22" s="55" t="n">
        <f aca="false">SUM(E22:K22)</f>
        <v>5851</v>
      </c>
      <c r="E22" s="54" t="n">
        <v>5785</v>
      </c>
      <c r="F22" s="54" t="n">
        <v>27</v>
      </c>
      <c r="G22" s="54" t="n">
        <v>4</v>
      </c>
      <c r="H22" s="54" t="n">
        <v>10</v>
      </c>
      <c r="I22" s="54" t="n">
        <v>12</v>
      </c>
      <c r="J22" s="54" t="n">
        <v>10</v>
      </c>
      <c r="K22" s="59" t="n">
        <v>3</v>
      </c>
    </row>
    <row r="23" customFormat="false" ht="15" hidden="false" customHeight="false" outlineLevel="0" collapsed="false">
      <c r="B23" s="17" t="s">
        <v>35</v>
      </c>
      <c r="C23" s="18" t="s">
        <v>36</v>
      </c>
      <c r="D23" s="55" t="n">
        <f aca="false">SUM(E23:K23)</f>
        <v>9868</v>
      </c>
      <c r="E23" s="54" t="n">
        <v>9792</v>
      </c>
      <c r="F23" s="54" t="n">
        <v>23</v>
      </c>
      <c r="G23" s="54" t="n">
        <v>7</v>
      </c>
      <c r="H23" s="54" t="n">
        <v>3</v>
      </c>
      <c r="I23" s="54" t="n">
        <v>20</v>
      </c>
      <c r="J23" s="54" t="n">
        <v>19</v>
      </c>
      <c r="K23" s="59" t="n">
        <v>4</v>
      </c>
    </row>
    <row r="24" customFormat="false" ht="40.5" hidden="false" customHeight="true" outlineLevel="0" collapsed="false">
      <c r="B24" s="17" t="s">
        <v>37</v>
      </c>
      <c r="C24" s="18" t="s">
        <v>38</v>
      </c>
      <c r="D24" s="55" t="n">
        <f aca="false">SUM(E24:K24)</f>
        <v>4853</v>
      </c>
      <c r="E24" s="54" t="n">
        <v>4773</v>
      </c>
      <c r="F24" s="54" t="n">
        <v>35</v>
      </c>
      <c r="G24" s="54" t="n">
        <v>4</v>
      </c>
      <c r="H24" s="54" t="n">
        <v>24</v>
      </c>
      <c r="I24" s="54" t="n">
        <v>4</v>
      </c>
      <c r="J24" s="54" t="n">
        <v>12</v>
      </c>
      <c r="K24" s="59" t="n">
        <v>1</v>
      </c>
    </row>
    <row r="25" customFormat="false" ht="24" hidden="false" customHeight="true" outlineLevel="0" collapsed="false">
      <c r="B25" s="17" t="s">
        <v>39</v>
      </c>
      <c r="C25" s="18" t="s">
        <v>40</v>
      </c>
      <c r="D25" s="55" t="n">
        <f aca="false">SUM(E25:K25)</f>
        <v>1715</v>
      </c>
      <c r="E25" s="54" t="n">
        <v>1662</v>
      </c>
      <c r="F25" s="54" t="n">
        <v>14</v>
      </c>
      <c r="G25" s="54" t="n">
        <v>1</v>
      </c>
      <c r="H25" s="54" t="n">
        <v>15</v>
      </c>
      <c r="I25" s="54" t="n">
        <v>8</v>
      </c>
      <c r="J25" s="54" t="n">
        <v>14</v>
      </c>
      <c r="K25" s="59" t="n">
        <v>1</v>
      </c>
    </row>
    <row r="26" customFormat="false" ht="21" hidden="false" customHeight="true" outlineLevel="0" collapsed="false">
      <c r="B26" s="24" t="s">
        <v>41</v>
      </c>
      <c r="C26" s="25" t="s">
        <v>42</v>
      </c>
      <c r="D26" s="60" t="n">
        <f aca="false">SUM(E26:K26)</f>
        <v>29481</v>
      </c>
      <c r="E26" s="61" t="n">
        <v>28966</v>
      </c>
      <c r="F26" s="61" t="n">
        <v>210</v>
      </c>
      <c r="G26" s="61" t="n">
        <v>30</v>
      </c>
      <c r="H26" s="61" t="n">
        <v>196</v>
      </c>
      <c r="I26" s="61" t="n">
        <v>27</v>
      </c>
      <c r="J26" s="61" t="n">
        <v>45</v>
      </c>
      <c r="K26" s="62" t="n">
        <v>7</v>
      </c>
    </row>
    <row r="27" customFormat="false" ht="15" hidden="false" customHeight="false" outlineLevel="0" collapsed="false">
      <c r="B27" s="29" t="s">
        <v>43</v>
      </c>
      <c r="C27" s="30"/>
      <c r="D27" s="21"/>
      <c r="E27" s="22"/>
      <c r="F27" s="22"/>
    </row>
    <row r="28" customFormat="false" ht="15" hidden="false" customHeight="false" outlineLevel="0" collapsed="false">
      <c r="B28" s="31" t="s">
        <v>44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33"/>
    </row>
  </sheetData>
  <mergeCells count="2">
    <mergeCell ref="B5:C6"/>
    <mergeCell ref="D5:K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2" width="2.13"/>
    <col collapsed="false" customWidth="true" hidden="false" outlineLevel="0" max="8" min="8" style="2" width="3.14"/>
    <col collapsed="false" customWidth="false" hidden="false" outlineLevel="0" max="257" min="9" style="1" width="9.14"/>
  </cols>
  <sheetData>
    <row r="2" s="63" customFormat="true" ht="15" hidden="false" customHeight="true" outlineLevel="0" collapsed="false">
      <c r="A2" s="2"/>
      <c r="B2" s="5" t="s">
        <v>71</v>
      </c>
      <c r="C2" s="5"/>
      <c r="D2" s="5"/>
      <c r="E2" s="50"/>
      <c r="F2" s="50"/>
      <c r="G2" s="50"/>
      <c r="H2" s="50"/>
      <c r="I2" s="5"/>
    </row>
    <row r="3" s="63" customFormat="true" ht="15" hidden="false" customHeight="true" outlineLevel="0" collapsed="false">
      <c r="A3" s="2"/>
      <c r="B3" s="5" t="s">
        <v>72</v>
      </c>
      <c r="C3" s="5"/>
      <c r="D3" s="5"/>
      <c r="E3" s="50"/>
      <c r="F3" s="50"/>
      <c r="G3" s="50"/>
      <c r="H3" s="50"/>
      <c r="I3" s="5"/>
    </row>
    <row r="4" s="63" customFormat="true" ht="15" hidden="false" customHeight="true" outlineLevel="0" collapsed="false">
      <c r="A4" s="2"/>
      <c r="B4" s="5" t="s">
        <v>73</v>
      </c>
      <c r="C4" s="5"/>
      <c r="D4" s="5"/>
      <c r="E4" s="50"/>
      <c r="F4" s="50"/>
      <c r="G4" s="50"/>
      <c r="H4" s="50"/>
      <c r="I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0"/>
    </row>
    <row r="6" customFormat="false" ht="15" hidden="false" customHeight="true" outlineLevel="0" collapsed="false">
      <c r="B6" s="7" t="s">
        <v>3</v>
      </c>
      <c r="C6" s="7"/>
      <c r="D6" s="8" t="s">
        <v>74</v>
      </c>
      <c r="E6" s="8"/>
      <c r="F6" s="8"/>
    </row>
    <row r="7" customFormat="false" ht="30" hidden="false" customHeight="true" outlineLevel="0" collapsed="false">
      <c r="B7" s="7"/>
      <c r="C7" s="7"/>
      <c r="D7" s="45" t="s">
        <v>55</v>
      </c>
      <c r="E7" s="46" t="s">
        <v>75</v>
      </c>
      <c r="F7" s="47" t="s">
        <v>76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463363</v>
      </c>
      <c r="E9" s="19" t="n">
        <f aca="false">SUM(E11:E27)</f>
        <v>17378</v>
      </c>
      <c r="F9" s="20" t="n">
        <f aca="false">SUM(F11:F27)</f>
        <v>445985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21" t="n">
        <f aca="false">E11+F11</f>
        <v>179</v>
      </c>
      <c r="E11" s="22" t="n">
        <v>54</v>
      </c>
      <c r="F11" s="23" t="n">
        <v>125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21" t="n">
        <f aca="false">E12+F12</f>
        <v>71326</v>
      </c>
      <c r="E12" s="22" t="n">
        <v>1723</v>
      </c>
      <c r="F12" s="23" t="n">
        <v>69603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21" t="n">
        <f aca="false">E13+F13</f>
        <v>4439</v>
      </c>
      <c r="E13" s="22" t="n">
        <v>193</v>
      </c>
      <c r="F13" s="23" t="n">
        <v>4246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21" t="n">
        <f aca="false">E14+F14</f>
        <v>440</v>
      </c>
      <c r="E14" s="22" t="n">
        <v>59</v>
      </c>
      <c r="F14" s="23" t="n">
        <v>381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21" t="n">
        <f aca="false">E15+F15</f>
        <v>188</v>
      </c>
      <c r="E15" s="22" t="n">
        <v>66</v>
      </c>
      <c r="F15" s="23" t="n">
        <v>122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21" t="n">
        <f aca="false">E16+F16</f>
        <v>268169</v>
      </c>
      <c r="E16" s="22" t="n">
        <v>6245</v>
      </c>
      <c r="F16" s="23" t="n">
        <v>261924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21" t="n">
        <f aca="false">E17+F17</f>
        <v>1445</v>
      </c>
      <c r="E17" s="22" t="n">
        <v>276</v>
      </c>
      <c r="F17" s="23" t="n">
        <v>1169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21" t="n">
        <f aca="false">E18+F18</f>
        <v>56852</v>
      </c>
      <c r="E18" s="22" t="n">
        <v>2024</v>
      </c>
      <c r="F18" s="23" t="n">
        <v>54828</v>
      </c>
      <c r="I18" s="1" t="s">
        <v>77</v>
      </c>
    </row>
    <row r="19" customFormat="false" ht="15" hidden="false" customHeight="false" outlineLevel="0" collapsed="false">
      <c r="B19" s="17" t="s">
        <v>25</v>
      </c>
      <c r="C19" s="18" t="s">
        <v>26</v>
      </c>
      <c r="D19" s="21" t="n">
        <f aca="false">E19+F19</f>
        <v>4114</v>
      </c>
      <c r="E19" s="22" t="n">
        <v>2559</v>
      </c>
      <c r="F19" s="23" t="n">
        <v>1555</v>
      </c>
    </row>
    <row r="20" customFormat="false" ht="29.25" hidden="false" customHeight="true" outlineLevel="0" collapsed="false">
      <c r="B20" s="17" t="s">
        <v>27</v>
      </c>
      <c r="C20" s="18" t="s">
        <v>28</v>
      </c>
      <c r="D20" s="21" t="n">
        <f aca="false">E20+F20</f>
        <v>3378</v>
      </c>
      <c r="E20" s="22" t="n">
        <v>1063</v>
      </c>
      <c r="F20" s="23" t="n">
        <v>2315</v>
      </c>
    </row>
    <row r="21" customFormat="false" ht="15" hidden="false" customHeight="false" outlineLevel="0" collapsed="false">
      <c r="B21" s="17" t="s">
        <v>29</v>
      </c>
      <c r="C21" s="18" t="s">
        <v>30</v>
      </c>
      <c r="D21" s="21" t="n">
        <f aca="false">E21+F21</f>
        <v>120</v>
      </c>
      <c r="E21" s="22" t="n">
        <v>64</v>
      </c>
      <c r="F21" s="23" t="n">
        <v>56</v>
      </c>
    </row>
    <row r="22" customFormat="false" ht="45" hidden="false" customHeight="true" outlineLevel="0" collapsed="false">
      <c r="B22" s="17" t="s">
        <v>31</v>
      </c>
      <c r="C22" s="18" t="s">
        <v>32</v>
      </c>
      <c r="D22" s="21" t="n">
        <f aca="false">E22+F22</f>
        <v>945</v>
      </c>
      <c r="E22" s="22" t="n">
        <v>135</v>
      </c>
      <c r="F22" s="23" t="n">
        <v>810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5851</v>
      </c>
      <c r="E23" s="22" t="n">
        <v>499</v>
      </c>
      <c r="F23" s="23" t="n">
        <v>5352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868</v>
      </c>
      <c r="E24" s="22" t="n">
        <v>822</v>
      </c>
      <c r="F24" s="23" t="n">
        <v>9046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853</v>
      </c>
      <c r="E25" s="22" t="n">
        <v>664</v>
      </c>
      <c r="F25" s="23" t="n">
        <v>4189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1715</v>
      </c>
      <c r="E26" s="22" t="n">
        <v>198</v>
      </c>
      <c r="F26" s="23" t="n">
        <v>1517</v>
      </c>
    </row>
    <row r="27" customFormat="false" ht="28.5" hidden="false" customHeight="true" outlineLevel="0" collapsed="false">
      <c r="B27" s="24" t="s">
        <v>41</v>
      </c>
      <c r="C27" s="25" t="s">
        <v>42</v>
      </c>
      <c r="D27" s="26" t="n">
        <f aca="false">E27+F27</f>
        <v>29481</v>
      </c>
      <c r="E27" s="27" t="n">
        <v>734</v>
      </c>
      <c r="F27" s="28" t="n">
        <v>28747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</row>
    <row r="29" customFormat="false" ht="15" hidden="false" customHeight="false" outlineLevel="0" collapsed="false">
      <c r="B29" s="31" t="s">
        <v>44</v>
      </c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false" hidden="false" outlineLevel="0" max="9" min="8" style="1" width="9.14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8.85"/>
    <col collapsed="false" customWidth="true" hidden="false" outlineLevel="0" max="15" min="13" style="1" width="11.7"/>
    <col collapsed="false" customWidth="true" hidden="false" outlineLevel="0" max="16" min="16" style="1" width="2.84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5" t="s">
        <v>78</v>
      </c>
      <c r="C2" s="5"/>
      <c r="D2" s="5"/>
      <c r="E2" s="50"/>
      <c r="F2" s="50"/>
      <c r="G2" s="5"/>
      <c r="K2" s="3" t="s">
        <v>79</v>
      </c>
      <c r="L2" s="3"/>
      <c r="M2" s="3"/>
      <c r="N2" s="3"/>
      <c r="O2" s="3"/>
    </row>
    <row r="3" customFormat="false" ht="15" hidden="false" customHeight="false" outlineLevel="0" collapsed="false">
      <c r="B3" s="5" t="s">
        <v>80</v>
      </c>
      <c r="C3" s="5"/>
      <c r="D3" s="5"/>
      <c r="E3" s="50"/>
      <c r="F3" s="50"/>
      <c r="G3" s="5"/>
      <c r="K3" s="3" t="s">
        <v>81</v>
      </c>
      <c r="L3" s="3"/>
      <c r="M3" s="3"/>
      <c r="N3" s="3"/>
      <c r="O3" s="3"/>
    </row>
    <row r="4" customFormat="false" ht="15" hidden="false" customHeight="false" outlineLevel="0" collapsed="false">
      <c r="B4" s="5"/>
      <c r="C4" s="5"/>
      <c r="D4" s="5"/>
      <c r="E4" s="50"/>
      <c r="F4" s="50"/>
      <c r="G4" s="5"/>
      <c r="K4" s="5" t="s">
        <v>82</v>
      </c>
      <c r="L4" s="3"/>
      <c r="M4" s="3"/>
      <c r="N4" s="3"/>
      <c r="O4" s="35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K5" s="3"/>
      <c r="L5" s="3"/>
      <c r="M5" s="3"/>
      <c r="N5" s="3"/>
      <c r="O5" s="35" t="s">
        <v>50</v>
      </c>
    </row>
    <row r="6" customFormat="false" ht="15" hidden="false" customHeight="true" outlineLevel="0" collapsed="false">
      <c r="B6" s="7" t="s">
        <v>3</v>
      </c>
      <c r="C6" s="7"/>
      <c r="D6" s="8" t="s">
        <v>74</v>
      </c>
      <c r="E6" s="8"/>
      <c r="F6" s="8"/>
      <c r="K6" s="7" t="s">
        <v>3</v>
      </c>
      <c r="L6" s="7"/>
      <c r="M6" s="8" t="s">
        <v>74</v>
      </c>
      <c r="N6" s="8"/>
      <c r="O6" s="8"/>
    </row>
    <row r="7" customFormat="false" ht="30" hidden="false" customHeight="true" outlineLevel="0" collapsed="false">
      <c r="B7" s="7"/>
      <c r="C7" s="7"/>
      <c r="D7" s="45" t="s">
        <v>55</v>
      </c>
      <c r="E7" s="46" t="s">
        <v>75</v>
      </c>
      <c r="F7" s="47" t="s">
        <v>76</v>
      </c>
      <c r="K7" s="7"/>
      <c r="L7" s="7"/>
      <c r="M7" s="45" t="s">
        <v>55</v>
      </c>
      <c r="N7" s="48" t="s">
        <v>75</v>
      </c>
      <c r="O7" s="49" t="s">
        <v>76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K8" s="12"/>
      <c r="L8" s="13"/>
      <c r="M8" s="36"/>
      <c r="N8" s="37"/>
      <c r="O8" s="38"/>
    </row>
    <row r="9" customFormat="false" ht="15" hidden="false" customHeight="true" outlineLevel="0" collapsed="false">
      <c r="B9" s="17" t="s">
        <v>8</v>
      </c>
      <c r="C9" s="18"/>
      <c r="D9" s="19" t="n">
        <f aca="false">E9+F9</f>
        <v>463363</v>
      </c>
      <c r="E9" s="19" t="n">
        <f aca="false">SUM(E11:E27)</f>
        <v>17378</v>
      </c>
      <c r="F9" s="20" t="n">
        <f aca="false">SUM(F11:F27)</f>
        <v>445985</v>
      </c>
      <c r="K9" s="17" t="s">
        <v>8</v>
      </c>
      <c r="L9" s="18"/>
      <c r="M9" s="39" t="n">
        <f aca="false">D9/D9*100</f>
        <v>100</v>
      </c>
      <c r="N9" s="40" t="n">
        <f aca="false">E9/D9*100</f>
        <v>3.75040734801872</v>
      </c>
      <c r="O9" s="41" t="n">
        <f aca="false">F9/D9*100</f>
        <v>96.2495926519813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K10" s="17"/>
      <c r="L10" s="18"/>
      <c r="M10" s="39"/>
      <c r="N10" s="40"/>
      <c r="O10" s="41"/>
    </row>
    <row r="11" customFormat="false" ht="20.25" hidden="false" customHeight="true" outlineLevel="0" collapsed="false">
      <c r="B11" s="17" t="s">
        <v>9</v>
      </c>
      <c r="C11" s="18" t="s">
        <v>10</v>
      </c>
      <c r="D11" s="21" t="n">
        <f aca="false">E11+F11</f>
        <v>179</v>
      </c>
      <c r="E11" s="22" t="n">
        <v>54</v>
      </c>
      <c r="F11" s="23" t="n">
        <v>125</v>
      </c>
      <c r="K11" s="17" t="s">
        <v>9</v>
      </c>
      <c r="L11" s="18" t="s">
        <v>10</v>
      </c>
      <c r="M11" s="39" t="n">
        <f aca="false">D11/D9*100</f>
        <v>0.0386306200538239</v>
      </c>
      <c r="N11" s="40" t="n">
        <f aca="false">E11/D9*100</f>
        <v>0.0116539300721033</v>
      </c>
      <c r="O11" s="41" t="n">
        <f aca="false">F11/D9*100</f>
        <v>0.0269766899817206</v>
      </c>
    </row>
    <row r="12" customFormat="false" ht="23.25" hidden="false" customHeight="true" outlineLevel="0" collapsed="false">
      <c r="B12" s="17" t="s">
        <v>11</v>
      </c>
      <c r="C12" s="18" t="s">
        <v>12</v>
      </c>
      <c r="D12" s="21" t="n">
        <f aca="false">E12+F12</f>
        <v>71326</v>
      </c>
      <c r="E12" s="22" t="n">
        <v>1723</v>
      </c>
      <c r="F12" s="23" t="n">
        <v>69603</v>
      </c>
      <c r="K12" s="17" t="s">
        <v>11</v>
      </c>
      <c r="L12" s="18" t="s">
        <v>12</v>
      </c>
      <c r="M12" s="39" t="n">
        <f aca="false">D12/D9*100</f>
        <v>15.3931151170896</v>
      </c>
      <c r="N12" s="40" t="n">
        <f aca="false">E12/D9*100</f>
        <v>0.371846694708037</v>
      </c>
      <c r="O12" s="41" t="n">
        <f aca="false">F12/D9*100</f>
        <v>15.0212684223816</v>
      </c>
    </row>
    <row r="13" customFormat="false" ht="39.75" hidden="false" customHeight="true" outlineLevel="0" collapsed="false">
      <c r="B13" s="17" t="s">
        <v>13</v>
      </c>
      <c r="C13" s="18" t="s">
        <v>14</v>
      </c>
      <c r="D13" s="21" t="n">
        <f aca="false">E13+F13</f>
        <v>4439</v>
      </c>
      <c r="E13" s="22" t="n">
        <v>193</v>
      </c>
      <c r="F13" s="23" t="n">
        <v>4246</v>
      </c>
      <c r="K13" s="17" t="s">
        <v>13</v>
      </c>
      <c r="L13" s="18" t="s">
        <v>14</v>
      </c>
      <c r="M13" s="39" t="n">
        <f aca="false">D13/D9*100</f>
        <v>0.957996214630862</v>
      </c>
      <c r="N13" s="40" t="n">
        <f aca="false">E13/D9*100</f>
        <v>0.0416520093317766</v>
      </c>
      <c r="O13" s="41" t="n">
        <f aca="false">F13/D9*100</f>
        <v>0.916344205299085</v>
      </c>
    </row>
    <row r="14" customFormat="false" ht="45" hidden="false" customHeight="false" outlineLevel="0" collapsed="false">
      <c r="B14" s="17" t="s">
        <v>15</v>
      </c>
      <c r="C14" s="18" t="s">
        <v>16</v>
      </c>
      <c r="D14" s="21" t="n">
        <f aca="false">E14+F14</f>
        <v>440</v>
      </c>
      <c r="E14" s="22" t="n">
        <v>59</v>
      </c>
      <c r="F14" s="23" t="n">
        <v>381</v>
      </c>
      <c r="K14" s="17" t="s">
        <v>15</v>
      </c>
      <c r="L14" s="18" t="s">
        <v>16</v>
      </c>
      <c r="M14" s="39" t="n">
        <f aca="false">D14/D9*100</f>
        <v>0.0949579487356565</v>
      </c>
      <c r="N14" s="40" t="n">
        <f aca="false">E14/D9*100</f>
        <v>0.0127329976713721</v>
      </c>
      <c r="O14" s="41" t="n">
        <f aca="false">F14/D9*100</f>
        <v>0.0822249510642844</v>
      </c>
    </row>
    <row r="15" customFormat="false" ht="32.25" hidden="false" customHeight="true" outlineLevel="0" collapsed="false">
      <c r="B15" s="17" t="s">
        <v>17</v>
      </c>
      <c r="C15" s="18" t="s">
        <v>18</v>
      </c>
      <c r="D15" s="21" t="n">
        <f aca="false">E15+F15</f>
        <v>188</v>
      </c>
      <c r="E15" s="22" t="n">
        <v>66</v>
      </c>
      <c r="F15" s="23" t="n">
        <v>122</v>
      </c>
      <c r="K15" s="17" t="s">
        <v>17</v>
      </c>
      <c r="L15" s="18" t="s">
        <v>18</v>
      </c>
      <c r="M15" s="39" t="n">
        <f aca="false">D15/D9*100</f>
        <v>0.0405729417325078</v>
      </c>
      <c r="N15" s="40" t="n">
        <f aca="false">E15/D9*100</f>
        <v>0.0142436923103485</v>
      </c>
      <c r="O15" s="41" t="n">
        <f aca="false">F15/D9*100</f>
        <v>0.0263292494221593</v>
      </c>
    </row>
    <row r="16" customFormat="false" ht="45" hidden="false" customHeight="false" outlineLevel="0" collapsed="false">
      <c r="B16" s="17" t="s">
        <v>19</v>
      </c>
      <c r="C16" s="18" t="s">
        <v>20</v>
      </c>
      <c r="D16" s="21" t="n">
        <f aca="false">E16+F16</f>
        <v>268169</v>
      </c>
      <c r="E16" s="22" t="n">
        <v>6245</v>
      </c>
      <c r="F16" s="23" t="n">
        <v>261924</v>
      </c>
      <c r="K16" s="17" t="s">
        <v>19</v>
      </c>
      <c r="L16" s="18" t="s">
        <v>20</v>
      </c>
      <c r="M16" s="39" t="n">
        <f aca="false">D16/D9*100</f>
        <v>57.8744958056642</v>
      </c>
      <c r="N16" s="40" t="n">
        <f aca="false">E16/D9*100</f>
        <v>1.34775543148676</v>
      </c>
      <c r="O16" s="41" t="n">
        <f aca="false">F16/D9*100</f>
        <v>56.5267403741775</v>
      </c>
    </row>
    <row r="17" customFormat="false" ht="33" hidden="false" customHeight="true" outlineLevel="0" collapsed="false">
      <c r="B17" s="17" t="s">
        <v>21</v>
      </c>
      <c r="C17" s="18" t="s">
        <v>22</v>
      </c>
      <c r="D17" s="21" t="n">
        <f aca="false">E17+F17</f>
        <v>1445</v>
      </c>
      <c r="E17" s="22" t="n">
        <v>276</v>
      </c>
      <c r="F17" s="23" t="n">
        <v>1169</v>
      </c>
      <c r="K17" s="17" t="s">
        <v>21</v>
      </c>
      <c r="L17" s="18" t="s">
        <v>22</v>
      </c>
      <c r="M17" s="39" t="n">
        <f aca="false">D17/D9*100</f>
        <v>0.31185053618869</v>
      </c>
      <c r="N17" s="40" t="n">
        <f aca="false">E17/D9*100</f>
        <v>0.0595645314796391</v>
      </c>
      <c r="O17" s="41" t="n">
        <f aca="false">F17/D9*100</f>
        <v>0.252286004709051</v>
      </c>
    </row>
    <row r="18" customFormat="false" ht="30" hidden="false" customHeight="false" outlineLevel="0" collapsed="false">
      <c r="B18" s="17" t="s">
        <v>23</v>
      </c>
      <c r="C18" s="18" t="s">
        <v>24</v>
      </c>
      <c r="D18" s="21" t="n">
        <f aca="false">E18+F18</f>
        <v>56852</v>
      </c>
      <c r="E18" s="22" t="n">
        <v>2024</v>
      </c>
      <c r="F18" s="23" t="n">
        <v>54828</v>
      </c>
      <c r="K18" s="17" t="s">
        <v>23</v>
      </c>
      <c r="L18" s="18" t="s">
        <v>24</v>
      </c>
      <c r="M18" s="39" t="n">
        <f aca="false">D18/D9*100</f>
        <v>12.2694302307262</v>
      </c>
      <c r="N18" s="40" t="n">
        <f aca="false">E18/D9*100</f>
        <v>0.43680656418402</v>
      </c>
      <c r="O18" s="41" t="n">
        <f aca="false">F18/D9*100</f>
        <v>11.8326236665422</v>
      </c>
    </row>
    <row r="19" customFormat="false" ht="24.75" hidden="false" customHeight="true" outlineLevel="0" collapsed="false">
      <c r="B19" s="17" t="s">
        <v>25</v>
      </c>
      <c r="C19" s="18" t="s">
        <v>26</v>
      </c>
      <c r="D19" s="21" t="n">
        <f aca="false">E19+F19</f>
        <v>4114</v>
      </c>
      <c r="E19" s="22" t="n">
        <v>2559</v>
      </c>
      <c r="F19" s="23" t="n">
        <v>1555</v>
      </c>
      <c r="K19" s="17" t="s">
        <v>25</v>
      </c>
      <c r="L19" s="18" t="s">
        <v>26</v>
      </c>
      <c r="M19" s="39" t="n">
        <f aca="false">D19/D9*100</f>
        <v>0.887856820678388</v>
      </c>
      <c r="N19" s="40" t="n">
        <f aca="false">E19/D9*100</f>
        <v>0.552266797305784</v>
      </c>
      <c r="O19" s="41" t="n">
        <f aca="false">F19/D9*100</f>
        <v>0.335590023372604</v>
      </c>
    </row>
    <row r="20" customFormat="false" ht="33.75" hidden="false" customHeight="true" outlineLevel="0" collapsed="false">
      <c r="B20" s="17" t="s">
        <v>27</v>
      </c>
      <c r="C20" s="18" t="s">
        <v>28</v>
      </c>
      <c r="D20" s="21" t="n">
        <f aca="false">E20+F20</f>
        <v>3378</v>
      </c>
      <c r="E20" s="22" t="n">
        <v>1063</v>
      </c>
      <c r="F20" s="23" t="n">
        <v>2315</v>
      </c>
      <c r="K20" s="17" t="s">
        <v>27</v>
      </c>
      <c r="L20" s="18" t="s">
        <v>28</v>
      </c>
      <c r="M20" s="39" t="n">
        <f aca="false">D20/D9*100</f>
        <v>0.729018070066017</v>
      </c>
      <c r="N20" s="40" t="n">
        <f aca="false">E20/D9*100</f>
        <v>0.229409771604552</v>
      </c>
      <c r="O20" s="41" t="n">
        <f aca="false">F20/D9*100</f>
        <v>0.499608298461465</v>
      </c>
    </row>
    <row r="21" customFormat="false" ht="33.75" hidden="false" customHeight="true" outlineLevel="0" collapsed="false">
      <c r="B21" s="17" t="s">
        <v>29</v>
      </c>
      <c r="C21" s="18" t="s">
        <v>30</v>
      </c>
      <c r="D21" s="21" t="n">
        <f aca="false">E21+F21</f>
        <v>120</v>
      </c>
      <c r="E21" s="22" t="n">
        <v>64</v>
      </c>
      <c r="F21" s="23" t="n">
        <v>56</v>
      </c>
      <c r="K21" s="17" t="s">
        <v>29</v>
      </c>
      <c r="L21" s="18" t="s">
        <v>30</v>
      </c>
      <c r="M21" s="39" t="n">
        <f aca="false">D21/D9*100</f>
        <v>0.0258976223824518</v>
      </c>
      <c r="N21" s="40" t="n">
        <f aca="false">E21/D9*100</f>
        <v>0.0138120652706409</v>
      </c>
      <c r="O21" s="41" t="n">
        <f aca="false">F21/D9*100</f>
        <v>0.0120855571118108</v>
      </c>
    </row>
    <row r="22" customFormat="false" ht="32.25" hidden="false" customHeight="true" outlineLevel="0" collapsed="false">
      <c r="B22" s="17" t="s">
        <v>31</v>
      </c>
      <c r="C22" s="18" t="s">
        <v>32</v>
      </c>
      <c r="D22" s="21" t="n">
        <f aca="false">E22+F22</f>
        <v>945</v>
      </c>
      <c r="E22" s="22" t="n">
        <v>135</v>
      </c>
      <c r="F22" s="23" t="n">
        <v>810</v>
      </c>
      <c r="K22" s="17" t="s">
        <v>31</v>
      </c>
      <c r="L22" s="18" t="s">
        <v>32</v>
      </c>
      <c r="M22" s="39" t="n">
        <f aca="false">D22/D9*100</f>
        <v>0.203943776261808</v>
      </c>
      <c r="N22" s="40" t="n">
        <f aca="false">E22/D9*100</f>
        <v>0.0291348251802582</v>
      </c>
      <c r="O22" s="41" t="n">
        <f aca="false">F22/D9*100</f>
        <v>0.174808951081549</v>
      </c>
    </row>
    <row r="23" customFormat="false" ht="40.5" hidden="false" customHeight="true" outlineLevel="0" collapsed="false">
      <c r="B23" s="17" t="s">
        <v>33</v>
      </c>
      <c r="C23" s="18" t="s">
        <v>34</v>
      </c>
      <c r="D23" s="21" t="n">
        <f aca="false">E23+F23</f>
        <v>5851</v>
      </c>
      <c r="E23" s="22" t="n">
        <v>499</v>
      </c>
      <c r="F23" s="23" t="n">
        <v>5352</v>
      </c>
      <c r="K23" s="17" t="s">
        <v>33</v>
      </c>
      <c r="L23" s="18" t="s">
        <v>34</v>
      </c>
      <c r="M23" s="39" t="n">
        <f aca="false">D23/D9*100</f>
        <v>1.26272490466438</v>
      </c>
      <c r="N23" s="40" t="n">
        <f aca="false">E23/D9*100</f>
        <v>0.107690946407029</v>
      </c>
      <c r="O23" s="41" t="n">
        <f aca="false">F23/D9*100</f>
        <v>1.15503395825735</v>
      </c>
    </row>
    <row r="24" customFormat="false" ht="15" hidden="false" customHeight="false" outlineLevel="0" collapsed="false">
      <c r="B24" s="17" t="s">
        <v>35</v>
      </c>
      <c r="C24" s="18" t="s">
        <v>36</v>
      </c>
      <c r="D24" s="21" t="n">
        <f aca="false">E24+F24</f>
        <v>9868</v>
      </c>
      <c r="E24" s="22" t="n">
        <v>822</v>
      </c>
      <c r="F24" s="23" t="n">
        <v>9046</v>
      </c>
      <c r="K24" s="17" t="s">
        <v>35</v>
      </c>
      <c r="L24" s="18" t="s">
        <v>36</v>
      </c>
      <c r="M24" s="39" t="n">
        <f aca="false">D24/D9*100</f>
        <v>2.12964781391695</v>
      </c>
      <c r="N24" s="40" t="n">
        <f aca="false">E24/D9*100</f>
        <v>0.177398713319795</v>
      </c>
      <c r="O24" s="41" t="n">
        <f aca="false">F24/D9*100</f>
        <v>1.95224910059716</v>
      </c>
    </row>
    <row r="25" customFormat="false" ht="40.5" hidden="false" customHeight="true" outlineLevel="0" collapsed="false">
      <c r="B25" s="17" t="s">
        <v>37</v>
      </c>
      <c r="C25" s="18" t="s">
        <v>38</v>
      </c>
      <c r="D25" s="21" t="n">
        <f aca="false">E25+F25</f>
        <v>4853</v>
      </c>
      <c r="E25" s="22" t="n">
        <v>664</v>
      </c>
      <c r="F25" s="23" t="n">
        <v>4189</v>
      </c>
      <c r="K25" s="17" t="s">
        <v>37</v>
      </c>
      <c r="L25" s="18" t="s">
        <v>38</v>
      </c>
      <c r="M25" s="39" t="n">
        <f aca="false">D25/D9*100</f>
        <v>1.04734301185032</v>
      </c>
      <c r="N25" s="40" t="n">
        <f aca="false">E25/D9*100</f>
        <v>0.1433001771829</v>
      </c>
      <c r="O25" s="41" t="n">
        <f aca="false">F25/D9*100</f>
        <v>0.904042834667421</v>
      </c>
    </row>
    <row r="26" customFormat="false" ht="15" hidden="false" customHeight="false" outlineLevel="0" collapsed="false">
      <c r="B26" s="17" t="s">
        <v>39</v>
      </c>
      <c r="C26" s="18" t="s">
        <v>40</v>
      </c>
      <c r="D26" s="21" t="n">
        <f aca="false">E26+F26</f>
        <v>1715</v>
      </c>
      <c r="E26" s="22" t="n">
        <v>198</v>
      </c>
      <c r="F26" s="23" t="n">
        <v>1517</v>
      </c>
      <c r="K26" s="17" t="s">
        <v>39</v>
      </c>
      <c r="L26" s="18" t="s">
        <v>40</v>
      </c>
      <c r="M26" s="39" t="n">
        <f aca="false">D26/D9*100</f>
        <v>0.370120186549207</v>
      </c>
      <c r="N26" s="40" t="n">
        <f aca="false">E26/D9*100</f>
        <v>0.0427310769310454</v>
      </c>
      <c r="O26" s="41" t="n">
        <f aca="false">F26/D9*100</f>
        <v>0.327389109618161</v>
      </c>
    </row>
    <row r="27" customFormat="false" ht="25.5" hidden="false" customHeight="true" outlineLevel="0" collapsed="false">
      <c r="B27" s="24" t="s">
        <v>41</v>
      </c>
      <c r="C27" s="25" t="s">
        <v>42</v>
      </c>
      <c r="D27" s="26" t="n">
        <f aca="false">E27+F27</f>
        <v>29481</v>
      </c>
      <c r="E27" s="27" t="n">
        <v>734</v>
      </c>
      <c r="F27" s="28" t="n">
        <v>28747</v>
      </c>
      <c r="K27" s="24" t="s">
        <v>41</v>
      </c>
      <c r="L27" s="25" t="s">
        <v>42</v>
      </c>
      <c r="M27" s="42" t="n">
        <f aca="false">D27/D9*100</f>
        <v>6.36239837880884</v>
      </c>
      <c r="N27" s="43" t="n">
        <f aca="false">E27/D9*100</f>
        <v>0.158407123572663</v>
      </c>
      <c r="O27" s="44" t="n">
        <f aca="false">F27/D9*100</f>
        <v>6.20399125523618</v>
      </c>
    </row>
    <row r="28" customFormat="false" ht="15" hidden="false" customHeight="false" outlineLevel="0" collapsed="false">
      <c r="B28" s="29" t="s">
        <v>43</v>
      </c>
      <c r="C28" s="30"/>
      <c r="D28" s="21"/>
      <c r="E28" s="22"/>
      <c r="F28" s="22"/>
      <c r="K28" s="29" t="s">
        <v>43</v>
      </c>
      <c r="L28" s="30"/>
      <c r="M28" s="21"/>
      <c r="N28" s="21"/>
      <c r="O28" s="21"/>
    </row>
    <row r="29" customFormat="false" ht="15" hidden="false" customHeight="false" outlineLevel="0" collapsed="false">
      <c r="B29" s="31" t="s">
        <v>44</v>
      </c>
      <c r="K29" s="31" t="s">
        <v>44</v>
      </c>
    </row>
    <row r="30" customFormat="false" ht="15" hidden="false" customHeight="false" outlineLevel="0" collapsed="false">
      <c r="B30" s="32"/>
      <c r="K30" s="32"/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33"/>
    </row>
  </sheetData>
  <mergeCells count="4">
    <mergeCell ref="B6:C7"/>
    <mergeCell ref="D6:F6"/>
    <mergeCell ref="K6:L7"/>
    <mergeCell ref="M6:O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.7"/>
    <col collapsed="false" customWidth="true" hidden="false" outlineLevel="0" max="3" min="3" style="63" width="28.7"/>
    <col collapsed="false" customWidth="true" hidden="false" outlineLevel="0" max="4" min="4" style="63" width="8.7"/>
    <col collapsed="false" customWidth="true" hidden="false" outlineLevel="0" max="5" min="5" style="63" width="9.7"/>
    <col collapsed="false" customWidth="true" hidden="false" outlineLevel="0" max="9" min="6" style="63" width="8.7"/>
    <col collapsed="false" customWidth="true" hidden="false" outlineLevel="0" max="10" min="10" style="63" width="1.85"/>
    <col collapsed="false" customWidth="true" hidden="false" outlineLevel="0" max="11" min="11" style="63" width="1.7"/>
    <col collapsed="false" customWidth="true" hidden="false" outlineLevel="0" max="12" min="12" style="63" width="3.7"/>
    <col collapsed="false" customWidth="true" hidden="false" outlineLevel="0" max="13" min="13" style="63" width="28.7"/>
    <col collapsed="false" customWidth="true" hidden="false" outlineLevel="0" max="19" min="14" style="63" width="8.7"/>
    <col collapsed="false" customWidth="true" hidden="false" outlineLevel="0" max="21" min="20" style="63" width="2.7"/>
    <col collapsed="false" customWidth="true" hidden="false" outlineLevel="0" max="22" min="22" style="63" width="3.7"/>
    <col collapsed="false" customWidth="true" hidden="false" outlineLevel="0" max="23" min="23" style="63" width="28.7"/>
    <col collapsed="false" customWidth="true" hidden="false" outlineLevel="0" max="29" min="24" style="63" width="8.7"/>
    <col collapsed="false" customWidth="true" hidden="false" outlineLevel="0" max="31" min="30" style="63" width="1.85"/>
    <col collapsed="false" customWidth="true" hidden="false" outlineLevel="0" max="32" min="32" style="63" width="3.7"/>
    <col collapsed="false" customWidth="true" hidden="false" outlineLevel="0" max="33" min="33" style="63" width="28.7"/>
    <col collapsed="false" customWidth="true" hidden="false" outlineLevel="0" max="39" min="34" style="63" width="8.7"/>
    <col collapsed="false" customWidth="true" hidden="false" outlineLevel="0" max="40" min="40" style="63" width="1.85"/>
    <col collapsed="false" customWidth="false" hidden="false" outlineLevel="0" max="257" min="41" style="63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64" t="s">
        <v>83</v>
      </c>
      <c r="K1" s="2"/>
      <c r="L1" s="2"/>
      <c r="M1" s="2"/>
      <c r="N1" s="2"/>
      <c r="O1" s="2"/>
      <c r="P1" s="2"/>
      <c r="Q1" s="2"/>
      <c r="S1" s="65" t="s">
        <v>84</v>
      </c>
      <c r="V1" s="2"/>
      <c r="W1" s="2"/>
      <c r="X1" s="2"/>
      <c r="Y1" s="2"/>
      <c r="Z1" s="2"/>
      <c r="AC1" s="65" t="s">
        <v>85</v>
      </c>
      <c r="AF1" s="2"/>
      <c r="AG1" s="2"/>
      <c r="AH1" s="2"/>
      <c r="AI1" s="2"/>
      <c r="AJ1" s="2"/>
      <c r="AM1" s="65" t="s">
        <v>86</v>
      </c>
    </row>
    <row r="2" customFormat="false" ht="15" hidden="false" customHeight="true" outlineLevel="0" collapsed="false">
      <c r="A2" s="2"/>
      <c r="B2" s="5" t="s">
        <v>87</v>
      </c>
      <c r="C2" s="5"/>
      <c r="D2" s="5"/>
      <c r="E2" s="50"/>
      <c r="F2" s="50"/>
      <c r="G2" s="50"/>
      <c r="K2" s="2"/>
      <c r="L2" s="50" t="s">
        <v>87</v>
      </c>
      <c r="M2" s="50"/>
      <c r="N2" s="50"/>
      <c r="O2" s="50"/>
      <c r="P2" s="50"/>
      <c r="Q2" s="50"/>
      <c r="V2" s="50" t="s">
        <v>88</v>
      </c>
      <c r="W2" s="50"/>
      <c r="X2" s="50"/>
      <c r="Y2" s="50"/>
      <c r="Z2" s="50"/>
      <c r="AF2" s="50" t="s">
        <v>88</v>
      </c>
      <c r="AG2" s="50"/>
      <c r="AH2" s="50"/>
      <c r="AI2" s="50"/>
      <c r="AJ2" s="50"/>
    </row>
    <row r="3" customFormat="false" ht="15" hidden="false" customHeight="true" outlineLevel="0" collapsed="false">
      <c r="A3" s="2"/>
      <c r="B3" s="5" t="s">
        <v>89</v>
      </c>
      <c r="C3" s="5"/>
      <c r="D3" s="5"/>
      <c r="E3" s="50"/>
      <c r="F3" s="50"/>
      <c r="G3" s="50"/>
      <c r="K3" s="2"/>
      <c r="L3" s="50" t="s">
        <v>89</v>
      </c>
      <c r="M3" s="50"/>
      <c r="N3" s="50"/>
      <c r="O3" s="50"/>
      <c r="P3" s="50"/>
      <c r="Q3" s="50"/>
      <c r="V3" s="50" t="s">
        <v>89</v>
      </c>
      <c r="W3" s="50"/>
      <c r="X3" s="50"/>
      <c r="Y3" s="50"/>
      <c r="Z3" s="50"/>
      <c r="AF3" s="50" t="s">
        <v>89</v>
      </c>
      <c r="AG3" s="50"/>
      <c r="AH3" s="50"/>
      <c r="AI3" s="50"/>
      <c r="AJ3" s="50"/>
    </row>
    <row r="4" customFormat="false" ht="15" hidden="false" customHeight="true" outlineLevel="0" collapsed="false">
      <c r="A4" s="2"/>
      <c r="B4" s="2"/>
      <c r="C4" s="5"/>
      <c r="D4" s="5"/>
      <c r="E4" s="50"/>
      <c r="F4" s="50"/>
      <c r="G4" s="50"/>
      <c r="K4" s="2"/>
      <c r="L4" s="2"/>
      <c r="M4" s="50"/>
      <c r="N4" s="50"/>
      <c r="O4" s="50"/>
      <c r="P4" s="50"/>
      <c r="Q4" s="50"/>
      <c r="V4" s="2"/>
      <c r="W4" s="50"/>
      <c r="X4" s="50"/>
      <c r="Y4" s="50"/>
      <c r="Z4" s="50"/>
      <c r="AF4" s="2"/>
      <c r="AG4" s="50"/>
      <c r="AH4" s="50"/>
      <c r="AI4" s="50"/>
      <c r="AJ4" s="50"/>
    </row>
    <row r="5" customFormat="false" ht="15" hidden="false" customHeight="true" outlineLevel="0" collapsed="false">
      <c r="A5" s="2"/>
      <c r="B5" s="66" t="s">
        <v>3</v>
      </c>
      <c r="C5" s="66"/>
      <c r="D5" s="51" t="s">
        <v>90</v>
      </c>
      <c r="E5" s="51"/>
      <c r="F5" s="51"/>
      <c r="G5" s="51"/>
      <c r="H5" s="51"/>
      <c r="I5" s="51"/>
      <c r="K5" s="2"/>
      <c r="L5" s="66" t="s">
        <v>3</v>
      </c>
      <c r="M5" s="66"/>
      <c r="N5" s="51" t="s">
        <v>90</v>
      </c>
      <c r="O5" s="51"/>
      <c r="P5" s="51"/>
      <c r="Q5" s="51"/>
      <c r="R5" s="51"/>
      <c r="S5" s="51"/>
      <c r="V5" s="66" t="s">
        <v>3</v>
      </c>
      <c r="W5" s="66"/>
      <c r="X5" s="51" t="s">
        <v>90</v>
      </c>
      <c r="Y5" s="51"/>
      <c r="Z5" s="51"/>
      <c r="AA5" s="51"/>
      <c r="AB5" s="51"/>
      <c r="AC5" s="51"/>
      <c r="AF5" s="66" t="s">
        <v>3</v>
      </c>
      <c r="AG5" s="66"/>
      <c r="AH5" s="51" t="s">
        <v>90</v>
      </c>
      <c r="AI5" s="51"/>
      <c r="AJ5" s="51"/>
      <c r="AK5" s="51"/>
      <c r="AL5" s="51"/>
      <c r="AM5" s="51"/>
    </row>
    <row r="6" customFormat="false" ht="48" hidden="false" customHeight="true" outlineLevel="0" collapsed="false">
      <c r="A6" s="2"/>
      <c r="B6" s="66"/>
      <c r="C6" s="66"/>
      <c r="D6" s="67" t="s">
        <v>55</v>
      </c>
      <c r="E6" s="68" t="s">
        <v>91</v>
      </c>
      <c r="F6" s="69" t="s">
        <v>92</v>
      </c>
      <c r="G6" s="70" t="s">
        <v>93</v>
      </c>
      <c r="H6" s="68" t="s">
        <v>94</v>
      </c>
      <c r="I6" s="71" t="s">
        <v>95</v>
      </c>
      <c r="K6" s="2"/>
      <c r="L6" s="66"/>
      <c r="M6" s="66"/>
      <c r="N6" s="69" t="s">
        <v>96</v>
      </c>
      <c r="O6" s="72" t="s">
        <v>97</v>
      </c>
      <c r="P6" s="73" t="s">
        <v>98</v>
      </c>
      <c r="Q6" s="68" t="s">
        <v>99</v>
      </c>
      <c r="R6" s="69" t="s">
        <v>100</v>
      </c>
      <c r="S6" s="74" t="s">
        <v>101</v>
      </c>
      <c r="V6" s="66"/>
      <c r="W6" s="66"/>
      <c r="X6" s="68" t="s">
        <v>102</v>
      </c>
      <c r="Y6" s="68" t="s">
        <v>103</v>
      </c>
      <c r="Z6" s="69" t="s">
        <v>104</v>
      </c>
      <c r="AA6" s="72" t="s">
        <v>105</v>
      </c>
      <c r="AB6" s="73" t="s">
        <v>106</v>
      </c>
      <c r="AC6" s="71" t="s">
        <v>36</v>
      </c>
      <c r="AF6" s="66"/>
      <c r="AG6" s="66"/>
      <c r="AH6" s="69" t="s">
        <v>107</v>
      </c>
      <c r="AI6" s="75" t="s">
        <v>108</v>
      </c>
      <c r="AJ6" s="68" t="s">
        <v>109</v>
      </c>
      <c r="AK6" s="68" t="s">
        <v>110</v>
      </c>
      <c r="AL6" s="69" t="s">
        <v>111</v>
      </c>
      <c r="AM6" s="71" t="s">
        <v>70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K7" s="2"/>
      <c r="L7" s="66"/>
      <c r="M7" s="66"/>
      <c r="N7" s="77" t="s">
        <v>2</v>
      </c>
      <c r="O7" s="77"/>
      <c r="P7" s="77"/>
      <c r="Q7" s="77"/>
      <c r="R7" s="77"/>
      <c r="S7" s="77"/>
      <c r="V7" s="66"/>
      <c r="W7" s="66"/>
      <c r="X7" s="77" t="s">
        <v>2</v>
      </c>
      <c r="Y7" s="77"/>
      <c r="Z7" s="77"/>
      <c r="AA7" s="77"/>
      <c r="AB7" s="77"/>
      <c r="AC7" s="77"/>
      <c r="AF7" s="66"/>
      <c r="AG7" s="66"/>
      <c r="AH7" s="77" t="s">
        <v>2</v>
      </c>
      <c r="AI7" s="77"/>
      <c r="AJ7" s="77"/>
      <c r="AK7" s="77"/>
      <c r="AL7" s="77"/>
      <c r="AM7" s="77"/>
    </row>
    <row r="8" customFormat="false" ht="6.75" hidden="false" customHeight="true" outlineLevel="0" collapsed="false">
      <c r="A8" s="2"/>
      <c r="B8" s="12"/>
      <c r="C8" s="13"/>
      <c r="D8" s="54"/>
      <c r="E8" s="54"/>
      <c r="F8" s="54"/>
      <c r="G8" s="78"/>
      <c r="H8" s="79"/>
      <c r="I8" s="80"/>
      <c r="K8" s="2"/>
      <c r="L8" s="81"/>
      <c r="M8" s="82"/>
      <c r="N8" s="54"/>
      <c r="O8" s="54"/>
      <c r="P8" s="54"/>
      <c r="Q8" s="78"/>
      <c r="R8" s="79"/>
      <c r="S8" s="80"/>
      <c r="V8" s="81"/>
      <c r="W8" s="82"/>
      <c r="X8" s="54"/>
      <c r="Y8" s="54"/>
      <c r="Z8" s="54"/>
      <c r="AA8" s="79"/>
      <c r="AB8" s="79"/>
      <c r="AC8" s="80"/>
      <c r="AF8" s="81"/>
      <c r="AG8" s="82"/>
      <c r="AH8" s="54"/>
      <c r="AI8" s="54"/>
      <c r="AJ8" s="54"/>
      <c r="AK8" s="79"/>
      <c r="AL8" s="79"/>
      <c r="AM8" s="80"/>
    </row>
    <row r="9" customFormat="false" ht="15" hidden="false" customHeight="false" outlineLevel="0" collapsed="false">
      <c r="A9" s="2"/>
      <c r="B9" s="17" t="s">
        <v>8</v>
      </c>
      <c r="C9" s="18"/>
      <c r="D9" s="54" t="n">
        <f aca="false">SUM(D11:D27)</f>
        <v>49245</v>
      </c>
      <c r="E9" s="54" t="n">
        <f aca="false">SUM(E11:E27)</f>
        <v>17378</v>
      </c>
      <c r="F9" s="54" t="n">
        <f aca="false">SUM(F11:F27)</f>
        <v>2623</v>
      </c>
      <c r="G9" s="54" t="n">
        <f aca="false">SUM(G11:G27)</f>
        <v>981</v>
      </c>
      <c r="H9" s="54" t="n">
        <f aca="false">SUM(H11:H27)</f>
        <v>4300</v>
      </c>
      <c r="I9" s="59" t="n">
        <f aca="false">SUM(I11:I27)</f>
        <v>329</v>
      </c>
      <c r="K9" s="2"/>
      <c r="L9" s="83" t="s">
        <v>8</v>
      </c>
      <c r="M9" s="84"/>
      <c r="N9" s="54" t="n">
        <f aca="false">SUM(N11:N27)</f>
        <v>1805</v>
      </c>
      <c r="O9" s="54" t="n">
        <f aca="false">SUM(O11:O27)</f>
        <v>1979</v>
      </c>
      <c r="P9" s="54" t="n">
        <f aca="false">SUM(P11:P27)</f>
        <v>122</v>
      </c>
      <c r="Q9" s="54" t="n">
        <f aca="false">SUM(Q11:Q27)</f>
        <v>13</v>
      </c>
      <c r="R9" s="54" t="n">
        <f aca="false">SUM(R11:R27)</f>
        <v>676</v>
      </c>
      <c r="S9" s="59" t="n">
        <f aca="false">SUM(S11:S27)</f>
        <v>83</v>
      </c>
      <c r="V9" s="83" t="s">
        <v>8</v>
      </c>
      <c r="W9" s="84"/>
      <c r="X9" s="54" t="n">
        <f aca="false">SUM(X11:X27)</f>
        <v>4157</v>
      </c>
      <c r="Y9" s="54" t="n">
        <f aca="false">SUM(Y11:Y27)</f>
        <v>18</v>
      </c>
      <c r="Z9" s="54" t="n">
        <f aca="false">SUM(Z11:Z27)</f>
        <v>311</v>
      </c>
      <c r="AA9" s="54" t="n">
        <f aca="false">SUM(AA11:AA27)</f>
        <v>4192</v>
      </c>
      <c r="AB9" s="54" t="n">
        <f aca="false">SUM(AB11:AB27)</f>
        <v>424</v>
      </c>
      <c r="AC9" s="59" t="n">
        <f aca="false">SUM(AC11:AC27)</f>
        <v>7806</v>
      </c>
      <c r="AF9" s="83" t="s">
        <v>8</v>
      </c>
      <c r="AG9" s="84"/>
      <c r="AH9" s="85" t="n">
        <f aca="false">SUM(AH11:AH27)</f>
        <v>512</v>
      </c>
      <c r="AI9" s="54" t="n">
        <f aca="false">SUM(AI11:AI27)</f>
        <v>261</v>
      </c>
      <c r="AJ9" s="54" t="n">
        <f aca="false">SUM(AJ11:AJ27)</f>
        <v>26</v>
      </c>
      <c r="AK9" s="54" t="n">
        <f aca="false">SUM(AK11:AK27)</f>
        <v>94</v>
      </c>
      <c r="AL9" s="54" t="n">
        <f aca="false">SUM(AL11:AL27)</f>
        <v>4</v>
      </c>
      <c r="AM9" s="59" t="n">
        <f aca="false">SUM(AM11:AM27)</f>
        <v>1151</v>
      </c>
    </row>
    <row r="10" customFormat="false" ht="6.75" hidden="false" customHeight="true" outlineLevel="0" collapsed="false">
      <c r="A10" s="2"/>
      <c r="B10" s="17"/>
      <c r="C10" s="18"/>
      <c r="D10" s="54"/>
      <c r="E10" s="54"/>
      <c r="F10" s="54"/>
      <c r="G10" s="86"/>
      <c r="H10" s="87"/>
      <c r="I10" s="88"/>
      <c r="K10" s="2"/>
      <c r="L10" s="83"/>
      <c r="M10" s="84"/>
      <c r="N10" s="54"/>
      <c r="O10" s="54"/>
      <c r="P10" s="54"/>
      <c r="Q10" s="86"/>
      <c r="R10" s="87"/>
      <c r="S10" s="88"/>
      <c r="V10" s="83"/>
      <c r="W10" s="84"/>
      <c r="X10" s="54"/>
      <c r="Y10" s="54"/>
      <c r="Z10" s="54"/>
      <c r="AA10" s="87"/>
      <c r="AB10" s="87"/>
      <c r="AC10" s="88"/>
      <c r="AF10" s="83"/>
      <c r="AG10" s="84"/>
      <c r="AH10" s="54"/>
      <c r="AI10" s="54"/>
      <c r="AJ10" s="54"/>
      <c r="AK10" s="87"/>
      <c r="AL10" s="87"/>
      <c r="AM10" s="88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54" t="n">
        <f aca="false">SUM(E11:I11)+SUM(N11:S11)+SUM(X11:AC11)+SUM(AH11:AM11)</f>
        <v>135</v>
      </c>
      <c r="E11" s="54" t="n">
        <v>54</v>
      </c>
      <c r="F11" s="54" t="n">
        <v>3</v>
      </c>
      <c r="G11" s="54" t="n">
        <v>6</v>
      </c>
      <c r="H11" s="54" t="n">
        <v>0</v>
      </c>
      <c r="I11" s="59" t="n">
        <v>0</v>
      </c>
      <c r="K11" s="2"/>
      <c r="L11" s="83" t="s">
        <v>9</v>
      </c>
      <c r="M11" s="84" t="s">
        <v>10</v>
      </c>
      <c r="N11" s="54" t="n">
        <v>0</v>
      </c>
      <c r="O11" s="54" t="n">
        <v>0</v>
      </c>
      <c r="P11" s="54" t="n">
        <v>0</v>
      </c>
      <c r="Q11" s="89" t="n">
        <v>0</v>
      </c>
      <c r="R11" s="89" t="n">
        <v>0</v>
      </c>
      <c r="S11" s="90" t="n">
        <v>0</v>
      </c>
      <c r="V11" s="83" t="s">
        <v>9</v>
      </c>
      <c r="W11" s="84" t="s">
        <v>10</v>
      </c>
      <c r="X11" s="54" t="n">
        <v>66</v>
      </c>
      <c r="Y11" s="54" t="n">
        <v>1</v>
      </c>
      <c r="Z11" s="54" t="n">
        <v>0</v>
      </c>
      <c r="AA11" s="91" t="n">
        <v>0</v>
      </c>
      <c r="AB11" s="91" t="n">
        <v>5</v>
      </c>
      <c r="AC11" s="92" t="n">
        <v>0</v>
      </c>
      <c r="AF11" s="83" t="s">
        <v>9</v>
      </c>
      <c r="AG11" s="84" t="s">
        <v>1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9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54" t="n">
        <f aca="false">SUM(E12:I12)+SUM(N12:S12)+SUM(X12:AC12)+SUM(AH12:AM12)</f>
        <v>5454</v>
      </c>
      <c r="E12" s="54" t="n">
        <v>1723</v>
      </c>
      <c r="F12" s="54" t="n">
        <v>267</v>
      </c>
      <c r="G12" s="54" t="n">
        <v>30</v>
      </c>
      <c r="H12" s="54" t="n">
        <v>27</v>
      </c>
      <c r="I12" s="59" t="n">
        <v>73</v>
      </c>
      <c r="K12" s="2"/>
      <c r="L12" s="83" t="s">
        <v>11</v>
      </c>
      <c r="M12" s="84" t="s">
        <v>12</v>
      </c>
      <c r="N12" s="54" t="n">
        <v>1</v>
      </c>
      <c r="O12" s="54" t="n">
        <v>5</v>
      </c>
      <c r="P12" s="54" t="n">
        <v>15</v>
      </c>
      <c r="Q12" s="89" t="n">
        <v>1</v>
      </c>
      <c r="R12" s="89" t="n">
        <v>2</v>
      </c>
      <c r="S12" s="90" t="n">
        <v>47</v>
      </c>
      <c r="V12" s="83" t="s">
        <v>11</v>
      </c>
      <c r="W12" s="84" t="s">
        <v>12</v>
      </c>
      <c r="X12" s="54" t="n">
        <v>2802</v>
      </c>
      <c r="Y12" s="54" t="n">
        <v>1</v>
      </c>
      <c r="Z12" s="54" t="n">
        <v>6</v>
      </c>
      <c r="AA12" s="91" t="n">
        <v>4</v>
      </c>
      <c r="AB12" s="91" t="n">
        <v>223</v>
      </c>
      <c r="AC12" s="92" t="n">
        <v>7</v>
      </c>
      <c r="AF12" s="83" t="s">
        <v>11</v>
      </c>
      <c r="AG12" s="84" t="s">
        <v>12</v>
      </c>
      <c r="AH12" s="54" t="n">
        <v>37</v>
      </c>
      <c r="AI12" s="54" t="n">
        <v>36</v>
      </c>
      <c r="AJ12" s="54" t="n">
        <v>1</v>
      </c>
      <c r="AK12" s="54" t="n">
        <v>2</v>
      </c>
      <c r="AL12" s="54" t="n">
        <v>0</v>
      </c>
      <c r="AM12" s="59" t="n">
        <v>144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54" t="n">
        <f aca="false">SUM(E13:I13)+SUM(N13:S13)+SUM(X13:AC13)+SUM(AH13:AM13)</f>
        <v>641</v>
      </c>
      <c r="E13" s="54" t="n">
        <v>193</v>
      </c>
      <c r="F13" s="54" t="n">
        <v>16</v>
      </c>
      <c r="G13" s="54" t="n">
        <v>2</v>
      </c>
      <c r="H13" s="54" t="n">
        <v>5</v>
      </c>
      <c r="I13" s="59" t="n">
        <v>2</v>
      </c>
      <c r="K13" s="2"/>
      <c r="L13" s="83" t="s">
        <v>13</v>
      </c>
      <c r="M13" s="84" t="s">
        <v>14</v>
      </c>
      <c r="N13" s="54" t="n">
        <v>1</v>
      </c>
      <c r="O13" s="54" t="n">
        <v>0</v>
      </c>
      <c r="P13" s="54" t="n">
        <v>1</v>
      </c>
      <c r="Q13" s="89" t="n">
        <v>0</v>
      </c>
      <c r="R13" s="89" t="n">
        <v>1</v>
      </c>
      <c r="S13" s="90" t="n">
        <v>2</v>
      </c>
      <c r="V13" s="83" t="s">
        <v>13</v>
      </c>
      <c r="W13" s="84" t="s">
        <v>14</v>
      </c>
      <c r="X13" s="54" t="n">
        <v>364</v>
      </c>
      <c r="Y13" s="54" t="n">
        <v>1</v>
      </c>
      <c r="Z13" s="54" t="n">
        <v>0</v>
      </c>
      <c r="AA13" s="91" t="n">
        <v>0</v>
      </c>
      <c r="AB13" s="91" t="n">
        <v>19</v>
      </c>
      <c r="AC13" s="92" t="n">
        <v>2</v>
      </c>
      <c r="AF13" s="83" t="s">
        <v>13</v>
      </c>
      <c r="AG13" s="84" t="s">
        <v>14</v>
      </c>
      <c r="AH13" s="54" t="n">
        <v>0</v>
      </c>
      <c r="AI13" s="54" t="n">
        <v>0</v>
      </c>
      <c r="AJ13" s="54" t="n">
        <v>0</v>
      </c>
      <c r="AK13" s="54" t="n">
        <v>2</v>
      </c>
      <c r="AL13" s="54" t="n">
        <v>0</v>
      </c>
      <c r="AM13" s="59" t="n">
        <v>3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54" t="n">
        <f aca="false">SUM(E14:I14)+SUM(N14:S14)+SUM(X14:AC14)+SUM(AH14:AM14)</f>
        <v>146</v>
      </c>
      <c r="E14" s="54" t="n">
        <v>59</v>
      </c>
      <c r="F14" s="54" t="n">
        <v>11</v>
      </c>
      <c r="G14" s="54" t="n">
        <v>4</v>
      </c>
      <c r="H14" s="54" t="n">
        <v>1</v>
      </c>
      <c r="I14" s="59" t="n">
        <v>0</v>
      </c>
      <c r="K14" s="2"/>
      <c r="L14" s="83" t="s">
        <v>15</v>
      </c>
      <c r="M14" s="84" t="s">
        <v>16</v>
      </c>
      <c r="N14" s="54" t="n">
        <v>0</v>
      </c>
      <c r="O14" s="54" t="n">
        <v>0</v>
      </c>
      <c r="P14" s="54" t="n">
        <v>0</v>
      </c>
      <c r="Q14" s="89" t="n">
        <v>0</v>
      </c>
      <c r="R14" s="89" t="n">
        <v>0</v>
      </c>
      <c r="S14" s="90" t="n">
        <v>0</v>
      </c>
      <c r="V14" s="83" t="s">
        <v>15</v>
      </c>
      <c r="W14" s="84" t="s">
        <v>16</v>
      </c>
      <c r="X14" s="54" t="n">
        <v>52</v>
      </c>
      <c r="Y14" s="54" t="n">
        <v>7</v>
      </c>
      <c r="Z14" s="54" t="n">
        <v>2</v>
      </c>
      <c r="AA14" s="91" t="n">
        <v>0</v>
      </c>
      <c r="AB14" s="91" t="n">
        <v>3</v>
      </c>
      <c r="AC14" s="92" t="n">
        <v>0</v>
      </c>
      <c r="AF14" s="83" t="s">
        <v>15</v>
      </c>
      <c r="AG14" s="84" t="s">
        <v>16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9" t="n">
        <v>7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54" t="n">
        <f aca="false">SUM(E15:I15)+SUM(N15:S15)+SUM(X15:AC15)+SUM(AH15:AM15)</f>
        <v>124</v>
      </c>
      <c r="E15" s="54" t="n">
        <v>66</v>
      </c>
      <c r="F15" s="54" t="n">
        <v>14</v>
      </c>
      <c r="G15" s="54" t="n">
        <v>2</v>
      </c>
      <c r="H15" s="54" t="n">
        <v>0</v>
      </c>
      <c r="I15" s="59" t="n">
        <v>1</v>
      </c>
      <c r="K15" s="2"/>
      <c r="L15" s="83" t="s">
        <v>17</v>
      </c>
      <c r="M15" s="84" t="s">
        <v>18</v>
      </c>
      <c r="N15" s="54" t="n">
        <v>0</v>
      </c>
      <c r="O15" s="54" t="n">
        <v>0</v>
      </c>
      <c r="P15" s="54" t="n">
        <v>0</v>
      </c>
      <c r="Q15" s="89" t="n">
        <v>0</v>
      </c>
      <c r="R15" s="89" t="n">
        <v>0</v>
      </c>
      <c r="S15" s="90" t="n">
        <v>3</v>
      </c>
      <c r="V15" s="83" t="s">
        <v>17</v>
      </c>
      <c r="W15" s="84" t="s">
        <v>18</v>
      </c>
      <c r="X15" s="54" t="n">
        <v>8</v>
      </c>
      <c r="Y15" s="54" t="n">
        <v>0</v>
      </c>
      <c r="Z15" s="54" t="n">
        <v>6</v>
      </c>
      <c r="AA15" s="91" t="n">
        <v>0</v>
      </c>
      <c r="AB15" s="91" t="n">
        <v>1</v>
      </c>
      <c r="AC15" s="92" t="n">
        <v>0</v>
      </c>
      <c r="AF15" s="83" t="s">
        <v>17</v>
      </c>
      <c r="AG15" s="84" t="s">
        <v>18</v>
      </c>
      <c r="AH15" s="54" t="n">
        <v>1</v>
      </c>
      <c r="AI15" s="54" t="n">
        <v>1</v>
      </c>
      <c r="AJ15" s="54" t="n">
        <v>0</v>
      </c>
      <c r="AK15" s="54" t="n">
        <v>20</v>
      </c>
      <c r="AL15" s="54" t="n">
        <v>0</v>
      </c>
      <c r="AM15" s="59" t="n">
        <v>1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54" t="n">
        <f aca="false">SUM(E16:I16)+SUM(N16:S16)+SUM(X16:AC16)+SUM(AH16:AM16)</f>
        <v>11102</v>
      </c>
      <c r="E16" s="54" t="n">
        <v>6245</v>
      </c>
      <c r="F16" s="54" t="n">
        <v>1350</v>
      </c>
      <c r="G16" s="54" t="n">
        <v>101</v>
      </c>
      <c r="H16" s="54" t="n">
        <v>1546</v>
      </c>
      <c r="I16" s="59" t="n">
        <v>24</v>
      </c>
      <c r="K16" s="2"/>
      <c r="L16" s="83" t="s">
        <v>19</v>
      </c>
      <c r="M16" s="84" t="s">
        <v>20</v>
      </c>
      <c r="N16" s="54" t="n">
        <v>25</v>
      </c>
      <c r="O16" s="54" t="n">
        <v>45</v>
      </c>
      <c r="P16" s="54" t="n">
        <v>5</v>
      </c>
      <c r="Q16" s="89" t="n">
        <v>2</v>
      </c>
      <c r="R16" s="89" t="n">
        <v>70</v>
      </c>
      <c r="S16" s="90" t="n">
        <v>10</v>
      </c>
      <c r="V16" s="83" t="s">
        <v>19</v>
      </c>
      <c r="W16" s="84" t="s">
        <v>20</v>
      </c>
      <c r="X16" s="54" t="n">
        <v>708</v>
      </c>
      <c r="Y16" s="54" t="n">
        <v>1</v>
      </c>
      <c r="Z16" s="54" t="n">
        <v>91</v>
      </c>
      <c r="AA16" s="91" t="n">
        <v>6</v>
      </c>
      <c r="AB16" s="91" t="n">
        <v>78</v>
      </c>
      <c r="AC16" s="92" t="n">
        <v>9</v>
      </c>
      <c r="AF16" s="83" t="s">
        <v>19</v>
      </c>
      <c r="AG16" s="84" t="s">
        <v>20</v>
      </c>
      <c r="AH16" s="54" t="n">
        <v>169</v>
      </c>
      <c r="AI16" s="54" t="n">
        <v>48</v>
      </c>
      <c r="AJ16" s="54" t="n">
        <v>8</v>
      </c>
      <c r="AK16" s="54" t="n">
        <v>12</v>
      </c>
      <c r="AL16" s="54" t="n">
        <v>0</v>
      </c>
      <c r="AM16" s="59" t="n">
        <v>549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54" t="n">
        <f aca="false">SUM(E17:I17)+SUM(N17:S17)+SUM(X17:AC17)+SUM(AH17:AM17)</f>
        <v>494</v>
      </c>
      <c r="E17" s="54" t="n">
        <v>276</v>
      </c>
      <c r="F17" s="54" t="n">
        <v>57</v>
      </c>
      <c r="G17" s="54" t="n">
        <v>8</v>
      </c>
      <c r="H17" s="54" t="n">
        <v>2</v>
      </c>
      <c r="I17" s="59" t="n">
        <v>9</v>
      </c>
      <c r="K17" s="2"/>
      <c r="L17" s="83" t="s">
        <v>21</v>
      </c>
      <c r="M17" s="84" t="s">
        <v>22</v>
      </c>
      <c r="N17" s="54" t="n">
        <v>9</v>
      </c>
      <c r="O17" s="54" t="n">
        <v>27</v>
      </c>
      <c r="P17" s="54" t="n">
        <v>0</v>
      </c>
      <c r="Q17" s="89" t="n">
        <v>0</v>
      </c>
      <c r="R17" s="89" t="n">
        <v>0</v>
      </c>
      <c r="S17" s="90" t="n">
        <v>0</v>
      </c>
      <c r="V17" s="83" t="s">
        <v>21</v>
      </c>
      <c r="W17" s="84" t="s">
        <v>22</v>
      </c>
      <c r="X17" s="54" t="n">
        <v>9</v>
      </c>
      <c r="Y17" s="54" t="n">
        <v>0</v>
      </c>
      <c r="Z17" s="54" t="n">
        <v>83</v>
      </c>
      <c r="AA17" s="91" t="n">
        <v>0</v>
      </c>
      <c r="AB17" s="91" t="n">
        <v>2</v>
      </c>
      <c r="AC17" s="92" t="n">
        <v>0</v>
      </c>
      <c r="AF17" s="83" t="s">
        <v>21</v>
      </c>
      <c r="AG17" s="84" t="s">
        <v>22</v>
      </c>
      <c r="AH17" s="54" t="n">
        <v>0</v>
      </c>
      <c r="AI17" s="54" t="n">
        <v>0</v>
      </c>
      <c r="AJ17" s="54" t="n">
        <v>0</v>
      </c>
      <c r="AK17" s="54" t="n">
        <v>2</v>
      </c>
      <c r="AL17" s="54" t="n">
        <v>0</v>
      </c>
      <c r="AM17" s="59" t="n">
        <v>10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54" t="n">
        <f aca="false">SUM(E18:I18)+SUM(N18:S18)+SUM(X18:AC18)+SUM(AH18:AM18)</f>
        <v>4250</v>
      </c>
      <c r="E18" s="54" t="n">
        <v>2024</v>
      </c>
      <c r="F18" s="54" t="n">
        <v>325</v>
      </c>
      <c r="G18" s="54" t="n">
        <v>97</v>
      </c>
      <c r="H18" s="54" t="n">
        <v>69</v>
      </c>
      <c r="I18" s="59" t="n">
        <v>24</v>
      </c>
      <c r="K18" s="2"/>
      <c r="L18" s="83" t="s">
        <v>23</v>
      </c>
      <c r="M18" s="84" t="s">
        <v>24</v>
      </c>
      <c r="N18" s="54" t="n">
        <v>3</v>
      </c>
      <c r="O18" s="54" t="n">
        <v>1465</v>
      </c>
      <c r="P18" s="54" t="n">
        <v>8</v>
      </c>
      <c r="Q18" s="89" t="n">
        <v>1</v>
      </c>
      <c r="R18" s="89" t="n">
        <v>0</v>
      </c>
      <c r="S18" s="90" t="n">
        <v>2</v>
      </c>
      <c r="V18" s="83" t="s">
        <v>23</v>
      </c>
      <c r="W18" s="84" t="s">
        <v>24</v>
      </c>
      <c r="X18" s="54" t="n">
        <v>34</v>
      </c>
      <c r="Y18" s="54" t="n">
        <v>2</v>
      </c>
      <c r="Z18" s="54" t="n">
        <v>2</v>
      </c>
      <c r="AA18" s="91" t="n">
        <v>1</v>
      </c>
      <c r="AB18" s="91" t="n">
        <v>57</v>
      </c>
      <c r="AC18" s="92" t="n">
        <v>13</v>
      </c>
      <c r="AF18" s="83" t="s">
        <v>23</v>
      </c>
      <c r="AG18" s="84" t="s">
        <v>24</v>
      </c>
      <c r="AH18" s="54" t="n">
        <v>44</v>
      </c>
      <c r="AI18" s="54" t="n">
        <v>0</v>
      </c>
      <c r="AJ18" s="54" t="n">
        <v>1</v>
      </c>
      <c r="AK18" s="54" t="n">
        <v>3</v>
      </c>
      <c r="AL18" s="54" t="n">
        <v>1</v>
      </c>
      <c r="AM18" s="59" t="n">
        <v>74</v>
      </c>
    </row>
    <row r="19" customFormat="false" ht="26.25" hidden="false" customHeight="true" outlineLevel="0" collapsed="false">
      <c r="A19" s="2"/>
      <c r="B19" s="17" t="s">
        <v>25</v>
      </c>
      <c r="C19" s="18" t="s">
        <v>26</v>
      </c>
      <c r="D19" s="54" t="n">
        <f aca="false">SUM(E19:I19)+SUM(N19:S19)+SUM(X19:AC19)+SUM(AH19:AM19)</f>
        <v>4580</v>
      </c>
      <c r="E19" s="54" t="n">
        <v>2559</v>
      </c>
      <c r="F19" s="54" t="n">
        <v>32</v>
      </c>
      <c r="G19" s="54" t="n">
        <v>26</v>
      </c>
      <c r="H19" s="54" t="n">
        <v>4</v>
      </c>
      <c r="I19" s="59" t="n">
        <v>9</v>
      </c>
      <c r="K19" s="2"/>
      <c r="L19" s="83" t="s">
        <v>25</v>
      </c>
      <c r="M19" s="84" t="s">
        <v>26</v>
      </c>
      <c r="N19" s="54" t="n">
        <v>1745</v>
      </c>
      <c r="O19" s="54" t="n">
        <v>5</v>
      </c>
      <c r="P19" s="54" t="n">
        <v>1</v>
      </c>
      <c r="Q19" s="89" t="n">
        <v>1</v>
      </c>
      <c r="R19" s="89" t="n">
        <v>0</v>
      </c>
      <c r="S19" s="90" t="n">
        <v>1</v>
      </c>
      <c r="V19" s="83" t="s">
        <v>25</v>
      </c>
      <c r="W19" s="84" t="s">
        <v>26</v>
      </c>
      <c r="X19" s="54" t="n">
        <v>17</v>
      </c>
      <c r="Y19" s="54" t="n">
        <v>0</v>
      </c>
      <c r="Z19" s="54" t="n">
        <v>5</v>
      </c>
      <c r="AA19" s="91" t="n">
        <v>1</v>
      </c>
      <c r="AB19" s="91" t="n">
        <v>4</v>
      </c>
      <c r="AC19" s="92" t="n">
        <v>3</v>
      </c>
      <c r="AF19" s="83" t="s">
        <v>25</v>
      </c>
      <c r="AG19" s="84" t="s">
        <v>26</v>
      </c>
      <c r="AH19" s="54" t="n">
        <v>20</v>
      </c>
      <c r="AI19" s="54" t="n">
        <v>102</v>
      </c>
      <c r="AJ19" s="54" t="n">
        <v>2</v>
      </c>
      <c r="AK19" s="54" t="n">
        <v>22</v>
      </c>
      <c r="AL19" s="54" t="n">
        <v>0</v>
      </c>
      <c r="AM19" s="59" t="n">
        <v>21</v>
      </c>
    </row>
    <row r="20" customFormat="false" ht="24" hidden="false" customHeight="true" outlineLevel="0" collapsed="false">
      <c r="A20" s="2"/>
      <c r="B20" s="17" t="s">
        <v>27</v>
      </c>
      <c r="C20" s="18" t="s">
        <v>28</v>
      </c>
      <c r="D20" s="54" t="n">
        <f aca="false">SUM(E20:I20)+SUM(N20:S20)+SUM(X20:AC20)+SUM(AH20:AM20)</f>
        <v>2037</v>
      </c>
      <c r="E20" s="54" t="n">
        <v>1063</v>
      </c>
      <c r="F20" s="54" t="n">
        <v>267</v>
      </c>
      <c r="G20" s="54" t="n">
        <v>40</v>
      </c>
      <c r="H20" s="54" t="n">
        <v>1</v>
      </c>
      <c r="I20" s="59" t="n">
        <v>12</v>
      </c>
      <c r="K20" s="2"/>
      <c r="L20" s="83" t="s">
        <v>27</v>
      </c>
      <c r="M20" s="84" t="s">
        <v>28</v>
      </c>
      <c r="N20" s="54" t="n">
        <v>4</v>
      </c>
      <c r="O20" s="54" t="n">
        <v>1</v>
      </c>
      <c r="P20" s="54" t="n">
        <v>0</v>
      </c>
      <c r="Q20" s="89" t="n">
        <v>0</v>
      </c>
      <c r="R20" s="89" t="n">
        <v>590</v>
      </c>
      <c r="S20" s="90" t="n">
        <v>1</v>
      </c>
      <c r="V20" s="83" t="s">
        <v>27</v>
      </c>
      <c r="W20" s="84" t="s">
        <v>28</v>
      </c>
      <c r="X20" s="54" t="n">
        <v>17</v>
      </c>
      <c r="Y20" s="54" t="n">
        <v>0</v>
      </c>
      <c r="Z20" s="54" t="n">
        <v>2</v>
      </c>
      <c r="AA20" s="91" t="n">
        <v>0</v>
      </c>
      <c r="AB20" s="91" t="n">
        <v>0</v>
      </c>
      <c r="AC20" s="92" t="n">
        <v>1</v>
      </c>
      <c r="AF20" s="83" t="s">
        <v>27</v>
      </c>
      <c r="AG20" s="84" t="s">
        <v>28</v>
      </c>
      <c r="AH20" s="54" t="n">
        <v>0</v>
      </c>
      <c r="AI20" s="54" t="n">
        <v>1</v>
      </c>
      <c r="AJ20" s="54" t="n">
        <v>0</v>
      </c>
      <c r="AK20" s="54" t="n">
        <v>1</v>
      </c>
      <c r="AL20" s="54" t="n">
        <v>1</v>
      </c>
      <c r="AM20" s="59" t="n">
        <v>35</v>
      </c>
    </row>
    <row r="21" customFormat="false" ht="15" hidden="false" customHeight="false" outlineLevel="0" collapsed="false">
      <c r="A21" s="2"/>
      <c r="B21" s="17" t="s">
        <v>29</v>
      </c>
      <c r="C21" s="18" t="s">
        <v>30</v>
      </c>
      <c r="D21" s="54" t="n">
        <f aca="false">SUM(E21:I21)+SUM(N21:S21)+SUM(X21:AC21)+SUM(AH21:AM21)</f>
        <v>111</v>
      </c>
      <c r="E21" s="54" t="n">
        <v>64</v>
      </c>
      <c r="F21" s="54" t="n">
        <v>17</v>
      </c>
      <c r="G21" s="54" t="n">
        <v>1</v>
      </c>
      <c r="H21" s="54" t="n">
        <v>2</v>
      </c>
      <c r="I21" s="59" t="n">
        <v>1</v>
      </c>
      <c r="K21" s="2"/>
      <c r="L21" s="83" t="s">
        <v>29</v>
      </c>
      <c r="M21" s="84" t="s">
        <v>30</v>
      </c>
      <c r="N21" s="54" t="n">
        <v>0</v>
      </c>
      <c r="O21" s="54" t="n">
        <v>4</v>
      </c>
      <c r="P21" s="54" t="n">
        <v>0</v>
      </c>
      <c r="Q21" s="89" t="n">
        <v>0</v>
      </c>
      <c r="R21" s="89" t="n">
        <v>0</v>
      </c>
      <c r="S21" s="90" t="n">
        <v>2</v>
      </c>
      <c r="V21" s="83" t="s">
        <v>29</v>
      </c>
      <c r="W21" s="84" t="s">
        <v>30</v>
      </c>
      <c r="X21" s="54" t="n">
        <v>2</v>
      </c>
      <c r="Y21" s="54" t="n">
        <v>0</v>
      </c>
      <c r="Z21" s="54" t="n">
        <v>0</v>
      </c>
      <c r="AA21" s="91" t="n">
        <v>0</v>
      </c>
      <c r="AB21" s="91" t="n">
        <v>2</v>
      </c>
      <c r="AC21" s="92" t="n">
        <v>0</v>
      </c>
      <c r="AF21" s="83" t="s">
        <v>29</v>
      </c>
      <c r="AG21" s="84" t="s">
        <v>30</v>
      </c>
      <c r="AH21" s="54" t="n">
        <v>2</v>
      </c>
      <c r="AI21" s="54" t="n">
        <v>0</v>
      </c>
      <c r="AJ21" s="54" t="n">
        <v>0</v>
      </c>
      <c r="AK21" s="54" t="n">
        <v>9</v>
      </c>
      <c r="AL21" s="54" t="n">
        <v>0</v>
      </c>
      <c r="AM21" s="59" t="n">
        <v>5</v>
      </c>
    </row>
    <row r="22" customFormat="false" ht="43.5" hidden="false" customHeight="true" outlineLevel="0" collapsed="false">
      <c r="A22" s="2"/>
      <c r="B22" s="17" t="s">
        <v>31</v>
      </c>
      <c r="C22" s="18" t="s">
        <v>32</v>
      </c>
      <c r="D22" s="54" t="n">
        <f aca="false">SUM(E22:I22)+SUM(N22:S22)+SUM(X22:AC22)+SUM(AH22:AM22)</f>
        <v>261</v>
      </c>
      <c r="E22" s="54" t="n">
        <v>135</v>
      </c>
      <c r="F22" s="54" t="n">
        <v>21</v>
      </c>
      <c r="G22" s="54" t="n">
        <v>8</v>
      </c>
      <c r="H22" s="54" t="n">
        <v>4</v>
      </c>
      <c r="I22" s="59" t="n">
        <v>5</v>
      </c>
      <c r="K22" s="2"/>
      <c r="L22" s="83" t="s">
        <v>31</v>
      </c>
      <c r="M22" s="84" t="s">
        <v>32</v>
      </c>
      <c r="N22" s="54" t="n">
        <v>0</v>
      </c>
      <c r="O22" s="54" t="n">
        <v>1</v>
      </c>
      <c r="P22" s="54" t="n">
        <v>0</v>
      </c>
      <c r="Q22" s="89" t="n">
        <v>0</v>
      </c>
      <c r="R22" s="89" t="n">
        <v>3</v>
      </c>
      <c r="S22" s="90" t="n">
        <v>0</v>
      </c>
      <c r="V22" s="83" t="s">
        <v>31</v>
      </c>
      <c r="W22" s="84" t="s">
        <v>32</v>
      </c>
      <c r="X22" s="54" t="n">
        <v>1</v>
      </c>
      <c r="Y22" s="54" t="n">
        <v>0</v>
      </c>
      <c r="Z22" s="54" t="n">
        <v>0</v>
      </c>
      <c r="AA22" s="91" t="n">
        <v>0</v>
      </c>
      <c r="AB22" s="91" t="n">
        <v>2</v>
      </c>
      <c r="AC22" s="92" t="n">
        <v>3</v>
      </c>
      <c r="AF22" s="83" t="s">
        <v>31</v>
      </c>
      <c r="AG22" s="84" t="s">
        <v>32</v>
      </c>
      <c r="AH22" s="54" t="n">
        <v>19</v>
      </c>
      <c r="AI22" s="54" t="n">
        <v>27</v>
      </c>
      <c r="AJ22" s="54" t="n">
        <v>11</v>
      </c>
      <c r="AK22" s="54" t="n">
        <v>2</v>
      </c>
      <c r="AL22" s="54" t="n">
        <v>0</v>
      </c>
      <c r="AM22" s="59" t="n">
        <v>19</v>
      </c>
    </row>
    <row r="23" customFormat="false" ht="35.25" hidden="false" customHeight="true" outlineLevel="0" collapsed="false">
      <c r="A23" s="2"/>
      <c r="B23" s="17" t="s">
        <v>33</v>
      </c>
      <c r="C23" s="18" t="s">
        <v>34</v>
      </c>
      <c r="D23" s="54" t="n">
        <f aca="false">SUM(E23:I23)+SUM(N23:S23)+SUM(X23:AC23)+SUM(AH23:AM23)</f>
        <v>1123</v>
      </c>
      <c r="E23" s="54" t="n">
        <v>499</v>
      </c>
      <c r="F23" s="54" t="n">
        <v>76</v>
      </c>
      <c r="G23" s="54" t="n">
        <v>66</v>
      </c>
      <c r="H23" s="54" t="n">
        <v>5</v>
      </c>
      <c r="I23" s="59" t="n">
        <v>72</v>
      </c>
      <c r="K23" s="2"/>
      <c r="L23" s="83" t="s">
        <v>33</v>
      </c>
      <c r="M23" s="84" t="s">
        <v>34</v>
      </c>
      <c r="N23" s="54" t="n">
        <v>3</v>
      </c>
      <c r="O23" s="54" t="n">
        <v>203</v>
      </c>
      <c r="P23" s="54" t="n">
        <v>2</v>
      </c>
      <c r="Q23" s="89" t="n">
        <v>0</v>
      </c>
      <c r="R23" s="89" t="n">
        <v>1</v>
      </c>
      <c r="S23" s="90" t="n">
        <v>2</v>
      </c>
      <c r="V23" s="83" t="s">
        <v>33</v>
      </c>
      <c r="W23" s="84" t="s">
        <v>34</v>
      </c>
      <c r="X23" s="54" t="n">
        <v>34</v>
      </c>
      <c r="Y23" s="54" t="n">
        <v>0</v>
      </c>
      <c r="Z23" s="54" t="n">
        <v>31</v>
      </c>
      <c r="AA23" s="91" t="n">
        <v>0</v>
      </c>
      <c r="AB23" s="91" t="n">
        <v>5</v>
      </c>
      <c r="AC23" s="92" t="n">
        <v>2</v>
      </c>
      <c r="AF23" s="83" t="s">
        <v>33</v>
      </c>
      <c r="AG23" s="84" t="s">
        <v>34</v>
      </c>
      <c r="AH23" s="54" t="n">
        <v>66</v>
      </c>
      <c r="AI23" s="54" t="n">
        <v>29</v>
      </c>
      <c r="AJ23" s="54" t="n">
        <v>0</v>
      </c>
      <c r="AK23" s="54" t="n">
        <v>1</v>
      </c>
      <c r="AL23" s="54" t="n">
        <v>2</v>
      </c>
      <c r="AM23" s="59" t="n">
        <v>24</v>
      </c>
    </row>
    <row r="24" customFormat="false" ht="27" hidden="false" customHeight="true" outlineLevel="0" collapsed="false">
      <c r="A24" s="2"/>
      <c r="B24" s="17" t="s">
        <v>35</v>
      </c>
      <c r="C24" s="18" t="s">
        <v>36</v>
      </c>
      <c r="D24" s="54" t="n">
        <f aca="false">SUM(E24:I24)+SUM(N24:S24)+SUM(X24:AC24)+SUM(AH24:AM24)</f>
        <v>8930</v>
      </c>
      <c r="E24" s="54" t="n">
        <v>822</v>
      </c>
      <c r="F24" s="54" t="n">
        <v>32</v>
      </c>
      <c r="G24" s="54" t="n">
        <v>94</v>
      </c>
      <c r="H24" s="54" t="n">
        <v>17</v>
      </c>
      <c r="I24" s="59" t="n">
        <v>68</v>
      </c>
      <c r="K24" s="2"/>
      <c r="L24" s="83" t="s">
        <v>35</v>
      </c>
      <c r="M24" s="84" t="s">
        <v>36</v>
      </c>
      <c r="N24" s="54" t="n">
        <v>2</v>
      </c>
      <c r="O24" s="54" t="n">
        <v>11</v>
      </c>
      <c r="P24" s="54" t="n">
        <v>9</v>
      </c>
      <c r="Q24" s="89" t="n">
        <v>3</v>
      </c>
      <c r="R24" s="89" t="n">
        <v>2</v>
      </c>
      <c r="S24" s="90" t="n">
        <v>8</v>
      </c>
      <c r="V24" s="83" t="s">
        <v>35</v>
      </c>
      <c r="W24" s="84" t="s">
        <v>36</v>
      </c>
      <c r="X24" s="54" t="n">
        <v>6</v>
      </c>
      <c r="Y24" s="54" t="n">
        <v>1</v>
      </c>
      <c r="Z24" s="54" t="n">
        <v>81</v>
      </c>
      <c r="AA24" s="91" t="n">
        <v>31</v>
      </c>
      <c r="AB24" s="91" t="n">
        <v>8</v>
      </c>
      <c r="AC24" s="92" t="n">
        <v>7662</v>
      </c>
      <c r="AF24" s="83" t="s">
        <v>35</v>
      </c>
      <c r="AG24" s="84" t="s">
        <v>36</v>
      </c>
      <c r="AH24" s="54" t="n">
        <v>9</v>
      </c>
      <c r="AI24" s="54" t="n">
        <v>4</v>
      </c>
      <c r="AJ24" s="54" t="n">
        <v>1</v>
      </c>
      <c r="AK24" s="54" t="n">
        <v>6</v>
      </c>
      <c r="AL24" s="54" t="n">
        <v>0</v>
      </c>
      <c r="AM24" s="59" t="n">
        <v>53</v>
      </c>
    </row>
    <row r="25" customFormat="false" ht="30" hidden="false" customHeight="false" outlineLevel="0" collapsed="false">
      <c r="A25" s="2"/>
      <c r="B25" s="17" t="s">
        <v>37</v>
      </c>
      <c r="C25" s="18" t="s">
        <v>38</v>
      </c>
      <c r="D25" s="54" t="n">
        <f aca="false">SUM(E25:I25)+SUM(N25:S25)+SUM(X25:AC25)+SUM(AH25:AM25)</f>
        <v>3493</v>
      </c>
      <c r="E25" s="54" t="n">
        <v>664</v>
      </c>
      <c r="F25" s="54" t="n">
        <v>26</v>
      </c>
      <c r="G25" s="54" t="n">
        <v>89</v>
      </c>
      <c r="H25" s="54" t="n">
        <v>2575</v>
      </c>
      <c r="I25" s="59" t="n">
        <v>7</v>
      </c>
      <c r="K25" s="2"/>
      <c r="L25" s="83" t="s">
        <v>37</v>
      </c>
      <c r="M25" s="84" t="s">
        <v>38</v>
      </c>
      <c r="N25" s="54" t="n">
        <v>8</v>
      </c>
      <c r="O25" s="54" t="n">
        <v>8</v>
      </c>
      <c r="P25" s="54" t="n">
        <v>37</v>
      </c>
      <c r="Q25" s="89" t="n">
        <v>1</v>
      </c>
      <c r="R25" s="89" t="n">
        <v>0</v>
      </c>
      <c r="S25" s="90" t="n">
        <v>0</v>
      </c>
      <c r="V25" s="83" t="s">
        <v>37</v>
      </c>
      <c r="W25" s="84" t="s">
        <v>38</v>
      </c>
      <c r="X25" s="54" t="n">
        <v>0</v>
      </c>
      <c r="Y25" s="54" t="n">
        <v>0</v>
      </c>
      <c r="Z25" s="54" t="n">
        <v>1</v>
      </c>
      <c r="AA25" s="91" t="n">
        <v>7</v>
      </c>
      <c r="AB25" s="91" t="n">
        <v>0</v>
      </c>
      <c r="AC25" s="92" t="n">
        <v>22</v>
      </c>
      <c r="AF25" s="83" t="s">
        <v>37</v>
      </c>
      <c r="AG25" s="84" t="s">
        <v>38</v>
      </c>
      <c r="AH25" s="54" t="n">
        <v>0</v>
      </c>
      <c r="AI25" s="54" t="n">
        <v>0</v>
      </c>
      <c r="AJ25" s="54" t="n">
        <v>1</v>
      </c>
      <c r="AK25" s="54" t="n">
        <v>3</v>
      </c>
      <c r="AL25" s="54" t="n">
        <v>0</v>
      </c>
      <c r="AM25" s="59" t="n">
        <v>44</v>
      </c>
    </row>
    <row r="26" customFormat="false" ht="33.75" hidden="false" customHeight="true" outlineLevel="0" collapsed="false">
      <c r="A26" s="2"/>
      <c r="B26" s="17" t="s">
        <v>39</v>
      </c>
      <c r="C26" s="18" t="s">
        <v>40</v>
      </c>
      <c r="D26" s="54" t="n">
        <f aca="false">SUM(E26:I26)+SUM(N26:S26)+SUM(X26:AC26)+SUM(AH26:AM26)</f>
        <v>500</v>
      </c>
      <c r="E26" s="54" t="n">
        <v>198</v>
      </c>
      <c r="F26" s="54" t="n">
        <v>46</v>
      </c>
      <c r="G26" s="22" t="n">
        <v>14</v>
      </c>
      <c r="H26" s="22" t="n">
        <v>2</v>
      </c>
      <c r="I26" s="23" t="n">
        <v>4</v>
      </c>
      <c r="K26" s="2"/>
      <c r="L26" s="83" t="s">
        <v>39</v>
      </c>
      <c r="M26" s="84" t="s">
        <v>40</v>
      </c>
      <c r="N26" s="54" t="n">
        <v>2</v>
      </c>
      <c r="O26" s="54" t="n">
        <v>130</v>
      </c>
      <c r="P26" s="54" t="n">
        <v>1</v>
      </c>
      <c r="Q26" s="86" t="n">
        <v>0</v>
      </c>
      <c r="R26" s="89" t="n">
        <v>0</v>
      </c>
      <c r="S26" s="90" t="n">
        <v>1</v>
      </c>
      <c r="V26" s="83" t="s">
        <v>39</v>
      </c>
      <c r="W26" s="84" t="s">
        <v>40</v>
      </c>
      <c r="X26" s="54" t="n">
        <v>3</v>
      </c>
      <c r="Y26" s="54" t="n">
        <v>0</v>
      </c>
      <c r="Z26" s="54" t="n">
        <v>0</v>
      </c>
      <c r="AA26" s="91" t="n">
        <v>1</v>
      </c>
      <c r="AB26" s="91" t="n">
        <v>6</v>
      </c>
      <c r="AC26" s="92" t="n">
        <v>4</v>
      </c>
      <c r="AF26" s="83" t="s">
        <v>39</v>
      </c>
      <c r="AG26" s="84" t="s">
        <v>40</v>
      </c>
      <c r="AH26" s="54" t="n">
        <v>71</v>
      </c>
      <c r="AI26" s="54" t="n">
        <v>2</v>
      </c>
      <c r="AJ26" s="54" t="n">
        <v>0</v>
      </c>
      <c r="AK26" s="54" t="n">
        <v>1</v>
      </c>
      <c r="AL26" s="54" t="n">
        <v>0</v>
      </c>
      <c r="AM26" s="59" t="n">
        <v>14</v>
      </c>
    </row>
    <row r="27" customFormat="false" ht="24.75" hidden="false" customHeight="true" outlineLevel="0" collapsed="false">
      <c r="A27" s="2"/>
      <c r="B27" s="24" t="s">
        <v>41</v>
      </c>
      <c r="C27" s="25" t="s">
        <v>42</v>
      </c>
      <c r="D27" s="93" t="n">
        <f aca="false">SUM(E27:I27)+SUM(N27:S27)+SUM(X27:AC27)+SUM(AH27:AM27)</f>
        <v>5864</v>
      </c>
      <c r="E27" s="61" t="n">
        <v>734</v>
      </c>
      <c r="F27" s="61" t="n">
        <v>63</v>
      </c>
      <c r="G27" s="61" t="n">
        <v>393</v>
      </c>
      <c r="H27" s="61" t="n">
        <v>40</v>
      </c>
      <c r="I27" s="62" t="n">
        <v>18</v>
      </c>
      <c r="K27" s="2"/>
      <c r="L27" s="94" t="s">
        <v>41</v>
      </c>
      <c r="M27" s="95" t="s">
        <v>42</v>
      </c>
      <c r="N27" s="93" t="n">
        <v>2</v>
      </c>
      <c r="O27" s="61" t="n">
        <v>74</v>
      </c>
      <c r="P27" s="61" t="n">
        <v>43</v>
      </c>
      <c r="Q27" s="61" t="n">
        <v>4</v>
      </c>
      <c r="R27" s="61" t="n">
        <v>7</v>
      </c>
      <c r="S27" s="62" t="n">
        <v>4</v>
      </c>
      <c r="V27" s="94" t="s">
        <v>41</v>
      </c>
      <c r="W27" s="95" t="s">
        <v>42</v>
      </c>
      <c r="X27" s="93" t="n">
        <v>34</v>
      </c>
      <c r="Y27" s="61" t="n">
        <v>4</v>
      </c>
      <c r="Z27" s="61" t="n">
        <v>1</v>
      </c>
      <c r="AA27" s="61" t="n">
        <v>4141</v>
      </c>
      <c r="AB27" s="61" t="n">
        <v>9</v>
      </c>
      <c r="AC27" s="62" t="n">
        <v>78</v>
      </c>
      <c r="AF27" s="94" t="s">
        <v>41</v>
      </c>
      <c r="AG27" s="95" t="s">
        <v>42</v>
      </c>
      <c r="AH27" s="93" t="n">
        <v>74</v>
      </c>
      <c r="AI27" s="61" t="n">
        <v>11</v>
      </c>
      <c r="AJ27" s="61" t="n">
        <v>1</v>
      </c>
      <c r="AK27" s="61" t="n">
        <v>8</v>
      </c>
      <c r="AL27" s="61" t="n">
        <v>0</v>
      </c>
      <c r="AM27" s="62" t="n">
        <v>121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96" t="s">
        <v>112</v>
      </c>
      <c r="D29" s="2"/>
      <c r="E29" s="2"/>
      <c r="F29" s="2"/>
      <c r="G29" s="2"/>
      <c r="H29" s="2"/>
      <c r="I29" s="2"/>
      <c r="M29" s="96" t="s">
        <v>112</v>
      </c>
      <c r="N29" s="2"/>
      <c r="O29" s="2"/>
      <c r="P29" s="2"/>
      <c r="Q29" s="2"/>
      <c r="R29" s="2"/>
      <c r="S29" s="2"/>
      <c r="W29" s="96" t="s">
        <v>112</v>
      </c>
      <c r="X29" s="2"/>
      <c r="Y29" s="2"/>
      <c r="Z29" s="2"/>
      <c r="AA29" s="2"/>
      <c r="AB29" s="2"/>
      <c r="AC29" s="2"/>
      <c r="AG29" s="96" t="s">
        <v>112</v>
      </c>
      <c r="AH29" s="2"/>
      <c r="AI29" s="2"/>
      <c r="AJ29" s="2"/>
      <c r="AK29" s="2"/>
      <c r="AL29" s="2"/>
      <c r="AM29" s="2"/>
    </row>
    <row r="30" customFormat="false" ht="12" hidden="false" customHeight="true" outlineLevel="0" collapsed="false">
      <c r="C30" s="97" t="s">
        <v>113</v>
      </c>
      <c r="D30" s="2"/>
      <c r="E30" s="2"/>
      <c r="F30" s="2"/>
      <c r="G30" s="2"/>
      <c r="H30" s="2"/>
      <c r="I30" s="2"/>
      <c r="M30" s="97" t="s">
        <v>113</v>
      </c>
      <c r="N30" s="2"/>
      <c r="O30" s="2"/>
      <c r="P30" s="2"/>
      <c r="Q30" s="2"/>
      <c r="R30" s="2"/>
      <c r="S30" s="2"/>
      <c r="W30" s="97" t="s">
        <v>113</v>
      </c>
      <c r="X30" s="2"/>
      <c r="Y30" s="2"/>
      <c r="Z30" s="2"/>
      <c r="AA30" s="2"/>
      <c r="AB30" s="2"/>
      <c r="AC30" s="2"/>
      <c r="AG30" s="97" t="s">
        <v>113</v>
      </c>
      <c r="AH30" s="2"/>
      <c r="AI30" s="2"/>
      <c r="AJ30" s="2"/>
      <c r="AK30" s="2"/>
      <c r="AL30" s="2"/>
      <c r="AM30" s="2"/>
    </row>
    <row r="31" customFormat="false" ht="12" hidden="false" customHeight="true" outlineLevel="0" collapsed="false">
      <c r="C31" s="29" t="s">
        <v>43</v>
      </c>
      <c r="D31" s="2"/>
      <c r="E31" s="2"/>
      <c r="F31" s="2"/>
      <c r="G31" s="2"/>
      <c r="H31" s="2"/>
      <c r="I31" s="2"/>
      <c r="M31" s="98" t="s">
        <v>43</v>
      </c>
      <c r="N31" s="2"/>
      <c r="O31" s="2"/>
      <c r="P31" s="2"/>
      <c r="Q31" s="2"/>
      <c r="R31" s="2"/>
      <c r="S31" s="2"/>
      <c r="W31" s="98" t="s">
        <v>43</v>
      </c>
      <c r="X31" s="2"/>
      <c r="Y31" s="2"/>
      <c r="Z31" s="2"/>
      <c r="AA31" s="2"/>
      <c r="AB31" s="2"/>
      <c r="AC31" s="2"/>
      <c r="AG31" s="98" t="s">
        <v>43</v>
      </c>
      <c r="AH31" s="2"/>
      <c r="AI31" s="2"/>
      <c r="AJ31" s="2"/>
      <c r="AK31" s="2"/>
      <c r="AL31" s="2"/>
      <c r="AM31" s="2"/>
    </row>
    <row r="32" customFormat="false" ht="12" hidden="false" customHeight="true" outlineLevel="0" collapsed="false">
      <c r="C32" s="99" t="s">
        <v>44</v>
      </c>
      <c r="D32" s="2"/>
      <c r="E32" s="2"/>
      <c r="F32" s="2"/>
      <c r="G32" s="2"/>
      <c r="H32" s="2"/>
      <c r="I32" s="2"/>
      <c r="M32" s="100" t="s">
        <v>44</v>
      </c>
      <c r="N32" s="2"/>
      <c r="O32" s="2"/>
      <c r="P32" s="2"/>
      <c r="Q32" s="2"/>
      <c r="R32" s="2"/>
      <c r="S32" s="2"/>
      <c r="W32" s="101" t="s">
        <v>44</v>
      </c>
      <c r="X32" s="2"/>
      <c r="Y32" s="2"/>
      <c r="Z32" s="2"/>
      <c r="AA32" s="2"/>
      <c r="AB32" s="2"/>
      <c r="AC32" s="2"/>
      <c r="AG32" s="101" t="s">
        <v>44</v>
      </c>
      <c r="AH32" s="2"/>
      <c r="AI32" s="2"/>
      <c r="AJ32" s="2"/>
      <c r="AK32" s="2"/>
      <c r="AL32" s="2"/>
      <c r="AM32" s="2"/>
    </row>
    <row r="33" customFormat="false" ht="12" hidden="false" customHeight="true" outlineLevel="0" collapsed="false">
      <c r="C33" s="32"/>
      <c r="M33" s="102" t="s">
        <v>114</v>
      </c>
      <c r="N33" s="2"/>
      <c r="O33" s="2"/>
      <c r="P33" s="2"/>
      <c r="Q33" s="2"/>
      <c r="R33" s="2"/>
      <c r="S33" s="2"/>
      <c r="W33" s="32"/>
      <c r="X33" s="2"/>
      <c r="Y33" s="2"/>
      <c r="Z33" s="2"/>
      <c r="AA33" s="2"/>
      <c r="AB33" s="2"/>
      <c r="AC33" s="2"/>
      <c r="AG33" s="32"/>
    </row>
    <row r="34" customFormat="false" ht="15" hidden="false" customHeight="false" outlineLevel="0" collapsed="false">
      <c r="M34" s="32"/>
    </row>
  </sheetData>
  <mergeCells count="12">
    <mergeCell ref="B5:C7"/>
    <mergeCell ref="D5:I5"/>
    <mergeCell ref="L5:M7"/>
    <mergeCell ref="N5:S5"/>
    <mergeCell ref="V5:W7"/>
    <mergeCell ref="X5:AC5"/>
    <mergeCell ref="AF5:AG7"/>
    <mergeCell ref="AH5:AM5"/>
    <mergeCell ref="D7:I7"/>
    <mergeCell ref="N7:S7"/>
    <mergeCell ref="X7:AC7"/>
    <mergeCell ref="AH7:AM7"/>
  </mergeCells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2-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.7"/>
    <col collapsed="false" customWidth="true" hidden="false" outlineLevel="0" max="3" min="3" style="63" width="28.7"/>
    <col collapsed="false" customWidth="true" hidden="false" outlineLevel="0" max="4" min="4" style="63" width="8.7"/>
    <col collapsed="false" customWidth="true" hidden="false" outlineLevel="0" max="5" min="5" style="63" width="9.7"/>
    <col collapsed="false" customWidth="true" hidden="false" outlineLevel="0" max="10" min="6" style="63" width="8.7"/>
    <col collapsed="false" customWidth="true" hidden="false" outlineLevel="0" max="11" min="11" style="63" width="1.85"/>
    <col collapsed="false" customWidth="true" hidden="false" outlineLevel="0" max="12" min="12" style="63" width="1.7"/>
    <col collapsed="false" customWidth="true" hidden="false" outlineLevel="0" max="13" min="13" style="63" width="3.7"/>
    <col collapsed="false" customWidth="true" hidden="false" outlineLevel="0" max="14" min="14" style="63" width="28.7"/>
    <col collapsed="false" customWidth="true" hidden="false" outlineLevel="0" max="15" min="15" style="63" width="9.7"/>
    <col collapsed="false" customWidth="true" hidden="false" outlineLevel="0" max="21" min="16" style="63" width="8.7"/>
    <col collapsed="false" customWidth="true" hidden="false" outlineLevel="0" max="24" min="22" style="63" width="1.85"/>
    <col collapsed="false" customWidth="false" hidden="false" outlineLevel="0" max="257" min="25" style="63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4" t="s">
        <v>115</v>
      </c>
      <c r="L1" s="2"/>
      <c r="M1" s="2"/>
      <c r="N1" s="2"/>
      <c r="O1" s="2"/>
      <c r="P1" s="2"/>
      <c r="Q1" s="2"/>
      <c r="R1" s="2"/>
      <c r="S1" s="2"/>
      <c r="U1" s="65" t="s">
        <v>116</v>
      </c>
    </row>
    <row r="2" customFormat="false" ht="15" hidden="false" customHeight="true" outlineLevel="0" collapsed="false">
      <c r="A2" s="2"/>
      <c r="B2" s="5" t="s">
        <v>117</v>
      </c>
      <c r="C2" s="5"/>
      <c r="D2" s="5"/>
      <c r="E2" s="50"/>
      <c r="F2" s="50"/>
      <c r="G2" s="50"/>
      <c r="H2" s="50"/>
      <c r="L2" s="2"/>
      <c r="M2" s="50" t="s">
        <v>117</v>
      </c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2"/>
      <c r="B3" s="5" t="s">
        <v>118</v>
      </c>
      <c r="C3" s="5"/>
      <c r="D3" s="5"/>
      <c r="E3" s="50"/>
      <c r="F3" s="50"/>
      <c r="G3" s="50"/>
      <c r="H3" s="50"/>
      <c r="L3" s="2"/>
      <c r="M3" s="50" t="s">
        <v>118</v>
      </c>
      <c r="N3" s="50"/>
      <c r="O3" s="50"/>
      <c r="P3" s="50"/>
      <c r="Q3" s="50"/>
      <c r="R3" s="50"/>
      <c r="S3" s="50"/>
    </row>
    <row r="4" customFormat="false" ht="15" hidden="false" customHeight="true" outlineLevel="0" collapsed="false">
      <c r="A4" s="2"/>
      <c r="B4" s="2"/>
      <c r="C4" s="5"/>
      <c r="D4" s="5"/>
      <c r="E4" s="50"/>
      <c r="F4" s="50"/>
      <c r="G4" s="50"/>
      <c r="H4" s="50"/>
      <c r="L4" s="2"/>
      <c r="M4" s="2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2"/>
      <c r="B5" s="66" t="s">
        <v>3</v>
      </c>
      <c r="C5" s="66"/>
      <c r="D5" s="51" t="s">
        <v>119</v>
      </c>
      <c r="E5" s="51"/>
      <c r="F5" s="51"/>
      <c r="G5" s="51"/>
      <c r="H5" s="51"/>
      <c r="I5" s="51"/>
      <c r="J5" s="51"/>
      <c r="L5" s="2"/>
      <c r="M5" s="66" t="s">
        <v>3</v>
      </c>
      <c r="N5" s="66"/>
      <c r="O5" s="51" t="s">
        <v>119</v>
      </c>
      <c r="P5" s="51"/>
      <c r="Q5" s="51"/>
      <c r="R5" s="51"/>
      <c r="S5" s="51"/>
      <c r="T5" s="51"/>
      <c r="U5" s="51"/>
    </row>
    <row r="6" customFormat="false" ht="75.75" hidden="false" customHeight="true" outlineLevel="0" collapsed="false">
      <c r="A6" s="2"/>
      <c r="B6" s="66"/>
      <c r="C6" s="66"/>
      <c r="D6" s="67" t="s">
        <v>55</v>
      </c>
      <c r="E6" s="68" t="s">
        <v>120</v>
      </c>
      <c r="F6" s="69" t="s">
        <v>121</v>
      </c>
      <c r="G6" s="75" t="s">
        <v>122</v>
      </c>
      <c r="H6" s="68" t="s">
        <v>123</v>
      </c>
      <c r="I6" s="68" t="s">
        <v>124</v>
      </c>
      <c r="J6" s="103" t="s">
        <v>125</v>
      </c>
      <c r="L6" s="2"/>
      <c r="M6" s="66"/>
      <c r="N6" s="66"/>
      <c r="O6" s="104" t="s">
        <v>126</v>
      </c>
      <c r="P6" s="68" t="s">
        <v>127</v>
      </c>
      <c r="Q6" s="69" t="s">
        <v>128</v>
      </c>
      <c r="R6" s="75" t="s">
        <v>129</v>
      </c>
      <c r="S6" s="68" t="s">
        <v>130</v>
      </c>
      <c r="T6" s="68" t="s">
        <v>131</v>
      </c>
      <c r="U6" s="103" t="s">
        <v>70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J7" s="76"/>
      <c r="L7" s="2"/>
      <c r="M7" s="66"/>
      <c r="N7" s="66"/>
      <c r="O7" s="77" t="s">
        <v>2</v>
      </c>
      <c r="P7" s="77"/>
      <c r="Q7" s="77"/>
      <c r="R7" s="77"/>
      <c r="S7" s="77"/>
      <c r="T7" s="77"/>
      <c r="U7" s="77"/>
    </row>
    <row r="8" customFormat="false" ht="6.75" hidden="false" customHeight="true" outlineLevel="0" collapsed="false">
      <c r="A8" s="2"/>
      <c r="B8" s="12"/>
      <c r="C8" s="13"/>
      <c r="D8" s="54"/>
      <c r="E8" s="54"/>
      <c r="F8" s="54"/>
      <c r="G8" s="54"/>
      <c r="H8" s="78"/>
      <c r="I8" s="79"/>
      <c r="J8" s="80"/>
      <c r="L8" s="2"/>
      <c r="M8" s="81"/>
      <c r="N8" s="82"/>
      <c r="O8" s="54"/>
      <c r="P8" s="54"/>
      <c r="Q8" s="54"/>
      <c r="R8" s="54"/>
      <c r="S8" s="78"/>
      <c r="T8" s="79"/>
      <c r="U8" s="80"/>
    </row>
    <row r="9" customFormat="false" ht="15" hidden="false" customHeight="false" outlineLevel="0" collapsed="false">
      <c r="A9" s="2"/>
      <c r="B9" s="17" t="s">
        <v>8</v>
      </c>
      <c r="C9" s="18"/>
      <c r="D9" s="54" t="n">
        <f aca="false">SUM(D11:D27)</f>
        <v>463363</v>
      </c>
      <c r="E9" s="54" t="n">
        <f aca="false">SUM(E11:E27)</f>
        <v>431431</v>
      </c>
      <c r="F9" s="54" t="n">
        <f aca="false">SUM(F11:F27)</f>
        <v>12027</v>
      </c>
      <c r="G9" s="54" t="n">
        <f aca="false">SUM(G11:G27)</f>
        <v>204</v>
      </c>
      <c r="H9" s="54" t="n">
        <f aca="false">SUM(H11:H27)</f>
        <v>160</v>
      </c>
      <c r="I9" s="54" t="n">
        <f aca="false">SUM(I11:I27)</f>
        <v>3518</v>
      </c>
      <c r="J9" s="59" t="n">
        <f aca="false">SUM(J11:J27)</f>
        <v>390</v>
      </c>
      <c r="L9" s="2"/>
      <c r="M9" s="83" t="s">
        <v>8</v>
      </c>
      <c r="N9" s="84"/>
      <c r="O9" s="54" t="n">
        <f aca="false">SUM(O11:O27)</f>
        <v>8</v>
      </c>
      <c r="P9" s="54" t="n">
        <f aca="false">SUM(P11:P27)</f>
        <v>64</v>
      </c>
      <c r="Q9" s="54" t="n">
        <f aca="false">SUM(Q11:Q27)</f>
        <v>20</v>
      </c>
      <c r="R9" s="54" t="n">
        <f aca="false">SUM(R11:R27)</f>
        <v>41</v>
      </c>
      <c r="S9" s="54" t="n">
        <f aca="false">SUM(S11:S27)</f>
        <v>9119</v>
      </c>
      <c r="T9" s="54" t="n">
        <f aca="false">SUM(T11:T27)</f>
        <v>1112</v>
      </c>
      <c r="U9" s="59" t="n">
        <f aca="false">SUM(U11:U27)</f>
        <v>5269</v>
      </c>
    </row>
    <row r="10" customFormat="false" ht="6.75" hidden="false" customHeight="true" outlineLevel="0" collapsed="false">
      <c r="A10" s="2"/>
      <c r="B10" s="17"/>
      <c r="C10" s="18"/>
      <c r="D10" s="54"/>
      <c r="E10" s="54"/>
      <c r="F10" s="54"/>
      <c r="G10" s="54"/>
      <c r="H10" s="86"/>
      <c r="I10" s="87"/>
      <c r="J10" s="88"/>
      <c r="L10" s="2"/>
      <c r="M10" s="83"/>
      <c r="N10" s="84"/>
      <c r="O10" s="54"/>
      <c r="P10" s="54"/>
      <c r="Q10" s="54"/>
      <c r="R10" s="54"/>
      <c r="S10" s="86"/>
      <c r="T10" s="87"/>
      <c r="U10" s="88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54" t="n">
        <f aca="false">SUM(E11:J11)+SUM(O11:U11)</f>
        <v>179</v>
      </c>
      <c r="E11" s="54" t="n">
        <v>125</v>
      </c>
      <c r="F11" s="54" t="n">
        <v>38</v>
      </c>
      <c r="G11" s="54" t="n">
        <v>1</v>
      </c>
      <c r="H11" s="54" t="n">
        <v>1</v>
      </c>
      <c r="I11" s="54" t="n">
        <v>10</v>
      </c>
      <c r="J11" s="59" t="n">
        <v>0</v>
      </c>
      <c r="L11" s="2"/>
      <c r="M11" s="83" t="s">
        <v>9</v>
      </c>
      <c r="N11" s="84" t="s">
        <v>10</v>
      </c>
      <c r="O11" s="54" t="n">
        <v>1</v>
      </c>
      <c r="P11" s="54" t="n">
        <v>2</v>
      </c>
      <c r="Q11" s="54" t="n">
        <v>0</v>
      </c>
      <c r="R11" s="54" t="n">
        <v>0</v>
      </c>
      <c r="S11" s="54" t="n">
        <v>0</v>
      </c>
      <c r="T11" s="54" t="n">
        <v>1</v>
      </c>
      <c r="U11" s="59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85" t="n">
        <f aca="false">SUM(E12:J12)+SUM(O12:U12)</f>
        <v>71326</v>
      </c>
      <c r="E12" s="54" t="n">
        <v>69586</v>
      </c>
      <c r="F12" s="54" t="n">
        <v>1321</v>
      </c>
      <c r="G12" s="54" t="n">
        <v>30</v>
      </c>
      <c r="H12" s="54" t="n">
        <v>20</v>
      </c>
      <c r="I12" s="54" t="n">
        <v>325</v>
      </c>
      <c r="J12" s="59" t="n">
        <v>9</v>
      </c>
      <c r="L12" s="2"/>
      <c r="M12" s="83" t="s">
        <v>11</v>
      </c>
      <c r="N12" s="84" t="s">
        <v>12</v>
      </c>
      <c r="O12" s="54" t="n">
        <v>0</v>
      </c>
      <c r="P12" s="54" t="n">
        <v>15</v>
      </c>
      <c r="Q12" s="54" t="n">
        <v>0</v>
      </c>
      <c r="R12" s="54" t="n">
        <v>0</v>
      </c>
      <c r="S12" s="54" t="n">
        <v>3</v>
      </c>
      <c r="T12" s="54" t="n">
        <v>12</v>
      </c>
      <c r="U12" s="59" t="n">
        <v>5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85" t="n">
        <f aca="false">SUM(E13:J13)+SUM(O13:U13)</f>
        <v>4439</v>
      </c>
      <c r="E13" s="54" t="n">
        <v>4229</v>
      </c>
      <c r="F13" s="54" t="n">
        <v>155</v>
      </c>
      <c r="G13" s="54" t="n">
        <v>2</v>
      </c>
      <c r="H13" s="54" t="n">
        <v>3</v>
      </c>
      <c r="I13" s="54" t="n">
        <v>17</v>
      </c>
      <c r="J13" s="59" t="n">
        <v>0</v>
      </c>
      <c r="L13" s="2"/>
      <c r="M13" s="83" t="s">
        <v>13</v>
      </c>
      <c r="N13" s="84" t="s">
        <v>14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31</v>
      </c>
      <c r="T13" s="54" t="n">
        <v>2</v>
      </c>
      <c r="U13" s="59" t="n"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85" t="n">
        <f aca="false">SUM(E14:J14)+SUM(O14:U14)</f>
        <v>440</v>
      </c>
      <c r="E14" s="54" t="n">
        <v>366</v>
      </c>
      <c r="F14" s="54" t="n">
        <v>43</v>
      </c>
      <c r="G14" s="54" t="n">
        <v>0</v>
      </c>
      <c r="H14" s="54" t="n">
        <v>1</v>
      </c>
      <c r="I14" s="54" t="n">
        <v>7</v>
      </c>
      <c r="J14" s="59" t="n">
        <v>0</v>
      </c>
      <c r="L14" s="2"/>
      <c r="M14" s="83" t="s">
        <v>15</v>
      </c>
      <c r="N14" s="84" t="s">
        <v>16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5</v>
      </c>
      <c r="T14" s="54" t="n">
        <v>8</v>
      </c>
      <c r="U14" s="59" t="n"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85" t="n">
        <f aca="false">SUM(E15:J15)+SUM(O15:U15)</f>
        <v>188</v>
      </c>
      <c r="E15" s="54" t="n">
        <v>121</v>
      </c>
      <c r="F15" s="54" t="n">
        <v>32</v>
      </c>
      <c r="G15" s="54" t="n">
        <v>3</v>
      </c>
      <c r="H15" s="54" t="n">
        <v>1</v>
      </c>
      <c r="I15" s="54" t="n">
        <v>24</v>
      </c>
      <c r="J15" s="59" t="n">
        <v>1</v>
      </c>
      <c r="L15" s="2"/>
      <c r="M15" s="83" t="s">
        <v>17</v>
      </c>
      <c r="N15" s="84" t="s">
        <v>18</v>
      </c>
      <c r="O15" s="54" t="n">
        <v>0</v>
      </c>
      <c r="P15" s="54" t="n">
        <v>4</v>
      </c>
      <c r="Q15" s="54" t="n">
        <v>1</v>
      </c>
      <c r="R15" s="54" t="n">
        <v>0</v>
      </c>
      <c r="S15" s="54" t="n">
        <v>1</v>
      </c>
      <c r="T15" s="54" t="n">
        <v>0</v>
      </c>
      <c r="U15" s="59" t="n"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85" t="n">
        <f aca="false">SUM(E16:J16)+SUM(O16:U16)</f>
        <v>268169</v>
      </c>
      <c r="E16" s="54" t="n">
        <v>261886</v>
      </c>
      <c r="F16" s="54" t="n">
        <v>5778</v>
      </c>
      <c r="G16" s="54" t="n">
        <v>49</v>
      </c>
      <c r="H16" s="54" t="n">
        <v>43</v>
      </c>
      <c r="I16" s="54" t="n">
        <v>328</v>
      </c>
      <c r="J16" s="59" t="n">
        <v>16</v>
      </c>
      <c r="L16" s="2"/>
      <c r="M16" s="83" t="s">
        <v>19</v>
      </c>
      <c r="N16" s="84" t="s">
        <v>20</v>
      </c>
      <c r="O16" s="54" t="n">
        <v>1</v>
      </c>
      <c r="P16" s="54" t="n">
        <v>19</v>
      </c>
      <c r="Q16" s="54" t="n">
        <v>6</v>
      </c>
      <c r="R16" s="54" t="n">
        <v>4</v>
      </c>
      <c r="S16" s="54" t="n">
        <v>2</v>
      </c>
      <c r="T16" s="54" t="n">
        <v>5</v>
      </c>
      <c r="U16" s="59" t="n">
        <v>32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85" t="n">
        <f aca="false">SUM(E17:J17)+SUM(O17:U17)</f>
        <v>1445</v>
      </c>
      <c r="E17" s="54" t="n">
        <v>1158</v>
      </c>
      <c r="F17" s="54" t="n">
        <v>168</v>
      </c>
      <c r="G17" s="54" t="n">
        <v>7</v>
      </c>
      <c r="H17" s="54" t="n">
        <v>11</v>
      </c>
      <c r="I17" s="54" t="n">
        <v>77</v>
      </c>
      <c r="J17" s="59" t="n">
        <v>4</v>
      </c>
      <c r="L17" s="2"/>
      <c r="M17" s="83" t="s">
        <v>21</v>
      </c>
      <c r="N17" s="84" t="s">
        <v>22</v>
      </c>
      <c r="O17" s="54" t="n">
        <v>0</v>
      </c>
      <c r="P17" s="54" t="n">
        <v>3</v>
      </c>
      <c r="Q17" s="54" t="n">
        <v>1</v>
      </c>
      <c r="R17" s="54" t="n">
        <v>5</v>
      </c>
      <c r="S17" s="54" t="n">
        <v>7</v>
      </c>
      <c r="T17" s="54" t="n">
        <v>2</v>
      </c>
      <c r="U17" s="59" t="n">
        <v>2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85" t="n">
        <f aca="false">SUM(E18:J18)+SUM(O18:U18)</f>
        <v>56852</v>
      </c>
      <c r="E18" s="54" t="n">
        <v>54814</v>
      </c>
      <c r="F18" s="54" t="n">
        <v>1823</v>
      </c>
      <c r="G18" s="54" t="n">
        <v>25</v>
      </c>
      <c r="H18" s="54" t="n">
        <v>12</v>
      </c>
      <c r="I18" s="54" t="n">
        <v>149</v>
      </c>
      <c r="J18" s="59" t="n">
        <v>2</v>
      </c>
      <c r="L18" s="2"/>
      <c r="M18" s="83" t="s">
        <v>23</v>
      </c>
      <c r="N18" s="84" t="s">
        <v>24</v>
      </c>
      <c r="O18" s="54" t="n">
        <v>0</v>
      </c>
      <c r="P18" s="54" t="n">
        <v>5</v>
      </c>
      <c r="Q18" s="54" t="n">
        <v>0</v>
      </c>
      <c r="R18" s="54" t="n">
        <v>0</v>
      </c>
      <c r="S18" s="54" t="n">
        <v>2</v>
      </c>
      <c r="T18" s="54" t="n">
        <v>4</v>
      </c>
      <c r="U18" s="59" t="n">
        <v>16</v>
      </c>
    </row>
    <row r="19" customFormat="false" ht="26.25" hidden="false" customHeight="true" outlineLevel="0" collapsed="false">
      <c r="A19" s="2"/>
      <c r="B19" s="17" t="s">
        <v>25</v>
      </c>
      <c r="C19" s="18" t="s">
        <v>26</v>
      </c>
      <c r="D19" s="85" t="n">
        <f aca="false">SUM(E19:J19)+SUM(O19:U19)</f>
        <v>4114</v>
      </c>
      <c r="E19" s="54" t="n">
        <v>1544</v>
      </c>
      <c r="F19" s="54" t="n">
        <v>423</v>
      </c>
      <c r="G19" s="54" t="n">
        <v>29</v>
      </c>
      <c r="H19" s="54" t="n">
        <v>15</v>
      </c>
      <c r="I19" s="54" t="n">
        <v>2040</v>
      </c>
      <c r="J19" s="59" t="n">
        <v>35</v>
      </c>
      <c r="L19" s="2"/>
      <c r="M19" s="83" t="s">
        <v>25</v>
      </c>
      <c r="N19" s="84" t="s">
        <v>26</v>
      </c>
      <c r="O19" s="54" t="n">
        <v>4</v>
      </c>
      <c r="P19" s="54" t="n">
        <v>7</v>
      </c>
      <c r="Q19" s="54" t="n">
        <v>1</v>
      </c>
      <c r="R19" s="54" t="n">
        <v>0</v>
      </c>
      <c r="S19" s="54" t="n">
        <v>10</v>
      </c>
      <c r="T19" s="54" t="n">
        <v>4</v>
      </c>
      <c r="U19" s="59" t="n">
        <v>2</v>
      </c>
    </row>
    <row r="20" customFormat="false" ht="24" hidden="false" customHeight="true" outlineLevel="0" collapsed="false">
      <c r="A20" s="2"/>
      <c r="B20" s="17" t="s">
        <v>27</v>
      </c>
      <c r="C20" s="18" t="s">
        <v>28</v>
      </c>
      <c r="D20" s="85" t="n">
        <f aca="false">SUM(E20:J20)+SUM(O20:U20)</f>
        <v>3378</v>
      </c>
      <c r="E20" s="54" t="n">
        <v>2246</v>
      </c>
      <c r="F20" s="54" t="n">
        <v>372</v>
      </c>
      <c r="G20" s="54" t="n">
        <v>26</v>
      </c>
      <c r="H20" s="54" t="n">
        <v>31</v>
      </c>
      <c r="I20" s="54" t="n">
        <v>296</v>
      </c>
      <c r="J20" s="59" t="n">
        <v>307</v>
      </c>
      <c r="L20" s="2"/>
      <c r="M20" s="83" t="s">
        <v>27</v>
      </c>
      <c r="N20" s="84" t="s">
        <v>28</v>
      </c>
      <c r="O20" s="54" t="n">
        <v>0</v>
      </c>
      <c r="P20" s="54" t="n">
        <v>1</v>
      </c>
      <c r="Q20" s="54" t="n">
        <v>4</v>
      </c>
      <c r="R20" s="54" t="n">
        <v>24</v>
      </c>
      <c r="S20" s="54" t="n">
        <v>17</v>
      </c>
      <c r="T20" s="54" t="n">
        <v>51</v>
      </c>
      <c r="U20" s="59" t="n">
        <v>3</v>
      </c>
    </row>
    <row r="21" customFormat="false" ht="15" hidden="false" customHeight="false" outlineLevel="0" collapsed="false">
      <c r="A21" s="2"/>
      <c r="B21" s="17" t="s">
        <v>29</v>
      </c>
      <c r="C21" s="18" t="s">
        <v>30</v>
      </c>
      <c r="D21" s="85" t="n">
        <f aca="false">SUM(E21:J21)+SUM(O21:U21)</f>
        <v>120</v>
      </c>
      <c r="E21" s="54" t="n">
        <v>56</v>
      </c>
      <c r="F21" s="54" t="n">
        <v>43</v>
      </c>
      <c r="G21" s="54" t="n">
        <v>0</v>
      </c>
      <c r="H21" s="54" t="n">
        <v>0</v>
      </c>
      <c r="I21" s="54" t="n">
        <v>19</v>
      </c>
      <c r="J21" s="59" t="n">
        <v>0</v>
      </c>
      <c r="L21" s="2"/>
      <c r="M21" s="83" t="s">
        <v>29</v>
      </c>
      <c r="N21" s="84" t="s">
        <v>30</v>
      </c>
      <c r="O21" s="54" t="n">
        <v>0</v>
      </c>
      <c r="P21" s="54" t="n">
        <v>0</v>
      </c>
      <c r="Q21" s="54" t="n">
        <v>1</v>
      </c>
      <c r="R21" s="54" t="n">
        <v>1</v>
      </c>
      <c r="S21" s="54" t="n">
        <v>0</v>
      </c>
      <c r="T21" s="54" t="n">
        <v>0</v>
      </c>
      <c r="U21" s="59" t="n">
        <v>0</v>
      </c>
    </row>
    <row r="22" customFormat="false" ht="43.5" hidden="false" customHeight="true" outlineLevel="0" collapsed="false">
      <c r="A22" s="2"/>
      <c r="B22" s="17" t="s">
        <v>31</v>
      </c>
      <c r="C22" s="18" t="s">
        <v>32</v>
      </c>
      <c r="D22" s="85" t="n">
        <f aca="false">SUM(E22:J22)+SUM(O22:U22)</f>
        <v>945</v>
      </c>
      <c r="E22" s="54" t="n">
        <v>803</v>
      </c>
      <c r="F22" s="54" t="n">
        <v>95</v>
      </c>
      <c r="G22" s="54" t="n">
        <v>0</v>
      </c>
      <c r="H22" s="54" t="n">
        <v>1</v>
      </c>
      <c r="I22" s="54" t="n">
        <v>29</v>
      </c>
      <c r="J22" s="59" t="n">
        <v>2</v>
      </c>
      <c r="L22" s="2"/>
      <c r="M22" s="83" t="s">
        <v>31</v>
      </c>
      <c r="N22" s="84" t="s">
        <v>32</v>
      </c>
      <c r="O22" s="54" t="n">
        <v>0</v>
      </c>
      <c r="P22" s="54" t="n">
        <v>1</v>
      </c>
      <c r="Q22" s="54" t="n">
        <v>3</v>
      </c>
      <c r="R22" s="54" t="n">
        <v>0</v>
      </c>
      <c r="S22" s="54" t="n">
        <v>3</v>
      </c>
      <c r="T22" s="54" t="n">
        <v>7</v>
      </c>
      <c r="U22" s="59" t="n">
        <v>1</v>
      </c>
    </row>
    <row r="23" customFormat="false" ht="35.25" hidden="false" customHeight="true" outlineLevel="0" collapsed="false">
      <c r="A23" s="2"/>
      <c r="B23" s="17" t="s">
        <v>33</v>
      </c>
      <c r="C23" s="18" t="s">
        <v>34</v>
      </c>
      <c r="D23" s="85" t="n">
        <f aca="false">SUM(E23:J23)+SUM(O23:U23)</f>
        <v>5851</v>
      </c>
      <c r="E23" s="54" t="n">
        <v>5342</v>
      </c>
      <c r="F23" s="54" t="n">
        <v>371</v>
      </c>
      <c r="G23" s="54" t="n">
        <v>8</v>
      </c>
      <c r="H23" s="54" t="n">
        <v>8</v>
      </c>
      <c r="I23" s="54" t="n">
        <v>100</v>
      </c>
      <c r="J23" s="59" t="n">
        <v>5</v>
      </c>
      <c r="L23" s="2"/>
      <c r="M23" s="83" t="s">
        <v>33</v>
      </c>
      <c r="N23" s="84" t="s">
        <v>34</v>
      </c>
      <c r="O23" s="54" t="n">
        <v>0</v>
      </c>
      <c r="P23" s="54" t="n">
        <v>4</v>
      </c>
      <c r="Q23" s="54" t="n">
        <v>1</v>
      </c>
      <c r="R23" s="54" t="n">
        <v>2</v>
      </c>
      <c r="S23" s="54" t="n">
        <v>6</v>
      </c>
      <c r="T23" s="54" t="n">
        <v>4</v>
      </c>
      <c r="U23" s="59" t="n">
        <v>0</v>
      </c>
    </row>
    <row r="24" customFormat="false" ht="27" hidden="false" customHeight="true" outlineLevel="0" collapsed="false">
      <c r="A24" s="2"/>
      <c r="B24" s="17" t="s">
        <v>35</v>
      </c>
      <c r="C24" s="18" t="s">
        <v>36</v>
      </c>
      <c r="D24" s="85" t="n">
        <f aca="false">SUM(E24:J24)+SUM(O24:U24)</f>
        <v>9868</v>
      </c>
      <c r="E24" s="54" t="n">
        <v>1378</v>
      </c>
      <c r="F24" s="54" t="n">
        <v>313</v>
      </c>
      <c r="G24" s="54" t="n">
        <v>12</v>
      </c>
      <c r="H24" s="54" t="n">
        <v>10</v>
      </c>
      <c r="I24" s="54" t="n">
        <v>40</v>
      </c>
      <c r="J24" s="59" t="n">
        <v>4</v>
      </c>
      <c r="L24" s="2"/>
      <c r="M24" s="83" t="s">
        <v>35</v>
      </c>
      <c r="N24" s="84" t="s">
        <v>36</v>
      </c>
      <c r="O24" s="54" t="n">
        <v>1</v>
      </c>
      <c r="P24" s="54" t="n">
        <v>2</v>
      </c>
      <c r="Q24" s="54" t="n">
        <v>0</v>
      </c>
      <c r="R24" s="54" t="n">
        <v>1</v>
      </c>
      <c r="S24" s="54" t="n">
        <v>7984</v>
      </c>
      <c r="T24" s="54" t="n">
        <v>115</v>
      </c>
      <c r="U24" s="59" t="n">
        <v>8</v>
      </c>
    </row>
    <row r="25" customFormat="false" ht="30" hidden="false" customHeight="false" outlineLevel="0" collapsed="false">
      <c r="A25" s="2"/>
      <c r="B25" s="17" t="s">
        <v>37</v>
      </c>
      <c r="C25" s="18" t="s">
        <v>38</v>
      </c>
      <c r="D25" s="85" t="n">
        <f aca="false">SUM(E25:J25)+SUM(O25:U25)</f>
        <v>4853</v>
      </c>
      <c r="E25" s="54" t="n">
        <v>3126</v>
      </c>
      <c r="F25" s="54" t="n">
        <v>530</v>
      </c>
      <c r="G25" s="54" t="n">
        <v>5</v>
      </c>
      <c r="H25" s="54" t="n">
        <v>1</v>
      </c>
      <c r="I25" s="54" t="n">
        <v>15</v>
      </c>
      <c r="J25" s="59" t="n">
        <v>0</v>
      </c>
      <c r="L25" s="2"/>
      <c r="M25" s="83" t="s">
        <v>37</v>
      </c>
      <c r="N25" s="84" t="s">
        <v>38</v>
      </c>
      <c r="O25" s="54" t="n">
        <v>1</v>
      </c>
      <c r="P25" s="54" t="n">
        <v>0</v>
      </c>
      <c r="Q25" s="54" t="n">
        <v>2</v>
      </c>
      <c r="R25" s="54" t="n">
        <v>0</v>
      </c>
      <c r="S25" s="54" t="n">
        <v>1029</v>
      </c>
      <c r="T25" s="54" t="n">
        <v>137</v>
      </c>
      <c r="U25" s="59" t="n">
        <v>7</v>
      </c>
    </row>
    <row r="26" customFormat="false" ht="33.75" hidden="false" customHeight="true" outlineLevel="0" collapsed="false">
      <c r="A26" s="2"/>
      <c r="B26" s="17" t="s">
        <v>39</v>
      </c>
      <c r="C26" s="18" t="s">
        <v>40</v>
      </c>
      <c r="D26" s="85" t="n">
        <f aca="false">SUM(E26:J26)+SUM(O26:U26)</f>
        <v>1715</v>
      </c>
      <c r="E26" s="54" t="n">
        <v>1506</v>
      </c>
      <c r="F26" s="54" t="n">
        <v>158</v>
      </c>
      <c r="G26" s="54" t="n">
        <v>3</v>
      </c>
      <c r="H26" s="54" t="n">
        <v>0</v>
      </c>
      <c r="I26" s="54" t="n">
        <v>30</v>
      </c>
      <c r="J26" s="59" t="n">
        <v>3</v>
      </c>
      <c r="L26" s="2"/>
      <c r="M26" s="83" t="s">
        <v>39</v>
      </c>
      <c r="N26" s="84" t="s">
        <v>40</v>
      </c>
      <c r="O26" s="54" t="n">
        <v>0</v>
      </c>
      <c r="P26" s="54" t="n">
        <v>1</v>
      </c>
      <c r="Q26" s="54" t="n">
        <v>0</v>
      </c>
      <c r="R26" s="54" t="n">
        <v>1</v>
      </c>
      <c r="S26" s="54" t="n">
        <v>2</v>
      </c>
      <c r="T26" s="54" t="n">
        <v>9</v>
      </c>
      <c r="U26" s="59" t="n">
        <v>2</v>
      </c>
    </row>
    <row r="27" customFormat="false" ht="24.75" hidden="false" customHeight="true" outlineLevel="0" collapsed="false">
      <c r="A27" s="2"/>
      <c r="B27" s="24" t="s">
        <v>41</v>
      </c>
      <c r="C27" s="25" t="s">
        <v>42</v>
      </c>
      <c r="D27" s="93" t="n">
        <f aca="false">SUM(E27:J27)+SUM(O27:U27)</f>
        <v>29481</v>
      </c>
      <c r="E27" s="61" t="n">
        <v>23145</v>
      </c>
      <c r="F27" s="61" t="n">
        <v>364</v>
      </c>
      <c r="G27" s="61" t="n">
        <v>4</v>
      </c>
      <c r="H27" s="61" t="n">
        <v>2</v>
      </c>
      <c r="I27" s="61" t="n">
        <v>12</v>
      </c>
      <c r="J27" s="62" t="n">
        <v>2</v>
      </c>
      <c r="L27" s="2"/>
      <c r="M27" s="94" t="s">
        <v>41</v>
      </c>
      <c r="N27" s="95" t="s">
        <v>42</v>
      </c>
      <c r="O27" s="93" t="n">
        <v>0</v>
      </c>
      <c r="P27" s="61" t="n">
        <v>0</v>
      </c>
      <c r="Q27" s="61" t="n">
        <v>0</v>
      </c>
      <c r="R27" s="61" t="n">
        <v>3</v>
      </c>
      <c r="S27" s="61" t="n">
        <v>7</v>
      </c>
      <c r="T27" s="61" t="n">
        <v>751</v>
      </c>
      <c r="U27" s="62" t="n">
        <v>5191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9" t="s">
        <v>43</v>
      </c>
      <c r="N29" s="98" t="s">
        <v>43</v>
      </c>
    </row>
    <row r="30" customFormat="false" ht="12" hidden="false" customHeight="true" outlineLevel="0" collapsed="false">
      <c r="C30" s="31" t="s">
        <v>44</v>
      </c>
      <c r="N30" s="102" t="s">
        <v>44</v>
      </c>
    </row>
    <row r="31" customFormat="false" ht="12" hidden="false" customHeight="true" outlineLevel="0" collapsed="false">
      <c r="C31" s="32"/>
      <c r="N31" s="96" t="s">
        <v>132</v>
      </c>
    </row>
    <row r="32" customFormat="false" ht="12" hidden="false" customHeight="true" outlineLevel="0" collapsed="false">
      <c r="N32" s="96" t="s">
        <v>133</v>
      </c>
    </row>
    <row r="33" customFormat="false" ht="15" hidden="false" customHeight="false" outlineLevel="0" collapsed="false">
      <c r="N33" s="32"/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1-19T09:11:04Z</cp:lastPrinted>
  <dcterms:modified xsi:type="dcterms:W3CDTF">2015-01-20T00:53:09Z</dcterms:modified>
  <cp:revision>0</cp:revision>
  <dc:subject/>
  <dc:title/>
</cp:coreProperties>
</file>