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  <sheet name="Table 1-2-1" sheetId="2" state="visible" r:id="rId3"/>
    <sheet name="Table 1-2-2" sheetId="3" state="visible" r:id="rId4"/>
    <sheet name="Table 1-3-1" sheetId="4" state="visible" r:id="rId5"/>
    <sheet name="Table 1-3-2" sheetId="5" state="visible" r:id="rId6"/>
    <sheet name="Table 1-4-1" sheetId="6" state="visible" r:id="rId7"/>
    <sheet name="Table 1-4-2" sheetId="7" state="visible" r:id="rId8"/>
    <sheet name="Table 1-5" sheetId="8" state="visible" r:id="rId9"/>
    <sheet name="Table 1-6" sheetId="9" state="visible" r:id="rId10"/>
    <sheet name="Table 1-7-1" sheetId="10" state="visible" r:id="rId11"/>
    <sheet name="Table 1-7-2" sheetId="11" state="visible" r:id="rId12"/>
    <sheet name="Table 1-8-1" sheetId="12" state="visible" r:id="rId13"/>
    <sheet name="Table 1-8-2" sheetId="13" state="visible" r:id="rId14"/>
    <sheet name="Table 1-9-1" sheetId="14" state="visible" r:id="rId15"/>
    <sheet name="Table 1-9-2" sheetId="15" state="visible" r:id="rId16"/>
  </sheets>
  <definedNames>
    <definedName function="false" hidden="false" localSheetId="0" name="_xlnm.Print_Area" vbProcedure="false">'Table 1-1'!$A$1:$I$37</definedName>
    <definedName function="false" hidden="false" localSheetId="1" name="_xlnm.Print_Area" vbProcedure="false">'Table 1-2-1'!$A$1:$I$38</definedName>
    <definedName function="false" hidden="false" localSheetId="2" name="_xlnm.Print_Area" vbProcedure="false">'Table 1-2-2'!$A$1:$K$37</definedName>
    <definedName function="false" hidden="false" localSheetId="3" name="_xlnm.Print_Area" vbProcedure="false">'Table 1-3-1'!$A$1:$I$38</definedName>
    <definedName function="false" hidden="false" localSheetId="4" name="_xlnm.Print_Area" vbProcedure="false">'Table 1-3-2'!$A$1:$AG$42</definedName>
    <definedName function="false" hidden="false" localSheetId="5" name="_xlnm.Print_Area" vbProcedure="false">'Table 1-4-1'!$A$1:$T$41</definedName>
    <definedName function="false" hidden="false" localSheetId="6" name="_xlnm.Print_Area" vbProcedure="false">'Table 1-4-2'!$U$1:$AN$41</definedName>
    <definedName function="false" hidden="false" localSheetId="7" name="_xlnm.Print_Area" vbProcedure="false">'Table 1-5'!$A$1:$K$40</definedName>
    <definedName function="false" hidden="false" localSheetId="8" name="_xlnm.Print_Area" vbProcedure="false">'Table 1-6'!$A$1:$K$40</definedName>
    <definedName function="false" hidden="false" localSheetId="9" name="_xlnm.Print_Area" vbProcedure="false">'Table 1-7-1'!$A$1:$J$40</definedName>
    <definedName function="false" hidden="false" localSheetId="10" name="_xlnm.Print_Area" vbProcedure="false">'Table 1-7-2'!$L$1:$U$40</definedName>
    <definedName function="false" hidden="false" localSheetId="11" name="_xlnm.Print_Area" vbProcedure="false">'Table 1-8-1'!$A$1:$N$40</definedName>
    <definedName function="false" hidden="false" localSheetId="12" name="_xlnm.Print_Area" vbProcedure="false">'Table 1-8-2'!$O$1:$AB$40</definedName>
    <definedName function="false" hidden="false" localSheetId="13" name="_xlnm.Print_Area" vbProcedure="false">'Table 1-9-1'!$A$1:$K$40</definedName>
    <definedName function="false" hidden="false" localSheetId="14" name="_xlnm.Print_Area" vbProcedure="false">'Table 1-9-2'!$M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51">
  <si>
    <t xml:space="preserve">Table 1-1. Number of Establishments except Street Businesses by Size of Persons Engaged </t>
  </si>
  <si>
    <t xml:space="preserve">           and Sex of Representative - Cambodia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-2-1. Number of Establishments except Street Businesses by Size of Persons Engaged </t>
  </si>
  <si>
    <t xml:space="preserve">                   and Whether Cambodian Owner or not - Cambodia (2011)</t>
  </si>
  <si>
    <t xml:space="preserve"> Cambodian Owner or not</t>
  </si>
  <si>
    <t xml:space="preserve">Cambodian</t>
  </si>
  <si>
    <t xml:space="preserve">Foreigner</t>
  </si>
  <si>
    <t xml:space="preserve">Table 1-2-2. Number of Establishments except Street Businesses by Size of Persons Engaged </t>
  </si>
  <si>
    <t xml:space="preserve">                   and Nationality of Owner - Cambodia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-3-1. Number of Establishments except Street Businesses by Size of Persons Engaged </t>
  </si>
  <si>
    <t xml:space="preserve">          and Whether Registered at the Ministry of Commerce or Not - Cambodia (2011)</t>
  </si>
  <si>
    <t xml:space="preserve">Registered or not</t>
  </si>
  <si>
    <t xml:space="preserve">Registered</t>
  </si>
  <si>
    <t xml:space="preserve">Not Registered</t>
  </si>
  <si>
    <t xml:space="preserve">(1/3)</t>
  </si>
  <si>
    <t xml:space="preserve">(2/3)</t>
  </si>
  <si>
    <t xml:space="preserve">(3/3)</t>
  </si>
  <si>
    <t xml:space="preserve">Table 1-3-2. Number of Registered Establishments except Street Businesses by Size of Persons Engaged </t>
  </si>
  <si>
    <t xml:space="preserve">                   and Registered Ministry or Agency - Cambodia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1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Education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1) CDC stands for Council for Development Cambodia.</t>
  </si>
  <si>
    <t xml:space="preserve">(1/2)</t>
  </si>
  <si>
    <t xml:space="preserve">(2/2)</t>
  </si>
  <si>
    <t xml:space="preserve">Table 1-4-1. Number of Establishments except Street Businesses by Size of Persons Engaged </t>
  </si>
  <si>
    <t xml:space="preserve">                  and Ownership - Cambodia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1-4-2. Percent Distribution of Number of Establishments except Street Businesses by </t>
  </si>
  <si>
    <t xml:space="preserve">Table 1-4-2. Percent Distribution of Number of Establishments except Street Businesses by</t>
  </si>
  <si>
    <t xml:space="preserve">                   Size of Persons Engaged and Ownership - Cambodia (2011)</t>
  </si>
  <si>
    <t xml:space="preserve">Rep. Office of a foreign company 1)</t>
  </si>
  <si>
    <t xml:space="preserve">State- owned</t>
  </si>
  <si>
    <t xml:space="preserve">Table 1-5. Number of Establishments except Street Businesses by Size of Persons Engaged </t>
  </si>
  <si>
    <t xml:space="preserve">                 and Whether Head Office or Branch - Cambodia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-6. Number of Establishments except Street Businesses by Size of Persons Engaged </t>
  </si>
  <si>
    <t xml:space="preserve">                 and Tenure of Business Place - Cambodia (2011)</t>
  </si>
  <si>
    <t xml:space="preserve">Tenure of Business Place</t>
  </si>
  <si>
    <t xml:space="preserve">Owned</t>
  </si>
  <si>
    <t xml:space="preserve">Rented</t>
  </si>
  <si>
    <t xml:space="preserve">Table 1-7-1. Number of Establishments except Street Businesses by Size of Persons Engaged </t>
  </si>
  <si>
    <t xml:space="preserve">                   and Kind of Business Place - Cambodia (2011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-7-2. Percent Distribution of Number of Establishments except Street Businesses </t>
  </si>
  <si>
    <t xml:space="preserve">                   by Size of Persons Engaged and Kind of Business Place - Cambodia (2011)</t>
  </si>
  <si>
    <t xml:space="preserve">Table 1-8-1. Number of Establishments except Street Businesses by Size of Persons Engaged </t>
  </si>
  <si>
    <t xml:space="preserve">                   and Area of Business Place - Cambodia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-8-2. Percent Distribution of Number of Establishments except Street Businesses by </t>
  </si>
  <si>
    <t xml:space="preserve">                   Size of Persons Engaged and Area of Business Place - Cambodia (2011)</t>
  </si>
  <si>
    <t xml:space="preserve">Table 1-9-1. Number of Establishments except Street Businesses by Size of Persons Engaged </t>
  </si>
  <si>
    <t xml:space="preserve">                   and Year of Starting the Business - Cambodia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-9-2. Percent Distribution of Number of Establishments except Street Businesses by Size of Persons Engaged </t>
  </si>
  <si>
    <t xml:space="preserve">before 1990 or 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  <numFmt numFmtId="170" formatCode="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1"/>
      <color rgb="FFFF0000"/>
      <name val="Times New Roman"/>
      <family val="1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11"/>
      <name val="Times New Roman"/>
      <family val="1"/>
    </font>
    <font>
      <sz val="11"/>
      <name val="ＭＳ Ｐゴシック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1-7-1_1" xfId="21"/>
    <cellStyle name="標準_Table 1-8-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3.5" hidden="false" customHeight="tru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166365</v>
      </c>
      <c r="E9" s="17" t="n">
        <f aca="false">SUM(E11:E25)</f>
        <v>296998</v>
      </c>
      <c r="F9" s="18" t="n">
        <f aca="false">C9/$C$9*100</f>
        <v>100</v>
      </c>
      <c r="G9" s="18" t="n">
        <f aca="false">D9/$C$9*100</f>
        <v>35.9038162304716</v>
      </c>
      <c r="H9" s="19" t="n">
        <f aca="false">E9/$C$9*100</f>
        <v>64.0961837695284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95769</v>
      </c>
      <c r="D11" s="17" t="n">
        <v>49250</v>
      </c>
      <c r="E11" s="17" t="n">
        <v>146519</v>
      </c>
      <c r="F11" s="18" t="n">
        <f aca="false">C11/$C$9*100</f>
        <v>42.2495969682517</v>
      </c>
      <c r="G11" s="18" t="n">
        <f aca="false">D11/$C$9*100</f>
        <v>10.6288158527979</v>
      </c>
      <c r="H11" s="19" t="n">
        <f aca="false">E11/$C$9*100</f>
        <v>31.6207811154538</v>
      </c>
      <c r="I11" s="2"/>
    </row>
    <row r="12" customFormat="false" ht="12.75" hidden="false" customHeight="true" outlineLevel="0" collapsed="false">
      <c r="A12" s="2"/>
      <c r="B12" s="16" t="n">
        <v>2</v>
      </c>
      <c r="C12" s="17" t="n">
        <f aca="false">D12+E12</f>
        <v>164335</v>
      </c>
      <c r="D12" s="17" t="n">
        <v>63355</v>
      </c>
      <c r="E12" s="17" t="n">
        <v>100980</v>
      </c>
      <c r="F12" s="18" t="n">
        <f aca="false">C12/$C$9*100</f>
        <v>35.4657147851684</v>
      </c>
      <c r="G12" s="18" t="n">
        <f aca="false">D12/$C$9*100</f>
        <v>13.6728655503353</v>
      </c>
      <c r="H12" s="19" t="n">
        <f aca="false">E12/$C$9*100</f>
        <v>21.7928492348332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44127</v>
      </c>
      <c r="D13" s="17" t="n">
        <v>18702</v>
      </c>
      <c r="E13" s="17" t="n">
        <v>25425</v>
      </c>
      <c r="F13" s="18" t="n">
        <f aca="false">C13/$C$9*100</f>
        <v>9.52320319058708</v>
      </c>
      <c r="G13" s="18" t="n">
        <f aca="false">D13/$C$9*100</f>
        <v>4.03614444830511</v>
      </c>
      <c r="H13" s="19" t="n">
        <f aca="false">E13/$C$9*100</f>
        <v>5.48705874228197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20157</v>
      </c>
      <c r="D14" s="17" t="n">
        <v>9883</v>
      </c>
      <c r="E14" s="17" t="n">
        <v>10274</v>
      </c>
      <c r="F14" s="18" t="n">
        <f aca="false">C14/$C$9*100</f>
        <v>4.35015311969234</v>
      </c>
      <c r="G14" s="18" t="n">
        <f aca="false">D14/$C$9*100</f>
        <v>2.13288501671476</v>
      </c>
      <c r="H14" s="19" t="n">
        <f aca="false">E14/$C$9*100</f>
        <v>2.21726810297758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10458</v>
      </c>
      <c r="D15" s="17" t="n">
        <v>5642</v>
      </c>
      <c r="E15" s="17" t="n">
        <v>4816</v>
      </c>
      <c r="F15" s="18" t="n">
        <f aca="false">C15/$C$9*100</f>
        <v>2.25697779063067</v>
      </c>
      <c r="G15" s="18" t="n">
        <f aca="false">D15/$C$9*100</f>
        <v>1.21761987901494</v>
      </c>
      <c r="H15" s="19" t="n">
        <f aca="false">E15/$C$9*100</f>
        <v>1.03935791161573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6494</v>
      </c>
      <c r="D16" s="17" t="n">
        <v>3759</v>
      </c>
      <c r="E16" s="17" t="n">
        <v>2735</v>
      </c>
      <c r="F16" s="18" t="n">
        <f aca="false">C16/$C$9*100</f>
        <v>1.40149299793035</v>
      </c>
      <c r="G16" s="18" t="n">
        <f aca="false">D16/$C$9*100</f>
        <v>0.811243021130302</v>
      </c>
      <c r="H16" s="19" t="n">
        <f aca="false">E16/$C$9*100</f>
        <v>0.590249976800047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4078</v>
      </c>
      <c r="D17" s="17" t="n">
        <v>2592</v>
      </c>
      <c r="E17" s="17" t="n">
        <v>1486</v>
      </c>
      <c r="F17" s="18" t="n">
        <f aca="false">C17/$C$9*100</f>
        <v>0.880087533963653</v>
      </c>
      <c r="G17" s="18" t="n">
        <f aca="false">D17/$C$9*100</f>
        <v>0.559388643460958</v>
      </c>
      <c r="H17" s="19" t="n">
        <f aca="false">E17/$C$9*100</f>
        <v>0.320698890502694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788</v>
      </c>
      <c r="D18" s="17" t="n">
        <v>1829</v>
      </c>
      <c r="E18" s="17" t="n">
        <v>959</v>
      </c>
      <c r="F18" s="18" t="n">
        <f aca="false">C18/$C$9*100</f>
        <v>0.601688093352296</v>
      </c>
      <c r="G18" s="18" t="n">
        <f aca="false">D18/$C$9*100</f>
        <v>0.394722927812536</v>
      </c>
      <c r="H18" s="19" t="n">
        <f aca="false">E18/$C$9*100</f>
        <v>0.20696516553976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2022</v>
      </c>
      <c r="D19" s="17" t="n">
        <v>1366</v>
      </c>
      <c r="E19" s="17" t="n">
        <v>656</v>
      </c>
      <c r="F19" s="18" t="n">
        <f aca="false">C19/$C$9*100</f>
        <v>0.436374937144312</v>
      </c>
      <c r="G19" s="18" t="n">
        <f aca="false">D19/$C$9*100</f>
        <v>0.294801268120243</v>
      </c>
      <c r="H19" s="19" t="n">
        <f aca="false">E19/$C$9*100</f>
        <v>0.14157366902407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8055</v>
      </c>
      <c r="D20" s="17" t="n">
        <v>5943</v>
      </c>
      <c r="E20" s="17" t="n">
        <v>2112</v>
      </c>
      <c r="F20" s="18" t="n">
        <f aca="false">C20/$C$9*100</f>
        <v>1.73837790242208</v>
      </c>
      <c r="G20" s="18" t="n">
        <f aca="false">D20/$C$9*100</f>
        <v>1.28257974849092</v>
      </c>
      <c r="H20" s="19" t="n">
        <f aca="false">E20/$C$9*100</f>
        <v>0.455798153931151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461</v>
      </c>
      <c r="D21" s="17" t="n">
        <v>2724</v>
      </c>
      <c r="E21" s="17" t="n">
        <v>737</v>
      </c>
      <c r="F21" s="18" t="n">
        <f aca="false">C21/$C$9*100</f>
        <v>0.74693059221388</v>
      </c>
      <c r="G21" s="18" t="n">
        <f aca="false">D21/$C$9*100</f>
        <v>0.587876028081655</v>
      </c>
      <c r="H21" s="19" t="n">
        <f aca="false">E21/$C$9*100</f>
        <v>0.159054564132225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833</v>
      </c>
      <c r="D22" s="17" t="n">
        <v>673</v>
      </c>
      <c r="E22" s="17" t="n">
        <v>160</v>
      </c>
      <c r="F22" s="18" t="n">
        <f aca="false">C22/$C$9*100</f>
        <v>0.179772662038186</v>
      </c>
      <c r="G22" s="18" t="n">
        <f aca="false">D22/$C$9*100</f>
        <v>0.145242498861584</v>
      </c>
      <c r="H22" s="19" t="n">
        <f aca="false">E22/$C$9*100</f>
        <v>0.0345301631766024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544</v>
      </c>
      <c r="D23" s="17" t="n">
        <v>447</v>
      </c>
      <c r="E23" s="17" t="n">
        <v>97</v>
      </c>
      <c r="F23" s="18" t="n">
        <f aca="false">C23/$C$9*100</f>
        <v>0.117402554800448</v>
      </c>
      <c r="G23" s="18" t="n">
        <f aca="false">D23/$C$9*100</f>
        <v>0.0964686433746329</v>
      </c>
      <c r="H23" s="19" t="n">
        <f aca="false">E23/$C$9*100</f>
        <v>0.0209339114258152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23</v>
      </c>
      <c r="D24" s="17" t="n">
        <v>108</v>
      </c>
      <c r="E24" s="17" t="n">
        <v>15</v>
      </c>
      <c r="F24" s="18" t="n">
        <f aca="false">C24/$C$9*100</f>
        <v>0.0265450629420131</v>
      </c>
      <c r="G24" s="18" t="n">
        <f aca="false">D24/$C$9*100</f>
        <v>0.0233078601442066</v>
      </c>
      <c r="H24" s="19" t="n">
        <f aca="false">E24/$C$9*100</f>
        <v>0.00323720279780647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119</v>
      </c>
      <c r="D25" s="17" t="n">
        <v>92</v>
      </c>
      <c r="E25" s="17" t="n">
        <v>27</v>
      </c>
      <c r="F25" s="18" t="n">
        <f aca="false">C25/$C$9*100</f>
        <v>0.025681808862598</v>
      </c>
      <c r="G25" s="18" t="n">
        <f aca="false">D25/$C$9*100</f>
        <v>0.0198548438265464</v>
      </c>
      <c r="H25" s="19" t="n">
        <f aca="false">E25/$C$9*100</f>
        <v>0.00582696503605165</v>
      </c>
      <c r="I25" s="2"/>
    </row>
    <row r="26" customFormat="false" ht="17.2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21" t="n">
        <f aca="false">SUM(C15:C25)</f>
        <v>38975</v>
      </c>
      <c r="D27" s="22" t="n">
        <f aca="false">SUM(D15:D25)</f>
        <v>25175</v>
      </c>
      <c r="E27" s="22" t="n">
        <f aca="false">SUM(E15:E25)</f>
        <v>13800</v>
      </c>
      <c r="F27" s="18" t="n">
        <f aca="false">C27/$C$9*100</f>
        <v>8.41133193630048</v>
      </c>
      <c r="G27" s="18" t="n">
        <f aca="false">D27/$C$9*100</f>
        <v>5.43310536231853</v>
      </c>
      <c r="H27" s="19" t="n">
        <f aca="false">E27/$C$9*100</f>
        <v>2.97822657398195</v>
      </c>
      <c r="I27" s="2"/>
    </row>
    <row r="28" customFormat="false" ht="17.1" hidden="false" customHeight="true" outlineLevel="0" collapsed="false">
      <c r="A28" s="2"/>
      <c r="B28" s="23" t="s">
        <v>23</v>
      </c>
      <c r="C28" s="21" t="n">
        <f aca="false">SUM(C20:C25)</f>
        <v>13135</v>
      </c>
      <c r="D28" s="22" t="n">
        <f aca="false">SUM(D20:D25)</f>
        <v>9987</v>
      </c>
      <c r="E28" s="22" t="n">
        <f aca="false">SUM(E20:E25)</f>
        <v>3148</v>
      </c>
      <c r="F28" s="18" t="n">
        <f aca="false">C28/$C$9*100</f>
        <v>2.8347105832792</v>
      </c>
      <c r="G28" s="18" t="n">
        <f aca="false">D28/$C$9*100</f>
        <v>2.15532962277955</v>
      </c>
      <c r="H28" s="19" t="n">
        <f aca="false">E28/$C$9*100</f>
        <v>0.679380960499652</v>
      </c>
      <c r="I28" s="2"/>
    </row>
    <row r="29" customFormat="false" ht="17.1" hidden="false" customHeight="true" outlineLevel="0" collapsed="false">
      <c r="A29" s="2"/>
      <c r="B29" s="23" t="s">
        <v>24</v>
      </c>
      <c r="C29" s="21" t="n">
        <f aca="false">SUM(C21:C25)</f>
        <v>5080</v>
      </c>
      <c r="D29" s="22" t="n">
        <f aca="false">SUM(D21:D25)</f>
        <v>4044</v>
      </c>
      <c r="E29" s="22" t="n">
        <f aca="false">SUM(E21:E25)</f>
        <v>1036</v>
      </c>
      <c r="F29" s="18" t="n">
        <f aca="false">C29/$C$9*100</f>
        <v>1.09633268085713</v>
      </c>
      <c r="G29" s="18" t="n">
        <f aca="false">D29/$C$9*100</f>
        <v>0.872749874288625</v>
      </c>
      <c r="H29" s="19" t="n">
        <f aca="false">E29/$C$9*100</f>
        <v>0.2235828065685</v>
      </c>
      <c r="I29" s="2"/>
    </row>
    <row r="30" customFormat="false" ht="17.1" hidden="false" customHeight="true" outlineLevel="0" collapsed="false">
      <c r="A30" s="2"/>
      <c r="B30" s="23" t="s">
        <v>25</v>
      </c>
      <c r="C30" s="21" t="n">
        <f aca="false">SUM(C22:C25)</f>
        <v>1619</v>
      </c>
      <c r="D30" s="22" t="n">
        <f aca="false">SUM(D22:D25)</f>
        <v>1320</v>
      </c>
      <c r="E30" s="22" t="n">
        <f aca="false">SUM(E22:E25)</f>
        <v>299</v>
      </c>
      <c r="F30" s="18" t="n">
        <f aca="false">C30/$C$9*100</f>
        <v>0.349402088643245</v>
      </c>
      <c r="G30" s="18" t="n">
        <f aca="false">D30/$C$9*100</f>
        <v>0.28487384620697</v>
      </c>
      <c r="H30" s="19" t="n">
        <f aca="false">E30/$C$9*100</f>
        <v>0.0645282424362757</v>
      </c>
      <c r="I30" s="2"/>
    </row>
    <row r="31" customFormat="false" ht="17.1" hidden="false" customHeight="true" outlineLevel="0" collapsed="false">
      <c r="A31" s="2"/>
      <c r="B31" s="23" t="s">
        <v>26</v>
      </c>
      <c r="C31" s="21" t="n">
        <f aca="false">SUM(C23:C25)</f>
        <v>786</v>
      </c>
      <c r="D31" s="22" t="n">
        <f aca="false">SUM(D23:D25)</f>
        <v>647</v>
      </c>
      <c r="E31" s="22" t="n">
        <f aca="false">SUM(E23:E25)</f>
        <v>139</v>
      </c>
      <c r="F31" s="18" t="n">
        <f aca="false">C31/$C$9*100</f>
        <v>0.169629426605059</v>
      </c>
      <c r="G31" s="18" t="n">
        <f aca="false">D31/$C$9*100</f>
        <v>0.139631347345386</v>
      </c>
      <c r="H31" s="19" t="n">
        <f aca="false">E31/$C$9*100</f>
        <v>0.0299980792596733</v>
      </c>
      <c r="I31" s="2"/>
    </row>
    <row r="32" customFormat="false" ht="17.1" hidden="false" customHeight="true" outlineLevel="0" collapsed="false">
      <c r="A32" s="2"/>
      <c r="B32" s="23" t="s">
        <v>27</v>
      </c>
      <c r="C32" s="21" t="n">
        <f aca="false">SUM(C24:C25)</f>
        <v>242</v>
      </c>
      <c r="D32" s="22" t="n">
        <f aca="false">SUM(D24:D25)</f>
        <v>200</v>
      </c>
      <c r="E32" s="22" t="n">
        <f aca="false">SUM(E24:E25)</f>
        <v>42</v>
      </c>
      <c r="F32" s="18" t="n">
        <f aca="false">C32/$C$9*100</f>
        <v>0.0522268718046111</v>
      </c>
      <c r="G32" s="18" t="n">
        <f aca="false">D32/$C$9*100</f>
        <v>0.043162703970753</v>
      </c>
      <c r="H32" s="19" t="n">
        <f aca="false">E32/$C$9*100</f>
        <v>0.00906416783385812</v>
      </c>
      <c r="I32" s="2"/>
    </row>
    <row r="33" customFormat="false" ht="6.75" hidden="false" customHeight="true" outlineLevel="0" collapsed="false">
      <c r="A33" s="2"/>
      <c r="B33" s="23"/>
      <c r="C33" s="21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4" t="s">
        <v>28</v>
      </c>
      <c r="C34" s="21" t="n">
        <f aca="false">D34+E34</f>
        <v>451773</v>
      </c>
      <c r="D34" s="17" t="n">
        <v>157494</v>
      </c>
      <c r="E34" s="17" t="n">
        <v>294279</v>
      </c>
      <c r="F34" s="18" t="n">
        <f aca="false">C34/$C$9*100</f>
        <v>97.4987213048949</v>
      </c>
      <c r="G34" s="18" t="n">
        <f aca="false">D34/$C$9*100</f>
        <v>33.9893344958488</v>
      </c>
      <c r="H34" s="19" t="n">
        <f aca="false">E34/$C$9*100</f>
        <v>63.509386809046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0009</v>
      </c>
      <c r="D35" s="17" t="n">
        <v>7583</v>
      </c>
      <c r="E35" s="17" t="n">
        <v>2426</v>
      </c>
      <c r="F35" s="18" t="n">
        <f aca="false">C35/$C$9*100</f>
        <v>2.16007752021633</v>
      </c>
      <c r="G35" s="18" t="n">
        <f aca="false">D35/$C$9*100</f>
        <v>1.6365139210511</v>
      </c>
      <c r="H35" s="19" t="n">
        <f aca="false">E35/$C$9*100</f>
        <v>0.523563599165233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800</v>
      </c>
      <c r="D36" s="17" t="n">
        <v>645</v>
      </c>
      <c r="E36" s="17" t="n">
        <v>155</v>
      </c>
      <c r="F36" s="18" t="n">
        <f aca="false">C36/$C$9*100</f>
        <v>0.172650815883012</v>
      </c>
      <c r="G36" s="18" t="n">
        <f aca="false">D36/$C$9*100</f>
        <v>0.139199720305678</v>
      </c>
      <c r="H36" s="19" t="n">
        <f aca="false">E36/$C$9*100</f>
        <v>0.0334510955773335</v>
      </c>
      <c r="I36" s="2"/>
    </row>
    <row r="37" customFormat="false" ht="15" hidden="false" customHeight="false" outlineLevel="0" collapsed="false">
      <c r="B37" s="25" t="s">
        <v>31</v>
      </c>
      <c r="C37" s="26" t="n">
        <f aca="false">D37+E37</f>
        <v>781</v>
      </c>
      <c r="D37" s="27" t="n">
        <v>643</v>
      </c>
      <c r="E37" s="27" t="n">
        <v>138</v>
      </c>
      <c r="F37" s="28" t="n">
        <f aca="false">C37/$C$9*100</f>
        <v>0.16855035900579</v>
      </c>
      <c r="G37" s="28" t="n">
        <f aca="false">D37/$C$9*100</f>
        <v>0.138768093265971</v>
      </c>
      <c r="H37" s="29" t="n">
        <f aca="false">E37/$C$9*100</f>
        <v>0.0297822657398195</v>
      </c>
    </row>
    <row r="39" customFormat="false" ht="15" hidden="false" customHeight="false" outlineLevel="0" collapsed="false">
      <c r="B39" s="30"/>
    </row>
  </sheetData>
  <mergeCells count="2">
    <mergeCell ref="B5:B7"/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31" t="s">
        <v>117</v>
      </c>
      <c r="C2" s="31"/>
      <c r="D2" s="32"/>
      <c r="E2" s="32"/>
    </row>
    <row r="3" customFormat="false" ht="15" hidden="false" customHeight="true" outlineLevel="0" collapsed="false">
      <c r="A3" s="2"/>
      <c r="B3" s="31" t="s">
        <v>118</v>
      </c>
      <c r="C3" s="31"/>
      <c r="D3" s="32"/>
      <c r="E3" s="32"/>
    </row>
    <row r="4" customFormat="false" ht="15" hidden="false" customHeight="true" outlineLevel="0" collapsed="false">
      <c r="A4" s="2"/>
      <c r="B4" s="31"/>
      <c r="C4" s="31"/>
      <c r="D4" s="32"/>
      <c r="E4" s="32"/>
    </row>
    <row r="5" customFormat="false" ht="15" hidden="false" customHeight="true" outlineLevel="0" collapsed="false">
      <c r="A5" s="2"/>
      <c r="B5" s="33"/>
      <c r="C5" s="5" t="s">
        <v>119</v>
      </c>
      <c r="D5" s="5"/>
      <c r="E5" s="5"/>
      <c r="F5" s="5"/>
      <c r="G5" s="5"/>
      <c r="H5" s="5"/>
      <c r="I5" s="5"/>
    </row>
    <row r="6" customFormat="false" ht="53.25" hidden="false" customHeight="true" outlineLevel="0" collapsed="false">
      <c r="A6" s="2"/>
      <c r="B6" s="34" t="s">
        <v>2</v>
      </c>
      <c r="C6" s="50" t="s">
        <v>9</v>
      </c>
      <c r="D6" s="52" t="s">
        <v>120</v>
      </c>
      <c r="E6" s="53" t="s">
        <v>121</v>
      </c>
      <c r="F6" s="51" t="s">
        <v>122</v>
      </c>
      <c r="G6" s="51" t="s">
        <v>123</v>
      </c>
      <c r="H6" s="52" t="s">
        <v>124</v>
      </c>
      <c r="I6" s="54" t="s">
        <v>45</v>
      </c>
    </row>
    <row r="7" customFormat="false" ht="15" hidden="false" customHeight="true" outlineLevel="0" collapsed="false">
      <c r="A7" s="2"/>
      <c r="B7" s="40"/>
      <c r="C7" s="55" t="s">
        <v>7</v>
      </c>
      <c r="D7" s="55"/>
      <c r="E7" s="55"/>
      <c r="F7" s="55"/>
      <c r="G7" s="55"/>
      <c r="H7" s="55"/>
      <c r="I7" s="55"/>
    </row>
    <row r="8" customFormat="false" ht="6.75" hidden="false" customHeight="true" outlineLevel="0" collapsed="false">
      <c r="A8" s="2"/>
      <c r="B8" s="16"/>
      <c r="C8" s="17"/>
      <c r="D8" s="17"/>
      <c r="E8" s="56"/>
      <c r="F8" s="57"/>
      <c r="G8" s="57"/>
      <c r="H8" s="57"/>
      <c r="I8" s="58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327054</v>
      </c>
      <c r="E9" s="17" t="n">
        <f aca="false">SUM(E11:E25)</f>
        <v>13688</v>
      </c>
      <c r="F9" s="17" t="n">
        <f aca="false">SUM(F11:F25)</f>
        <v>93139</v>
      </c>
      <c r="G9" s="17" t="n">
        <f aca="false">SUM(G11:G25)</f>
        <v>815</v>
      </c>
      <c r="H9" s="17" t="n">
        <f aca="false">SUM(H11:H25)</f>
        <v>21254</v>
      </c>
      <c r="I9" s="59" t="n">
        <f aca="false">SUM(I11:I25)</f>
        <v>7413</v>
      </c>
      <c r="M9" s="81"/>
    </row>
    <row r="10" customFormat="false" ht="6.75" hidden="false" customHeight="true" outlineLevel="0" collapsed="false">
      <c r="A10" s="2"/>
      <c r="B10" s="16"/>
      <c r="C10" s="17"/>
      <c r="D10" s="17"/>
      <c r="E10" s="60"/>
      <c r="F10" s="47"/>
      <c r="G10" s="47"/>
      <c r="H10" s="47"/>
      <c r="I10" s="61"/>
      <c r="K10" s="99"/>
    </row>
    <row r="11" customFormat="false" ht="15.75" hidden="false" customHeight="false" outlineLevel="0" collapsed="false">
      <c r="A11" s="2"/>
      <c r="B11" s="16" t="s">
        <v>10</v>
      </c>
      <c r="C11" s="17" t="n">
        <f aca="false">SUM(D11:I11)</f>
        <v>195769</v>
      </c>
      <c r="D11" s="17" t="n">
        <v>120677</v>
      </c>
      <c r="E11" s="17" t="n">
        <v>4660</v>
      </c>
      <c r="F11" s="17" t="n">
        <v>59082</v>
      </c>
      <c r="G11" s="17" t="n">
        <v>162</v>
      </c>
      <c r="H11" s="17" t="n">
        <v>6731</v>
      </c>
      <c r="I11" s="59" t="n">
        <v>4457</v>
      </c>
      <c r="K11" s="100"/>
      <c r="L11" s="17"/>
      <c r="M11" s="17"/>
      <c r="N11" s="17"/>
      <c r="O11" s="17"/>
      <c r="P11" s="17"/>
      <c r="Q11" s="17"/>
      <c r="R11" s="17"/>
      <c r="S11" s="47"/>
    </row>
    <row r="12" customFormat="false" ht="15.75" hidden="false" customHeight="false" outlineLevel="0" collapsed="false">
      <c r="A12" s="2"/>
      <c r="B12" s="16" t="n">
        <v>2</v>
      </c>
      <c r="C12" s="17" t="n">
        <f aca="false">SUM(D12:I12)</f>
        <v>164335</v>
      </c>
      <c r="D12" s="17" t="n">
        <v>129908</v>
      </c>
      <c r="E12" s="17" t="n">
        <v>3749</v>
      </c>
      <c r="F12" s="17" t="n">
        <v>26807</v>
      </c>
      <c r="G12" s="17" t="n">
        <v>211</v>
      </c>
      <c r="H12" s="17" t="n">
        <v>1628</v>
      </c>
      <c r="I12" s="59" t="n">
        <v>2032</v>
      </c>
      <c r="K12" s="100"/>
      <c r="L12" s="17"/>
      <c r="M12" s="17"/>
      <c r="N12" s="17"/>
      <c r="O12" s="17"/>
      <c r="P12" s="17"/>
      <c r="Q12" s="17"/>
      <c r="R12" s="17"/>
      <c r="S12" s="47"/>
    </row>
    <row r="13" customFormat="false" ht="15.75" hidden="false" customHeight="false" outlineLevel="0" collapsed="false">
      <c r="A13" s="2"/>
      <c r="B13" s="16" t="n">
        <v>3</v>
      </c>
      <c r="C13" s="17" t="n">
        <f aca="false">SUM(D13:I13)</f>
        <v>44127</v>
      </c>
      <c r="D13" s="17" t="n">
        <v>36461</v>
      </c>
      <c r="E13" s="17" t="n">
        <v>1259</v>
      </c>
      <c r="F13" s="17" t="n">
        <v>4668</v>
      </c>
      <c r="G13" s="17" t="n">
        <v>177</v>
      </c>
      <c r="H13" s="17" t="n">
        <v>1159</v>
      </c>
      <c r="I13" s="59" t="n">
        <v>403</v>
      </c>
      <c r="K13" s="100"/>
      <c r="L13" s="17"/>
      <c r="M13" s="17"/>
      <c r="N13" s="17"/>
      <c r="O13" s="17"/>
      <c r="P13" s="17"/>
      <c r="Q13" s="17"/>
      <c r="R13" s="17"/>
      <c r="S13" s="47"/>
    </row>
    <row r="14" customFormat="false" ht="15.75" hidden="false" customHeight="false" outlineLevel="0" collapsed="false">
      <c r="A14" s="2"/>
      <c r="B14" s="16" t="n">
        <v>4</v>
      </c>
      <c r="C14" s="17" t="n">
        <f aca="false">SUM(D14:I14)</f>
        <v>20157</v>
      </c>
      <c r="D14" s="17" t="n">
        <v>16608</v>
      </c>
      <c r="E14" s="17" t="n">
        <v>731</v>
      </c>
      <c r="F14" s="17" t="n">
        <v>1480</v>
      </c>
      <c r="G14" s="17" t="n">
        <v>88</v>
      </c>
      <c r="H14" s="17" t="n">
        <v>1093</v>
      </c>
      <c r="I14" s="59" t="n">
        <v>157</v>
      </c>
      <c r="K14" s="100"/>
      <c r="L14" s="17"/>
      <c r="M14" s="17"/>
      <c r="N14" s="17"/>
      <c r="O14" s="17"/>
      <c r="P14" s="17"/>
      <c r="Q14" s="17"/>
      <c r="R14" s="17"/>
      <c r="S14" s="47"/>
    </row>
    <row r="15" customFormat="false" ht="15.75" hidden="false" customHeight="false" outlineLevel="0" collapsed="false">
      <c r="A15" s="2"/>
      <c r="B15" s="16" t="s">
        <v>11</v>
      </c>
      <c r="C15" s="17" t="n">
        <f aca="false">SUM(D15:I15)</f>
        <v>10458</v>
      </c>
      <c r="D15" s="17" t="n">
        <v>8247</v>
      </c>
      <c r="E15" s="17" t="n">
        <v>521</v>
      </c>
      <c r="F15" s="17" t="n">
        <v>551</v>
      </c>
      <c r="G15" s="17" t="n">
        <v>56</v>
      </c>
      <c r="H15" s="17" t="n">
        <v>995</v>
      </c>
      <c r="I15" s="59" t="n">
        <v>88</v>
      </c>
      <c r="K15" s="100"/>
      <c r="L15" s="17"/>
      <c r="M15" s="17"/>
      <c r="N15" s="17"/>
      <c r="O15" s="17"/>
      <c r="P15" s="17"/>
      <c r="Q15" s="17"/>
      <c r="R15" s="17"/>
      <c r="S15" s="47"/>
    </row>
    <row r="16" customFormat="false" ht="15.75" hidden="false" customHeight="false" outlineLevel="0" collapsed="false">
      <c r="A16" s="2"/>
      <c r="B16" s="16" t="s">
        <v>12</v>
      </c>
      <c r="C16" s="17" t="n">
        <f aca="false">SUM(D16:I16)</f>
        <v>6494</v>
      </c>
      <c r="D16" s="17" t="n">
        <v>4723</v>
      </c>
      <c r="E16" s="17" t="n">
        <v>420</v>
      </c>
      <c r="F16" s="17" t="n">
        <v>267</v>
      </c>
      <c r="G16" s="17" t="n">
        <v>19</v>
      </c>
      <c r="H16" s="17" t="n">
        <v>1004</v>
      </c>
      <c r="I16" s="59" t="n">
        <v>61</v>
      </c>
      <c r="K16" s="100"/>
      <c r="L16" s="17"/>
      <c r="M16" s="17"/>
      <c r="N16" s="17"/>
      <c r="O16" s="17"/>
      <c r="P16" s="17"/>
      <c r="Q16" s="17"/>
      <c r="R16" s="17"/>
      <c r="S16" s="47"/>
    </row>
    <row r="17" customFormat="false" ht="15.75" hidden="false" customHeight="false" outlineLevel="0" collapsed="false">
      <c r="A17" s="2"/>
      <c r="B17" s="16" t="s">
        <v>13</v>
      </c>
      <c r="C17" s="17" t="n">
        <f aca="false">SUM(D17:I17)</f>
        <v>4078</v>
      </c>
      <c r="D17" s="17" t="n">
        <v>2694</v>
      </c>
      <c r="E17" s="17" t="n">
        <v>273</v>
      </c>
      <c r="F17" s="17" t="n">
        <v>98</v>
      </c>
      <c r="G17" s="17" t="n">
        <v>11</v>
      </c>
      <c r="H17" s="17" t="n">
        <v>972</v>
      </c>
      <c r="I17" s="59" t="n">
        <v>30</v>
      </c>
      <c r="K17" s="100"/>
      <c r="L17" s="17"/>
      <c r="M17" s="17"/>
      <c r="N17" s="17"/>
      <c r="O17" s="17"/>
      <c r="P17" s="17"/>
      <c r="Q17" s="17"/>
      <c r="R17" s="17"/>
      <c r="S17" s="47"/>
    </row>
    <row r="18" customFormat="false" ht="15.75" hidden="false" customHeight="false" outlineLevel="0" collapsed="false">
      <c r="A18" s="2"/>
      <c r="B18" s="16" t="s">
        <v>14</v>
      </c>
      <c r="C18" s="17" t="n">
        <f aca="false">SUM(D18:I18)</f>
        <v>2788</v>
      </c>
      <c r="D18" s="17" t="n">
        <v>1652</v>
      </c>
      <c r="E18" s="17" t="n">
        <v>222</v>
      </c>
      <c r="F18" s="17" t="n">
        <v>53</v>
      </c>
      <c r="G18" s="17" t="n">
        <v>11</v>
      </c>
      <c r="H18" s="17" t="n">
        <v>828</v>
      </c>
      <c r="I18" s="59" t="n">
        <v>22</v>
      </c>
      <c r="K18" s="100"/>
      <c r="L18" s="17"/>
      <c r="M18" s="17"/>
      <c r="N18" s="17"/>
      <c r="O18" s="17"/>
      <c r="P18" s="17"/>
      <c r="Q18" s="17"/>
      <c r="R18" s="17"/>
      <c r="S18" s="47"/>
    </row>
    <row r="19" customFormat="false" ht="15.75" hidden="false" customHeight="false" outlineLevel="0" collapsed="false">
      <c r="A19" s="2"/>
      <c r="B19" s="16" t="s">
        <v>15</v>
      </c>
      <c r="C19" s="17" t="n">
        <f aca="false">SUM(D19:I19)</f>
        <v>2022</v>
      </c>
      <c r="D19" s="17" t="n">
        <v>1114</v>
      </c>
      <c r="E19" s="17" t="n">
        <v>178</v>
      </c>
      <c r="F19" s="17" t="n">
        <v>32</v>
      </c>
      <c r="G19" s="17" t="n">
        <v>6</v>
      </c>
      <c r="H19" s="17" t="n">
        <v>674</v>
      </c>
      <c r="I19" s="59" t="n">
        <v>18</v>
      </c>
      <c r="K19" s="100"/>
      <c r="L19" s="17"/>
      <c r="M19" s="17"/>
      <c r="N19" s="17"/>
      <c r="O19" s="17"/>
      <c r="P19" s="17"/>
      <c r="Q19" s="17"/>
      <c r="R19" s="17"/>
      <c r="S19" s="47"/>
    </row>
    <row r="20" customFormat="false" ht="15.75" hidden="false" customHeight="false" outlineLevel="0" collapsed="false">
      <c r="A20" s="2"/>
      <c r="B20" s="16" t="s">
        <v>16</v>
      </c>
      <c r="C20" s="17" t="n">
        <f aca="false">SUM(D20:I20)</f>
        <v>8055</v>
      </c>
      <c r="D20" s="17" t="n">
        <v>3733</v>
      </c>
      <c r="E20" s="17" t="n">
        <v>860</v>
      </c>
      <c r="F20" s="17" t="n">
        <v>86</v>
      </c>
      <c r="G20" s="17" t="n">
        <v>37</v>
      </c>
      <c r="H20" s="17" t="n">
        <v>3251</v>
      </c>
      <c r="I20" s="59" t="n">
        <v>88</v>
      </c>
      <c r="K20" s="100"/>
      <c r="L20" s="17"/>
      <c r="M20" s="17"/>
      <c r="N20" s="17"/>
      <c r="O20" s="17"/>
      <c r="P20" s="17"/>
      <c r="Q20" s="17"/>
      <c r="R20" s="17"/>
      <c r="S20" s="47"/>
    </row>
    <row r="21" customFormat="false" ht="15.75" hidden="false" customHeight="false" outlineLevel="0" collapsed="false">
      <c r="A21" s="2"/>
      <c r="B21" s="16" t="s">
        <v>17</v>
      </c>
      <c r="C21" s="17" t="n">
        <f aca="false">SUM(D21:I21)</f>
        <v>3461</v>
      </c>
      <c r="D21" s="17" t="n">
        <v>1046</v>
      </c>
      <c r="E21" s="17" t="n">
        <v>548</v>
      </c>
      <c r="F21" s="17" t="n">
        <v>12</v>
      </c>
      <c r="G21" s="17" t="n">
        <v>26</v>
      </c>
      <c r="H21" s="17" t="n">
        <v>1782</v>
      </c>
      <c r="I21" s="59" t="n">
        <v>47</v>
      </c>
      <c r="K21" s="100"/>
      <c r="L21" s="17"/>
      <c r="M21" s="17"/>
      <c r="N21" s="17"/>
      <c r="O21" s="17"/>
      <c r="P21" s="17"/>
      <c r="Q21" s="17"/>
      <c r="R21" s="17"/>
      <c r="S21" s="47"/>
    </row>
    <row r="22" customFormat="false" ht="15.75" hidden="false" customHeight="false" outlineLevel="0" collapsed="false">
      <c r="A22" s="2"/>
      <c r="B22" s="16" t="s">
        <v>18</v>
      </c>
      <c r="C22" s="17" t="n">
        <f aca="false">SUM(D22:I22)</f>
        <v>833</v>
      </c>
      <c r="D22" s="17" t="n">
        <v>141</v>
      </c>
      <c r="E22" s="17" t="n">
        <v>156</v>
      </c>
      <c r="F22" s="17" t="n">
        <v>3</v>
      </c>
      <c r="G22" s="17" t="n">
        <v>9</v>
      </c>
      <c r="H22" s="17" t="n">
        <v>520</v>
      </c>
      <c r="I22" s="59" t="n">
        <v>4</v>
      </c>
      <c r="K22" s="100"/>
      <c r="L22" s="17"/>
      <c r="M22" s="17"/>
      <c r="N22" s="17"/>
      <c r="O22" s="17"/>
      <c r="P22" s="17"/>
      <c r="Q22" s="17"/>
      <c r="R22" s="17"/>
      <c r="S22" s="47"/>
    </row>
    <row r="23" customFormat="false" ht="15.75" hidden="false" customHeight="false" outlineLevel="0" collapsed="false">
      <c r="A23" s="2"/>
      <c r="B23" s="16" t="s">
        <v>19</v>
      </c>
      <c r="C23" s="17" t="n">
        <f aca="false">SUM(D23:I23)</f>
        <v>544</v>
      </c>
      <c r="D23" s="17" t="n">
        <v>43</v>
      </c>
      <c r="E23" s="17" t="n">
        <v>91</v>
      </c>
      <c r="F23" s="17" t="n">
        <v>0</v>
      </c>
      <c r="G23" s="17" t="n">
        <v>2</v>
      </c>
      <c r="H23" s="17" t="n">
        <v>403</v>
      </c>
      <c r="I23" s="59" t="n">
        <v>5</v>
      </c>
      <c r="K23" s="100"/>
      <c r="L23" s="17"/>
      <c r="M23" s="17"/>
      <c r="N23" s="17"/>
      <c r="O23" s="17"/>
      <c r="P23" s="17"/>
      <c r="Q23" s="17"/>
      <c r="R23" s="17"/>
      <c r="S23" s="47"/>
    </row>
    <row r="24" customFormat="false" ht="15.75" hidden="false" customHeight="false" outlineLevel="0" collapsed="false">
      <c r="A24" s="2"/>
      <c r="B24" s="16" t="s">
        <v>20</v>
      </c>
      <c r="C24" s="17" t="n">
        <f aca="false">SUM(D24:I24)</f>
        <v>123</v>
      </c>
      <c r="D24" s="17" t="n">
        <v>4</v>
      </c>
      <c r="E24" s="17" t="n">
        <v>8</v>
      </c>
      <c r="F24" s="17" t="n">
        <v>0</v>
      </c>
      <c r="G24" s="17" t="n">
        <v>0</v>
      </c>
      <c r="H24" s="17" t="n">
        <v>110</v>
      </c>
      <c r="I24" s="59" t="n">
        <v>1</v>
      </c>
      <c r="K24" s="100"/>
      <c r="L24" s="17"/>
      <c r="M24" s="17"/>
      <c r="N24" s="17"/>
      <c r="O24" s="17"/>
      <c r="P24" s="17"/>
      <c r="Q24" s="17"/>
      <c r="R24" s="17"/>
      <c r="S24" s="47"/>
    </row>
    <row r="25" customFormat="false" ht="15.75" hidden="false" customHeight="false" outlineLevel="0" collapsed="false">
      <c r="A25" s="2"/>
      <c r="B25" s="16" t="s">
        <v>21</v>
      </c>
      <c r="C25" s="17" t="n">
        <f aca="false">SUM(D25:I25)</f>
        <v>119</v>
      </c>
      <c r="D25" s="17" t="n">
        <v>3</v>
      </c>
      <c r="E25" s="17" t="n">
        <v>12</v>
      </c>
      <c r="F25" s="17" t="n">
        <v>0</v>
      </c>
      <c r="G25" s="17" t="n">
        <v>0</v>
      </c>
      <c r="H25" s="17" t="n">
        <v>104</v>
      </c>
      <c r="I25" s="59" t="n">
        <v>0</v>
      </c>
      <c r="K25" s="100"/>
      <c r="L25" s="17"/>
      <c r="M25" s="17"/>
      <c r="N25" s="17"/>
      <c r="O25" s="17"/>
      <c r="P25" s="17"/>
      <c r="Q25" s="17"/>
      <c r="R25" s="17"/>
      <c r="S25" s="47"/>
    </row>
    <row r="26" customFormat="false" ht="6.75" hidden="false" customHeight="true" outlineLevel="0" collapsed="false">
      <c r="A26" s="2"/>
      <c r="B26" s="16"/>
      <c r="C26" s="17"/>
      <c r="D26" s="17"/>
      <c r="E26" s="60"/>
      <c r="F26" s="47"/>
      <c r="G26" s="47"/>
      <c r="H26" s="47"/>
      <c r="I26" s="61"/>
      <c r="L26" s="17"/>
      <c r="M26" s="17"/>
      <c r="N26" s="60"/>
      <c r="O26" s="47"/>
      <c r="P26" s="47"/>
      <c r="Q26" s="47"/>
      <c r="R26" s="47"/>
      <c r="S26" s="47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23400</v>
      </c>
      <c r="E27" s="17" t="n">
        <f aca="false">SUM(E15:E25)</f>
        <v>3289</v>
      </c>
      <c r="F27" s="17" t="n">
        <f aca="false">SUM(F15:F25)</f>
        <v>1102</v>
      </c>
      <c r="G27" s="17" t="n">
        <f aca="false">SUM(G15:G25)</f>
        <v>177</v>
      </c>
      <c r="H27" s="17" t="n">
        <f aca="false">SUM(H15:H25)</f>
        <v>10643</v>
      </c>
      <c r="I27" s="59" t="n">
        <f aca="false">SUM(I15:I25)</f>
        <v>364</v>
      </c>
      <c r="L27" s="47"/>
      <c r="M27" s="47"/>
      <c r="N27" s="47"/>
      <c r="O27" s="47"/>
      <c r="P27" s="47"/>
      <c r="Q27" s="47"/>
      <c r="R27" s="47"/>
      <c r="S27" s="47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4970</v>
      </c>
      <c r="E28" s="17" t="n">
        <f aca="false">SUM(E20:E25)</f>
        <v>1675</v>
      </c>
      <c r="F28" s="17" t="n">
        <f aca="false">SUM(F20:F25)</f>
        <v>101</v>
      </c>
      <c r="G28" s="17" t="n">
        <f aca="false">SUM(G20:G25)</f>
        <v>74</v>
      </c>
      <c r="H28" s="17" t="n">
        <f aca="false">SUM(H20:H25)</f>
        <v>6170</v>
      </c>
      <c r="I28" s="59" t="n">
        <f aca="false">SUM(I20:I25)</f>
        <v>145</v>
      </c>
      <c r="L28" s="47"/>
      <c r="M28" s="47"/>
      <c r="N28" s="47"/>
      <c r="O28" s="47"/>
      <c r="P28" s="47"/>
      <c r="Q28" s="47"/>
      <c r="R28" s="47"/>
      <c r="S28" s="47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1237</v>
      </c>
      <c r="E29" s="17" t="n">
        <f aca="false">SUM(E21:E25)</f>
        <v>815</v>
      </c>
      <c r="F29" s="17" t="n">
        <f aca="false">SUM(F21:F25)</f>
        <v>15</v>
      </c>
      <c r="G29" s="17" t="n">
        <f aca="false">SUM(G21:G25)</f>
        <v>37</v>
      </c>
      <c r="H29" s="17" t="n">
        <f aca="false">SUM(H21:H25)</f>
        <v>2919</v>
      </c>
      <c r="I29" s="59" t="n">
        <f aca="false">SUM(I21:I25)</f>
        <v>57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91</v>
      </c>
      <c r="E30" s="17" t="n">
        <f aca="false">SUM(E22:E25)</f>
        <v>267</v>
      </c>
      <c r="F30" s="17" t="n">
        <f aca="false">SUM(F22:F25)</f>
        <v>3</v>
      </c>
      <c r="G30" s="17" t="n">
        <f aca="false">SUM(G22:G25)</f>
        <v>11</v>
      </c>
      <c r="H30" s="17" t="n">
        <f aca="false">SUM(H22:H25)</f>
        <v>1137</v>
      </c>
      <c r="I30" s="59" t="n">
        <f aca="false">SUM(I22:I25)</f>
        <v>1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50</v>
      </c>
      <c r="E31" s="17" t="n">
        <f aca="false">SUM(E23:E25)</f>
        <v>111</v>
      </c>
      <c r="F31" s="17" t="n">
        <f aca="false">SUM(F23:F25)</f>
        <v>0</v>
      </c>
      <c r="G31" s="17" t="n">
        <f aca="false">SUM(G23:G25)</f>
        <v>2</v>
      </c>
      <c r="H31" s="17" t="n">
        <f aca="false">SUM(H23:H25)</f>
        <v>617</v>
      </c>
      <c r="I31" s="59" t="n">
        <f aca="false">SUM(I23:I25)</f>
        <v>6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7</v>
      </c>
      <c r="E32" s="17" t="n">
        <f aca="false">SUM(E24:E25)</f>
        <v>20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214</v>
      </c>
      <c r="I32" s="59" t="n">
        <f aca="false">SUM(I24:I25)</f>
        <v>1</v>
      </c>
    </row>
    <row r="33" customFormat="false" ht="6.75" hidden="false" customHeight="true" outlineLevel="0" collapsed="false">
      <c r="A33" s="2"/>
      <c r="B33" s="16"/>
      <c r="C33" s="17"/>
      <c r="D33" s="17"/>
      <c r="E33" s="60"/>
      <c r="F33" s="47"/>
      <c r="G33" s="47"/>
      <c r="H33" s="47"/>
      <c r="I33" s="61"/>
    </row>
    <row r="34" customFormat="false" ht="15" hidden="false" customHeight="true" outlineLevel="0" collapsed="false">
      <c r="A34" s="2"/>
      <c r="B34" s="64" t="s">
        <v>28</v>
      </c>
      <c r="C34" s="17" t="n">
        <f aca="false">SUM(D34:I34)</f>
        <v>451773</v>
      </c>
      <c r="D34" s="17" t="n">
        <v>322889</v>
      </c>
      <c r="E34" s="83" t="n">
        <v>12173</v>
      </c>
      <c r="F34" s="83" t="n">
        <v>93056</v>
      </c>
      <c r="G34" s="83" t="n">
        <v>744</v>
      </c>
      <c r="H34" s="83" t="n">
        <v>15630</v>
      </c>
      <c r="I34" s="84" t="n">
        <v>7281</v>
      </c>
      <c r="L34" s="17"/>
      <c r="M34" s="17"/>
      <c r="N34" s="83"/>
      <c r="O34" s="83"/>
      <c r="P34" s="83"/>
      <c r="Q34" s="83"/>
      <c r="R34" s="83"/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</f>
        <v>10009</v>
      </c>
      <c r="D35" s="17" t="n">
        <v>3978</v>
      </c>
      <c r="E35" s="83" t="n">
        <v>1253</v>
      </c>
      <c r="F35" s="83" t="n">
        <v>80</v>
      </c>
      <c r="G35" s="83" t="n">
        <v>62</v>
      </c>
      <c r="H35" s="83" t="n">
        <v>4514</v>
      </c>
      <c r="I35" s="84" t="n">
        <v>122</v>
      </c>
      <c r="L35" s="17"/>
      <c r="M35" s="17"/>
      <c r="N35" s="83"/>
      <c r="O35" s="83"/>
      <c r="P35" s="83"/>
      <c r="Q35" s="83"/>
      <c r="R35" s="83"/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</f>
        <v>800</v>
      </c>
      <c r="D36" s="17" t="n">
        <v>138</v>
      </c>
      <c r="E36" s="83" t="n">
        <v>153</v>
      </c>
      <c r="F36" s="83" t="n">
        <v>3</v>
      </c>
      <c r="G36" s="83" t="n">
        <v>7</v>
      </c>
      <c r="H36" s="83" t="n">
        <v>495</v>
      </c>
      <c r="I36" s="84" t="n">
        <v>4</v>
      </c>
      <c r="L36" s="17"/>
      <c r="M36" s="17"/>
      <c r="N36" s="83"/>
      <c r="O36" s="83"/>
      <c r="P36" s="83"/>
      <c r="Q36" s="83"/>
      <c r="R36" s="83"/>
    </row>
    <row r="37" customFormat="false" ht="15" hidden="false" customHeight="false" outlineLevel="0" collapsed="false">
      <c r="B37" s="25" t="s">
        <v>31</v>
      </c>
      <c r="C37" s="26" t="n">
        <f aca="false">SUM(D37:I37)</f>
        <v>781</v>
      </c>
      <c r="D37" s="27" t="n">
        <v>49</v>
      </c>
      <c r="E37" s="86" t="n">
        <v>109</v>
      </c>
      <c r="F37" s="86" t="n">
        <v>0</v>
      </c>
      <c r="G37" s="86" t="n">
        <v>2</v>
      </c>
      <c r="H37" s="86" t="n">
        <v>615</v>
      </c>
      <c r="I37" s="87" t="n">
        <v>6</v>
      </c>
      <c r="L37" s="17"/>
      <c r="M37" s="17"/>
      <c r="N37" s="83"/>
      <c r="O37" s="83"/>
      <c r="P37" s="83"/>
      <c r="Q37" s="83"/>
      <c r="R37" s="83"/>
    </row>
    <row r="38" customFormat="false" ht="12.75" hidden="false" customHeight="false" outlineLevel="0" collapsed="false">
      <c r="L38" s="47"/>
      <c r="M38" s="47"/>
      <c r="N38" s="47"/>
      <c r="O38" s="47"/>
      <c r="P38" s="47"/>
      <c r="Q38" s="47"/>
      <c r="R38" s="47"/>
    </row>
    <row r="39" customFormat="false" ht="15" hidden="false" customHeight="false" outlineLevel="0" collapsed="false">
      <c r="B39" s="30"/>
    </row>
    <row r="40" customFormat="false" ht="12.75" hidden="false" customHeight="false" outlineLevel="0" collapsed="false">
      <c r="C40" s="81"/>
    </row>
  </sheetData>
  <mergeCells count="2">
    <mergeCell ref="C5:I5"/>
    <mergeCell ref="C7:I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20" min="14" style="1" width="9.7"/>
    <col collapsed="false" customWidth="true" hidden="false" outlineLevel="0" max="21" min="21" style="1" width="3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M1" s="2"/>
      <c r="N1" s="2"/>
      <c r="O1" s="2"/>
      <c r="P1" s="2"/>
    </row>
    <row r="2" customFormat="false" ht="15" hidden="false" customHeight="true" outlineLevel="0" collapsed="false">
      <c r="A2" s="2"/>
      <c r="B2" s="31" t="s">
        <v>117</v>
      </c>
      <c r="C2" s="31"/>
      <c r="D2" s="32"/>
      <c r="E2" s="32"/>
      <c r="M2" s="31" t="s">
        <v>125</v>
      </c>
      <c r="N2" s="31"/>
      <c r="O2" s="31"/>
      <c r="P2" s="31"/>
    </row>
    <row r="3" customFormat="false" ht="15" hidden="false" customHeight="true" outlineLevel="0" collapsed="false">
      <c r="A3" s="2"/>
      <c r="B3" s="31" t="s">
        <v>118</v>
      </c>
      <c r="C3" s="31"/>
      <c r="D3" s="32"/>
      <c r="E3" s="32"/>
      <c r="M3" s="31" t="s">
        <v>126</v>
      </c>
      <c r="N3" s="31"/>
      <c r="O3" s="31"/>
      <c r="P3" s="31"/>
    </row>
    <row r="4" customFormat="false" ht="15" hidden="false" customHeight="true" outlineLevel="0" collapsed="false">
      <c r="A4" s="2"/>
      <c r="B4" s="31"/>
      <c r="C4" s="31"/>
      <c r="D4" s="32"/>
      <c r="E4" s="32"/>
      <c r="M4" s="31"/>
      <c r="N4" s="31"/>
      <c r="O4" s="31"/>
      <c r="P4" s="31"/>
    </row>
    <row r="5" customFormat="false" ht="15" hidden="false" customHeight="true" outlineLevel="0" collapsed="false">
      <c r="A5" s="2"/>
      <c r="B5" s="33"/>
      <c r="C5" s="5" t="s">
        <v>119</v>
      </c>
      <c r="D5" s="5"/>
      <c r="E5" s="5"/>
      <c r="F5" s="5"/>
      <c r="G5" s="5"/>
      <c r="H5" s="5"/>
      <c r="I5" s="5"/>
      <c r="M5" s="33"/>
      <c r="N5" s="5" t="s">
        <v>119</v>
      </c>
      <c r="O5" s="5"/>
      <c r="P5" s="5"/>
      <c r="Q5" s="5"/>
      <c r="R5" s="5"/>
      <c r="S5" s="5"/>
      <c r="T5" s="5"/>
    </row>
    <row r="6" customFormat="false" ht="53.25" hidden="false" customHeight="true" outlineLevel="0" collapsed="false">
      <c r="A6" s="2"/>
      <c r="B6" s="34" t="s">
        <v>2</v>
      </c>
      <c r="C6" s="50" t="s">
        <v>9</v>
      </c>
      <c r="D6" s="52" t="s">
        <v>120</v>
      </c>
      <c r="E6" s="53" t="s">
        <v>121</v>
      </c>
      <c r="F6" s="51" t="s">
        <v>122</v>
      </c>
      <c r="G6" s="51" t="s">
        <v>123</v>
      </c>
      <c r="H6" s="52" t="s">
        <v>124</v>
      </c>
      <c r="I6" s="54" t="s">
        <v>45</v>
      </c>
      <c r="M6" s="34" t="s">
        <v>2</v>
      </c>
      <c r="N6" s="50" t="s">
        <v>9</v>
      </c>
      <c r="O6" s="101" t="s">
        <v>120</v>
      </c>
      <c r="P6" s="53" t="s">
        <v>121</v>
      </c>
      <c r="Q6" s="102" t="s">
        <v>122</v>
      </c>
      <c r="R6" s="102" t="s">
        <v>123</v>
      </c>
      <c r="S6" s="101" t="s">
        <v>124</v>
      </c>
      <c r="T6" s="39" t="s">
        <v>45</v>
      </c>
    </row>
    <row r="7" customFormat="false" ht="15" hidden="false" customHeight="true" outlineLevel="0" collapsed="false">
      <c r="A7" s="2"/>
      <c r="B7" s="40"/>
      <c r="C7" s="55" t="s">
        <v>7</v>
      </c>
      <c r="D7" s="55"/>
      <c r="E7" s="55"/>
      <c r="F7" s="55"/>
      <c r="G7" s="55"/>
      <c r="H7" s="55"/>
      <c r="I7" s="55"/>
      <c r="M7" s="40"/>
      <c r="N7" s="55" t="s">
        <v>8</v>
      </c>
      <c r="O7" s="55"/>
      <c r="P7" s="55"/>
      <c r="Q7" s="55"/>
      <c r="R7" s="55"/>
      <c r="S7" s="55"/>
      <c r="T7" s="55"/>
    </row>
    <row r="8" customFormat="false" ht="6.75" hidden="false" customHeight="true" outlineLevel="0" collapsed="false">
      <c r="A8" s="2"/>
      <c r="B8" s="16"/>
      <c r="C8" s="17"/>
      <c r="D8" s="17"/>
      <c r="E8" s="56"/>
      <c r="F8" s="57"/>
      <c r="G8" s="57"/>
      <c r="H8" s="57"/>
      <c r="I8" s="58"/>
      <c r="M8" s="16"/>
      <c r="N8" s="17"/>
      <c r="O8" s="17"/>
      <c r="P8" s="56"/>
      <c r="Q8" s="57"/>
      <c r="R8" s="57"/>
      <c r="S8" s="57"/>
      <c r="T8" s="58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327054</v>
      </c>
      <c r="E9" s="17" t="n">
        <f aca="false">SUM(E11:E25)</f>
        <v>13688</v>
      </c>
      <c r="F9" s="17" t="n">
        <f aca="false">SUM(F11:F25)</f>
        <v>93139</v>
      </c>
      <c r="G9" s="17" t="n">
        <f aca="false">SUM(G11:G25)</f>
        <v>815</v>
      </c>
      <c r="H9" s="17" t="n">
        <f aca="false">SUM(H11:H25)</f>
        <v>21254</v>
      </c>
      <c r="I9" s="59" t="n">
        <f aca="false">SUM(I11:I25)</f>
        <v>7413</v>
      </c>
      <c r="M9" s="16" t="s">
        <v>9</v>
      </c>
      <c r="N9" s="90" t="n">
        <f aca="false">C9/$C$9*100</f>
        <v>100</v>
      </c>
      <c r="O9" s="90" t="n">
        <f aca="false">D9/$C$9*100</f>
        <v>70.5826749222532</v>
      </c>
      <c r="P9" s="90" t="n">
        <f aca="false">E9/$C$9*100</f>
        <v>2.95405545975833</v>
      </c>
      <c r="Q9" s="90" t="n">
        <f aca="false">F9/$C$9*100</f>
        <v>20.1006554256598</v>
      </c>
      <c r="R9" s="90" t="n">
        <f aca="false">G9/$C$9*100</f>
        <v>0.175888018680818</v>
      </c>
      <c r="S9" s="90" t="n">
        <f aca="false">H9/$C$9*100</f>
        <v>4.58690055097192</v>
      </c>
      <c r="T9" s="91" t="n">
        <f aca="false">I9/$C$9*100</f>
        <v>1.59982562267596</v>
      </c>
    </row>
    <row r="10" customFormat="false" ht="6.75" hidden="false" customHeight="true" outlineLevel="0" collapsed="false">
      <c r="A10" s="2"/>
      <c r="B10" s="16"/>
      <c r="C10" s="17"/>
      <c r="D10" s="17"/>
      <c r="E10" s="60"/>
      <c r="F10" s="47"/>
      <c r="G10" s="47"/>
      <c r="H10" s="47"/>
      <c r="I10" s="61"/>
      <c r="M10" s="16"/>
      <c r="N10" s="17"/>
      <c r="O10" s="17"/>
      <c r="P10" s="60"/>
      <c r="Q10" s="47"/>
      <c r="R10" s="47"/>
      <c r="S10" s="47"/>
      <c r="T10" s="61"/>
    </row>
    <row r="11" customFormat="false" ht="15" hidden="false" customHeight="false" outlineLevel="0" collapsed="false">
      <c r="A11" s="2"/>
      <c r="B11" s="16" t="s">
        <v>10</v>
      </c>
      <c r="C11" s="17" t="n">
        <f aca="false">SUM(D11:I11)</f>
        <v>195769</v>
      </c>
      <c r="D11" s="17" t="n">
        <v>120677</v>
      </c>
      <c r="E11" s="17" t="n">
        <v>4660</v>
      </c>
      <c r="F11" s="17" t="n">
        <v>59082</v>
      </c>
      <c r="G11" s="17" t="n">
        <v>162</v>
      </c>
      <c r="H11" s="17" t="n">
        <v>6731</v>
      </c>
      <c r="I11" s="59" t="n">
        <v>4457</v>
      </c>
      <c r="M11" s="16" t="s">
        <v>10</v>
      </c>
      <c r="N11" s="90" t="n">
        <f aca="false">C11/$C$9*100</f>
        <v>42.2495969682517</v>
      </c>
      <c r="O11" s="90" t="n">
        <f aca="false">D11/$C$9*100</f>
        <v>26.0437281353928</v>
      </c>
      <c r="P11" s="90" t="n">
        <f aca="false">E11/$C$9*100</f>
        <v>1.00569100251854</v>
      </c>
      <c r="Q11" s="90" t="n">
        <f aca="false">F11/$C$9*100</f>
        <v>12.7506943800001</v>
      </c>
      <c r="R11" s="90" t="n">
        <f aca="false">G11/$C$9*100</f>
        <v>0.0349617902163099</v>
      </c>
      <c r="S11" s="90" t="n">
        <f aca="false">H11/$C$9*100</f>
        <v>1.45264080213569</v>
      </c>
      <c r="T11" s="91" t="n">
        <f aca="false">I11/$C$9*100</f>
        <v>0.961880857988229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I12)</f>
        <v>164335</v>
      </c>
      <c r="D12" s="17" t="n">
        <v>129908</v>
      </c>
      <c r="E12" s="17" t="n">
        <v>3749</v>
      </c>
      <c r="F12" s="17" t="n">
        <v>26807</v>
      </c>
      <c r="G12" s="17" t="n">
        <v>211</v>
      </c>
      <c r="H12" s="17" t="n">
        <v>1628</v>
      </c>
      <c r="I12" s="59" t="n">
        <v>2032</v>
      </c>
      <c r="M12" s="16" t="n">
        <v>2</v>
      </c>
      <c r="N12" s="90" t="n">
        <f aca="false">C12/$C$9*100</f>
        <v>35.4657147851684</v>
      </c>
      <c r="O12" s="90" t="n">
        <f aca="false">D12/$C$9*100</f>
        <v>28.0359027371629</v>
      </c>
      <c r="P12" s="90" t="n">
        <f aca="false">E12/$C$9*100</f>
        <v>0.809084885931764</v>
      </c>
      <c r="Q12" s="90" t="n">
        <f aca="false">F12/$C$9*100</f>
        <v>5.78531302671987</v>
      </c>
      <c r="R12" s="90" t="n">
        <f aca="false">G12/$C$9*100</f>
        <v>0.0455366526891444</v>
      </c>
      <c r="S12" s="90" t="n">
        <f aca="false">H12/$C$9*100</f>
        <v>0.351344410321929</v>
      </c>
      <c r="T12" s="91" t="n">
        <f aca="false">I12/$C$9*100</f>
        <v>0.43853307234285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I13)</f>
        <v>44127</v>
      </c>
      <c r="D13" s="17" t="n">
        <v>36461</v>
      </c>
      <c r="E13" s="17" t="n">
        <v>1259</v>
      </c>
      <c r="F13" s="17" t="n">
        <v>4668</v>
      </c>
      <c r="G13" s="17" t="n">
        <v>177</v>
      </c>
      <c r="H13" s="17" t="n">
        <v>1159</v>
      </c>
      <c r="I13" s="59" t="n">
        <v>403</v>
      </c>
      <c r="M13" s="16" t="n">
        <v>3</v>
      </c>
      <c r="N13" s="90" t="n">
        <f aca="false">C13/$C$9*100</f>
        <v>9.52320319058708</v>
      </c>
      <c r="O13" s="90" t="n">
        <f aca="false">D13/$C$9*100</f>
        <v>7.86877674738812</v>
      </c>
      <c r="P13" s="90" t="n">
        <f aca="false">E13/$C$9*100</f>
        <v>0.27170922149589</v>
      </c>
      <c r="Q13" s="90" t="n">
        <f aca="false">F13/$C$9*100</f>
        <v>1.00741751067737</v>
      </c>
      <c r="R13" s="90" t="n">
        <f aca="false">G13/$C$9*100</f>
        <v>0.0381989930141164</v>
      </c>
      <c r="S13" s="90" t="n">
        <f aca="false">H13/$C$9*100</f>
        <v>0.250127869510513</v>
      </c>
      <c r="T13" s="91" t="n">
        <f aca="false">I13/$C$9*100</f>
        <v>0.0869728485010672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I14)</f>
        <v>20157</v>
      </c>
      <c r="D14" s="17" t="n">
        <v>16608</v>
      </c>
      <c r="E14" s="17" t="n">
        <v>731</v>
      </c>
      <c r="F14" s="17" t="n">
        <v>1480</v>
      </c>
      <c r="G14" s="17" t="n">
        <v>88</v>
      </c>
      <c r="H14" s="17" t="n">
        <v>1093</v>
      </c>
      <c r="I14" s="59" t="n">
        <v>157</v>
      </c>
      <c r="M14" s="16" t="n">
        <v>4</v>
      </c>
      <c r="N14" s="90" t="n">
        <f aca="false">C14/$C$9*100</f>
        <v>4.35015311969234</v>
      </c>
      <c r="O14" s="90" t="n">
        <f aca="false">D14/$C$9*100</f>
        <v>3.58423093773133</v>
      </c>
      <c r="P14" s="90" t="n">
        <f aca="false">E14/$C$9*100</f>
        <v>0.157759683013102</v>
      </c>
      <c r="Q14" s="90" t="n">
        <f aca="false">F14/$C$9*100</f>
        <v>0.319404009383572</v>
      </c>
      <c r="R14" s="90" t="n">
        <f aca="false">G14/$C$9*100</f>
        <v>0.0189915897471313</v>
      </c>
      <c r="S14" s="90" t="n">
        <f aca="false">H14/$C$9*100</f>
        <v>0.235884177200165</v>
      </c>
      <c r="T14" s="91" t="n">
        <f aca="false">I14/$C$9*100</f>
        <v>0.0338827226170411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I15)</f>
        <v>10458</v>
      </c>
      <c r="D15" s="17" t="n">
        <v>8247</v>
      </c>
      <c r="E15" s="17" t="n">
        <v>521</v>
      </c>
      <c r="F15" s="17" t="n">
        <v>551</v>
      </c>
      <c r="G15" s="17" t="n">
        <v>56</v>
      </c>
      <c r="H15" s="17" t="n">
        <v>995</v>
      </c>
      <c r="I15" s="59" t="n">
        <v>88</v>
      </c>
      <c r="M15" s="16" t="s">
        <v>11</v>
      </c>
      <c r="N15" s="90" t="n">
        <f aca="false">C15/$C$9*100</f>
        <v>2.25697779063067</v>
      </c>
      <c r="O15" s="90" t="n">
        <f aca="false">D15/$C$9*100</f>
        <v>1.779814098234</v>
      </c>
      <c r="P15" s="90" t="n">
        <f aca="false">E15/$C$9*100</f>
        <v>0.112438843843811</v>
      </c>
      <c r="Q15" s="90" t="n">
        <f aca="false">F15/$C$9*100</f>
        <v>0.118913249439424</v>
      </c>
      <c r="R15" s="90" t="n">
        <f aca="false">G15/$C$9*100</f>
        <v>0.0120855571118108</v>
      </c>
      <c r="S15" s="90" t="n">
        <f aca="false">H15/$C$9*100</f>
        <v>0.214734452254496</v>
      </c>
      <c r="T15" s="91" t="n">
        <f aca="false">I15/$C$9*100</f>
        <v>0.0189915897471313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I16)</f>
        <v>6494</v>
      </c>
      <c r="D16" s="17" t="n">
        <v>4723</v>
      </c>
      <c r="E16" s="17" t="n">
        <v>420</v>
      </c>
      <c r="F16" s="17" t="n">
        <v>267</v>
      </c>
      <c r="G16" s="17" t="n">
        <v>19</v>
      </c>
      <c r="H16" s="17" t="n">
        <v>1004</v>
      </c>
      <c r="I16" s="59" t="n">
        <v>61</v>
      </c>
      <c r="M16" s="16" t="s">
        <v>12</v>
      </c>
      <c r="N16" s="90" t="n">
        <f aca="false">C16/$C$9*100</f>
        <v>1.40149299793035</v>
      </c>
      <c r="O16" s="90" t="n">
        <f aca="false">D16/$C$9*100</f>
        <v>1.01928725426933</v>
      </c>
      <c r="P16" s="90" t="n">
        <f aca="false">E16/$C$9*100</f>
        <v>0.0906416783385812</v>
      </c>
      <c r="Q16" s="90" t="n">
        <f aca="false">F16/$C$9*100</f>
        <v>0.0576222098009552</v>
      </c>
      <c r="R16" s="90" t="n">
        <f aca="false">G16/$C$9*100</f>
        <v>0.00410045687722153</v>
      </c>
      <c r="S16" s="90" t="n">
        <f aca="false">H16/$C$9*100</f>
        <v>0.21667677393318</v>
      </c>
      <c r="T16" s="91" t="n">
        <f aca="false">I16/$C$9*100</f>
        <v>0.0131646247110797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I17)</f>
        <v>4078</v>
      </c>
      <c r="D17" s="17" t="n">
        <v>2694</v>
      </c>
      <c r="E17" s="17" t="n">
        <v>273</v>
      </c>
      <c r="F17" s="17" t="n">
        <v>98</v>
      </c>
      <c r="G17" s="17" t="n">
        <v>11</v>
      </c>
      <c r="H17" s="17" t="n">
        <v>972</v>
      </c>
      <c r="I17" s="59" t="n">
        <v>30</v>
      </c>
      <c r="M17" s="16" t="s">
        <v>13</v>
      </c>
      <c r="N17" s="90" t="n">
        <f aca="false">C17/$C$9*100</f>
        <v>0.880087533963653</v>
      </c>
      <c r="O17" s="90" t="n">
        <f aca="false">D17/$C$9*100</f>
        <v>0.581401622486042</v>
      </c>
      <c r="P17" s="90" t="n">
        <f aca="false">E17/$C$9*100</f>
        <v>0.0589170909200778</v>
      </c>
      <c r="Q17" s="90" t="n">
        <f aca="false">F17/$C$9*100</f>
        <v>0.0211497249456689</v>
      </c>
      <c r="R17" s="90" t="n">
        <f aca="false">G17/$C$9*100</f>
        <v>0.00237394871839141</v>
      </c>
      <c r="S17" s="90" t="n">
        <f aca="false">H17/$C$9*100</f>
        <v>0.209770741297859</v>
      </c>
      <c r="T17" s="91" t="n">
        <f aca="false">I17/$C$9*100</f>
        <v>0.00647440559561294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I18)</f>
        <v>2788</v>
      </c>
      <c r="D18" s="17" t="n">
        <v>1652</v>
      </c>
      <c r="E18" s="17" t="n">
        <v>222</v>
      </c>
      <c r="F18" s="17" t="n">
        <v>53</v>
      </c>
      <c r="G18" s="17" t="n">
        <v>11</v>
      </c>
      <c r="H18" s="17" t="n">
        <v>828</v>
      </c>
      <c r="I18" s="59" t="n">
        <v>22</v>
      </c>
      <c r="M18" s="16" t="s">
        <v>14</v>
      </c>
      <c r="N18" s="90" t="n">
        <f aca="false">C18/$C$9*100</f>
        <v>0.601688093352296</v>
      </c>
      <c r="O18" s="90" t="n">
        <f aca="false">D18/$C$9*100</f>
        <v>0.356523934798419</v>
      </c>
      <c r="P18" s="90" t="n">
        <f aca="false">E18/$C$9*100</f>
        <v>0.0479106014075358</v>
      </c>
      <c r="Q18" s="90" t="n">
        <f aca="false">F18/$C$9*100</f>
        <v>0.0114381165522495</v>
      </c>
      <c r="R18" s="90" t="n">
        <f aca="false">G18/$C$9*100</f>
        <v>0.00237394871839141</v>
      </c>
      <c r="S18" s="90" t="n">
        <f aca="false">H18/$C$9*100</f>
        <v>0.178693594438917</v>
      </c>
      <c r="T18" s="91" t="n">
        <f aca="false">I18/$C$9*100</f>
        <v>0.00474789743678282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I19)</f>
        <v>2022</v>
      </c>
      <c r="D19" s="17" t="n">
        <v>1114</v>
      </c>
      <c r="E19" s="17" t="n">
        <v>178</v>
      </c>
      <c r="F19" s="17" t="n">
        <v>32</v>
      </c>
      <c r="G19" s="17" t="n">
        <v>6</v>
      </c>
      <c r="H19" s="17" t="n">
        <v>674</v>
      </c>
      <c r="I19" s="59" t="n">
        <v>18</v>
      </c>
      <c r="M19" s="16" t="s">
        <v>15</v>
      </c>
      <c r="N19" s="90" t="n">
        <f aca="false">C19/$C$9*100</f>
        <v>0.436374937144312</v>
      </c>
      <c r="O19" s="90" t="n">
        <f aca="false">D19/$C$9*100</f>
        <v>0.240416261117094</v>
      </c>
      <c r="P19" s="90" t="n">
        <f aca="false">E19/$C$9*100</f>
        <v>0.0384148065339701</v>
      </c>
      <c r="Q19" s="90" t="n">
        <f aca="false">F19/$C$9*100</f>
        <v>0.00690603263532047</v>
      </c>
      <c r="R19" s="90" t="n">
        <f aca="false">G19/$C$9*100</f>
        <v>0.00129488111912259</v>
      </c>
      <c r="S19" s="90" t="n">
        <f aca="false">H19/$C$9*100</f>
        <v>0.145458312381437</v>
      </c>
      <c r="T19" s="91" t="n">
        <f aca="false">I19/$C$9*100</f>
        <v>0.00388464335736777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I20)</f>
        <v>8055</v>
      </c>
      <c r="D20" s="17" t="n">
        <v>3733</v>
      </c>
      <c r="E20" s="17" t="n">
        <v>860</v>
      </c>
      <c r="F20" s="17" t="n">
        <v>86</v>
      </c>
      <c r="G20" s="17" t="n">
        <v>37</v>
      </c>
      <c r="H20" s="17" t="n">
        <v>3251</v>
      </c>
      <c r="I20" s="59" t="n">
        <v>88</v>
      </c>
      <c r="M20" s="16" t="s">
        <v>16</v>
      </c>
      <c r="N20" s="90" t="n">
        <f aca="false">C20/$C$9*100</f>
        <v>1.73837790242208</v>
      </c>
      <c r="O20" s="90" t="n">
        <f aca="false">D20/$C$9*100</f>
        <v>0.805631869614104</v>
      </c>
      <c r="P20" s="90" t="n">
        <f aca="false">E20/$C$9*100</f>
        <v>0.185599627074238</v>
      </c>
      <c r="Q20" s="90" t="n">
        <f aca="false">F20/$C$9*100</f>
        <v>0.0185599627074238</v>
      </c>
      <c r="R20" s="90" t="n">
        <f aca="false">G20/$C$9*100</f>
        <v>0.0079851002345893</v>
      </c>
      <c r="S20" s="90" t="n">
        <f aca="false">H20/$C$9*100</f>
        <v>0.701609753044589</v>
      </c>
      <c r="T20" s="91" t="n">
        <f aca="false">I20/$C$9*100</f>
        <v>0.0189915897471313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I21)</f>
        <v>3461</v>
      </c>
      <c r="D21" s="17" t="n">
        <v>1046</v>
      </c>
      <c r="E21" s="17" t="n">
        <v>548</v>
      </c>
      <c r="F21" s="17" t="n">
        <v>12</v>
      </c>
      <c r="G21" s="17" t="n">
        <v>26</v>
      </c>
      <c r="H21" s="17" t="n">
        <v>1782</v>
      </c>
      <c r="I21" s="59" t="n">
        <v>47</v>
      </c>
      <c r="M21" s="16" t="s">
        <v>17</v>
      </c>
      <c r="N21" s="90" t="n">
        <f aca="false">C21/$C$9*100</f>
        <v>0.74693059221388</v>
      </c>
      <c r="O21" s="90" t="n">
        <f aca="false">D21/$C$9*100</f>
        <v>0.225740941767038</v>
      </c>
      <c r="P21" s="90" t="n">
        <f aca="false">E21/$C$9*100</f>
        <v>0.118265808879863</v>
      </c>
      <c r="Q21" s="90" t="n">
        <f aca="false">F21/$C$9*100</f>
        <v>0.00258976223824518</v>
      </c>
      <c r="R21" s="90" t="n">
        <f aca="false">G21/$C$9*100</f>
        <v>0.00561115151619788</v>
      </c>
      <c r="S21" s="90" t="n">
        <f aca="false">H21/$C$9*100</f>
        <v>0.384579692379409</v>
      </c>
      <c r="T21" s="91" t="n">
        <f aca="false">I21/$C$9*100</f>
        <v>0.0101432354331269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I22)</f>
        <v>833</v>
      </c>
      <c r="D22" s="17" t="n">
        <v>141</v>
      </c>
      <c r="E22" s="17" t="n">
        <v>156</v>
      </c>
      <c r="F22" s="17" t="n">
        <v>3</v>
      </c>
      <c r="G22" s="17" t="n">
        <v>9</v>
      </c>
      <c r="H22" s="17" t="n">
        <v>520</v>
      </c>
      <c r="I22" s="59" t="n">
        <v>4</v>
      </c>
      <c r="M22" s="16" t="s">
        <v>18</v>
      </c>
      <c r="N22" s="90" t="n">
        <f aca="false">C22/$C$9*100</f>
        <v>0.179772662038186</v>
      </c>
      <c r="O22" s="90" t="n">
        <f aca="false">D22/$C$9*100</f>
        <v>0.0304297062993808</v>
      </c>
      <c r="P22" s="90" t="n">
        <f aca="false">E22/$C$9*100</f>
        <v>0.0336669090971873</v>
      </c>
      <c r="Q22" s="90" t="n">
        <f aca="false">F22/$C$9*100</f>
        <v>0.000647440559561294</v>
      </c>
      <c r="R22" s="90" t="n">
        <f aca="false">G22/$C$9*100</f>
        <v>0.00194232167868388</v>
      </c>
      <c r="S22" s="90" t="n">
        <f aca="false">H22/$C$9*100</f>
        <v>0.112223030323958</v>
      </c>
      <c r="T22" s="91" t="n">
        <f aca="false">I22/$C$9*100</f>
        <v>0.000863254079415059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I23)</f>
        <v>544</v>
      </c>
      <c r="D23" s="17" t="n">
        <v>43</v>
      </c>
      <c r="E23" s="17" t="n">
        <v>91</v>
      </c>
      <c r="F23" s="17" t="n">
        <v>0</v>
      </c>
      <c r="G23" s="17" t="n">
        <v>2</v>
      </c>
      <c r="H23" s="17" t="n">
        <v>403</v>
      </c>
      <c r="I23" s="59" t="n">
        <v>5</v>
      </c>
      <c r="M23" s="16" t="s">
        <v>19</v>
      </c>
      <c r="N23" s="90" t="n">
        <f aca="false">C23/$C$9*100</f>
        <v>0.117402554800448</v>
      </c>
      <c r="O23" s="90" t="n">
        <f aca="false">D23/$C$9*100</f>
        <v>0.00927998135371188</v>
      </c>
      <c r="P23" s="90" t="n">
        <f aca="false">E23/$C$9*100</f>
        <v>0.0196390303066926</v>
      </c>
      <c r="Q23" s="90" t="n">
        <f aca="false">F23/$C$9*100</f>
        <v>0</v>
      </c>
      <c r="R23" s="90" t="n">
        <f aca="false">G23/$C$9*100</f>
        <v>0.00043162703970753</v>
      </c>
      <c r="S23" s="90" t="n">
        <f aca="false">H23/$C$9*100</f>
        <v>0.0869728485010672</v>
      </c>
      <c r="T23" s="91" t="n">
        <f aca="false">I23/$C$9*100</f>
        <v>0.00107906759926882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I24)</f>
        <v>123</v>
      </c>
      <c r="D24" s="17" t="n">
        <v>4</v>
      </c>
      <c r="E24" s="17" t="n">
        <v>8</v>
      </c>
      <c r="F24" s="17" t="n">
        <v>0</v>
      </c>
      <c r="G24" s="17" t="n">
        <v>0</v>
      </c>
      <c r="H24" s="17" t="n">
        <v>110</v>
      </c>
      <c r="I24" s="59" t="n">
        <v>1</v>
      </c>
      <c r="M24" s="16" t="s">
        <v>20</v>
      </c>
      <c r="N24" s="90" t="n">
        <f aca="false">C24/$C$9*100</f>
        <v>0.0265450629420131</v>
      </c>
      <c r="O24" s="90" t="n">
        <f aca="false">D24/$C$9*100</f>
        <v>0.000863254079415059</v>
      </c>
      <c r="P24" s="90" t="n">
        <f aca="false">E24/$C$9*100</f>
        <v>0.00172650815883012</v>
      </c>
      <c r="Q24" s="90" t="n">
        <f aca="false">F24/$C$9*100</f>
        <v>0</v>
      </c>
      <c r="R24" s="90" t="n">
        <f aca="false">G24/$C$9*100</f>
        <v>0</v>
      </c>
      <c r="S24" s="90" t="n">
        <f aca="false">H24/$C$9*100</f>
        <v>0.0237394871839141</v>
      </c>
      <c r="T24" s="91" t="n">
        <f aca="false">I24/$C$9*100</f>
        <v>0.000215813519853765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I25)</f>
        <v>119</v>
      </c>
      <c r="D25" s="17" t="n">
        <v>3</v>
      </c>
      <c r="E25" s="17" t="n">
        <v>12</v>
      </c>
      <c r="F25" s="17" t="n">
        <v>0</v>
      </c>
      <c r="G25" s="17" t="n">
        <v>0</v>
      </c>
      <c r="H25" s="17" t="n">
        <v>104</v>
      </c>
      <c r="I25" s="59" t="n">
        <v>0</v>
      </c>
      <c r="M25" s="16" t="s">
        <v>21</v>
      </c>
      <c r="N25" s="90" t="n">
        <f aca="false">C25/$C$9*100</f>
        <v>0.025681808862598</v>
      </c>
      <c r="O25" s="90" t="n">
        <f aca="false">D25/$C$9*100</f>
        <v>0.000647440559561294</v>
      </c>
      <c r="P25" s="90" t="n">
        <f aca="false">E25/$C$9*100</f>
        <v>0.00258976223824518</v>
      </c>
      <c r="Q25" s="90" t="n">
        <f aca="false">F25/$C$9*100</f>
        <v>0</v>
      </c>
      <c r="R25" s="90" t="n">
        <f aca="false">G25/$C$9*100</f>
        <v>0</v>
      </c>
      <c r="S25" s="90" t="n">
        <f aca="false">H25/$C$9*100</f>
        <v>0.0224446060647915</v>
      </c>
      <c r="T25" s="91" t="n">
        <f aca="false">I25/$C$9*100</f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60"/>
      <c r="F26" s="47"/>
      <c r="G26" s="47"/>
      <c r="H26" s="47"/>
      <c r="I26" s="61"/>
      <c r="M26" s="16"/>
      <c r="N26" s="17"/>
      <c r="O26" s="17"/>
      <c r="P26" s="60"/>
      <c r="Q26" s="47"/>
      <c r="R26" s="47"/>
      <c r="S26" s="47"/>
      <c r="T26" s="61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23400</v>
      </c>
      <c r="E27" s="17" t="n">
        <f aca="false">SUM(E15:E25)</f>
        <v>3289</v>
      </c>
      <c r="F27" s="17" t="n">
        <f aca="false">SUM(F15:F25)</f>
        <v>1102</v>
      </c>
      <c r="G27" s="17" t="n">
        <f aca="false">SUM(G15:G25)</f>
        <v>177</v>
      </c>
      <c r="H27" s="17" t="n">
        <f aca="false">SUM(H15:H25)</f>
        <v>10643</v>
      </c>
      <c r="I27" s="59" t="n">
        <f aca="false">SUM(I15:I25)</f>
        <v>364</v>
      </c>
      <c r="M27" s="48" t="s">
        <v>22</v>
      </c>
      <c r="N27" s="90" t="n">
        <f aca="false">C27/$C$9*100</f>
        <v>8.41133193630048</v>
      </c>
      <c r="O27" s="90" t="n">
        <f aca="false">D27/$C$9*100</f>
        <v>5.0500363645781</v>
      </c>
      <c r="P27" s="90" t="n">
        <f aca="false">E27/$C$9*100</f>
        <v>0.709810666799032</v>
      </c>
      <c r="Q27" s="90" t="n">
        <f aca="false">F27/$C$9*100</f>
        <v>0.237826498878849</v>
      </c>
      <c r="R27" s="90" t="n">
        <f aca="false">G27/$C$9*100</f>
        <v>0.0381989930141164</v>
      </c>
      <c r="S27" s="90" t="n">
        <f aca="false">H27/$C$9*100</f>
        <v>2.29690329180362</v>
      </c>
      <c r="T27" s="91" t="n">
        <f aca="false">I27/$C$9*100</f>
        <v>0.0785561212267704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4970</v>
      </c>
      <c r="E28" s="17" t="n">
        <f aca="false">SUM(E20:E25)</f>
        <v>1675</v>
      </c>
      <c r="F28" s="17" t="n">
        <f aca="false">SUM(F20:F25)</f>
        <v>101</v>
      </c>
      <c r="G28" s="17" t="n">
        <f aca="false">SUM(G20:G25)</f>
        <v>74</v>
      </c>
      <c r="H28" s="17" t="n">
        <f aca="false">SUM(H20:H25)</f>
        <v>6170</v>
      </c>
      <c r="I28" s="59" t="n">
        <f aca="false">SUM(I20:I25)</f>
        <v>145</v>
      </c>
      <c r="M28" s="16" t="s">
        <v>23</v>
      </c>
      <c r="N28" s="90" t="n">
        <f aca="false">C28/$C$9*100</f>
        <v>2.8347105832792</v>
      </c>
      <c r="O28" s="90" t="n">
        <f aca="false">D28/$C$9*100</f>
        <v>1.07259319367321</v>
      </c>
      <c r="P28" s="90" t="n">
        <f aca="false">E28/$C$9*100</f>
        <v>0.361487645755056</v>
      </c>
      <c r="Q28" s="90" t="n">
        <f aca="false">F28/$C$9*100</f>
        <v>0.0217971655052302</v>
      </c>
      <c r="R28" s="90" t="n">
        <f aca="false">G28/$C$9*100</f>
        <v>0.0159702004691786</v>
      </c>
      <c r="S28" s="90" t="n">
        <f aca="false">H28/$C$9*100</f>
        <v>1.33156941749773</v>
      </c>
      <c r="T28" s="91" t="n">
        <f aca="false">I28/$C$9*100</f>
        <v>0.0312929603787959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1237</v>
      </c>
      <c r="E29" s="17" t="n">
        <f aca="false">SUM(E21:E25)</f>
        <v>815</v>
      </c>
      <c r="F29" s="17" t="n">
        <f aca="false">SUM(F21:F25)</f>
        <v>15</v>
      </c>
      <c r="G29" s="17" t="n">
        <f aca="false">SUM(G21:G25)</f>
        <v>37</v>
      </c>
      <c r="H29" s="17" t="n">
        <f aca="false">SUM(H21:H25)</f>
        <v>2919</v>
      </c>
      <c r="I29" s="59" t="n">
        <f aca="false">SUM(I21:I25)</f>
        <v>57</v>
      </c>
      <c r="M29" s="16" t="s">
        <v>24</v>
      </c>
      <c r="N29" s="90" t="n">
        <f aca="false">C29/$C$9*100</f>
        <v>1.09633268085713</v>
      </c>
      <c r="O29" s="90" t="n">
        <f aca="false">D29/$C$9*100</f>
        <v>0.266961324059107</v>
      </c>
      <c r="P29" s="90" t="n">
        <f aca="false">E29/$C$9*100</f>
        <v>0.175888018680818</v>
      </c>
      <c r="Q29" s="90" t="n">
        <f aca="false">F29/$C$9*100</f>
        <v>0.00323720279780647</v>
      </c>
      <c r="R29" s="90" t="n">
        <f aca="false">G29/$C$9*100</f>
        <v>0.0079851002345893</v>
      </c>
      <c r="S29" s="90" t="n">
        <f aca="false">H29/$C$9*100</f>
        <v>0.629959664453139</v>
      </c>
      <c r="T29" s="91" t="n">
        <f aca="false">I29/$C$9*100</f>
        <v>0.0123013706316646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91</v>
      </c>
      <c r="E30" s="17" t="n">
        <f aca="false">SUM(E22:E25)</f>
        <v>267</v>
      </c>
      <c r="F30" s="17" t="n">
        <f aca="false">SUM(F22:F25)</f>
        <v>3</v>
      </c>
      <c r="G30" s="17" t="n">
        <f aca="false">SUM(G22:G25)</f>
        <v>11</v>
      </c>
      <c r="H30" s="17" t="n">
        <f aca="false">SUM(H22:H25)</f>
        <v>1137</v>
      </c>
      <c r="I30" s="59" t="n">
        <f aca="false">SUM(I22:I25)</f>
        <v>10</v>
      </c>
      <c r="M30" s="16" t="s">
        <v>25</v>
      </c>
      <c r="N30" s="90" t="n">
        <f aca="false">C30/$C$9*100</f>
        <v>0.349402088643245</v>
      </c>
      <c r="O30" s="90" t="n">
        <f aca="false">D30/$C$9*100</f>
        <v>0.0412203822920691</v>
      </c>
      <c r="P30" s="90" t="n">
        <f aca="false">E30/$C$9*100</f>
        <v>0.0576222098009552</v>
      </c>
      <c r="Q30" s="90" t="n">
        <f aca="false">F30/$C$9*100</f>
        <v>0.000647440559561294</v>
      </c>
      <c r="R30" s="90" t="n">
        <f aca="false">G30/$C$9*100</f>
        <v>0.00237394871839141</v>
      </c>
      <c r="S30" s="90" t="n">
        <f aca="false">H30/$C$9*100</f>
        <v>0.245379972073731</v>
      </c>
      <c r="T30" s="91" t="n">
        <f aca="false">I30/$C$9*100</f>
        <v>0.00215813519853765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50</v>
      </c>
      <c r="E31" s="17" t="n">
        <f aca="false">SUM(E23:E25)</f>
        <v>111</v>
      </c>
      <c r="F31" s="17" t="n">
        <f aca="false">SUM(F23:F25)</f>
        <v>0</v>
      </c>
      <c r="G31" s="17" t="n">
        <f aca="false">SUM(G23:G25)</f>
        <v>2</v>
      </c>
      <c r="H31" s="17" t="n">
        <f aca="false">SUM(H23:H25)</f>
        <v>617</v>
      </c>
      <c r="I31" s="59" t="n">
        <f aca="false">SUM(I23:I25)</f>
        <v>6</v>
      </c>
      <c r="M31" s="16" t="s">
        <v>26</v>
      </c>
      <c r="N31" s="90" t="n">
        <f aca="false">C31/$C$9*100</f>
        <v>0.169629426605059</v>
      </c>
      <c r="O31" s="90" t="n">
        <f aca="false">D31/$C$9*100</f>
        <v>0.0107906759926882</v>
      </c>
      <c r="P31" s="90" t="n">
        <f aca="false">E31/$C$9*100</f>
        <v>0.0239553007037679</v>
      </c>
      <c r="Q31" s="90" t="n">
        <f aca="false">F31/$C$9*100</f>
        <v>0</v>
      </c>
      <c r="R31" s="90" t="n">
        <f aca="false">G31/$C$9*100</f>
        <v>0.00043162703970753</v>
      </c>
      <c r="S31" s="90" t="n">
        <f aca="false">H31/$C$9*100</f>
        <v>0.133156941749773</v>
      </c>
      <c r="T31" s="91" t="n">
        <f aca="false">I31/$C$9*100</f>
        <v>0.00129488111912259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7</v>
      </c>
      <c r="E32" s="17" t="n">
        <f aca="false">SUM(E24:E25)</f>
        <v>20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214</v>
      </c>
      <c r="I32" s="59" t="n">
        <f aca="false">SUM(I24:I25)</f>
        <v>1</v>
      </c>
      <c r="M32" s="16" t="s">
        <v>27</v>
      </c>
      <c r="N32" s="90" t="n">
        <f aca="false">C32/$C$9*100</f>
        <v>0.0522268718046111</v>
      </c>
      <c r="O32" s="90" t="n">
        <f aca="false">D32/$C$9*100</f>
        <v>0.00151069463897635</v>
      </c>
      <c r="P32" s="90" t="n">
        <f aca="false">E32/$C$9*100</f>
        <v>0.0043162703970753</v>
      </c>
      <c r="Q32" s="90" t="n">
        <f aca="false">F32/$C$9*100</f>
        <v>0</v>
      </c>
      <c r="R32" s="90" t="n">
        <f aca="false">G32/$C$9*100</f>
        <v>0</v>
      </c>
      <c r="S32" s="90" t="n">
        <f aca="false">H32/$C$9*100</f>
        <v>0.0461840932487057</v>
      </c>
      <c r="T32" s="91" t="n">
        <f aca="false">I32/$C$9*100</f>
        <v>0.000215813519853765</v>
      </c>
    </row>
    <row r="33" customFormat="false" ht="6.75" hidden="false" customHeight="true" outlineLevel="0" collapsed="false">
      <c r="A33" s="2"/>
      <c r="B33" s="16"/>
      <c r="C33" s="17"/>
      <c r="D33" s="17"/>
      <c r="E33" s="60"/>
      <c r="F33" s="47"/>
      <c r="G33" s="47"/>
      <c r="H33" s="47"/>
      <c r="I33" s="61"/>
      <c r="M33" s="16"/>
      <c r="N33" s="17"/>
      <c r="O33" s="17"/>
      <c r="P33" s="60"/>
      <c r="Q33" s="47"/>
      <c r="R33" s="47"/>
      <c r="S33" s="47"/>
      <c r="T33" s="61"/>
    </row>
    <row r="34" customFormat="false" ht="15" hidden="false" customHeight="true" outlineLevel="0" collapsed="false">
      <c r="A34" s="2"/>
      <c r="B34" s="64" t="s">
        <v>28</v>
      </c>
      <c r="C34" s="17" t="n">
        <f aca="false">SUM(D34:I34)</f>
        <v>451773</v>
      </c>
      <c r="D34" s="17" t="n">
        <v>322889</v>
      </c>
      <c r="E34" s="83" t="n">
        <v>12173</v>
      </c>
      <c r="F34" s="83" t="n">
        <v>93056</v>
      </c>
      <c r="G34" s="83" t="n">
        <v>744</v>
      </c>
      <c r="H34" s="83" t="n">
        <v>15630</v>
      </c>
      <c r="I34" s="84" t="n">
        <v>7281</v>
      </c>
      <c r="M34" s="64" t="s">
        <v>28</v>
      </c>
      <c r="N34" s="89" t="n">
        <f aca="false">C34/$C$9*100</f>
        <v>97.4987213048949</v>
      </c>
      <c r="O34" s="90" t="n">
        <f aca="false">D34/$C$9*100</f>
        <v>69.6838116120623</v>
      </c>
      <c r="P34" s="90" t="n">
        <f aca="false">E34/$C$9*100</f>
        <v>2.62709797717988</v>
      </c>
      <c r="Q34" s="90" t="n">
        <f aca="false">F34/$C$9*100</f>
        <v>20.0827429035119</v>
      </c>
      <c r="R34" s="90" t="n">
        <f aca="false">G34/$C$9*100</f>
        <v>0.160565258771201</v>
      </c>
      <c r="S34" s="90" t="n">
        <f aca="false">H34/$C$9*100</f>
        <v>3.37316531531434</v>
      </c>
      <c r="T34" s="91" t="n">
        <f aca="false">I34/$C$9*100</f>
        <v>1.57133823805526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</f>
        <v>10009</v>
      </c>
      <c r="D35" s="17" t="n">
        <v>3978</v>
      </c>
      <c r="E35" s="83" t="n">
        <v>1253</v>
      </c>
      <c r="F35" s="83" t="n">
        <v>80</v>
      </c>
      <c r="G35" s="83" t="n">
        <v>62</v>
      </c>
      <c r="H35" s="83" t="n">
        <v>4514</v>
      </c>
      <c r="I35" s="84" t="n">
        <v>122</v>
      </c>
      <c r="M35" s="16" t="s">
        <v>29</v>
      </c>
      <c r="N35" s="89" t="n">
        <f aca="false">C35/$C$9*100</f>
        <v>2.16007752021633</v>
      </c>
      <c r="O35" s="90" t="n">
        <f aca="false">D35/$C$9*100</f>
        <v>0.858506181978276</v>
      </c>
      <c r="P35" s="90" t="n">
        <f aca="false">E35/$C$9*100</f>
        <v>0.270414340376767</v>
      </c>
      <c r="Q35" s="90" t="n">
        <f aca="false">F35/$C$9*100</f>
        <v>0.0172650815883012</v>
      </c>
      <c r="R35" s="90" t="n">
        <f aca="false">G35/$C$9*100</f>
        <v>0.0133804382309334</v>
      </c>
      <c r="S35" s="90" t="n">
        <f aca="false">H35/$C$9*100</f>
        <v>0.974182228619894</v>
      </c>
      <c r="T35" s="91" t="n">
        <f aca="false">I35/$C$9*100</f>
        <v>0.0263292494221593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</f>
        <v>800</v>
      </c>
      <c r="D36" s="17" t="n">
        <v>138</v>
      </c>
      <c r="E36" s="83" t="n">
        <v>153</v>
      </c>
      <c r="F36" s="83" t="n">
        <v>3</v>
      </c>
      <c r="G36" s="83" t="n">
        <v>7</v>
      </c>
      <c r="H36" s="83" t="n">
        <v>495</v>
      </c>
      <c r="I36" s="84" t="n">
        <v>4</v>
      </c>
      <c r="M36" s="16" t="s">
        <v>30</v>
      </c>
      <c r="N36" s="89" t="n">
        <f aca="false">C36/$C$9*100</f>
        <v>0.172650815883012</v>
      </c>
      <c r="O36" s="90" t="n">
        <f aca="false">D36/$C$9*100</f>
        <v>0.0297822657398195</v>
      </c>
      <c r="P36" s="90" t="n">
        <f aca="false">E36/$C$9*100</f>
        <v>0.033019468537626</v>
      </c>
      <c r="Q36" s="90" t="n">
        <f aca="false">F36/$C$9*100</f>
        <v>0.000647440559561294</v>
      </c>
      <c r="R36" s="90" t="n">
        <f aca="false">G36/$C$9*100</f>
        <v>0.00151069463897635</v>
      </c>
      <c r="S36" s="90" t="n">
        <f aca="false">H36/$C$9*100</f>
        <v>0.106827692327614</v>
      </c>
      <c r="T36" s="91" t="n">
        <f aca="false">I36/$C$9*100</f>
        <v>0.000863254079415059</v>
      </c>
    </row>
    <row r="37" customFormat="false" ht="15" hidden="false" customHeight="false" outlineLevel="0" collapsed="false">
      <c r="B37" s="25" t="s">
        <v>31</v>
      </c>
      <c r="C37" s="26" t="n">
        <f aca="false">SUM(D37:I37)</f>
        <v>781</v>
      </c>
      <c r="D37" s="27" t="n">
        <v>49</v>
      </c>
      <c r="E37" s="86" t="n">
        <v>109</v>
      </c>
      <c r="F37" s="86" t="n">
        <v>0</v>
      </c>
      <c r="G37" s="86" t="n">
        <v>2</v>
      </c>
      <c r="H37" s="86" t="n">
        <v>615</v>
      </c>
      <c r="I37" s="87" t="n">
        <v>6</v>
      </c>
      <c r="M37" s="25" t="s">
        <v>31</v>
      </c>
      <c r="N37" s="92" t="n">
        <f aca="false">C37/$C$9*100</f>
        <v>0.16855035900579</v>
      </c>
      <c r="O37" s="93" t="n">
        <f aca="false">D37/$C$9*100</f>
        <v>0.0105748624728345</v>
      </c>
      <c r="P37" s="93" t="n">
        <f aca="false">E37/$C$9*100</f>
        <v>0.0235236736640604</v>
      </c>
      <c r="Q37" s="93" t="n">
        <f aca="false">F37/$C$9*100</f>
        <v>0</v>
      </c>
      <c r="R37" s="93" t="n">
        <f aca="false">G37/$C$9*100</f>
        <v>0.00043162703970753</v>
      </c>
      <c r="S37" s="93" t="n">
        <f aca="false">H37/$C$9*100</f>
        <v>0.132725314710065</v>
      </c>
      <c r="T37" s="94" t="n">
        <f aca="false">I37/$C$9*100</f>
        <v>0.00129488111912259</v>
      </c>
    </row>
    <row r="39" customFormat="false" ht="15" hidden="false" customHeight="false" outlineLevel="0" collapsed="false">
      <c r="M39" s="30"/>
    </row>
  </sheetData>
  <mergeCells count="4">
    <mergeCell ref="C5:I5"/>
    <mergeCell ref="N5:T5"/>
    <mergeCell ref="C7:I7"/>
    <mergeCell ref="N7:T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03" t="s">
        <v>82</v>
      </c>
      <c r="H1" s="2"/>
      <c r="M1" s="103" t="s">
        <v>83</v>
      </c>
    </row>
    <row r="2" customFormat="false" ht="15" hidden="false" customHeight="true" outlineLevel="0" collapsed="false">
      <c r="A2" s="2"/>
      <c r="B2" s="31" t="s">
        <v>127</v>
      </c>
      <c r="C2" s="31"/>
      <c r="D2" s="32"/>
      <c r="E2" s="32"/>
      <c r="F2" s="32"/>
      <c r="H2" s="32" t="s">
        <v>127</v>
      </c>
    </row>
    <row r="3" customFormat="false" ht="15" hidden="false" customHeight="true" outlineLevel="0" collapsed="false">
      <c r="A3" s="2"/>
      <c r="B3" s="31" t="s">
        <v>128</v>
      </c>
      <c r="C3" s="31"/>
      <c r="D3" s="32"/>
      <c r="E3" s="32"/>
      <c r="F3" s="32"/>
      <c r="H3" s="32" t="s">
        <v>128</v>
      </c>
    </row>
    <row r="4" customFormat="false" ht="15" hidden="false" customHeight="true" outlineLevel="0" collapsed="false">
      <c r="A4" s="2"/>
      <c r="B4" s="31"/>
      <c r="C4" s="31"/>
      <c r="D4" s="32"/>
      <c r="E4" s="32"/>
      <c r="F4" s="32"/>
      <c r="H4" s="32"/>
    </row>
    <row r="5" customFormat="false" ht="15" hidden="false" customHeight="true" outlineLevel="0" collapsed="false">
      <c r="A5" s="2"/>
      <c r="B5" s="33"/>
      <c r="C5" s="5" t="s">
        <v>129</v>
      </c>
      <c r="D5" s="5"/>
      <c r="E5" s="5"/>
      <c r="F5" s="5"/>
      <c r="G5" s="5"/>
      <c r="H5" s="33"/>
      <c r="I5" s="5" t="s">
        <v>129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4" t="s">
        <v>2</v>
      </c>
      <c r="C6" s="50" t="s">
        <v>9</v>
      </c>
      <c r="D6" s="51" t="s">
        <v>130</v>
      </c>
      <c r="E6" s="51" t="s">
        <v>131</v>
      </c>
      <c r="F6" s="51" t="s">
        <v>132</v>
      </c>
      <c r="G6" s="82" t="s">
        <v>133</v>
      </c>
      <c r="H6" s="34" t="s">
        <v>2</v>
      </c>
      <c r="I6" s="104" t="s">
        <v>134</v>
      </c>
      <c r="J6" s="51" t="s">
        <v>135</v>
      </c>
      <c r="K6" s="37" t="s">
        <v>136</v>
      </c>
      <c r="L6" s="36" t="s">
        <v>137</v>
      </c>
      <c r="M6" s="54" t="s">
        <v>138</v>
      </c>
    </row>
    <row r="7" customFormat="false" ht="15" hidden="false" customHeight="true" outlineLevel="0" collapsed="false">
      <c r="A7" s="2"/>
      <c r="B7" s="40"/>
      <c r="C7" s="55" t="s">
        <v>7</v>
      </c>
      <c r="D7" s="55"/>
      <c r="E7" s="55"/>
      <c r="F7" s="55"/>
      <c r="G7" s="55"/>
      <c r="H7" s="40"/>
      <c r="I7" s="70" t="s">
        <v>7</v>
      </c>
      <c r="J7" s="70"/>
      <c r="K7" s="70"/>
      <c r="L7" s="70"/>
      <c r="M7" s="70"/>
    </row>
    <row r="8" customFormat="false" ht="6.75" hidden="false" customHeight="true" outlineLevel="0" collapsed="false">
      <c r="A8" s="2"/>
      <c r="B8" s="16"/>
      <c r="C8" s="17"/>
      <c r="D8" s="17"/>
      <c r="E8" s="17"/>
      <c r="F8" s="56"/>
      <c r="G8" s="58"/>
      <c r="H8" s="16"/>
      <c r="I8" s="57"/>
      <c r="J8" s="57"/>
      <c r="K8" s="57"/>
      <c r="L8" s="57"/>
      <c r="M8" s="58"/>
    </row>
    <row r="9" customFormat="false" ht="15" hidden="false" customHeight="false" outlineLevel="0" collapsed="false">
      <c r="A9" s="2"/>
      <c r="B9" s="16" t="s">
        <v>9</v>
      </c>
      <c r="C9" s="17" t="n">
        <f aca="false">SUM(D9:G9)+SUM(I9:M9)</f>
        <v>463363</v>
      </c>
      <c r="D9" s="17" t="n">
        <f aca="false">SUM(D11:D25)</f>
        <v>106677</v>
      </c>
      <c r="E9" s="17" t="n">
        <f aca="false">SUM(E11:E25)</f>
        <v>123030</v>
      </c>
      <c r="F9" s="17" t="n">
        <f aca="false">SUM(F11:F25)</f>
        <v>116087</v>
      </c>
      <c r="G9" s="59" t="n">
        <f aca="false">SUM(G11:G25)</f>
        <v>52881</v>
      </c>
      <c r="H9" s="16" t="s">
        <v>9</v>
      </c>
      <c r="I9" s="17" t="n">
        <f aca="false">SUM(I11:I25)</f>
        <v>28552</v>
      </c>
      <c r="J9" s="17" t="n">
        <f aca="false">SUM(J11:J25)</f>
        <v>16135</v>
      </c>
      <c r="K9" s="17" t="n">
        <f aca="false">SUM(K11:K25)</f>
        <v>4649</v>
      </c>
      <c r="L9" s="17" t="n">
        <f aca="false">SUM(L11:L25)</f>
        <v>1886</v>
      </c>
      <c r="M9" s="59" t="n">
        <f aca="false">SUM(M11:M25)</f>
        <v>13466</v>
      </c>
      <c r="O9" s="90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60"/>
      <c r="G10" s="61"/>
      <c r="H10" s="16"/>
      <c r="I10" s="47"/>
      <c r="J10" s="47"/>
      <c r="K10" s="47"/>
      <c r="L10" s="47"/>
      <c r="M10" s="61"/>
      <c r="O10" s="105"/>
    </row>
    <row r="11" customFormat="false" ht="15.75" hidden="false" customHeight="false" outlineLevel="0" collapsed="false">
      <c r="A11" s="2"/>
      <c r="B11" s="16" t="s">
        <v>10</v>
      </c>
      <c r="C11" s="17" t="n">
        <f aca="false">SUM(D11:G11)+SUM(I11:M11)</f>
        <v>195769</v>
      </c>
      <c r="D11" s="17" t="n">
        <v>68597</v>
      </c>
      <c r="E11" s="17" t="n">
        <v>56740</v>
      </c>
      <c r="F11" s="17" t="n">
        <v>42383</v>
      </c>
      <c r="G11" s="59" t="n">
        <v>13249</v>
      </c>
      <c r="H11" s="16" t="s">
        <v>10</v>
      </c>
      <c r="I11" s="17" t="n">
        <v>6181</v>
      </c>
      <c r="J11" s="17" t="n">
        <v>2706</v>
      </c>
      <c r="K11" s="17" t="n">
        <v>1094</v>
      </c>
      <c r="L11" s="17" t="n">
        <v>455</v>
      </c>
      <c r="M11" s="59" t="n">
        <v>4364</v>
      </c>
      <c r="O11" s="106"/>
    </row>
    <row r="12" customFormat="false" ht="15.75" hidden="false" customHeight="false" outlineLevel="0" collapsed="false">
      <c r="A12" s="2"/>
      <c r="B12" s="16" t="n">
        <v>2</v>
      </c>
      <c r="C12" s="17" t="n">
        <f aca="false">SUM(D12:G12)+SUM(I12:M12)</f>
        <v>164335</v>
      </c>
      <c r="D12" s="17" t="n">
        <v>30259</v>
      </c>
      <c r="E12" s="17" t="n">
        <v>48810</v>
      </c>
      <c r="F12" s="17" t="n">
        <v>49092</v>
      </c>
      <c r="G12" s="59" t="n">
        <v>20776</v>
      </c>
      <c r="H12" s="16" t="n">
        <v>2</v>
      </c>
      <c r="I12" s="17" t="n">
        <v>9939</v>
      </c>
      <c r="J12" s="17" t="n">
        <v>4182</v>
      </c>
      <c r="K12" s="17" t="n">
        <v>447</v>
      </c>
      <c r="L12" s="17" t="n">
        <v>210</v>
      </c>
      <c r="M12" s="59" t="n">
        <v>620</v>
      </c>
      <c r="O12" s="106"/>
    </row>
    <row r="13" customFormat="false" ht="15.75" hidden="false" customHeight="false" outlineLevel="0" collapsed="false">
      <c r="A13" s="2"/>
      <c r="B13" s="16" t="n">
        <v>3</v>
      </c>
      <c r="C13" s="17" t="n">
        <f aca="false">SUM(D13:G13)+SUM(I13:M13)</f>
        <v>44127</v>
      </c>
      <c r="D13" s="17" t="n">
        <v>5218</v>
      </c>
      <c r="E13" s="17" t="n">
        <v>10761</v>
      </c>
      <c r="F13" s="17" t="n">
        <v>13401</v>
      </c>
      <c r="G13" s="59" t="n">
        <v>7409</v>
      </c>
      <c r="H13" s="16" t="n">
        <v>3</v>
      </c>
      <c r="I13" s="17" t="n">
        <v>4143</v>
      </c>
      <c r="J13" s="17" t="n">
        <v>2123</v>
      </c>
      <c r="K13" s="17" t="n">
        <v>302</v>
      </c>
      <c r="L13" s="17" t="n">
        <v>121</v>
      </c>
      <c r="M13" s="59" t="n">
        <v>649</v>
      </c>
      <c r="O13" s="106"/>
    </row>
    <row r="14" customFormat="false" ht="15.75" hidden="false" customHeight="false" outlineLevel="0" collapsed="false">
      <c r="A14" s="2"/>
      <c r="B14" s="16" t="n">
        <v>4</v>
      </c>
      <c r="C14" s="17" t="n">
        <f aca="false">SUM(D14:G14)+SUM(I14:M14)</f>
        <v>20157</v>
      </c>
      <c r="D14" s="17" t="n">
        <v>1658</v>
      </c>
      <c r="E14" s="17" t="n">
        <v>3816</v>
      </c>
      <c r="F14" s="17" t="n">
        <v>5545</v>
      </c>
      <c r="G14" s="59" t="n">
        <v>4065</v>
      </c>
      <c r="H14" s="16" t="n">
        <v>4</v>
      </c>
      <c r="I14" s="17" t="n">
        <v>2538</v>
      </c>
      <c r="J14" s="17" t="n">
        <v>1515</v>
      </c>
      <c r="K14" s="17" t="n">
        <v>248</v>
      </c>
      <c r="L14" s="17" t="n">
        <v>101</v>
      </c>
      <c r="M14" s="59" t="n">
        <v>671</v>
      </c>
      <c r="O14" s="106"/>
    </row>
    <row r="15" customFormat="false" ht="15.75" hidden="false" customHeight="false" outlineLevel="0" collapsed="false">
      <c r="A15" s="2"/>
      <c r="B15" s="16" t="s">
        <v>11</v>
      </c>
      <c r="C15" s="17" t="n">
        <f aca="false">SUM(D15:G15)+SUM(I15:M15)</f>
        <v>10458</v>
      </c>
      <c r="D15" s="17" t="n">
        <v>575</v>
      </c>
      <c r="E15" s="17" t="n">
        <v>1600</v>
      </c>
      <c r="F15" s="17" t="n">
        <v>2499</v>
      </c>
      <c r="G15" s="59" t="n">
        <v>2252</v>
      </c>
      <c r="H15" s="16" t="s">
        <v>11</v>
      </c>
      <c r="I15" s="17" t="n">
        <v>1534</v>
      </c>
      <c r="J15" s="17" t="n">
        <v>1050</v>
      </c>
      <c r="K15" s="17" t="n">
        <v>238</v>
      </c>
      <c r="L15" s="17" t="n">
        <v>102</v>
      </c>
      <c r="M15" s="59" t="n">
        <v>608</v>
      </c>
      <c r="O15" s="106"/>
    </row>
    <row r="16" customFormat="false" ht="15.75" hidden="false" customHeight="false" outlineLevel="0" collapsed="false">
      <c r="A16" s="2"/>
      <c r="B16" s="16" t="s">
        <v>12</v>
      </c>
      <c r="C16" s="17" t="n">
        <f aca="false">SUM(D16:G16)+SUM(I16:M16)</f>
        <v>6494</v>
      </c>
      <c r="D16" s="17" t="n">
        <v>244</v>
      </c>
      <c r="E16" s="17" t="n">
        <v>714</v>
      </c>
      <c r="F16" s="17" t="n">
        <v>1251</v>
      </c>
      <c r="G16" s="59" t="n">
        <v>1409</v>
      </c>
      <c r="H16" s="16" t="s">
        <v>12</v>
      </c>
      <c r="I16" s="17" t="n">
        <v>1077</v>
      </c>
      <c r="J16" s="17" t="n">
        <v>867</v>
      </c>
      <c r="K16" s="17" t="n">
        <v>252</v>
      </c>
      <c r="L16" s="17" t="n">
        <v>97</v>
      </c>
      <c r="M16" s="59" t="n">
        <v>583</v>
      </c>
      <c r="O16" s="106"/>
    </row>
    <row r="17" customFormat="false" ht="15.75" hidden="false" customHeight="false" outlineLevel="0" collapsed="false">
      <c r="A17" s="2"/>
      <c r="B17" s="16" t="s">
        <v>13</v>
      </c>
      <c r="C17" s="17" t="n">
        <f aca="false">SUM(D17:G17)+SUM(I17:M17)</f>
        <v>4078</v>
      </c>
      <c r="D17" s="17" t="n">
        <v>72</v>
      </c>
      <c r="E17" s="17" t="n">
        <v>340</v>
      </c>
      <c r="F17" s="17" t="n">
        <v>579</v>
      </c>
      <c r="G17" s="59" t="n">
        <v>891</v>
      </c>
      <c r="H17" s="16" t="s">
        <v>13</v>
      </c>
      <c r="I17" s="17" t="n">
        <v>689</v>
      </c>
      <c r="J17" s="17" t="n">
        <v>603</v>
      </c>
      <c r="K17" s="17" t="n">
        <v>205</v>
      </c>
      <c r="L17" s="17" t="n">
        <v>86</v>
      </c>
      <c r="M17" s="59" t="n">
        <v>613</v>
      </c>
      <c r="O17" s="106"/>
    </row>
    <row r="18" customFormat="false" ht="15.75" hidden="false" customHeight="false" outlineLevel="0" collapsed="false">
      <c r="A18" s="2"/>
      <c r="B18" s="16" t="s">
        <v>14</v>
      </c>
      <c r="C18" s="17" t="n">
        <f aca="false">SUM(D18:G18)+SUM(I18:M18)</f>
        <v>2788</v>
      </c>
      <c r="D18" s="17" t="n">
        <v>35</v>
      </c>
      <c r="E18" s="17" t="n">
        <v>173</v>
      </c>
      <c r="F18" s="17" t="n">
        <v>347</v>
      </c>
      <c r="G18" s="59" t="n">
        <v>542</v>
      </c>
      <c r="H18" s="16" t="s">
        <v>14</v>
      </c>
      <c r="I18" s="17" t="n">
        <v>452</v>
      </c>
      <c r="J18" s="17" t="n">
        <v>465</v>
      </c>
      <c r="K18" s="17" t="n">
        <v>170</v>
      </c>
      <c r="L18" s="17" t="n">
        <v>74</v>
      </c>
      <c r="M18" s="59" t="n">
        <v>530</v>
      </c>
      <c r="O18" s="106"/>
    </row>
    <row r="19" customFormat="false" ht="15.75" hidden="false" customHeight="false" outlineLevel="0" collapsed="false">
      <c r="A19" s="2"/>
      <c r="B19" s="16" t="s">
        <v>15</v>
      </c>
      <c r="C19" s="17" t="n">
        <f aca="false">SUM(D19:G19)+SUM(I19:M19)</f>
        <v>2022</v>
      </c>
      <c r="D19" s="17" t="n">
        <v>19</v>
      </c>
      <c r="E19" s="17" t="n">
        <v>75</v>
      </c>
      <c r="F19" s="17" t="n">
        <v>228</v>
      </c>
      <c r="G19" s="59" t="n">
        <v>383</v>
      </c>
      <c r="H19" s="16" t="s">
        <v>15</v>
      </c>
      <c r="I19" s="17" t="n">
        <v>333</v>
      </c>
      <c r="J19" s="17" t="n">
        <v>345</v>
      </c>
      <c r="K19" s="17" t="n">
        <v>141</v>
      </c>
      <c r="L19" s="17" t="n">
        <v>65</v>
      </c>
      <c r="M19" s="59" t="n">
        <v>433</v>
      </c>
      <c r="O19" s="106"/>
    </row>
    <row r="20" customFormat="false" ht="15.75" hidden="false" customHeight="false" outlineLevel="0" collapsed="false">
      <c r="A20" s="2"/>
      <c r="B20" s="16" t="s">
        <v>16</v>
      </c>
      <c r="C20" s="17" t="n">
        <f aca="false">SUM(D20:G20)+SUM(I20:M20)</f>
        <v>8055</v>
      </c>
      <c r="D20" s="17" t="n">
        <v>0</v>
      </c>
      <c r="E20" s="17" t="n">
        <v>1</v>
      </c>
      <c r="F20" s="17" t="n">
        <v>644</v>
      </c>
      <c r="G20" s="59" t="n">
        <v>1436</v>
      </c>
      <c r="H20" s="16" t="s">
        <v>16</v>
      </c>
      <c r="I20" s="17" t="n">
        <v>1219</v>
      </c>
      <c r="J20" s="17" t="n">
        <v>1479</v>
      </c>
      <c r="K20" s="17" t="n">
        <v>737</v>
      </c>
      <c r="L20" s="17" t="n">
        <v>319</v>
      </c>
      <c r="M20" s="59" t="n">
        <v>2220</v>
      </c>
      <c r="O20" s="106"/>
    </row>
    <row r="21" customFormat="false" ht="15.75" hidden="false" customHeight="false" outlineLevel="0" collapsed="false">
      <c r="A21" s="2"/>
      <c r="B21" s="16" t="s">
        <v>17</v>
      </c>
      <c r="C21" s="17" t="n">
        <f aca="false">SUM(D21:G21)+SUM(I21:M21)</f>
        <v>3461</v>
      </c>
      <c r="D21" s="17" t="n">
        <v>0</v>
      </c>
      <c r="E21" s="17" t="n">
        <v>0</v>
      </c>
      <c r="F21" s="17" t="n">
        <v>108</v>
      </c>
      <c r="G21" s="59" t="n">
        <v>393</v>
      </c>
      <c r="H21" s="16" t="s">
        <v>17</v>
      </c>
      <c r="I21" s="17" t="n">
        <v>380</v>
      </c>
      <c r="J21" s="17" t="n">
        <v>632</v>
      </c>
      <c r="K21" s="17" t="n">
        <v>546</v>
      </c>
      <c r="L21" s="17" t="n">
        <v>164</v>
      </c>
      <c r="M21" s="59" t="n">
        <v>1238</v>
      </c>
      <c r="O21" s="106"/>
    </row>
    <row r="22" customFormat="false" ht="15.75" hidden="false" customHeight="false" outlineLevel="0" collapsed="false">
      <c r="A22" s="2"/>
      <c r="B22" s="16" t="s">
        <v>18</v>
      </c>
      <c r="C22" s="17" t="n">
        <f aca="false">SUM(D22:G22)+SUM(I22:M22)</f>
        <v>833</v>
      </c>
      <c r="D22" s="17" t="n">
        <v>0</v>
      </c>
      <c r="E22" s="17" t="n">
        <v>0</v>
      </c>
      <c r="F22" s="17" t="n">
        <v>9</v>
      </c>
      <c r="G22" s="59" t="n">
        <v>60</v>
      </c>
      <c r="H22" s="16" t="s">
        <v>18</v>
      </c>
      <c r="I22" s="17" t="n">
        <v>43</v>
      </c>
      <c r="J22" s="17" t="n">
        <v>114</v>
      </c>
      <c r="K22" s="17" t="n">
        <v>149</v>
      </c>
      <c r="L22" s="17" t="n">
        <v>54</v>
      </c>
      <c r="M22" s="59" t="n">
        <v>404</v>
      </c>
      <c r="O22" s="106"/>
    </row>
    <row r="23" customFormat="false" ht="15.75" hidden="false" customHeight="false" outlineLevel="0" collapsed="false">
      <c r="A23" s="2"/>
      <c r="B23" s="16" t="s">
        <v>19</v>
      </c>
      <c r="C23" s="17" t="n">
        <f aca="false">SUM(D23:G23)+SUM(I23:M23)</f>
        <v>544</v>
      </c>
      <c r="D23" s="17" t="n">
        <v>0</v>
      </c>
      <c r="E23" s="17" t="n">
        <v>0</v>
      </c>
      <c r="F23" s="17" t="n">
        <v>1</v>
      </c>
      <c r="G23" s="59" t="n">
        <v>15</v>
      </c>
      <c r="H23" s="16" t="s">
        <v>19</v>
      </c>
      <c r="I23" s="17" t="n">
        <v>21</v>
      </c>
      <c r="J23" s="17" t="n">
        <v>46</v>
      </c>
      <c r="K23" s="17" t="n">
        <v>90</v>
      </c>
      <c r="L23" s="17" t="n">
        <v>33</v>
      </c>
      <c r="M23" s="59" t="n">
        <v>338</v>
      </c>
      <c r="O23" s="106"/>
    </row>
    <row r="24" customFormat="false" ht="15.75" hidden="false" customHeight="false" outlineLevel="0" collapsed="false">
      <c r="A24" s="2"/>
      <c r="B24" s="16" t="s">
        <v>20</v>
      </c>
      <c r="C24" s="17" t="n">
        <f aca="false">SUM(D24:G24)+SUM(I24:M24)</f>
        <v>123</v>
      </c>
      <c r="D24" s="17" t="n">
        <v>0</v>
      </c>
      <c r="E24" s="17" t="n">
        <v>0</v>
      </c>
      <c r="F24" s="17" t="n">
        <v>0</v>
      </c>
      <c r="G24" s="59" t="n">
        <v>1</v>
      </c>
      <c r="H24" s="16" t="s">
        <v>20</v>
      </c>
      <c r="I24" s="17" t="n">
        <v>3</v>
      </c>
      <c r="J24" s="17" t="n">
        <v>5</v>
      </c>
      <c r="K24" s="17" t="n">
        <v>12</v>
      </c>
      <c r="L24" s="17" t="n">
        <v>3</v>
      </c>
      <c r="M24" s="59" t="n">
        <v>99</v>
      </c>
      <c r="O24" s="106"/>
    </row>
    <row r="25" customFormat="false" ht="15.75" hidden="false" customHeight="false" outlineLevel="0" collapsed="false">
      <c r="A25" s="2"/>
      <c r="B25" s="16" t="s">
        <v>21</v>
      </c>
      <c r="C25" s="17" t="n">
        <f aca="false">SUM(D25:G25)+SUM(I25:M25)</f>
        <v>119</v>
      </c>
      <c r="D25" s="17" t="n">
        <v>0</v>
      </c>
      <c r="E25" s="17" t="n">
        <v>0</v>
      </c>
      <c r="F25" s="17" t="n">
        <v>0</v>
      </c>
      <c r="G25" s="59" t="n">
        <v>0</v>
      </c>
      <c r="H25" s="16" t="s">
        <v>21</v>
      </c>
      <c r="I25" s="17" t="n">
        <v>0</v>
      </c>
      <c r="J25" s="17" t="n">
        <v>3</v>
      </c>
      <c r="K25" s="17" t="n">
        <v>18</v>
      </c>
      <c r="L25" s="17" t="n">
        <v>2</v>
      </c>
      <c r="M25" s="59" t="n">
        <v>96</v>
      </c>
      <c r="O25" s="106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60"/>
      <c r="G26" s="61"/>
      <c r="H26" s="16"/>
      <c r="I26" s="60"/>
      <c r="J26" s="60"/>
      <c r="K26" s="60"/>
      <c r="L26" s="60"/>
      <c r="M26" s="107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945</v>
      </c>
      <c r="E27" s="17" t="n">
        <f aca="false">SUM(E15:E25)</f>
        <v>2903</v>
      </c>
      <c r="F27" s="17" t="n">
        <f aca="false">SUM(F15:F25)</f>
        <v>5666</v>
      </c>
      <c r="G27" s="59" t="n">
        <f aca="false">SUM(G15:G25)</f>
        <v>7382</v>
      </c>
      <c r="H27" s="48" t="s">
        <v>22</v>
      </c>
      <c r="I27" s="17" t="n">
        <f aca="false">SUM(I15:I25)</f>
        <v>5751</v>
      </c>
      <c r="J27" s="17" t="n">
        <f aca="false">SUM(J15:J25)</f>
        <v>5609</v>
      </c>
      <c r="K27" s="17" t="n">
        <f aca="false">SUM(K15:K25)</f>
        <v>2558</v>
      </c>
      <c r="L27" s="17" t="n">
        <f aca="false">SUM(L15:L25)</f>
        <v>999</v>
      </c>
      <c r="M27" s="59" t="n">
        <f aca="false">SUM(M15:M25)</f>
        <v>7162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0</v>
      </c>
      <c r="E28" s="17" t="n">
        <f aca="false">SUM(E20:E25)</f>
        <v>1</v>
      </c>
      <c r="F28" s="17" t="n">
        <f aca="false">SUM(F20:F25)</f>
        <v>762</v>
      </c>
      <c r="G28" s="59" t="n">
        <f aca="false">SUM(G20:G25)</f>
        <v>1905</v>
      </c>
      <c r="H28" s="16" t="s">
        <v>23</v>
      </c>
      <c r="I28" s="17" t="n">
        <f aca="false">SUM(I20:I25)</f>
        <v>1666</v>
      </c>
      <c r="J28" s="17" t="n">
        <f aca="false">SUM(J20:J25)</f>
        <v>2279</v>
      </c>
      <c r="K28" s="17" t="n">
        <f aca="false">SUM(K20:K25)</f>
        <v>1552</v>
      </c>
      <c r="L28" s="17" t="n">
        <f aca="false">SUM(L20:L25)</f>
        <v>575</v>
      </c>
      <c r="M28" s="59" t="n">
        <f aca="false">SUM(M20:M25)</f>
        <v>4395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118</v>
      </c>
      <c r="G29" s="59" t="n">
        <f aca="false">SUM(G21:G25)</f>
        <v>469</v>
      </c>
      <c r="H29" s="16" t="s">
        <v>24</v>
      </c>
      <c r="I29" s="17" t="n">
        <f aca="false">SUM(I21:I25)</f>
        <v>447</v>
      </c>
      <c r="J29" s="17" t="n">
        <f aca="false">SUM(J21:J25)</f>
        <v>800</v>
      </c>
      <c r="K29" s="17" t="n">
        <f aca="false">SUM(K21:K25)</f>
        <v>815</v>
      </c>
      <c r="L29" s="17" t="n">
        <f aca="false">SUM(L21:L25)</f>
        <v>256</v>
      </c>
      <c r="M29" s="59" t="n">
        <f aca="false">SUM(M21:M25)</f>
        <v>2175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10</v>
      </c>
      <c r="G30" s="59" t="n">
        <f aca="false">SUM(G22:G25)</f>
        <v>76</v>
      </c>
      <c r="H30" s="16" t="s">
        <v>25</v>
      </c>
      <c r="I30" s="17" t="n">
        <f aca="false">SUM(I22:I25)</f>
        <v>67</v>
      </c>
      <c r="J30" s="17" t="n">
        <f aca="false">SUM(J22:J25)</f>
        <v>168</v>
      </c>
      <c r="K30" s="17" t="n">
        <f aca="false">SUM(K22:K25)</f>
        <v>269</v>
      </c>
      <c r="L30" s="17" t="n">
        <f aca="false">SUM(L22:L25)</f>
        <v>92</v>
      </c>
      <c r="M30" s="59" t="n">
        <f aca="false">SUM(M22:M25)</f>
        <v>937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1</v>
      </c>
      <c r="G31" s="59" t="n">
        <f aca="false">SUM(G23:G25)</f>
        <v>16</v>
      </c>
      <c r="H31" s="16" t="s">
        <v>26</v>
      </c>
      <c r="I31" s="17" t="n">
        <f aca="false">SUM(I23:I25)</f>
        <v>24</v>
      </c>
      <c r="J31" s="17" t="n">
        <f aca="false">SUM(J23:J25)</f>
        <v>54</v>
      </c>
      <c r="K31" s="17" t="n">
        <f aca="false">SUM(K23:K25)</f>
        <v>120</v>
      </c>
      <c r="L31" s="17" t="n">
        <f aca="false">SUM(L23:L25)</f>
        <v>38</v>
      </c>
      <c r="M31" s="59" t="n">
        <f aca="false">SUM(M23:M25)</f>
        <v>533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9" t="n">
        <f aca="false">SUM(G24:G25)</f>
        <v>1</v>
      </c>
      <c r="H32" s="16" t="s">
        <v>27</v>
      </c>
      <c r="I32" s="17" t="n">
        <f aca="false">SUM(I24:I25)</f>
        <v>3</v>
      </c>
      <c r="J32" s="17" t="n">
        <f aca="false">SUM(J24:J25)</f>
        <v>8</v>
      </c>
      <c r="K32" s="17" t="n">
        <f aca="false">SUM(K24:K25)</f>
        <v>30</v>
      </c>
      <c r="L32" s="17" t="n">
        <f aca="false">SUM(L24:L25)</f>
        <v>5</v>
      </c>
      <c r="M32" s="59" t="n">
        <f aca="false">SUM(M24:M25)</f>
        <v>195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60"/>
      <c r="G33" s="61"/>
      <c r="H33" s="16"/>
      <c r="I33" s="47"/>
      <c r="J33" s="47"/>
      <c r="K33" s="47"/>
      <c r="L33" s="47"/>
      <c r="M33" s="61"/>
    </row>
    <row r="34" customFormat="false" ht="15" hidden="false" customHeight="true" outlineLevel="0" collapsed="false">
      <c r="A34" s="2"/>
      <c r="B34" s="64" t="s">
        <v>28</v>
      </c>
      <c r="C34" s="17" t="n">
        <f aca="false">SUM(D34:G34)+SUM(I34:M34)</f>
        <v>451773</v>
      </c>
      <c r="D34" s="17" t="n">
        <v>106677</v>
      </c>
      <c r="E34" s="17" t="n">
        <v>123029</v>
      </c>
      <c r="F34" s="83" t="n">
        <v>115495</v>
      </c>
      <c r="G34" s="84" t="n">
        <v>51304</v>
      </c>
      <c r="H34" s="64" t="s">
        <v>28</v>
      </c>
      <c r="I34" s="83" t="n">
        <v>27129</v>
      </c>
      <c r="J34" s="83" t="n">
        <v>14114</v>
      </c>
      <c r="K34" s="83" t="n">
        <v>3221</v>
      </c>
      <c r="L34" s="83" t="n">
        <v>1380</v>
      </c>
      <c r="M34" s="84" t="n">
        <v>9424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G35)+SUM(I35:M35)</f>
        <v>10009</v>
      </c>
      <c r="D35" s="17" t="n">
        <v>0</v>
      </c>
      <c r="E35" s="17" t="n">
        <v>1</v>
      </c>
      <c r="F35" s="83" t="n">
        <v>582</v>
      </c>
      <c r="G35" s="84" t="n">
        <v>1503</v>
      </c>
      <c r="H35" s="16" t="s">
        <v>29</v>
      </c>
      <c r="I35" s="83" t="n">
        <v>1357</v>
      </c>
      <c r="J35" s="83" t="n">
        <v>1859</v>
      </c>
      <c r="K35" s="83" t="n">
        <v>1164</v>
      </c>
      <c r="L35" s="83" t="n">
        <v>417</v>
      </c>
      <c r="M35" s="84" t="n">
        <v>3126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G36)+SUM(I36:M36)</f>
        <v>800</v>
      </c>
      <c r="D36" s="17" t="n">
        <v>0</v>
      </c>
      <c r="E36" s="17" t="n">
        <v>0</v>
      </c>
      <c r="F36" s="83" t="n">
        <v>9</v>
      </c>
      <c r="G36" s="84" t="n">
        <v>60</v>
      </c>
      <c r="H36" s="16" t="s">
        <v>30</v>
      </c>
      <c r="I36" s="83" t="n">
        <v>42</v>
      </c>
      <c r="J36" s="83" t="n">
        <v>108</v>
      </c>
      <c r="K36" s="83" t="n">
        <v>145</v>
      </c>
      <c r="L36" s="83" t="n">
        <v>51</v>
      </c>
      <c r="M36" s="84" t="n">
        <v>385</v>
      </c>
    </row>
    <row r="37" customFormat="false" ht="15" hidden="false" customHeight="false" outlineLevel="0" collapsed="false">
      <c r="B37" s="25" t="s">
        <v>31</v>
      </c>
      <c r="C37" s="26" t="n">
        <f aca="false">SUM(D37:G37)+SUM(I37:M37)</f>
        <v>781</v>
      </c>
      <c r="D37" s="27" t="n">
        <v>0</v>
      </c>
      <c r="E37" s="27" t="n">
        <v>0</v>
      </c>
      <c r="F37" s="86" t="n">
        <v>1</v>
      </c>
      <c r="G37" s="87" t="n">
        <v>14</v>
      </c>
      <c r="H37" s="25" t="s">
        <v>31</v>
      </c>
      <c r="I37" s="86" t="n">
        <v>24</v>
      </c>
      <c r="J37" s="86" t="n">
        <v>54</v>
      </c>
      <c r="K37" s="86" t="n">
        <v>119</v>
      </c>
      <c r="L37" s="86" t="n">
        <v>38</v>
      </c>
      <c r="M37" s="87" t="n">
        <v>531</v>
      </c>
    </row>
    <row r="39" customFormat="false" ht="15" hidden="false" customHeight="false" outlineLevel="0" collapsed="false">
      <c r="H39" s="30"/>
    </row>
    <row r="40" customFormat="false" ht="12.75" hidden="false" customHeight="false" outlineLevel="0" collapsed="false">
      <c r="C40" s="81"/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true" hidden="false" outlineLevel="0" max="21" min="17" style="1" width="12.7"/>
    <col collapsed="false" customWidth="true" hidden="false" outlineLevel="0" max="22" min="22" style="1" width="15.7"/>
    <col collapsed="false" customWidth="true" hidden="false" outlineLevel="0" max="27" min="23" style="1" width="12.7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03" t="s">
        <v>82</v>
      </c>
      <c r="H1" s="2"/>
      <c r="M1" s="103" t="s">
        <v>83</v>
      </c>
      <c r="O1" s="2"/>
      <c r="P1" s="2"/>
      <c r="Q1" s="2"/>
      <c r="R1" s="2"/>
      <c r="S1" s="2"/>
      <c r="T1" s="2"/>
      <c r="U1" s="103" t="s">
        <v>82</v>
      </c>
      <c r="V1" s="2"/>
      <c r="AA1" s="103" t="s">
        <v>83</v>
      </c>
    </row>
    <row r="2" customFormat="false" ht="15" hidden="false" customHeight="true" outlineLevel="0" collapsed="false">
      <c r="A2" s="2"/>
      <c r="B2" s="31" t="s">
        <v>127</v>
      </c>
      <c r="C2" s="31"/>
      <c r="D2" s="32"/>
      <c r="E2" s="32"/>
      <c r="F2" s="32"/>
      <c r="H2" s="32" t="s">
        <v>127</v>
      </c>
      <c r="O2" s="2"/>
      <c r="P2" s="31" t="s">
        <v>139</v>
      </c>
      <c r="Q2" s="31"/>
      <c r="R2" s="31"/>
      <c r="S2" s="31"/>
      <c r="T2" s="31"/>
      <c r="V2" s="31" t="s">
        <v>139</v>
      </c>
    </row>
    <row r="3" customFormat="false" ht="15" hidden="false" customHeight="true" outlineLevel="0" collapsed="false">
      <c r="A3" s="2"/>
      <c r="B3" s="31" t="s">
        <v>128</v>
      </c>
      <c r="C3" s="31"/>
      <c r="D3" s="32"/>
      <c r="E3" s="32"/>
      <c r="F3" s="32"/>
      <c r="H3" s="32" t="s">
        <v>128</v>
      </c>
      <c r="O3" s="2"/>
      <c r="P3" s="31" t="s">
        <v>140</v>
      </c>
      <c r="Q3" s="31"/>
      <c r="R3" s="31"/>
      <c r="S3" s="31"/>
      <c r="T3" s="31"/>
      <c r="V3" s="31" t="s">
        <v>140</v>
      </c>
    </row>
    <row r="4" customFormat="false" ht="15" hidden="false" customHeight="true" outlineLevel="0" collapsed="false">
      <c r="A4" s="2"/>
      <c r="B4" s="31"/>
      <c r="C4" s="31"/>
      <c r="D4" s="32"/>
      <c r="E4" s="32"/>
      <c r="F4" s="32"/>
      <c r="H4" s="32"/>
      <c r="O4" s="2"/>
      <c r="P4" s="31"/>
      <c r="Q4" s="31"/>
      <c r="R4" s="31"/>
      <c r="S4" s="31"/>
      <c r="T4" s="31"/>
      <c r="V4" s="31"/>
    </row>
    <row r="5" customFormat="false" ht="15" hidden="false" customHeight="true" outlineLevel="0" collapsed="false">
      <c r="A5" s="2"/>
      <c r="B5" s="33"/>
      <c r="C5" s="5" t="s">
        <v>129</v>
      </c>
      <c r="D5" s="5"/>
      <c r="E5" s="5"/>
      <c r="F5" s="5"/>
      <c r="G5" s="5"/>
      <c r="H5" s="33"/>
      <c r="I5" s="5" t="s">
        <v>129</v>
      </c>
      <c r="J5" s="5"/>
      <c r="K5" s="5"/>
      <c r="L5" s="5"/>
      <c r="M5" s="5"/>
      <c r="O5" s="2"/>
      <c r="P5" s="33"/>
      <c r="Q5" s="5" t="s">
        <v>129</v>
      </c>
      <c r="R5" s="5"/>
      <c r="S5" s="5"/>
      <c r="T5" s="5"/>
      <c r="U5" s="5"/>
      <c r="V5" s="33"/>
      <c r="W5" s="5" t="s">
        <v>129</v>
      </c>
      <c r="X5" s="5"/>
      <c r="Y5" s="5"/>
      <c r="Z5" s="5"/>
      <c r="AA5" s="5"/>
    </row>
    <row r="6" customFormat="false" ht="43.5" hidden="false" customHeight="true" outlineLevel="0" collapsed="false">
      <c r="A6" s="2"/>
      <c r="B6" s="34" t="s">
        <v>2</v>
      </c>
      <c r="C6" s="50" t="s">
        <v>9</v>
      </c>
      <c r="D6" s="51" t="s">
        <v>130</v>
      </c>
      <c r="E6" s="51" t="s">
        <v>131</v>
      </c>
      <c r="F6" s="51" t="s">
        <v>132</v>
      </c>
      <c r="G6" s="82" t="s">
        <v>133</v>
      </c>
      <c r="H6" s="34" t="s">
        <v>2</v>
      </c>
      <c r="I6" s="104" t="s">
        <v>134</v>
      </c>
      <c r="J6" s="51" t="s">
        <v>135</v>
      </c>
      <c r="K6" s="37" t="s">
        <v>136</v>
      </c>
      <c r="L6" s="36" t="s">
        <v>137</v>
      </c>
      <c r="M6" s="54" t="s">
        <v>138</v>
      </c>
      <c r="O6" s="2"/>
      <c r="P6" s="34" t="s">
        <v>2</v>
      </c>
      <c r="Q6" s="50" t="s">
        <v>9</v>
      </c>
      <c r="R6" s="102" t="s">
        <v>130</v>
      </c>
      <c r="S6" s="102" t="s">
        <v>131</v>
      </c>
      <c r="T6" s="102" t="s">
        <v>132</v>
      </c>
      <c r="U6" s="108" t="s">
        <v>133</v>
      </c>
      <c r="V6" s="34" t="s">
        <v>2</v>
      </c>
      <c r="W6" s="109" t="s">
        <v>134</v>
      </c>
      <c r="X6" s="102" t="s">
        <v>135</v>
      </c>
      <c r="Y6" s="110" t="s">
        <v>136</v>
      </c>
      <c r="Z6" s="38" t="s">
        <v>137</v>
      </c>
      <c r="AA6" s="39" t="s">
        <v>138</v>
      </c>
    </row>
    <row r="7" customFormat="false" ht="15" hidden="false" customHeight="true" outlineLevel="0" collapsed="false">
      <c r="A7" s="2"/>
      <c r="B7" s="40"/>
      <c r="C7" s="55" t="s">
        <v>7</v>
      </c>
      <c r="D7" s="55"/>
      <c r="E7" s="55"/>
      <c r="F7" s="55"/>
      <c r="G7" s="55"/>
      <c r="H7" s="40"/>
      <c r="I7" s="70" t="s">
        <v>7</v>
      </c>
      <c r="J7" s="70"/>
      <c r="K7" s="70"/>
      <c r="L7" s="70"/>
      <c r="M7" s="70"/>
      <c r="O7" s="2"/>
      <c r="P7" s="40"/>
      <c r="Q7" s="55" t="s">
        <v>8</v>
      </c>
      <c r="R7" s="55"/>
      <c r="S7" s="55"/>
      <c r="T7" s="55"/>
      <c r="U7" s="55"/>
      <c r="V7" s="40"/>
      <c r="W7" s="55" t="s">
        <v>8</v>
      </c>
      <c r="X7" s="55"/>
      <c r="Y7" s="55"/>
      <c r="Z7" s="55"/>
      <c r="AA7" s="55"/>
    </row>
    <row r="8" customFormat="false" ht="6.75" hidden="false" customHeight="true" outlineLevel="0" collapsed="false">
      <c r="A8" s="2"/>
      <c r="B8" s="16"/>
      <c r="C8" s="17"/>
      <c r="D8" s="17"/>
      <c r="E8" s="17"/>
      <c r="F8" s="56"/>
      <c r="G8" s="58"/>
      <c r="H8" s="16"/>
      <c r="I8" s="57"/>
      <c r="J8" s="57"/>
      <c r="K8" s="57"/>
      <c r="L8" s="57"/>
      <c r="M8" s="58"/>
      <c r="O8" s="2"/>
      <c r="P8" s="16"/>
      <c r="Q8" s="17"/>
      <c r="R8" s="17"/>
      <c r="S8" s="17"/>
      <c r="T8" s="56"/>
      <c r="U8" s="58"/>
      <c r="V8" s="16"/>
      <c r="W8" s="57"/>
      <c r="X8" s="57"/>
      <c r="Y8" s="57"/>
      <c r="Z8" s="57"/>
      <c r="AA8" s="58"/>
    </row>
    <row r="9" customFormat="false" ht="15" hidden="false" customHeight="false" outlineLevel="0" collapsed="false">
      <c r="A9" s="2"/>
      <c r="B9" s="16" t="s">
        <v>9</v>
      </c>
      <c r="C9" s="17" t="n">
        <f aca="false">SUM(D9:G9)+SUM(I9:M9)</f>
        <v>463363</v>
      </c>
      <c r="D9" s="17" t="n">
        <f aca="false">SUM(D11:D25)</f>
        <v>106677</v>
      </c>
      <c r="E9" s="17" t="n">
        <f aca="false">SUM(E11:E25)</f>
        <v>123030</v>
      </c>
      <c r="F9" s="17" t="n">
        <f aca="false">SUM(F11:F25)</f>
        <v>116087</v>
      </c>
      <c r="G9" s="59" t="n">
        <f aca="false">SUM(G11:G25)</f>
        <v>52881</v>
      </c>
      <c r="H9" s="16" t="s">
        <v>9</v>
      </c>
      <c r="I9" s="17" t="n">
        <f aca="false">SUM(I11:I25)</f>
        <v>28552</v>
      </c>
      <c r="J9" s="17" t="n">
        <f aca="false">SUM(J11:J25)</f>
        <v>16135</v>
      </c>
      <c r="K9" s="17" t="n">
        <f aca="false">SUM(K11:K25)</f>
        <v>4649</v>
      </c>
      <c r="L9" s="17" t="n">
        <f aca="false">SUM(L11:L25)</f>
        <v>1886</v>
      </c>
      <c r="M9" s="17" t="n">
        <f aca="false">SUM(M11:M25)</f>
        <v>13466</v>
      </c>
      <c r="O9" s="2"/>
      <c r="P9" s="16" t="s">
        <v>9</v>
      </c>
      <c r="Q9" s="90" t="n">
        <f aca="false">C9/$C$9*100</f>
        <v>100</v>
      </c>
      <c r="R9" s="90" t="n">
        <f aca="false">D9/$C$9*100</f>
        <v>23.0223388574401</v>
      </c>
      <c r="S9" s="90" t="n">
        <f aca="false">E9/$C$9*100</f>
        <v>26.5515373476087</v>
      </c>
      <c r="T9" s="90" t="n">
        <f aca="false">F9/$C$9*100</f>
        <v>25.053144079264</v>
      </c>
      <c r="U9" s="91" t="n">
        <f aca="false">G9/$C$9*100</f>
        <v>11.4124347433869</v>
      </c>
      <c r="V9" s="16" t="s">
        <v>9</v>
      </c>
      <c r="W9" s="90" t="n">
        <f aca="false">I9/$C$9*100</f>
        <v>6.16190761886469</v>
      </c>
      <c r="X9" s="90" t="n">
        <f aca="false">J9/$C$9*100</f>
        <v>3.48215114284049</v>
      </c>
      <c r="Y9" s="90" t="n">
        <f aca="false">K9/$C$9*100</f>
        <v>1.00331705380015</v>
      </c>
      <c r="Z9" s="90" t="n">
        <f aca="false">L9/$C$9*100</f>
        <v>0.4070242984442</v>
      </c>
      <c r="AA9" s="91" t="n">
        <f aca="false">M9/$C$9*100</f>
        <v>2.9061448583508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60"/>
      <c r="G10" s="61"/>
      <c r="H10" s="16"/>
      <c r="I10" s="47"/>
      <c r="J10" s="47"/>
      <c r="K10" s="47"/>
      <c r="L10" s="47"/>
      <c r="M10" s="61"/>
      <c r="O10" s="2"/>
      <c r="P10" s="16"/>
      <c r="Q10" s="17"/>
      <c r="R10" s="17"/>
      <c r="S10" s="17"/>
      <c r="T10" s="60"/>
      <c r="U10" s="61"/>
      <c r="V10" s="16"/>
      <c r="W10" s="17"/>
      <c r="X10" s="17"/>
      <c r="Y10" s="17"/>
      <c r="Z10" s="60"/>
      <c r="AA10" s="61"/>
    </row>
    <row r="11" customFormat="false" ht="15" hidden="false" customHeight="false" outlineLevel="0" collapsed="false">
      <c r="A11" s="2"/>
      <c r="B11" s="16" t="s">
        <v>10</v>
      </c>
      <c r="C11" s="17" t="n">
        <f aca="false">SUM(D11:G11)+SUM(I11:M11)</f>
        <v>195769</v>
      </c>
      <c r="D11" s="17" t="n">
        <v>68597</v>
      </c>
      <c r="E11" s="17" t="n">
        <v>56740</v>
      </c>
      <c r="F11" s="17" t="n">
        <v>42383</v>
      </c>
      <c r="G11" s="59" t="n">
        <v>13249</v>
      </c>
      <c r="H11" s="16" t="s">
        <v>10</v>
      </c>
      <c r="I11" s="17" t="n">
        <v>6181</v>
      </c>
      <c r="J11" s="17" t="n">
        <v>2706</v>
      </c>
      <c r="K11" s="17" t="n">
        <v>1094</v>
      </c>
      <c r="L11" s="17" t="n">
        <v>455</v>
      </c>
      <c r="M11" s="59" t="n">
        <v>4364</v>
      </c>
      <c r="O11" s="2"/>
      <c r="P11" s="16" t="s">
        <v>10</v>
      </c>
      <c r="Q11" s="90" t="n">
        <f aca="false">C11/$C$9*100</f>
        <v>42.2495969682517</v>
      </c>
      <c r="R11" s="90" t="n">
        <f aca="false">D11/$C$9*100</f>
        <v>14.8041600214087</v>
      </c>
      <c r="S11" s="90" t="n">
        <f aca="false">E11/$C$9*100</f>
        <v>12.2452591165026</v>
      </c>
      <c r="T11" s="90" t="n">
        <f aca="false">F11/$C$9*100</f>
        <v>9.14682441196211</v>
      </c>
      <c r="U11" s="91" t="n">
        <f aca="false">G11/$C$9*100</f>
        <v>2.85931332454253</v>
      </c>
      <c r="V11" s="16" t="s">
        <v>10</v>
      </c>
      <c r="W11" s="90" t="n">
        <f aca="false">I11/$C$9*100</f>
        <v>1.33394336621612</v>
      </c>
      <c r="X11" s="90" t="n">
        <f aca="false">J11/$C$9*100</f>
        <v>0.583991384724288</v>
      </c>
      <c r="Y11" s="90" t="n">
        <f aca="false">K11/$C$9*100</f>
        <v>0.236099990720019</v>
      </c>
      <c r="Z11" s="90" t="n">
        <f aca="false">L11/$C$9*100</f>
        <v>0.098195151533463</v>
      </c>
      <c r="AA11" s="91" t="n">
        <f aca="false">M11/$C$9*100</f>
        <v>0.941810200641829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G12)+SUM(I12:M12)</f>
        <v>164335</v>
      </c>
      <c r="D12" s="17" t="n">
        <v>30259</v>
      </c>
      <c r="E12" s="17" t="n">
        <v>48810</v>
      </c>
      <c r="F12" s="17" t="n">
        <v>49092</v>
      </c>
      <c r="G12" s="59" t="n">
        <v>20776</v>
      </c>
      <c r="H12" s="16" t="n">
        <v>2</v>
      </c>
      <c r="I12" s="17" t="n">
        <v>9939</v>
      </c>
      <c r="J12" s="17" t="n">
        <v>4182</v>
      </c>
      <c r="K12" s="17" t="n">
        <v>447</v>
      </c>
      <c r="L12" s="17" t="n">
        <v>210</v>
      </c>
      <c r="M12" s="59" t="n">
        <v>620</v>
      </c>
      <c r="O12" s="2"/>
      <c r="P12" s="16" t="n">
        <v>2</v>
      </c>
      <c r="Q12" s="90" t="n">
        <f aca="false">C12/$C$9*100</f>
        <v>35.4657147851684</v>
      </c>
      <c r="R12" s="90" t="n">
        <f aca="false">D12/$C$9*100</f>
        <v>6.53030129725507</v>
      </c>
      <c r="S12" s="90" t="n">
        <f aca="false">E12/$C$9*100</f>
        <v>10.5338579040623</v>
      </c>
      <c r="T12" s="90" t="n">
        <f aca="false">F12/$C$9*100</f>
        <v>10.594717316661</v>
      </c>
      <c r="U12" s="91" t="n">
        <f aca="false">G12/$C$9*100</f>
        <v>4.48374168848182</v>
      </c>
      <c r="V12" s="16" t="n">
        <v>2</v>
      </c>
      <c r="W12" s="90" t="n">
        <f aca="false">I12/$C$9*100</f>
        <v>2.14497057382657</v>
      </c>
      <c r="X12" s="90" t="n">
        <f aca="false">J12/$C$9*100</f>
        <v>0.902532140028444</v>
      </c>
      <c r="Y12" s="90" t="n">
        <f aca="false">K12/$C$9*100</f>
        <v>0.0964686433746329</v>
      </c>
      <c r="Z12" s="90" t="n">
        <f aca="false">L12/$C$9*100</f>
        <v>0.0453208391692906</v>
      </c>
      <c r="AA12" s="91" t="n">
        <f aca="false">M12/$C$9*100</f>
        <v>0.133804382309334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G13)+SUM(I13:M13)</f>
        <v>44127</v>
      </c>
      <c r="D13" s="17" t="n">
        <v>5218</v>
      </c>
      <c r="E13" s="17" t="n">
        <v>10761</v>
      </c>
      <c r="F13" s="17" t="n">
        <v>13401</v>
      </c>
      <c r="G13" s="59" t="n">
        <v>7409</v>
      </c>
      <c r="H13" s="16" t="n">
        <v>3</v>
      </c>
      <c r="I13" s="17" t="n">
        <v>4143</v>
      </c>
      <c r="J13" s="17" t="n">
        <v>2123</v>
      </c>
      <c r="K13" s="17" t="n">
        <v>302</v>
      </c>
      <c r="L13" s="17" t="n">
        <v>121</v>
      </c>
      <c r="M13" s="59" t="n">
        <v>649</v>
      </c>
      <c r="O13" s="2"/>
      <c r="P13" s="16" t="n">
        <v>3</v>
      </c>
      <c r="Q13" s="90" t="n">
        <f aca="false">C13/$C$9*100</f>
        <v>9.52320319058708</v>
      </c>
      <c r="R13" s="90" t="n">
        <f aca="false">D13/$C$9*100</f>
        <v>1.12611494659694</v>
      </c>
      <c r="S13" s="90" t="n">
        <f aca="false">E13/$C$9*100</f>
        <v>2.32236928714636</v>
      </c>
      <c r="T13" s="90" t="n">
        <f aca="false">F13/$C$9*100</f>
        <v>2.8921169795603</v>
      </c>
      <c r="U13" s="91" t="n">
        <f aca="false">G13/$C$9*100</f>
        <v>1.59896236859654</v>
      </c>
      <c r="V13" s="16" t="n">
        <v>3</v>
      </c>
      <c r="W13" s="90" t="n">
        <f aca="false">I13/$C$9*100</f>
        <v>0.894115412754147</v>
      </c>
      <c r="X13" s="90" t="n">
        <f aca="false">J13/$C$9*100</f>
        <v>0.458172102649543</v>
      </c>
      <c r="Y13" s="90" t="n">
        <f aca="false">K13/$C$9*100</f>
        <v>0.065175682995837</v>
      </c>
      <c r="Z13" s="90" t="n">
        <f aca="false">L13/$C$9*100</f>
        <v>0.0261134359023055</v>
      </c>
      <c r="AA13" s="91" t="n">
        <f aca="false">M13/$C$9*100</f>
        <v>0.140062974385093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G14)+SUM(I14:M14)</f>
        <v>20157</v>
      </c>
      <c r="D14" s="17" t="n">
        <v>1658</v>
      </c>
      <c r="E14" s="17" t="n">
        <v>3816</v>
      </c>
      <c r="F14" s="17" t="n">
        <v>5545</v>
      </c>
      <c r="G14" s="59" t="n">
        <v>4065</v>
      </c>
      <c r="H14" s="16" t="n">
        <v>4</v>
      </c>
      <c r="I14" s="17" t="n">
        <v>2538</v>
      </c>
      <c r="J14" s="17" t="n">
        <v>1515</v>
      </c>
      <c r="K14" s="17" t="n">
        <v>248</v>
      </c>
      <c r="L14" s="17" t="n">
        <v>101</v>
      </c>
      <c r="M14" s="59" t="n">
        <v>671</v>
      </c>
      <c r="O14" s="2"/>
      <c r="P14" s="16" t="n">
        <v>4</v>
      </c>
      <c r="Q14" s="90" t="n">
        <f aca="false">C14/$C$9*100</f>
        <v>4.35015311969234</v>
      </c>
      <c r="R14" s="90" t="n">
        <f aca="false">D14/$C$9*100</f>
        <v>0.357818815917542</v>
      </c>
      <c r="S14" s="90" t="n">
        <f aca="false">E14/$C$9*100</f>
        <v>0.823544391761966</v>
      </c>
      <c r="T14" s="90" t="n">
        <f aca="false">F14/$C$9*100</f>
        <v>1.19668596758913</v>
      </c>
      <c r="U14" s="91" t="n">
        <f aca="false">G14/$C$9*100</f>
        <v>0.877281958205554</v>
      </c>
      <c r="V14" s="16" t="n">
        <v>4</v>
      </c>
      <c r="W14" s="90" t="n">
        <f aca="false">I14/$C$9*100</f>
        <v>0.547734713388855</v>
      </c>
      <c r="X14" s="90" t="n">
        <f aca="false">J14/$C$9*100</f>
        <v>0.326957482578454</v>
      </c>
      <c r="Y14" s="90" t="n">
        <f aca="false">K14/$C$9*100</f>
        <v>0.0535217529237337</v>
      </c>
      <c r="Z14" s="90" t="n">
        <f aca="false">L14/$C$9*100</f>
        <v>0.0217971655052302</v>
      </c>
      <c r="AA14" s="91" t="n">
        <f aca="false">M14/$C$9*100</f>
        <v>0.144810871821876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G15)+SUM(I15:M15)</f>
        <v>10458</v>
      </c>
      <c r="D15" s="17" t="n">
        <v>575</v>
      </c>
      <c r="E15" s="17" t="n">
        <v>1600</v>
      </c>
      <c r="F15" s="17" t="n">
        <v>2499</v>
      </c>
      <c r="G15" s="59" t="n">
        <v>2252</v>
      </c>
      <c r="H15" s="16" t="s">
        <v>11</v>
      </c>
      <c r="I15" s="17" t="n">
        <v>1534</v>
      </c>
      <c r="J15" s="17" t="n">
        <v>1050</v>
      </c>
      <c r="K15" s="17" t="n">
        <v>238</v>
      </c>
      <c r="L15" s="17" t="n">
        <v>102</v>
      </c>
      <c r="M15" s="59" t="n">
        <v>608</v>
      </c>
      <c r="O15" s="2"/>
      <c r="P15" s="16" t="s">
        <v>11</v>
      </c>
      <c r="Q15" s="90" t="n">
        <f aca="false">C15/$C$9*100</f>
        <v>2.25697779063067</v>
      </c>
      <c r="R15" s="90" t="n">
        <f aca="false">D15/$C$9*100</f>
        <v>0.124092773915915</v>
      </c>
      <c r="S15" s="90" t="n">
        <f aca="false">E15/$C$9*100</f>
        <v>0.345301631766024</v>
      </c>
      <c r="T15" s="90" t="n">
        <f aca="false">F15/$C$9*100</f>
        <v>0.539317986114558</v>
      </c>
      <c r="U15" s="91" t="n">
        <f aca="false">G15/$C$9*100</f>
        <v>0.486012046710678</v>
      </c>
      <c r="V15" s="16" t="s">
        <v>11</v>
      </c>
      <c r="W15" s="90" t="n">
        <f aca="false">I15/$C$9*100</f>
        <v>0.331057939455675</v>
      </c>
      <c r="X15" s="90" t="n">
        <f aca="false">J15/$C$9*100</f>
        <v>0.226604195846453</v>
      </c>
      <c r="Y15" s="90" t="n">
        <f aca="false">K15/$C$9*100</f>
        <v>0.051363617725196</v>
      </c>
      <c r="Z15" s="90" t="n">
        <f aca="false">L15/$C$9*100</f>
        <v>0.022012979025084</v>
      </c>
      <c r="AA15" s="91" t="n">
        <f aca="false">M15/$C$9*100</f>
        <v>0.131214620071089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G16)+SUM(I16:M16)</f>
        <v>6494</v>
      </c>
      <c r="D16" s="17" t="n">
        <v>244</v>
      </c>
      <c r="E16" s="17" t="n">
        <v>714</v>
      </c>
      <c r="F16" s="17" t="n">
        <v>1251</v>
      </c>
      <c r="G16" s="59" t="n">
        <v>1409</v>
      </c>
      <c r="H16" s="16" t="s">
        <v>12</v>
      </c>
      <c r="I16" s="17" t="n">
        <v>1077</v>
      </c>
      <c r="J16" s="17" t="n">
        <v>867</v>
      </c>
      <c r="K16" s="17" t="n">
        <v>252</v>
      </c>
      <c r="L16" s="17" t="n">
        <v>97</v>
      </c>
      <c r="M16" s="59" t="n">
        <v>583</v>
      </c>
      <c r="O16" s="2"/>
      <c r="P16" s="16" t="s">
        <v>12</v>
      </c>
      <c r="Q16" s="90" t="n">
        <f aca="false">C16/$C$9*100</f>
        <v>1.40149299793035</v>
      </c>
      <c r="R16" s="90" t="n">
        <f aca="false">D16/$C$9*100</f>
        <v>0.0526584988443186</v>
      </c>
      <c r="S16" s="90" t="n">
        <f aca="false">E16/$C$9*100</f>
        <v>0.154090853175588</v>
      </c>
      <c r="T16" s="90" t="n">
        <f aca="false">F16/$C$9*100</f>
        <v>0.26998271333706</v>
      </c>
      <c r="U16" s="91" t="n">
        <f aca="false">G16/$C$9*100</f>
        <v>0.304081249473955</v>
      </c>
      <c r="V16" s="16" t="s">
        <v>12</v>
      </c>
      <c r="W16" s="90" t="n">
        <f aca="false">I16/$C$9*100</f>
        <v>0.232431160882505</v>
      </c>
      <c r="X16" s="90" t="n">
        <f aca="false">J16/$C$9*100</f>
        <v>0.187110321713214</v>
      </c>
      <c r="Y16" s="90" t="n">
        <f aca="false">K16/$C$9*100</f>
        <v>0.0543850070031487</v>
      </c>
      <c r="Z16" s="90" t="n">
        <f aca="false">L16/$C$9*100</f>
        <v>0.0209339114258152</v>
      </c>
      <c r="AA16" s="91" t="n">
        <f aca="false">M16/$C$9*100</f>
        <v>0.125819282074745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G17)+SUM(I17:M17)</f>
        <v>4078</v>
      </c>
      <c r="D17" s="17" t="n">
        <v>72</v>
      </c>
      <c r="E17" s="17" t="n">
        <v>340</v>
      </c>
      <c r="F17" s="17" t="n">
        <v>579</v>
      </c>
      <c r="G17" s="59" t="n">
        <v>891</v>
      </c>
      <c r="H17" s="16" t="s">
        <v>13</v>
      </c>
      <c r="I17" s="17" t="n">
        <v>689</v>
      </c>
      <c r="J17" s="17" t="n">
        <v>603</v>
      </c>
      <c r="K17" s="17" t="n">
        <v>205</v>
      </c>
      <c r="L17" s="17" t="n">
        <v>86</v>
      </c>
      <c r="M17" s="59" t="n">
        <v>613</v>
      </c>
      <c r="O17" s="2"/>
      <c r="P17" s="16" t="s">
        <v>13</v>
      </c>
      <c r="Q17" s="90" t="n">
        <f aca="false">C17/$C$9*100</f>
        <v>0.880087533963653</v>
      </c>
      <c r="R17" s="90" t="n">
        <f aca="false">D17/$C$9*100</f>
        <v>0.0155385734294711</v>
      </c>
      <c r="S17" s="90" t="n">
        <f aca="false">E17/$C$9*100</f>
        <v>0.07337659675028</v>
      </c>
      <c r="T17" s="90" t="n">
        <f aca="false">F17/$C$9*100</f>
        <v>0.12495602799533</v>
      </c>
      <c r="U17" s="91" t="n">
        <f aca="false">G17/$C$9*100</f>
        <v>0.192289846189704</v>
      </c>
      <c r="V17" s="16" t="s">
        <v>13</v>
      </c>
      <c r="W17" s="90" t="n">
        <f aca="false">I17/$C$9*100</f>
        <v>0.148695515179244</v>
      </c>
      <c r="X17" s="90" t="n">
        <f aca="false">J17/$C$9*100</f>
        <v>0.13013555247182</v>
      </c>
      <c r="Y17" s="90" t="n">
        <f aca="false">K17/$C$9*100</f>
        <v>0.0442417715700218</v>
      </c>
      <c r="Z17" s="90" t="n">
        <f aca="false">L17/$C$9*100</f>
        <v>0.0185599627074238</v>
      </c>
      <c r="AA17" s="91" t="n">
        <f aca="false">M17/$C$9*100</f>
        <v>0.132293687670358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G18)+SUM(I18:M18)</f>
        <v>2788</v>
      </c>
      <c r="D18" s="17" t="n">
        <v>35</v>
      </c>
      <c r="E18" s="17" t="n">
        <v>173</v>
      </c>
      <c r="F18" s="17" t="n">
        <v>347</v>
      </c>
      <c r="G18" s="59" t="n">
        <v>542</v>
      </c>
      <c r="H18" s="16" t="s">
        <v>14</v>
      </c>
      <c r="I18" s="17" t="n">
        <v>452</v>
      </c>
      <c r="J18" s="17" t="n">
        <v>465</v>
      </c>
      <c r="K18" s="17" t="n">
        <v>170</v>
      </c>
      <c r="L18" s="17" t="n">
        <v>74</v>
      </c>
      <c r="M18" s="59" t="n">
        <v>530</v>
      </c>
      <c r="O18" s="2"/>
      <c r="P18" s="16" t="s">
        <v>14</v>
      </c>
      <c r="Q18" s="90" t="n">
        <f aca="false">C18/$C$9*100</f>
        <v>0.601688093352296</v>
      </c>
      <c r="R18" s="90" t="n">
        <f aca="false">D18/$C$9*100</f>
        <v>0.00755347319488177</v>
      </c>
      <c r="S18" s="90" t="n">
        <f aca="false">E18/$C$9*100</f>
        <v>0.0373357389347013</v>
      </c>
      <c r="T18" s="90" t="n">
        <f aca="false">F18/$C$9*100</f>
        <v>0.0748872913892564</v>
      </c>
      <c r="U18" s="91" t="n">
        <f aca="false">G18/$C$9*100</f>
        <v>0.116970927760741</v>
      </c>
      <c r="V18" s="16" t="s">
        <v>14</v>
      </c>
      <c r="W18" s="90" t="n">
        <f aca="false">I18/$C$9*100</f>
        <v>0.0975477109739017</v>
      </c>
      <c r="X18" s="90" t="n">
        <f aca="false">J18/$C$9*100</f>
        <v>0.100353286732001</v>
      </c>
      <c r="Y18" s="90" t="n">
        <f aca="false">K18/$C$9*100</f>
        <v>0.03668829837514</v>
      </c>
      <c r="Z18" s="90" t="n">
        <f aca="false">L18/$C$9*100</f>
        <v>0.0159702004691786</v>
      </c>
      <c r="AA18" s="91" t="n">
        <f aca="false">M18/$C$9*100</f>
        <v>0.114381165522495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G19)+SUM(I19:M19)</f>
        <v>2022</v>
      </c>
      <c r="D19" s="17" t="n">
        <v>19</v>
      </c>
      <c r="E19" s="17" t="n">
        <v>75</v>
      </c>
      <c r="F19" s="17" t="n">
        <v>228</v>
      </c>
      <c r="G19" s="59" t="n">
        <v>383</v>
      </c>
      <c r="H19" s="16" t="s">
        <v>15</v>
      </c>
      <c r="I19" s="17" t="n">
        <v>333</v>
      </c>
      <c r="J19" s="17" t="n">
        <v>345</v>
      </c>
      <c r="K19" s="17" t="n">
        <v>141</v>
      </c>
      <c r="L19" s="17" t="n">
        <v>65</v>
      </c>
      <c r="M19" s="59" t="n">
        <v>433</v>
      </c>
      <c r="O19" s="2"/>
      <c r="P19" s="16" t="s">
        <v>15</v>
      </c>
      <c r="Q19" s="90" t="n">
        <f aca="false">C19/$C$9*100</f>
        <v>0.436374937144312</v>
      </c>
      <c r="R19" s="90" t="n">
        <f aca="false">D19/$C$9*100</f>
        <v>0.00410045687722153</v>
      </c>
      <c r="S19" s="90" t="n">
        <f aca="false">E19/$C$9*100</f>
        <v>0.0161860139890324</v>
      </c>
      <c r="T19" s="90" t="n">
        <f aca="false">F19/$C$9*100</f>
        <v>0.0492054825266584</v>
      </c>
      <c r="U19" s="91" t="n">
        <f aca="false">G19/$C$9*100</f>
        <v>0.0826565781039919</v>
      </c>
      <c r="V19" s="16" t="s">
        <v>15</v>
      </c>
      <c r="W19" s="90" t="n">
        <f aca="false">I19/$C$9*100</f>
        <v>0.0718659021113037</v>
      </c>
      <c r="X19" s="90" t="n">
        <f aca="false">J19/$C$9*100</f>
        <v>0.0744556643495488</v>
      </c>
      <c r="Y19" s="90" t="n">
        <f aca="false">K19/$C$9*100</f>
        <v>0.0304297062993808</v>
      </c>
      <c r="Z19" s="90" t="n">
        <f aca="false">L19/$C$9*100</f>
        <v>0.0140278787904947</v>
      </c>
      <c r="AA19" s="91" t="n">
        <f aca="false">M19/$C$9*100</f>
        <v>0.0934472540966801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G20)+SUM(I20:M20)</f>
        <v>8055</v>
      </c>
      <c r="D20" s="17" t="n">
        <v>0</v>
      </c>
      <c r="E20" s="17" t="n">
        <v>1</v>
      </c>
      <c r="F20" s="17" t="n">
        <v>644</v>
      </c>
      <c r="G20" s="59" t="n">
        <v>1436</v>
      </c>
      <c r="H20" s="16" t="s">
        <v>16</v>
      </c>
      <c r="I20" s="17" t="n">
        <v>1219</v>
      </c>
      <c r="J20" s="17" t="n">
        <v>1479</v>
      </c>
      <c r="K20" s="17" t="n">
        <v>737</v>
      </c>
      <c r="L20" s="17" t="n">
        <v>319</v>
      </c>
      <c r="M20" s="59" t="n">
        <v>2220</v>
      </c>
      <c r="O20" s="2"/>
      <c r="P20" s="16" t="s">
        <v>16</v>
      </c>
      <c r="Q20" s="90" t="n">
        <f aca="false">C20/$C$9*100</f>
        <v>1.73837790242208</v>
      </c>
      <c r="R20" s="90" t="n">
        <f aca="false">D20/$C$9*100</f>
        <v>0</v>
      </c>
      <c r="S20" s="90" t="n">
        <f aca="false">E20/$C$9*100</f>
        <v>0.000215813519853765</v>
      </c>
      <c r="T20" s="90" t="n">
        <f aca="false">F20/$C$9*100</f>
        <v>0.138983906785825</v>
      </c>
      <c r="U20" s="91" t="n">
        <f aca="false">G20/$C$9*100</f>
        <v>0.309908214510006</v>
      </c>
      <c r="V20" s="16" t="s">
        <v>16</v>
      </c>
      <c r="W20" s="90" t="n">
        <f aca="false">I20/$C$9*100</f>
        <v>0.263076680701739</v>
      </c>
      <c r="X20" s="90" t="n">
        <f aca="false">J20/$C$9*100</f>
        <v>0.319188195863718</v>
      </c>
      <c r="Y20" s="90" t="n">
        <f aca="false">K20/$C$9*100</f>
        <v>0.159054564132225</v>
      </c>
      <c r="Z20" s="90" t="n">
        <f aca="false">L20/$C$9*100</f>
        <v>0.068844512833351</v>
      </c>
      <c r="AA20" s="91" t="n">
        <f aca="false">M20/$C$9*100</f>
        <v>0.479106014075358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G21)+SUM(I21:M21)</f>
        <v>3461</v>
      </c>
      <c r="D21" s="17" t="n">
        <v>0</v>
      </c>
      <c r="E21" s="17" t="n">
        <v>0</v>
      </c>
      <c r="F21" s="17" t="n">
        <v>108</v>
      </c>
      <c r="G21" s="59" t="n">
        <v>393</v>
      </c>
      <c r="H21" s="16" t="s">
        <v>17</v>
      </c>
      <c r="I21" s="17" t="n">
        <v>380</v>
      </c>
      <c r="J21" s="17" t="n">
        <v>632</v>
      </c>
      <c r="K21" s="17" t="n">
        <v>546</v>
      </c>
      <c r="L21" s="17" t="n">
        <v>164</v>
      </c>
      <c r="M21" s="59" t="n">
        <v>1238</v>
      </c>
      <c r="O21" s="2"/>
      <c r="P21" s="16" t="s">
        <v>17</v>
      </c>
      <c r="Q21" s="90" t="n">
        <f aca="false">C21/$C$9*100</f>
        <v>0.74693059221388</v>
      </c>
      <c r="R21" s="90" t="n">
        <f aca="false">D21/$C$9*100</f>
        <v>0</v>
      </c>
      <c r="S21" s="90" t="n">
        <f aca="false">E21/$C$9*100</f>
        <v>0</v>
      </c>
      <c r="T21" s="90" t="n">
        <f aca="false">F21/$C$9*100</f>
        <v>0.0233078601442066</v>
      </c>
      <c r="U21" s="91" t="n">
        <f aca="false">G21/$C$9*100</f>
        <v>0.0848147133025295</v>
      </c>
      <c r="V21" s="16" t="s">
        <v>17</v>
      </c>
      <c r="W21" s="90" t="n">
        <f aca="false">I21/$C$9*100</f>
        <v>0.0820091375444306</v>
      </c>
      <c r="X21" s="90" t="n">
        <f aca="false">J21/$C$9*100</f>
        <v>0.136394144547579</v>
      </c>
      <c r="Y21" s="90" t="n">
        <f aca="false">K21/$C$9*100</f>
        <v>0.117834181840156</v>
      </c>
      <c r="Z21" s="90" t="n">
        <f aca="false">L21/$C$9*100</f>
        <v>0.0353934172560174</v>
      </c>
      <c r="AA21" s="91" t="n">
        <f aca="false">M21/$C$9*100</f>
        <v>0.267177137578961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G22)+SUM(I22:M22)</f>
        <v>833</v>
      </c>
      <c r="D22" s="17" t="n">
        <v>0</v>
      </c>
      <c r="E22" s="17" t="n">
        <v>0</v>
      </c>
      <c r="F22" s="17" t="n">
        <v>9</v>
      </c>
      <c r="G22" s="59" t="n">
        <v>60</v>
      </c>
      <c r="H22" s="16" t="s">
        <v>18</v>
      </c>
      <c r="I22" s="17" t="n">
        <v>43</v>
      </c>
      <c r="J22" s="17" t="n">
        <v>114</v>
      </c>
      <c r="K22" s="17" t="n">
        <v>149</v>
      </c>
      <c r="L22" s="17" t="n">
        <v>54</v>
      </c>
      <c r="M22" s="59" t="n">
        <v>404</v>
      </c>
      <c r="O22" s="2"/>
      <c r="P22" s="16" t="s">
        <v>18</v>
      </c>
      <c r="Q22" s="90" t="n">
        <f aca="false">C22/$C$9*100</f>
        <v>0.179772662038186</v>
      </c>
      <c r="R22" s="90" t="n">
        <f aca="false">D22/$C$9*100</f>
        <v>0</v>
      </c>
      <c r="S22" s="90" t="n">
        <f aca="false">E22/$C$9*100</f>
        <v>0</v>
      </c>
      <c r="T22" s="90" t="n">
        <f aca="false">F22/$C$9*100</f>
        <v>0.00194232167868388</v>
      </c>
      <c r="U22" s="91" t="n">
        <f aca="false">G22/$C$9*100</f>
        <v>0.0129488111912259</v>
      </c>
      <c r="V22" s="16" t="s">
        <v>18</v>
      </c>
      <c r="W22" s="90" t="n">
        <f aca="false">I22/$C$9*100</f>
        <v>0.00927998135371188</v>
      </c>
      <c r="X22" s="90" t="n">
        <f aca="false">J22/$C$9*100</f>
        <v>0.0246027412633292</v>
      </c>
      <c r="Y22" s="90" t="n">
        <f aca="false">K22/$C$9*100</f>
        <v>0.032156214458211</v>
      </c>
      <c r="Z22" s="90" t="n">
        <f aca="false">L22/$C$9*100</f>
        <v>0.0116539300721033</v>
      </c>
      <c r="AA22" s="91" t="n">
        <f aca="false">M22/$C$9*100</f>
        <v>0.087188662020921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G23)+SUM(I23:M23)</f>
        <v>544</v>
      </c>
      <c r="D23" s="17" t="n">
        <v>0</v>
      </c>
      <c r="E23" s="17" t="n">
        <v>0</v>
      </c>
      <c r="F23" s="17" t="n">
        <v>1</v>
      </c>
      <c r="G23" s="59" t="n">
        <v>15</v>
      </c>
      <c r="H23" s="16" t="s">
        <v>19</v>
      </c>
      <c r="I23" s="17" t="n">
        <v>21</v>
      </c>
      <c r="J23" s="17" t="n">
        <v>46</v>
      </c>
      <c r="K23" s="17" t="n">
        <v>90</v>
      </c>
      <c r="L23" s="17" t="n">
        <v>33</v>
      </c>
      <c r="M23" s="59" t="n">
        <v>338</v>
      </c>
      <c r="O23" s="2"/>
      <c r="P23" s="16" t="s">
        <v>19</v>
      </c>
      <c r="Q23" s="90" t="n">
        <f aca="false">C23/$C$9*100</f>
        <v>0.117402554800448</v>
      </c>
      <c r="R23" s="90" t="n">
        <f aca="false">D23/$C$9*100</f>
        <v>0</v>
      </c>
      <c r="S23" s="90" t="n">
        <f aca="false">E23/$C$9*100</f>
        <v>0</v>
      </c>
      <c r="T23" s="90" t="n">
        <f aca="false">F23/$C$9*100</f>
        <v>0.000215813519853765</v>
      </c>
      <c r="U23" s="91" t="n">
        <f aca="false">G23/$C$9*100</f>
        <v>0.00323720279780647</v>
      </c>
      <c r="V23" s="16" t="s">
        <v>19</v>
      </c>
      <c r="W23" s="90" t="n">
        <f aca="false">I23/$C$9*100</f>
        <v>0.00453208391692906</v>
      </c>
      <c r="X23" s="90" t="n">
        <f aca="false">J23/$C$9*100</f>
        <v>0.00992742191327318</v>
      </c>
      <c r="Y23" s="90" t="n">
        <f aca="false">K23/$C$9*100</f>
        <v>0.0194232167868388</v>
      </c>
      <c r="Z23" s="90" t="n">
        <f aca="false">L23/$C$9*100</f>
        <v>0.00712184615517424</v>
      </c>
      <c r="AA23" s="91" t="n">
        <f aca="false">M23/$C$9*100</f>
        <v>0.0729449697105725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G24)+SUM(I24:M24)</f>
        <v>123</v>
      </c>
      <c r="D24" s="17" t="n">
        <v>0</v>
      </c>
      <c r="E24" s="17" t="n">
        <v>0</v>
      </c>
      <c r="F24" s="17" t="n">
        <v>0</v>
      </c>
      <c r="G24" s="59" t="n">
        <v>1</v>
      </c>
      <c r="H24" s="16" t="s">
        <v>20</v>
      </c>
      <c r="I24" s="17" t="n">
        <v>3</v>
      </c>
      <c r="J24" s="17" t="n">
        <v>5</v>
      </c>
      <c r="K24" s="17" t="n">
        <v>12</v>
      </c>
      <c r="L24" s="17" t="n">
        <v>3</v>
      </c>
      <c r="M24" s="59" t="n">
        <v>99</v>
      </c>
      <c r="O24" s="2"/>
      <c r="P24" s="16" t="s">
        <v>20</v>
      </c>
      <c r="Q24" s="90" t="n">
        <f aca="false">C24/$C$9*100</f>
        <v>0.0265450629420131</v>
      </c>
      <c r="R24" s="90" t="n">
        <f aca="false">D24/$C$9*100</f>
        <v>0</v>
      </c>
      <c r="S24" s="90" t="n">
        <f aca="false">E24/$C$9*100</f>
        <v>0</v>
      </c>
      <c r="T24" s="90" t="n">
        <f aca="false">F24/$C$9*100</f>
        <v>0</v>
      </c>
      <c r="U24" s="91" t="n">
        <f aca="false">G24/$C$9*100</f>
        <v>0.000215813519853765</v>
      </c>
      <c r="V24" s="16" t="s">
        <v>20</v>
      </c>
      <c r="W24" s="90" t="n">
        <f aca="false">I24/$C$9*100</f>
        <v>0.000647440559561294</v>
      </c>
      <c r="X24" s="90" t="n">
        <f aca="false">J24/$C$9*100</f>
        <v>0.00107906759926882</v>
      </c>
      <c r="Y24" s="90" t="n">
        <f aca="false">K24/$C$9*100</f>
        <v>0.00258976223824518</v>
      </c>
      <c r="Z24" s="90" t="n">
        <f aca="false">L24/$C$9*100</f>
        <v>0.000647440559561294</v>
      </c>
      <c r="AA24" s="91" t="n">
        <f aca="false">M24/$C$9*100</f>
        <v>0.0213655384655227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G25)+SUM(I25:M25)</f>
        <v>119</v>
      </c>
      <c r="D25" s="17" t="n">
        <v>0</v>
      </c>
      <c r="E25" s="17" t="n">
        <v>0</v>
      </c>
      <c r="F25" s="17" t="n">
        <v>0</v>
      </c>
      <c r="G25" s="59" t="n">
        <v>0</v>
      </c>
      <c r="H25" s="16" t="s">
        <v>21</v>
      </c>
      <c r="I25" s="17" t="n">
        <v>0</v>
      </c>
      <c r="J25" s="17" t="n">
        <v>3</v>
      </c>
      <c r="K25" s="17" t="n">
        <v>18</v>
      </c>
      <c r="L25" s="17" t="n">
        <v>2</v>
      </c>
      <c r="M25" s="59" t="n">
        <v>96</v>
      </c>
      <c r="O25" s="2"/>
      <c r="P25" s="16" t="s">
        <v>21</v>
      </c>
      <c r="Q25" s="90" t="n">
        <f aca="false">C25/$C$9*100</f>
        <v>0.025681808862598</v>
      </c>
      <c r="R25" s="90" t="n">
        <f aca="false">D25/$C$9*100</f>
        <v>0</v>
      </c>
      <c r="S25" s="90" t="n">
        <f aca="false">E25/$C$9*100</f>
        <v>0</v>
      </c>
      <c r="T25" s="90" t="n">
        <f aca="false">F25/$C$9*100</f>
        <v>0</v>
      </c>
      <c r="U25" s="91" t="n">
        <f aca="false">G25/$C$9*100</f>
        <v>0</v>
      </c>
      <c r="V25" s="16" t="s">
        <v>21</v>
      </c>
      <c r="W25" s="90" t="n">
        <f aca="false">I25/$C$9*100</f>
        <v>0</v>
      </c>
      <c r="X25" s="90" t="n">
        <f aca="false">J25/$C$9*100</f>
        <v>0.000647440559561294</v>
      </c>
      <c r="Y25" s="90" t="n">
        <f aca="false">K25/$C$9*100</f>
        <v>0.00388464335736777</v>
      </c>
      <c r="Z25" s="90" t="n">
        <f aca="false">L25/$C$9*100</f>
        <v>0.00043162703970753</v>
      </c>
      <c r="AA25" s="91" t="n">
        <f aca="false">M25/$C$9*100</f>
        <v>0.0207180979059614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60"/>
      <c r="G26" s="61"/>
      <c r="H26" s="16"/>
      <c r="I26" s="60"/>
      <c r="J26" s="60"/>
      <c r="K26" s="60"/>
      <c r="L26" s="60"/>
      <c r="M26" s="107"/>
      <c r="O26" s="2"/>
      <c r="P26" s="16"/>
      <c r="Q26" s="17"/>
      <c r="R26" s="17"/>
      <c r="S26" s="17"/>
      <c r="T26" s="60"/>
      <c r="U26" s="61"/>
      <c r="V26" s="16"/>
      <c r="W26" s="17"/>
      <c r="X26" s="17"/>
      <c r="Y26" s="17"/>
      <c r="Z26" s="60"/>
      <c r="AA26" s="61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945</v>
      </c>
      <c r="E27" s="17" t="n">
        <f aca="false">SUM(E15:E25)</f>
        <v>2903</v>
      </c>
      <c r="F27" s="17" t="n">
        <f aca="false">SUM(F15:F25)</f>
        <v>5666</v>
      </c>
      <c r="G27" s="59" t="n">
        <f aca="false">SUM(G15:G25)</f>
        <v>7382</v>
      </c>
      <c r="H27" s="48" t="s">
        <v>22</v>
      </c>
      <c r="I27" s="17" t="n">
        <f aca="false">SUM(I15:I25)</f>
        <v>5751</v>
      </c>
      <c r="J27" s="17" t="n">
        <f aca="false">SUM(J15:J25)</f>
        <v>5609</v>
      </c>
      <c r="K27" s="17" t="n">
        <f aca="false">SUM(K15:K25)</f>
        <v>2558</v>
      </c>
      <c r="L27" s="17" t="n">
        <f aca="false">SUM(L15:L25)</f>
        <v>999</v>
      </c>
      <c r="M27" s="59" t="n">
        <f aca="false">SUM(M15:M25)</f>
        <v>7162</v>
      </c>
      <c r="O27" s="2"/>
      <c r="P27" s="48" t="s">
        <v>22</v>
      </c>
      <c r="Q27" s="90" t="n">
        <f aca="false">C27/$C$9*100</f>
        <v>8.41133193630048</v>
      </c>
      <c r="R27" s="90" t="n">
        <f aca="false">D27/$C$9*100</f>
        <v>0.203943776261808</v>
      </c>
      <c r="S27" s="90" t="n">
        <f aca="false">E27/$C$9*100</f>
        <v>0.626506648135479</v>
      </c>
      <c r="T27" s="90" t="n">
        <f aca="false">F27/$C$9*100</f>
        <v>1.22279940349143</v>
      </c>
      <c r="U27" s="91" t="n">
        <f aca="false">G27/$C$9*100</f>
        <v>1.59313540356049</v>
      </c>
      <c r="V27" s="48" t="s">
        <v>22</v>
      </c>
      <c r="W27" s="90" t="n">
        <f aca="false">I27/$C$9*100</f>
        <v>1.241143552679</v>
      </c>
      <c r="X27" s="90" t="n">
        <f aca="false">J27/$C$9*100</f>
        <v>1.21049803285977</v>
      </c>
      <c r="Y27" s="90" t="n">
        <f aca="false">K27/$C$9*100</f>
        <v>0.55205098378593</v>
      </c>
      <c r="Z27" s="90" t="n">
        <f aca="false">L27/$C$9*100</f>
        <v>0.215597706333911</v>
      </c>
      <c r="AA27" s="91" t="n">
        <f aca="false">M27/$C$9*100</f>
        <v>1.54565642919266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0</v>
      </c>
      <c r="E28" s="17" t="n">
        <f aca="false">SUM(E20:E25)</f>
        <v>1</v>
      </c>
      <c r="F28" s="17" t="n">
        <f aca="false">SUM(F20:F25)</f>
        <v>762</v>
      </c>
      <c r="G28" s="59" t="n">
        <f aca="false">SUM(G20:G25)</f>
        <v>1905</v>
      </c>
      <c r="H28" s="16" t="s">
        <v>23</v>
      </c>
      <c r="I28" s="17" t="n">
        <f aca="false">SUM(I20:I25)</f>
        <v>1666</v>
      </c>
      <c r="J28" s="17" t="n">
        <f aca="false">SUM(J20:J25)</f>
        <v>2279</v>
      </c>
      <c r="K28" s="17" t="n">
        <f aca="false">SUM(K20:K25)</f>
        <v>1552</v>
      </c>
      <c r="L28" s="17" t="n">
        <f aca="false">SUM(L20:L25)</f>
        <v>575</v>
      </c>
      <c r="M28" s="59" t="n">
        <f aca="false">SUM(M20:M25)</f>
        <v>4395</v>
      </c>
      <c r="O28" s="2"/>
      <c r="P28" s="16" t="s">
        <v>23</v>
      </c>
      <c r="Q28" s="90" t="n">
        <f aca="false">C28/$C$9*100</f>
        <v>2.8347105832792</v>
      </c>
      <c r="R28" s="90" t="n">
        <f aca="false">D28/$C$9*100</f>
        <v>0</v>
      </c>
      <c r="S28" s="90" t="n">
        <f aca="false">E28/$C$9*100</f>
        <v>0.000215813519853765</v>
      </c>
      <c r="T28" s="90" t="n">
        <f aca="false">F28/$C$9*100</f>
        <v>0.164449902128569</v>
      </c>
      <c r="U28" s="91" t="n">
        <f aca="false">G28/$C$9*100</f>
        <v>0.411124755321422</v>
      </c>
      <c r="V28" s="16" t="s">
        <v>23</v>
      </c>
      <c r="W28" s="90" t="n">
        <f aca="false">I28/$C$9*100</f>
        <v>0.359545324076372</v>
      </c>
      <c r="X28" s="90" t="n">
        <f aca="false">J28/$C$9*100</f>
        <v>0.49183901174673</v>
      </c>
      <c r="Y28" s="90" t="n">
        <f aca="false">K28/$C$9*100</f>
        <v>0.334942582813043</v>
      </c>
      <c r="Z28" s="90" t="n">
        <f aca="false">L28/$C$9*100</f>
        <v>0.124092773915915</v>
      </c>
      <c r="AA28" s="91" t="n">
        <f aca="false">M28/$C$9*100</f>
        <v>0.948500419757296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118</v>
      </c>
      <c r="G29" s="59" t="n">
        <f aca="false">SUM(G21:G25)</f>
        <v>469</v>
      </c>
      <c r="H29" s="16" t="s">
        <v>24</v>
      </c>
      <c r="I29" s="17" t="n">
        <f aca="false">SUM(I21:I25)</f>
        <v>447</v>
      </c>
      <c r="J29" s="17" t="n">
        <f aca="false">SUM(J21:J25)</f>
        <v>800</v>
      </c>
      <c r="K29" s="17" t="n">
        <f aca="false">SUM(K21:K25)</f>
        <v>815</v>
      </c>
      <c r="L29" s="17" t="n">
        <f aca="false">SUM(L21:L25)</f>
        <v>256</v>
      </c>
      <c r="M29" s="59" t="n">
        <f aca="false">SUM(M21:M25)</f>
        <v>2175</v>
      </c>
      <c r="O29" s="2"/>
      <c r="P29" s="16" t="s">
        <v>24</v>
      </c>
      <c r="Q29" s="90" t="n">
        <f aca="false">C29/$C$9*100</f>
        <v>1.09633268085713</v>
      </c>
      <c r="R29" s="90" t="n">
        <f aca="false">D29/$C$9*100</f>
        <v>0</v>
      </c>
      <c r="S29" s="90" t="n">
        <f aca="false">E29/$C$9*100</f>
        <v>0</v>
      </c>
      <c r="T29" s="90" t="n">
        <f aca="false">F29/$C$9*100</f>
        <v>0.0254659953427442</v>
      </c>
      <c r="U29" s="91" t="n">
        <f aca="false">G29/$C$9*100</f>
        <v>0.101216540811416</v>
      </c>
      <c r="V29" s="16" t="s">
        <v>24</v>
      </c>
      <c r="W29" s="90" t="n">
        <f aca="false">I29/$C$9*100</f>
        <v>0.0964686433746329</v>
      </c>
      <c r="X29" s="90" t="n">
        <f aca="false">J29/$C$9*100</f>
        <v>0.172650815883012</v>
      </c>
      <c r="Y29" s="90" t="n">
        <f aca="false">K29/$C$9*100</f>
        <v>0.175888018680818</v>
      </c>
      <c r="Z29" s="90" t="n">
        <f aca="false">L29/$C$9*100</f>
        <v>0.0552482610825638</v>
      </c>
      <c r="AA29" s="91" t="n">
        <f aca="false">M29/$C$9*100</f>
        <v>0.469394405681938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10</v>
      </c>
      <c r="G30" s="59" t="n">
        <f aca="false">SUM(G22:G25)</f>
        <v>76</v>
      </c>
      <c r="H30" s="16" t="s">
        <v>25</v>
      </c>
      <c r="I30" s="17" t="n">
        <f aca="false">SUM(I22:I25)</f>
        <v>67</v>
      </c>
      <c r="J30" s="17" t="n">
        <f aca="false">SUM(J22:J25)</f>
        <v>168</v>
      </c>
      <c r="K30" s="17" t="n">
        <f aca="false">SUM(K22:K25)</f>
        <v>269</v>
      </c>
      <c r="L30" s="17" t="n">
        <f aca="false">SUM(L22:L25)</f>
        <v>92</v>
      </c>
      <c r="M30" s="59" t="n">
        <f aca="false">SUM(M22:M25)</f>
        <v>937</v>
      </c>
      <c r="O30" s="2"/>
      <c r="P30" s="16" t="s">
        <v>25</v>
      </c>
      <c r="Q30" s="90" t="n">
        <f aca="false">C30/$C$9*100</f>
        <v>0.349402088643245</v>
      </c>
      <c r="R30" s="90" t="n">
        <f aca="false">D30/$C$9*100</f>
        <v>0</v>
      </c>
      <c r="S30" s="90" t="n">
        <f aca="false">E30/$C$9*100</f>
        <v>0</v>
      </c>
      <c r="T30" s="90" t="n">
        <f aca="false">F30/$C$9*100</f>
        <v>0.00215813519853765</v>
      </c>
      <c r="U30" s="91" t="n">
        <f aca="false">G30/$C$9*100</f>
        <v>0.0164018275088861</v>
      </c>
      <c r="V30" s="16" t="s">
        <v>25</v>
      </c>
      <c r="W30" s="90" t="n">
        <f aca="false">I30/$C$9*100</f>
        <v>0.0144595058302022</v>
      </c>
      <c r="X30" s="90" t="n">
        <f aca="false">J30/$C$9*100</f>
        <v>0.0362566713354325</v>
      </c>
      <c r="Y30" s="90" t="n">
        <f aca="false">K30/$C$9*100</f>
        <v>0.0580538368406627</v>
      </c>
      <c r="Z30" s="90" t="n">
        <f aca="false">L30/$C$9*100</f>
        <v>0.0198548438265464</v>
      </c>
      <c r="AA30" s="91" t="n">
        <f aca="false">M30/$C$9*100</f>
        <v>0.202217268102978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1</v>
      </c>
      <c r="G31" s="59" t="n">
        <f aca="false">SUM(G23:G25)</f>
        <v>16</v>
      </c>
      <c r="H31" s="16" t="s">
        <v>26</v>
      </c>
      <c r="I31" s="17" t="n">
        <f aca="false">SUM(I23:I25)</f>
        <v>24</v>
      </c>
      <c r="J31" s="17" t="n">
        <f aca="false">SUM(J23:J25)</f>
        <v>54</v>
      </c>
      <c r="K31" s="17" t="n">
        <f aca="false">SUM(K23:K25)</f>
        <v>120</v>
      </c>
      <c r="L31" s="17" t="n">
        <f aca="false">SUM(L23:L25)</f>
        <v>38</v>
      </c>
      <c r="M31" s="59" t="n">
        <f aca="false">SUM(M23:M25)</f>
        <v>533</v>
      </c>
      <c r="O31" s="2"/>
      <c r="P31" s="16" t="s">
        <v>26</v>
      </c>
      <c r="Q31" s="90" t="n">
        <f aca="false">C31/$C$9*100</f>
        <v>0.169629426605059</v>
      </c>
      <c r="R31" s="90" t="n">
        <f aca="false">D31/$C$9*100</f>
        <v>0</v>
      </c>
      <c r="S31" s="90" t="n">
        <f aca="false">E31/$C$9*100</f>
        <v>0</v>
      </c>
      <c r="T31" s="90" t="n">
        <f aca="false">F31/$C$9*100</f>
        <v>0.000215813519853765</v>
      </c>
      <c r="U31" s="91" t="n">
        <f aca="false">G31/$C$9*100</f>
        <v>0.00345301631766024</v>
      </c>
      <c r="V31" s="16" t="s">
        <v>26</v>
      </c>
      <c r="W31" s="90" t="n">
        <f aca="false">I31/$C$9*100</f>
        <v>0.00517952447649036</v>
      </c>
      <c r="X31" s="90" t="n">
        <f aca="false">J31/$C$9*100</f>
        <v>0.0116539300721033</v>
      </c>
      <c r="Y31" s="90" t="n">
        <f aca="false">K31/$C$9*100</f>
        <v>0.0258976223824518</v>
      </c>
      <c r="Z31" s="90" t="n">
        <f aca="false">L31/$C$9*100</f>
        <v>0.00820091375444306</v>
      </c>
      <c r="AA31" s="91" t="n">
        <f aca="false">M31/$C$9*100</f>
        <v>0.115028606082057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9" t="n">
        <f aca="false">SUM(G24:G25)</f>
        <v>1</v>
      </c>
      <c r="H32" s="16" t="s">
        <v>27</v>
      </c>
      <c r="I32" s="17" t="n">
        <f aca="false">SUM(I24:I25)</f>
        <v>3</v>
      </c>
      <c r="J32" s="17" t="n">
        <f aca="false">SUM(J24:J25)</f>
        <v>8</v>
      </c>
      <c r="K32" s="17" t="n">
        <f aca="false">SUM(K24:K25)</f>
        <v>30</v>
      </c>
      <c r="L32" s="17" t="n">
        <f aca="false">SUM(L24:L25)</f>
        <v>5</v>
      </c>
      <c r="M32" s="59" t="n">
        <f aca="false">SUM(M24:M25)</f>
        <v>195</v>
      </c>
      <c r="O32" s="2"/>
      <c r="P32" s="16" t="s">
        <v>27</v>
      </c>
      <c r="Q32" s="90" t="n">
        <f aca="false">C32/$C$9*100</f>
        <v>0.0522268718046111</v>
      </c>
      <c r="R32" s="90" t="n">
        <f aca="false">D32/$C$9*100</f>
        <v>0</v>
      </c>
      <c r="S32" s="90" t="n">
        <f aca="false">E32/$C$9*100</f>
        <v>0</v>
      </c>
      <c r="T32" s="90" t="n">
        <f aca="false">F32/$C$9*100</f>
        <v>0</v>
      </c>
      <c r="U32" s="91" t="n">
        <f aca="false">G32/$C$9*100</f>
        <v>0.000215813519853765</v>
      </c>
      <c r="V32" s="16" t="s">
        <v>27</v>
      </c>
      <c r="W32" s="90" t="n">
        <f aca="false">I32/$C$9*100</f>
        <v>0.000647440559561294</v>
      </c>
      <c r="X32" s="90" t="n">
        <f aca="false">J32/$C$9*100</f>
        <v>0.00172650815883012</v>
      </c>
      <c r="Y32" s="90" t="n">
        <f aca="false">K32/$C$9*100</f>
        <v>0.00647440559561294</v>
      </c>
      <c r="Z32" s="90" t="n">
        <f aca="false">L32/$C$9*100</f>
        <v>0.00107906759926882</v>
      </c>
      <c r="AA32" s="91" t="n">
        <f aca="false">M32/$C$9*100</f>
        <v>0.0420836363714841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60"/>
      <c r="G33" s="61"/>
      <c r="H33" s="16"/>
      <c r="I33" s="47"/>
      <c r="J33" s="47"/>
      <c r="K33" s="47"/>
      <c r="L33" s="47"/>
      <c r="M33" s="61"/>
      <c r="O33" s="2"/>
      <c r="P33" s="16"/>
      <c r="Q33" s="17"/>
      <c r="R33" s="17"/>
      <c r="S33" s="17"/>
      <c r="T33" s="60"/>
      <c r="U33" s="61"/>
      <c r="V33" s="16"/>
      <c r="W33" s="17"/>
      <c r="X33" s="17"/>
      <c r="Y33" s="17"/>
      <c r="Z33" s="60"/>
      <c r="AA33" s="61"/>
    </row>
    <row r="34" customFormat="false" ht="15" hidden="false" customHeight="true" outlineLevel="0" collapsed="false">
      <c r="A34" s="2"/>
      <c r="B34" s="64" t="s">
        <v>28</v>
      </c>
      <c r="C34" s="17" t="n">
        <f aca="false">SUM(D34:G34)+SUM(I34:M34)</f>
        <v>451773</v>
      </c>
      <c r="D34" s="17" t="n">
        <v>106677</v>
      </c>
      <c r="E34" s="17" t="n">
        <v>123029</v>
      </c>
      <c r="F34" s="83" t="n">
        <v>115495</v>
      </c>
      <c r="G34" s="84" t="n">
        <v>51304</v>
      </c>
      <c r="H34" s="64" t="s">
        <v>28</v>
      </c>
      <c r="I34" s="83" t="n">
        <v>27129</v>
      </c>
      <c r="J34" s="83" t="n">
        <v>14114</v>
      </c>
      <c r="K34" s="83" t="n">
        <v>3221</v>
      </c>
      <c r="L34" s="83" t="n">
        <v>1380</v>
      </c>
      <c r="M34" s="84" t="n">
        <v>9424</v>
      </c>
      <c r="O34" s="2"/>
      <c r="P34" s="64" t="s">
        <v>28</v>
      </c>
      <c r="Q34" s="90" t="n">
        <f aca="false">C34/$C$9*100</f>
        <v>97.4987213048949</v>
      </c>
      <c r="R34" s="90" t="n">
        <f aca="false">D34/$C$9*100</f>
        <v>23.0223388574401</v>
      </c>
      <c r="S34" s="90" t="n">
        <f aca="false">E34/$C$9*100</f>
        <v>26.5513215340888</v>
      </c>
      <c r="T34" s="90" t="n">
        <f aca="false">F34/$C$9*100</f>
        <v>24.9253824755106</v>
      </c>
      <c r="U34" s="91" t="n">
        <f aca="false">G34/$C$9*100</f>
        <v>11.0720968225775</v>
      </c>
      <c r="V34" s="64" t="s">
        <v>28</v>
      </c>
      <c r="W34" s="90" t="n">
        <f aca="false">I34/$C$9*100</f>
        <v>5.85480498011278</v>
      </c>
      <c r="X34" s="90" t="n">
        <f aca="false">J34/$C$9*100</f>
        <v>3.04599201921604</v>
      </c>
      <c r="Y34" s="90" t="n">
        <f aca="false">K34/$C$9*100</f>
        <v>0.695135347448976</v>
      </c>
      <c r="Z34" s="90" t="n">
        <f aca="false">L34/$C$9*100</f>
        <v>0.297822657398195</v>
      </c>
      <c r="AA34" s="91" t="n">
        <f aca="false">M34/$C$9*100</f>
        <v>2.03382661110188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G35)+SUM(I35:M35)</f>
        <v>10009</v>
      </c>
      <c r="D35" s="17" t="n">
        <v>0</v>
      </c>
      <c r="E35" s="17" t="n">
        <v>1</v>
      </c>
      <c r="F35" s="83" t="n">
        <v>582</v>
      </c>
      <c r="G35" s="84" t="n">
        <v>1503</v>
      </c>
      <c r="H35" s="16" t="s">
        <v>29</v>
      </c>
      <c r="I35" s="83" t="n">
        <v>1357</v>
      </c>
      <c r="J35" s="83" t="n">
        <v>1859</v>
      </c>
      <c r="K35" s="83" t="n">
        <v>1164</v>
      </c>
      <c r="L35" s="83" t="n">
        <v>417</v>
      </c>
      <c r="M35" s="84" t="n">
        <v>3126</v>
      </c>
      <c r="O35" s="2"/>
      <c r="P35" s="16" t="s">
        <v>29</v>
      </c>
      <c r="Q35" s="90" t="n">
        <f aca="false">C35/$C$9*100</f>
        <v>2.16007752021633</v>
      </c>
      <c r="R35" s="90" t="n">
        <f aca="false">D35/$C$9*100</f>
        <v>0</v>
      </c>
      <c r="S35" s="90" t="n">
        <f aca="false">E35/$C$9*100</f>
        <v>0.000215813519853765</v>
      </c>
      <c r="T35" s="90" t="n">
        <f aca="false">F35/$C$9*100</f>
        <v>0.125603468554891</v>
      </c>
      <c r="U35" s="91" t="n">
        <f aca="false">G35/$C$9*100</f>
        <v>0.324367720340208</v>
      </c>
      <c r="V35" s="16" t="s">
        <v>29</v>
      </c>
      <c r="W35" s="90" t="n">
        <f aca="false">I35/$C$9*100</f>
        <v>0.292858946441559</v>
      </c>
      <c r="X35" s="90" t="n">
        <f aca="false">J35/$C$9*100</f>
        <v>0.401197333408149</v>
      </c>
      <c r="Y35" s="90" t="n">
        <f aca="false">K35/$C$9*100</f>
        <v>0.251206937109782</v>
      </c>
      <c r="Z35" s="90" t="n">
        <f aca="false">L35/$C$9*100</f>
        <v>0.0899942377790199</v>
      </c>
      <c r="AA35" s="91" t="n">
        <f aca="false">M35/$C$9*100</f>
        <v>0.674633063062869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G36)+SUM(I36:M36)</f>
        <v>800</v>
      </c>
      <c r="D36" s="17" t="n">
        <v>0</v>
      </c>
      <c r="E36" s="17" t="n">
        <v>0</v>
      </c>
      <c r="F36" s="83" t="n">
        <v>9</v>
      </c>
      <c r="G36" s="84" t="n">
        <v>60</v>
      </c>
      <c r="H36" s="16" t="s">
        <v>30</v>
      </c>
      <c r="I36" s="83" t="n">
        <v>42</v>
      </c>
      <c r="J36" s="83" t="n">
        <v>108</v>
      </c>
      <c r="K36" s="83" t="n">
        <v>145</v>
      </c>
      <c r="L36" s="83" t="n">
        <v>51</v>
      </c>
      <c r="M36" s="84" t="n">
        <v>385</v>
      </c>
      <c r="O36" s="2"/>
      <c r="P36" s="16" t="s">
        <v>30</v>
      </c>
      <c r="Q36" s="90" t="n">
        <f aca="false">C36/$C$9*100</f>
        <v>0.172650815883012</v>
      </c>
      <c r="R36" s="90" t="n">
        <f aca="false">D36/$C$9*100</f>
        <v>0</v>
      </c>
      <c r="S36" s="90" t="n">
        <f aca="false">E36/$C$9*100</f>
        <v>0</v>
      </c>
      <c r="T36" s="90" t="n">
        <f aca="false">F36/$C$9*100</f>
        <v>0.00194232167868388</v>
      </c>
      <c r="U36" s="91" t="n">
        <f aca="false">G36/$C$9*100</f>
        <v>0.0129488111912259</v>
      </c>
      <c r="V36" s="16" t="s">
        <v>30</v>
      </c>
      <c r="W36" s="90" t="n">
        <f aca="false">I36/$C$9*100</f>
        <v>0.00906416783385812</v>
      </c>
      <c r="X36" s="90" t="n">
        <f aca="false">J36/$C$9*100</f>
        <v>0.0233078601442066</v>
      </c>
      <c r="Y36" s="90" t="n">
        <f aca="false">K36/$C$9*100</f>
        <v>0.0312929603787959</v>
      </c>
      <c r="Z36" s="90" t="n">
        <f aca="false">L36/$C$9*100</f>
        <v>0.011006489512542</v>
      </c>
      <c r="AA36" s="91" t="n">
        <f aca="false">M36/$C$9*100</f>
        <v>0.0830882051436994</v>
      </c>
    </row>
    <row r="37" customFormat="false" ht="15" hidden="false" customHeight="false" outlineLevel="0" collapsed="false">
      <c r="B37" s="25" t="s">
        <v>31</v>
      </c>
      <c r="C37" s="26" t="n">
        <f aca="false">SUM(D37:G37)+SUM(I37:M37)</f>
        <v>781</v>
      </c>
      <c r="D37" s="27" t="n">
        <v>0</v>
      </c>
      <c r="E37" s="27" t="n">
        <v>0</v>
      </c>
      <c r="F37" s="86" t="n">
        <v>1</v>
      </c>
      <c r="G37" s="87" t="n">
        <v>14</v>
      </c>
      <c r="H37" s="25" t="s">
        <v>31</v>
      </c>
      <c r="I37" s="86" t="n">
        <v>24</v>
      </c>
      <c r="J37" s="86" t="n">
        <v>54</v>
      </c>
      <c r="K37" s="86" t="n">
        <v>119</v>
      </c>
      <c r="L37" s="86" t="n">
        <v>38</v>
      </c>
      <c r="M37" s="87" t="n">
        <v>531</v>
      </c>
      <c r="P37" s="25" t="s">
        <v>31</v>
      </c>
      <c r="Q37" s="93" t="n">
        <f aca="false">C37/$C$9*100</f>
        <v>0.16855035900579</v>
      </c>
      <c r="R37" s="93" t="n">
        <f aca="false">D37/$C$9*100</f>
        <v>0</v>
      </c>
      <c r="S37" s="93" t="n">
        <f aca="false">E37/$C$9*100</f>
        <v>0</v>
      </c>
      <c r="T37" s="93" t="n">
        <f aca="false">F37/$C$9*100</f>
        <v>0.000215813519853765</v>
      </c>
      <c r="U37" s="94" t="n">
        <f aca="false">G37/$C$9*100</f>
        <v>0.00302138927795271</v>
      </c>
      <c r="V37" s="25" t="s">
        <v>31</v>
      </c>
      <c r="W37" s="93" t="n">
        <f aca="false">I37/$C$9*100</f>
        <v>0.00517952447649036</v>
      </c>
      <c r="X37" s="93" t="n">
        <f aca="false">J37/$C$9*100</f>
        <v>0.0116539300721033</v>
      </c>
      <c r="Y37" s="93" t="n">
        <f aca="false">K37/$C$9*100</f>
        <v>0.025681808862598</v>
      </c>
      <c r="Z37" s="93" t="n">
        <f aca="false">L37/$C$9*100</f>
        <v>0.00820091375444306</v>
      </c>
      <c r="AA37" s="94" t="n">
        <f aca="false">M37/$C$9*100</f>
        <v>0.114596979042349</v>
      </c>
    </row>
    <row r="39" customFormat="false" ht="15" hidden="false" customHeight="false" outlineLevel="0" collapsed="false">
      <c r="V39" s="30"/>
    </row>
  </sheetData>
  <mergeCells count="8">
    <mergeCell ref="C5:G5"/>
    <mergeCell ref="I5:M5"/>
    <mergeCell ref="Q5:U5"/>
    <mergeCell ref="W5:AA5"/>
    <mergeCell ref="C7:G7"/>
    <mergeCell ref="I7:M7"/>
    <mergeCell ref="Q7:U7"/>
    <mergeCell ref="W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47" width="8.7"/>
    <col collapsed="false" customWidth="false" hidden="false" outlineLevel="0" max="21" min="13" style="47" width="9.14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1" t="s">
        <v>141</v>
      </c>
      <c r="C2" s="31"/>
      <c r="D2" s="32"/>
      <c r="E2" s="32"/>
      <c r="F2" s="32"/>
    </row>
    <row r="3" customFormat="false" ht="15" hidden="false" customHeight="true" outlineLevel="0" collapsed="false">
      <c r="A3" s="2"/>
      <c r="B3" s="31" t="s">
        <v>142</v>
      </c>
      <c r="C3" s="31"/>
      <c r="D3" s="32"/>
      <c r="E3" s="32"/>
      <c r="F3" s="32"/>
    </row>
    <row r="4" customFormat="false" ht="15" hidden="false" customHeight="true" outlineLevel="0" collapsed="false">
      <c r="A4" s="2"/>
      <c r="B4" s="31"/>
      <c r="C4" s="31"/>
      <c r="D4" s="32"/>
      <c r="E4" s="32"/>
      <c r="F4" s="32"/>
    </row>
    <row r="5" customFormat="false" ht="15" hidden="false" customHeight="true" outlineLevel="0" collapsed="false">
      <c r="A5" s="2"/>
      <c r="B5" s="33"/>
      <c r="C5" s="5" t="s">
        <v>143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4" t="s">
        <v>2</v>
      </c>
      <c r="C6" s="50" t="s">
        <v>9</v>
      </c>
      <c r="D6" s="51" t="n">
        <v>2011</v>
      </c>
      <c r="E6" s="51" t="n">
        <v>2010</v>
      </c>
      <c r="F6" s="51" t="n">
        <v>2009</v>
      </c>
      <c r="G6" s="51" t="s">
        <v>144</v>
      </c>
      <c r="H6" s="51" t="s">
        <v>145</v>
      </c>
      <c r="I6" s="51" t="s">
        <v>146</v>
      </c>
      <c r="J6" s="54" t="s">
        <v>147</v>
      </c>
      <c r="L6" s="111"/>
    </row>
    <row r="7" customFormat="false" ht="15" hidden="false" customHeight="true" outlineLevel="0" collapsed="false">
      <c r="A7" s="2"/>
      <c r="B7" s="40"/>
      <c r="C7" s="55" t="s">
        <v>7</v>
      </c>
      <c r="D7" s="55"/>
      <c r="E7" s="55"/>
      <c r="F7" s="55"/>
      <c r="G7" s="55"/>
      <c r="H7" s="55"/>
      <c r="I7" s="55"/>
      <c r="J7" s="55"/>
    </row>
    <row r="8" customFormat="false" ht="6.75" hidden="false" customHeight="true" outlineLevel="0" collapsed="false">
      <c r="A8" s="2"/>
      <c r="B8" s="16"/>
      <c r="C8" s="17"/>
      <c r="D8" s="17"/>
      <c r="E8" s="17"/>
      <c r="F8" s="56"/>
      <c r="G8" s="57"/>
      <c r="H8" s="57"/>
      <c r="I8" s="57"/>
      <c r="J8" s="58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28269</v>
      </c>
      <c r="E9" s="17" t="n">
        <f aca="false">SUM(E11:E25)</f>
        <v>77980</v>
      </c>
      <c r="F9" s="17" t="n">
        <f aca="false">SUM(F11:F25)</f>
        <v>56936</v>
      </c>
      <c r="G9" s="17" t="n">
        <f aca="false">SUM(G11:G25)</f>
        <v>145873</v>
      </c>
      <c r="H9" s="17" t="n">
        <f aca="false">SUM(H11:H25)</f>
        <v>73445</v>
      </c>
      <c r="I9" s="17" t="n">
        <f aca="false">SUM(I11:I25)</f>
        <v>42016</v>
      </c>
      <c r="J9" s="59" t="n">
        <f aca="false">SUM(J11:J25)</f>
        <v>38844</v>
      </c>
      <c r="M9" s="17"/>
      <c r="N9" s="17"/>
      <c r="O9" s="17"/>
      <c r="P9" s="17"/>
      <c r="Q9" s="17"/>
      <c r="R9" s="17"/>
      <c r="S9" s="17"/>
      <c r="T9" s="17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60"/>
      <c r="G10" s="47"/>
      <c r="H10" s="47"/>
      <c r="I10" s="47"/>
      <c r="J10" s="61"/>
      <c r="M10" s="17"/>
      <c r="N10" s="17"/>
      <c r="O10" s="17"/>
      <c r="P10" s="60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95769</v>
      </c>
      <c r="D11" s="17" t="n">
        <v>13644</v>
      </c>
      <c r="E11" s="17" t="n">
        <v>35056</v>
      </c>
      <c r="F11" s="17" t="n">
        <v>24833</v>
      </c>
      <c r="G11" s="17" t="n">
        <v>59152</v>
      </c>
      <c r="H11" s="17" t="n">
        <v>29906</v>
      </c>
      <c r="I11" s="17" t="n">
        <v>16873</v>
      </c>
      <c r="J11" s="59" t="n">
        <v>16305</v>
      </c>
      <c r="M11" s="17"/>
      <c r="N11" s="17"/>
      <c r="O11" s="17"/>
      <c r="P11" s="17"/>
      <c r="Q11" s="17"/>
      <c r="R11" s="17"/>
      <c r="S11" s="17"/>
      <c r="T11" s="17"/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64335</v>
      </c>
      <c r="D12" s="17" t="n">
        <v>9762</v>
      </c>
      <c r="E12" s="17" t="n">
        <v>27743</v>
      </c>
      <c r="F12" s="17" t="n">
        <v>20794</v>
      </c>
      <c r="G12" s="17" t="n">
        <v>53736</v>
      </c>
      <c r="H12" s="17" t="n">
        <v>26433</v>
      </c>
      <c r="I12" s="17" t="n">
        <v>14376</v>
      </c>
      <c r="J12" s="59" t="n">
        <v>11491</v>
      </c>
      <c r="M12" s="17"/>
      <c r="N12" s="17"/>
      <c r="O12" s="17"/>
      <c r="P12" s="17"/>
      <c r="Q12" s="17"/>
      <c r="R12" s="17"/>
      <c r="S12" s="17"/>
      <c r="T12" s="17"/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44127</v>
      </c>
      <c r="D13" s="17" t="n">
        <v>2265</v>
      </c>
      <c r="E13" s="17" t="n">
        <v>6915</v>
      </c>
      <c r="F13" s="17" t="n">
        <v>5074</v>
      </c>
      <c r="G13" s="17" t="n">
        <v>14408</v>
      </c>
      <c r="H13" s="17" t="n">
        <v>7400</v>
      </c>
      <c r="I13" s="17" t="n">
        <v>4348</v>
      </c>
      <c r="J13" s="59" t="n">
        <v>3717</v>
      </c>
      <c r="M13" s="17"/>
      <c r="N13" s="17"/>
      <c r="O13" s="17"/>
      <c r="P13" s="17"/>
      <c r="Q13" s="17"/>
      <c r="R13" s="17"/>
      <c r="S13" s="17"/>
      <c r="T13" s="17"/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20157</v>
      </c>
      <c r="D14" s="17" t="n">
        <v>996</v>
      </c>
      <c r="E14" s="17" t="n">
        <v>3122</v>
      </c>
      <c r="F14" s="17" t="n">
        <v>2290</v>
      </c>
      <c r="G14" s="17" t="n">
        <v>6533</v>
      </c>
      <c r="H14" s="17" t="n">
        <v>3454</v>
      </c>
      <c r="I14" s="17" t="n">
        <v>2063</v>
      </c>
      <c r="J14" s="59" t="n">
        <v>1699</v>
      </c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10458</v>
      </c>
      <c r="D15" s="17" t="n">
        <v>518</v>
      </c>
      <c r="E15" s="17" t="n">
        <v>1577</v>
      </c>
      <c r="F15" s="17" t="n">
        <v>1232</v>
      </c>
      <c r="G15" s="17" t="n">
        <v>3354</v>
      </c>
      <c r="H15" s="17" t="n">
        <v>1786</v>
      </c>
      <c r="I15" s="17" t="n">
        <v>1020</v>
      </c>
      <c r="J15" s="59" t="n">
        <v>971</v>
      </c>
      <c r="M15" s="17"/>
      <c r="N15" s="17"/>
      <c r="O15" s="17"/>
      <c r="P15" s="17"/>
      <c r="Q15" s="17"/>
      <c r="R15" s="17"/>
      <c r="S15" s="17"/>
      <c r="T15" s="17"/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6494</v>
      </c>
      <c r="D16" s="17" t="n">
        <v>301</v>
      </c>
      <c r="E16" s="17" t="n">
        <v>950</v>
      </c>
      <c r="F16" s="17" t="n">
        <v>683</v>
      </c>
      <c r="G16" s="17" t="n">
        <v>2090</v>
      </c>
      <c r="H16" s="17" t="n">
        <v>1081</v>
      </c>
      <c r="I16" s="17" t="n">
        <v>689</v>
      </c>
      <c r="J16" s="59" t="n">
        <v>700</v>
      </c>
      <c r="M16" s="17"/>
      <c r="N16" s="17"/>
      <c r="O16" s="17"/>
      <c r="P16" s="17"/>
      <c r="Q16" s="17"/>
      <c r="R16" s="17"/>
      <c r="S16" s="17"/>
      <c r="T16" s="17"/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4078</v>
      </c>
      <c r="D17" s="17" t="n">
        <v>174</v>
      </c>
      <c r="E17" s="17" t="n">
        <v>603</v>
      </c>
      <c r="F17" s="17" t="n">
        <v>402</v>
      </c>
      <c r="G17" s="17" t="n">
        <v>1283</v>
      </c>
      <c r="H17" s="17" t="n">
        <v>676</v>
      </c>
      <c r="I17" s="17" t="n">
        <v>427</v>
      </c>
      <c r="J17" s="59" t="n">
        <v>513</v>
      </c>
      <c r="M17" s="17"/>
      <c r="N17" s="17"/>
      <c r="O17" s="17"/>
      <c r="P17" s="17"/>
      <c r="Q17" s="17"/>
      <c r="R17" s="17"/>
      <c r="S17" s="17"/>
      <c r="T17" s="17"/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788</v>
      </c>
      <c r="D18" s="17" t="n">
        <v>121</v>
      </c>
      <c r="E18" s="17" t="n">
        <v>356</v>
      </c>
      <c r="F18" s="17" t="n">
        <v>295</v>
      </c>
      <c r="G18" s="17" t="n">
        <v>835</v>
      </c>
      <c r="H18" s="17" t="n">
        <v>415</v>
      </c>
      <c r="I18" s="17" t="n">
        <v>358</v>
      </c>
      <c r="J18" s="59" t="n">
        <v>408</v>
      </c>
      <c r="M18" s="17"/>
      <c r="N18" s="17"/>
      <c r="O18" s="17"/>
      <c r="P18" s="17"/>
      <c r="Q18" s="17"/>
      <c r="R18" s="17"/>
      <c r="S18" s="17"/>
      <c r="T18" s="17"/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2022</v>
      </c>
      <c r="D19" s="17" t="n">
        <v>60</v>
      </c>
      <c r="E19" s="17" t="n">
        <v>257</v>
      </c>
      <c r="F19" s="17" t="n">
        <v>204</v>
      </c>
      <c r="G19" s="17" t="n">
        <v>584</v>
      </c>
      <c r="H19" s="17" t="n">
        <v>328</v>
      </c>
      <c r="I19" s="17" t="n">
        <v>241</v>
      </c>
      <c r="J19" s="59" t="n">
        <v>348</v>
      </c>
      <c r="M19" s="17"/>
      <c r="N19" s="17"/>
      <c r="O19" s="17"/>
      <c r="P19" s="17"/>
      <c r="Q19" s="17"/>
      <c r="R19" s="17"/>
      <c r="S19" s="17"/>
      <c r="T19" s="17"/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8055</v>
      </c>
      <c r="D20" s="17" t="n">
        <v>278</v>
      </c>
      <c r="E20" s="17" t="n">
        <v>866</v>
      </c>
      <c r="F20" s="17" t="n">
        <v>709</v>
      </c>
      <c r="G20" s="17" t="n">
        <v>2401</v>
      </c>
      <c r="H20" s="17" t="n">
        <v>1213</v>
      </c>
      <c r="I20" s="17" t="n">
        <v>937</v>
      </c>
      <c r="J20" s="59" t="n">
        <v>1651</v>
      </c>
      <c r="M20" s="17"/>
      <c r="N20" s="17"/>
      <c r="O20" s="17"/>
      <c r="P20" s="17"/>
      <c r="Q20" s="17"/>
      <c r="R20" s="17"/>
      <c r="S20" s="17"/>
      <c r="T20" s="17"/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461</v>
      </c>
      <c r="D21" s="17" t="n">
        <v>100</v>
      </c>
      <c r="E21" s="17" t="n">
        <v>358</v>
      </c>
      <c r="F21" s="17" t="n">
        <v>266</v>
      </c>
      <c r="G21" s="17" t="n">
        <v>1031</v>
      </c>
      <c r="H21" s="17" t="n">
        <v>509</v>
      </c>
      <c r="I21" s="17" t="n">
        <v>430</v>
      </c>
      <c r="J21" s="59" t="n">
        <v>767</v>
      </c>
      <c r="M21" s="17"/>
      <c r="N21" s="17"/>
      <c r="O21" s="17"/>
      <c r="P21" s="17"/>
      <c r="Q21" s="17"/>
      <c r="R21" s="17"/>
      <c r="S21" s="17"/>
      <c r="T21" s="17"/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833</v>
      </c>
      <c r="D22" s="17" t="n">
        <v>21</v>
      </c>
      <c r="E22" s="17" t="n">
        <v>78</v>
      </c>
      <c r="F22" s="17" t="n">
        <v>82</v>
      </c>
      <c r="G22" s="17" t="n">
        <v>225</v>
      </c>
      <c r="H22" s="17" t="n">
        <v>115</v>
      </c>
      <c r="I22" s="17" t="n">
        <v>129</v>
      </c>
      <c r="J22" s="59" t="n">
        <v>183</v>
      </c>
      <c r="M22" s="17"/>
      <c r="N22" s="17"/>
      <c r="O22" s="17"/>
      <c r="P22" s="17"/>
      <c r="Q22" s="17"/>
      <c r="R22" s="17"/>
      <c r="S22" s="17"/>
      <c r="T22" s="17"/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544</v>
      </c>
      <c r="D23" s="17" t="n">
        <v>28</v>
      </c>
      <c r="E23" s="17" t="n">
        <v>79</v>
      </c>
      <c r="F23" s="17" t="n">
        <v>48</v>
      </c>
      <c r="G23" s="17" t="n">
        <v>143</v>
      </c>
      <c r="H23" s="17" t="n">
        <v>82</v>
      </c>
      <c r="I23" s="17" t="n">
        <v>82</v>
      </c>
      <c r="J23" s="59" t="n">
        <v>82</v>
      </c>
      <c r="M23" s="17"/>
      <c r="N23" s="17"/>
      <c r="O23" s="17"/>
      <c r="P23" s="17"/>
      <c r="Q23" s="17"/>
      <c r="R23" s="17"/>
      <c r="S23" s="17"/>
      <c r="T23" s="17"/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23</v>
      </c>
      <c r="D24" s="17" t="n">
        <v>1</v>
      </c>
      <c r="E24" s="17" t="n">
        <v>11</v>
      </c>
      <c r="F24" s="17" t="n">
        <v>13</v>
      </c>
      <c r="G24" s="17" t="n">
        <v>49</v>
      </c>
      <c r="H24" s="17" t="n">
        <v>23</v>
      </c>
      <c r="I24" s="17" t="n">
        <v>21</v>
      </c>
      <c r="J24" s="59" t="n">
        <v>5</v>
      </c>
      <c r="M24" s="17"/>
      <c r="N24" s="17"/>
      <c r="O24" s="17"/>
      <c r="P24" s="17"/>
      <c r="Q24" s="17"/>
      <c r="R24" s="17"/>
      <c r="S24" s="17"/>
      <c r="T24" s="17"/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119</v>
      </c>
      <c r="D25" s="17" t="n">
        <v>0</v>
      </c>
      <c r="E25" s="17" t="n">
        <v>9</v>
      </c>
      <c r="F25" s="17" t="n">
        <v>11</v>
      </c>
      <c r="G25" s="17" t="n">
        <v>49</v>
      </c>
      <c r="H25" s="17" t="n">
        <v>24</v>
      </c>
      <c r="I25" s="17" t="n">
        <v>22</v>
      </c>
      <c r="J25" s="59" t="n">
        <v>4</v>
      </c>
      <c r="M25" s="17"/>
      <c r="N25" s="17"/>
      <c r="O25" s="17"/>
      <c r="P25" s="17"/>
      <c r="Q25" s="17"/>
      <c r="R25" s="17"/>
      <c r="S25" s="17"/>
      <c r="T25" s="17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60"/>
      <c r="G26" s="47"/>
      <c r="H26" s="47"/>
      <c r="I26" s="47"/>
      <c r="J26" s="61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1602</v>
      </c>
      <c r="E27" s="17" t="n">
        <f aca="false">SUM(E15:E25)</f>
        <v>5144</v>
      </c>
      <c r="F27" s="17" t="n">
        <f aca="false">SUM(F15:F25)</f>
        <v>3945</v>
      </c>
      <c r="G27" s="17" t="n">
        <f aca="false">SUM(G15:G25)</f>
        <v>12044</v>
      </c>
      <c r="H27" s="17" t="n">
        <f aca="false">SUM(H15:H25)</f>
        <v>6252</v>
      </c>
      <c r="I27" s="17" t="n">
        <f aca="false">SUM(I15:I25)</f>
        <v>4356</v>
      </c>
      <c r="J27" s="59" t="n">
        <f aca="false">SUM(J15:J25)</f>
        <v>5632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428</v>
      </c>
      <c r="E28" s="17" t="n">
        <f aca="false">SUM(E20:E25)</f>
        <v>1401</v>
      </c>
      <c r="F28" s="17" t="n">
        <f aca="false">SUM(F20:F25)</f>
        <v>1129</v>
      </c>
      <c r="G28" s="17" t="n">
        <f aca="false">SUM(G20:G25)</f>
        <v>3898</v>
      </c>
      <c r="H28" s="17" t="n">
        <f aca="false">SUM(H20:H25)</f>
        <v>1966</v>
      </c>
      <c r="I28" s="17" t="n">
        <f aca="false">SUM(I20:I25)</f>
        <v>1621</v>
      </c>
      <c r="J28" s="59" t="n">
        <f aca="false">SUM(J20:J25)</f>
        <v>269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150</v>
      </c>
      <c r="E29" s="17" t="n">
        <f aca="false">SUM(E21:E25)</f>
        <v>535</v>
      </c>
      <c r="F29" s="17" t="n">
        <f aca="false">SUM(F21:F25)</f>
        <v>420</v>
      </c>
      <c r="G29" s="17" t="n">
        <f aca="false">SUM(G21:G25)</f>
        <v>1497</v>
      </c>
      <c r="H29" s="17" t="n">
        <f aca="false">SUM(H21:H25)</f>
        <v>753</v>
      </c>
      <c r="I29" s="17" t="n">
        <f aca="false">SUM(I21:I25)</f>
        <v>684</v>
      </c>
      <c r="J29" s="59" t="n">
        <f aca="false">SUM(J21:J25)</f>
        <v>1041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50</v>
      </c>
      <c r="E30" s="17" t="n">
        <f aca="false">SUM(E22:E25)</f>
        <v>177</v>
      </c>
      <c r="F30" s="17" t="n">
        <f aca="false">SUM(F22:F25)</f>
        <v>154</v>
      </c>
      <c r="G30" s="17" t="n">
        <f aca="false">SUM(G22:G25)</f>
        <v>466</v>
      </c>
      <c r="H30" s="17" t="n">
        <f aca="false">SUM(H22:H25)</f>
        <v>244</v>
      </c>
      <c r="I30" s="17" t="n">
        <f aca="false">SUM(I22:I25)</f>
        <v>254</v>
      </c>
      <c r="J30" s="59" t="n">
        <f aca="false">SUM(J22:J25)</f>
        <v>274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29</v>
      </c>
      <c r="E31" s="17" t="n">
        <f aca="false">SUM(E23:E25)</f>
        <v>99</v>
      </c>
      <c r="F31" s="17" t="n">
        <f aca="false">SUM(F23:F25)</f>
        <v>72</v>
      </c>
      <c r="G31" s="17" t="n">
        <f aca="false">SUM(G23:G25)</f>
        <v>241</v>
      </c>
      <c r="H31" s="17" t="n">
        <f aca="false">SUM(H23:H25)</f>
        <v>129</v>
      </c>
      <c r="I31" s="17" t="n">
        <f aca="false">SUM(I23:I25)</f>
        <v>125</v>
      </c>
      <c r="J31" s="59" t="n">
        <f aca="false">SUM(J23:J25)</f>
        <v>91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1</v>
      </c>
      <c r="E32" s="17" t="n">
        <f aca="false">SUM(E24:E25)</f>
        <v>20</v>
      </c>
      <c r="F32" s="17" t="n">
        <f aca="false">SUM(F24:F25)</f>
        <v>24</v>
      </c>
      <c r="G32" s="17" t="n">
        <f aca="false">SUM(G24:G25)</f>
        <v>98</v>
      </c>
      <c r="H32" s="17" t="n">
        <f aca="false">SUM(H24:H25)</f>
        <v>47</v>
      </c>
      <c r="I32" s="17" t="n">
        <f aca="false">SUM(I24:I25)</f>
        <v>43</v>
      </c>
      <c r="J32" s="59" t="n">
        <f aca="false">SUM(J24:J25)</f>
        <v>9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60"/>
      <c r="G33" s="47"/>
      <c r="H33" s="47"/>
      <c r="I33" s="47"/>
      <c r="J33" s="61"/>
    </row>
    <row r="34" customFormat="false" ht="15" hidden="false" customHeight="true" outlineLevel="0" collapsed="false">
      <c r="A34" s="2"/>
      <c r="B34" s="64" t="s">
        <v>28</v>
      </c>
      <c r="C34" s="17" t="n">
        <f aca="false">SUM(D34:J34)</f>
        <v>451773</v>
      </c>
      <c r="D34" s="17" t="n">
        <v>27890</v>
      </c>
      <c r="E34" s="17" t="n">
        <v>76776</v>
      </c>
      <c r="F34" s="60" t="n">
        <v>55966</v>
      </c>
      <c r="G34" s="83" t="n">
        <v>142406</v>
      </c>
      <c r="H34" s="83" t="n">
        <v>71737</v>
      </c>
      <c r="I34" s="83" t="n">
        <v>40571</v>
      </c>
      <c r="J34" s="84" t="n">
        <v>36427</v>
      </c>
      <c r="M34" s="17"/>
      <c r="N34" s="17"/>
      <c r="O34" s="17"/>
      <c r="P34" s="60"/>
      <c r="Q34" s="83"/>
      <c r="R34" s="83"/>
      <c r="S34" s="83"/>
      <c r="T34" s="83"/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10009</v>
      </c>
      <c r="D35" s="17" t="n">
        <v>331</v>
      </c>
      <c r="E35" s="17" t="n">
        <v>1032</v>
      </c>
      <c r="F35" s="60" t="n">
        <v>819</v>
      </c>
      <c r="G35" s="83" t="n">
        <v>3009</v>
      </c>
      <c r="H35" s="83" t="n">
        <v>1468</v>
      </c>
      <c r="I35" s="83" t="n">
        <v>1197</v>
      </c>
      <c r="J35" s="84" t="n">
        <v>2153</v>
      </c>
      <c r="M35" s="17"/>
      <c r="N35" s="17"/>
      <c r="O35" s="17"/>
      <c r="P35" s="60"/>
      <c r="Q35" s="83"/>
      <c r="R35" s="83"/>
      <c r="S35" s="83"/>
      <c r="T35" s="83"/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800</v>
      </c>
      <c r="D36" s="17" t="n">
        <v>19</v>
      </c>
      <c r="E36" s="17" t="n">
        <v>75</v>
      </c>
      <c r="F36" s="60" t="n">
        <v>80</v>
      </c>
      <c r="G36" s="83" t="n">
        <v>218</v>
      </c>
      <c r="H36" s="83" t="n">
        <v>111</v>
      </c>
      <c r="I36" s="83" t="n">
        <v>124</v>
      </c>
      <c r="J36" s="84" t="n">
        <v>173</v>
      </c>
      <c r="M36" s="17"/>
      <c r="N36" s="17"/>
      <c r="O36" s="17"/>
      <c r="P36" s="60"/>
      <c r="Q36" s="83"/>
      <c r="R36" s="83"/>
      <c r="S36" s="83"/>
      <c r="T36" s="83"/>
    </row>
    <row r="37" customFormat="false" ht="15" hidden="false" customHeight="false" outlineLevel="0" collapsed="false">
      <c r="B37" s="25" t="s">
        <v>31</v>
      </c>
      <c r="C37" s="26" t="n">
        <f aca="false">SUM(D37:J37)</f>
        <v>781</v>
      </c>
      <c r="D37" s="27" t="n">
        <v>29</v>
      </c>
      <c r="E37" s="27" t="n">
        <v>97</v>
      </c>
      <c r="F37" s="85" t="n">
        <v>71</v>
      </c>
      <c r="G37" s="86" t="n">
        <v>240</v>
      </c>
      <c r="H37" s="86" t="n">
        <v>129</v>
      </c>
      <c r="I37" s="86" t="n">
        <v>124</v>
      </c>
      <c r="J37" s="87" t="n">
        <v>91</v>
      </c>
      <c r="M37" s="17"/>
      <c r="N37" s="17"/>
      <c r="O37" s="17"/>
      <c r="Q37" s="83"/>
      <c r="R37" s="83"/>
      <c r="S37" s="83"/>
      <c r="T37" s="83"/>
    </row>
    <row r="38" customFormat="false" ht="6.75" hidden="false" customHeight="true" outlineLevel="0" collapsed="false"/>
    <row r="39" customFormat="false" ht="15" hidden="false" customHeight="false" outlineLevel="0" collapsed="false">
      <c r="B39" s="78" t="s">
        <v>148</v>
      </c>
    </row>
    <row r="40" customFormat="false" ht="15" hidden="false" customHeight="false" outlineLevel="0" collapsed="false">
      <c r="B40" s="30"/>
      <c r="C40" s="81"/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1" t="s">
        <v>141</v>
      </c>
      <c r="C2" s="31"/>
      <c r="D2" s="32"/>
      <c r="E2" s="32"/>
      <c r="F2" s="32"/>
      <c r="M2" s="2"/>
      <c r="N2" s="31" t="s">
        <v>149</v>
      </c>
      <c r="O2" s="31"/>
      <c r="P2" s="31"/>
      <c r="Q2" s="31"/>
      <c r="R2" s="31"/>
    </row>
    <row r="3" customFormat="false" ht="15" hidden="false" customHeight="true" outlineLevel="0" collapsed="false">
      <c r="A3" s="2"/>
      <c r="B3" s="31" t="s">
        <v>142</v>
      </c>
      <c r="C3" s="31"/>
      <c r="D3" s="32"/>
      <c r="E3" s="32"/>
      <c r="F3" s="32"/>
      <c r="M3" s="2"/>
      <c r="N3" s="31" t="s">
        <v>142</v>
      </c>
      <c r="O3" s="31"/>
      <c r="P3" s="31"/>
      <c r="Q3" s="31"/>
      <c r="R3" s="31"/>
    </row>
    <row r="4" customFormat="false" ht="15" hidden="false" customHeight="true" outlineLevel="0" collapsed="false">
      <c r="A4" s="2"/>
      <c r="B4" s="31"/>
      <c r="C4" s="31"/>
      <c r="D4" s="32"/>
      <c r="E4" s="32"/>
      <c r="F4" s="32"/>
      <c r="M4" s="2"/>
      <c r="N4" s="31"/>
      <c r="O4" s="31"/>
      <c r="P4" s="31"/>
      <c r="Q4" s="31"/>
      <c r="R4" s="31"/>
    </row>
    <row r="5" customFormat="false" ht="15" hidden="false" customHeight="true" outlineLevel="0" collapsed="false">
      <c r="A5" s="2"/>
      <c r="B5" s="33"/>
      <c r="C5" s="5" t="s">
        <v>143</v>
      </c>
      <c r="D5" s="5"/>
      <c r="E5" s="5"/>
      <c r="F5" s="5"/>
      <c r="G5" s="5"/>
      <c r="H5" s="5"/>
      <c r="I5" s="5"/>
      <c r="J5" s="5"/>
      <c r="M5" s="2"/>
      <c r="N5" s="33"/>
      <c r="O5" s="5" t="s">
        <v>143</v>
      </c>
      <c r="P5" s="5"/>
      <c r="Q5" s="5"/>
      <c r="R5" s="5"/>
      <c r="S5" s="5"/>
      <c r="T5" s="5"/>
      <c r="U5" s="5"/>
      <c r="V5" s="5"/>
    </row>
    <row r="6" customFormat="false" ht="43.5" hidden="false" customHeight="true" outlineLevel="0" collapsed="false">
      <c r="A6" s="2"/>
      <c r="B6" s="34" t="s">
        <v>2</v>
      </c>
      <c r="C6" s="50" t="s">
        <v>9</v>
      </c>
      <c r="D6" s="51" t="n">
        <v>2011</v>
      </c>
      <c r="E6" s="51" t="n">
        <v>2010</v>
      </c>
      <c r="F6" s="51" t="n">
        <v>2009</v>
      </c>
      <c r="G6" s="51" t="s">
        <v>144</v>
      </c>
      <c r="H6" s="51" t="s">
        <v>145</v>
      </c>
      <c r="I6" s="51" t="s">
        <v>146</v>
      </c>
      <c r="J6" s="54" t="s">
        <v>150</v>
      </c>
      <c r="M6" s="2"/>
      <c r="N6" s="34" t="s">
        <v>2</v>
      </c>
      <c r="O6" s="50" t="s">
        <v>9</v>
      </c>
      <c r="P6" s="102" t="n">
        <v>2011</v>
      </c>
      <c r="Q6" s="102" t="n">
        <v>2010</v>
      </c>
      <c r="R6" s="102" t="n">
        <v>2009</v>
      </c>
      <c r="S6" s="102" t="s">
        <v>144</v>
      </c>
      <c r="T6" s="102" t="s">
        <v>145</v>
      </c>
      <c r="U6" s="102" t="s">
        <v>146</v>
      </c>
      <c r="V6" s="39" t="s">
        <v>147</v>
      </c>
    </row>
    <row r="7" customFormat="false" ht="15" hidden="false" customHeight="true" outlineLevel="0" collapsed="false">
      <c r="A7" s="2"/>
      <c r="B7" s="40"/>
      <c r="C7" s="55" t="s">
        <v>7</v>
      </c>
      <c r="D7" s="55"/>
      <c r="E7" s="55"/>
      <c r="F7" s="55"/>
      <c r="G7" s="55"/>
      <c r="H7" s="55"/>
      <c r="I7" s="55"/>
      <c r="J7" s="55"/>
      <c r="M7" s="2"/>
      <c r="N7" s="40"/>
      <c r="O7" s="55" t="s">
        <v>8</v>
      </c>
      <c r="P7" s="55"/>
      <c r="Q7" s="55"/>
      <c r="R7" s="55"/>
      <c r="S7" s="55"/>
      <c r="T7" s="55"/>
      <c r="U7" s="55"/>
      <c r="V7" s="55"/>
    </row>
    <row r="8" customFormat="false" ht="6.75" hidden="false" customHeight="true" outlineLevel="0" collapsed="false">
      <c r="A8" s="2"/>
      <c r="B8" s="16"/>
      <c r="C8" s="17"/>
      <c r="D8" s="17"/>
      <c r="E8" s="17"/>
      <c r="F8" s="56"/>
      <c r="G8" s="57"/>
      <c r="H8" s="57"/>
      <c r="I8" s="57"/>
      <c r="J8" s="58"/>
      <c r="M8" s="2"/>
      <c r="N8" s="16"/>
      <c r="O8" s="17"/>
      <c r="P8" s="17"/>
      <c r="Q8" s="17"/>
      <c r="R8" s="56"/>
      <c r="S8" s="57"/>
      <c r="T8" s="57"/>
      <c r="U8" s="57"/>
      <c r="V8" s="58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28269</v>
      </c>
      <c r="E9" s="17" t="n">
        <f aca="false">SUM(E11:E25)</f>
        <v>77980</v>
      </c>
      <c r="F9" s="17" t="n">
        <f aca="false">SUM(F11:F25)</f>
        <v>56936</v>
      </c>
      <c r="G9" s="17" t="n">
        <f aca="false">SUM(G11:G25)</f>
        <v>145873</v>
      </c>
      <c r="H9" s="17" t="n">
        <f aca="false">SUM(H11:H25)</f>
        <v>73445</v>
      </c>
      <c r="I9" s="17" t="n">
        <f aca="false">SUM(I11:I25)</f>
        <v>42016</v>
      </c>
      <c r="J9" s="59" t="n">
        <f aca="false">SUM(J11:J25)</f>
        <v>38844</v>
      </c>
      <c r="M9" s="2"/>
      <c r="N9" s="16" t="s">
        <v>9</v>
      </c>
      <c r="O9" s="90" t="n">
        <f aca="false">C9/$C$9*100</f>
        <v>100</v>
      </c>
      <c r="P9" s="90" t="n">
        <f aca="false">D9/$C$9*100</f>
        <v>6.10083239274608</v>
      </c>
      <c r="Q9" s="90" t="n">
        <f aca="false">E9/$C$9*100</f>
        <v>16.8291382781966</v>
      </c>
      <c r="R9" s="90" t="n">
        <f aca="false">F9/$C$9*100</f>
        <v>12.287558566394</v>
      </c>
      <c r="S9" s="90" t="n">
        <f aca="false">G9/$C$9*100</f>
        <v>31.4813655816282</v>
      </c>
      <c r="T9" s="90" t="n">
        <f aca="false">H9/$C$9*100</f>
        <v>15.8504239656598</v>
      </c>
      <c r="U9" s="90" t="n">
        <f aca="false">I9/$C$9*100</f>
        <v>9.06762085017578</v>
      </c>
      <c r="V9" s="91" t="n">
        <f aca="false">J9/$C$9*100</f>
        <v>8.38306036519964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60"/>
      <c r="G10" s="47"/>
      <c r="H10" s="47"/>
      <c r="I10" s="47"/>
      <c r="J10" s="61"/>
      <c r="M10" s="2"/>
      <c r="N10" s="16"/>
      <c r="O10" s="17"/>
      <c r="P10" s="17"/>
      <c r="Q10" s="17"/>
      <c r="R10" s="60"/>
      <c r="S10" s="47"/>
      <c r="T10" s="47"/>
      <c r="U10" s="47"/>
      <c r="V10" s="61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95769</v>
      </c>
      <c r="D11" s="17" t="n">
        <v>13644</v>
      </c>
      <c r="E11" s="17" t="n">
        <v>35056</v>
      </c>
      <c r="F11" s="17" t="n">
        <v>24833</v>
      </c>
      <c r="G11" s="17" t="n">
        <v>59152</v>
      </c>
      <c r="H11" s="17" t="n">
        <v>29906</v>
      </c>
      <c r="I11" s="17" t="n">
        <v>16873</v>
      </c>
      <c r="J11" s="59" t="n">
        <v>16305</v>
      </c>
      <c r="M11" s="2"/>
      <c r="N11" s="16" t="s">
        <v>10</v>
      </c>
      <c r="O11" s="90" t="n">
        <f aca="false">C11/$C$9*100</f>
        <v>42.2495969682517</v>
      </c>
      <c r="P11" s="90" t="n">
        <f aca="false">D11/$C$9*100</f>
        <v>2.94455966488477</v>
      </c>
      <c r="Q11" s="90" t="n">
        <f aca="false">E11/$C$9*100</f>
        <v>7.56555875199358</v>
      </c>
      <c r="R11" s="90" t="n">
        <f aca="false">F11/$C$9*100</f>
        <v>5.35929713852854</v>
      </c>
      <c r="S11" s="90" t="n">
        <f aca="false">G11/$C$9*100</f>
        <v>12.7658013263899</v>
      </c>
      <c r="T11" s="90" t="n">
        <f aca="false">H11/$C$9*100</f>
        <v>6.45411912474669</v>
      </c>
      <c r="U11" s="90" t="n">
        <f aca="false">I11/$C$9*100</f>
        <v>3.64142152049257</v>
      </c>
      <c r="V11" s="91" t="n">
        <f aca="false">J11/$C$9*100</f>
        <v>3.51883944121563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64335</v>
      </c>
      <c r="D12" s="17" t="n">
        <v>9762</v>
      </c>
      <c r="E12" s="17" t="n">
        <v>27743</v>
      </c>
      <c r="F12" s="17" t="n">
        <v>20794</v>
      </c>
      <c r="G12" s="17" t="n">
        <v>53736</v>
      </c>
      <c r="H12" s="17" t="n">
        <v>26433</v>
      </c>
      <c r="I12" s="17" t="n">
        <v>14376</v>
      </c>
      <c r="J12" s="59" t="n">
        <v>11491</v>
      </c>
      <c r="M12" s="2"/>
      <c r="N12" s="16" t="n">
        <v>2</v>
      </c>
      <c r="O12" s="90" t="n">
        <f aca="false">C12/$C$9*100</f>
        <v>35.4657147851684</v>
      </c>
      <c r="P12" s="90" t="n">
        <f aca="false">D12/$C$9*100</f>
        <v>2.10677158081245</v>
      </c>
      <c r="Q12" s="90" t="n">
        <f aca="false">E12/$C$9*100</f>
        <v>5.987314481303</v>
      </c>
      <c r="R12" s="90" t="n">
        <f aca="false">F12/$C$9*100</f>
        <v>4.48762633183919</v>
      </c>
      <c r="S12" s="90" t="n">
        <f aca="false">G12/$C$9*100</f>
        <v>11.5969553028619</v>
      </c>
      <c r="T12" s="90" t="n">
        <f aca="false">H12/$C$9*100</f>
        <v>5.70459877029456</v>
      </c>
      <c r="U12" s="90" t="n">
        <f aca="false">I12/$C$9*100</f>
        <v>3.10253516141772</v>
      </c>
      <c r="V12" s="91" t="n">
        <f aca="false">J12/$C$9*100</f>
        <v>2.47991315663961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44127</v>
      </c>
      <c r="D13" s="17" t="n">
        <v>2265</v>
      </c>
      <c r="E13" s="17" t="n">
        <v>6915</v>
      </c>
      <c r="F13" s="17" t="n">
        <v>5074</v>
      </c>
      <c r="G13" s="17" t="n">
        <v>14408</v>
      </c>
      <c r="H13" s="17" t="n">
        <v>7400</v>
      </c>
      <c r="I13" s="17" t="n">
        <v>4348</v>
      </c>
      <c r="J13" s="59" t="n">
        <v>3717</v>
      </c>
      <c r="M13" s="2"/>
      <c r="N13" s="16" t="n">
        <v>3</v>
      </c>
      <c r="O13" s="90" t="n">
        <f aca="false">C13/$C$9*100</f>
        <v>9.52320319058708</v>
      </c>
      <c r="P13" s="90" t="n">
        <f aca="false">D13/$C$9*100</f>
        <v>0.488817622468777</v>
      </c>
      <c r="Q13" s="90" t="n">
        <f aca="false">E13/$C$9*100</f>
        <v>1.49235048978878</v>
      </c>
      <c r="R13" s="90" t="n">
        <f aca="false">F13/$C$9*100</f>
        <v>1.095037799738</v>
      </c>
      <c r="S13" s="90" t="n">
        <f aca="false">G13/$C$9*100</f>
        <v>3.10944119405304</v>
      </c>
      <c r="T13" s="90" t="n">
        <f aca="false">H13/$C$9*100</f>
        <v>1.59702004691786</v>
      </c>
      <c r="U13" s="90" t="n">
        <f aca="false">I13/$C$9*100</f>
        <v>0.938357184324169</v>
      </c>
      <c r="V13" s="91" t="n">
        <f aca="false">J13/$C$9*100</f>
        <v>0.802178853296444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20157</v>
      </c>
      <c r="D14" s="17" t="n">
        <v>996</v>
      </c>
      <c r="E14" s="17" t="n">
        <v>3122</v>
      </c>
      <c r="F14" s="17" t="n">
        <v>2290</v>
      </c>
      <c r="G14" s="17" t="n">
        <v>6533</v>
      </c>
      <c r="H14" s="17" t="n">
        <v>3454</v>
      </c>
      <c r="I14" s="17" t="n">
        <v>2063</v>
      </c>
      <c r="J14" s="59" t="n">
        <v>1699</v>
      </c>
      <c r="M14" s="2"/>
      <c r="N14" s="16" t="n">
        <v>4</v>
      </c>
      <c r="O14" s="90" t="n">
        <f aca="false">C14/$C$9*100</f>
        <v>4.35015311969234</v>
      </c>
      <c r="P14" s="90" t="n">
        <f aca="false">D14/$C$9*100</f>
        <v>0.21495026577435</v>
      </c>
      <c r="Q14" s="90" t="n">
        <f aca="false">E14/$C$9*100</f>
        <v>0.673769808983454</v>
      </c>
      <c r="R14" s="90" t="n">
        <f aca="false">F14/$C$9*100</f>
        <v>0.494212960465121</v>
      </c>
      <c r="S14" s="90" t="n">
        <f aca="false">G14/$C$9*100</f>
        <v>1.40990972520465</v>
      </c>
      <c r="T14" s="90" t="n">
        <f aca="false">H14/$C$9*100</f>
        <v>0.745419897574904</v>
      </c>
      <c r="U14" s="90" t="n">
        <f aca="false">I14/$C$9*100</f>
        <v>0.445223291458317</v>
      </c>
      <c r="V14" s="91" t="n">
        <f aca="false">J14/$C$9*100</f>
        <v>0.366667170231546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10458</v>
      </c>
      <c r="D15" s="17" t="n">
        <v>518</v>
      </c>
      <c r="E15" s="17" t="n">
        <v>1577</v>
      </c>
      <c r="F15" s="17" t="n">
        <v>1232</v>
      </c>
      <c r="G15" s="17" t="n">
        <v>3354</v>
      </c>
      <c r="H15" s="17" t="n">
        <v>1786</v>
      </c>
      <c r="I15" s="17" t="n">
        <v>1020</v>
      </c>
      <c r="J15" s="59" t="n">
        <v>971</v>
      </c>
      <c r="M15" s="2"/>
      <c r="N15" s="16" t="s">
        <v>11</v>
      </c>
      <c r="O15" s="90" t="n">
        <f aca="false">C15/$C$9*100</f>
        <v>2.25697779063067</v>
      </c>
      <c r="P15" s="90" t="n">
        <f aca="false">D15/$C$9*100</f>
        <v>0.11179140328425</v>
      </c>
      <c r="Q15" s="90" t="n">
        <f aca="false">E15/$C$9*100</f>
        <v>0.340337920809387</v>
      </c>
      <c r="R15" s="90" t="n">
        <f aca="false">F15/$C$9*100</f>
        <v>0.265882256459838</v>
      </c>
      <c r="S15" s="90" t="n">
        <f aca="false">G15/$C$9*100</f>
        <v>0.723838545589527</v>
      </c>
      <c r="T15" s="90" t="n">
        <f aca="false">H15/$C$9*100</f>
        <v>0.385442946458824</v>
      </c>
      <c r="U15" s="90" t="n">
        <f aca="false">I15/$C$9*100</f>
        <v>0.22012979025084</v>
      </c>
      <c r="V15" s="91" t="n">
        <f aca="false">J15/$C$9*100</f>
        <v>0.209554927778006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6494</v>
      </c>
      <c r="D16" s="17" t="n">
        <v>301</v>
      </c>
      <c r="E16" s="17" t="n">
        <v>950</v>
      </c>
      <c r="F16" s="17" t="n">
        <v>683</v>
      </c>
      <c r="G16" s="17" t="n">
        <v>2090</v>
      </c>
      <c r="H16" s="17" t="n">
        <v>1081</v>
      </c>
      <c r="I16" s="17" t="n">
        <v>689</v>
      </c>
      <c r="J16" s="59" t="n">
        <v>700</v>
      </c>
      <c r="M16" s="2"/>
      <c r="N16" s="16" t="s">
        <v>12</v>
      </c>
      <c r="O16" s="90" t="n">
        <f aca="false">C16/$C$9*100</f>
        <v>1.40149299793035</v>
      </c>
      <c r="P16" s="90" t="n">
        <f aca="false">D16/$C$9*100</f>
        <v>0.0649598694759832</v>
      </c>
      <c r="Q16" s="90" t="n">
        <f aca="false">E16/$C$9*100</f>
        <v>0.205022843861077</v>
      </c>
      <c r="R16" s="90" t="n">
        <f aca="false">F16/$C$9*100</f>
        <v>0.147400634060121</v>
      </c>
      <c r="S16" s="90" t="n">
        <f aca="false">G16/$C$9*100</f>
        <v>0.451050256494368</v>
      </c>
      <c r="T16" s="90" t="n">
        <f aca="false">H16/$C$9*100</f>
        <v>0.23329441496192</v>
      </c>
      <c r="U16" s="90" t="n">
        <f aca="false">I16/$C$9*100</f>
        <v>0.148695515179244</v>
      </c>
      <c r="V16" s="91" t="n">
        <f aca="false">J16/$C$9*100</f>
        <v>0.151069463897635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4078</v>
      </c>
      <c r="D17" s="17" t="n">
        <v>174</v>
      </c>
      <c r="E17" s="17" t="n">
        <v>603</v>
      </c>
      <c r="F17" s="17" t="n">
        <v>402</v>
      </c>
      <c r="G17" s="17" t="n">
        <v>1283</v>
      </c>
      <c r="H17" s="17" t="n">
        <v>676</v>
      </c>
      <c r="I17" s="17" t="n">
        <v>427</v>
      </c>
      <c r="J17" s="59" t="n">
        <v>513</v>
      </c>
      <c r="M17" s="2"/>
      <c r="N17" s="16" t="s">
        <v>13</v>
      </c>
      <c r="O17" s="90" t="n">
        <f aca="false">C17/$C$9*100</f>
        <v>0.880087533963653</v>
      </c>
      <c r="P17" s="90" t="n">
        <f aca="false">D17/$C$9*100</f>
        <v>0.0375515524545551</v>
      </c>
      <c r="Q17" s="90" t="n">
        <f aca="false">E17/$C$9*100</f>
        <v>0.13013555247182</v>
      </c>
      <c r="R17" s="90" t="n">
        <f aca="false">F17/$C$9*100</f>
        <v>0.0867570349812134</v>
      </c>
      <c r="S17" s="90" t="n">
        <f aca="false">G17/$C$9*100</f>
        <v>0.27688874597238</v>
      </c>
      <c r="T17" s="90" t="n">
        <f aca="false">H17/$C$9*100</f>
        <v>0.145889939421145</v>
      </c>
      <c r="U17" s="90" t="n">
        <f aca="false">I17/$C$9*100</f>
        <v>0.0921523729775576</v>
      </c>
      <c r="V17" s="91" t="n">
        <f aca="false">J17/$C$9*100</f>
        <v>0.110712335684981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788</v>
      </c>
      <c r="D18" s="17" t="n">
        <v>121</v>
      </c>
      <c r="E18" s="17" t="n">
        <v>356</v>
      </c>
      <c r="F18" s="17" t="n">
        <v>295</v>
      </c>
      <c r="G18" s="17" t="n">
        <v>835</v>
      </c>
      <c r="H18" s="17" t="n">
        <v>415</v>
      </c>
      <c r="I18" s="17" t="n">
        <v>358</v>
      </c>
      <c r="J18" s="59" t="n">
        <v>408</v>
      </c>
      <c r="M18" s="2"/>
      <c r="N18" s="16" t="s">
        <v>14</v>
      </c>
      <c r="O18" s="90" t="n">
        <f aca="false">C18/$C$9*100</f>
        <v>0.601688093352296</v>
      </c>
      <c r="P18" s="90" t="n">
        <f aca="false">D18/$C$9*100</f>
        <v>0.0261134359023055</v>
      </c>
      <c r="Q18" s="90" t="n">
        <f aca="false">E18/$C$9*100</f>
        <v>0.0768296130679403</v>
      </c>
      <c r="R18" s="90" t="n">
        <f aca="false">F18/$C$9*100</f>
        <v>0.0636649883568606</v>
      </c>
      <c r="S18" s="90" t="n">
        <f aca="false">G18/$C$9*100</f>
        <v>0.180204289077894</v>
      </c>
      <c r="T18" s="90" t="n">
        <f aca="false">H18/$C$9*100</f>
        <v>0.0895626107393124</v>
      </c>
      <c r="U18" s="90" t="n">
        <f aca="false">I18/$C$9*100</f>
        <v>0.0772612401076478</v>
      </c>
      <c r="V18" s="91" t="n">
        <f aca="false">J18/$C$9*100</f>
        <v>0.08805191610033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2022</v>
      </c>
      <c r="D19" s="17" t="n">
        <v>60</v>
      </c>
      <c r="E19" s="17" t="n">
        <v>257</v>
      </c>
      <c r="F19" s="17" t="n">
        <v>204</v>
      </c>
      <c r="G19" s="17" t="n">
        <v>584</v>
      </c>
      <c r="H19" s="17" t="n">
        <v>328</v>
      </c>
      <c r="I19" s="17" t="n">
        <v>241</v>
      </c>
      <c r="J19" s="59" t="n">
        <v>348</v>
      </c>
      <c r="M19" s="2"/>
      <c r="N19" s="16" t="s">
        <v>15</v>
      </c>
      <c r="O19" s="90" t="n">
        <f aca="false">C19/$C$9*100</f>
        <v>0.436374937144312</v>
      </c>
      <c r="P19" s="90" t="n">
        <f aca="false">D19/$C$9*100</f>
        <v>0.0129488111912259</v>
      </c>
      <c r="Q19" s="90" t="n">
        <f aca="false">E19/$C$9*100</f>
        <v>0.0554640746024175</v>
      </c>
      <c r="R19" s="90" t="n">
        <f aca="false">F19/$C$9*100</f>
        <v>0.044025958050168</v>
      </c>
      <c r="S19" s="90" t="n">
        <f aca="false">G19/$C$9*100</f>
        <v>0.126035095594599</v>
      </c>
      <c r="T19" s="90" t="n">
        <f aca="false">H19/$C$9*100</f>
        <v>0.0707868345120348</v>
      </c>
      <c r="U19" s="90" t="n">
        <f aca="false">I19/$C$9*100</f>
        <v>0.0520110582847573</v>
      </c>
      <c r="V19" s="91" t="n">
        <f aca="false">J19/$C$9*100</f>
        <v>0.0751031049091101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8055</v>
      </c>
      <c r="D20" s="17" t="n">
        <v>278</v>
      </c>
      <c r="E20" s="17" t="n">
        <v>866</v>
      </c>
      <c r="F20" s="17" t="n">
        <v>709</v>
      </c>
      <c r="G20" s="17" t="n">
        <v>2401</v>
      </c>
      <c r="H20" s="17" t="n">
        <v>1213</v>
      </c>
      <c r="I20" s="17" t="n">
        <v>937</v>
      </c>
      <c r="J20" s="59" t="n">
        <v>1651</v>
      </c>
      <c r="M20" s="2"/>
      <c r="N20" s="16" t="s">
        <v>16</v>
      </c>
      <c r="O20" s="90" t="n">
        <f aca="false">C20/$C$9*100</f>
        <v>1.73837790242208</v>
      </c>
      <c r="P20" s="90" t="n">
        <f aca="false">D20/$C$9*100</f>
        <v>0.0599961585193466</v>
      </c>
      <c r="Q20" s="90" t="n">
        <f aca="false">E20/$C$9*100</f>
        <v>0.18689450819336</v>
      </c>
      <c r="R20" s="90" t="n">
        <f aca="false">F20/$C$9*100</f>
        <v>0.153011785576319</v>
      </c>
      <c r="S20" s="90" t="n">
        <f aca="false">G20/$C$9*100</f>
        <v>0.518168261168889</v>
      </c>
      <c r="T20" s="90" t="n">
        <f aca="false">H20/$C$9*100</f>
        <v>0.261781799582617</v>
      </c>
      <c r="U20" s="90" t="n">
        <f aca="false">I20/$C$9*100</f>
        <v>0.202217268102978</v>
      </c>
      <c r="V20" s="91" t="n">
        <f aca="false">J20/$C$9*100</f>
        <v>0.356308121278566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461</v>
      </c>
      <c r="D21" s="17" t="n">
        <v>100</v>
      </c>
      <c r="E21" s="17" t="n">
        <v>358</v>
      </c>
      <c r="F21" s="17" t="n">
        <v>266</v>
      </c>
      <c r="G21" s="17" t="n">
        <v>1031</v>
      </c>
      <c r="H21" s="17" t="n">
        <v>509</v>
      </c>
      <c r="I21" s="17" t="n">
        <v>430</v>
      </c>
      <c r="J21" s="59" t="n">
        <v>767</v>
      </c>
      <c r="M21" s="2"/>
      <c r="N21" s="16" t="s">
        <v>17</v>
      </c>
      <c r="O21" s="90" t="n">
        <f aca="false">C21/$C$9*100</f>
        <v>0.74693059221388</v>
      </c>
      <c r="P21" s="90" t="n">
        <f aca="false">D21/$C$9*100</f>
        <v>0.0215813519853765</v>
      </c>
      <c r="Q21" s="90" t="n">
        <f aca="false">E21/$C$9*100</f>
        <v>0.0772612401076478</v>
      </c>
      <c r="R21" s="90" t="n">
        <f aca="false">F21/$C$9*100</f>
        <v>0.0574063962811014</v>
      </c>
      <c r="S21" s="90" t="n">
        <f aca="false">G21/$C$9*100</f>
        <v>0.222503738969231</v>
      </c>
      <c r="T21" s="90" t="n">
        <f aca="false">H21/$C$9*100</f>
        <v>0.109849081605566</v>
      </c>
      <c r="U21" s="90" t="n">
        <f aca="false">I21/$C$9*100</f>
        <v>0.0927998135371189</v>
      </c>
      <c r="V21" s="91" t="n">
        <f aca="false">J21/$C$9*100</f>
        <v>0.165528969727838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833</v>
      </c>
      <c r="D22" s="17" t="n">
        <v>21</v>
      </c>
      <c r="E22" s="17" t="n">
        <v>78</v>
      </c>
      <c r="F22" s="17" t="n">
        <v>82</v>
      </c>
      <c r="G22" s="17" t="n">
        <v>225</v>
      </c>
      <c r="H22" s="17" t="n">
        <v>115</v>
      </c>
      <c r="I22" s="17" t="n">
        <v>129</v>
      </c>
      <c r="J22" s="59" t="n">
        <v>183</v>
      </c>
      <c r="M22" s="2"/>
      <c r="N22" s="16" t="s">
        <v>18</v>
      </c>
      <c r="O22" s="90" t="n">
        <f aca="false">C22/$C$9*100</f>
        <v>0.179772662038186</v>
      </c>
      <c r="P22" s="90" t="n">
        <f aca="false">D22/$C$9*100</f>
        <v>0.00453208391692906</v>
      </c>
      <c r="Q22" s="90" t="n">
        <f aca="false">E22/$C$9*100</f>
        <v>0.0168334545485937</v>
      </c>
      <c r="R22" s="90" t="n">
        <f aca="false">F22/$C$9*100</f>
        <v>0.0176967086280087</v>
      </c>
      <c r="S22" s="90" t="n">
        <f aca="false">G22/$C$9*100</f>
        <v>0.0485580419670971</v>
      </c>
      <c r="T22" s="90" t="n">
        <f aca="false">H22/$C$9*100</f>
        <v>0.024818554783183</v>
      </c>
      <c r="U22" s="90" t="n">
        <f aca="false">I22/$C$9*100</f>
        <v>0.0278399440611357</v>
      </c>
      <c r="V22" s="91" t="n">
        <f aca="false">J22/$C$9*100</f>
        <v>0.039493874133239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544</v>
      </c>
      <c r="D23" s="17" t="n">
        <v>28</v>
      </c>
      <c r="E23" s="17" t="n">
        <v>79</v>
      </c>
      <c r="F23" s="17" t="n">
        <v>48</v>
      </c>
      <c r="G23" s="17" t="n">
        <v>143</v>
      </c>
      <c r="H23" s="17" t="n">
        <v>82</v>
      </c>
      <c r="I23" s="17" t="n">
        <v>82</v>
      </c>
      <c r="J23" s="59" t="n">
        <v>82</v>
      </c>
      <c r="M23" s="2"/>
      <c r="N23" s="16" t="s">
        <v>19</v>
      </c>
      <c r="O23" s="90" t="n">
        <f aca="false">C23/$C$9*100</f>
        <v>0.117402554800448</v>
      </c>
      <c r="P23" s="90" t="n">
        <f aca="false">D23/$C$9*100</f>
        <v>0.00604277855590541</v>
      </c>
      <c r="Q23" s="90" t="n">
        <f aca="false">E23/$C$9*100</f>
        <v>0.0170492680684474</v>
      </c>
      <c r="R23" s="90" t="n">
        <f aca="false">F23/$C$9*100</f>
        <v>0.0103590489529807</v>
      </c>
      <c r="S23" s="90" t="n">
        <f aca="false">G23/$C$9*100</f>
        <v>0.0308613333390884</v>
      </c>
      <c r="T23" s="90" t="n">
        <f aca="false">H23/$C$9*100</f>
        <v>0.0176967086280087</v>
      </c>
      <c r="U23" s="90" t="n">
        <f aca="false">I23/$C$9*100</f>
        <v>0.0176967086280087</v>
      </c>
      <c r="V23" s="91" t="n">
        <f aca="false">J23/$C$9*100</f>
        <v>0.0176967086280087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23</v>
      </c>
      <c r="D24" s="17" t="n">
        <v>1</v>
      </c>
      <c r="E24" s="17" t="n">
        <v>11</v>
      </c>
      <c r="F24" s="17" t="n">
        <v>13</v>
      </c>
      <c r="G24" s="17" t="n">
        <v>49</v>
      </c>
      <c r="H24" s="17" t="n">
        <v>23</v>
      </c>
      <c r="I24" s="17" t="n">
        <v>21</v>
      </c>
      <c r="J24" s="59" t="n">
        <v>5</v>
      </c>
      <c r="M24" s="2"/>
      <c r="N24" s="16" t="s">
        <v>20</v>
      </c>
      <c r="O24" s="90" t="n">
        <f aca="false">C24/$C$9*100</f>
        <v>0.0265450629420131</v>
      </c>
      <c r="P24" s="90" t="n">
        <f aca="false">D24/$C$9*100</f>
        <v>0.000215813519853765</v>
      </c>
      <c r="Q24" s="90" t="n">
        <f aca="false">E24/$C$9*100</f>
        <v>0.00237394871839141</v>
      </c>
      <c r="R24" s="90" t="n">
        <f aca="false">F24/$C$9*100</f>
        <v>0.00280557575809894</v>
      </c>
      <c r="S24" s="90" t="n">
        <f aca="false">G24/$C$9*100</f>
        <v>0.0105748624728345</v>
      </c>
      <c r="T24" s="90" t="n">
        <f aca="false">H24/$C$9*100</f>
        <v>0.00496371095663659</v>
      </c>
      <c r="U24" s="90" t="n">
        <f aca="false">I24/$C$9*100</f>
        <v>0.00453208391692906</v>
      </c>
      <c r="V24" s="91" t="n">
        <f aca="false">J24/$C$9*100</f>
        <v>0.00107906759926882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119</v>
      </c>
      <c r="D25" s="17" t="n">
        <v>0</v>
      </c>
      <c r="E25" s="17" t="n">
        <v>9</v>
      </c>
      <c r="F25" s="17" t="n">
        <v>11</v>
      </c>
      <c r="G25" s="17" t="n">
        <v>49</v>
      </c>
      <c r="H25" s="17" t="n">
        <v>24</v>
      </c>
      <c r="I25" s="17" t="n">
        <v>22</v>
      </c>
      <c r="J25" s="59" t="n">
        <v>4</v>
      </c>
      <c r="M25" s="2"/>
      <c r="N25" s="16" t="s">
        <v>21</v>
      </c>
      <c r="O25" s="90" t="n">
        <f aca="false">C25/$C$9*100</f>
        <v>0.025681808862598</v>
      </c>
      <c r="P25" s="90" t="n">
        <f aca="false">D25/$C$9*100</f>
        <v>0</v>
      </c>
      <c r="Q25" s="90" t="n">
        <f aca="false">E25/$C$9*100</f>
        <v>0.00194232167868388</v>
      </c>
      <c r="R25" s="90" t="n">
        <f aca="false">F25/$C$9*100</f>
        <v>0.00237394871839141</v>
      </c>
      <c r="S25" s="90" t="n">
        <f aca="false">G25/$C$9*100</f>
        <v>0.0105748624728345</v>
      </c>
      <c r="T25" s="90" t="n">
        <f aca="false">H25/$C$9*100</f>
        <v>0.00517952447649036</v>
      </c>
      <c r="U25" s="90" t="n">
        <f aca="false">I25/$C$9*100</f>
        <v>0.00474789743678282</v>
      </c>
      <c r="V25" s="91" t="n">
        <f aca="false">J25/$C$9*100</f>
        <v>0.000863254079415059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60"/>
      <c r="G26" s="47"/>
      <c r="H26" s="47"/>
      <c r="I26" s="47"/>
      <c r="J26" s="61"/>
      <c r="M26" s="2"/>
      <c r="N26" s="16"/>
      <c r="O26" s="17"/>
      <c r="P26" s="17"/>
      <c r="Q26" s="17"/>
      <c r="R26" s="60"/>
      <c r="S26" s="47"/>
      <c r="T26" s="47"/>
      <c r="U26" s="47"/>
      <c r="V26" s="61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1602</v>
      </c>
      <c r="E27" s="17" t="n">
        <f aca="false">SUM(E15:E25)</f>
        <v>5144</v>
      </c>
      <c r="F27" s="17" t="n">
        <f aca="false">SUM(F15:F25)</f>
        <v>3945</v>
      </c>
      <c r="G27" s="17" t="n">
        <f aca="false">SUM(G15:G25)</f>
        <v>12044</v>
      </c>
      <c r="H27" s="17" t="n">
        <f aca="false">SUM(H15:H25)</f>
        <v>6252</v>
      </c>
      <c r="I27" s="17" t="n">
        <f aca="false">SUM(I15:I25)</f>
        <v>4356</v>
      </c>
      <c r="J27" s="59" t="n">
        <f aca="false">SUM(J15:J25)</f>
        <v>5632</v>
      </c>
      <c r="M27" s="2"/>
      <c r="N27" s="48" t="s">
        <v>22</v>
      </c>
      <c r="O27" s="90" t="n">
        <f aca="false">C27/$C$9*100</f>
        <v>8.41133193630048</v>
      </c>
      <c r="P27" s="90" t="n">
        <f aca="false">D27/$C$9*100</f>
        <v>0.345733258805731</v>
      </c>
      <c r="Q27" s="90" t="n">
        <f aca="false">E27/$C$9*100</f>
        <v>1.11014474612777</v>
      </c>
      <c r="R27" s="90" t="n">
        <f aca="false">F27/$C$9*100</f>
        <v>0.851384335823102</v>
      </c>
      <c r="S27" s="90" t="n">
        <f aca="false">G27/$C$9*100</f>
        <v>2.59925803311874</v>
      </c>
      <c r="T27" s="90" t="n">
        <f aca="false">H27/$C$9*100</f>
        <v>1.34926612612574</v>
      </c>
      <c r="U27" s="90" t="n">
        <f aca="false">I27/$C$9*100</f>
        <v>0.940083692482999</v>
      </c>
      <c r="V27" s="91" t="n">
        <f aca="false">J27/$C$9*100</f>
        <v>1.2154617438164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428</v>
      </c>
      <c r="E28" s="17" t="n">
        <f aca="false">SUM(E20:E25)</f>
        <v>1401</v>
      </c>
      <c r="F28" s="17" t="n">
        <f aca="false">SUM(F20:F25)</f>
        <v>1129</v>
      </c>
      <c r="G28" s="17" t="n">
        <f aca="false">SUM(G20:G25)</f>
        <v>3898</v>
      </c>
      <c r="H28" s="17" t="n">
        <f aca="false">SUM(H20:H25)</f>
        <v>1966</v>
      </c>
      <c r="I28" s="17" t="n">
        <f aca="false">SUM(I20:I25)</f>
        <v>1621</v>
      </c>
      <c r="J28" s="59" t="n">
        <f aca="false">SUM(J20:J25)</f>
        <v>2692</v>
      </c>
      <c r="M28" s="2"/>
      <c r="N28" s="16" t="s">
        <v>23</v>
      </c>
      <c r="O28" s="90" t="n">
        <f aca="false">C28/$C$9*100</f>
        <v>2.8347105832792</v>
      </c>
      <c r="P28" s="90" t="n">
        <f aca="false">D28/$C$9*100</f>
        <v>0.0923681864974113</v>
      </c>
      <c r="Q28" s="90" t="n">
        <f aca="false">E28/$C$9*100</f>
        <v>0.302354741315124</v>
      </c>
      <c r="R28" s="90" t="n">
        <f aca="false">F28/$C$9*100</f>
        <v>0.2436534639149</v>
      </c>
      <c r="S28" s="90" t="n">
        <f aca="false">G28/$C$9*100</f>
        <v>0.841241100389975</v>
      </c>
      <c r="T28" s="90" t="n">
        <f aca="false">H28/$C$9*100</f>
        <v>0.424289380032502</v>
      </c>
      <c r="U28" s="90" t="n">
        <f aca="false">I28/$C$9*100</f>
        <v>0.349833715682953</v>
      </c>
      <c r="V28" s="91" t="n">
        <f aca="false">J28/$C$9*100</f>
        <v>0.580969995446335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150</v>
      </c>
      <c r="E29" s="17" t="n">
        <f aca="false">SUM(E21:E25)</f>
        <v>535</v>
      </c>
      <c r="F29" s="17" t="n">
        <f aca="false">SUM(F21:F25)</f>
        <v>420</v>
      </c>
      <c r="G29" s="17" t="n">
        <f aca="false">SUM(G21:G25)</f>
        <v>1497</v>
      </c>
      <c r="H29" s="17" t="n">
        <f aca="false">SUM(H21:H25)</f>
        <v>753</v>
      </c>
      <c r="I29" s="17" t="n">
        <f aca="false">SUM(I21:I25)</f>
        <v>684</v>
      </c>
      <c r="J29" s="59" t="n">
        <f aca="false">SUM(J21:J25)</f>
        <v>1041</v>
      </c>
      <c r="M29" s="2"/>
      <c r="N29" s="16" t="s">
        <v>24</v>
      </c>
      <c r="O29" s="90" t="n">
        <f aca="false">C29/$C$9*100</f>
        <v>1.09633268085713</v>
      </c>
      <c r="P29" s="90" t="n">
        <f aca="false">D29/$C$9*100</f>
        <v>0.0323720279780647</v>
      </c>
      <c r="Q29" s="90" t="n">
        <f aca="false">E29/$C$9*100</f>
        <v>0.115460233121764</v>
      </c>
      <c r="R29" s="90" t="n">
        <f aca="false">F29/$C$9*100</f>
        <v>0.0906416783385812</v>
      </c>
      <c r="S29" s="90" t="n">
        <f aca="false">G29/$C$9*100</f>
        <v>0.323072839221086</v>
      </c>
      <c r="T29" s="90" t="n">
        <f aca="false">H29/$C$9*100</f>
        <v>0.162507580449885</v>
      </c>
      <c r="U29" s="90" t="n">
        <f aca="false">I29/$C$9*100</f>
        <v>0.147616447579975</v>
      </c>
      <c r="V29" s="91" t="n">
        <f aca="false">J29/$C$9*100</f>
        <v>0.224661874167769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50</v>
      </c>
      <c r="E30" s="17" t="n">
        <f aca="false">SUM(E22:E25)</f>
        <v>177</v>
      </c>
      <c r="F30" s="17" t="n">
        <f aca="false">SUM(F22:F25)</f>
        <v>154</v>
      </c>
      <c r="G30" s="17" t="n">
        <f aca="false">SUM(G22:G25)</f>
        <v>466</v>
      </c>
      <c r="H30" s="17" t="n">
        <f aca="false">SUM(H22:H25)</f>
        <v>244</v>
      </c>
      <c r="I30" s="17" t="n">
        <f aca="false">SUM(I22:I25)</f>
        <v>254</v>
      </c>
      <c r="J30" s="59" t="n">
        <f aca="false">SUM(J22:J25)</f>
        <v>274</v>
      </c>
      <c r="M30" s="2"/>
      <c r="N30" s="16" t="s">
        <v>25</v>
      </c>
      <c r="O30" s="90" t="n">
        <f aca="false">C30/$C$9*100</f>
        <v>0.349402088643245</v>
      </c>
      <c r="P30" s="90" t="n">
        <f aca="false">D30/$C$9*100</f>
        <v>0.0107906759926882</v>
      </c>
      <c r="Q30" s="90" t="n">
        <f aca="false">E30/$C$9*100</f>
        <v>0.0381989930141164</v>
      </c>
      <c r="R30" s="90" t="n">
        <f aca="false">F30/$C$9*100</f>
        <v>0.0332352820574798</v>
      </c>
      <c r="S30" s="90" t="n">
        <f aca="false">G30/$C$9*100</f>
        <v>0.100569100251854</v>
      </c>
      <c r="T30" s="90" t="n">
        <f aca="false">H30/$C$9*100</f>
        <v>0.0526584988443186</v>
      </c>
      <c r="U30" s="90" t="n">
        <f aca="false">I30/$C$9*100</f>
        <v>0.0548166340428563</v>
      </c>
      <c r="V30" s="91" t="n">
        <f aca="false">J30/$C$9*100</f>
        <v>0.0591329044399315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29</v>
      </c>
      <c r="E31" s="17" t="n">
        <f aca="false">SUM(E23:E25)</f>
        <v>99</v>
      </c>
      <c r="F31" s="17" t="n">
        <f aca="false">SUM(F23:F25)</f>
        <v>72</v>
      </c>
      <c r="G31" s="17" t="n">
        <f aca="false">SUM(G23:G25)</f>
        <v>241</v>
      </c>
      <c r="H31" s="17" t="n">
        <f aca="false">SUM(H23:H25)</f>
        <v>129</v>
      </c>
      <c r="I31" s="17" t="n">
        <f aca="false">SUM(I23:I25)</f>
        <v>125</v>
      </c>
      <c r="J31" s="59" t="n">
        <f aca="false">SUM(J23:J25)</f>
        <v>91</v>
      </c>
      <c r="M31" s="2"/>
      <c r="N31" s="16" t="s">
        <v>26</v>
      </c>
      <c r="O31" s="90" t="n">
        <f aca="false">C31/$C$9*100</f>
        <v>0.169629426605059</v>
      </c>
      <c r="P31" s="90" t="n">
        <f aca="false">D31/$C$9*100</f>
        <v>0.00625859207575918</v>
      </c>
      <c r="Q31" s="90" t="n">
        <f aca="false">E31/$C$9*100</f>
        <v>0.0213655384655227</v>
      </c>
      <c r="R31" s="90" t="n">
        <f aca="false">F31/$C$9*100</f>
        <v>0.0155385734294711</v>
      </c>
      <c r="S31" s="90" t="n">
        <f aca="false">G31/$C$9*100</f>
        <v>0.0520110582847573</v>
      </c>
      <c r="T31" s="90" t="n">
        <f aca="false">H31/$C$9*100</f>
        <v>0.0278399440611357</v>
      </c>
      <c r="U31" s="90" t="n">
        <f aca="false">I31/$C$9*100</f>
        <v>0.0269766899817206</v>
      </c>
      <c r="V31" s="91" t="n">
        <f aca="false">J31/$C$9*100</f>
        <v>0.0196390303066926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1</v>
      </c>
      <c r="E32" s="17" t="n">
        <f aca="false">SUM(E24:E25)</f>
        <v>20</v>
      </c>
      <c r="F32" s="17" t="n">
        <f aca="false">SUM(F24:F25)</f>
        <v>24</v>
      </c>
      <c r="G32" s="17" t="n">
        <f aca="false">SUM(G24:G25)</f>
        <v>98</v>
      </c>
      <c r="H32" s="17" t="n">
        <f aca="false">SUM(H24:H25)</f>
        <v>47</v>
      </c>
      <c r="I32" s="17" t="n">
        <f aca="false">SUM(I24:I25)</f>
        <v>43</v>
      </c>
      <c r="J32" s="59" t="n">
        <f aca="false">SUM(J24:J25)</f>
        <v>9</v>
      </c>
      <c r="M32" s="2"/>
      <c r="N32" s="16" t="s">
        <v>27</v>
      </c>
      <c r="O32" s="90" t="n">
        <f aca="false">C32/$C$9*100</f>
        <v>0.0522268718046111</v>
      </c>
      <c r="P32" s="90" t="n">
        <f aca="false">D32/$C$9*100</f>
        <v>0.000215813519853765</v>
      </c>
      <c r="Q32" s="90" t="n">
        <f aca="false">E32/$C$9*100</f>
        <v>0.0043162703970753</v>
      </c>
      <c r="R32" s="90" t="n">
        <f aca="false">F32/$C$9*100</f>
        <v>0.00517952447649036</v>
      </c>
      <c r="S32" s="90" t="n">
        <f aca="false">G32/$C$9*100</f>
        <v>0.0211497249456689</v>
      </c>
      <c r="T32" s="90" t="n">
        <f aca="false">H32/$C$9*100</f>
        <v>0.0101432354331269</v>
      </c>
      <c r="U32" s="90" t="n">
        <f aca="false">I32/$C$9*100</f>
        <v>0.00927998135371188</v>
      </c>
      <c r="V32" s="91" t="n">
        <f aca="false">J32/$C$9*100</f>
        <v>0.00194232167868388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60"/>
      <c r="G33" s="47"/>
      <c r="H33" s="47"/>
      <c r="I33" s="47"/>
      <c r="J33" s="61"/>
      <c r="M33" s="2"/>
      <c r="N33" s="16"/>
      <c r="O33" s="17"/>
      <c r="P33" s="17"/>
      <c r="Q33" s="17"/>
      <c r="R33" s="60"/>
      <c r="S33" s="47"/>
      <c r="T33" s="47"/>
      <c r="U33" s="47"/>
      <c r="V33" s="61"/>
    </row>
    <row r="34" customFormat="false" ht="15" hidden="false" customHeight="true" outlineLevel="0" collapsed="false">
      <c r="A34" s="2"/>
      <c r="B34" s="64" t="s">
        <v>28</v>
      </c>
      <c r="C34" s="17" t="n">
        <f aca="false">SUM(D34:J34)</f>
        <v>451773</v>
      </c>
      <c r="D34" s="17" t="n">
        <v>27890</v>
      </c>
      <c r="E34" s="17" t="n">
        <v>76776</v>
      </c>
      <c r="F34" s="60" t="n">
        <v>55966</v>
      </c>
      <c r="G34" s="83" t="n">
        <v>142406</v>
      </c>
      <c r="H34" s="83" t="n">
        <v>71737</v>
      </c>
      <c r="I34" s="83" t="n">
        <v>40571</v>
      </c>
      <c r="J34" s="84" t="n">
        <v>36427</v>
      </c>
      <c r="M34" s="2"/>
      <c r="N34" s="64" t="s">
        <v>28</v>
      </c>
      <c r="O34" s="89" t="n">
        <f aca="false">C34/$C$9*100</f>
        <v>97.4987213048949</v>
      </c>
      <c r="P34" s="90" t="n">
        <f aca="false">D34/$C$9*100</f>
        <v>6.0190390687215</v>
      </c>
      <c r="Q34" s="90" t="n">
        <f aca="false">E34/$C$9*100</f>
        <v>16.5692988002926</v>
      </c>
      <c r="R34" s="90" t="n">
        <f aca="false">F34/$C$9*100</f>
        <v>12.0782194521358</v>
      </c>
      <c r="S34" s="90" t="n">
        <f aca="false">G34/$C$9*100</f>
        <v>30.7331401082952</v>
      </c>
      <c r="T34" s="90" t="n">
        <f aca="false">H34/$C$9*100</f>
        <v>15.4818144737495</v>
      </c>
      <c r="U34" s="90" t="n">
        <f aca="false">I34/$C$9*100</f>
        <v>8.75577031398709</v>
      </c>
      <c r="V34" s="91" t="n">
        <f aca="false">J34/$C$9*100</f>
        <v>7.86143908771309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10009</v>
      </c>
      <c r="D35" s="17" t="n">
        <v>331</v>
      </c>
      <c r="E35" s="17" t="n">
        <v>1032</v>
      </c>
      <c r="F35" s="60" t="n">
        <v>819</v>
      </c>
      <c r="G35" s="83" t="n">
        <v>3009</v>
      </c>
      <c r="H35" s="83" t="n">
        <v>1468</v>
      </c>
      <c r="I35" s="83" t="n">
        <v>1197</v>
      </c>
      <c r="J35" s="84" t="n">
        <v>2153</v>
      </c>
      <c r="M35" s="2"/>
      <c r="N35" s="16" t="s">
        <v>29</v>
      </c>
      <c r="O35" s="89" t="n">
        <f aca="false">C35/$C$9*100</f>
        <v>2.16007752021633</v>
      </c>
      <c r="P35" s="90" t="n">
        <f aca="false">D35/$C$9*100</f>
        <v>0.0714342750715961</v>
      </c>
      <c r="Q35" s="90" t="n">
        <f aca="false">E35/$C$9*100</f>
        <v>0.222719552489085</v>
      </c>
      <c r="R35" s="90" t="n">
        <f aca="false">F35/$C$9*100</f>
        <v>0.176751272760233</v>
      </c>
      <c r="S35" s="90" t="n">
        <f aca="false">G35/$C$9*100</f>
        <v>0.649382881239978</v>
      </c>
      <c r="T35" s="90" t="n">
        <f aca="false">H35/$C$9*100</f>
        <v>0.316814247145327</v>
      </c>
      <c r="U35" s="90" t="n">
        <f aca="false">I35/$C$9*100</f>
        <v>0.258328783264956</v>
      </c>
      <c r="V35" s="91" t="n">
        <f aca="false">J35/$C$9*100</f>
        <v>0.464646508245156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800</v>
      </c>
      <c r="D36" s="17" t="n">
        <v>19</v>
      </c>
      <c r="E36" s="17" t="n">
        <v>75</v>
      </c>
      <c r="F36" s="60" t="n">
        <v>80</v>
      </c>
      <c r="G36" s="83" t="n">
        <v>218</v>
      </c>
      <c r="H36" s="83" t="n">
        <v>111</v>
      </c>
      <c r="I36" s="83" t="n">
        <v>124</v>
      </c>
      <c r="J36" s="84" t="n">
        <v>173</v>
      </c>
      <c r="M36" s="2"/>
      <c r="N36" s="16" t="s">
        <v>30</v>
      </c>
      <c r="O36" s="89" t="n">
        <f aca="false">C36/$C$9*100</f>
        <v>0.172650815883012</v>
      </c>
      <c r="P36" s="90" t="n">
        <f aca="false">D36/$C$9*100</f>
        <v>0.00410045687722153</v>
      </c>
      <c r="Q36" s="90" t="n">
        <f aca="false">E36/$C$9*100</f>
        <v>0.0161860139890324</v>
      </c>
      <c r="R36" s="90" t="n">
        <f aca="false">F36/$C$9*100</f>
        <v>0.0172650815883012</v>
      </c>
      <c r="S36" s="90" t="n">
        <f aca="false">G36/$C$9*100</f>
        <v>0.0470473473281207</v>
      </c>
      <c r="T36" s="90" t="n">
        <f aca="false">H36/$C$9*100</f>
        <v>0.0239553007037679</v>
      </c>
      <c r="U36" s="90" t="n">
        <f aca="false">I36/$C$9*100</f>
        <v>0.0267608764618668</v>
      </c>
      <c r="V36" s="91" t="n">
        <f aca="false">J36/$C$9*100</f>
        <v>0.0373357389347013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781</v>
      </c>
      <c r="D37" s="27" t="n">
        <v>29</v>
      </c>
      <c r="E37" s="27" t="n">
        <v>97</v>
      </c>
      <c r="F37" s="85" t="n">
        <v>71</v>
      </c>
      <c r="G37" s="86" t="n">
        <v>240</v>
      </c>
      <c r="H37" s="86" t="n">
        <v>129</v>
      </c>
      <c r="I37" s="86" t="n">
        <v>124</v>
      </c>
      <c r="J37" s="87" t="n">
        <v>91</v>
      </c>
      <c r="N37" s="25" t="s">
        <v>31</v>
      </c>
      <c r="O37" s="92" t="n">
        <f aca="false">C37/$C$9*100</f>
        <v>0.16855035900579</v>
      </c>
      <c r="P37" s="93" t="n">
        <f aca="false">D37/$C$9*100</f>
        <v>0.00625859207575918</v>
      </c>
      <c r="Q37" s="93" t="n">
        <f aca="false">E37/$C$9*100</f>
        <v>0.0209339114258152</v>
      </c>
      <c r="R37" s="93" t="n">
        <f aca="false">F37/$C$9*100</f>
        <v>0.0153227599096173</v>
      </c>
      <c r="S37" s="93" t="n">
        <f aca="false">G37/$C$9*100</f>
        <v>0.0517952447649035</v>
      </c>
      <c r="T37" s="93" t="n">
        <f aca="false">H37/$C$9*100</f>
        <v>0.0278399440611357</v>
      </c>
      <c r="U37" s="93" t="n">
        <f aca="false">I37/$C$9*100</f>
        <v>0.0267608764618668</v>
      </c>
      <c r="V37" s="94" t="n">
        <f aca="false">J37/$C$9*100</f>
        <v>0.0196390303066926</v>
      </c>
    </row>
    <row r="38" customFormat="false" ht="6.75" hidden="false" customHeight="true" outlineLevel="0" collapsed="false"/>
    <row r="39" customFormat="false" ht="15" hidden="false" customHeight="false" outlineLevel="0" collapsed="false">
      <c r="N39" s="78" t="s">
        <v>148</v>
      </c>
    </row>
    <row r="40" customFormat="false" ht="15" hidden="false" customHeight="false" outlineLevel="0" collapsed="false">
      <c r="N40" s="30"/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1" t="s">
        <v>32</v>
      </c>
      <c r="C2" s="31"/>
      <c r="D2" s="32"/>
      <c r="E2" s="32"/>
      <c r="F2" s="31"/>
      <c r="G2" s="31"/>
      <c r="H2" s="31"/>
      <c r="I2" s="31"/>
    </row>
    <row r="3" customFormat="false" ht="15" hidden="false" customHeight="true" outlineLevel="0" collapsed="false">
      <c r="A3" s="2"/>
      <c r="B3" s="31" t="s">
        <v>33</v>
      </c>
      <c r="C3" s="31"/>
      <c r="D3" s="32"/>
      <c r="E3" s="32"/>
      <c r="F3" s="31"/>
      <c r="G3" s="31"/>
      <c r="H3" s="31"/>
      <c r="I3" s="31"/>
    </row>
    <row r="4" customFormat="false" ht="15" hidden="false" customHeight="true" outlineLevel="0" collapsed="false">
      <c r="A4" s="2"/>
      <c r="B4" s="31"/>
      <c r="C4" s="31"/>
      <c r="D4" s="32"/>
      <c r="E4" s="32"/>
      <c r="F4" s="31"/>
      <c r="G4" s="31"/>
      <c r="H4" s="31"/>
      <c r="I4" s="31"/>
    </row>
    <row r="5" customFormat="false" ht="15" hidden="false" customHeight="true" outlineLevel="0" collapsed="false">
      <c r="A5" s="2"/>
      <c r="B5" s="33"/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4" t="s">
        <v>2</v>
      </c>
      <c r="C6" s="35" t="s">
        <v>9</v>
      </c>
      <c r="D6" s="36" t="s">
        <v>35</v>
      </c>
      <c r="E6" s="37" t="s">
        <v>36</v>
      </c>
      <c r="F6" s="35" t="s">
        <v>9</v>
      </c>
      <c r="G6" s="38" t="s">
        <v>35</v>
      </c>
      <c r="H6" s="39" t="s">
        <v>36</v>
      </c>
      <c r="I6" s="2"/>
    </row>
    <row r="7" customFormat="false" ht="15" hidden="false" customHeight="true" outlineLevel="0" collapsed="false">
      <c r="A7" s="2"/>
      <c r="B7" s="40"/>
      <c r="C7" s="41"/>
      <c r="D7" s="42" t="s">
        <v>7</v>
      </c>
      <c r="E7" s="43"/>
      <c r="F7" s="44"/>
      <c r="G7" s="45" t="s">
        <v>8</v>
      </c>
      <c r="H7" s="46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458186</v>
      </c>
      <c r="E9" s="17" t="n">
        <f aca="false">SUM(E11:E25)</f>
        <v>5177</v>
      </c>
      <c r="F9" s="18" t="n">
        <f aca="false">C9/$C$9*100</f>
        <v>100</v>
      </c>
      <c r="G9" s="18" t="n">
        <f aca="false">D9/$C$9*100</f>
        <v>98.8827334077171</v>
      </c>
      <c r="H9" s="19" t="n">
        <f aca="false">E9/$C$9*100</f>
        <v>1.11726659228294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  <c r="K10" s="47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95769</v>
      </c>
      <c r="D11" s="17" t="n">
        <v>194485</v>
      </c>
      <c r="E11" s="17" t="n">
        <v>1284</v>
      </c>
      <c r="F11" s="18" t="n">
        <f aca="false">C11/$C$9*100</f>
        <v>42.2495969682517</v>
      </c>
      <c r="G11" s="18" t="n">
        <f aca="false">D11/$C$9*100</f>
        <v>41.9724924087594</v>
      </c>
      <c r="H11" s="19" t="n">
        <f aca="false">E11/$C$9*100</f>
        <v>0.277104559492234</v>
      </c>
      <c r="I11" s="2"/>
      <c r="K11" s="47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64335</v>
      </c>
      <c r="D12" s="17" t="n">
        <v>163133</v>
      </c>
      <c r="E12" s="17" t="n">
        <v>1202</v>
      </c>
      <c r="F12" s="18" t="n">
        <f aca="false">C12/$C$9*100</f>
        <v>35.4657147851684</v>
      </c>
      <c r="G12" s="18" t="n">
        <f aca="false">D12/$C$9*100</f>
        <v>35.2063069343042</v>
      </c>
      <c r="H12" s="19" t="n">
        <f aca="false">E12/$C$9*100</f>
        <v>0.259407850864225</v>
      </c>
      <c r="I12" s="2"/>
      <c r="K12" s="47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44127</v>
      </c>
      <c r="D13" s="17" t="n">
        <v>43625</v>
      </c>
      <c r="E13" s="17" t="n">
        <v>502</v>
      </c>
      <c r="F13" s="18" t="n">
        <f aca="false">C13/$C$9*100</f>
        <v>9.52320319058708</v>
      </c>
      <c r="G13" s="18" t="n">
        <f aca="false">D13/$C$9*100</f>
        <v>9.41486480362049</v>
      </c>
      <c r="H13" s="19" t="n">
        <f aca="false">E13/$C$9*100</f>
        <v>0.10833838696659</v>
      </c>
      <c r="I13" s="2"/>
      <c r="K13" s="47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20157</v>
      </c>
      <c r="D14" s="17" t="n">
        <v>19780</v>
      </c>
      <c r="E14" s="17" t="n">
        <v>377</v>
      </c>
      <c r="F14" s="18" t="n">
        <f aca="false">C14/$C$9*100</f>
        <v>4.35015311969234</v>
      </c>
      <c r="G14" s="18" t="n">
        <f aca="false">D14/$C$9*100</f>
        <v>4.26879142270747</v>
      </c>
      <c r="H14" s="19" t="n">
        <f aca="false">E14/$C$9*100</f>
        <v>0.0813616969848693</v>
      </c>
      <c r="I14" s="2"/>
      <c r="K14" s="47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10458</v>
      </c>
      <c r="D15" s="17" t="n">
        <v>10206</v>
      </c>
      <c r="E15" s="17" t="n">
        <v>252</v>
      </c>
      <c r="F15" s="18" t="n">
        <f aca="false">C15/$C$9*100</f>
        <v>2.25697779063067</v>
      </c>
      <c r="G15" s="18" t="n">
        <f aca="false">D15/$C$9*100</f>
        <v>2.20259278362752</v>
      </c>
      <c r="H15" s="19" t="n">
        <f aca="false">E15/$C$9*100</f>
        <v>0.0543850070031487</v>
      </c>
      <c r="I15" s="2"/>
      <c r="K15" s="47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6494</v>
      </c>
      <c r="D16" s="17" t="n">
        <v>6317</v>
      </c>
      <c r="E16" s="17" t="n">
        <v>177</v>
      </c>
      <c r="F16" s="18" t="n">
        <f aca="false">C16/$C$9*100</f>
        <v>1.40149299793035</v>
      </c>
      <c r="G16" s="18" t="n">
        <f aca="false">D16/$C$9*100</f>
        <v>1.36329400491623</v>
      </c>
      <c r="H16" s="19" t="n">
        <f aca="false">E16/$C$9*100</f>
        <v>0.0381989930141164</v>
      </c>
      <c r="I16" s="2"/>
      <c r="K16" s="47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4078</v>
      </c>
      <c r="D17" s="17" t="n">
        <v>3950</v>
      </c>
      <c r="E17" s="17" t="n">
        <v>128</v>
      </c>
      <c r="F17" s="18" t="n">
        <f aca="false">C17/$C$9*100</f>
        <v>0.880087533963653</v>
      </c>
      <c r="G17" s="18" t="n">
        <f aca="false">D17/$C$9*100</f>
        <v>0.852463403422371</v>
      </c>
      <c r="H17" s="19" t="n">
        <f aca="false">E17/$C$9*100</f>
        <v>0.0276241305412819</v>
      </c>
      <c r="I17" s="2"/>
      <c r="K17" s="47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788</v>
      </c>
      <c r="D18" s="17" t="n">
        <v>2686</v>
      </c>
      <c r="E18" s="17" t="n">
        <v>102</v>
      </c>
      <c r="F18" s="18" t="n">
        <f aca="false">C18/$C$9*100</f>
        <v>0.601688093352296</v>
      </c>
      <c r="G18" s="18" t="n">
        <f aca="false">D18/$C$9*100</f>
        <v>0.579675114327212</v>
      </c>
      <c r="H18" s="19" t="n">
        <f aca="false">E18/$C$9*100</f>
        <v>0.022012979025084</v>
      </c>
      <c r="I18" s="2"/>
      <c r="K18" s="47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2022</v>
      </c>
      <c r="D19" s="17" t="n">
        <v>1934</v>
      </c>
      <c r="E19" s="17" t="n">
        <v>88</v>
      </c>
      <c r="F19" s="18" t="n">
        <f aca="false">C19/$C$9*100</f>
        <v>0.436374937144312</v>
      </c>
      <c r="G19" s="18" t="n">
        <f aca="false">D19/$C$9*100</f>
        <v>0.417383347397181</v>
      </c>
      <c r="H19" s="19" t="n">
        <f aca="false">E19/$C$9*100</f>
        <v>0.0189915897471313</v>
      </c>
      <c r="I19" s="2"/>
      <c r="K19" s="47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8055</v>
      </c>
      <c r="D20" s="17" t="n">
        <v>7709</v>
      </c>
      <c r="E20" s="17" t="n">
        <v>346</v>
      </c>
      <c r="F20" s="18" t="n">
        <f aca="false">C20/$C$9*100</f>
        <v>1.73837790242208</v>
      </c>
      <c r="G20" s="18" t="n">
        <f aca="false">D20/$C$9*100</f>
        <v>1.66370642455267</v>
      </c>
      <c r="H20" s="19" t="n">
        <f aca="false">E20/$C$9*100</f>
        <v>0.0746714778694026</v>
      </c>
      <c r="I20" s="2"/>
      <c r="K20" s="47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461</v>
      </c>
      <c r="D21" s="17" t="n">
        <v>3200</v>
      </c>
      <c r="E21" s="17" t="n">
        <v>261</v>
      </c>
      <c r="F21" s="18" t="n">
        <f aca="false">C21/$C$9*100</f>
        <v>0.74693059221388</v>
      </c>
      <c r="G21" s="18" t="n">
        <f aca="false">D21/$C$9*100</f>
        <v>0.690603263532047</v>
      </c>
      <c r="H21" s="19" t="n">
        <f aca="false">E21/$C$9*100</f>
        <v>0.0563273286818326</v>
      </c>
      <c r="I21" s="2"/>
      <c r="K21" s="47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833</v>
      </c>
      <c r="D22" s="17" t="n">
        <v>703</v>
      </c>
      <c r="E22" s="17" t="n">
        <v>130</v>
      </c>
      <c r="F22" s="18" t="n">
        <f aca="false">C22/$C$9*100</f>
        <v>0.179772662038186</v>
      </c>
      <c r="G22" s="18" t="n">
        <f aca="false">D22/$C$9*100</f>
        <v>0.151716904457197</v>
      </c>
      <c r="H22" s="19" t="n">
        <f aca="false">E22/$C$9*100</f>
        <v>0.0280557575809894</v>
      </c>
      <c r="I22" s="2"/>
      <c r="K22" s="47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544</v>
      </c>
      <c r="D23" s="17" t="n">
        <v>359</v>
      </c>
      <c r="E23" s="17" t="n">
        <v>185</v>
      </c>
      <c r="F23" s="18" t="n">
        <f aca="false">C23/$C$9*100</f>
        <v>0.117402554800448</v>
      </c>
      <c r="G23" s="18" t="n">
        <f aca="false">D23/$C$9*100</f>
        <v>0.0774770536275016</v>
      </c>
      <c r="H23" s="19" t="n">
        <f aca="false">E23/$C$9*100</f>
        <v>0.0399255011729465</v>
      </c>
      <c r="I23" s="2"/>
      <c r="K23" s="47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23</v>
      </c>
      <c r="D24" s="17" t="n">
        <v>57</v>
      </c>
      <c r="E24" s="17" t="n">
        <v>66</v>
      </c>
      <c r="F24" s="18" t="n">
        <f aca="false">C24/$C$9*100</f>
        <v>0.0265450629420131</v>
      </c>
      <c r="G24" s="18" t="n">
        <f aca="false">D24/$C$9*100</f>
        <v>0.0123013706316646</v>
      </c>
      <c r="H24" s="19" t="n">
        <f aca="false">E24/$C$9*100</f>
        <v>0.0142436923103485</v>
      </c>
      <c r="I24" s="2"/>
      <c r="K24" s="47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119</v>
      </c>
      <c r="D25" s="17" t="n">
        <v>42</v>
      </c>
      <c r="E25" s="17" t="n">
        <v>77</v>
      </c>
      <c r="F25" s="18" t="n">
        <f aca="false">C25/$C$9*100</f>
        <v>0.025681808862598</v>
      </c>
      <c r="G25" s="18" t="n">
        <f aca="false">D25/$C$9*100</f>
        <v>0.00906416783385812</v>
      </c>
      <c r="H25" s="19" t="n">
        <f aca="false">E25/$C$9*100</f>
        <v>0.0166176410287399</v>
      </c>
      <c r="I25" s="2"/>
      <c r="K25" s="47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37163</v>
      </c>
      <c r="E27" s="17" t="n">
        <f aca="false">SUM(E15:E25)</f>
        <v>1812</v>
      </c>
      <c r="F27" s="18" t="n">
        <f aca="false">C27/$C$9*100</f>
        <v>8.41133193630048</v>
      </c>
      <c r="G27" s="18" t="n">
        <f aca="false">D27/$C$9*100</f>
        <v>8.02027783832546</v>
      </c>
      <c r="H27" s="19" t="n">
        <f aca="false">E27/$C$9*100</f>
        <v>0.391054097975022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12070</v>
      </c>
      <c r="E28" s="17" t="n">
        <f aca="false">SUM(E20:E25)</f>
        <v>1065</v>
      </c>
      <c r="F28" s="18" t="n">
        <f aca="false">C28/$C$9*100</f>
        <v>2.8347105832792</v>
      </c>
      <c r="G28" s="18" t="n">
        <f aca="false">D28/$C$9*100</f>
        <v>2.60486918463494</v>
      </c>
      <c r="H28" s="19" t="n">
        <f aca="false">E28/$C$9*100</f>
        <v>0.229841398644259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4361</v>
      </c>
      <c r="E29" s="17" t="n">
        <f aca="false">SUM(E21:E25)</f>
        <v>719</v>
      </c>
      <c r="F29" s="18" t="n">
        <f aca="false">C29/$C$9*100</f>
        <v>1.09633268085713</v>
      </c>
      <c r="G29" s="18" t="n">
        <f aca="false">D29/$C$9*100</f>
        <v>0.941162760082268</v>
      </c>
      <c r="H29" s="19" t="n">
        <f aca="false">E29/$C$9*100</f>
        <v>0.155169920774857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161</v>
      </c>
      <c r="E30" s="17" t="n">
        <f aca="false">SUM(E22:E25)</f>
        <v>458</v>
      </c>
      <c r="F30" s="18" t="n">
        <f aca="false">C30/$C$9*100</f>
        <v>0.349402088643245</v>
      </c>
      <c r="G30" s="18" t="n">
        <f aca="false">D30/$C$9*100</f>
        <v>0.250559496550221</v>
      </c>
      <c r="H30" s="19" t="n">
        <f aca="false">E30/$C$9*100</f>
        <v>0.0988425920930243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458</v>
      </c>
      <c r="E31" s="17" t="n">
        <f aca="false">SUM(E23:E25)</f>
        <v>328</v>
      </c>
      <c r="F31" s="18" t="n">
        <f aca="false">C31/$C$9*100</f>
        <v>0.169629426605059</v>
      </c>
      <c r="G31" s="18" t="n">
        <f aca="false">D31/$C$9*100</f>
        <v>0.0988425920930243</v>
      </c>
      <c r="H31" s="19" t="n">
        <f aca="false">E31/$C$9*100</f>
        <v>0.0707868345120348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99</v>
      </c>
      <c r="E32" s="17" t="n">
        <f aca="false">SUM(E24:E25)</f>
        <v>143</v>
      </c>
      <c r="F32" s="18" t="n">
        <f aca="false">C32/$C$9*100</f>
        <v>0.0522268718046111</v>
      </c>
      <c r="G32" s="18" t="n">
        <f aca="false">D32/$C$9*100</f>
        <v>0.0213655384655227</v>
      </c>
      <c r="H32" s="19" t="n">
        <f aca="false">E32/$C$9*100</f>
        <v>0.0308613333390884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4" t="s">
        <v>28</v>
      </c>
      <c r="C34" s="21" t="n">
        <f aca="false">D34+E34</f>
        <v>451773</v>
      </c>
      <c r="D34" s="17" t="n">
        <v>447604</v>
      </c>
      <c r="E34" s="17" t="n">
        <v>4169</v>
      </c>
      <c r="F34" s="18" t="n">
        <f aca="false">C34/$C$9*100</f>
        <v>97.4987213048949</v>
      </c>
      <c r="G34" s="18" t="n">
        <f aca="false">D34/$C$9*100</f>
        <v>96.5989947406245</v>
      </c>
      <c r="H34" s="19" t="n">
        <f aca="false">E34/$C$9*100</f>
        <v>0.899726564270345</v>
      </c>
      <c r="I34" s="2"/>
    </row>
    <row r="35" customFormat="false" ht="15" hidden="false" customHeight="false" outlineLevel="0" collapsed="false">
      <c r="A35" s="2"/>
      <c r="B35" s="23" t="s">
        <v>29</v>
      </c>
      <c r="C35" s="21" t="n">
        <f aca="false">D35+E35</f>
        <v>10009</v>
      </c>
      <c r="D35" s="17" t="n">
        <v>9456</v>
      </c>
      <c r="E35" s="17" t="n">
        <v>553</v>
      </c>
      <c r="F35" s="18" t="n">
        <f aca="false">C35/$C$9*100</f>
        <v>2.16007752021633</v>
      </c>
      <c r="G35" s="18" t="n">
        <f aca="false">D35/$C$9*100</f>
        <v>2.0407326437372</v>
      </c>
      <c r="H35" s="19" t="n">
        <f aca="false">E35/$C$9*100</f>
        <v>0.119344876479132</v>
      </c>
      <c r="I35" s="2"/>
    </row>
    <row r="36" customFormat="false" ht="15" hidden="false" customHeight="false" outlineLevel="0" collapsed="false">
      <c r="A36" s="2"/>
      <c r="B36" s="23" t="s">
        <v>30</v>
      </c>
      <c r="C36" s="21" t="n">
        <f aca="false">D36+E36</f>
        <v>800</v>
      </c>
      <c r="D36" s="17" t="n">
        <v>672</v>
      </c>
      <c r="E36" s="17" t="n">
        <v>128</v>
      </c>
      <c r="F36" s="18" t="n">
        <f aca="false">C36/$C$9*100</f>
        <v>0.172650815883012</v>
      </c>
      <c r="G36" s="18" t="n">
        <f aca="false">D36/$C$9*100</f>
        <v>0.14502668534173</v>
      </c>
      <c r="H36" s="19" t="n">
        <f aca="false">E36/$C$9*100</f>
        <v>0.0276241305412819</v>
      </c>
      <c r="I36" s="2"/>
    </row>
    <row r="37" customFormat="false" ht="15" hidden="false" customHeight="false" outlineLevel="0" collapsed="false">
      <c r="B37" s="49" t="s">
        <v>31</v>
      </c>
      <c r="C37" s="26" t="n">
        <f aca="false">D37+E37</f>
        <v>781</v>
      </c>
      <c r="D37" s="27" t="n">
        <v>454</v>
      </c>
      <c r="E37" s="27" t="n">
        <v>327</v>
      </c>
      <c r="F37" s="28" t="n">
        <f aca="false">C37/$C$9*100</f>
        <v>0.16855035900579</v>
      </c>
      <c r="G37" s="28" t="n">
        <f aca="false">D37/$C$9*100</f>
        <v>0.0979793380136092</v>
      </c>
      <c r="H37" s="29" t="n">
        <f aca="false">E37/$C$9*100</f>
        <v>0.0705710209921811</v>
      </c>
    </row>
    <row r="39" customFormat="false" ht="15" hidden="false" customHeight="false" outlineLevel="0" collapsed="false">
      <c r="B39" s="30"/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71"/>
    <col collapsed="false" customWidth="true" hidden="false" outlineLevel="0" max="10" min="5" style="1" width="8.7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1" t="s">
        <v>37</v>
      </c>
      <c r="C2" s="31"/>
      <c r="D2" s="32"/>
      <c r="E2" s="32"/>
      <c r="F2" s="32"/>
    </row>
    <row r="3" customFormat="false" ht="15" hidden="false" customHeight="true" outlineLevel="0" collapsed="false">
      <c r="A3" s="2"/>
      <c r="B3" s="31" t="s">
        <v>38</v>
      </c>
      <c r="C3" s="31"/>
      <c r="D3" s="32"/>
      <c r="E3" s="32"/>
      <c r="F3" s="32"/>
    </row>
    <row r="4" customFormat="false" ht="15" hidden="false" customHeight="true" outlineLevel="0" collapsed="false">
      <c r="A4" s="2"/>
      <c r="B4" s="31"/>
      <c r="C4" s="31"/>
      <c r="D4" s="32"/>
      <c r="E4" s="32"/>
      <c r="F4" s="32"/>
    </row>
    <row r="5" customFormat="false" ht="15" hidden="false" customHeight="true" outlineLevel="0" collapsed="false">
      <c r="A5" s="2"/>
      <c r="B5" s="33"/>
      <c r="C5" s="5" t="s">
        <v>39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4" t="s">
        <v>2</v>
      </c>
      <c r="C6" s="50" t="s">
        <v>9</v>
      </c>
      <c r="D6" s="51" t="s">
        <v>35</v>
      </c>
      <c r="E6" s="52" t="s">
        <v>40</v>
      </c>
      <c r="F6" s="53" t="s">
        <v>41</v>
      </c>
      <c r="G6" s="51" t="s">
        <v>42</v>
      </c>
      <c r="H6" s="51" t="s">
        <v>43</v>
      </c>
      <c r="I6" s="52" t="s">
        <v>44</v>
      </c>
      <c r="J6" s="54" t="s">
        <v>45</v>
      </c>
    </row>
    <row r="7" customFormat="false" ht="15" hidden="false" customHeight="true" outlineLevel="0" collapsed="false">
      <c r="A7" s="2"/>
      <c r="B7" s="40"/>
      <c r="C7" s="55" t="s">
        <v>7</v>
      </c>
      <c r="D7" s="55"/>
      <c r="E7" s="55"/>
      <c r="F7" s="55"/>
      <c r="G7" s="55"/>
      <c r="H7" s="55"/>
      <c r="I7" s="55"/>
      <c r="J7" s="55"/>
    </row>
    <row r="8" customFormat="false" ht="6.75" hidden="false" customHeight="true" outlineLevel="0" collapsed="false">
      <c r="A8" s="2"/>
      <c r="B8" s="16"/>
      <c r="C8" s="17"/>
      <c r="D8" s="17"/>
      <c r="E8" s="17"/>
      <c r="F8" s="56"/>
      <c r="G8" s="57"/>
      <c r="H8" s="57"/>
      <c r="I8" s="57"/>
      <c r="J8" s="58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458186</v>
      </c>
      <c r="E9" s="17" t="n">
        <f aca="false">SUM(E11:E25)</f>
        <v>1972</v>
      </c>
      <c r="F9" s="17" t="n">
        <f aca="false">SUM(F11:F25)</f>
        <v>175</v>
      </c>
      <c r="G9" s="17" t="n">
        <f aca="false">SUM(G11:G25)</f>
        <v>2227</v>
      </c>
      <c r="H9" s="17" t="n">
        <f aca="false">SUM(H11:H25)</f>
        <v>371</v>
      </c>
      <c r="I9" s="17" t="n">
        <f aca="false">SUM(I11:I25)</f>
        <v>378</v>
      </c>
      <c r="J9" s="59" t="n">
        <f aca="false">SUM(J11:J25)</f>
        <v>54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60"/>
      <c r="G10" s="47"/>
      <c r="H10" s="47"/>
      <c r="I10" s="47"/>
      <c r="J10" s="61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95769</v>
      </c>
      <c r="D11" s="17" t="n">
        <v>194485</v>
      </c>
      <c r="E11" s="17" t="n">
        <v>453</v>
      </c>
      <c r="F11" s="17" t="n">
        <v>6</v>
      </c>
      <c r="G11" s="17" t="n">
        <v>803</v>
      </c>
      <c r="H11" s="17" t="n">
        <v>12</v>
      </c>
      <c r="I11" s="17" t="n">
        <v>6</v>
      </c>
      <c r="J11" s="59" t="n">
        <v>4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64335</v>
      </c>
      <c r="D12" s="17" t="n">
        <v>163133</v>
      </c>
      <c r="E12" s="17" t="n">
        <v>432</v>
      </c>
      <c r="F12" s="17" t="n">
        <v>9</v>
      </c>
      <c r="G12" s="17" t="n">
        <v>709</v>
      </c>
      <c r="H12" s="17" t="n">
        <v>23</v>
      </c>
      <c r="I12" s="17" t="n">
        <v>28</v>
      </c>
      <c r="J12" s="59" t="n">
        <v>1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44127</v>
      </c>
      <c r="D13" s="17" t="n">
        <v>43625</v>
      </c>
      <c r="E13" s="17" t="n">
        <v>180</v>
      </c>
      <c r="F13" s="17" t="n">
        <v>11</v>
      </c>
      <c r="G13" s="17" t="n">
        <v>245</v>
      </c>
      <c r="H13" s="17" t="n">
        <v>42</v>
      </c>
      <c r="I13" s="17" t="n">
        <v>22</v>
      </c>
      <c r="J13" s="59" t="n">
        <v>2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20157</v>
      </c>
      <c r="D14" s="17" t="n">
        <v>19780</v>
      </c>
      <c r="E14" s="17" t="n">
        <v>126</v>
      </c>
      <c r="F14" s="17" t="n">
        <v>15</v>
      </c>
      <c r="G14" s="17" t="n">
        <v>179</v>
      </c>
      <c r="H14" s="17" t="n">
        <v>25</v>
      </c>
      <c r="I14" s="17" t="n">
        <v>25</v>
      </c>
      <c r="J14" s="59" t="n">
        <v>7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10458</v>
      </c>
      <c r="D15" s="17" t="n">
        <v>10206</v>
      </c>
      <c r="E15" s="17" t="n">
        <v>95</v>
      </c>
      <c r="F15" s="17" t="n">
        <v>8</v>
      </c>
      <c r="G15" s="17" t="n">
        <v>93</v>
      </c>
      <c r="H15" s="17" t="n">
        <v>24</v>
      </c>
      <c r="I15" s="17" t="n">
        <v>27</v>
      </c>
      <c r="J15" s="59" t="n">
        <v>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6494</v>
      </c>
      <c r="D16" s="17" t="n">
        <v>6317</v>
      </c>
      <c r="E16" s="17" t="n">
        <v>51</v>
      </c>
      <c r="F16" s="17" t="n">
        <v>7</v>
      </c>
      <c r="G16" s="17" t="n">
        <v>63</v>
      </c>
      <c r="H16" s="17" t="n">
        <v>21</v>
      </c>
      <c r="I16" s="17" t="n">
        <v>30</v>
      </c>
      <c r="J16" s="59" t="n">
        <v>5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4078</v>
      </c>
      <c r="D17" s="17" t="n">
        <v>3950</v>
      </c>
      <c r="E17" s="17" t="n">
        <v>32</v>
      </c>
      <c r="F17" s="17" t="n">
        <v>14</v>
      </c>
      <c r="G17" s="17" t="n">
        <v>33</v>
      </c>
      <c r="H17" s="17" t="n">
        <v>21</v>
      </c>
      <c r="I17" s="17" t="n">
        <v>24</v>
      </c>
      <c r="J17" s="59" t="n">
        <v>4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788</v>
      </c>
      <c r="D18" s="17" t="n">
        <v>2686</v>
      </c>
      <c r="E18" s="17" t="n">
        <v>37</v>
      </c>
      <c r="F18" s="17" t="n">
        <v>6</v>
      </c>
      <c r="G18" s="17" t="n">
        <v>19</v>
      </c>
      <c r="H18" s="17" t="n">
        <v>16</v>
      </c>
      <c r="I18" s="17" t="n">
        <v>22</v>
      </c>
      <c r="J18" s="59" t="n">
        <v>2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2022</v>
      </c>
      <c r="D19" s="17" t="n">
        <v>1934</v>
      </c>
      <c r="E19" s="17" t="n">
        <v>38</v>
      </c>
      <c r="F19" s="17" t="n">
        <v>10</v>
      </c>
      <c r="G19" s="17" t="n">
        <v>17</v>
      </c>
      <c r="H19" s="17" t="n">
        <v>8</v>
      </c>
      <c r="I19" s="17" t="n">
        <v>13</v>
      </c>
      <c r="J19" s="59" t="n">
        <v>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8055</v>
      </c>
      <c r="D20" s="17" t="n">
        <v>7709</v>
      </c>
      <c r="E20" s="17" t="n">
        <v>124</v>
      </c>
      <c r="F20" s="17" t="n">
        <v>38</v>
      </c>
      <c r="G20" s="17" t="n">
        <v>38</v>
      </c>
      <c r="H20" s="17" t="n">
        <v>58</v>
      </c>
      <c r="I20" s="17" t="n">
        <v>77</v>
      </c>
      <c r="J20" s="59" t="n">
        <v>11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461</v>
      </c>
      <c r="D21" s="17" t="n">
        <v>3200</v>
      </c>
      <c r="E21" s="17" t="n">
        <v>111</v>
      </c>
      <c r="F21" s="17" t="n">
        <v>23</v>
      </c>
      <c r="G21" s="17" t="n">
        <v>17</v>
      </c>
      <c r="H21" s="17" t="n">
        <v>45</v>
      </c>
      <c r="I21" s="17" t="n">
        <v>63</v>
      </c>
      <c r="J21" s="59" t="n">
        <v>2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833</v>
      </c>
      <c r="D22" s="17" t="n">
        <v>703</v>
      </c>
      <c r="E22" s="17" t="n">
        <v>78</v>
      </c>
      <c r="F22" s="17" t="n">
        <v>2</v>
      </c>
      <c r="G22" s="17" t="n">
        <v>8</v>
      </c>
      <c r="H22" s="17" t="n">
        <v>18</v>
      </c>
      <c r="I22" s="17" t="n">
        <v>20</v>
      </c>
      <c r="J22" s="59" t="n">
        <v>4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544</v>
      </c>
      <c r="D23" s="17" t="n">
        <v>359</v>
      </c>
      <c r="E23" s="17" t="n">
        <v>118</v>
      </c>
      <c r="F23" s="17" t="n">
        <v>15</v>
      </c>
      <c r="G23" s="17" t="n">
        <v>2</v>
      </c>
      <c r="H23" s="17" t="n">
        <v>32</v>
      </c>
      <c r="I23" s="17" t="n">
        <v>13</v>
      </c>
      <c r="J23" s="59" t="n">
        <v>5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23</v>
      </c>
      <c r="D24" s="17" t="n">
        <v>57</v>
      </c>
      <c r="E24" s="17" t="n">
        <v>46</v>
      </c>
      <c r="F24" s="17" t="n">
        <v>6</v>
      </c>
      <c r="G24" s="17" t="n">
        <v>1</v>
      </c>
      <c r="H24" s="17" t="n">
        <v>9</v>
      </c>
      <c r="I24" s="17" t="n">
        <v>4</v>
      </c>
      <c r="J24" s="59" t="n"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119</v>
      </c>
      <c r="D25" s="17" t="n">
        <v>42</v>
      </c>
      <c r="E25" s="17" t="n">
        <v>51</v>
      </c>
      <c r="F25" s="17" t="n">
        <v>5</v>
      </c>
      <c r="G25" s="17" t="n">
        <v>0</v>
      </c>
      <c r="H25" s="17" t="n">
        <v>17</v>
      </c>
      <c r="I25" s="17" t="n">
        <v>4</v>
      </c>
      <c r="J25" s="59" t="n"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62"/>
      <c r="H26" s="62"/>
      <c r="I26" s="62"/>
      <c r="J26" s="63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37163</v>
      </c>
      <c r="E27" s="17" t="n">
        <f aca="false">SUM(E15:E25)</f>
        <v>781</v>
      </c>
      <c r="F27" s="17" t="n">
        <f aca="false">SUM(F15:F25)</f>
        <v>134</v>
      </c>
      <c r="G27" s="17" t="n">
        <f aca="false">SUM(G15:G25)</f>
        <v>291</v>
      </c>
      <c r="H27" s="17" t="n">
        <f aca="false">SUM(H15:H25)</f>
        <v>269</v>
      </c>
      <c r="I27" s="17" t="n">
        <f aca="false">SUM(I15:I25)</f>
        <v>297</v>
      </c>
      <c r="J27" s="59" t="n">
        <f aca="false">SUM(J15:J25)</f>
        <v>40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12070</v>
      </c>
      <c r="E28" s="17" t="n">
        <f aca="false">SUM(E20:E25)</f>
        <v>528</v>
      </c>
      <c r="F28" s="17" t="n">
        <f aca="false">SUM(F20:F25)</f>
        <v>89</v>
      </c>
      <c r="G28" s="17" t="n">
        <f aca="false">SUM(G20:G25)</f>
        <v>66</v>
      </c>
      <c r="H28" s="17" t="n">
        <f aca="false">SUM(H20:H25)</f>
        <v>179</v>
      </c>
      <c r="I28" s="17" t="n">
        <f aca="false">SUM(I20:I25)</f>
        <v>181</v>
      </c>
      <c r="J28" s="59" t="n">
        <f aca="false">SUM(J20:J25)</f>
        <v>2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4361</v>
      </c>
      <c r="E29" s="17" t="n">
        <f aca="false">SUM(E21:E25)</f>
        <v>404</v>
      </c>
      <c r="F29" s="17" t="n">
        <f aca="false">SUM(F21:F25)</f>
        <v>51</v>
      </c>
      <c r="G29" s="17" t="n">
        <f aca="false">SUM(G21:G25)</f>
        <v>28</v>
      </c>
      <c r="H29" s="17" t="n">
        <f aca="false">SUM(H21:H25)</f>
        <v>121</v>
      </c>
      <c r="I29" s="17" t="n">
        <f aca="false">SUM(I21:I25)</f>
        <v>104</v>
      </c>
      <c r="J29" s="59" t="n">
        <f aca="false">SUM(J21:J25)</f>
        <v>11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161</v>
      </c>
      <c r="E30" s="17" t="n">
        <f aca="false">SUM(E22:E25)</f>
        <v>293</v>
      </c>
      <c r="F30" s="17" t="n">
        <f aca="false">SUM(F22:F25)</f>
        <v>28</v>
      </c>
      <c r="G30" s="17" t="n">
        <f aca="false">SUM(G22:G25)</f>
        <v>11</v>
      </c>
      <c r="H30" s="17" t="n">
        <f aca="false">SUM(H22:H25)</f>
        <v>76</v>
      </c>
      <c r="I30" s="17" t="n">
        <f aca="false">SUM(I22:I25)</f>
        <v>41</v>
      </c>
      <c r="J30" s="59" t="n">
        <f aca="false">SUM(J22:J25)</f>
        <v>9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458</v>
      </c>
      <c r="E31" s="17" t="n">
        <f aca="false">SUM(E23:E25)</f>
        <v>215</v>
      </c>
      <c r="F31" s="17" t="n">
        <f aca="false">SUM(F23:F25)</f>
        <v>26</v>
      </c>
      <c r="G31" s="17" t="n">
        <f aca="false">SUM(G23:G25)</f>
        <v>3</v>
      </c>
      <c r="H31" s="17" t="n">
        <f aca="false">SUM(H23:H25)</f>
        <v>58</v>
      </c>
      <c r="I31" s="17" t="n">
        <f aca="false">SUM(I23:I25)</f>
        <v>21</v>
      </c>
      <c r="J31" s="59" t="n">
        <f aca="false">SUM(J23:J25)</f>
        <v>5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99</v>
      </c>
      <c r="E32" s="17" t="n">
        <f aca="false">SUM(E24:E25)</f>
        <v>97</v>
      </c>
      <c r="F32" s="17" t="n">
        <f aca="false">SUM(F24:F25)</f>
        <v>11</v>
      </c>
      <c r="G32" s="17" t="n">
        <f aca="false">SUM(G24:G25)</f>
        <v>1</v>
      </c>
      <c r="H32" s="17" t="n">
        <f aca="false">SUM(H24:H25)</f>
        <v>26</v>
      </c>
      <c r="I32" s="17" t="n">
        <f aca="false">SUM(I24:I25)</f>
        <v>8</v>
      </c>
      <c r="J32" s="59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62"/>
      <c r="H33" s="62"/>
      <c r="I33" s="62"/>
      <c r="J33" s="63"/>
    </row>
    <row r="34" customFormat="false" ht="15" hidden="false" customHeight="true" outlineLevel="0" collapsed="false">
      <c r="A34" s="2"/>
      <c r="B34" s="64" t="s">
        <v>28</v>
      </c>
      <c r="C34" s="17" t="n">
        <f aca="false">SUM(D34:J34)</f>
        <v>451773</v>
      </c>
      <c r="D34" s="17" t="n">
        <v>447604</v>
      </c>
      <c r="E34" s="17" t="n">
        <v>1461</v>
      </c>
      <c r="F34" s="17" t="n">
        <v>93</v>
      </c>
      <c r="G34" s="17" t="n">
        <v>2173</v>
      </c>
      <c r="H34" s="17" t="n">
        <v>202</v>
      </c>
      <c r="I34" s="17" t="n">
        <v>205</v>
      </c>
      <c r="J34" s="59" t="n">
        <v>35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10009</v>
      </c>
      <c r="D35" s="17" t="n">
        <v>9456</v>
      </c>
      <c r="E35" s="17" t="n">
        <v>218</v>
      </c>
      <c r="F35" s="17" t="n">
        <v>54</v>
      </c>
      <c r="G35" s="17" t="n">
        <v>43</v>
      </c>
      <c r="H35" s="17" t="n">
        <v>95</v>
      </c>
      <c r="I35" s="17" t="n">
        <v>133</v>
      </c>
      <c r="J35" s="59" t="n">
        <v>10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800</v>
      </c>
      <c r="D36" s="17" t="n">
        <v>672</v>
      </c>
      <c r="E36" s="17" t="n">
        <v>79</v>
      </c>
      <c r="F36" s="17" t="n">
        <v>2</v>
      </c>
      <c r="G36" s="17" t="n">
        <v>8</v>
      </c>
      <c r="H36" s="17" t="n">
        <v>16</v>
      </c>
      <c r="I36" s="17" t="n">
        <v>19</v>
      </c>
      <c r="J36" s="59" t="n">
        <v>4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781</v>
      </c>
      <c r="D37" s="27" t="n">
        <v>454</v>
      </c>
      <c r="E37" s="27" t="n">
        <v>214</v>
      </c>
      <c r="F37" s="27" t="n">
        <v>26</v>
      </c>
      <c r="G37" s="27" t="n">
        <v>3</v>
      </c>
      <c r="H37" s="27" t="n">
        <v>58</v>
      </c>
      <c r="I37" s="27" t="n">
        <v>21</v>
      </c>
      <c r="J37" s="65" t="n">
        <v>5</v>
      </c>
    </row>
    <row r="39" customFormat="false" ht="15" hidden="false" customHeight="false" outlineLevel="0" collapsed="false">
      <c r="B39" s="30"/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13" min="10" style="47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1" t="s">
        <v>46</v>
      </c>
      <c r="C2" s="31"/>
      <c r="D2" s="32"/>
      <c r="E2" s="32"/>
      <c r="F2" s="31"/>
      <c r="G2" s="31"/>
      <c r="H2" s="31"/>
      <c r="I2" s="31"/>
    </row>
    <row r="3" customFormat="false" ht="15" hidden="false" customHeight="true" outlineLevel="0" collapsed="false">
      <c r="A3" s="2"/>
      <c r="B3" s="31" t="s">
        <v>47</v>
      </c>
      <c r="C3" s="31"/>
      <c r="D3" s="32"/>
      <c r="E3" s="32"/>
      <c r="F3" s="31"/>
      <c r="G3" s="31"/>
      <c r="H3" s="31"/>
      <c r="I3" s="31"/>
    </row>
    <row r="4" customFormat="false" ht="15" hidden="false" customHeight="true" outlineLevel="0" collapsed="false">
      <c r="A4" s="2"/>
      <c r="B4" s="31"/>
      <c r="C4" s="31"/>
      <c r="D4" s="32"/>
      <c r="E4" s="32"/>
      <c r="F4" s="31"/>
      <c r="G4" s="31"/>
      <c r="H4" s="31"/>
      <c r="I4" s="31"/>
    </row>
    <row r="5" customFormat="false" ht="15" hidden="false" customHeight="true" outlineLevel="0" collapsed="false">
      <c r="A5" s="2"/>
      <c r="B5" s="33"/>
      <c r="C5" s="5" t="s">
        <v>48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4" t="s">
        <v>2</v>
      </c>
      <c r="C6" s="35" t="s">
        <v>9</v>
      </c>
      <c r="D6" s="36" t="s">
        <v>49</v>
      </c>
      <c r="E6" s="37" t="s">
        <v>50</v>
      </c>
      <c r="F6" s="35" t="s">
        <v>9</v>
      </c>
      <c r="G6" s="38" t="s">
        <v>49</v>
      </c>
      <c r="H6" s="39" t="s">
        <v>50</v>
      </c>
      <c r="I6" s="2"/>
    </row>
    <row r="7" customFormat="false" ht="15" hidden="false" customHeight="true" outlineLevel="0" collapsed="false">
      <c r="A7" s="2"/>
      <c r="B7" s="40"/>
      <c r="C7" s="41"/>
      <c r="D7" s="42" t="s">
        <v>7</v>
      </c>
      <c r="E7" s="43"/>
      <c r="F7" s="44"/>
      <c r="G7" s="45" t="s">
        <v>8</v>
      </c>
      <c r="H7" s="46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17378</v>
      </c>
      <c r="E9" s="17" t="n">
        <f aca="false">SUM(E11:E25)</f>
        <v>445985</v>
      </c>
      <c r="F9" s="18" t="n">
        <f aca="false">C9/$C$9*100</f>
        <v>100</v>
      </c>
      <c r="G9" s="18" t="n">
        <f aca="false">D9/$C$9*100</f>
        <v>3.75040734801872</v>
      </c>
      <c r="H9" s="19" t="n">
        <f aca="false">E9/$C$9*100</f>
        <v>96.2495926519813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95769</v>
      </c>
      <c r="D11" s="17" t="n">
        <v>3253</v>
      </c>
      <c r="E11" s="17" t="n">
        <v>192516</v>
      </c>
      <c r="F11" s="18" t="n">
        <f aca="false">C11/$C$9*100</f>
        <v>42.2495969682517</v>
      </c>
      <c r="G11" s="18" t="n">
        <f aca="false">D11/$C$9*100</f>
        <v>0.702041380084297</v>
      </c>
      <c r="H11" s="19" t="n">
        <f aca="false">E11/$C$9*100</f>
        <v>41.5475555881674</v>
      </c>
      <c r="I11" s="2"/>
      <c r="K11" s="17"/>
      <c r="L11" s="17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64335</v>
      </c>
      <c r="D12" s="17" t="n">
        <v>2871</v>
      </c>
      <c r="E12" s="17" t="n">
        <v>161464</v>
      </c>
      <c r="F12" s="18" t="n">
        <f aca="false">C12/$C$9*100</f>
        <v>35.4657147851684</v>
      </c>
      <c r="G12" s="18" t="n">
        <f aca="false">D12/$C$9*100</f>
        <v>0.619600615500159</v>
      </c>
      <c r="H12" s="19" t="n">
        <f aca="false">E12/$C$9*100</f>
        <v>34.8461141696683</v>
      </c>
      <c r="I12" s="2"/>
      <c r="K12" s="17"/>
      <c r="L12" s="17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44127</v>
      </c>
      <c r="D13" s="17" t="n">
        <v>1566</v>
      </c>
      <c r="E13" s="17" t="n">
        <v>42561</v>
      </c>
      <c r="F13" s="18" t="n">
        <f aca="false">C13/$C$9*100</f>
        <v>9.52320319058708</v>
      </c>
      <c r="G13" s="18" t="n">
        <f aca="false">D13/$C$9*100</f>
        <v>0.337963972090996</v>
      </c>
      <c r="H13" s="19" t="n">
        <f aca="false">E13/$C$9*100</f>
        <v>9.18523921849608</v>
      </c>
      <c r="I13" s="2"/>
      <c r="K13" s="17"/>
      <c r="L13" s="17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20157</v>
      </c>
      <c r="D14" s="17" t="n">
        <v>1235</v>
      </c>
      <c r="E14" s="17" t="n">
        <v>18922</v>
      </c>
      <c r="F14" s="18" t="n">
        <f aca="false">C14/$C$9*100</f>
        <v>4.35015311969234</v>
      </c>
      <c r="G14" s="18" t="n">
        <f aca="false">D14/$C$9*100</f>
        <v>0.2665296970194</v>
      </c>
      <c r="H14" s="19" t="n">
        <f aca="false">E14/$C$9*100</f>
        <v>4.08362342267294</v>
      </c>
      <c r="I14" s="2"/>
      <c r="K14" s="17"/>
      <c r="L14" s="17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10458</v>
      </c>
      <c r="D15" s="17" t="n">
        <v>1023</v>
      </c>
      <c r="E15" s="17" t="n">
        <v>9435</v>
      </c>
      <c r="F15" s="18" t="n">
        <f aca="false">C15/$C$9*100</f>
        <v>2.25697779063067</v>
      </c>
      <c r="G15" s="18" t="n">
        <f aca="false">D15/$C$9*100</f>
        <v>0.220777230810401</v>
      </c>
      <c r="H15" s="19" t="n">
        <f aca="false">E15/$C$9*100</f>
        <v>2.03620055982027</v>
      </c>
      <c r="I15" s="2"/>
      <c r="K15" s="17"/>
      <c r="L15" s="17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6494</v>
      </c>
      <c r="D16" s="17" t="n">
        <v>966</v>
      </c>
      <c r="E16" s="17" t="n">
        <v>5528</v>
      </c>
      <c r="F16" s="18" t="n">
        <f aca="false">C16/$C$9*100</f>
        <v>1.40149299793035</v>
      </c>
      <c r="G16" s="18" t="n">
        <f aca="false">D16/$C$9*100</f>
        <v>0.208475860178737</v>
      </c>
      <c r="H16" s="19" t="n">
        <f aca="false">E16/$C$9*100</f>
        <v>1.19301713775161</v>
      </c>
      <c r="I16" s="2"/>
      <c r="K16" s="17"/>
      <c r="L16" s="17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4078</v>
      </c>
      <c r="D17" s="17" t="n">
        <v>693</v>
      </c>
      <c r="E17" s="17" t="n">
        <v>3385</v>
      </c>
      <c r="F17" s="18" t="n">
        <f aca="false">C17/$C$9*100</f>
        <v>0.880087533963653</v>
      </c>
      <c r="G17" s="18" t="n">
        <f aca="false">D17/$C$9*100</f>
        <v>0.149558769258659</v>
      </c>
      <c r="H17" s="19" t="n">
        <f aca="false">E17/$C$9*100</f>
        <v>0.730528764704994</v>
      </c>
      <c r="I17" s="2"/>
      <c r="K17" s="17"/>
      <c r="L17" s="17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788</v>
      </c>
      <c r="D18" s="17" t="n">
        <v>557</v>
      </c>
      <c r="E18" s="17" t="n">
        <v>2231</v>
      </c>
      <c r="F18" s="18" t="n">
        <f aca="false">C18/$C$9*100</f>
        <v>0.601688093352296</v>
      </c>
      <c r="G18" s="18" t="n">
        <f aca="false">D18/$C$9*100</f>
        <v>0.120208130558547</v>
      </c>
      <c r="H18" s="19" t="n">
        <f aca="false">E18/$C$9*100</f>
        <v>0.481479962793749</v>
      </c>
      <c r="I18" s="2"/>
      <c r="K18" s="17"/>
      <c r="L18" s="17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2022</v>
      </c>
      <c r="D19" s="17" t="n">
        <v>453</v>
      </c>
      <c r="E19" s="17" t="n">
        <v>1569</v>
      </c>
      <c r="F19" s="18" t="n">
        <f aca="false">C19/$C$9*100</f>
        <v>0.436374937144312</v>
      </c>
      <c r="G19" s="18" t="n">
        <f aca="false">D19/$C$9*100</f>
        <v>0.0977635244937554</v>
      </c>
      <c r="H19" s="19" t="n">
        <f aca="false">E19/$C$9*100</f>
        <v>0.338611412650557</v>
      </c>
      <c r="I19" s="2"/>
      <c r="K19" s="17"/>
      <c r="L19" s="17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8055</v>
      </c>
      <c r="D20" s="17" t="n">
        <v>2277</v>
      </c>
      <c r="E20" s="17" t="n">
        <v>5778</v>
      </c>
      <c r="F20" s="18" t="n">
        <f aca="false">C20/$C$9*100</f>
        <v>1.73837790242208</v>
      </c>
      <c r="G20" s="18" t="n">
        <f aca="false">D20/$C$9*100</f>
        <v>0.491407384707022</v>
      </c>
      <c r="H20" s="19" t="n">
        <f aca="false">E20/$C$9*100</f>
        <v>1.24697051771505</v>
      </c>
      <c r="I20" s="2"/>
      <c r="K20" s="17"/>
      <c r="L20" s="17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461</v>
      </c>
      <c r="D21" s="17" t="n">
        <v>1422</v>
      </c>
      <c r="E21" s="17" t="n">
        <v>2039</v>
      </c>
      <c r="F21" s="18" t="n">
        <f aca="false">C21/$C$9*100</f>
        <v>0.74693059221388</v>
      </c>
      <c r="G21" s="18" t="n">
        <f aca="false">D21/$C$9*100</f>
        <v>0.306886825232053</v>
      </c>
      <c r="H21" s="19" t="n">
        <f aca="false">E21/$C$9*100</f>
        <v>0.440043766981826</v>
      </c>
      <c r="I21" s="2"/>
      <c r="K21" s="17"/>
      <c r="L21" s="17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833</v>
      </c>
      <c r="D22" s="17" t="n">
        <v>443</v>
      </c>
      <c r="E22" s="17" t="n">
        <v>390</v>
      </c>
      <c r="F22" s="18" t="n">
        <f aca="false">C22/$C$9*100</f>
        <v>0.179772662038186</v>
      </c>
      <c r="G22" s="18" t="n">
        <f aca="false">D22/$C$9*100</f>
        <v>0.0956053892952178</v>
      </c>
      <c r="H22" s="19" t="n">
        <f aca="false">E22/$C$9*100</f>
        <v>0.0841672727429683</v>
      </c>
      <c r="I22" s="2"/>
      <c r="K22" s="17"/>
      <c r="L22" s="17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544</v>
      </c>
      <c r="D23" s="17" t="n">
        <v>388</v>
      </c>
      <c r="E23" s="17" t="n">
        <v>156</v>
      </c>
      <c r="F23" s="18" t="n">
        <f aca="false">C23/$C$9*100</f>
        <v>0.117402554800448</v>
      </c>
      <c r="G23" s="18" t="n">
        <f aca="false">D23/$C$9*100</f>
        <v>0.0837356457032607</v>
      </c>
      <c r="H23" s="19" t="n">
        <f aca="false">E23/$C$9*100</f>
        <v>0.0336669090971873</v>
      </c>
      <c r="I23" s="2"/>
      <c r="K23" s="17"/>
      <c r="L23" s="17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23</v>
      </c>
      <c r="D24" s="17" t="n">
        <v>113</v>
      </c>
      <c r="E24" s="17" t="n">
        <v>10</v>
      </c>
      <c r="F24" s="18" t="n">
        <f aca="false">C24/$C$9*100</f>
        <v>0.0265450629420131</v>
      </c>
      <c r="G24" s="18" t="n">
        <f aca="false">D24/$C$9*100</f>
        <v>0.0243869277434754</v>
      </c>
      <c r="H24" s="19" t="n">
        <f aca="false">E24/$C$9*100</f>
        <v>0.00215813519853765</v>
      </c>
      <c r="I24" s="2"/>
      <c r="K24" s="17"/>
      <c r="L24" s="17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119</v>
      </c>
      <c r="D25" s="17" t="n">
        <v>118</v>
      </c>
      <c r="E25" s="17" t="n">
        <v>1</v>
      </c>
      <c r="F25" s="18" t="n">
        <f aca="false">C25/$C$9*100</f>
        <v>0.025681808862598</v>
      </c>
      <c r="G25" s="18" t="n">
        <f aca="false">D25/$C$9*100</f>
        <v>0.0254659953427442</v>
      </c>
      <c r="H25" s="19" t="n">
        <f aca="false">E25/$C$9*100</f>
        <v>0.000215813519853765</v>
      </c>
      <c r="I25" s="2"/>
      <c r="K25" s="17"/>
      <c r="L25" s="17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8453</v>
      </c>
      <c r="E27" s="17" t="n">
        <f aca="false">SUM(E15:E25)</f>
        <v>30522</v>
      </c>
      <c r="F27" s="18" t="n">
        <f aca="false">C27/$C$9*100</f>
        <v>8.41133193630048</v>
      </c>
      <c r="G27" s="18" t="n">
        <f aca="false">D27/$C$9*100</f>
        <v>1.82427168332387</v>
      </c>
      <c r="H27" s="19" t="n">
        <f aca="false">E27/$C$9*100</f>
        <v>6.58706025297661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4761</v>
      </c>
      <c r="E28" s="17" t="n">
        <f aca="false">SUM(E20:E25)</f>
        <v>8374</v>
      </c>
      <c r="F28" s="18" t="n">
        <f aca="false">C28/$C$9*100</f>
        <v>2.8347105832792</v>
      </c>
      <c r="G28" s="18" t="n">
        <f aca="false">D28/$C$9*100</f>
        <v>1.02748816802377</v>
      </c>
      <c r="H28" s="19" t="n">
        <f aca="false">E28/$C$9*100</f>
        <v>1.80722241525543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2484</v>
      </c>
      <c r="E29" s="17" t="n">
        <f aca="false">SUM(E21:E25)</f>
        <v>2596</v>
      </c>
      <c r="F29" s="18" t="n">
        <f aca="false">C29/$C$9*100</f>
        <v>1.09633268085713</v>
      </c>
      <c r="G29" s="18" t="n">
        <f aca="false">D29/$C$9*100</f>
        <v>0.536080783316752</v>
      </c>
      <c r="H29" s="19" t="n">
        <f aca="false">E29/$C$9*100</f>
        <v>0.560251897540373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062</v>
      </c>
      <c r="E30" s="17" t="n">
        <f aca="false">SUM(E22:E25)</f>
        <v>557</v>
      </c>
      <c r="F30" s="18" t="n">
        <f aca="false">C30/$C$9*100</f>
        <v>0.349402088643245</v>
      </c>
      <c r="G30" s="18" t="n">
        <f aca="false">D30/$C$9*100</f>
        <v>0.229193958084698</v>
      </c>
      <c r="H30" s="19" t="n">
        <f aca="false">E30/$C$9*100</f>
        <v>0.120208130558547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619</v>
      </c>
      <c r="E31" s="17" t="n">
        <f aca="false">SUM(E23:E25)</f>
        <v>167</v>
      </c>
      <c r="F31" s="18" t="n">
        <f aca="false">C31/$C$9*100</f>
        <v>0.169629426605059</v>
      </c>
      <c r="G31" s="18" t="n">
        <f aca="false">D31/$C$9*100</f>
        <v>0.13358856878948</v>
      </c>
      <c r="H31" s="19" t="n">
        <f aca="false">E31/$C$9*100</f>
        <v>0.0360408578155787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231</v>
      </c>
      <c r="E32" s="17" t="n">
        <f aca="false">SUM(E24:E25)</f>
        <v>11</v>
      </c>
      <c r="F32" s="18" t="n">
        <f aca="false">C32/$C$9*100</f>
        <v>0.0522268718046111</v>
      </c>
      <c r="G32" s="18" t="n">
        <f aca="false">D32/$C$9*100</f>
        <v>0.0498529230862197</v>
      </c>
      <c r="H32" s="19" t="n">
        <f aca="false">E32/$C$9*100</f>
        <v>0.00237394871839141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64" t="s">
        <v>28</v>
      </c>
      <c r="C34" s="17" t="n">
        <f aca="false">D34+E34</f>
        <v>451773</v>
      </c>
      <c r="D34" s="17" t="n">
        <v>13000</v>
      </c>
      <c r="E34" s="17" t="n">
        <v>438773</v>
      </c>
      <c r="F34" s="18" t="n">
        <f aca="false">C34/$C$9*100</f>
        <v>97.4987213048949</v>
      </c>
      <c r="G34" s="18" t="n">
        <f aca="false">D34/$C$9*100</f>
        <v>2.80557575809894</v>
      </c>
      <c r="H34" s="19" t="n">
        <f aca="false">E34/$C$9*100</f>
        <v>94.6931455467959</v>
      </c>
      <c r="I34" s="2"/>
      <c r="K34" s="17"/>
      <c r="L34" s="17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0009</v>
      </c>
      <c r="D35" s="17" t="n">
        <v>3337</v>
      </c>
      <c r="E35" s="17" t="n">
        <v>6672</v>
      </c>
      <c r="F35" s="18" t="n">
        <f aca="false">C35/$C$9*100</f>
        <v>2.16007752021633</v>
      </c>
      <c r="G35" s="18" t="n">
        <f aca="false">D35/$C$9*100</f>
        <v>0.720169715752013</v>
      </c>
      <c r="H35" s="19" t="n">
        <f aca="false">E35/$C$9*100</f>
        <v>1.43990780446432</v>
      </c>
      <c r="I35" s="2"/>
      <c r="K35" s="17"/>
      <c r="L35" s="17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800</v>
      </c>
      <c r="D36" s="17" t="n">
        <v>425</v>
      </c>
      <c r="E36" s="17" t="n">
        <v>375</v>
      </c>
      <c r="F36" s="18" t="n">
        <f aca="false">C36/$C$9*100</f>
        <v>0.172650815883012</v>
      </c>
      <c r="G36" s="18" t="n">
        <f aca="false">D36/$C$9*100</f>
        <v>0.09172074593785</v>
      </c>
      <c r="H36" s="19" t="n">
        <f aca="false">E36/$C$9*100</f>
        <v>0.0809300699451618</v>
      </c>
      <c r="I36" s="2"/>
      <c r="K36" s="17"/>
      <c r="L36" s="17"/>
    </row>
    <row r="37" customFormat="false" ht="15" hidden="false" customHeight="false" outlineLevel="0" collapsed="false">
      <c r="B37" s="25" t="s">
        <v>31</v>
      </c>
      <c r="C37" s="26" t="n">
        <f aca="false">D37+E37</f>
        <v>781</v>
      </c>
      <c r="D37" s="27" t="n">
        <v>616</v>
      </c>
      <c r="E37" s="27" t="n">
        <v>165</v>
      </c>
      <c r="F37" s="28" t="n">
        <f aca="false">C37/$C$9*100</f>
        <v>0.16855035900579</v>
      </c>
      <c r="G37" s="28" t="n">
        <f aca="false">D37/$C$9*100</f>
        <v>0.132941128229919</v>
      </c>
      <c r="H37" s="29" t="n">
        <f aca="false">E37/$C$9*100</f>
        <v>0.0356092307758712</v>
      </c>
      <c r="K37" s="17"/>
      <c r="L37" s="17"/>
    </row>
    <row r="39" customFormat="false" ht="15" hidden="false" customHeight="false" outlineLevel="0" collapsed="false">
      <c r="B39" s="30"/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7" min="5" style="1" width="8.7"/>
    <col collapsed="false" customWidth="true" hidden="false" outlineLevel="0" max="8" min="8" style="1" width="7.7"/>
    <col collapsed="false" customWidth="true" hidden="false" outlineLevel="0" max="10" min="9" style="1" width="8.7"/>
    <col collapsed="false" customWidth="true" hidden="false" outlineLevel="0" max="11" min="11" style="1" width="1.85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21" min="14" style="1" width="8.7"/>
    <col collapsed="false" customWidth="true" hidden="false" outlineLevel="0" max="22" min="22" style="1" width="1.85"/>
    <col collapsed="false" customWidth="true" hidden="false" outlineLevel="0" max="23" min="23" style="1" width="1.7"/>
    <col collapsed="false" customWidth="true" hidden="false" outlineLevel="0" max="24" min="24" style="1" width="15.7"/>
    <col collapsed="false" customWidth="true" hidden="false" outlineLevel="0" max="32" min="25" style="1" width="8.7"/>
    <col collapsed="false" customWidth="true" hidden="false" outlineLevel="0" max="33" min="33" style="1" width="1.85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J1" s="66" t="s">
        <v>51</v>
      </c>
      <c r="L1" s="2"/>
      <c r="M1" s="2"/>
      <c r="N1" s="2"/>
      <c r="O1" s="2"/>
      <c r="P1" s="2"/>
      <c r="Q1" s="2"/>
      <c r="U1" s="67" t="s">
        <v>52</v>
      </c>
      <c r="W1" s="2"/>
      <c r="X1" s="2"/>
      <c r="Y1" s="2"/>
      <c r="Z1" s="2"/>
      <c r="AA1" s="2"/>
      <c r="AB1" s="2"/>
      <c r="AF1" s="67" t="s">
        <v>53</v>
      </c>
    </row>
    <row r="2" customFormat="false" ht="15" hidden="false" customHeight="true" outlineLevel="0" collapsed="false">
      <c r="A2" s="2"/>
      <c r="B2" s="31" t="s">
        <v>54</v>
      </c>
      <c r="C2" s="31"/>
      <c r="D2" s="32"/>
      <c r="E2" s="32"/>
      <c r="F2" s="32"/>
      <c r="L2" s="2"/>
      <c r="M2" s="32" t="s">
        <v>54</v>
      </c>
      <c r="N2" s="32"/>
      <c r="O2" s="32"/>
      <c r="P2" s="32"/>
      <c r="Q2" s="32"/>
      <c r="W2" s="2"/>
      <c r="X2" s="32" t="s">
        <v>54</v>
      </c>
      <c r="Y2" s="32"/>
      <c r="Z2" s="32"/>
      <c r="AA2" s="32"/>
      <c r="AB2" s="32"/>
    </row>
    <row r="3" customFormat="false" ht="15" hidden="false" customHeight="true" outlineLevel="0" collapsed="false">
      <c r="A3" s="2"/>
      <c r="B3" s="31" t="s">
        <v>55</v>
      </c>
      <c r="C3" s="31"/>
      <c r="D3" s="32"/>
      <c r="E3" s="32"/>
      <c r="F3" s="32"/>
      <c r="L3" s="2"/>
      <c r="M3" s="32" t="s">
        <v>55</v>
      </c>
      <c r="N3" s="32"/>
      <c r="O3" s="32"/>
      <c r="P3" s="32"/>
      <c r="Q3" s="32"/>
      <c r="W3" s="2"/>
      <c r="X3" s="32" t="s">
        <v>55</v>
      </c>
      <c r="Y3" s="32"/>
      <c r="Z3" s="32"/>
      <c r="AA3" s="32"/>
      <c r="AB3" s="32"/>
    </row>
    <row r="4" customFormat="false" ht="15" hidden="false" customHeight="true" outlineLevel="0" collapsed="false">
      <c r="A4" s="2"/>
      <c r="B4" s="31"/>
      <c r="C4" s="31"/>
      <c r="D4" s="32"/>
      <c r="E4" s="32"/>
      <c r="F4" s="32"/>
      <c r="L4" s="2"/>
      <c r="M4" s="32"/>
      <c r="N4" s="32"/>
      <c r="O4" s="32"/>
      <c r="P4" s="32"/>
      <c r="Q4" s="32"/>
      <c r="W4" s="2"/>
      <c r="X4" s="32"/>
      <c r="Y4" s="32"/>
      <c r="Z4" s="32"/>
      <c r="AA4" s="32"/>
      <c r="AB4" s="32"/>
    </row>
    <row r="5" customFormat="false" ht="15" hidden="false" customHeight="true" outlineLevel="0" collapsed="false">
      <c r="A5" s="2"/>
      <c r="B5" s="33"/>
      <c r="C5" s="5" t="s">
        <v>56</v>
      </c>
      <c r="D5" s="5"/>
      <c r="E5" s="5"/>
      <c r="F5" s="5"/>
      <c r="G5" s="5"/>
      <c r="H5" s="5"/>
      <c r="I5" s="5"/>
      <c r="J5" s="5"/>
      <c r="L5" s="2"/>
      <c r="M5" s="33"/>
      <c r="N5" s="5" t="s">
        <v>56</v>
      </c>
      <c r="O5" s="5"/>
      <c r="P5" s="5"/>
      <c r="Q5" s="5"/>
      <c r="R5" s="5"/>
      <c r="S5" s="5"/>
      <c r="T5" s="5"/>
      <c r="U5" s="5"/>
      <c r="W5" s="2"/>
      <c r="X5" s="33"/>
      <c r="Y5" s="5" t="s">
        <v>56</v>
      </c>
      <c r="Z5" s="5"/>
      <c r="AA5" s="5"/>
      <c r="AB5" s="5"/>
      <c r="AC5" s="5"/>
      <c r="AD5" s="5"/>
      <c r="AE5" s="5"/>
      <c r="AF5" s="5"/>
    </row>
    <row r="6" customFormat="false" ht="48" hidden="false" customHeight="true" outlineLevel="0" collapsed="false">
      <c r="A6" s="2"/>
      <c r="B6" s="34" t="s">
        <v>2</v>
      </c>
      <c r="C6" s="50" t="s">
        <v>9</v>
      </c>
      <c r="D6" s="51" t="s">
        <v>57</v>
      </c>
      <c r="E6" s="52" t="s">
        <v>58</v>
      </c>
      <c r="F6" s="53" t="s">
        <v>59</v>
      </c>
      <c r="G6" s="51" t="s">
        <v>60</v>
      </c>
      <c r="H6" s="51" t="s">
        <v>61</v>
      </c>
      <c r="I6" s="52" t="s">
        <v>62</v>
      </c>
      <c r="J6" s="54" t="s">
        <v>63</v>
      </c>
      <c r="L6" s="2"/>
      <c r="M6" s="34" t="s">
        <v>2</v>
      </c>
      <c r="N6" s="68" t="s">
        <v>64</v>
      </c>
      <c r="O6" s="51" t="s">
        <v>65</v>
      </c>
      <c r="P6" s="52" t="s">
        <v>66</v>
      </c>
      <c r="Q6" s="69" t="s">
        <v>67</v>
      </c>
      <c r="R6" s="51" t="s">
        <v>68</v>
      </c>
      <c r="S6" s="51" t="s">
        <v>69</v>
      </c>
      <c r="T6" s="52" t="s">
        <v>70</v>
      </c>
      <c r="U6" s="54" t="s">
        <v>71</v>
      </c>
      <c r="W6" s="2"/>
      <c r="X6" s="34" t="s">
        <v>2</v>
      </c>
      <c r="Y6" s="68" t="s">
        <v>72</v>
      </c>
      <c r="Z6" s="51" t="s">
        <v>73</v>
      </c>
      <c r="AA6" s="52" t="s">
        <v>74</v>
      </c>
      <c r="AB6" s="69" t="s">
        <v>75</v>
      </c>
      <c r="AC6" s="51" t="s">
        <v>76</v>
      </c>
      <c r="AD6" s="51" t="s">
        <v>77</v>
      </c>
      <c r="AE6" s="52" t="s">
        <v>78</v>
      </c>
      <c r="AF6" s="54" t="s">
        <v>45</v>
      </c>
    </row>
    <row r="7" customFormat="false" ht="15" hidden="false" customHeight="true" outlineLevel="0" collapsed="false">
      <c r="A7" s="2"/>
      <c r="B7" s="40"/>
      <c r="C7" s="55" t="s">
        <v>7</v>
      </c>
      <c r="D7" s="55"/>
      <c r="E7" s="55"/>
      <c r="F7" s="55"/>
      <c r="G7" s="55"/>
      <c r="H7" s="55"/>
      <c r="I7" s="55"/>
      <c r="J7" s="55"/>
      <c r="L7" s="2"/>
      <c r="M7" s="40"/>
      <c r="N7" s="70" t="s">
        <v>7</v>
      </c>
      <c r="O7" s="70"/>
      <c r="P7" s="70"/>
      <c r="Q7" s="70"/>
      <c r="R7" s="70"/>
      <c r="S7" s="70"/>
      <c r="T7" s="70"/>
      <c r="U7" s="70"/>
      <c r="W7" s="2"/>
      <c r="X7" s="40"/>
      <c r="Y7" s="70" t="s">
        <v>7</v>
      </c>
      <c r="Z7" s="70"/>
      <c r="AA7" s="70"/>
      <c r="AB7" s="70"/>
      <c r="AC7" s="70"/>
      <c r="AD7" s="70"/>
      <c r="AE7" s="70"/>
      <c r="AF7" s="70"/>
    </row>
    <row r="8" s="76" customFormat="true" ht="5.25" hidden="false" customHeight="true" outlineLevel="0" collapsed="false">
      <c r="A8" s="71"/>
      <c r="B8" s="72"/>
      <c r="C8" s="73"/>
      <c r="D8" s="17"/>
      <c r="E8" s="17"/>
      <c r="F8" s="56"/>
      <c r="G8" s="17"/>
      <c r="H8" s="56"/>
      <c r="I8" s="17"/>
      <c r="J8" s="74"/>
      <c r="K8" s="1"/>
      <c r="L8" s="2"/>
      <c r="M8" s="16"/>
      <c r="N8" s="17"/>
      <c r="O8" s="17"/>
      <c r="P8" s="17"/>
      <c r="Q8" s="17"/>
      <c r="R8" s="17"/>
      <c r="S8" s="17"/>
      <c r="T8" s="17"/>
      <c r="U8" s="75"/>
      <c r="V8" s="1"/>
      <c r="W8" s="2"/>
      <c r="X8" s="16"/>
      <c r="Y8" s="17"/>
      <c r="Z8" s="17"/>
      <c r="AA8" s="17"/>
      <c r="AB8" s="17"/>
      <c r="AC8" s="17"/>
      <c r="AD8" s="17"/>
      <c r="AE8" s="17"/>
      <c r="AF8" s="75"/>
      <c r="AG8" s="1"/>
    </row>
    <row r="9" customFormat="false" ht="15" hidden="false" customHeight="false" outlineLevel="0" collapsed="false">
      <c r="A9" s="2"/>
      <c r="B9" s="16" t="s">
        <v>9</v>
      </c>
      <c r="C9" s="17" t="n">
        <f aca="false">SUM(D9:J9)+SUM(N9:U9)+SUM(Y9:AF9)</f>
        <v>49245</v>
      </c>
      <c r="D9" s="17" t="n">
        <f aca="false">SUM(D11:D25)</f>
        <v>17378</v>
      </c>
      <c r="E9" s="17" t="n">
        <f aca="false">SUM(E11:E25)</f>
        <v>2623</v>
      </c>
      <c r="F9" s="17" t="n">
        <f aca="false">SUM(F11:F25)</f>
        <v>981</v>
      </c>
      <c r="G9" s="17" t="n">
        <f aca="false">SUM(G11:G25)</f>
        <v>4300</v>
      </c>
      <c r="H9" s="17" t="n">
        <f aca="false">SUM(H11:H25)</f>
        <v>329</v>
      </c>
      <c r="I9" s="17" t="n">
        <f aca="false">SUM(I11:I25)</f>
        <v>1805</v>
      </c>
      <c r="J9" s="59" t="n">
        <f aca="false">SUM(J11:J25)</f>
        <v>1979</v>
      </c>
      <c r="L9" s="2"/>
      <c r="M9" s="16" t="s">
        <v>9</v>
      </c>
      <c r="N9" s="17" t="n">
        <f aca="false">SUM(N11:N25)</f>
        <v>122</v>
      </c>
      <c r="O9" s="17" t="n">
        <f aca="false">SUM(O11:O25)</f>
        <v>13</v>
      </c>
      <c r="P9" s="17" t="n">
        <f aca="false">SUM(P11:P25)</f>
        <v>676</v>
      </c>
      <c r="Q9" s="17" t="n">
        <f aca="false">SUM(Q11:Q25)</f>
        <v>83</v>
      </c>
      <c r="R9" s="17" t="n">
        <f aca="false">SUM(R11:R25)</f>
        <v>4157</v>
      </c>
      <c r="S9" s="17" t="n">
        <f aca="false">SUM(S11:S25)</f>
        <v>18</v>
      </c>
      <c r="T9" s="17" t="n">
        <f aca="false">SUM(T11:T25)</f>
        <v>311</v>
      </c>
      <c r="U9" s="59" t="n">
        <f aca="false">SUM(U11:U25)</f>
        <v>4192</v>
      </c>
      <c r="W9" s="2"/>
      <c r="X9" s="16" t="s">
        <v>9</v>
      </c>
      <c r="Y9" s="17" t="n">
        <f aca="false">SUM(Y11:Y25)</f>
        <v>424</v>
      </c>
      <c r="Z9" s="17" t="n">
        <f aca="false">SUM(Z11:Z25)</f>
        <v>7806</v>
      </c>
      <c r="AA9" s="17" t="n">
        <f aca="false">SUM(AA11:AA25)</f>
        <v>512</v>
      </c>
      <c r="AB9" s="17" t="n">
        <f aca="false">SUM(AB11:AB25)</f>
        <v>261</v>
      </c>
      <c r="AC9" s="17" t="n">
        <f aca="false">SUM(AC11:AC25)</f>
        <v>26</v>
      </c>
      <c r="AD9" s="17" t="n">
        <f aca="false">SUM(AD11:AD25)</f>
        <v>94</v>
      </c>
      <c r="AE9" s="17" t="n">
        <f aca="false">SUM(AE11:AE25)</f>
        <v>4</v>
      </c>
      <c r="AF9" s="59" t="n">
        <f aca="false">SUM(AF11:AF25)</f>
        <v>115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60"/>
      <c r="G10" s="47"/>
      <c r="H10" s="47"/>
      <c r="I10" s="47"/>
      <c r="J10" s="61"/>
      <c r="L10" s="2"/>
      <c r="M10" s="16"/>
      <c r="N10" s="17"/>
      <c r="O10" s="17"/>
      <c r="P10" s="17"/>
      <c r="Q10" s="60"/>
      <c r="R10" s="47"/>
      <c r="S10" s="47"/>
      <c r="T10" s="47"/>
      <c r="U10" s="61"/>
      <c r="W10" s="2"/>
      <c r="X10" s="16"/>
      <c r="Y10" s="17"/>
      <c r="Z10" s="17"/>
      <c r="AA10" s="17"/>
      <c r="AB10" s="60"/>
      <c r="AC10" s="47"/>
      <c r="AD10" s="47"/>
      <c r="AE10" s="47"/>
      <c r="AF10" s="61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+SUM(N11:U11)+SUM(Y11:AF11)</f>
        <v>10942</v>
      </c>
      <c r="D11" s="17" t="n">
        <v>3253</v>
      </c>
      <c r="E11" s="17" t="n">
        <v>295</v>
      </c>
      <c r="F11" s="17" t="n">
        <v>83</v>
      </c>
      <c r="G11" s="17" t="n">
        <v>1084</v>
      </c>
      <c r="H11" s="17" t="n">
        <v>5</v>
      </c>
      <c r="I11" s="17" t="n">
        <v>1080</v>
      </c>
      <c r="J11" s="59" t="n">
        <v>36</v>
      </c>
      <c r="L11" s="2"/>
      <c r="M11" s="16" t="s">
        <v>10</v>
      </c>
      <c r="N11" s="17" t="n">
        <v>2</v>
      </c>
      <c r="O11" s="17" t="n">
        <v>1</v>
      </c>
      <c r="P11" s="17" t="n">
        <v>34</v>
      </c>
      <c r="Q11" s="17" t="n">
        <v>0</v>
      </c>
      <c r="R11" s="17" t="n">
        <v>626</v>
      </c>
      <c r="S11" s="17" t="n">
        <v>4</v>
      </c>
      <c r="T11" s="17" t="n">
        <v>35</v>
      </c>
      <c r="U11" s="59" t="n">
        <v>3889</v>
      </c>
      <c r="W11" s="2"/>
      <c r="X11" s="16" t="s">
        <v>10</v>
      </c>
      <c r="Y11" s="17" t="n">
        <v>18</v>
      </c>
      <c r="Z11" s="17" t="n">
        <v>222</v>
      </c>
      <c r="AA11" s="17" t="n">
        <v>74</v>
      </c>
      <c r="AB11" s="17" t="n">
        <v>28</v>
      </c>
      <c r="AC11" s="17" t="n">
        <v>6</v>
      </c>
      <c r="AD11" s="17" t="n">
        <v>19</v>
      </c>
      <c r="AE11" s="17" t="n">
        <v>0</v>
      </c>
      <c r="AF11" s="59" t="n">
        <v>148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+SUM(N12:U12)+SUM(Y12:AF12)</f>
        <v>7545</v>
      </c>
      <c r="D12" s="17" t="n">
        <v>2871</v>
      </c>
      <c r="E12" s="17" t="n">
        <v>477</v>
      </c>
      <c r="F12" s="17" t="n">
        <v>79</v>
      </c>
      <c r="G12" s="17" t="n">
        <v>1377</v>
      </c>
      <c r="H12" s="17" t="n">
        <v>9</v>
      </c>
      <c r="I12" s="17" t="n">
        <v>454</v>
      </c>
      <c r="J12" s="59" t="n">
        <v>103</v>
      </c>
      <c r="L12" s="2"/>
      <c r="M12" s="16" t="n">
        <v>2</v>
      </c>
      <c r="N12" s="17" t="n">
        <v>1</v>
      </c>
      <c r="O12" s="17" t="n">
        <v>1</v>
      </c>
      <c r="P12" s="17" t="n">
        <v>72</v>
      </c>
      <c r="Q12" s="17" t="n">
        <v>3</v>
      </c>
      <c r="R12" s="17" t="n">
        <v>1036</v>
      </c>
      <c r="S12" s="17" t="n">
        <v>1</v>
      </c>
      <c r="T12" s="17" t="n">
        <v>55</v>
      </c>
      <c r="U12" s="59" t="n">
        <v>73</v>
      </c>
      <c r="W12" s="2"/>
      <c r="X12" s="16" t="n">
        <v>2</v>
      </c>
      <c r="Y12" s="17" t="n">
        <v>31</v>
      </c>
      <c r="Z12" s="17" t="n">
        <v>529</v>
      </c>
      <c r="AA12" s="17" t="n">
        <v>100</v>
      </c>
      <c r="AB12" s="17" t="n">
        <v>33</v>
      </c>
      <c r="AC12" s="17" t="n">
        <v>7</v>
      </c>
      <c r="AD12" s="17" t="n">
        <v>7</v>
      </c>
      <c r="AE12" s="17" t="n">
        <v>0</v>
      </c>
      <c r="AF12" s="59" t="n">
        <v>226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+SUM(N13:U13)+SUM(Y13:AF13)</f>
        <v>4060</v>
      </c>
      <c r="D13" s="17" t="n">
        <v>1566</v>
      </c>
      <c r="E13" s="17" t="n">
        <v>300</v>
      </c>
      <c r="F13" s="17" t="n">
        <v>81</v>
      </c>
      <c r="G13" s="17" t="n">
        <v>354</v>
      </c>
      <c r="H13" s="17" t="n">
        <v>13</v>
      </c>
      <c r="I13" s="17" t="n">
        <v>72</v>
      </c>
      <c r="J13" s="59" t="n">
        <v>141</v>
      </c>
      <c r="L13" s="2"/>
      <c r="M13" s="16" t="n">
        <v>3</v>
      </c>
      <c r="N13" s="17" t="n">
        <v>2</v>
      </c>
      <c r="O13" s="17" t="n">
        <v>0</v>
      </c>
      <c r="P13" s="17" t="n">
        <v>24</v>
      </c>
      <c r="Q13" s="17" t="n">
        <v>1</v>
      </c>
      <c r="R13" s="17" t="n">
        <v>424</v>
      </c>
      <c r="S13" s="17" t="n">
        <v>3</v>
      </c>
      <c r="T13" s="17" t="n">
        <v>45</v>
      </c>
      <c r="U13" s="59" t="n">
        <v>63</v>
      </c>
      <c r="W13" s="2"/>
      <c r="X13" s="16" t="n">
        <v>3</v>
      </c>
      <c r="Y13" s="17" t="n">
        <v>26</v>
      </c>
      <c r="Z13" s="17" t="n">
        <v>680</v>
      </c>
      <c r="AA13" s="17" t="n">
        <v>81</v>
      </c>
      <c r="AB13" s="17" t="n">
        <v>29</v>
      </c>
      <c r="AC13" s="17" t="n">
        <v>2</v>
      </c>
      <c r="AD13" s="17" t="n">
        <v>9</v>
      </c>
      <c r="AE13" s="17" t="n">
        <v>1</v>
      </c>
      <c r="AF13" s="59" t="n">
        <v>143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+SUM(N14:U14)+SUM(Y14:AF14)</f>
        <v>3204</v>
      </c>
      <c r="D14" s="17" t="n">
        <v>1235</v>
      </c>
      <c r="E14" s="17" t="n">
        <v>214</v>
      </c>
      <c r="F14" s="17" t="n">
        <v>68</v>
      </c>
      <c r="G14" s="17" t="n">
        <v>192</v>
      </c>
      <c r="H14" s="17" t="n">
        <v>26</v>
      </c>
      <c r="I14" s="17" t="n">
        <v>42</v>
      </c>
      <c r="J14" s="59" t="n">
        <v>174</v>
      </c>
      <c r="L14" s="2"/>
      <c r="M14" s="16" t="n">
        <v>4</v>
      </c>
      <c r="N14" s="17" t="n">
        <v>7</v>
      </c>
      <c r="O14" s="17" t="n">
        <v>0</v>
      </c>
      <c r="P14" s="17" t="n">
        <v>27</v>
      </c>
      <c r="Q14" s="17" t="n">
        <v>3</v>
      </c>
      <c r="R14" s="17" t="n">
        <v>291</v>
      </c>
      <c r="S14" s="17" t="n">
        <v>1</v>
      </c>
      <c r="T14" s="17" t="n">
        <v>34</v>
      </c>
      <c r="U14" s="59" t="n">
        <v>28</v>
      </c>
      <c r="W14" s="2"/>
      <c r="X14" s="16" t="n">
        <v>4</v>
      </c>
      <c r="Y14" s="17" t="n">
        <v>20</v>
      </c>
      <c r="Z14" s="17" t="n">
        <v>656</v>
      </c>
      <c r="AA14" s="17" t="n">
        <v>53</v>
      </c>
      <c r="AB14" s="17" t="n">
        <v>26</v>
      </c>
      <c r="AC14" s="17" t="n">
        <v>2</v>
      </c>
      <c r="AD14" s="17" t="n">
        <v>9</v>
      </c>
      <c r="AE14" s="17" t="n">
        <v>0</v>
      </c>
      <c r="AF14" s="59" t="n">
        <v>96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+SUM(N15:U15)+SUM(Y15:AF15)</f>
        <v>2744</v>
      </c>
      <c r="D15" s="17" t="n">
        <v>1023</v>
      </c>
      <c r="E15" s="17" t="n">
        <v>199</v>
      </c>
      <c r="F15" s="17" t="n">
        <v>72</v>
      </c>
      <c r="G15" s="17" t="n">
        <v>145</v>
      </c>
      <c r="H15" s="17" t="n">
        <v>17</v>
      </c>
      <c r="I15" s="17" t="n">
        <v>37</v>
      </c>
      <c r="J15" s="59" t="n">
        <v>186</v>
      </c>
      <c r="L15" s="2"/>
      <c r="M15" s="16" t="s">
        <v>11</v>
      </c>
      <c r="N15" s="17" t="n">
        <v>6</v>
      </c>
      <c r="O15" s="17" t="n">
        <v>3</v>
      </c>
      <c r="P15" s="17" t="n">
        <v>35</v>
      </c>
      <c r="Q15" s="17" t="n">
        <v>1</v>
      </c>
      <c r="R15" s="17" t="n">
        <v>232</v>
      </c>
      <c r="S15" s="17" t="n">
        <v>1</v>
      </c>
      <c r="T15" s="17" t="n">
        <v>27</v>
      </c>
      <c r="U15" s="59" t="n">
        <v>31</v>
      </c>
      <c r="W15" s="2"/>
      <c r="X15" s="16" t="s">
        <v>11</v>
      </c>
      <c r="Y15" s="17" t="n">
        <v>19</v>
      </c>
      <c r="Z15" s="17" t="n">
        <v>561</v>
      </c>
      <c r="AA15" s="17" t="n">
        <v>50</v>
      </c>
      <c r="AB15" s="17" t="n">
        <v>20</v>
      </c>
      <c r="AC15" s="17" t="n">
        <v>0</v>
      </c>
      <c r="AD15" s="17" t="n">
        <v>3</v>
      </c>
      <c r="AE15" s="17" t="n">
        <v>1</v>
      </c>
      <c r="AF15" s="59" t="n">
        <v>7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+SUM(N16:U16)+SUM(Y16:AF16)</f>
        <v>2530</v>
      </c>
      <c r="D16" s="17" t="n">
        <v>966</v>
      </c>
      <c r="E16" s="17" t="n">
        <v>146</v>
      </c>
      <c r="F16" s="17" t="n">
        <v>63</v>
      </c>
      <c r="G16" s="17" t="n">
        <v>185</v>
      </c>
      <c r="H16" s="17" t="n">
        <v>13</v>
      </c>
      <c r="I16" s="17" t="n">
        <v>30</v>
      </c>
      <c r="J16" s="59" t="n">
        <v>187</v>
      </c>
      <c r="L16" s="2"/>
      <c r="M16" s="16" t="s">
        <v>12</v>
      </c>
      <c r="N16" s="17" t="n">
        <v>10</v>
      </c>
      <c r="O16" s="17" t="n">
        <v>1</v>
      </c>
      <c r="P16" s="17" t="n">
        <v>26</v>
      </c>
      <c r="Q16" s="17" t="n">
        <v>1</v>
      </c>
      <c r="R16" s="17" t="n">
        <v>199</v>
      </c>
      <c r="S16" s="17" t="n">
        <v>2</v>
      </c>
      <c r="T16" s="17" t="n">
        <v>20</v>
      </c>
      <c r="U16" s="59" t="n">
        <v>26</v>
      </c>
      <c r="W16" s="2"/>
      <c r="X16" s="16" t="s">
        <v>12</v>
      </c>
      <c r="Y16" s="17" t="n">
        <v>19</v>
      </c>
      <c r="Z16" s="17" t="n">
        <v>539</v>
      </c>
      <c r="AA16" s="17" t="n">
        <v>22</v>
      </c>
      <c r="AB16" s="17" t="n">
        <v>21</v>
      </c>
      <c r="AC16" s="17" t="n">
        <v>2</v>
      </c>
      <c r="AD16" s="17" t="n">
        <v>5</v>
      </c>
      <c r="AE16" s="17" t="n">
        <v>0</v>
      </c>
      <c r="AF16" s="59" t="n">
        <v>47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+SUM(N17:U17)+SUM(Y17:AF17)</f>
        <v>2030</v>
      </c>
      <c r="D17" s="17" t="n">
        <v>693</v>
      </c>
      <c r="E17" s="17" t="n">
        <v>122</v>
      </c>
      <c r="F17" s="17" t="n">
        <v>50</v>
      </c>
      <c r="G17" s="17" t="n">
        <v>162</v>
      </c>
      <c r="H17" s="17" t="n">
        <v>10</v>
      </c>
      <c r="I17" s="17" t="n">
        <v>20</v>
      </c>
      <c r="J17" s="59" t="n">
        <v>137</v>
      </c>
      <c r="L17" s="2"/>
      <c r="M17" s="16" t="s">
        <v>13</v>
      </c>
      <c r="N17" s="17" t="n">
        <v>2</v>
      </c>
      <c r="O17" s="17" t="n">
        <v>0</v>
      </c>
      <c r="P17" s="17" t="n">
        <v>39</v>
      </c>
      <c r="Q17" s="17" t="n">
        <v>1</v>
      </c>
      <c r="R17" s="17" t="n">
        <v>132</v>
      </c>
      <c r="S17" s="17" t="n">
        <v>1</v>
      </c>
      <c r="T17" s="17" t="n">
        <v>18</v>
      </c>
      <c r="U17" s="59" t="n">
        <v>15</v>
      </c>
      <c r="W17" s="2"/>
      <c r="X17" s="16" t="s">
        <v>13</v>
      </c>
      <c r="Y17" s="17" t="n">
        <v>20</v>
      </c>
      <c r="Z17" s="17" t="n">
        <v>526</v>
      </c>
      <c r="AA17" s="17" t="n">
        <v>21</v>
      </c>
      <c r="AB17" s="17" t="n">
        <v>11</v>
      </c>
      <c r="AC17" s="17" t="n">
        <v>1</v>
      </c>
      <c r="AD17" s="17" t="n">
        <v>7</v>
      </c>
      <c r="AE17" s="17" t="n">
        <v>0</v>
      </c>
      <c r="AF17" s="59" t="n">
        <v>42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+SUM(N18:U18)+SUM(Y18:AF18)</f>
        <v>1686</v>
      </c>
      <c r="D18" s="17" t="n">
        <v>557</v>
      </c>
      <c r="E18" s="17" t="n">
        <v>80</v>
      </c>
      <c r="F18" s="17" t="n">
        <v>46</v>
      </c>
      <c r="G18" s="17" t="n">
        <v>153</v>
      </c>
      <c r="H18" s="17" t="n">
        <v>8</v>
      </c>
      <c r="I18" s="17" t="n">
        <v>17</v>
      </c>
      <c r="J18" s="59" t="n">
        <v>125</v>
      </c>
      <c r="L18" s="2"/>
      <c r="M18" s="16" t="s">
        <v>14</v>
      </c>
      <c r="N18" s="17" t="n">
        <v>3</v>
      </c>
      <c r="O18" s="17" t="n">
        <v>0</v>
      </c>
      <c r="P18" s="17" t="n">
        <v>39</v>
      </c>
      <c r="Q18" s="17" t="n">
        <v>2</v>
      </c>
      <c r="R18" s="17" t="n">
        <v>110</v>
      </c>
      <c r="S18" s="17" t="n">
        <v>1</v>
      </c>
      <c r="T18" s="17" t="n">
        <v>8</v>
      </c>
      <c r="U18" s="59" t="n">
        <v>14</v>
      </c>
      <c r="W18" s="2"/>
      <c r="X18" s="16" t="s">
        <v>14</v>
      </c>
      <c r="Y18" s="17" t="n">
        <v>7</v>
      </c>
      <c r="Z18" s="17" t="n">
        <v>447</v>
      </c>
      <c r="AA18" s="17" t="n">
        <v>17</v>
      </c>
      <c r="AB18" s="17" t="n">
        <v>10</v>
      </c>
      <c r="AC18" s="17" t="n">
        <v>2</v>
      </c>
      <c r="AD18" s="17" t="n">
        <v>6</v>
      </c>
      <c r="AE18" s="17" t="n">
        <v>0</v>
      </c>
      <c r="AF18" s="59" t="n">
        <v>34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+SUM(N19:U19)+SUM(Y19:AF19)</f>
        <v>1329</v>
      </c>
      <c r="D19" s="17" t="n">
        <v>453</v>
      </c>
      <c r="E19" s="17" t="n">
        <v>59</v>
      </c>
      <c r="F19" s="17" t="n">
        <v>26</v>
      </c>
      <c r="G19" s="17" t="n">
        <v>121</v>
      </c>
      <c r="H19" s="17" t="n">
        <v>4</v>
      </c>
      <c r="I19" s="17" t="n">
        <v>7</v>
      </c>
      <c r="J19" s="59" t="n">
        <v>91</v>
      </c>
      <c r="L19" s="2"/>
      <c r="M19" s="16" t="s">
        <v>15</v>
      </c>
      <c r="N19" s="17" t="n">
        <v>6</v>
      </c>
      <c r="O19" s="17" t="n">
        <v>1</v>
      </c>
      <c r="P19" s="17" t="n">
        <v>25</v>
      </c>
      <c r="Q19" s="17" t="n">
        <v>0</v>
      </c>
      <c r="R19" s="17" t="n">
        <v>92</v>
      </c>
      <c r="S19" s="17" t="n">
        <v>0</v>
      </c>
      <c r="T19" s="17" t="n">
        <v>6</v>
      </c>
      <c r="U19" s="59" t="n">
        <v>7</v>
      </c>
      <c r="W19" s="2"/>
      <c r="X19" s="16" t="s">
        <v>15</v>
      </c>
      <c r="Y19" s="17" t="n">
        <v>11</v>
      </c>
      <c r="Z19" s="17" t="n">
        <v>380</v>
      </c>
      <c r="AA19" s="17" t="n">
        <v>13</v>
      </c>
      <c r="AB19" s="17" t="n">
        <v>4</v>
      </c>
      <c r="AC19" s="17" t="n">
        <v>1</v>
      </c>
      <c r="AD19" s="17" t="n">
        <v>2</v>
      </c>
      <c r="AE19" s="17" t="n">
        <v>1</v>
      </c>
      <c r="AF19" s="59" t="n">
        <v>19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+SUM(N20:U20)+SUM(Y20:AF20)</f>
        <v>6653</v>
      </c>
      <c r="D20" s="17" t="n">
        <v>2277</v>
      </c>
      <c r="E20" s="17" t="n">
        <v>346</v>
      </c>
      <c r="F20" s="17" t="n">
        <v>218</v>
      </c>
      <c r="G20" s="17" t="n">
        <v>314</v>
      </c>
      <c r="H20" s="17" t="n">
        <v>69</v>
      </c>
      <c r="I20" s="17" t="n">
        <v>13</v>
      </c>
      <c r="J20" s="59" t="n">
        <v>419</v>
      </c>
      <c r="L20" s="2"/>
      <c r="M20" s="16" t="s">
        <v>16</v>
      </c>
      <c r="N20" s="17" t="n">
        <v>36</v>
      </c>
      <c r="O20" s="17" t="n">
        <v>3</v>
      </c>
      <c r="P20" s="17" t="n">
        <v>181</v>
      </c>
      <c r="Q20" s="17" t="n">
        <v>7</v>
      </c>
      <c r="R20" s="17" t="n">
        <v>455</v>
      </c>
      <c r="S20" s="17" t="n">
        <v>3</v>
      </c>
      <c r="T20" s="17" t="n">
        <v>29</v>
      </c>
      <c r="U20" s="59" t="n">
        <v>34</v>
      </c>
      <c r="W20" s="2"/>
      <c r="X20" s="16" t="s">
        <v>16</v>
      </c>
      <c r="Y20" s="17" t="n">
        <v>64</v>
      </c>
      <c r="Z20" s="17" t="n">
        <v>1946</v>
      </c>
      <c r="AA20" s="17" t="n">
        <v>50</v>
      </c>
      <c r="AB20" s="17" t="n">
        <v>44</v>
      </c>
      <c r="AC20" s="17" t="n">
        <v>2</v>
      </c>
      <c r="AD20" s="17" t="n">
        <v>11</v>
      </c>
      <c r="AE20" s="17" t="n">
        <v>1</v>
      </c>
      <c r="AF20" s="59" t="n">
        <v>131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+SUM(N21:U21)+SUM(Y21:AF21)</f>
        <v>3917</v>
      </c>
      <c r="D21" s="17" t="n">
        <v>1422</v>
      </c>
      <c r="E21" s="17" t="n">
        <v>196</v>
      </c>
      <c r="F21" s="17" t="n">
        <v>129</v>
      </c>
      <c r="G21" s="17" t="n">
        <v>138</v>
      </c>
      <c r="H21" s="17" t="n">
        <v>62</v>
      </c>
      <c r="I21" s="17" t="n">
        <v>9</v>
      </c>
      <c r="J21" s="59" t="n">
        <v>264</v>
      </c>
      <c r="L21" s="2"/>
      <c r="M21" s="16" t="s">
        <v>17</v>
      </c>
      <c r="N21" s="17" t="n">
        <v>26</v>
      </c>
      <c r="O21" s="17" t="n">
        <v>2</v>
      </c>
      <c r="P21" s="17" t="n">
        <v>114</v>
      </c>
      <c r="Q21" s="17" t="n">
        <v>13</v>
      </c>
      <c r="R21" s="17" t="n">
        <v>283</v>
      </c>
      <c r="S21" s="17" t="n">
        <v>0</v>
      </c>
      <c r="T21" s="17" t="n">
        <v>19</v>
      </c>
      <c r="U21" s="59" t="n">
        <v>10</v>
      </c>
      <c r="W21" s="2"/>
      <c r="X21" s="16" t="s">
        <v>17</v>
      </c>
      <c r="Y21" s="17" t="n">
        <v>66</v>
      </c>
      <c r="Z21" s="17" t="n">
        <v>994</v>
      </c>
      <c r="AA21" s="17" t="n">
        <v>24</v>
      </c>
      <c r="AB21" s="17" t="n">
        <v>23</v>
      </c>
      <c r="AC21" s="17" t="n">
        <v>0</v>
      </c>
      <c r="AD21" s="17" t="n">
        <v>14</v>
      </c>
      <c r="AE21" s="17" t="n">
        <v>0</v>
      </c>
      <c r="AF21" s="59" t="n">
        <v>109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+SUM(N22:U22)+SUM(Y22:AF22)</f>
        <v>1168</v>
      </c>
      <c r="D22" s="17" t="n">
        <v>443</v>
      </c>
      <c r="E22" s="17" t="n">
        <v>75</v>
      </c>
      <c r="F22" s="17" t="n">
        <v>33</v>
      </c>
      <c r="G22" s="17" t="n">
        <v>39</v>
      </c>
      <c r="H22" s="17" t="n">
        <v>22</v>
      </c>
      <c r="I22" s="17" t="n">
        <v>13</v>
      </c>
      <c r="J22" s="59" t="n">
        <v>62</v>
      </c>
      <c r="L22" s="2"/>
      <c r="M22" s="16" t="s">
        <v>18</v>
      </c>
      <c r="N22" s="17" t="n">
        <v>8</v>
      </c>
      <c r="O22" s="17" t="n">
        <v>0</v>
      </c>
      <c r="P22" s="17" t="n">
        <v>42</v>
      </c>
      <c r="Q22" s="17" t="n">
        <v>9</v>
      </c>
      <c r="R22" s="17" t="n">
        <v>93</v>
      </c>
      <c r="S22" s="17" t="n">
        <v>0</v>
      </c>
      <c r="T22" s="17" t="n">
        <v>6</v>
      </c>
      <c r="U22" s="59" t="n">
        <v>2</v>
      </c>
      <c r="W22" s="2"/>
      <c r="X22" s="16" t="s">
        <v>18</v>
      </c>
      <c r="Y22" s="17" t="n">
        <v>34</v>
      </c>
      <c r="Z22" s="17" t="n">
        <v>238</v>
      </c>
      <c r="AA22" s="17" t="n">
        <v>6</v>
      </c>
      <c r="AB22" s="17" t="n">
        <v>7</v>
      </c>
      <c r="AC22" s="17" t="n">
        <v>0</v>
      </c>
      <c r="AD22" s="17" t="n">
        <v>1</v>
      </c>
      <c r="AE22" s="17" t="n">
        <v>0</v>
      </c>
      <c r="AF22" s="59" t="n">
        <v>35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+SUM(N23:U23)+SUM(Y23:AF23)</f>
        <v>882</v>
      </c>
      <c r="D23" s="17" t="n">
        <v>388</v>
      </c>
      <c r="E23" s="17" t="n">
        <v>55</v>
      </c>
      <c r="F23" s="17" t="n">
        <v>25</v>
      </c>
      <c r="G23" s="17" t="n">
        <v>30</v>
      </c>
      <c r="H23" s="17" t="n">
        <v>38</v>
      </c>
      <c r="I23" s="17" t="n">
        <v>7</v>
      </c>
      <c r="J23" s="59" t="n">
        <v>47</v>
      </c>
      <c r="L23" s="2"/>
      <c r="M23" s="16" t="s">
        <v>19</v>
      </c>
      <c r="N23" s="17" t="n">
        <v>11</v>
      </c>
      <c r="O23" s="17" t="n">
        <v>1</v>
      </c>
      <c r="P23" s="17" t="n">
        <v>17</v>
      </c>
      <c r="Q23" s="17" t="n">
        <v>15</v>
      </c>
      <c r="R23" s="17" t="n">
        <v>85</v>
      </c>
      <c r="S23" s="17" t="n">
        <v>1</v>
      </c>
      <c r="T23" s="17" t="n">
        <v>8</v>
      </c>
      <c r="U23" s="59" t="n">
        <v>0</v>
      </c>
      <c r="W23" s="2"/>
      <c r="X23" s="16" t="s">
        <v>19</v>
      </c>
      <c r="Y23" s="17" t="n">
        <v>35</v>
      </c>
      <c r="Z23" s="17" t="n">
        <v>86</v>
      </c>
      <c r="AA23" s="17" t="n">
        <v>1</v>
      </c>
      <c r="AB23" s="17" t="n">
        <v>5</v>
      </c>
      <c r="AC23" s="17" t="n">
        <v>1</v>
      </c>
      <c r="AD23" s="17" t="n">
        <v>1</v>
      </c>
      <c r="AE23" s="17" t="n">
        <v>0</v>
      </c>
      <c r="AF23" s="59" t="n">
        <v>25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+SUM(N24:U24)+SUM(Y24:AF24)</f>
        <v>276</v>
      </c>
      <c r="D24" s="17" t="n">
        <v>113</v>
      </c>
      <c r="E24" s="17" t="n">
        <v>30</v>
      </c>
      <c r="F24" s="17" t="n">
        <v>5</v>
      </c>
      <c r="G24" s="17" t="n">
        <v>4</v>
      </c>
      <c r="H24" s="17" t="n">
        <v>18</v>
      </c>
      <c r="I24" s="17" t="n">
        <v>4</v>
      </c>
      <c r="J24" s="59" t="n">
        <v>5</v>
      </c>
      <c r="L24" s="2"/>
      <c r="M24" s="16" t="s">
        <v>20</v>
      </c>
      <c r="N24" s="17" t="n">
        <v>1</v>
      </c>
      <c r="O24" s="17" t="n">
        <v>0</v>
      </c>
      <c r="P24" s="17" t="n">
        <v>1</v>
      </c>
      <c r="Q24" s="17" t="n">
        <v>11</v>
      </c>
      <c r="R24" s="17" t="n">
        <v>49</v>
      </c>
      <c r="S24" s="17" t="n">
        <v>0</v>
      </c>
      <c r="T24" s="17" t="n">
        <v>1</v>
      </c>
      <c r="U24" s="59" t="n">
        <v>0</v>
      </c>
      <c r="W24" s="2"/>
      <c r="X24" s="16" t="s">
        <v>20</v>
      </c>
      <c r="Y24" s="17" t="n">
        <v>23</v>
      </c>
      <c r="Z24" s="17" t="n">
        <v>2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59" t="n">
        <v>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+SUM(N25:U25)+SUM(Y25:AF25)</f>
        <v>279</v>
      </c>
      <c r="D25" s="17" t="n">
        <v>118</v>
      </c>
      <c r="E25" s="17" t="n">
        <v>29</v>
      </c>
      <c r="F25" s="17" t="n">
        <v>3</v>
      </c>
      <c r="G25" s="17" t="n">
        <v>2</v>
      </c>
      <c r="H25" s="17" t="n">
        <v>15</v>
      </c>
      <c r="I25" s="17" t="n">
        <v>0</v>
      </c>
      <c r="J25" s="59" t="n">
        <v>2</v>
      </c>
      <c r="L25" s="2"/>
      <c r="M25" s="16" t="s">
        <v>21</v>
      </c>
      <c r="N25" s="17" t="n">
        <v>1</v>
      </c>
      <c r="O25" s="17" t="n">
        <v>0</v>
      </c>
      <c r="P25" s="17" t="n">
        <v>0</v>
      </c>
      <c r="Q25" s="17" t="n">
        <v>16</v>
      </c>
      <c r="R25" s="17" t="n">
        <v>50</v>
      </c>
      <c r="S25" s="17" t="n">
        <v>0</v>
      </c>
      <c r="T25" s="17" t="n">
        <v>0</v>
      </c>
      <c r="U25" s="59" t="n">
        <v>0</v>
      </c>
      <c r="W25" s="2"/>
      <c r="X25" s="16" t="s">
        <v>21</v>
      </c>
      <c r="Y25" s="17" t="n">
        <v>31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59" t="n">
        <v>12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62"/>
      <c r="H26" s="62"/>
      <c r="I26" s="62"/>
      <c r="J26" s="63"/>
      <c r="L26" s="2"/>
      <c r="M26" s="16"/>
      <c r="N26" s="17"/>
      <c r="O26" s="17"/>
      <c r="P26" s="17"/>
      <c r="Q26" s="17"/>
      <c r="R26" s="62"/>
      <c r="S26" s="62"/>
      <c r="T26" s="62"/>
      <c r="U26" s="63"/>
      <c r="W26" s="2"/>
      <c r="X26" s="16"/>
      <c r="Y26" s="17"/>
      <c r="Z26" s="17"/>
      <c r="AA26" s="17"/>
      <c r="AB26" s="17"/>
      <c r="AC26" s="62"/>
      <c r="AD26" s="62"/>
      <c r="AE26" s="62"/>
      <c r="AF26" s="63"/>
    </row>
    <row r="27" customFormat="false" ht="17.1" hidden="false" customHeight="true" outlineLevel="0" collapsed="false">
      <c r="A27" s="2"/>
      <c r="B27" s="48" t="s">
        <v>22</v>
      </c>
      <c r="C27" s="21" t="n">
        <f aca="false">SUM(D27:J27)+SUM(N27:U27)+SUM(Y27:AF27)</f>
        <v>23494</v>
      </c>
      <c r="D27" s="17" t="n">
        <f aca="false">SUM(D15:D25)</f>
        <v>8453</v>
      </c>
      <c r="E27" s="17" t="n">
        <f aca="false">SUM(E15:E25)</f>
        <v>1337</v>
      </c>
      <c r="F27" s="17" t="n">
        <f aca="false">SUM(F15:F25)</f>
        <v>670</v>
      </c>
      <c r="G27" s="17" t="n">
        <f aca="false">SUM(G15:G25)</f>
        <v>1293</v>
      </c>
      <c r="H27" s="17" t="n">
        <f aca="false">SUM(H15:H25)</f>
        <v>276</v>
      </c>
      <c r="I27" s="17" t="n">
        <f aca="false">SUM(I15:I25)</f>
        <v>157</v>
      </c>
      <c r="J27" s="59" t="n">
        <f aca="false">SUM(J15:J25)</f>
        <v>1525</v>
      </c>
      <c r="L27" s="2"/>
      <c r="M27" s="48" t="s">
        <v>22</v>
      </c>
      <c r="N27" s="17" t="n">
        <f aca="false">SUM(N15:N25)</f>
        <v>110</v>
      </c>
      <c r="O27" s="17" t="n">
        <f aca="false">SUM(O15:O25)</f>
        <v>11</v>
      </c>
      <c r="P27" s="17" t="n">
        <f aca="false">SUM(P15:P25)</f>
        <v>519</v>
      </c>
      <c r="Q27" s="17" t="n">
        <f aca="false">SUM(Q15:Q25)</f>
        <v>76</v>
      </c>
      <c r="R27" s="17" t="n">
        <f aca="false">SUM(R15:R25)</f>
        <v>1780</v>
      </c>
      <c r="S27" s="17" t="n">
        <f aca="false">SUM(S15:S25)</f>
        <v>9</v>
      </c>
      <c r="T27" s="17" t="n">
        <f aca="false">SUM(T15:T25)</f>
        <v>142</v>
      </c>
      <c r="U27" s="59" t="n">
        <f aca="false">SUM(U15:U25)</f>
        <v>139</v>
      </c>
      <c r="W27" s="2"/>
      <c r="X27" s="48" t="s">
        <v>22</v>
      </c>
      <c r="Y27" s="17" t="n">
        <f aca="false">SUM(Y15:Y25)</f>
        <v>329</v>
      </c>
      <c r="Z27" s="17" t="n">
        <f aca="false">SUM(Z15:Z25)</f>
        <v>5719</v>
      </c>
      <c r="AA27" s="17" t="n">
        <f aca="false">SUM(AA15:AA25)</f>
        <v>204</v>
      </c>
      <c r="AB27" s="17" t="n">
        <f aca="false">SUM(AB15:AB25)</f>
        <v>145</v>
      </c>
      <c r="AC27" s="17" t="n">
        <f aca="false">SUM(AC15:AC25)</f>
        <v>9</v>
      </c>
      <c r="AD27" s="17" t="n">
        <f aca="false">SUM(AD15:AD25)</f>
        <v>50</v>
      </c>
      <c r="AE27" s="17" t="n">
        <f aca="false">SUM(AE15:AE25)</f>
        <v>3</v>
      </c>
      <c r="AF27" s="59" t="n">
        <f aca="false">SUM(AF15:AF25)</f>
        <v>538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J28)+SUM(N28:U28)+SUM(Y28:AF28)</f>
        <v>13175</v>
      </c>
      <c r="D28" s="17" t="n">
        <f aca="false">SUM(D20:D25)</f>
        <v>4761</v>
      </c>
      <c r="E28" s="17" t="n">
        <f aca="false">SUM(E20:E25)</f>
        <v>731</v>
      </c>
      <c r="F28" s="17" t="n">
        <f aca="false">SUM(F20:F25)</f>
        <v>413</v>
      </c>
      <c r="G28" s="17" t="n">
        <f aca="false">SUM(G20:G25)</f>
        <v>527</v>
      </c>
      <c r="H28" s="17" t="n">
        <f aca="false">SUM(H20:H25)</f>
        <v>224</v>
      </c>
      <c r="I28" s="17" t="n">
        <f aca="false">SUM(I20:I25)</f>
        <v>46</v>
      </c>
      <c r="J28" s="59" t="n">
        <f aca="false">SUM(J20:J25)</f>
        <v>799</v>
      </c>
      <c r="L28" s="2"/>
      <c r="M28" s="16" t="s">
        <v>23</v>
      </c>
      <c r="N28" s="17" t="n">
        <f aca="false">SUM(N20:N25)</f>
        <v>83</v>
      </c>
      <c r="O28" s="17" t="n">
        <f aca="false">SUM(O20:O25)</f>
        <v>6</v>
      </c>
      <c r="P28" s="17" t="n">
        <f aca="false">SUM(P20:P25)</f>
        <v>355</v>
      </c>
      <c r="Q28" s="17" t="n">
        <f aca="false">SUM(Q20:Q25)</f>
        <v>71</v>
      </c>
      <c r="R28" s="17" t="n">
        <f aca="false">SUM(R20:R25)</f>
        <v>1015</v>
      </c>
      <c r="S28" s="17" t="n">
        <f aca="false">SUM(S20:S25)</f>
        <v>4</v>
      </c>
      <c r="T28" s="17" t="n">
        <f aca="false">SUM(T20:T25)</f>
        <v>63</v>
      </c>
      <c r="U28" s="59" t="n">
        <f aca="false">SUM(U20:U25)</f>
        <v>46</v>
      </c>
      <c r="W28" s="2"/>
      <c r="X28" s="16" t="s">
        <v>23</v>
      </c>
      <c r="Y28" s="17" t="n">
        <f aca="false">SUM(Y20:Y25)</f>
        <v>253</v>
      </c>
      <c r="Z28" s="17" t="n">
        <f aca="false">SUM(Z20:Z25)</f>
        <v>3266</v>
      </c>
      <c r="AA28" s="17" t="n">
        <f aca="false">SUM(AA20:AA25)</f>
        <v>81</v>
      </c>
      <c r="AB28" s="17" t="n">
        <f aca="false">SUM(AB20:AB25)</f>
        <v>79</v>
      </c>
      <c r="AC28" s="17" t="n">
        <f aca="false">SUM(AC20:AC25)</f>
        <v>3</v>
      </c>
      <c r="AD28" s="17" t="n">
        <f aca="false">SUM(AD20:AD25)</f>
        <v>27</v>
      </c>
      <c r="AE28" s="17" t="n">
        <f aca="false">SUM(AE20:AE25)</f>
        <v>1</v>
      </c>
      <c r="AF28" s="59" t="n">
        <f aca="false">SUM(AF20:AF25)</f>
        <v>321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J29)+SUM(N29:U29)+SUM(Y29:AF29)</f>
        <v>6522</v>
      </c>
      <c r="D29" s="17" t="n">
        <f aca="false">SUM(D21:D25)</f>
        <v>2484</v>
      </c>
      <c r="E29" s="17" t="n">
        <f aca="false">SUM(E21:E25)</f>
        <v>385</v>
      </c>
      <c r="F29" s="17" t="n">
        <f aca="false">SUM(F21:F25)</f>
        <v>195</v>
      </c>
      <c r="G29" s="17" t="n">
        <f aca="false">SUM(G21:G25)</f>
        <v>213</v>
      </c>
      <c r="H29" s="17" t="n">
        <f aca="false">SUM(H21:H25)</f>
        <v>155</v>
      </c>
      <c r="I29" s="17" t="n">
        <f aca="false">SUM(I21:I25)</f>
        <v>33</v>
      </c>
      <c r="J29" s="59" t="n">
        <f aca="false">SUM(J21:J25)</f>
        <v>380</v>
      </c>
      <c r="L29" s="2"/>
      <c r="M29" s="16" t="s">
        <v>24</v>
      </c>
      <c r="N29" s="17" t="n">
        <f aca="false">SUM(N21:N25)</f>
        <v>47</v>
      </c>
      <c r="O29" s="17" t="n">
        <f aca="false">SUM(O21:O25)</f>
        <v>3</v>
      </c>
      <c r="P29" s="17" t="n">
        <f aca="false">SUM(P21:P25)</f>
        <v>174</v>
      </c>
      <c r="Q29" s="17" t="n">
        <f aca="false">SUM(Q21:Q25)</f>
        <v>64</v>
      </c>
      <c r="R29" s="17" t="n">
        <f aca="false">SUM(R21:R25)</f>
        <v>560</v>
      </c>
      <c r="S29" s="17" t="n">
        <f aca="false">SUM(S21:S25)</f>
        <v>1</v>
      </c>
      <c r="T29" s="17" t="n">
        <f aca="false">SUM(T21:T25)</f>
        <v>34</v>
      </c>
      <c r="U29" s="59" t="n">
        <f aca="false">SUM(U21:U25)</f>
        <v>12</v>
      </c>
      <c r="W29" s="2"/>
      <c r="X29" s="16" t="s">
        <v>24</v>
      </c>
      <c r="Y29" s="17" t="n">
        <f aca="false">SUM(Y21:Y25)</f>
        <v>189</v>
      </c>
      <c r="Z29" s="17" t="n">
        <f aca="false">SUM(Z21:Z25)</f>
        <v>1320</v>
      </c>
      <c r="AA29" s="17" t="n">
        <f aca="false">SUM(AA21:AA25)</f>
        <v>31</v>
      </c>
      <c r="AB29" s="17" t="n">
        <f aca="false">SUM(AB21:AB25)</f>
        <v>35</v>
      </c>
      <c r="AC29" s="17" t="n">
        <f aca="false">SUM(AC21:AC25)</f>
        <v>1</v>
      </c>
      <c r="AD29" s="17" t="n">
        <f aca="false">SUM(AD21:AD25)</f>
        <v>16</v>
      </c>
      <c r="AE29" s="17" t="n">
        <f aca="false">SUM(AE21:AE25)</f>
        <v>0</v>
      </c>
      <c r="AF29" s="59" t="n">
        <f aca="false">SUM(AF21:AF25)</f>
        <v>190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J30)+SUM(N30:U30)+SUM(Y30:AF30)</f>
        <v>2605</v>
      </c>
      <c r="D30" s="17" t="n">
        <f aca="false">SUM(D22:D25)</f>
        <v>1062</v>
      </c>
      <c r="E30" s="17" t="n">
        <f aca="false">SUM(E22:E25)</f>
        <v>189</v>
      </c>
      <c r="F30" s="17" t="n">
        <f aca="false">SUM(F22:F25)</f>
        <v>66</v>
      </c>
      <c r="G30" s="17" t="n">
        <f aca="false">SUM(G22:G25)</f>
        <v>75</v>
      </c>
      <c r="H30" s="17" t="n">
        <f aca="false">SUM(H22:H25)</f>
        <v>93</v>
      </c>
      <c r="I30" s="17" t="n">
        <f aca="false">SUM(I22:I25)</f>
        <v>24</v>
      </c>
      <c r="J30" s="59" t="n">
        <f aca="false">SUM(J22:J25)</f>
        <v>116</v>
      </c>
      <c r="L30" s="2"/>
      <c r="M30" s="16" t="s">
        <v>25</v>
      </c>
      <c r="N30" s="17" t="n">
        <f aca="false">SUM(N22:N25)</f>
        <v>21</v>
      </c>
      <c r="O30" s="17" t="n">
        <f aca="false">SUM(O22:O25)</f>
        <v>1</v>
      </c>
      <c r="P30" s="17" t="n">
        <f aca="false">SUM(P22:P25)</f>
        <v>60</v>
      </c>
      <c r="Q30" s="17" t="n">
        <f aca="false">SUM(Q22:Q25)</f>
        <v>51</v>
      </c>
      <c r="R30" s="17" t="n">
        <f aca="false">SUM(R22:R25)</f>
        <v>277</v>
      </c>
      <c r="S30" s="17" t="n">
        <f aca="false">SUM(S22:S25)</f>
        <v>1</v>
      </c>
      <c r="T30" s="17" t="n">
        <f aca="false">SUM(T22:T25)</f>
        <v>15</v>
      </c>
      <c r="U30" s="59" t="n">
        <f aca="false">SUM(U22:U25)</f>
        <v>2</v>
      </c>
      <c r="W30" s="2"/>
      <c r="X30" s="16" t="s">
        <v>25</v>
      </c>
      <c r="Y30" s="17" t="n">
        <f aca="false">SUM(Y22:Y25)</f>
        <v>123</v>
      </c>
      <c r="Z30" s="17" t="n">
        <f aca="false">SUM(Z22:Z25)</f>
        <v>326</v>
      </c>
      <c r="AA30" s="17" t="n">
        <f aca="false">SUM(AA22:AA25)</f>
        <v>7</v>
      </c>
      <c r="AB30" s="17" t="n">
        <f aca="false">SUM(AB22:AB25)</f>
        <v>12</v>
      </c>
      <c r="AC30" s="17" t="n">
        <f aca="false">SUM(AC22:AC25)</f>
        <v>1</v>
      </c>
      <c r="AD30" s="17" t="n">
        <f aca="false">SUM(AD22:AD25)</f>
        <v>2</v>
      </c>
      <c r="AE30" s="17" t="n">
        <f aca="false">SUM(AE22:AE25)</f>
        <v>0</v>
      </c>
      <c r="AF30" s="59" t="n">
        <f aca="false">SUM(AF22:AF25)</f>
        <v>81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J31)+SUM(N31:U31)+SUM(Y31:AF31)</f>
        <v>1437</v>
      </c>
      <c r="D31" s="17" t="n">
        <f aca="false">SUM(D23:D25)</f>
        <v>619</v>
      </c>
      <c r="E31" s="17" t="n">
        <f aca="false">SUM(E23:E25)</f>
        <v>114</v>
      </c>
      <c r="F31" s="17" t="n">
        <f aca="false">SUM(F23:F25)</f>
        <v>33</v>
      </c>
      <c r="G31" s="17" t="n">
        <f aca="false">SUM(G23:G25)</f>
        <v>36</v>
      </c>
      <c r="H31" s="17" t="n">
        <f aca="false">SUM(H23:H25)</f>
        <v>71</v>
      </c>
      <c r="I31" s="17" t="n">
        <f aca="false">SUM(I23:I25)</f>
        <v>11</v>
      </c>
      <c r="J31" s="59" t="n">
        <f aca="false">SUM(J23:J25)</f>
        <v>54</v>
      </c>
      <c r="L31" s="2"/>
      <c r="M31" s="16" t="s">
        <v>26</v>
      </c>
      <c r="N31" s="17" t="n">
        <f aca="false">SUM(N23:N25)</f>
        <v>13</v>
      </c>
      <c r="O31" s="17" t="n">
        <f aca="false">SUM(O23:O25)</f>
        <v>1</v>
      </c>
      <c r="P31" s="17" t="n">
        <f aca="false">SUM(P23:P25)</f>
        <v>18</v>
      </c>
      <c r="Q31" s="17" t="n">
        <f aca="false">SUM(Q23:Q25)</f>
        <v>42</v>
      </c>
      <c r="R31" s="17" t="n">
        <f aca="false">SUM(R23:R25)</f>
        <v>184</v>
      </c>
      <c r="S31" s="17" t="n">
        <f aca="false">SUM(S23:S25)</f>
        <v>1</v>
      </c>
      <c r="T31" s="17" t="n">
        <f aca="false">SUM(T23:T25)</f>
        <v>9</v>
      </c>
      <c r="U31" s="59" t="n">
        <f aca="false">SUM(U23:U25)</f>
        <v>0</v>
      </c>
      <c r="W31" s="2"/>
      <c r="X31" s="16" t="s">
        <v>26</v>
      </c>
      <c r="Y31" s="17" t="n">
        <f aca="false">SUM(Y23:Y25)</f>
        <v>89</v>
      </c>
      <c r="Z31" s="17" t="n">
        <f aca="false">SUM(Z23:Z25)</f>
        <v>88</v>
      </c>
      <c r="AA31" s="17" t="n">
        <f aca="false">SUM(AA23:AA25)</f>
        <v>1</v>
      </c>
      <c r="AB31" s="17" t="n">
        <f aca="false">SUM(AB23:AB25)</f>
        <v>5</v>
      </c>
      <c r="AC31" s="17" t="n">
        <f aca="false">SUM(AC23:AC25)</f>
        <v>1</v>
      </c>
      <c r="AD31" s="17" t="n">
        <f aca="false">SUM(AD23:AD25)</f>
        <v>1</v>
      </c>
      <c r="AE31" s="17" t="n">
        <f aca="false">SUM(AE23:AE25)</f>
        <v>0</v>
      </c>
      <c r="AF31" s="59" t="n">
        <f aca="false">SUM(AF23:AF25)</f>
        <v>46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J32)+SUM(N32:U32)+SUM(Y32:AF32)</f>
        <v>555</v>
      </c>
      <c r="D32" s="17" t="n">
        <f aca="false">SUM(D24:D25)</f>
        <v>231</v>
      </c>
      <c r="E32" s="17" t="n">
        <f aca="false">SUM(E24:E25)</f>
        <v>59</v>
      </c>
      <c r="F32" s="17" t="n">
        <f aca="false">SUM(F24:F25)</f>
        <v>8</v>
      </c>
      <c r="G32" s="17" t="n">
        <f aca="false">SUM(G24:G25)</f>
        <v>6</v>
      </c>
      <c r="H32" s="17" t="n">
        <f aca="false">SUM(H24:H25)</f>
        <v>33</v>
      </c>
      <c r="I32" s="17" t="n">
        <f aca="false">SUM(I24:I25)</f>
        <v>4</v>
      </c>
      <c r="J32" s="59" t="n">
        <f aca="false">SUM(J24:J25)</f>
        <v>7</v>
      </c>
      <c r="L32" s="2"/>
      <c r="M32" s="16" t="s">
        <v>27</v>
      </c>
      <c r="N32" s="21" t="n">
        <f aca="false">SUM(N24:N25)</f>
        <v>2</v>
      </c>
      <c r="O32" s="17" t="n">
        <f aca="false">SUM(O24:O25)</f>
        <v>0</v>
      </c>
      <c r="P32" s="17" t="n">
        <f aca="false">SUM(P24:P25)</f>
        <v>1</v>
      </c>
      <c r="Q32" s="17" t="n">
        <f aca="false">SUM(Q24:Q25)</f>
        <v>27</v>
      </c>
      <c r="R32" s="17" t="n">
        <f aca="false">SUM(R24:R25)</f>
        <v>99</v>
      </c>
      <c r="S32" s="17" t="n">
        <f aca="false">SUM(S24:S25)</f>
        <v>0</v>
      </c>
      <c r="T32" s="17" t="n">
        <f aca="false">SUM(T24:T25)</f>
        <v>1</v>
      </c>
      <c r="U32" s="59" t="n">
        <f aca="false">SUM(U24:U25)</f>
        <v>0</v>
      </c>
      <c r="W32" s="2"/>
      <c r="X32" s="16" t="s">
        <v>27</v>
      </c>
      <c r="Y32" s="21" t="n">
        <f aca="false">SUM(Y24:Y25)</f>
        <v>54</v>
      </c>
      <c r="Z32" s="17" t="n">
        <f aca="false">SUM(Z24:Z25)</f>
        <v>2</v>
      </c>
      <c r="AA32" s="17" t="n">
        <f aca="false">SUM(AA24:AA25)</f>
        <v>0</v>
      </c>
      <c r="AB32" s="17" t="n">
        <f aca="false">SUM(AB24:AB25)</f>
        <v>0</v>
      </c>
      <c r="AC32" s="17" t="n">
        <f aca="false">SUM(AC24:AC25)</f>
        <v>0</v>
      </c>
      <c r="AD32" s="17" t="n">
        <f aca="false">SUM(AD24:AD25)</f>
        <v>0</v>
      </c>
      <c r="AE32" s="17" t="n">
        <f aca="false">SUM(AE24:AE25)</f>
        <v>0</v>
      </c>
      <c r="AF32" s="59" t="n">
        <f aca="false">SUM(AF24:AF25)</f>
        <v>21</v>
      </c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17"/>
      <c r="G33" s="62"/>
      <c r="H33" s="62"/>
      <c r="I33" s="62"/>
      <c r="J33" s="63"/>
      <c r="L33" s="2"/>
      <c r="M33" s="16"/>
      <c r="N33" s="17"/>
      <c r="O33" s="17"/>
      <c r="P33" s="17"/>
      <c r="Q33" s="17"/>
      <c r="R33" s="62"/>
      <c r="S33" s="62"/>
      <c r="T33" s="62"/>
      <c r="U33" s="63"/>
      <c r="W33" s="2"/>
      <c r="X33" s="16"/>
      <c r="Y33" s="17"/>
      <c r="Z33" s="17"/>
      <c r="AA33" s="17"/>
      <c r="AB33" s="17"/>
      <c r="AC33" s="62"/>
      <c r="AD33" s="62"/>
      <c r="AE33" s="62"/>
      <c r="AF33" s="63"/>
    </row>
    <row r="34" customFormat="false" ht="15" hidden="false" customHeight="true" outlineLevel="0" collapsed="false">
      <c r="A34" s="2"/>
      <c r="B34" s="64" t="s">
        <v>28</v>
      </c>
      <c r="C34" s="21" t="n">
        <f aca="false">SUM(D34:J34)+SUM(N34:U34)+SUM(Y34:AF34)</f>
        <v>37206</v>
      </c>
      <c r="D34" s="17" t="n">
        <v>13000</v>
      </c>
      <c r="E34" s="17" t="n">
        <v>1945</v>
      </c>
      <c r="F34" s="17" t="n">
        <v>595</v>
      </c>
      <c r="G34" s="17" t="n">
        <v>3847</v>
      </c>
      <c r="H34" s="17" t="n">
        <v>116</v>
      </c>
      <c r="I34" s="17" t="n">
        <v>1759</v>
      </c>
      <c r="J34" s="59" t="n">
        <v>1246</v>
      </c>
      <c r="L34" s="2"/>
      <c r="M34" s="64" t="s">
        <v>28</v>
      </c>
      <c r="N34" s="17" t="n">
        <v>45</v>
      </c>
      <c r="O34" s="17" t="n">
        <v>7</v>
      </c>
      <c r="P34" s="17" t="n">
        <v>355</v>
      </c>
      <c r="Q34" s="17" t="n">
        <v>17</v>
      </c>
      <c r="R34" s="17" t="n">
        <v>3220</v>
      </c>
      <c r="S34" s="17" t="n">
        <v>15</v>
      </c>
      <c r="T34" s="17" t="n">
        <v>253</v>
      </c>
      <c r="U34" s="59" t="n">
        <v>4157</v>
      </c>
      <c r="W34" s="2"/>
      <c r="X34" s="64" t="s">
        <v>28</v>
      </c>
      <c r="Y34" s="17" t="n">
        <v>183</v>
      </c>
      <c r="Z34" s="17" t="n">
        <v>4863</v>
      </c>
      <c r="AA34" s="17" t="n">
        <v>440</v>
      </c>
      <c r="AB34" s="17" t="n">
        <v>194</v>
      </c>
      <c r="AC34" s="17" t="n">
        <v>23</v>
      </c>
      <c r="AD34" s="17" t="n">
        <v>68</v>
      </c>
      <c r="AE34" s="17" t="n">
        <v>4</v>
      </c>
      <c r="AF34" s="59" t="n">
        <v>854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+SUM(N35:U35)+SUM(Y35:AF35)</f>
        <v>9482</v>
      </c>
      <c r="D35" s="17" t="n">
        <v>3337</v>
      </c>
      <c r="E35" s="17" t="n">
        <v>491</v>
      </c>
      <c r="F35" s="17" t="n">
        <v>320</v>
      </c>
      <c r="G35" s="17" t="n">
        <v>381</v>
      </c>
      <c r="H35" s="17" t="n">
        <v>121</v>
      </c>
      <c r="I35" s="17" t="n">
        <v>22</v>
      </c>
      <c r="J35" s="59" t="n">
        <v>618</v>
      </c>
      <c r="L35" s="2"/>
      <c r="M35" s="16" t="s">
        <v>29</v>
      </c>
      <c r="N35" s="17" t="n">
        <v>56</v>
      </c>
      <c r="O35" s="17" t="n">
        <v>5</v>
      </c>
      <c r="P35" s="17" t="n">
        <v>262</v>
      </c>
      <c r="Q35" s="17" t="n">
        <v>15</v>
      </c>
      <c r="R35" s="17" t="n">
        <v>668</v>
      </c>
      <c r="S35" s="17" t="n">
        <v>2</v>
      </c>
      <c r="T35" s="17" t="n">
        <v>43</v>
      </c>
      <c r="U35" s="59" t="n">
        <v>33</v>
      </c>
      <c r="W35" s="2"/>
      <c r="X35" s="16" t="s">
        <v>29</v>
      </c>
      <c r="Y35" s="17" t="n">
        <v>118</v>
      </c>
      <c r="Z35" s="17" t="n">
        <v>2628</v>
      </c>
      <c r="AA35" s="17" t="n">
        <v>65</v>
      </c>
      <c r="AB35" s="17" t="n">
        <v>55</v>
      </c>
      <c r="AC35" s="17" t="n">
        <v>2</v>
      </c>
      <c r="AD35" s="17" t="n">
        <v>24</v>
      </c>
      <c r="AE35" s="17" t="n">
        <v>0</v>
      </c>
      <c r="AF35" s="59" t="n">
        <v>216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+SUM(N36:U36)+SUM(Y36:AF36)</f>
        <v>1128</v>
      </c>
      <c r="D36" s="17" t="n">
        <v>425</v>
      </c>
      <c r="E36" s="17" t="n">
        <v>73</v>
      </c>
      <c r="F36" s="17" t="n">
        <v>33</v>
      </c>
      <c r="G36" s="17" t="n">
        <v>36</v>
      </c>
      <c r="H36" s="17" t="n">
        <v>21</v>
      </c>
      <c r="I36" s="17" t="n">
        <v>13</v>
      </c>
      <c r="J36" s="59" t="n">
        <v>62</v>
      </c>
      <c r="L36" s="2"/>
      <c r="M36" s="16" t="s">
        <v>30</v>
      </c>
      <c r="N36" s="17" t="n">
        <v>8</v>
      </c>
      <c r="O36" s="17" t="n">
        <v>0</v>
      </c>
      <c r="P36" s="17" t="n">
        <v>42</v>
      </c>
      <c r="Q36" s="17" t="n">
        <v>9</v>
      </c>
      <c r="R36" s="17" t="n">
        <v>86</v>
      </c>
      <c r="S36" s="17" t="n">
        <v>0</v>
      </c>
      <c r="T36" s="17" t="n">
        <v>6</v>
      </c>
      <c r="U36" s="59" t="n">
        <v>2</v>
      </c>
      <c r="W36" s="2"/>
      <c r="X36" s="16" t="s">
        <v>30</v>
      </c>
      <c r="Y36" s="17" t="n">
        <v>35</v>
      </c>
      <c r="Z36" s="17" t="n">
        <v>228</v>
      </c>
      <c r="AA36" s="17" t="n">
        <v>6</v>
      </c>
      <c r="AB36" s="17" t="n">
        <v>7</v>
      </c>
      <c r="AC36" s="17" t="n">
        <v>0</v>
      </c>
      <c r="AD36" s="17" t="n">
        <v>1</v>
      </c>
      <c r="AE36" s="17" t="n">
        <v>0</v>
      </c>
      <c r="AF36" s="59" t="n">
        <v>35</v>
      </c>
    </row>
    <row r="37" customFormat="false" ht="15" hidden="false" customHeight="false" outlineLevel="0" collapsed="false">
      <c r="B37" s="25" t="s">
        <v>31</v>
      </c>
      <c r="C37" s="26" t="n">
        <f aca="false">SUM(D37:J37)+SUM(N37:U37)+SUM(Y37:AF37)</f>
        <v>1429</v>
      </c>
      <c r="D37" s="27" t="n">
        <v>616</v>
      </c>
      <c r="E37" s="27" t="n">
        <v>114</v>
      </c>
      <c r="F37" s="77" t="n">
        <v>33</v>
      </c>
      <c r="G37" s="27" t="n">
        <v>36</v>
      </c>
      <c r="H37" s="27" t="n">
        <v>71</v>
      </c>
      <c r="I37" s="27" t="n">
        <v>11</v>
      </c>
      <c r="J37" s="65" t="n">
        <v>53</v>
      </c>
      <c r="M37" s="25" t="s">
        <v>31</v>
      </c>
      <c r="N37" s="26" t="n">
        <v>13</v>
      </c>
      <c r="O37" s="27" t="n">
        <v>1</v>
      </c>
      <c r="P37" s="27" t="n">
        <v>17</v>
      </c>
      <c r="Q37" s="77" t="n">
        <v>42</v>
      </c>
      <c r="R37" s="27" t="n">
        <v>183</v>
      </c>
      <c r="S37" s="27" t="n">
        <v>1</v>
      </c>
      <c r="T37" s="27" t="n">
        <v>9</v>
      </c>
      <c r="U37" s="65" t="n">
        <v>0</v>
      </c>
      <c r="X37" s="25" t="s">
        <v>31</v>
      </c>
      <c r="Y37" s="26" t="n">
        <v>88</v>
      </c>
      <c r="Z37" s="27" t="n">
        <v>87</v>
      </c>
      <c r="AA37" s="27" t="n">
        <v>1</v>
      </c>
      <c r="AB37" s="77" t="n">
        <v>5</v>
      </c>
      <c r="AC37" s="27" t="n">
        <v>1</v>
      </c>
      <c r="AD37" s="27" t="n">
        <v>1</v>
      </c>
      <c r="AE37" s="27" t="n">
        <v>0</v>
      </c>
      <c r="AF37" s="65" t="n">
        <v>46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8" t="s">
        <v>79</v>
      </c>
      <c r="M39" s="78" t="s">
        <v>79</v>
      </c>
      <c r="X39" s="78" t="s">
        <v>79</v>
      </c>
    </row>
    <row r="40" customFormat="false" ht="12" hidden="false" customHeight="true" outlineLevel="0" collapsed="false">
      <c r="B40" s="79" t="s">
        <v>80</v>
      </c>
      <c r="M40" s="79" t="s">
        <v>80</v>
      </c>
      <c r="X40" s="79" t="s">
        <v>80</v>
      </c>
    </row>
    <row r="41" customFormat="false" ht="12" hidden="false" customHeight="true" outlineLevel="0" collapsed="false">
      <c r="B41" s="80"/>
      <c r="M41" s="79" t="s">
        <v>81</v>
      </c>
      <c r="X41" s="30"/>
    </row>
    <row r="42" customFormat="false" ht="15" hidden="false" customHeight="false" outlineLevel="0" collapsed="false">
      <c r="M42" s="30"/>
    </row>
    <row r="44" customFormat="false" ht="12.75" hidden="false" customHeight="false" outlineLevel="0" collapsed="false">
      <c r="C44" s="81"/>
    </row>
  </sheetData>
  <mergeCells count="6">
    <mergeCell ref="C5:J5"/>
    <mergeCell ref="N5:U5"/>
    <mergeCell ref="Y5:AF5"/>
    <mergeCell ref="C7:J7"/>
    <mergeCell ref="N7:U7"/>
    <mergeCell ref="Y7:AF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III-1-&amp;P</oddFooter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6" t="s">
        <v>82</v>
      </c>
      <c r="K1" s="2"/>
      <c r="L1" s="2"/>
      <c r="M1" s="2"/>
      <c r="N1" s="2"/>
      <c r="O1" s="2"/>
      <c r="P1" s="2"/>
      <c r="S1" s="67" t="s">
        <v>83</v>
      </c>
      <c r="U1" s="2"/>
    </row>
    <row r="2" customFormat="false" ht="15" hidden="false" customHeight="true" outlineLevel="0" collapsed="false">
      <c r="A2" s="2"/>
      <c r="B2" s="32" t="s">
        <v>84</v>
      </c>
      <c r="C2" s="32"/>
      <c r="D2" s="32"/>
      <c r="E2" s="32"/>
      <c r="F2" s="32"/>
      <c r="K2" s="2"/>
      <c r="L2" s="32" t="s">
        <v>84</v>
      </c>
      <c r="M2" s="32"/>
      <c r="N2" s="32"/>
      <c r="O2" s="32"/>
      <c r="P2" s="32"/>
      <c r="U2" s="2"/>
    </row>
    <row r="3" customFormat="false" ht="15" hidden="false" customHeight="true" outlineLevel="0" collapsed="false">
      <c r="A3" s="2"/>
      <c r="B3" s="32" t="s">
        <v>85</v>
      </c>
      <c r="C3" s="32"/>
      <c r="D3" s="32"/>
      <c r="E3" s="32"/>
      <c r="F3" s="32"/>
      <c r="K3" s="2"/>
      <c r="L3" s="32" t="s">
        <v>85</v>
      </c>
      <c r="M3" s="32"/>
      <c r="N3" s="32"/>
      <c r="O3" s="32"/>
      <c r="P3" s="32"/>
      <c r="U3" s="2"/>
    </row>
    <row r="4" customFormat="false" ht="15" hidden="false" customHeight="true" outlineLevel="0" collapsed="false">
      <c r="A4" s="2"/>
      <c r="B4" s="32"/>
      <c r="C4" s="32"/>
      <c r="D4" s="32"/>
      <c r="E4" s="32"/>
      <c r="F4" s="32"/>
      <c r="K4" s="2"/>
      <c r="L4" s="32"/>
      <c r="M4" s="32"/>
      <c r="N4" s="32"/>
      <c r="O4" s="32"/>
      <c r="P4" s="32"/>
      <c r="U4" s="2"/>
    </row>
    <row r="5" customFormat="false" ht="15" hidden="false" customHeight="true" outlineLevel="0" collapsed="false">
      <c r="A5" s="2"/>
      <c r="B5" s="33"/>
      <c r="C5" s="5" t="s">
        <v>86</v>
      </c>
      <c r="D5" s="5"/>
      <c r="E5" s="5"/>
      <c r="F5" s="5"/>
      <c r="G5" s="5"/>
      <c r="H5" s="5"/>
      <c r="I5" s="5"/>
      <c r="K5" s="2"/>
      <c r="L5" s="33"/>
      <c r="M5" s="5" t="s">
        <v>86</v>
      </c>
      <c r="N5" s="5"/>
      <c r="O5" s="5"/>
      <c r="P5" s="5"/>
      <c r="Q5" s="5"/>
      <c r="R5" s="5"/>
      <c r="S5" s="5"/>
      <c r="U5" s="2"/>
    </row>
    <row r="6" customFormat="false" ht="62.25" hidden="false" customHeight="true" outlineLevel="0" collapsed="false">
      <c r="A6" s="2"/>
      <c r="B6" s="34" t="s">
        <v>2</v>
      </c>
      <c r="C6" s="68" t="s">
        <v>9</v>
      </c>
      <c r="D6" s="51" t="s">
        <v>87</v>
      </c>
      <c r="E6" s="52" t="s">
        <v>88</v>
      </c>
      <c r="F6" s="69" t="s">
        <v>89</v>
      </c>
      <c r="G6" s="51" t="s">
        <v>90</v>
      </c>
      <c r="H6" s="51" t="s">
        <v>91</v>
      </c>
      <c r="I6" s="82" t="s">
        <v>92</v>
      </c>
      <c r="K6" s="2"/>
      <c r="L6" s="34" t="s">
        <v>2</v>
      </c>
      <c r="M6" s="68" t="s">
        <v>93</v>
      </c>
      <c r="N6" s="51" t="s">
        <v>94</v>
      </c>
      <c r="O6" s="52" t="s">
        <v>95</v>
      </c>
      <c r="P6" s="69" t="s">
        <v>96</v>
      </c>
      <c r="Q6" s="51" t="s">
        <v>97</v>
      </c>
      <c r="R6" s="51" t="s">
        <v>98</v>
      </c>
      <c r="S6" s="82" t="s">
        <v>45</v>
      </c>
      <c r="U6" s="2"/>
    </row>
    <row r="7" customFormat="false" ht="15" hidden="false" customHeight="true" outlineLevel="0" collapsed="false">
      <c r="A7" s="2"/>
      <c r="B7" s="40"/>
      <c r="C7" s="70" t="s">
        <v>7</v>
      </c>
      <c r="D7" s="70"/>
      <c r="E7" s="70"/>
      <c r="F7" s="70"/>
      <c r="G7" s="70"/>
      <c r="H7" s="70"/>
      <c r="I7" s="70"/>
      <c r="K7" s="2"/>
      <c r="L7" s="40"/>
      <c r="M7" s="70" t="s">
        <v>7</v>
      </c>
      <c r="N7" s="70"/>
      <c r="O7" s="70"/>
      <c r="P7" s="70"/>
      <c r="Q7" s="70"/>
      <c r="R7" s="70"/>
      <c r="S7" s="70"/>
      <c r="U7" s="2"/>
    </row>
    <row r="8" customFormat="false" ht="6.75" hidden="false" customHeight="true" outlineLevel="0" collapsed="false">
      <c r="A8" s="2"/>
      <c r="B8" s="16"/>
      <c r="C8" s="21"/>
      <c r="D8" s="17"/>
      <c r="E8" s="17"/>
      <c r="F8" s="56"/>
      <c r="G8" s="57"/>
      <c r="H8" s="57"/>
      <c r="I8" s="58"/>
      <c r="K8" s="2"/>
      <c r="L8" s="16"/>
      <c r="M8" s="21"/>
      <c r="N8" s="17"/>
      <c r="O8" s="17"/>
      <c r="P8" s="56"/>
      <c r="Q8" s="57"/>
      <c r="R8" s="57"/>
      <c r="S8" s="58"/>
      <c r="U8" s="2"/>
    </row>
    <row r="9" customFormat="false" ht="15" hidden="false" customHeight="false" outlineLevel="0" collapsed="false">
      <c r="A9" s="2"/>
      <c r="B9" s="16" t="s">
        <v>9</v>
      </c>
      <c r="C9" s="21" t="n">
        <f aca="false">SUM(D9:I9)+SUM(M9:S9)</f>
        <v>463363</v>
      </c>
      <c r="D9" s="17" t="n">
        <f aca="false">SUM(D11:D25)</f>
        <v>431431</v>
      </c>
      <c r="E9" s="17" t="n">
        <f aca="false">SUM(E11:E25)</f>
        <v>12027</v>
      </c>
      <c r="F9" s="17" t="n">
        <f aca="false">SUM(F11:F25)</f>
        <v>204</v>
      </c>
      <c r="G9" s="17" t="n">
        <f aca="false">SUM(G11:G25)</f>
        <v>160</v>
      </c>
      <c r="H9" s="17" t="n">
        <f aca="false">SUM(H11:H25)</f>
        <v>3518</v>
      </c>
      <c r="I9" s="59" t="n">
        <f aca="false">SUM(I11:I25)</f>
        <v>390</v>
      </c>
      <c r="K9" s="2"/>
      <c r="L9" s="16" t="s">
        <v>9</v>
      </c>
      <c r="M9" s="21" t="n">
        <f aca="false">SUM(M11:M25)</f>
        <v>8</v>
      </c>
      <c r="N9" s="17" t="n">
        <f aca="false">SUM(N11:N25)</f>
        <v>64</v>
      </c>
      <c r="O9" s="17" t="n">
        <f aca="false">SUM(O11:O25)</f>
        <v>20</v>
      </c>
      <c r="P9" s="17" t="n">
        <f aca="false">SUM(P11:P25)</f>
        <v>41</v>
      </c>
      <c r="Q9" s="17" t="n">
        <f aca="false">SUM(Q11:Q25)</f>
        <v>9119</v>
      </c>
      <c r="R9" s="17" t="n">
        <f aca="false">SUM(R11:R25)</f>
        <v>1112</v>
      </c>
      <c r="S9" s="59" t="n">
        <f aca="false">SUM(S11:S25)</f>
        <v>5269</v>
      </c>
      <c r="U9" s="2"/>
    </row>
    <row r="10" customFormat="false" ht="6.75" hidden="false" customHeight="true" outlineLevel="0" collapsed="false">
      <c r="A10" s="2"/>
      <c r="B10" s="16"/>
      <c r="C10" s="21"/>
      <c r="D10" s="17"/>
      <c r="E10" s="17"/>
      <c r="F10" s="60"/>
      <c r="G10" s="47"/>
      <c r="H10" s="47"/>
      <c r="I10" s="61"/>
      <c r="K10" s="2"/>
      <c r="L10" s="16"/>
      <c r="M10" s="21"/>
      <c r="N10" s="17"/>
      <c r="O10" s="17"/>
      <c r="P10" s="60"/>
      <c r="Q10" s="47"/>
      <c r="R10" s="47"/>
      <c r="S10" s="61"/>
      <c r="U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95769</v>
      </c>
      <c r="D11" s="17" t="n">
        <v>187553</v>
      </c>
      <c r="E11" s="17" t="n">
        <v>1614</v>
      </c>
      <c r="F11" s="17" t="n">
        <v>15</v>
      </c>
      <c r="G11" s="17" t="n">
        <v>4</v>
      </c>
      <c r="H11" s="17" t="n">
        <v>1392</v>
      </c>
      <c r="I11" s="59" t="n">
        <v>27</v>
      </c>
      <c r="K11" s="2"/>
      <c r="L11" s="16" t="s">
        <v>10</v>
      </c>
      <c r="M11" s="21" t="n">
        <v>1</v>
      </c>
      <c r="N11" s="17" t="n">
        <v>1</v>
      </c>
      <c r="O11" s="17" t="n">
        <v>1</v>
      </c>
      <c r="P11" s="17" t="n">
        <v>17</v>
      </c>
      <c r="Q11" s="17" t="n">
        <v>217</v>
      </c>
      <c r="R11" s="17" t="n">
        <v>149</v>
      </c>
      <c r="S11" s="59" t="n">
        <v>4778</v>
      </c>
      <c r="U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164335</v>
      </c>
      <c r="D12" s="17" t="n">
        <v>160722</v>
      </c>
      <c r="E12" s="17" t="n">
        <v>2321</v>
      </c>
      <c r="F12" s="17" t="n">
        <v>15</v>
      </c>
      <c r="G12" s="17" t="n">
        <v>7</v>
      </c>
      <c r="H12" s="17" t="n">
        <v>471</v>
      </c>
      <c r="I12" s="59" t="n">
        <v>14</v>
      </c>
      <c r="K12" s="2"/>
      <c r="L12" s="16" t="n">
        <v>2</v>
      </c>
      <c r="M12" s="21" t="n">
        <v>0</v>
      </c>
      <c r="N12" s="17" t="n">
        <v>2</v>
      </c>
      <c r="O12" s="17" t="n">
        <v>2</v>
      </c>
      <c r="P12" s="17" t="n">
        <v>3</v>
      </c>
      <c r="Q12" s="17" t="n">
        <v>600</v>
      </c>
      <c r="R12" s="17" t="n">
        <v>69</v>
      </c>
      <c r="S12" s="59" t="n">
        <v>109</v>
      </c>
      <c r="U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44127</v>
      </c>
      <c r="D13" s="17" t="n">
        <v>41674</v>
      </c>
      <c r="E13" s="17" t="n">
        <v>1406</v>
      </c>
      <c r="F13" s="17" t="n">
        <v>8</v>
      </c>
      <c r="G13" s="17" t="n">
        <v>4</v>
      </c>
      <c r="H13" s="17" t="n">
        <v>79</v>
      </c>
      <c r="I13" s="59" t="n">
        <v>13</v>
      </c>
      <c r="K13" s="2"/>
      <c r="L13" s="16" t="n">
        <v>3</v>
      </c>
      <c r="M13" s="21" t="n">
        <v>0</v>
      </c>
      <c r="N13" s="17" t="n">
        <v>4</v>
      </c>
      <c r="O13" s="17" t="n">
        <v>2</v>
      </c>
      <c r="P13" s="17" t="n">
        <v>8</v>
      </c>
      <c r="Q13" s="17" t="n">
        <v>757</v>
      </c>
      <c r="R13" s="17" t="n">
        <v>64</v>
      </c>
      <c r="S13" s="59" t="n">
        <v>108</v>
      </c>
      <c r="U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20157</v>
      </c>
      <c r="D14" s="17" t="n">
        <v>18097</v>
      </c>
      <c r="E14" s="17" t="n">
        <v>1065</v>
      </c>
      <c r="F14" s="17" t="n">
        <v>7</v>
      </c>
      <c r="G14" s="17" t="n">
        <v>5</v>
      </c>
      <c r="H14" s="17" t="n">
        <v>84</v>
      </c>
      <c r="I14" s="59" t="n">
        <v>15</v>
      </c>
      <c r="K14" s="2"/>
      <c r="L14" s="16" t="n">
        <v>4</v>
      </c>
      <c r="M14" s="21" t="n">
        <v>0</v>
      </c>
      <c r="N14" s="17" t="n">
        <v>3</v>
      </c>
      <c r="O14" s="17" t="n">
        <v>3</v>
      </c>
      <c r="P14" s="17" t="n">
        <v>3</v>
      </c>
      <c r="Q14" s="17" t="n">
        <v>747</v>
      </c>
      <c r="R14" s="17" t="n">
        <v>76</v>
      </c>
      <c r="S14" s="59" t="n">
        <v>52</v>
      </c>
      <c r="U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10458</v>
      </c>
      <c r="D15" s="17" t="n">
        <v>8680</v>
      </c>
      <c r="E15" s="17" t="n">
        <v>820</v>
      </c>
      <c r="F15" s="17" t="n">
        <v>9</v>
      </c>
      <c r="G15" s="17" t="n">
        <v>9</v>
      </c>
      <c r="H15" s="17" t="n">
        <v>93</v>
      </c>
      <c r="I15" s="59" t="n">
        <v>26</v>
      </c>
      <c r="K15" s="2"/>
      <c r="L15" s="16" t="s">
        <v>11</v>
      </c>
      <c r="M15" s="21" t="n">
        <v>0</v>
      </c>
      <c r="N15" s="17" t="n">
        <v>4</v>
      </c>
      <c r="O15" s="17" t="n">
        <v>2</v>
      </c>
      <c r="P15" s="17" t="n">
        <v>1</v>
      </c>
      <c r="Q15" s="17" t="n">
        <v>689</v>
      </c>
      <c r="R15" s="17" t="n">
        <v>71</v>
      </c>
      <c r="S15" s="59" t="n">
        <v>54</v>
      </c>
      <c r="U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6494</v>
      </c>
      <c r="D16" s="17" t="n">
        <v>4771</v>
      </c>
      <c r="E16" s="17" t="n">
        <v>740</v>
      </c>
      <c r="F16" s="17" t="n">
        <v>9</v>
      </c>
      <c r="G16" s="17" t="n">
        <v>15</v>
      </c>
      <c r="H16" s="17" t="n">
        <v>115</v>
      </c>
      <c r="I16" s="59" t="n">
        <v>23</v>
      </c>
      <c r="K16" s="2"/>
      <c r="L16" s="16" t="s">
        <v>12</v>
      </c>
      <c r="M16" s="21" t="n">
        <v>0</v>
      </c>
      <c r="N16" s="17" t="n">
        <v>9</v>
      </c>
      <c r="O16" s="17" t="n">
        <v>1</v>
      </c>
      <c r="P16" s="17" t="n">
        <v>2</v>
      </c>
      <c r="Q16" s="17" t="n">
        <v>697</v>
      </c>
      <c r="R16" s="17" t="n">
        <v>69</v>
      </c>
      <c r="S16" s="59" t="n">
        <v>43</v>
      </c>
      <c r="U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4078</v>
      </c>
      <c r="D17" s="17" t="n">
        <v>2628</v>
      </c>
      <c r="E17" s="17" t="n">
        <v>530</v>
      </c>
      <c r="F17" s="17" t="n">
        <v>11</v>
      </c>
      <c r="G17" s="17" t="n">
        <v>7</v>
      </c>
      <c r="H17" s="17" t="n">
        <v>68</v>
      </c>
      <c r="I17" s="59" t="n">
        <v>22</v>
      </c>
      <c r="K17" s="2"/>
      <c r="L17" s="16" t="s">
        <v>13</v>
      </c>
      <c r="M17" s="21" t="n">
        <v>0</v>
      </c>
      <c r="N17" s="17" t="n">
        <v>1</v>
      </c>
      <c r="O17" s="17" t="n">
        <v>3</v>
      </c>
      <c r="P17" s="17" t="n">
        <v>2</v>
      </c>
      <c r="Q17" s="17" t="n">
        <v>729</v>
      </c>
      <c r="R17" s="17" t="n">
        <v>53</v>
      </c>
      <c r="S17" s="59" t="n">
        <v>24</v>
      </c>
      <c r="U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2788</v>
      </c>
      <c r="D18" s="17" t="n">
        <v>1598</v>
      </c>
      <c r="E18" s="17" t="n">
        <v>405</v>
      </c>
      <c r="F18" s="17" t="n">
        <v>9</v>
      </c>
      <c r="G18" s="17" t="n">
        <v>4</v>
      </c>
      <c r="H18" s="17" t="n">
        <v>65</v>
      </c>
      <c r="I18" s="59" t="n">
        <v>19</v>
      </c>
      <c r="K18" s="2"/>
      <c r="L18" s="16" t="s">
        <v>14</v>
      </c>
      <c r="M18" s="21" t="n">
        <v>0</v>
      </c>
      <c r="N18" s="17" t="n">
        <v>1</v>
      </c>
      <c r="O18" s="17" t="n">
        <v>1</v>
      </c>
      <c r="P18" s="17" t="n">
        <v>1</v>
      </c>
      <c r="Q18" s="17" t="n">
        <v>615</v>
      </c>
      <c r="R18" s="17" t="n">
        <v>54</v>
      </c>
      <c r="S18" s="59" t="n">
        <v>16</v>
      </c>
      <c r="U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2022</v>
      </c>
      <c r="D19" s="17" t="n">
        <v>1050</v>
      </c>
      <c r="E19" s="17" t="n">
        <v>332</v>
      </c>
      <c r="F19" s="17" t="n">
        <v>4</v>
      </c>
      <c r="G19" s="17" t="n">
        <v>6</v>
      </c>
      <c r="H19" s="17" t="n">
        <v>61</v>
      </c>
      <c r="I19" s="59" t="n">
        <v>10</v>
      </c>
      <c r="K19" s="2"/>
      <c r="L19" s="16" t="s">
        <v>15</v>
      </c>
      <c r="M19" s="21" t="n">
        <v>0</v>
      </c>
      <c r="N19" s="17" t="n">
        <v>1</v>
      </c>
      <c r="O19" s="17" t="n">
        <v>0</v>
      </c>
      <c r="P19" s="17" t="n">
        <v>1</v>
      </c>
      <c r="Q19" s="17" t="n">
        <v>520</v>
      </c>
      <c r="R19" s="17" t="n">
        <v>30</v>
      </c>
      <c r="S19" s="59" t="n">
        <v>7</v>
      </c>
      <c r="U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8055</v>
      </c>
      <c r="D20" s="17" t="n">
        <v>3440</v>
      </c>
      <c r="E20" s="17" t="n">
        <v>1566</v>
      </c>
      <c r="F20" s="17" t="n">
        <v>41</v>
      </c>
      <c r="G20" s="17" t="n">
        <v>37</v>
      </c>
      <c r="H20" s="17" t="n">
        <v>331</v>
      </c>
      <c r="I20" s="59" t="n">
        <v>93</v>
      </c>
      <c r="K20" s="2"/>
      <c r="L20" s="16" t="s">
        <v>16</v>
      </c>
      <c r="M20" s="21" t="n">
        <v>1</v>
      </c>
      <c r="N20" s="17" t="n">
        <v>10</v>
      </c>
      <c r="O20" s="17" t="n">
        <v>3</v>
      </c>
      <c r="P20" s="17" t="n">
        <v>3</v>
      </c>
      <c r="Q20" s="17" t="n">
        <v>2227</v>
      </c>
      <c r="R20" s="17" t="n">
        <v>247</v>
      </c>
      <c r="S20" s="59" t="n">
        <v>56</v>
      </c>
      <c r="U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3461</v>
      </c>
      <c r="D21" s="17" t="n">
        <v>1005</v>
      </c>
      <c r="E21" s="17" t="n">
        <v>834</v>
      </c>
      <c r="F21" s="17" t="n">
        <v>33</v>
      </c>
      <c r="G21" s="17" t="n">
        <v>28</v>
      </c>
      <c r="H21" s="17" t="n">
        <v>293</v>
      </c>
      <c r="I21" s="59" t="n">
        <v>80</v>
      </c>
      <c r="K21" s="2"/>
      <c r="L21" s="16" t="s">
        <v>17</v>
      </c>
      <c r="M21" s="21" t="n">
        <v>1</v>
      </c>
      <c r="N21" s="17" t="n">
        <v>12</v>
      </c>
      <c r="O21" s="17" t="n">
        <v>2</v>
      </c>
      <c r="P21" s="17" t="n">
        <v>0</v>
      </c>
      <c r="Q21" s="17" t="n">
        <v>978</v>
      </c>
      <c r="R21" s="17" t="n">
        <v>175</v>
      </c>
      <c r="S21" s="59" t="n">
        <v>20</v>
      </c>
      <c r="U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833</v>
      </c>
      <c r="D22" s="17" t="n">
        <v>148</v>
      </c>
      <c r="E22" s="17" t="n">
        <v>193</v>
      </c>
      <c r="F22" s="17" t="n">
        <v>15</v>
      </c>
      <c r="G22" s="17" t="n">
        <v>21</v>
      </c>
      <c r="H22" s="17" t="n">
        <v>142</v>
      </c>
      <c r="I22" s="59" t="n">
        <v>28</v>
      </c>
      <c r="K22" s="2"/>
      <c r="L22" s="16" t="s">
        <v>18</v>
      </c>
      <c r="M22" s="21" t="n">
        <v>3</v>
      </c>
      <c r="N22" s="17" t="n">
        <v>7</v>
      </c>
      <c r="O22" s="17" t="n">
        <v>0</v>
      </c>
      <c r="P22" s="17" t="n">
        <v>0</v>
      </c>
      <c r="Q22" s="17" t="n">
        <v>238</v>
      </c>
      <c r="R22" s="17" t="n">
        <v>37</v>
      </c>
      <c r="S22" s="59" t="n">
        <v>1</v>
      </c>
      <c r="U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544</v>
      </c>
      <c r="D23" s="17" t="n">
        <v>59</v>
      </c>
      <c r="E23" s="17" t="n">
        <v>136</v>
      </c>
      <c r="F23" s="17" t="n">
        <v>17</v>
      </c>
      <c r="G23" s="17" t="n">
        <v>9</v>
      </c>
      <c r="H23" s="17" t="n">
        <v>186</v>
      </c>
      <c r="I23" s="59" t="n">
        <v>15</v>
      </c>
      <c r="K23" s="2"/>
      <c r="L23" s="16" t="s">
        <v>19</v>
      </c>
      <c r="M23" s="21" t="n">
        <v>2</v>
      </c>
      <c r="N23" s="17" t="n">
        <v>6</v>
      </c>
      <c r="O23" s="17" t="n">
        <v>0</v>
      </c>
      <c r="P23" s="17" t="n">
        <v>0</v>
      </c>
      <c r="Q23" s="17" t="n">
        <v>98</v>
      </c>
      <c r="R23" s="17" t="n">
        <v>15</v>
      </c>
      <c r="S23" s="59" t="n">
        <v>1</v>
      </c>
      <c r="U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123</v>
      </c>
      <c r="D24" s="17" t="n">
        <v>5</v>
      </c>
      <c r="E24" s="17" t="n">
        <v>38</v>
      </c>
      <c r="F24" s="17" t="n">
        <v>6</v>
      </c>
      <c r="G24" s="17" t="n">
        <v>2</v>
      </c>
      <c r="H24" s="17" t="n">
        <v>60</v>
      </c>
      <c r="I24" s="59" t="n">
        <v>4</v>
      </c>
      <c r="K24" s="2"/>
      <c r="L24" s="16" t="s">
        <v>20</v>
      </c>
      <c r="M24" s="21" t="n">
        <v>0</v>
      </c>
      <c r="N24" s="17" t="n">
        <v>1</v>
      </c>
      <c r="O24" s="17" t="n">
        <v>0</v>
      </c>
      <c r="P24" s="17" t="n">
        <v>0</v>
      </c>
      <c r="Q24" s="17" t="n">
        <v>4</v>
      </c>
      <c r="R24" s="17" t="n">
        <v>3</v>
      </c>
      <c r="S24" s="59" t="n">
        <v>0</v>
      </c>
      <c r="U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119</v>
      </c>
      <c r="D25" s="17" t="n">
        <v>1</v>
      </c>
      <c r="E25" s="17" t="n">
        <v>27</v>
      </c>
      <c r="F25" s="17" t="n">
        <v>5</v>
      </c>
      <c r="G25" s="17" t="n">
        <v>2</v>
      </c>
      <c r="H25" s="17" t="n">
        <v>78</v>
      </c>
      <c r="I25" s="59" t="n">
        <v>1</v>
      </c>
      <c r="K25" s="2"/>
      <c r="L25" s="16" t="s">
        <v>21</v>
      </c>
      <c r="M25" s="21" t="n">
        <v>0</v>
      </c>
      <c r="N25" s="17" t="n">
        <v>2</v>
      </c>
      <c r="O25" s="17" t="n">
        <v>0</v>
      </c>
      <c r="P25" s="17" t="n">
        <v>0</v>
      </c>
      <c r="Q25" s="17" t="n">
        <v>3</v>
      </c>
      <c r="R25" s="17" t="n">
        <v>0</v>
      </c>
      <c r="S25" s="59" t="n">
        <v>0</v>
      </c>
      <c r="U25" s="2"/>
    </row>
    <row r="26" customFormat="false" ht="6.75" hidden="false" customHeight="true" outlineLevel="0" collapsed="false">
      <c r="A26" s="2"/>
      <c r="B26" s="16"/>
      <c r="C26" s="21"/>
      <c r="D26" s="17"/>
      <c r="E26" s="17"/>
      <c r="F26" s="60"/>
      <c r="G26" s="47"/>
      <c r="H26" s="47"/>
      <c r="I26" s="61"/>
      <c r="K26" s="2"/>
      <c r="L26" s="16"/>
      <c r="M26" s="21"/>
      <c r="N26" s="17"/>
      <c r="O26" s="17"/>
      <c r="P26" s="60"/>
      <c r="Q26" s="47"/>
      <c r="R26" s="47"/>
      <c r="S26" s="61"/>
      <c r="U26" s="2"/>
    </row>
    <row r="27" customFormat="false" ht="17.1" hidden="false" customHeight="true" outlineLevel="0" collapsed="false">
      <c r="A27" s="2"/>
      <c r="B27" s="48" t="s">
        <v>22</v>
      </c>
      <c r="C27" s="21" t="n">
        <f aca="false">SUM(C15:C25)</f>
        <v>38975</v>
      </c>
      <c r="D27" s="17" t="n">
        <f aca="false">SUM(D15:D25)</f>
        <v>23385</v>
      </c>
      <c r="E27" s="17" t="n">
        <f aca="false">SUM(E15:E25)</f>
        <v>5621</v>
      </c>
      <c r="F27" s="17" t="n">
        <f aca="false">SUM(F15:F25)</f>
        <v>159</v>
      </c>
      <c r="G27" s="17" t="n">
        <f aca="false">SUM(G15:G25)</f>
        <v>140</v>
      </c>
      <c r="H27" s="17" t="n">
        <f aca="false">SUM(H15:H25)</f>
        <v>1492</v>
      </c>
      <c r="I27" s="59" t="n">
        <f aca="false">SUM(I15:I25)</f>
        <v>321</v>
      </c>
      <c r="K27" s="2"/>
      <c r="L27" s="48" t="s">
        <v>22</v>
      </c>
      <c r="M27" s="21" t="n">
        <f aca="false">SUM(M15:M25)</f>
        <v>7</v>
      </c>
      <c r="N27" s="17" t="n">
        <f aca="false">SUM(N15:N25)</f>
        <v>54</v>
      </c>
      <c r="O27" s="17" t="n">
        <f aca="false">SUM(O15:O25)</f>
        <v>12</v>
      </c>
      <c r="P27" s="17" t="n">
        <f aca="false">SUM(P15:P25)</f>
        <v>10</v>
      </c>
      <c r="Q27" s="17" t="n">
        <f aca="false">SUM(Q15:Q25)</f>
        <v>6798</v>
      </c>
      <c r="R27" s="17" t="n">
        <f aca="false">SUM(R15:R25)</f>
        <v>754</v>
      </c>
      <c r="S27" s="59" t="n">
        <f aca="false">SUM(S15:S25)</f>
        <v>222</v>
      </c>
      <c r="U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13135</v>
      </c>
      <c r="D28" s="17" t="n">
        <f aca="false">SUM(D20:D25)</f>
        <v>4658</v>
      </c>
      <c r="E28" s="17" t="n">
        <f aca="false">SUM(E20:E25)</f>
        <v>2794</v>
      </c>
      <c r="F28" s="17" t="n">
        <f aca="false">SUM(F20:F25)</f>
        <v>117</v>
      </c>
      <c r="G28" s="17" t="n">
        <f aca="false">SUM(G20:G25)</f>
        <v>99</v>
      </c>
      <c r="H28" s="17" t="n">
        <f aca="false">SUM(H20:H25)</f>
        <v>1090</v>
      </c>
      <c r="I28" s="59" t="n">
        <f aca="false">SUM(I20:I25)</f>
        <v>221</v>
      </c>
      <c r="K28" s="2"/>
      <c r="L28" s="16" t="s">
        <v>23</v>
      </c>
      <c r="M28" s="21" t="n">
        <f aca="false">SUM(M20:M25)</f>
        <v>7</v>
      </c>
      <c r="N28" s="17" t="n">
        <f aca="false">SUM(N20:N25)</f>
        <v>38</v>
      </c>
      <c r="O28" s="17" t="n">
        <f aca="false">SUM(O20:O25)</f>
        <v>5</v>
      </c>
      <c r="P28" s="17" t="n">
        <f aca="false">SUM(P20:P25)</f>
        <v>3</v>
      </c>
      <c r="Q28" s="17" t="n">
        <f aca="false">SUM(Q20:Q25)</f>
        <v>3548</v>
      </c>
      <c r="R28" s="17" t="n">
        <f aca="false">SUM(R20:R25)</f>
        <v>477</v>
      </c>
      <c r="S28" s="59" t="n">
        <f aca="false">SUM(S20:S25)</f>
        <v>78</v>
      </c>
      <c r="U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5080</v>
      </c>
      <c r="D29" s="17" t="n">
        <f aca="false">SUM(D21:D25)</f>
        <v>1218</v>
      </c>
      <c r="E29" s="17" t="n">
        <f aca="false">SUM(E21:E25)</f>
        <v>1228</v>
      </c>
      <c r="F29" s="17" t="n">
        <f aca="false">SUM(F21:F25)</f>
        <v>76</v>
      </c>
      <c r="G29" s="17" t="n">
        <f aca="false">SUM(G21:G25)</f>
        <v>62</v>
      </c>
      <c r="H29" s="17" t="n">
        <f aca="false">SUM(H21:H25)</f>
        <v>759</v>
      </c>
      <c r="I29" s="59" t="n">
        <f aca="false">SUM(I21:I25)</f>
        <v>128</v>
      </c>
      <c r="K29" s="2"/>
      <c r="L29" s="16" t="s">
        <v>24</v>
      </c>
      <c r="M29" s="21" t="n">
        <f aca="false">SUM(M21:M25)</f>
        <v>6</v>
      </c>
      <c r="N29" s="17" t="n">
        <f aca="false">SUM(N21:N25)</f>
        <v>28</v>
      </c>
      <c r="O29" s="17" t="n">
        <f aca="false">SUM(O21:O25)</f>
        <v>2</v>
      </c>
      <c r="P29" s="17" t="n">
        <f aca="false">SUM(P21:P25)</f>
        <v>0</v>
      </c>
      <c r="Q29" s="17" t="n">
        <f aca="false">SUM(Q21:Q25)</f>
        <v>1321</v>
      </c>
      <c r="R29" s="17" t="n">
        <f aca="false">SUM(R21:R25)</f>
        <v>230</v>
      </c>
      <c r="S29" s="59" t="n">
        <f aca="false">SUM(S21:S25)</f>
        <v>22</v>
      </c>
      <c r="U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1619</v>
      </c>
      <c r="D30" s="17" t="n">
        <f aca="false">SUM(D22:D25)</f>
        <v>213</v>
      </c>
      <c r="E30" s="17" t="n">
        <f aca="false">SUM(E22:E25)</f>
        <v>394</v>
      </c>
      <c r="F30" s="17" t="n">
        <f aca="false">SUM(F22:F25)</f>
        <v>43</v>
      </c>
      <c r="G30" s="17" t="n">
        <f aca="false">SUM(G22:G25)</f>
        <v>34</v>
      </c>
      <c r="H30" s="17" t="n">
        <f aca="false">SUM(H22:H25)</f>
        <v>466</v>
      </c>
      <c r="I30" s="59" t="n">
        <f aca="false">SUM(I22:I25)</f>
        <v>48</v>
      </c>
      <c r="K30" s="2"/>
      <c r="L30" s="16" t="s">
        <v>25</v>
      </c>
      <c r="M30" s="21" t="n">
        <f aca="false">SUM(M22:M25)</f>
        <v>5</v>
      </c>
      <c r="N30" s="17" t="n">
        <f aca="false">SUM(N22:N25)</f>
        <v>16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343</v>
      </c>
      <c r="R30" s="17" t="n">
        <f aca="false">SUM(R22:R25)</f>
        <v>55</v>
      </c>
      <c r="S30" s="59" t="n">
        <f aca="false">SUM(S22:S25)</f>
        <v>2</v>
      </c>
      <c r="U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786</v>
      </c>
      <c r="D31" s="17" t="n">
        <f aca="false">SUM(D23:D25)</f>
        <v>65</v>
      </c>
      <c r="E31" s="17" t="n">
        <f aca="false">SUM(E23:E25)</f>
        <v>201</v>
      </c>
      <c r="F31" s="17" t="n">
        <f aca="false">SUM(F23:F25)</f>
        <v>28</v>
      </c>
      <c r="G31" s="17" t="n">
        <f aca="false">SUM(G23:G25)</f>
        <v>13</v>
      </c>
      <c r="H31" s="17" t="n">
        <f aca="false">SUM(H23:H25)</f>
        <v>324</v>
      </c>
      <c r="I31" s="59" t="n">
        <f aca="false">SUM(I23:I25)</f>
        <v>20</v>
      </c>
      <c r="K31" s="2"/>
      <c r="L31" s="16" t="s">
        <v>26</v>
      </c>
      <c r="M31" s="21" t="n">
        <f aca="false">SUM(M23:M25)</f>
        <v>2</v>
      </c>
      <c r="N31" s="17" t="n">
        <f aca="false">SUM(N23:N25)</f>
        <v>9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105</v>
      </c>
      <c r="R31" s="17" t="n">
        <f aca="false">SUM(R23:R25)</f>
        <v>18</v>
      </c>
      <c r="S31" s="59" t="n">
        <f aca="false">SUM(S23:S25)</f>
        <v>1</v>
      </c>
      <c r="U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6</v>
      </c>
      <c r="E32" s="17" t="n">
        <f aca="false">SUM(E24:E25)</f>
        <v>65</v>
      </c>
      <c r="F32" s="17" t="n">
        <f aca="false">SUM(F24:F25)</f>
        <v>11</v>
      </c>
      <c r="G32" s="17" t="n">
        <f aca="false">SUM(G24:G25)</f>
        <v>4</v>
      </c>
      <c r="H32" s="17" t="n">
        <f aca="false">SUM(H24:H25)</f>
        <v>138</v>
      </c>
      <c r="I32" s="59" t="n">
        <f aca="false">SUM(I24:I25)</f>
        <v>5</v>
      </c>
      <c r="K32" s="2"/>
      <c r="L32" s="16" t="s">
        <v>27</v>
      </c>
      <c r="M32" s="21" t="n">
        <f aca="false">SUM(M24:M25)</f>
        <v>0</v>
      </c>
      <c r="N32" s="17" t="n">
        <f aca="false">SUM(N24:N25)</f>
        <v>3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7</v>
      </c>
      <c r="R32" s="17" t="n">
        <f aca="false">SUM(R24:R25)</f>
        <v>3</v>
      </c>
      <c r="S32" s="59" t="n">
        <f aca="false">SUM(S24:S25)</f>
        <v>0</v>
      </c>
      <c r="U32" s="2"/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60"/>
      <c r="G33" s="47"/>
      <c r="H33" s="47"/>
      <c r="I33" s="61"/>
      <c r="K33" s="2"/>
      <c r="L33" s="16"/>
      <c r="M33" s="21"/>
      <c r="N33" s="17"/>
      <c r="O33" s="17"/>
      <c r="P33" s="60"/>
      <c r="Q33" s="47"/>
      <c r="R33" s="47"/>
      <c r="S33" s="61"/>
      <c r="U33" s="2"/>
    </row>
    <row r="34" customFormat="false" ht="15" hidden="false" customHeight="true" outlineLevel="0" collapsed="false">
      <c r="A34" s="2"/>
      <c r="B34" s="64" t="s">
        <v>28</v>
      </c>
      <c r="C34" s="21" t="n">
        <f aca="false">SUM(D34:I34)+SUM(M34:S34)</f>
        <v>451773</v>
      </c>
      <c r="D34" s="17" t="n">
        <v>427526</v>
      </c>
      <c r="E34" s="17" t="n">
        <v>9506</v>
      </c>
      <c r="F34" s="60" t="n">
        <v>95</v>
      </c>
      <c r="G34" s="83" t="n">
        <v>63</v>
      </c>
      <c r="H34" s="83" t="n">
        <v>2470</v>
      </c>
      <c r="I34" s="84" t="n">
        <v>190</v>
      </c>
      <c r="K34" s="2"/>
      <c r="L34" s="64" t="s">
        <v>28</v>
      </c>
      <c r="M34" s="21" t="n">
        <v>1</v>
      </c>
      <c r="N34" s="17" t="n">
        <v>27</v>
      </c>
      <c r="O34" s="17" t="n">
        <v>16</v>
      </c>
      <c r="P34" s="60" t="n">
        <v>39</v>
      </c>
      <c r="Q34" s="83" t="n">
        <v>5963</v>
      </c>
      <c r="R34" s="83" t="n">
        <v>672</v>
      </c>
      <c r="S34" s="84" t="n">
        <v>5205</v>
      </c>
      <c r="U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10009</v>
      </c>
      <c r="D35" s="17" t="n">
        <v>3697</v>
      </c>
      <c r="E35" s="17" t="n">
        <v>2138</v>
      </c>
      <c r="F35" s="60" t="n">
        <v>66</v>
      </c>
      <c r="G35" s="83" t="n">
        <v>64</v>
      </c>
      <c r="H35" s="83" t="n">
        <v>588</v>
      </c>
      <c r="I35" s="84" t="n">
        <v>153</v>
      </c>
      <c r="K35" s="2"/>
      <c r="L35" s="16" t="s">
        <v>29</v>
      </c>
      <c r="M35" s="21" t="n">
        <v>2</v>
      </c>
      <c r="N35" s="17" t="n">
        <v>21</v>
      </c>
      <c r="O35" s="17" t="n">
        <v>4</v>
      </c>
      <c r="P35" s="60" t="n">
        <v>2</v>
      </c>
      <c r="Q35" s="83" t="n">
        <v>2827</v>
      </c>
      <c r="R35" s="83" t="n">
        <v>385</v>
      </c>
      <c r="S35" s="84" t="n">
        <v>62</v>
      </c>
      <c r="U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800</v>
      </c>
      <c r="D36" s="17" t="n">
        <v>144</v>
      </c>
      <c r="E36" s="17" t="n">
        <v>184</v>
      </c>
      <c r="F36" s="60" t="n">
        <v>15</v>
      </c>
      <c r="G36" s="83" t="n">
        <v>20</v>
      </c>
      <c r="H36" s="83" t="n">
        <v>137</v>
      </c>
      <c r="I36" s="84" t="n">
        <v>27</v>
      </c>
      <c r="K36" s="2"/>
      <c r="L36" s="16" t="s">
        <v>30</v>
      </c>
      <c r="M36" s="21" t="n">
        <v>3</v>
      </c>
      <c r="N36" s="17" t="n">
        <v>7</v>
      </c>
      <c r="O36" s="17" t="n">
        <v>0</v>
      </c>
      <c r="P36" s="60" t="n">
        <v>0</v>
      </c>
      <c r="Q36" s="83" t="n">
        <v>225</v>
      </c>
      <c r="R36" s="83" t="n">
        <v>37</v>
      </c>
      <c r="S36" s="84" t="n">
        <v>1</v>
      </c>
      <c r="U36" s="2"/>
    </row>
    <row r="37" customFormat="false" ht="15" hidden="false" customHeight="false" outlineLevel="0" collapsed="false">
      <c r="B37" s="25" t="s">
        <v>31</v>
      </c>
      <c r="C37" s="26" t="n">
        <f aca="false">SUM(D37:I37)+SUM(M37:S37)</f>
        <v>781</v>
      </c>
      <c r="D37" s="27" t="n">
        <v>64</v>
      </c>
      <c r="E37" s="27" t="n">
        <v>199</v>
      </c>
      <c r="F37" s="85" t="n">
        <v>28</v>
      </c>
      <c r="G37" s="86" t="n">
        <v>13</v>
      </c>
      <c r="H37" s="86" t="n">
        <v>323</v>
      </c>
      <c r="I37" s="87" t="n">
        <v>20</v>
      </c>
      <c r="L37" s="25" t="s">
        <v>31</v>
      </c>
      <c r="M37" s="26" t="n">
        <v>2</v>
      </c>
      <c r="N37" s="27" t="n">
        <v>9</v>
      </c>
      <c r="O37" s="27" t="n">
        <v>0</v>
      </c>
      <c r="P37" s="85" t="n">
        <v>0</v>
      </c>
      <c r="Q37" s="86" t="n">
        <v>104</v>
      </c>
      <c r="R37" s="86" t="n">
        <v>18</v>
      </c>
      <c r="S37" s="87" t="n">
        <v>1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88"/>
      <c r="L39" s="78" t="s">
        <v>99</v>
      </c>
    </row>
    <row r="40" customFormat="false" ht="12" hidden="false" customHeight="true" outlineLevel="0" collapsed="false">
      <c r="B40" s="88"/>
      <c r="C40" s="81"/>
      <c r="L40" s="78" t="s">
        <v>100</v>
      </c>
    </row>
    <row r="41" customFormat="false" ht="15" hidden="false" customHeight="false" outlineLevel="0" collapsed="false">
      <c r="L41" s="30"/>
    </row>
  </sheetData>
  <mergeCells count="4">
    <mergeCell ref="C5:I5"/>
    <mergeCell ref="M5:S5"/>
    <mergeCell ref="C7:I7"/>
    <mergeCell ref="M7:S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4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5.7"/>
    <col collapsed="false" customWidth="true" hidden="false" outlineLevel="0" max="29" min="23" style="1" width="9.7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15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6" t="s">
        <v>82</v>
      </c>
      <c r="K1" s="2"/>
      <c r="L1" s="2"/>
      <c r="M1" s="2"/>
      <c r="N1" s="2"/>
      <c r="O1" s="2"/>
      <c r="P1" s="2"/>
      <c r="S1" s="67" t="s">
        <v>83</v>
      </c>
      <c r="U1" s="2"/>
      <c r="V1" s="2"/>
      <c r="W1" s="2"/>
      <c r="X1" s="2"/>
      <c r="Y1" s="2"/>
      <c r="Z1" s="2"/>
      <c r="AC1" s="66" t="s">
        <v>82</v>
      </c>
      <c r="AE1" s="2"/>
      <c r="AF1" s="2"/>
      <c r="AG1" s="2"/>
      <c r="AH1" s="2"/>
      <c r="AI1" s="2"/>
      <c r="AJ1" s="2"/>
      <c r="AM1" s="67" t="s">
        <v>83</v>
      </c>
    </row>
    <row r="2" customFormat="false" ht="15" hidden="false" customHeight="true" outlineLevel="0" collapsed="false">
      <c r="A2" s="2"/>
      <c r="B2" s="32" t="s">
        <v>84</v>
      </c>
      <c r="C2" s="32"/>
      <c r="D2" s="32"/>
      <c r="E2" s="32"/>
      <c r="F2" s="32"/>
      <c r="K2" s="2"/>
      <c r="L2" s="32" t="s">
        <v>84</v>
      </c>
      <c r="M2" s="32"/>
      <c r="N2" s="32"/>
      <c r="O2" s="32"/>
      <c r="P2" s="32"/>
      <c r="U2" s="2"/>
      <c r="V2" s="32" t="s">
        <v>101</v>
      </c>
      <c r="W2" s="32"/>
      <c r="X2" s="32"/>
      <c r="Y2" s="32"/>
      <c r="Z2" s="32"/>
      <c r="AE2" s="2"/>
      <c r="AF2" s="32" t="s">
        <v>102</v>
      </c>
      <c r="AG2" s="32"/>
      <c r="AH2" s="32"/>
      <c r="AI2" s="32"/>
      <c r="AJ2" s="32"/>
    </row>
    <row r="3" customFormat="false" ht="15" hidden="false" customHeight="true" outlineLevel="0" collapsed="false">
      <c r="A3" s="2"/>
      <c r="B3" s="32" t="s">
        <v>85</v>
      </c>
      <c r="C3" s="32"/>
      <c r="D3" s="32"/>
      <c r="E3" s="32"/>
      <c r="F3" s="32"/>
      <c r="K3" s="2"/>
      <c r="L3" s="32" t="s">
        <v>85</v>
      </c>
      <c r="M3" s="32"/>
      <c r="N3" s="32"/>
      <c r="O3" s="32"/>
      <c r="P3" s="32"/>
      <c r="U3" s="2"/>
      <c r="V3" s="32" t="s">
        <v>103</v>
      </c>
      <c r="W3" s="32"/>
      <c r="X3" s="32"/>
      <c r="Y3" s="32"/>
      <c r="Z3" s="32"/>
      <c r="AE3" s="2"/>
      <c r="AF3" s="32" t="s">
        <v>103</v>
      </c>
      <c r="AG3" s="32"/>
      <c r="AH3" s="32"/>
      <c r="AI3" s="32"/>
      <c r="AJ3" s="32"/>
    </row>
    <row r="4" customFormat="false" ht="15" hidden="false" customHeight="true" outlineLevel="0" collapsed="false">
      <c r="A4" s="2"/>
      <c r="B4" s="32"/>
      <c r="C4" s="32"/>
      <c r="D4" s="32"/>
      <c r="E4" s="32"/>
      <c r="F4" s="32"/>
      <c r="K4" s="2"/>
      <c r="L4" s="32"/>
      <c r="M4" s="32"/>
      <c r="N4" s="32"/>
      <c r="O4" s="32"/>
      <c r="P4" s="32"/>
      <c r="U4" s="2"/>
      <c r="V4" s="32"/>
      <c r="W4" s="32"/>
      <c r="X4" s="32"/>
      <c r="Y4" s="32"/>
      <c r="Z4" s="32"/>
      <c r="AE4" s="2"/>
      <c r="AF4" s="32"/>
      <c r="AG4" s="32"/>
      <c r="AH4" s="32"/>
      <c r="AI4" s="32"/>
      <c r="AJ4" s="32"/>
    </row>
    <row r="5" customFormat="false" ht="15" hidden="false" customHeight="true" outlineLevel="0" collapsed="false">
      <c r="A5" s="2"/>
      <c r="B5" s="33"/>
      <c r="C5" s="5" t="s">
        <v>86</v>
      </c>
      <c r="D5" s="5"/>
      <c r="E5" s="5"/>
      <c r="F5" s="5"/>
      <c r="G5" s="5"/>
      <c r="H5" s="5"/>
      <c r="I5" s="5"/>
      <c r="K5" s="2"/>
      <c r="L5" s="33"/>
      <c r="M5" s="5" t="s">
        <v>86</v>
      </c>
      <c r="N5" s="5"/>
      <c r="O5" s="5"/>
      <c r="P5" s="5"/>
      <c r="Q5" s="5"/>
      <c r="R5" s="5"/>
      <c r="S5" s="5"/>
      <c r="U5" s="2"/>
      <c r="V5" s="33"/>
      <c r="W5" s="5" t="s">
        <v>86</v>
      </c>
      <c r="X5" s="5"/>
      <c r="Y5" s="5"/>
      <c r="Z5" s="5"/>
      <c r="AA5" s="5"/>
      <c r="AB5" s="5"/>
      <c r="AC5" s="5"/>
      <c r="AE5" s="2"/>
      <c r="AF5" s="33"/>
      <c r="AG5" s="5" t="s">
        <v>86</v>
      </c>
      <c r="AH5" s="5"/>
      <c r="AI5" s="5"/>
      <c r="AJ5" s="5"/>
      <c r="AK5" s="5"/>
      <c r="AL5" s="5"/>
      <c r="AM5" s="5"/>
    </row>
    <row r="6" customFormat="false" ht="62.25" hidden="false" customHeight="true" outlineLevel="0" collapsed="false">
      <c r="A6" s="2"/>
      <c r="B6" s="34" t="s">
        <v>2</v>
      </c>
      <c r="C6" s="68" t="s">
        <v>9</v>
      </c>
      <c r="D6" s="51" t="s">
        <v>87</v>
      </c>
      <c r="E6" s="52" t="s">
        <v>88</v>
      </c>
      <c r="F6" s="69" t="s">
        <v>89</v>
      </c>
      <c r="G6" s="51" t="s">
        <v>90</v>
      </c>
      <c r="H6" s="51" t="s">
        <v>91</v>
      </c>
      <c r="I6" s="82" t="s">
        <v>92</v>
      </c>
      <c r="K6" s="2"/>
      <c r="L6" s="34" t="s">
        <v>2</v>
      </c>
      <c r="M6" s="68" t="s">
        <v>93</v>
      </c>
      <c r="N6" s="51" t="s">
        <v>94</v>
      </c>
      <c r="O6" s="52" t="s">
        <v>104</v>
      </c>
      <c r="P6" s="69" t="s">
        <v>96</v>
      </c>
      <c r="Q6" s="51" t="s">
        <v>105</v>
      </c>
      <c r="R6" s="51" t="s">
        <v>98</v>
      </c>
      <c r="S6" s="82" t="s">
        <v>45</v>
      </c>
      <c r="U6" s="2"/>
      <c r="V6" s="34" t="s">
        <v>2</v>
      </c>
      <c r="W6" s="68" t="s">
        <v>9</v>
      </c>
      <c r="X6" s="51" t="s">
        <v>87</v>
      </c>
      <c r="Y6" s="52" t="s">
        <v>88</v>
      </c>
      <c r="Z6" s="69" t="s">
        <v>89</v>
      </c>
      <c r="AA6" s="51" t="s">
        <v>90</v>
      </c>
      <c r="AB6" s="51" t="s">
        <v>91</v>
      </c>
      <c r="AC6" s="82" t="s">
        <v>92</v>
      </c>
      <c r="AE6" s="2"/>
      <c r="AF6" s="34" t="s">
        <v>2</v>
      </c>
      <c r="AG6" s="68" t="s">
        <v>93</v>
      </c>
      <c r="AH6" s="51" t="s">
        <v>94</v>
      </c>
      <c r="AI6" s="52" t="s">
        <v>95</v>
      </c>
      <c r="AJ6" s="69" t="s">
        <v>96</v>
      </c>
      <c r="AK6" s="51" t="s">
        <v>97</v>
      </c>
      <c r="AL6" s="51" t="s">
        <v>98</v>
      </c>
      <c r="AM6" s="82" t="s">
        <v>45</v>
      </c>
    </row>
    <row r="7" customFormat="false" ht="15" hidden="false" customHeight="true" outlineLevel="0" collapsed="false">
      <c r="A7" s="2"/>
      <c r="B7" s="40"/>
      <c r="C7" s="70" t="s">
        <v>7</v>
      </c>
      <c r="D7" s="70"/>
      <c r="E7" s="70"/>
      <c r="F7" s="70"/>
      <c r="G7" s="70"/>
      <c r="H7" s="70"/>
      <c r="I7" s="70"/>
      <c r="K7" s="2"/>
      <c r="L7" s="40"/>
      <c r="M7" s="70" t="s">
        <v>7</v>
      </c>
      <c r="N7" s="70"/>
      <c r="O7" s="70"/>
      <c r="P7" s="70"/>
      <c r="Q7" s="70"/>
      <c r="R7" s="70"/>
      <c r="S7" s="70"/>
      <c r="U7" s="2"/>
      <c r="V7" s="40"/>
      <c r="W7" s="70" t="s">
        <v>8</v>
      </c>
      <c r="X7" s="70"/>
      <c r="Y7" s="70"/>
      <c r="Z7" s="70"/>
      <c r="AA7" s="70"/>
      <c r="AB7" s="70"/>
      <c r="AC7" s="70"/>
      <c r="AE7" s="2"/>
      <c r="AF7" s="40"/>
      <c r="AG7" s="70" t="s">
        <v>8</v>
      </c>
      <c r="AH7" s="70"/>
      <c r="AI7" s="70"/>
      <c r="AJ7" s="70"/>
      <c r="AK7" s="70"/>
      <c r="AL7" s="70"/>
      <c r="AM7" s="70"/>
    </row>
    <row r="8" customFormat="false" ht="6.75" hidden="false" customHeight="true" outlineLevel="0" collapsed="false">
      <c r="A8" s="2"/>
      <c r="B8" s="16"/>
      <c r="C8" s="21"/>
      <c r="D8" s="17"/>
      <c r="E8" s="17"/>
      <c r="F8" s="56"/>
      <c r="G8" s="57"/>
      <c r="H8" s="57"/>
      <c r="I8" s="58"/>
      <c r="K8" s="2"/>
      <c r="L8" s="16"/>
      <c r="M8" s="21"/>
      <c r="N8" s="17"/>
      <c r="O8" s="17"/>
      <c r="P8" s="56"/>
      <c r="Q8" s="57"/>
      <c r="R8" s="57"/>
      <c r="S8" s="58"/>
      <c r="U8" s="2"/>
      <c r="V8" s="16"/>
      <c r="W8" s="21"/>
      <c r="X8" s="17"/>
      <c r="Y8" s="17"/>
      <c r="Z8" s="56"/>
      <c r="AA8" s="57"/>
      <c r="AB8" s="57"/>
      <c r="AC8" s="58"/>
      <c r="AE8" s="2"/>
      <c r="AF8" s="16"/>
      <c r="AG8" s="21"/>
      <c r="AH8" s="17"/>
      <c r="AI8" s="17"/>
      <c r="AJ8" s="56"/>
      <c r="AK8" s="57"/>
      <c r="AL8" s="57"/>
      <c r="AM8" s="58"/>
    </row>
    <row r="9" customFormat="false" ht="15" hidden="false" customHeight="false" outlineLevel="0" collapsed="false">
      <c r="A9" s="2"/>
      <c r="B9" s="16" t="s">
        <v>9</v>
      </c>
      <c r="C9" s="21" t="n">
        <f aca="false">SUM(D9:I9)+SUM(M9:S9)</f>
        <v>463363</v>
      </c>
      <c r="D9" s="17" t="n">
        <f aca="false">SUM(D11:D25)</f>
        <v>431431</v>
      </c>
      <c r="E9" s="17" t="n">
        <f aca="false">SUM(E11:E25)</f>
        <v>12027</v>
      </c>
      <c r="F9" s="17" t="n">
        <f aca="false">SUM(F11:F25)</f>
        <v>204</v>
      </c>
      <c r="G9" s="17" t="n">
        <f aca="false">SUM(G11:G25)</f>
        <v>160</v>
      </c>
      <c r="H9" s="17" t="n">
        <f aca="false">SUM(H11:H25)</f>
        <v>3518</v>
      </c>
      <c r="I9" s="59" t="n">
        <f aca="false">SUM(I11:I25)</f>
        <v>390</v>
      </c>
      <c r="K9" s="2"/>
      <c r="L9" s="16" t="s">
        <v>9</v>
      </c>
      <c r="M9" s="21" t="n">
        <f aca="false">SUM(M11:M25)</f>
        <v>8</v>
      </c>
      <c r="N9" s="17" t="n">
        <f aca="false">SUM(N11:N25)</f>
        <v>64</v>
      </c>
      <c r="O9" s="17" t="n">
        <f aca="false">SUM(O11:O25)</f>
        <v>20</v>
      </c>
      <c r="P9" s="17" t="n">
        <f aca="false">SUM(P11:P25)</f>
        <v>41</v>
      </c>
      <c r="Q9" s="17" t="n">
        <f aca="false">SUM(Q11:Q25)</f>
        <v>9119</v>
      </c>
      <c r="R9" s="17" t="n">
        <f aca="false">SUM(R11:R25)</f>
        <v>1112</v>
      </c>
      <c r="S9" s="59" t="n">
        <f aca="false">SUM(S11:S25)</f>
        <v>5269</v>
      </c>
      <c r="U9" s="2"/>
      <c r="V9" s="16" t="s">
        <v>9</v>
      </c>
      <c r="W9" s="89" t="n">
        <f aca="false">C9/$C$9*100</f>
        <v>100</v>
      </c>
      <c r="X9" s="90" t="n">
        <f aca="false">D9/$C$9*100</f>
        <v>93.1086426840296</v>
      </c>
      <c r="Y9" s="90" t="n">
        <f aca="false">E9/$C$9*100</f>
        <v>2.59558920328123</v>
      </c>
      <c r="Z9" s="90" t="n">
        <f aca="false">F9/$C$9*100</f>
        <v>0.044025958050168</v>
      </c>
      <c r="AA9" s="90" t="n">
        <f aca="false">G9/$C$9*100</f>
        <v>0.0345301631766024</v>
      </c>
      <c r="AB9" s="90" t="n">
        <f aca="false">H9/$C$9*100</f>
        <v>0.759231962845544</v>
      </c>
      <c r="AC9" s="91" t="n">
        <f aca="false">I9/$C$9*100</f>
        <v>0.0841672727429683</v>
      </c>
      <c r="AE9" s="2"/>
      <c r="AF9" s="16" t="s">
        <v>9</v>
      </c>
      <c r="AG9" s="89" t="n">
        <f aca="false">M9/$C$9*100</f>
        <v>0.00172650815883012</v>
      </c>
      <c r="AH9" s="90" t="n">
        <f aca="false">N9/$C$9*100</f>
        <v>0.0138120652706409</v>
      </c>
      <c r="AI9" s="90" t="n">
        <f aca="false">O9/$C$9*100</f>
        <v>0.0043162703970753</v>
      </c>
      <c r="AJ9" s="90" t="n">
        <f aca="false">P9/$C$9*100</f>
        <v>0.00884835431400436</v>
      </c>
      <c r="AK9" s="90" t="n">
        <f aca="false">Q9/$C$9*100</f>
        <v>1.96800348754648</v>
      </c>
      <c r="AL9" s="90" t="n">
        <f aca="false">R9/$C$9*100</f>
        <v>0.239984634077386</v>
      </c>
      <c r="AM9" s="91" t="n">
        <f aca="false">S9/$C$9*100</f>
        <v>1.13712143610949</v>
      </c>
    </row>
    <row r="10" customFormat="false" ht="6.75" hidden="false" customHeight="true" outlineLevel="0" collapsed="false">
      <c r="A10" s="2"/>
      <c r="B10" s="16"/>
      <c r="C10" s="21"/>
      <c r="D10" s="17"/>
      <c r="E10" s="17"/>
      <c r="F10" s="60"/>
      <c r="G10" s="47"/>
      <c r="H10" s="47"/>
      <c r="I10" s="61"/>
      <c r="K10" s="2"/>
      <c r="L10" s="16"/>
      <c r="M10" s="21"/>
      <c r="N10" s="17"/>
      <c r="O10" s="17"/>
      <c r="P10" s="60"/>
      <c r="Q10" s="47"/>
      <c r="R10" s="47"/>
      <c r="S10" s="61"/>
      <c r="U10" s="2"/>
      <c r="V10" s="16"/>
      <c r="W10" s="21"/>
      <c r="X10" s="17"/>
      <c r="Y10" s="17"/>
      <c r="Z10" s="60"/>
      <c r="AA10" s="47"/>
      <c r="AB10" s="47"/>
      <c r="AC10" s="61"/>
      <c r="AE10" s="2"/>
      <c r="AF10" s="16"/>
      <c r="AG10" s="21"/>
      <c r="AH10" s="17"/>
      <c r="AI10" s="17"/>
      <c r="AJ10" s="60"/>
      <c r="AK10" s="47"/>
      <c r="AL10" s="47"/>
      <c r="AM10" s="61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95769</v>
      </c>
      <c r="D11" s="17" t="n">
        <v>187553</v>
      </c>
      <c r="E11" s="17" t="n">
        <v>1614</v>
      </c>
      <c r="F11" s="17" t="n">
        <v>15</v>
      </c>
      <c r="G11" s="17" t="n">
        <v>4</v>
      </c>
      <c r="H11" s="17" t="n">
        <v>1392</v>
      </c>
      <c r="I11" s="59" t="n">
        <v>27</v>
      </c>
      <c r="K11" s="2"/>
      <c r="L11" s="16" t="s">
        <v>10</v>
      </c>
      <c r="M11" s="21" t="n">
        <v>1</v>
      </c>
      <c r="N11" s="17" t="n">
        <v>1</v>
      </c>
      <c r="O11" s="17" t="n">
        <v>1</v>
      </c>
      <c r="P11" s="17" t="n">
        <v>17</v>
      </c>
      <c r="Q11" s="17" t="n">
        <v>217</v>
      </c>
      <c r="R11" s="17" t="n">
        <v>149</v>
      </c>
      <c r="S11" s="59" t="n">
        <v>4778</v>
      </c>
      <c r="U11" s="2"/>
      <c r="V11" s="16" t="s">
        <v>10</v>
      </c>
      <c r="W11" s="89" t="n">
        <f aca="false">C11/$C$9*100</f>
        <v>42.2495969682517</v>
      </c>
      <c r="X11" s="90" t="n">
        <f aca="false">D11/$C$9*100</f>
        <v>40.4764730891331</v>
      </c>
      <c r="Y11" s="90" t="n">
        <f aca="false">E11/$C$9*100</f>
        <v>0.348323021043976</v>
      </c>
      <c r="Z11" s="90" t="n">
        <f aca="false">F11/$C$9*100</f>
        <v>0.00323720279780647</v>
      </c>
      <c r="AA11" s="90" t="n">
        <f aca="false">G11/$C$9*100</f>
        <v>0.000863254079415059</v>
      </c>
      <c r="AB11" s="90" t="n">
        <f aca="false">H11/$C$9*100</f>
        <v>0.300412419636441</v>
      </c>
      <c r="AC11" s="91" t="n">
        <f aca="false">I11/$C$9*100</f>
        <v>0.00582696503605165</v>
      </c>
      <c r="AE11" s="2"/>
      <c r="AF11" s="16" t="s">
        <v>10</v>
      </c>
      <c r="AG11" s="89" t="n">
        <f aca="false">M11/$C$9*100</f>
        <v>0.000215813519853765</v>
      </c>
      <c r="AH11" s="90" t="n">
        <f aca="false">N11/$C$9*100</f>
        <v>0.000215813519853765</v>
      </c>
      <c r="AI11" s="90" t="n">
        <f aca="false">O11/$C$9*100</f>
        <v>0.000215813519853765</v>
      </c>
      <c r="AJ11" s="90" t="n">
        <f aca="false">P11/$C$9*100</f>
        <v>0.003668829837514</v>
      </c>
      <c r="AK11" s="90" t="n">
        <f aca="false">Q11/$C$9*100</f>
        <v>0.046831533808267</v>
      </c>
      <c r="AL11" s="90" t="n">
        <f aca="false">R11/$C$9*100</f>
        <v>0.032156214458211</v>
      </c>
      <c r="AM11" s="91" t="n">
        <f aca="false">S11/$C$9*100</f>
        <v>1.03115699786129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164335</v>
      </c>
      <c r="D12" s="17" t="n">
        <v>160722</v>
      </c>
      <c r="E12" s="17" t="n">
        <v>2321</v>
      </c>
      <c r="F12" s="17" t="n">
        <v>15</v>
      </c>
      <c r="G12" s="17" t="n">
        <v>7</v>
      </c>
      <c r="H12" s="17" t="n">
        <v>471</v>
      </c>
      <c r="I12" s="59" t="n">
        <v>14</v>
      </c>
      <c r="K12" s="2"/>
      <c r="L12" s="16" t="n">
        <v>2</v>
      </c>
      <c r="M12" s="21" t="n">
        <v>0</v>
      </c>
      <c r="N12" s="17" t="n">
        <v>2</v>
      </c>
      <c r="O12" s="17" t="n">
        <v>2</v>
      </c>
      <c r="P12" s="17" t="n">
        <v>3</v>
      </c>
      <c r="Q12" s="17" t="n">
        <v>600</v>
      </c>
      <c r="R12" s="17" t="n">
        <v>69</v>
      </c>
      <c r="S12" s="59" t="n">
        <v>109</v>
      </c>
      <c r="U12" s="2"/>
      <c r="V12" s="16" t="n">
        <v>2</v>
      </c>
      <c r="W12" s="89" t="n">
        <f aca="false">C12/$C$9*100</f>
        <v>35.4657147851684</v>
      </c>
      <c r="X12" s="90" t="n">
        <f aca="false">D12/$C$9*100</f>
        <v>34.6859805379368</v>
      </c>
      <c r="Y12" s="90" t="n">
        <f aca="false">E12/$C$9*100</f>
        <v>0.500903179580588</v>
      </c>
      <c r="Z12" s="90" t="n">
        <f aca="false">F12/$C$9*100</f>
        <v>0.00323720279780647</v>
      </c>
      <c r="AA12" s="90" t="n">
        <f aca="false">G12/$C$9*100</f>
        <v>0.00151069463897635</v>
      </c>
      <c r="AB12" s="90" t="n">
        <f aca="false">H12/$C$9*100</f>
        <v>0.101648167851123</v>
      </c>
      <c r="AC12" s="91" t="n">
        <f aca="false">I12/$C$9*100</f>
        <v>0.00302138927795271</v>
      </c>
      <c r="AE12" s="2"/>
      <c r="AF12" s="16" t="n">
        <v>2</v>
      </c>
      <c r="AG12" s="89" t="n">
        <f aca="false">M12/$C$9*100</f>
        <v>0</v>
      </c>
      <c r="AH12" s="90" t="n">
        <f aca="false">N12/$C$9*100</f>
        <v>0.00043162703970753</v>
      </c>
      <c r="AI12" s="90" t="n">
        <f aca="false">O12/$C$9*100</f>
        <v>0.00043162703970753</v>
      </c>
      <c r="AJ12" s="90" t="n">
        <f aca="false">P12/$C$9*100</f>
        <v>0.000647440559561294</v>
      </c>
      <c r="AK12" s="90" t="n">
        <f aca="false">Q12/$C$9*100</f>
        <v>0.129488111912259</v>
      </c>
      <c r="AL12" s="90" t="n">
        <f aca="false">R12/$C$9*100</f>
        <v>0.0148911328699098</v>
      </c>
      <c r="AM12" s="91" t="n">
        <f aca="false">S12/$C$9*100</f>
        <v>0.0235236736640604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44127</v>
      </c>
      <c r="D13" s="17" t="n">
        <v>41674</v>
      </c>
      <c r="E13" s="17" t="n">
        <v>1406</v>
      </c>
      <c r="F13" s="17" t="n">
        <v>8</v>
      </c>
      <c r="G13" s="17" t="n">
        <v>4</v>
      </c>
      <c r="H13" s="17" t="n">
        <v>79</v>
      </c>
      <c r="I13" s="59" t="n">
        <v>13</v>
      </c>
      <c r="K13" s="2"/>
      <c r="L13" s="16" t="n">
        <v>3</v>
      </c>
      <c r="M13" s="21" t="n">
        <v>0</v>
      </c>
      <c r="N13" s="17" t="n">
        <v>4</v>
      </c>
      <c r="O13" s="17" t="n">
        <v>2</v>
      </c>
      <c r="P13" s="17" t="n">
        <v>8</v>
      </c>
      <c r="Q13" s="17" t="n">
        <v>757</v>
      </c>
      <c r="R13" s="17" t="n">
        <v>64</v>
      </c>
      <c r="S13" s="59" t="n">
        <v>108</v>
      </c>
      <c r="U13" s="2"/>
      <c r="V13" s="16" t="n">
        <v>3</v>
      </c>
      <c r="W13" s="89" t="n">
        <f aca="false">C13/$C$9*100</f>
        <v>9.52320319058708</v>
      </c>
      <c r="X13" s="90" t="n">
        <f aca="false">D13/$C$9*100</f>
        <v>8.99381262638579</v>
      </c>
      <c r="Y13" s="90" t="n">
        <f aca="false">E13/$C$9*100</f>
        <v>0.303433808914393</v>
      </c>
      <c r="Z13" s="90" t="n">
        <f aca="false">F13/$C$9*100</f>
        <v>0.00172650815883012</v>
      </c>
      <c r="AA13" s="90" t="n">
        <f aca="false">G13/$C$9*100</f>
        <v>0.000863254079415059</v>
      </c>
      <c r="AB13" s="90" t="n">
        <f aca="false">H13/$C$9*100</f>
        <v>0.0170492680684474</v>
      </c>
      <c r="AC13" s="91" t="n">
        <f aca="false">I13/$C$9*100</f>
        <v>0.00280557575809894</v>
      </c>
      <c r="AE13" s="2"/>
      <c r="AF13" s="16" t="n">
        <v>3</v>
      </c>
      <c r="AG13" s="89" t="n">
        <f aca="false">M13/$C$9*100</f>
        <v>0</v>
      </c>
      <c r="AH13" s="90" t="n">
        <f aca="false">N13/$C$9*100</f>
        <v>0.000863254079415059</v>
      </c>
      <c r="AI13" s="90" t="n">
        <f aca="false">O13/$C$9*100</f>
        <v>0.00043162703970753</v>
      </c>
      <c r="AJ13" s="90" t="n">
        <f aca="false">P13/$C$9*100</f>
        <v>0.00172650815883012</v>
      </c>
      <c r="AK13" s="90" t="n">
        <f aca="false">Q13/$C$9*100</f>
        <v>0.1633708345293</v>
      </c>
      <c r="AL13" s="90" t="n">
        <f aca="false">R13/$C$9*100</f>
        <v>0.0138120652706409</v>
      </c>
      <c r="AM13" s="91" t="n">
        <f aca="false">S13/$C$9*100</f>
        <v>0.0233078601442066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20157</v>
      </c>
      <c r="D14" s="17" t="n">
        <v>18097</v>
      </c>
      <c r="E14" s="17" t="n">
        <v>1065</v>
      </c>
      <c r="F14" s="17" t="n">
        <v>7</v>
      </c>
      <c r="G14" s="17" t="n">
        <v>5</v>
      </c>
      <c r="H14" s="17" t="n">
        <v>84</v>
      </c>
      <c r="I14" s="59" t="n">
        <v>15</v>
      </c>
      <c r="K14" s="2"/>
      <c r="L14" s="16" t="n">
        <v>4</v>
      </c>
      <c r="M14" s="21" t="n">
        <v>0</v>
      </c>
      <c r="N14" s="17" t="n">
        <v>3</v>
      </c>
      <c r="O14" s="17" t="n">
        <v>3</v>
      </c>
      <c r="P14" s="17" t="n">
        <v>3</v>
      </c>
      <c r="Q14" s="17" t="n">
        <v>747</v>
      </c>
      <c r="R14" s="17" t="n">
        <v>76</v>
      </c>
      <c r="S14" s="59" t="n">
        <v>52</v>
      </c>
      <c r="U14" s="2"/>
      <c r="V14" s="16" t="n">
        <v>4</v>
      </c>
      <c r="W14" s="89" t="n">
        <f aca="false">C14/$C$9*100</f>
        <v>4.35015311969234</v>
      </c>
      <c r="X14" s="90" t="n">
        <f aca="false">D14/$C$9*100</f>
        <v>3.90557726879358</v>
      </c>
      <c r="Y14" s="90" t="n">
        <f aca="false">E14/$C$9*100</f>
        <v>0.229841398644259</v>
      </c>
      <c r="Z14" s="90" t="n">
        <f aca="false">F14/$C$9*100</f>
        <v>0.00151069463897635</v>
      </c>
      <c r="AA14" s="90" t="n">
        <f aca="false">G14/$C$9*100</f>
        <v>0.00107906759926882</v>
      </c>
      <c r="AB14" s="90" t="n">
        <f aca="false">H14/$C$9*100</f>
        <v>0.0181283356677162</v>
      </c>
      <c r="AC14" s="91" t="n">
        <f aca="false">I14/$C$9*100</f>
        <v>0.00323720279780647</v>
      </c>
      <c r="AE14" s="2"/>
      <c r="AF14" s="16" t="n">
        <v>4</v>
      </c>
      <c r="AG14" s="89" t="n">
        <f aca="false">M14/$C$9*100</f>
        <v>0</v>
      </c>
      <c r="AH14" s="90" t="n">
        <f aca="false">N14/$C$9*100</f>
        <v>0.000647440559561294</v>
      </c>
      <c r="AI14" s="90" t="n">
        <f aca="false">O14/$C$9*100</f>
        <v>0.000647440559561294</v>
      </c>
      <c r="AJ14" s="90" t="n">
        <f aca="false">P14/$C$9*100</f>
        <v>0.000647440559561294</v>
      </c>
      <c r="AK14" s="90" t="n">
        <f aca="false">Q14/$C$9*100</f>
        <v>0.161212699330762</v>
      </c>
      <c r="AL14" s="90" t="n">
        <f aca="false">R14/$C$9*100</f>
        <v>0.0164018275088861</v>
      </c>
      <c r="AM14" s="91" t="n">
        <f aca="false">S14/$C$9*100</f>
        <v>0.0112223030323958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10458</v>
      </c>
      <c r="D15" s="17" t="n">
        <v>8680</v>
      </c>
      <c r="E15" s="17" t="n">
        <v>820</v>
      </c>
      <c r="F15" s="17" t="n">
        <v>9</v>
      </c>
      <c r="G15" s="17" t="n">
        <v>9</v>
      </c>
      <c r="H15" s="17" t="n">
        <v>93</v>
      </c>
      <c r="I15" s="59" t="n">
        <v>26</v>
      </c>
      <c r="K15" s="2"/>
      <c r="L15" s="16" t="s">
        <v>11</v>
      </c>
      <c r="M15" s="21" t="n">
        <v>0</v>
      </c>
      <c r="N15" s="17" t="n">
        <v>4</v>
      </c>
      <c r="O15" s="17" t="n">
        <v>2</v>
      </c>
      <c r="P15" s="17" t="n">
        <v>1</v>
      </c>
      <c r="Q15" s="17" t="n">
        <v>689</v>
      </c>
      <c r="R15" s="17" t="n">
        <v>71</v>
      </c>
      <c r="S15" s="59" t="n">
        <v>54</v>
      </c>
      <c r="U15" s="2"/>
      <c r="V15" s="16" t="s">
        <v>11</v>
      </c>
      <c r="W15" s="89" t="n">
        <f aca="false">C15/$C$9*100</f>
        <v>2.25697779063067</v>
      </c>
      <c r="X15" s="90" t="n">
        <f aca="false">D15/$C$9*100</f>
        <v>1.87326135233068</v>
      </c>
      <c r="Y15" s="90" t="n">
        <f aca="false">E15/$C$9*100</f>
        <v>0.176967086280087</v>
      </c>
      <c r="Z15" s="90" t="n">
        <f aca="false">F15/$C$9*100</f>
        <v>0.00194232167868388</v>
      </c>
      <c r="AA15" s="90" t="n">
        <f aca="false">G15/$C$9*100</f>
        <v>0.00194232167868388</v>
      </c>
      <c r="AB15" s="90" t="n">
        <f aca="false">H15/$C$9*100</f>
        <v>0.0200706573464001</v>
      </c>
      <c r="AC15" s="91" t="n">
        <f aca="false">I15/$C$9*100</f>
        <v>0.00561115151619788</v>
      </c>
      <c r="AE15" s="2"/>
      <c r="AF15" s="16" t="s">
        <v>11</v>
      </c>
      <c r="AG15" s="89" t="n">
        <f aca="false">M15/$C$9*100</f>
        <v>0</v>
      </c>
      <c r="AH15" s="90" t="n">
        <f aca="false">N15/$C$9*100</f>
        <v>0.000863254079415059</v>
      </c>
      <c r="AI15" s="90" t="n">
        <f aca="false">O15/$C$9*100</f>
        <v>0.00043162703970753</v>
      </c>
      <c r="AJ15" s="90" t="n">
        <f aca="false">P15/$C$9*100</f>
        <v>0.000215813519853765</v>
      </c>
      <c r="AK15" s="90" t="n">
        <f aca="false">Q15/$C$9*100</f>
        <v>0.148695515179244</v>
      </c>
      <c r="AL15" s="90" t="n">
        <f aca="false">R15/$C$9*100</f>
        <v>0.0153227599096173</v>
      </c>
      <c r="AM15" s="91" t="n">
        <f aca="false">S15/$C$9*100</f>
        <v>0.0116539300721033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6494</v>
      </c>
      <c r="D16" s="17" t="n">
        <v>4771</v>
      </c>
      <c r="E16" s="17" t="n">
        <v>740</v>
      </c>
      <c r="F16" s="17" t="n">
        <v>9</v>
      </c>
      <c r="G16" s="17" t="n">
        <v>15</v>
      </c>
      <c r="H16" s="17" t="n">
        <v>115</v>
      </c>
      <c r="I16" s="59" t="n">
        <v>23</v>
      </c>
      <c r="K16" s="2"/>
      <c r="L16" s="16" t="s">
        <v>12</v>
      </c>
      <c r="M16" s="21" t="n">
        <v>0</v>
      </c>
      <c r="N16" s="17" t="n">
        <v>9</v>
      </c>
      <c r="O16" s="17" t="n">
        <v>1</v>
      </c>
      <c r="P16" s="17" t="n">
        <v>2</v>
      </c>
      <c r="Q16" s="17" t="n">
        <v>697</v>
      </c>
      <c r="R16" s="17" t="n">
        <v>69</v>
      </c>
      <c r="S16" s="59" t="n">
        <v>43</v>
      </c>
      <c r="U16" s="2"/>
      <c r="V16" s="16" t="s">
        <v>12</v>
      </c>
      <c r="W16" s="89" t="n">
        <f aca="false">C16/$C$9*100</f>
        <v>1.40149299793035</v>
      </c>
      <c r="X16" s="90" t="n">
        <f aca="false">D16/$C$9*100</f>
        <v>1.02964630322231</v>
      </c>
      <c r="Y16" s="90" t="n">
        <f aca="false">E16/$C$9*100</f>
        <v>0.159702004691786</v>
      </c>
      <c r="Z16" s="90" t="n">
        <f aca="false">F16/$C$9*100</f>
        <v>0.00194232167868388</v>
      </c>
      <c r="AA16" s="90" t="n">
        <f aca="false">G16/$C$9*100</f>
        <v>0.00323720279780647</v>
      </c>
      <c r="AB16" s="90" t="n">
        <f aca="false">H16/$C$9*100</f>
        <v>0.024818554783183</v>
      </c>
      <c r="AC16" s="91" t="n">
        <f aca="false">I16/$C$9*100</f>
        <v>0.00496371095663659</v>
      </c>
      <c r="AE16" s="2"/>
      <c r="AF16" s="16" t="s">
        <v>12</v>
      </c>
      <c r="AG16" s="89" t="n">
        <f aca="false">M16/$C$9*100</f>
        <v>0</v>
      </c>
      <c r="AH16" s="90" t="n">
        <f aca="false">N16/$C$9*100</f>
        <v>0.00194232167868388</v>
      </c>
      <c r="AI16" s="90" t="n">
        <f aca="false">O16/$C$9*100</f>
        <v>0.000215813519853765</v>
      </c>
      <c r="AJ16" s="90" t="n">
        <f aca="false">P16/$C$9*100</f>
        <v>0.00043162703970753</v>
      </c>
      <c r="AK16" s="90" t="n">
        <f aca="false">Q16/$C$9*100</f>
        <v>0.150422023338074</v>
      </c>
      <c r="AL16" s="90" t="n">
        <f aca="false">R16/$C$9*100</f>
        <v>0.0148911328699098</v>
      </c>
      <c r="AM16" s="91" t="n">
        <f aca="false">S16/$C$9*100</f>
        <v>0.00927998135371188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4078</v>
      </c>
      <c r="D17" s="17" t="n">
        <v>2628</v>
      </c>
      <c r="E17" s="17" t="n">
        <v>530</v>
      </c>
      <c r="F17" s="17" t="n">
        <v>11</v>
      </c>
      <c r="G17" s="17" t="n">
        <v>7</v>
      </c>
      <c r="H17" s="17" t="n">
        <v>68</v>
      </c>
      <c r="I17" s="59" t="n">
        <v>22</v>
      </c>
      <c r="K17" s="2"/>
      <c r="L17" s="16" t="s">
        <v>13</v>
      </c>
      <c r="M17" s="21" t="n">
        <v>0</v>
      </c>
      <c r="N17" s="17" t="n">
        <v>1</v>
      </c>
      <c r="O17" s="17" t="n">
        <v>3</v>
      </c>
      <c r="P17" s="17" t="n">
        <v>2</v>
      </c>
      <c r="Q17" s="17" t="n">
        <v>729</v>
      </c>
      <c r="R17" s="17" t="n">
        <v>53</v>
      </c>
      <c r="S17" s="59" t="n">
        <v>24</v>
      </c>
      <c r="U17" s="2"/>
      <c r="V17" s="16" t="s">
        <v>13</v>
      </c>
      <c r="W17" s="89" t="n">
        <f aca="false">C17/$C$9*100</f>
        <v>0.880087533963653</v>
      </c>
      <c r="X17" s="90" t="n">
        <f aca="false">D17/$C$9*100</f>
        <v>0.567157930175694</v>
      </c>
      <c r="Y17" s="90" t="n">
        <f aca="false">E17/$C$9*100</f>
        <v>0.114381165522495</v>
      </c>
      <c r="Z17" s="90" t="n">
        <f aca="false">F17/$C$9*100</f>
        <v>0.00237394871839141</v>
      </c>
      <c r="AA17" s="90" t="n">
        <f aca="false">G17/$C$9*100</f>
        <v>0.00151069463897635</v>
      </c>
      <c r="AB17" s="90" t="n">
        <f aca="false">H17/$C$9*100</f>
        <v>0.014675319350056</v>
      </c>
      <c r="AC17" s="91" t="n">
        <f aca="false">I17/$C$9*100</f>
        <v>0.00474789743678282</v>
      </c>
      <c r="AE17" s="2"/>
      <c r="AF17" s="16" t="s">
        <v>13</v>
      </c>
      <c r="AG17" s="89" t="n">
        <f aca="false">M17/$C$9*100</f>
        <v>0</v>
      </c>
      <c r="AH17" s="90" t="n">
        <f aca="false">N17/$C$9*100</f>
        <v>0.000215813519853765</v>
      </c>
      <c r="AI17" s="90" t="n">
        <f aca="false">O17/$C$9*100</f>
        <v>0.000647440559561294</v>
      </c>
      <c r="AJ17" s="90" t="n">
        <f aca="false">P17/$C$9*100</f>
        <v>0.00043162703970753</v>
      </c>
      <c r="AK17" s="90" t="n">
        <f aca="false">Q17/$C$9*100</f>
        <v>0.157328055973395</v>
      </c>
      <c r="AL17" s="90" t="n">
        <f aca="false">R17/$C$9*100</f>
        <v>0.0114381165522495</v>
      </c>
      <c r="AM17" s="91" t="n">
        <f aca="false">S17/$C$9*100</f>
        <v>0.00517952447649036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2788</v>
      </c>
      <c r="D18" s="17" t="n">
        <v>1598</v>
      </c>
      <c r="E18" s="17" t="n">
        <v>405</v>
      </c>
      <c r="F18" s="17" t="n">
        <v>9</v>
      </c>
      <c r="G18" s="17" t="n">
        <v>4</v>
      </c>
      <c r="H18" s="17" t="n">
        <v>65</v>
      </c>
      <c r="I18" s="59" t="n">
        <v>19</v>
      </c>
      <c r="K18" s="2"/>
      <c r="L18" s="16" t="s">
        <v>14</v>
      </c>
      <c r="M18" s="21" t="n">
        <v>0</v>
      </c>
      <c r="N18" s="17" t="n">
        <v>1</v>
      </c>
      <c r="O18" s="17" t="n">
        <v>1</v>
      </c>
      <c r="P18" s="17" t="n">
        <v>1</v>
      </c>
      <c r="Q18" s="17" t="n">
        <v>615</v>
      </c>
      <c r="R18" s="17" t="n">
        <v>54</v>
      </c>
      <c r="S18" s="59" t="n">
        <v>16</v>
      </c>
      <c r="U18" s="2"/>
      <c r="V18" s="16" t="s">
        <v>14</v>
      </c>
      <c r="W18" s="89" t="n">
        <f aca="false">C18/$C$9*100</f>
        <v>0.601688093352296</v>
      </c>
      <c r="X18" s="90" t="n">
        <f aca="false">D18/$C$9*100</f>
        <v>0.344870004726316</v>
      </c>
      <c r="Y18" s="90" t="n">
        <f aca="false">E18/$C$9*100</f>
        <v>0.0874044755407747</v>
      </c>
      <c r="Z18" s="90" t="n">
        <f aca="false">F18/$C$9*100</f>
        <v>0.00194232167868388</v>
      </c>
      <c r="AA18" s="90" t="n">
        <f aca="false">G18/$C$9*100</f>
        <v>0.000863254079415059</v>
      </c>
      <c r="AB18" s="90" t="n">
        <f aca="false">H18/$C$9*100</f>
        <v>0.0140278787904947</v>
      </c>
      <c r="AC18" s="91" t="n">
        <f aca="false">I18/$C$9*100</f>
        <v>0.00410045687722153</v>
      </c>
      <c r="AE18" s="2"/>
      <c r="AF18" s="16" t="s">
        <v>14</v>
      </c>
      <c r="AG18" s="89" t="n">
        <f aca="false">M18/$C$9*100</f>
        <v>0</v>
      </c>
      <c r="AH18" s="90" t="n">
        <f aca="false">N18/$C$9*100</f>
        <v>0.000215813519853765</v>
      </c>
      <c r="AI18" s="90" t="n">
        <f aca="false">O18/$C$9*100</f>
        <v>0.000215813519853765</v>
      </c>
      <c r="AJ18" s="90" t="n">
        <f aca="false">P18/$C$9*100</f>
        <v>0.000215813519853765</v>
      </c>
      <c r="AK18" s="90" t="n">
        <f aca="false">Q18/$C$9*100</f>
        <v>0.132725314710065</v>
      </c>
      <c r="AL18" s="90" t="n">
        <f aca="false">R18/$C$9*100</f>
        <v>0.0116539300721033</v>
      </c>
      <c r="AM18" s="91" t="n">
        <f aca="false">S18/$C$9*100</f>
        <v>0.00345301631766024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2022</v>
      </c>
      <c r="D19" s="17" t="n">
        <v>1050</v>
      </c>
      <c r="E19" s="17" t="n">
        <v>332</v>
      </c>
      <c r="F19" s="17" t="n">
        <v>4</v>
      </c>
      <c r="G19" s="17" t="n">
        <v>6</v>
      </c>
      <c r="H19" s="17" t="n">
        <v>61</v>
      </c>
      <c r="I19" s="59" t="n">
        <v>10</v>
      </c>
      <c r="K19" s="2"/>
      <c r="L19" s="16" t="s">
        <v>15</v>
      </c>
      <c r="M19" s="21" t="n">
        <v>0</v>
      </c>
      <c r="N19" s="17" t="n">
        <v>1</v>
      </c>
      <c r="O19" s="17" t="n">
        <v>0</v>
      </c>
      <c r="P19" s="17" t="n">
        <v>1</v>
      </c>
      <c r="Q19" s="17" t="n">
        <v>520</v>
      </c>
      <c r="R19" s="17" t="n">
        <v>30</v>
      </c>
      <c r="S19" s="59" t="n">
        <v>7</v>
      </c>
      <c r="U19" s="2"/>
      <c r="V19" s="16" t="s">
        <v>15</v>
      </c>
      <c r="W19" s="89" t="n">
        <f aca="false">C19/$C$9*100</f>
        <v>0.436374937144312</v>
      </c>
      <c r="X19" s="90" t="n">
        <f aca="false">D19/$C$9*100</f>
        <v>0.226604195846453</v>
      </c>
      <c r="Y19" s="90" t="n">
        <f aca="false">E19/$C$9*100</f>
        <v>0.0716500885914499</v>
      </c>
      <c r="Z19" s="90" t="n">
        <f aca="false">F19/$C$9*100</f>
        <v>0.000863254079415059</v>
      </c>
      <c r="AA19" s="90" t="n">
        <f aca="false">G19/$C$9*100</f>
        <v>0.00129488111912259</v>
      </c>
      <c r="AB19" s="90" t="n">
        <f aca="false">H19/$C$9*100</f>
        <v>0.0131646247110797</v>
      </c>
      <c r="AC19" s="91" t="n">
        <f aca="false">I19/$C$9*100</f>
        <v>0.00215813519853765</v>
      </c>
      <c r="AE19" s="2"/>
      <c r="AF19" s="16" t="s">
        <v>15</v>
      </c>
      <c r="AG19" s="89" t="n">
        <f aca="false">M19/$C$9*100</f>
        <v>0</v>
      </c>
      <c r="AH19" s="90" t="n">
        <f aca="false">N19/$C$9*100</f>
        <v>0.000215813519853765</v>
      </c>
      <c r="AI19" s="90" t="n">
        <f aca="false">O19/$C$9*100</f>
        <v>0</v>
      </c>
      <c r="AJ19" s="90" t="n">
        <f aca="false">P19/$C$9*100</f>
        <v>0.000215813519853765</v>
      </c>
      <c r="AK19" s="90" t="n">
        <f aca="false">Q19/$C$9*100</f>
        <v>0.112223030323958</v>
      </c>
      <c r="AL19" s="90" t="n">
        <f aca="false">R19/$C$9*100</f>
        <v>0.00647440559561294</v>
      </c>
      <c r="AM19" s="91" t="n">
        <f aca="false">S19/$C$9*100</f>
        <v>0.00151069463897635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8055</v>
      </c>
      <c r="D20" s="17" t="n">
        <v>3440</v>
      </c>
      <c r="E20" s="17" t="n">
        <v>1566</v>
      </c>
      <c r="F20" s="17" t="n">
        <v>41</v>
      </c>
      <c r="G20" s="17" t="n">
        <v>37</v>
      </c>
      <c r="H20" s="17" t="n">
        <v>331</v>
      </c>
      <c r="I20" s="59" t="n">
        <v>93</v>
      </c>
      <c r="K20" s="2"/>
      <c r="L20" s="16" t="s">
        <v>16</v>
      </c>
      <c r="M20" s="21" t="n">
        <v>1</v>
      </c>
      <c r="N20" s="17" t="n">
        <v>10</v>
      </c>
      <c r="O20" s="17" t="n">
        <v>3</v>
      </c>
      <c r="P20" s="17" t="n">
        <v>3</v>
      </c>
      <c r="Q20" s="17" t="n">
        <v>2227</v>
      </c>
      <c r="R20" s="17" t="n">
        <v>247</v>
      </c>
      <c r="S20" s="59" t="n">
        <v>56</v>
      </c>
      <c r="U20" s="2"/>
      <c r="V20" s="16" t="s">
        <v>16</v>
      </c>
      <c r="W20" s="89" t="n">
        <f aca="false">C20/$C$9*100</f>
        <v>1.73837790242208</v>
      </c>
      <c r="X20" s="90" t="n">
        <f aca="false">D20/$C$9*100</f>
        <v>0.742398508296951</v>
      </c>
      <c r="Y20" s="90" t="n">
        <f aca="false">E20/$C$9*100</f>
        <v>0.337963972090996</v>
      </c>
      <c r="Z20" s="90" t="n">
        <f aca="false">F20/$C$9*100</f>
        <v>0.00884835431400436</v>
      </c>
      <c r="AA20" s="90" t="n">
        <f aca="false">G20/$C$9*100</f>
        <v>0.0079851002345893</v>
      </c>
      <c r="AB20" s="90" t="n">
        <f aca="false">H20/$C$9*100</f>
        <v>0.0714342750715961</v>
      </c>
      <c r="AC20" s="91" t="n">
        <f aca="false">I20/$C$9*100</f>
        <v>0.0200706573464001</v>
      </c>
      <c r="AE20" s="2"/>
      <c r="AF20" s="16" t="s">
        <v>16</v>
      </c>
      <c r="AG20" s="89" t="n">
        <f aca="false">M20/$C$9*100</f>
        <v>0.000215813519853765</v>
      </c>
      <c r="AH20" s="90" t="n">
        <f aca="false">N20/$C$9*100</f>
        <v>0.00215813519853765</v>
      </c>
      <c r="AI20" s="90" t="n">
        <f aca="false">O20/$C$9*100</f>
        <v>0.000647440559561294</v>
      </c>
      <c r="AJ20" s="90" t="n">
        <f aca="false">P20/$C$9*100</f>
        <v>0.000647440559561294</v>
      </c>
      <c r="AK20" s="90" t="n">
        <f aca="false">Q20/$C$9*100</f>
        <v>0.480616708714334</v>
      </c>
      <c r="AL20" s="90" t="n">
        <f aca="false">R20/$C$9*100</f>
        <v>0.0533059394038799</v>
      </c>
      <c r="AM20" s="91" t="n">
        <f aca="false">S20/$C$9*100</f>
        <v>0.0120855571118108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3461</v>
      </c>
      <c r="D21" s="17" t="n">
        <v>1005</v>
      </c>
      <c r="E21" s="17" t="n">
        <v>834</v>
      </c>
      <c r="F21" s="17" t="n">
        <v>33</v>
      </c>
      <c r="G21" s="17" t="n">
        <v>28</v>
      </c>
      <c r="H21" s="17" t="n">
        <v>293</v>
      </c>
      <c r="I21" s="59" t="n">
        <v>80</v>
      </c>
      <c r="K21" s="2"/>
      <c r="L21" s="16" t="s">
        <v>17</v>
      </c>
      <c r="M21" s="21" t="n">
        <v>1</v>
      </c>
      <c r="N21" s="17" t="n">
        <v>12</v>
      </c>
      <c r="O21" s="17" t="n">
        <v>2</v>
      </c>
      <c r="P21" s="17" t="n">
        <v>0</v>
      </c>
      <c r="Q21" s="17" t="n">
        <v>978</v>
      </c>
      <c r="R21" s="17" t="n">
        <v>175</v>
      </c>
      <c r="S21" s="59" t="n">
        <v>20</v>
      </c>
      <c r="U21" s="2"/>
      <c r="V21" s="16" t="s">
        <v>17</v>
      </c>
      <c r="W21" s="89" t="n">
        <f aca="false">C21/$C$9*100</f>
        <v>0.74693059221388</v>
      </c>
      <c r="X21" s="90" t="n">
        <f aca="false">D21/$C$9*100</f>
        <v>0.216892587453034</v>
      </c>
      <c r="Y21" s="90" t="n">
        <f aca="false">E21/$C$9*100</f>
        <v>0.17998847555804</v>
      </c>
      <c r="Z21" s="90" t="n">
        <f aca="false">F21/$C$9*100</f>
        <v>0.00712184615517424</v>
      </c>
      <c r="AA21" s="90" t="n">
        <f aca="false">G21/$C$9*100</f>
        <v>0.00604277855590541</v>
      </c>
      <c r="AB21" s="90" t="n">
        <f aca="false">H21/$C$9*100</f>
        <v>0.0632333613171531</v>
      </c>
      <c r="AC21" s="91" t="n">
        <f aca="false">I21/$C$9*100</f>
        <v>0.0172650815883012</v>
      </c>
      <c r="AE21" s="2"/>
      <c r="AF21" s="16" t="s">
        <v>17</v>
      </c>
      <c r="AG21" s="89" t="n">
        <f aca="false">M21/$C$9*100</f>
        <v>0.000215813519853765</v>
      </c>
      <c r="AH21" s="90" t="n">
        <f aca="false">N21/$C$9*100</f>
        <v>0.00258976223824518</v>
      </c>
      <c r="AI21" s="90" t="n">
        <f aca="false">O21/$C$9*100</f>
        <v>0.00043162703970753</v>
      </c>
      <c r="AJ21" s="90" t="n">
        <f aca="false">P21/$C$9*100</f>
        <v>0</v>
      </c>
      <c r="AK21" s="90" t="n">
        <f aca="false">Q21/$C$9*100</f>
        <v>0.211065622416982</v>
      </c>
      <c r="AL21" s="90" t="n">
        <f aca="false">R21/$C$9*100</f>
        <v>0.0377673659744088</v>
      </c>
      <c r="AM21" s="91" t="n">
        <f aca="false">S21/$C$9*100</f>
        <v>0.0043162703970753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833</v>
      </c>
      <c r="D22" s="17" t="n">
        <v>148</v>
      </c>
      <c r="E22" s="17" t="n">
        <v>193</v>
      </c>
      <c r="F22" s="17" t="n">
        <v>15</v>
      </c>
      <c r="G22" s="17" t="n">
        <v>21</v>
      </c>
      <c r="H22" s="17" t="n">
        <v>142</v>
      </c>
      <c r="I22" s="59" t="n">
        <v>28</v>
      </c>
      <c r="K22" s="2"/>
      <c r="L22" s="16" t="s">
        <v>18</v>
      </c>
      <c r="M22" s="21" t="n">
        <v>3</v>
      </c>
      <c r="N22" s="17" t="n">
        <v>7</v>
      </c>
      <c r="O22" s="17" t="n">
        <v>0</v>
      </c>
      <c r="P22" s="17" t="n">
        <v>0</v>
      </c>
      <c r="Q22" s="17" t="n">
        <v>238</v>
      </c>
      <c r="R22" s="17" t="n">
        <v>37</v>
      </c>
      <c r="S22" s="59" t="n">
        <v>1</v>
      </c>
      <c r="U22" s="2"/>
      <c r="V22" s="16" t="s">
        <v>18</v>
      </c>
      <c r="W22" s="89" t="n">
        <f aca="false">C22/$C$9*100</f>
        <v>0.179772662038186</v>
      </c>
      <c r="X22" s="90" t="n">
        <f aca="false">D22/$C$9*100</f>
        <v>0.0319404009383572</v>
      </c>
      <c r="Y22" s="90" t="n">
        <f aca="false">E22/$C$9*100</f>
        <v>0.0416520093317766</v>
      </c>
      <c r="Z22" s="90" t="n">
        <f aca="false">F22/$C$9*100</f>
        <v>0.00323720279780647</v>
      </c>
      <c r="AA22" s="90" t="n">
        <f aca="false">G22/$C$9*100</f>
        <v>0.00453208391692906</v>
      </c>
      <c r="AB22" s="90" t="n">
        <f aca="false">H22/$C$9*100</f>
        <v>0.0306455198192346</v>
      </c>
      <c r="AC22" s="91" t="n">
        <f aca="false">I22/$C$9*100</f>
        <v>0.00604277855590541</v>
      </c>
      <c r="AE22" s="2"/>
      <c r="AF22" s="16" t="s">
        <v>18</v>
      </c>
      <c r="AG22" s="89" t="n">
        <f aca="false">M22/$C$9*100</f>
        <v>0.000647440559561294</v>
      </c>
      <c r="AH22" s="90" t="n">
        <f aca="false">N22/$C$9*100</f>
        <v>0.00151069463897635</v>
      </c>
      <c r="AI22" s="90" t="n">
        <f aca="false">O22/$C$9*100</f>
        <v>0</v>
      </c>
      <c r="AJ22" s="90" t="n">
        <f aca="false">P22/$C$9*100</f>
        <v>0</v>
      </c>
      <c r="AK22" s="90" t="n">
        <f aca="false">Q22/$C$9*100</f>
        <v>0.051363617725196</v>
      </c>
      <c r="AL22" s="90" t="n">
        <f aca="false">R22/$C$9*100</f>
        <v>0.0079851002345893</v>
      </c>
      <c r="AM22" s="91" t="n">
        <f aca="false">S22/$C$9*100</f>
        <v>0.000215813519853765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544</v>
      </c>
      <c r="D23" s="17" t="n">
        <v>59</v>
      </c>
      <c r="E23" s="17" t="n">
        <v>136</v>
      </c>
      <c r="F23" s="17" t="n">
        <v>17</v>
      </c>
      <c r="G23" s="17" t="n">
        <v>9</v>
      </c>
      <c r="H23" s="17" t="n">
        <v>186</v>
      </c>
      <c r="I23" s="59" t="n">
        <v>15</v>
      </c>
      <c r="K23" s="2"/>
      <c r="L23" s="16" t="s">
        <v>19</v>
      </c>
      <c r="M23" s="21" t="n">
        <v>2</v>
      </c>
      <c r="N23" s="17" t="n">
        <v>6</v>
      </c>
      <c r="O23" s="17" t="n">
        <v>0</v>
      </c>
      <c r="P23" s="17" t="n">
        <v>0</v>
      </c>
      <c r="Q23" s="17" t="n">
        <v>98</v>
      </c>
      <c r="R23" s="17" t="n">
        <v>15</v>
      </c>
      <c r="S23" s="59" t="n">
        <v>1</v>
      </c>
      <c r="U23" s="2"/>
      <c r="V23" s="16" t="s">
        <v>19</v>
      </c>
      <c r="W23" s="89" t="n">
        <f aca="false">C23/$C$9*100</f>
        <v>0.117402554800448</v>
      </c>
      <c r="X23" s="90" t="n">
        <f aca="false">D23/$C$9*100</f>
        <v>0.0127329976713721</v>
      </c>
      <c r="Y23" s="90" t="n">
        <f aca="false">E23/$C$9*100</f>
        <v>0.029350638700112</v>
      </c>
      <c r="Z23" s="90" t="n">
        <f aca="false">F23/$C$9*100</f>
        <v>0.003668829837514</v>
      </c>
      <c r="AA23" s="90" t="n">
        <f aca="false">G23/$C$9*100</f>
        <v>0.00194232167868388</v>
      </c>
      <c r="AB23" s="90" t="n">
        <f aca="false">H23/$C$9*100</f>
        <v>0.0401413146928002</v>
      </c>
      <c r="AC23" s="91" t="n">
        <f aca="false">I23/$C$9*100</f>
        <v>0.00323720279780647</v>
      </c>
      <c r="AE23" s="2"/>
      <c r="AF23" s="16" t="s">
        <v>19</v>
      </c>
      <c r="AG23" s="89" t="n">
        <f aca="false">M23/$C$9*100</f>
        <v>0.00043162703970753</v>
      </c>
      <c r="AH23" s="90" t="n">
        <f aca="false">N23/$C$9*100</f>
        <v>0.00129488111912259</v>
      </c>
      <c r="AI23" s="90" t="n">
        <f aca="false">O23/$C$9*100</f>
        <v>0</v>
      </c>
      <c r="AJ23" s="90" t="n">
        <f aca="false">P23/$C$9*100</f>
        <v>0</v>
      </c>
      <c r="AK23" s="90" t="n">
        <f aca="false">Q23/$C$9*100</f>
        <v>0.0211497249456689</v>
      </c>
      <c r="AL23" s="90" t="n">
        <f aca="false">R23/$C$9*100</f>
        <v>0.00323720279780647</v>
      </c>
      <c r="AM23" s="91" t="n">
        <f aca="false">S23/$C$9*100</f>
        <v>0.000215813519853765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123</v>
      </c>
      <c r="D24" s="17" t="n">
        <v>5</v>
      </c>
      <c r="E24" s="17" t="n">
        <v>38</v>
      </c>
      <c r="F24" s="17" t="n">
        <v>6</v>
      </c>
      <c r="G24" s="17" t="n">
        <v>2</v>
      </c>
      <c r="H24" s="17" t="n">
        <v>60</v>
      </c>
      <c r="I24" s="59" t="n">
        <v>4</v>
      </c>
      <c r="K24" s="2"/>
      <c r="L24" s="16" t="s">
        <v>20</v>
      </c>
      <c r="M24" s="21" t="n">
        <v>0</v>
      </c>
      <c r="N24" s="17" t="n">
        <v>1</v>
      </c>
      <c r="O24" s="17" t="n">
        <v>0</v>
      </c>
      <c r="P24" s="17" t="n">
        <v>0</v>
      </c>
      <c r="Q24" s="17" t="n">
        <v>4</v>
      </c>
      <c r="R24" s="17" t="n">
        <v>3</v>
      </c>
      <c r="S24" s="59" t="n">
        <v>0</v>
      </c>
      <c r="U24" s="2"/>
      <c r="V24" s="16" t="s">
        <v>20</v>
      </c>
      <c r="W24" s="89" t="n">
        <f aca="false">C24/$C$9*100</f>
        <v>0.0265450629420131</v>
      </c>
      <c r="X24" s="90" t="n">
        <f aca="false">D24/$C$9*100</f>
        <v>0.00107906759926882</v>
      </c>
      <c r="Y24" s="90" t="n">
        <f aca="false">E24/$C$9*100</f>
        <v>0.00820091375444306</v>
      </c>
      <c r="Z24" s="90" t="n">
        <f aca="false">F24/$C$9*100</f>
        <v>0.00129488111912259</v>
      </c>
      <c r="AA24" s="90" t="n">
        <f aca="false">G24/$C$9*100</f>
        <v>0.00043162703970753</v>
      </c>
      <c r="AB24" s="90" t="n">
        <f aca="false">H24/$C$9*100</f>
        <v>0.0129488111912259</v>
      </c>
      <c r="AC24" s="91" t="n">
        <f aca="false">I24/$C$9*100</f>
        <v>0.000863254079415059</v>
      </c>
      <c r="AE24" s="2"/>
      <c r="AF24" s="16" t="s">
        <v>20</v>
      </c>
      <c r="AG24" s="89" t="n">
        <f aca="false">M24/$C$9*100</f>
        <v>0</v>
      </c>
      <c r="AH24" s="90" t="n">
        <f aca="false">N24/$C$9*100</f>
        <v>0.000215813519853765</v>
      </c>
      <c r="AI24" s="90" t="n">
        <f aca="false">O24/$C$9*100</f>
        <v>0</v>
      </c>
      <c r="AJ24" s="90" t="n">
        <f aca="false">P24/$C$9*100</f>
        <v>0</v>
      </c>
      <c r="AK24" s="90" t="n">
        <f aca="false">Q24/$C$9*100</f>
        <v>0.000863254079415059</v>
      </c>
      <c r="AL24" s="90" t="n">
        <f aca="false">R24/$C$9*100</f>
        <v>0.000647440559561294</v>
      </c>
      <c r="AM24" s="91" t="n">
        <f aca="false">S24/$C$9*100</f>
        <v>0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119</v>
      </c>
      <c r="D25" s="17" t="n">
        <v>1</v>
      </c>
      <c r="E25" s="17" t="n">
        <v>27</v>
      </c>
      <c r="F25" s="17" t="n">
        <v>5</v>
      </c>
      <c r="G25" s="17" t="n">
        <v>2</v>
      </c>
      <c r="H25" s="17" t="n">
        <v>78</v>
      </c>
      <c r="I25" s="59" t="n">
        <v>1</v>
      </c>
      <c r="K25" s="2"/>
      <c r="L25" s="16" t="s">
        <v>21</v>
      </c>
      <c r="M25" s="21" t="n">
        <v>0</v>
      </c>
      <c r="N25" s="17" t="n">
        <v>2</v>
      </c>
      <c r="O25" s="17" t="n">
        <v>0</v>
      </c>
      <c r="P25" s="17" t="n">
        <v>0</v>
      </c>
      <c r="Q25" s="17" t="n">
        <v>3</v>
      </c>
      <c r="R25" s="17" t="n">
        <v>0</v>
      </c>
      <c r="S25" s="59" t="n">
        <v>0</v>
      </c>
      <c r="U25" s="2"/>
      <c r="V25" s="16" t="s">
        <v>21</v>
      </c>
      <c r="W25" s="89" t="n">
        <f aca="false">C25/$C$9*100</f>
        <v>0.025681808862598</v>
      </c>
      <c r="X25" s="90" t="n">
        <f aca="false">D25/$C$9*100</f>
        <v>0.000215813519853765</v>
      </c>
      <c r="Y25" s="90" t="n">
        <f aca="false">E25/$C$9*100</f>
        <v>0.00582696503605165</v>
      </c>
      <c r="Z25" s="90" t="n">
        <f aca="false">F25/$C$9*100</f>
        <v>0.00107906759926882</v>
      </c>
      <c r="AA25" s="90" t="n">
        <f aca="false">G25/$C$9*100</f>
        <v>0.00043162703970753</v>
      </c>
      <c r="AB25" s="90" t="n">
        <f aca="false">H25/$C$9*100</f>
        <v>0.0168334545485937</v>
      </c>
      <c r="AC25" s="91" t="n">
        <f aca="false">I25/$C$9*100</f>
        <v>0.000215813519853765</v>
      </c>
      <c r="AE25" s="2"/>
      <c r="AF25" s="16" t="s">
        <v>21</v>
      </c>
      <c r="AG25" s="89" t="n">
        <f aca="false">M25/$C$9*100</f>
        <v>0</v>
      </c>
      <c r="AH25" s="90" t="n">
        <f aca="false">N25/$C$9*100</f>
        <v>0.00043162703970753</v>
      </c>
      <c r="AI25" s="90" t="n">
        <f aca="false">O25/$C$9*100</f>
        <v>0</v>
      </c>
      <c r="AJ25" s="90" t="n">
        <f aca="false">P25/$C$9*100</f>
        <v>0</v>
      </c>
      <c r="AK25" s="90" t="n">
        <f aca="false">Q25/$C$9*100</f>
        <v>0.000647440559561294</v>
      </c>
      <c r="AL25" s="90" t="n">
        <f aca="false">R25/$C$9*100</f>
        <v>0</v>
      </c>
      <c r="AM25" s="91" t="n">
        <f aca="false">S25/$C$9*100</f>
        <v>0</v>
      </c>
    </row>
    <row r="26" customFormat="false" ht="6.75" hidden="false" customHeight="true" outlineLevel="0" collapsed="false">
      <c r="A26" s="2"/>
      <c r="B26" s="16"/>
      <c r="C26" s="21"/>
      <c r="D26" s="17"/>
      <c r="E26" s="17"/>
      <c r="F26" s="60"/>
      <c r="G26" s="47"/>
      <c r="H26" s="47"/>
      <c r="I26" s="61"/>
      <c r="K26" s="2"/>
      <c r="L26" s="16"/>
      <c r="M26" s="21"/>
      <c r="N26" s="17"/>
      <c r="O26" s="17"/>
      <c r="P26" s="60"/>
      <c r="Q26" s="47"/>
      <c r="R26" s="47"/>
      <c r="S26" s="61"/>
      <c r="U26" s="2"/>
      <c r="V26" s="16"/>
      <c r="W26" s="21"/>
      <c r="X26" s="17"/>
      <c r="Y26" s="17"/>
      <c r="Z26" s="60"/>
      <c r="AA26" s="47"/>
      <c r="AB26" s="47"/>
      <c r="AC26" s="61"/>
      <c r="AE26" s="2"/>
      <c r="AF26" s="16"/>
      <c r="AG26" s="21"/>
      <c r="AH26" s="17"/>
      <c r="AI26" s="17"/>
      <c r="AJ26" s="60"/>
      <c r="AK26" s="47"/>
      <c r="AL26" s="47"/>
      <c r="AM26" s="61"/>
    </row>
    <row r="27" customFormat="false" ht="17.1" hidden="false" customHeight="true" outlineLevel="0" collapsed="false">
      <c r="A27" s="2"/>
      <c r="B27" s="48" t="s">
        <v>22</v>
      </c>
      <c r="C27" s="21" t="n">
        <f aca="false">SUM(C15:C25)</f>
        <v>38975</v>
      </c>
      <c r="D27" s="17" t="n">
        <f aca="false">SUM(D15:D25)</f>
        <v>23385</v>
      </c>
      <c r="E27" s="17" t="n">
        <f aca="false">SUM(E15:E25)</f>
        <v>5621</v>
      </c>
      <c r="F27" s="17" t="n">
        <f aca="false">SUM(F15:F25)</f>
        <v>159</v>
      </c>
      <c r="G27" s="17" t="n">
        <f aca="false">SUM(G15:G25)</f>
        <v>140</v>
      </c>
      <c r="H27" s="17" t="n">
        <f aca="false">SUM(H15:H25)</f>
        <v>1492</v>
      </c>
      <c r="I27" s="59" t="n">
        <f aca="false">SUM(I15:I25)</f>
        <v>321</v>
      </c>
      <c r="K27" s="2"/>
      <c r="L27" s="48" t="s">
        <v>22</v>
      </c>
      <c r="M27" s="21" t="n">
        <f aca="false">SUM(M15:M25)</f>
        <v>7</v>
      </c>
      <c r="N27" s="17" t="n">
        <f aca="false">SUM(N15:N25)</f>
        <v>54</v>
      </c>
      <c r="O27" s="17" t="n">
        <f aca="false">SUM(O15:O25)</f>
        <v>12</v>
      </c>
      <c r="P27" s="17" t="n">
        <f aca="false">SUM(P15:P25)</f>
        <v>10</v>
      </c>
      <c r="Q27" s="17" t="n">
        <f aca="false">SUM(Q15:Q25)</f>
        <v>6798</v>
      </c>
      <c r="R27" s="17" t="n">
        <f aca="false">SUM(R15:R25)</f>
        <v>754</v>
      </c>
      <c r="S27" s="59" t="n">
        <f aca="false">SUM(S15:S25)</f>
        <v>222</v>
      </c>
      <c r="U27" s="2"/>
      <c r="V27" s="48" t="s">
        <v>22</v>
      </c>
      <c r="W27" s="89" t="n">
        <f aca="false">C27/$C$9*100</f>
        <v>8.41133193630048</v>
      </c>
      <c r="X27" s="90" t="n">
        <f aca="false">D27/$C$9*100</f>
        <v>5.04679916178029</v>
      </c>
      <c r="Y27" s="90" t="n">
        <f aca="false">E27/$C$9*100</f>
        <v>1.21308779509801</v>
      </c>
      <c r="Z27" s="90" t="n">
        <f aca="false">F27/$C$9*100</f>
        <v>0.0343143496567486</v>
      </c>
      <c r="AA27" s="90" t="n">
        <f aca="false">G27/$C$9*100</f>
        <v>0.0302138927795271</v>
      </c>
      <c r="AB27" s="90" t="n">
        <f aca="false">H27/$C$9*100</f>
        <v>0.321993771621817</v>
      </c>
      <c r="AC27" s="91" t="n">
        <f aca="false">I27/$C$9*100</f>
        <v>0.0692761398730585</v>
      </c>
      <c r="AE27" s="2"/>
      <c r="AF27" s="48" t="s">
        <v>22</v>
      </c>
      <c r="AG27" s="89" t="n">
        <f aca="false">M27/$C$9*100</f>
        <v>0.00151069463897635</v>
      </c>
      <c r="AH27" s="90" t="n">
        <f aca="false">N27/$C$9*100</f>
        <v>0.0116539300721033</v>
      </c>
      <c r="AI27" s="90" t="n">
        <f aca="false">O27/$C$9*100</f>
        <v>0.00258976223824518</v>
      </c>
      <c r="AJ27" s="90" t="n">
        <f aca="false">P27/$C$9*100</f>
        <v>0.00215813519853765</v>
      </c>
      <c r="AK27" s="90" t="n">
        <f aca="false">Q27/$C$9*100</f>
        <v>1.46710030796589</v>
      </c>
      <c r="AL27" s="90" t="n">
        <f aca="false">R27/$C$9*100</f>
        <v>0.162723393969739</v>
      </c>
      <c r="AM27" s="91" t="n">
        <f aca="false">S27/$C$9*100</f>
        <v>0.0479106014075358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13135</v>
      </c>
      <c r="D28" s="17" t="n">
        <f aca="false">SUM(D20:D25)</f>
        <v>4658</v>
      </c>
      <c r="E28" s="17" t="n">
        <f aca="false">SUM(E20:E25)</f>
        <v>2794</v>
      </c>
      <c r="F28" s="17" t="n">
        <f aca="false">SUM(F20:F25)</f>
        <v>117</v>
      </c>
      <c r="G28" s="17" t="n">
        <f aca="false">SUM(G20:G25)</f>
        <v>99</v>
      </c>
      <c r="H28" s="17" t="n">
        <f aca="false">SUM(H20:H25)</f>
        <v>1090</v>
      </c>
      <c r="I28" s="59" t="n">
        <f aca="false">SUM(I20:I25)</f>
        <v>221</v>
      </c>
      <c r="K28" s="2"/>
      <c r="L28" s="16" t="s">
        <v>23</v>
      </c>
      <c r="M28" s="21" t="n">
        <f aca="false">SUM(M20:M25)</f>
        <v>7</v>
      </c>
      <c r="N28" s="17" t="n">
        <f aca="false">SUM(N20:N25)</f>
        <v>38</v>
      </c>
      <c r="O28" s="17" t="n">
        <f aca="false">SUM(O20:O25)</f>
        <v>5</v>
      </c>
      <c r="P28" s="17" t="n">
        <f aca="false">SUM(P20:P25)</f>
        <v>3</v>
      </c>
      <c r="Q28" s="17" t="n">
        <f aca="false">SUM(Q20:Q25)</f>
        <v>3548</v>
      </c>
      <c r="R28" s="17" t="n">
        <f aca="false">SUM(R20:R25)</f>
        <v>477</v>
      </c>
      <c r="S28" s="59" t="n">
        <f aca="false">SUM(S20:S25)</f>
        <v>78</v>
      </c>
      <c r="U28" s="2"/>
      <c r="V28" s="16" t="s">
        <v>23</v>
      </c>
      <c r="W28" s="89" t="n">
        <f aca="false">C28/$C$9*100</f>
        <v>2.8347105832792</v>
      </c>
      <c r="X28" s="90" t="n">
        <f aca="false">D28/$C$9*100</f>
        <v>1.00525937547884</v>
      </c>
      <c r="Y28" s="90" t="n">
        <f aca="false">E28/$C$9*100</f>
        <v>0.602982974471419</v>
      </c>
      <c r="Z28" s="90" t="n">
        <f aca="false">F28/$C$9*100</f>
        <v>0.0252501818228905</v>
      </c>
      <c r="AA28" s="90" t="n">
        <f aca="false">G28/$C$9*100</f>
        <v>0.0213655384655227</v>
      </c>
      <c r="AB28" s="90" t="n">
        <f aca="false">H28/$C$9*100</f>
        <v>0.235236736640604</v>
      </c>
      <c r="AC28" s="91" t="n">
        <f aca="false">I28/$C$9*100</f>
        <v>0.047694787887682</v>
      </c>
      <c r="AE28" s="2"/>
      <c r="AF28" s="16" t="s">
        <v>23</v>
      </c>
      <c r="AG28" s="89" t="n">
        <f aca="false">M28/$C$9*100</f>
        <v>0.00151069463897635</v>
      </c>
      <c r="AH28" s="90" t="n">
        <f aca="false">N28/$C$9*100</f>
        <v>0.00820091375444306</v>
      </c>
      <c r="AI28" s="90" t="n">
        <f aca="false">O28/$C$9*100</f>
        <v>0.00107906759926882</v>
      </c>
      <c r="AJ28" s="90" t="n">
        <f aca="false">P28/$C$9*100</f>
        <v>0.000647440559561294</v>
      </c>
      <c r="AK28" s="90" t="n">
        <f aca="false">Q28/$C$9*100</f>
        <v>0.765706368441157</v>
      </c>
      <c r="AL28" s="90" t="n">
        <f aca="false">R28/$C$9*100</f>
        <v>0.102943048970246</v>
      </c>
      <c r="AM28" s="91" t="n">
        <f aca="false">S28/$C$9*100</f>
        <v>0.0168334545485937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5080</v>
      </c>
      <c r="D29" s="17" t="n">
        <f aca="false">SUM(D21:D25)</f>
        <v>1218</v>
      </c>
      <c r="E29" s="17" t="n">
        <f aca="false">SUM(E21:E25)</f>
        <v>1228</v>
      </c>
      <c r="F29" s="17" t="n">
        <f aca="false">SUM(F21:F25)</f>
        <v>76</v>
      </c>
      <c r="G29" s="17" t="n">
        <f aca="false">SUM(G21:G25)</f>
        <v>62</v>
      </c>
      <c r="H29" s="17" t="n">
        <f aca="false">SUM(H21:H25)</f>
        <v>759</v>
      </c>
      <c r="I29" s="59" t="n">
        <f aca="false">SUM(I21:I25)</f>
        <v>128</v>
      </c>
      <c r="K29" s="2"/>
      <c r="L29" s="16" t="s">
        <v>24</v>
      </c>
      <c r="M29" s="21" t="n">
        <f aca="false">SUM(M21:M25)</f>
        <v>6</v>
      </c>
      <c r="N29" s="17" t="n">
        <f aca="false">SUM(N21:N25)</f>
        <v>28</v>
      </c>
      <c r="O29" s="17" t="n">
        <f aca="false">SUM(O21:O25)</f>
        <v>2</v>
      </c>
      <c r="P29" s="17" t="n">
        <f aca="false">SUM(P21:P25)</f>
        <v>0</v>
      </c>
      <c r="Q29" s="17" t="n">
        <f aca="false">SUM(Q21:Q25)</f>
        <v>1321</v>
      </c>
      <c r="R29" s="17" t="n">
        <f aca="false">SUM(R21:R25)</f>
        <v>230</v>
      </c>
      <c r="S29" s="59" t="n">
        <f aca="false">SUM(S21:S25)</f>
        <v>22</v>
      </c>
      <c r="U29" s="2"/>
      <c r="V29" s="16" t="s">
        <v>24</v>
      </c>
      <c r="W29" s="89" t="n">
        <f aca="false">C29/$C$9*100</f>
        <v>1.09633268085713</v>
      </c>
      <c r="X29" s="90" t="n">
        <f aca="false">D29/$C$9*100</f>
        <v>0.262860867181885</v>
      </c>
      <c r="Y29" s="90" t="n">
        <f aca="false">E29/$C$9*100</f>
        <v>0.265019002380423</v>
      </c>
      <c r="Z29" s="90" t="n">
        <f aca="false">F29/$C$9*100</f>
        <v>0.0164018275088861</v>
      </c>
      <c r="AA29" s="90" t="n">
        <f aca="false">G29/$C$9*100</f>
        <v>0.0133804382309334</v>
      </c>
      <c r="AB29" s="90" t="n">
        <f aca="false">H29/$C$9*100</f>
        <v>0.163802461569007</v>
      </c>
      <c r="AC29" s="91" t="n">
        <f aca="false">I29/$C$9*100</f>
        <v>0.0276241305412819</v>
      </c>
      <c r="AE29" s="2"/>
      <c r="AF29" s="16" t="s">
        <v>24</v>
      </c>
      <c r="AG29" s="89" t="n">
        <f aca="false">M29/$C$9*100</f>
        <v>0.00129488111912259</v>
      </c>
      <c r="AH29" s="90" t="n">
        <f aca="false">N29/$C$9*100</f>
        <v>0.00604277855590541</v>
      </c>
      <c r="AI29" s="90" t="n">
        <f aca="false">O29/$C$9*100</f>
        <v>0.00043162703970753</v>
      </c>
      <c r="AJ29" s="90" t="n">
        <f aca="false">P29/$C$9*100</f>
        <v>0</v>
      </c>
      <c r="AK29" s="90" t="n">
        <f aca="false">Q29/$C$9*100</f>
        <v>0.285089659726823</v>
      </c>
      <c r="AL29" s="90" t="n">
        <f aca="false">R29/$C$9*100</f>
        <v>0.0496371095663659</v>
      </c>
      <c r="AM29" s="91" t="n">
        <f aca="false">S29/$C$9*100</f>
        <v>0.00474789743678282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1619</v>
      </c>
      <c r="D30" s="17" t="n">
        <f aca="false">SUM(D22:D25)</f>
        <v>213</v>
      </c>
      <c r="E30" s="17" t="n">
        <f aca="false">SUM(E22:E25)</f>
        <v>394</v>
      </c>
      <c r="F30" s="17" t="n">
        <f aca="false">SUM(F22:F25)</f>
        <v>43</v>
      </c>
      <c r="G30" s="17" t="n">
        <f aca="false">SUM(G22:G25)</f>
        <v>34</v>
      </c>
      <c r="H30" s="17" t="n">
        <f aca="false">SUM(H22:H25)</f>
        <v>466</v>
      </c>
      <c r="I30" s="59" t="n">
        <f aca="false">SUM(I22:I25)</f>
        <v>48</v>
      </c>
      <c r="K30" s="2"/>
      <c r="L30" s="16" t="s">
        <v>25</v>
      </c>
      <c r="M30" s="21" t="n">
        <f aca="false">SUM(M22:M25)</f>
        <v>5</v>
      </c>
      <c r="N30" s="17" t="n">
        <f aca="false">SUM(N22:N25)</f>
        <v>16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343</v>
      </c>
      <c r="R30" s="17" t="n">
        <f aca="false">SUM(R22:R25)</f>
        <v>55</v>
      </c>
      <c r="S30" s="59" t="n">
        <f aca="false">SUM(S22:S25)</f>
        <v>2</v>
      </c>
      <c r="U30" s="2"/>
      <c r="V30" s="16" t="s">
        <v>25</v>
      </c>
      <c r="W30" s="89" t="n">
        <f aca="false">C30/$C$9*100</f>
        <v>0.349402088643245</v>
      </c>
      <c r="X30" s="90" t="n">
        <f aca="false">D30/$C$9*100</f>
        <v>0.0459682797288519</v>
      </c>
      <c r="Y30" s="90" t="n">
        <f aca="false">E30/$C$9*100</f>
        <v>0.0850305268223833</v>
      </c>
      <c r="Z30" s="90" t="n">
        <f aca="false">F30/$C$9*100</f>
        <v>0.00927998135371188</v>
      </c>
      <c r="AA30" s="90" t="n">
        <f aca="false">G30/$C$9*100</f>
        <v>0.007337659675028</v>
      </c>
      <c r="AB30" s="90" t="n">
        <f aca="false">H30/$C$9*100</f>
        <v>0.100569100251854</v>
      </c>
      <c r="AC30" s="91" t="n">
        <f aca="false">I30/$C$9*100</f>
        <v>0.0103590489529807</v>
      </c>
      <c r="AE30" s="2"/>
      <c r="AF30" s="16" t="s">
        <v>25</v>
      </c>
      <c r="AG30" s="89" t="n">
        <f aca="false">M30/$C$9*100</f>
        <v>0.00107906759926882</v>
      </c>
      <c r="AH30" s="90" t="n">
        <f aca="false">N30/$C$9*100</f>
        <v>0.00345301631766024</v>
      </c>
      <c r="AI30" s="90" t="n">
        <f aca="false">O30/$C$9*100</f>
        <v>0</v>
      </c>
      <c r="AJ30" s="90" t="n">
        <f aca="false">P30/$C$9*100</f>
        <v>0</v>
      </c>
      <c r="AK30" s="90" t="n">
        <f aca="false">Q30/$C$9*100</f>
        <v>0.0740240373098413</v>
      </c>
      <c r="AL30" s="90" t="n">
        <f aca="false">R30/$C$9*100</f>
        <v>0.0118697435919571</v>
      </c>
      <c r="AM30" s="91" t="n">
        <f aca="false">S30/$C$9*100</f>
        <v>0.00043162703970753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786</v>
      </c>
      <c r="D31" s="17" t="n">
        <f aca="false">SUM(D23:D25)</f>
        <v>65</v>
      </c>
      <c r="E31" s="17" t="n">
        <f aca="false">SUM(E23:E25)</f>
        <v>201</v>
      </c>
      <c r="F31" s="17" t="n">
        <f aca="false">SUM(F23:F25)</f>
        <v>28</v>
      </c>
      <c r="G31" s="17" t="n">
        <f aca="false">SUM(G23:G25)</f>
        <v>13</v>
      </c>
      <c r="H31" s="17" t="n">
        <f aca="false">SUM(H23:H25)</f>
        <v>324</v>
      </c>
      <c r="I31" s="59" t="n">
        <f aca="false">SUM(I23:I25)</f>
        <v>20</v>
      </c>
      <c r="K31" s="2"/>
      <c r="L31" s="16" t="s">
        <v>26</v>
      </c>
      <c r="M31" s="21" t="n">
        <f aca="false">SUM(M23:M25)</f>
        <v>2</v>
      </c>
      <c r="N31" s="17" t="n">
        <f aca="false">SUM(N23:N25)</f>
        <v>9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105</v>
      </c>
      <c r="R31" s="17" t="n">
        <f aca="false">SUM(R23:R25)</f>
        <v>18</v>
      </c>
      <c r="S31" s="59" t="n">
        <f aca="false">SUM(S23:S25)</f>
        <v>1</v>
      </c>
      <c r="U31" s="2"/>
      <c r="V31" s="16" t="s">
        <v>26</v>
      </c>
      <c r="W31" s="89" t="n">
        <f aca="false">C31/$C$9*100</f>
        <v>0.169629426605059</v>
      </c>
      <c r="X31" s="90" t="n">
        <f aca="false">D31/$C$9*100</f>
        <v>0.0140278787904947</v>
      </c>
      <c r="Y31" s="90" t="n">
        <f aca="false">E31/$C$9*100</f>
        <v>0.0433785174906067</v>
      </c>
      <c r="Z31" s="90" t="n">
        <f aca="false">F31/$C$9*100</f>
        <v>0.00604277855590541</v>
      </c>
      <c r="AA31" s="90" t="n">
        <f aca="false">G31/$C$9*100</f>
        <v>0.00280557575809894</v>
      </c>
      <c r="AB31" s="90" t="n">
        <f aca="false">H31/$C$9*100</f>
        <v>0.0699235804326198</v>
      </c>
      <c r="AC31" s="91" t="n">
        <f aca="false">I31/$C$9*100</f>
        <v>0.0043162703970753</v>
      </c>
      <c r="AE31" s="2"/>
      <c r="AF31" s="16" t="s">
        <v>26</v>
      </c>
      <c r="AG31" s="89" t="n">
        <f aca="false">M31/$C$9*100</f>
        <v>0.00043162703970753</v>
      </c>
      <c r="AH31" s="90" t="n">
        <f aca="false">N31/$C$9*100</f>
        <v>0.00194232167868388</v>
      </c>
      <c r="AI31" s="90" t="n">
        <f aca="false">O31/$C$9*100</f>
        <v>0</v>
      </c>
      <c r="AJ31" s="90" t="n">
        <f aca="false">P31/$C$9*100</f>
        <v>0</v>
      </c>
      <c r="AK31" s="90" t="n">
        <f aca="false">Q31/$C$9*100</f>
        <v>0.0226604195846453</v>
      </c>
      <c r="AL31" s="90" t="n">
        <f aca="false">R31/$C$9*100</f>
        <v>0.00388464335736777</v>
      </c>
      <c r="AM31" s="91" t="n">
        <f aca="false">S31/$C$9*100</f>
        <v>0.000215813519853765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6</v>
      </c>
      <c r="E32" s="17" t="n">
        <f aca="false">SUM(E24:E25)</f>
        <v>65</v>
      </c>
      <c r="F32" s="17" t="n">
        <f aca="false">SUM(F24:F25)</f>
        <v>11</v>
      </c>
      <c r="G32" s="17" t="n">
        <f aca="false">SUM(G24:G25)</f>
        <v>4</v>
      </c>
      <c r="H32" s="17" t="n">
        <f aca="false">SUM(H24:H25)</f>
        <v>138</v>
      </c>
      <c r="I32" s="59" t="n">
        <f aca="false">SUM(I24:I25)</f>
        <v>5</v>
      </c>
      <c r="K32" s="2"/>
      <c r="L32" s="16" t="s">
        <v>27</v>
      </c>
      <c r="M32" s="21" t="n">
        <f aca="false">SUM(M24:M25)</f>
        <v>0</v>
      </c>
      <c r="N32" s="17" t="n">
        <f aca="false">SUM(N24:N25)</f>
        <v>3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7</v>
      </c>
      <c r="R32" s="17" t="n">
        <f aca="false">SUM(R24:R25)</f>
        <v>3</v>
      </c>
      <c r="S32" s="59" t="n">
        <f aca="false">SUM(S24:S25)</f>
        <v>0</v>
      </c>
      <c r="U32" s="2"/>
      <c r="V32" s="16" t="s">
        <v>27</v>
      </c>
      <c r="W32" s="89" t="n">
        <f aca="false">C32/$C$9*100</f>
        <v>0.0522268718046111</v>
      </c>
      <c r="X32" s="90" t="n">
        <f aca="false">D32/$C$9*100</f>
        <v>0.00129488111912259</v>
      </c>
      <c r="Y32" s="90" t="n">
        <f aca="false">E32/$C$9*100</f>
        <v>0.0140278787904947</v>
      </c>
      <c r="Z32" s="90" t="n">
        <f aca="false">F32/$C$9*100</f>
        <v>0.00237394871839141</v>
      </c>
      <c r="AA32" s="90" t="n">
        <f aca="false">G32/$C$9*100</f>
        <v>0.000863254079415059</v>
      </c>
      <c r="AB32" s="90" t="n">
        <f aca="false">H32/$C$9*100</f>
        <v>0.0297822657398195</v>
      </c>
      <c r="AC32" s="91" t="n">
        <f aca="false">I32/$C$9*100</f>
        <v>0.00107906759926882</v>
      </c>
      <c r="AE32" s="2"/>
      <c r="AF32" s="16" t="s">
        <v>27</v>
      </c>
      <c r="AG32" s="89" t="n">
        <f aca="false">M32/$C$9*100</f>
        <v>0</v>
      </c>
      <c r="AH32" s="90" t="n">
        <f aca="false">N32/$C$9*100</f>
        <v>0.000647440559561294</v>
      </c>
      <c r="AI32" s="90" t="n">
        <f aca="false">O32/$C$9*100</f>
        <v>0</v>
      </c>
      <c r="AJ32" s="90" t="n">
        <f aca="false">P32/$C$9*100</f>
        <v>0</v>
      </c>
      <c r="AK32" s="90" t="n">
        <f aca="false">Q32/$C$9*100</f>
        <v>0.00151069463897635</v>
      </c>
      <c r="AL32" s="90" t="n">
        <f aca="false">R32/$C$9*100</f>
        <v>0.000647440559561294</v>
      </c>
      <c r="AM32" s="91" t="n">
        <f aca="false">S32/$C$9*100</f>
        <v>0</v>
      </c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60"/>
      <c r="G33" s="47"/>
      <c r="H33" s="47"/>
      <c r="I33" s="61"/>
      <c r="K33" s="2"/>
      <c r="L33" s="16"/>
      <c r="M33" s="21"/>
      <c r="N33" s="17"/>
      <c r="O33" s="17"/>
      <c r="P33" s="60"/>
      <c r="Q33" s="47"/>
      <c r="R33" s="47"/>
      <c r="S33" s="61"/>
      <c r="U33" s="2"/>
      <c r="V33" s="16"/>
      <c r="W33" s="21"/>
      <c r="X33" s="17"/>
      <c r="Y33" s="17"/>
      <c r="Z33" s="60"/>
      <c r="AA33" s="47"/>
      <c r="AB33" s="47"/>
      <c r="AC33" s="61"/>
      <c r="AE33" s="2"/>
      <c r="AF33" s="16"/>
      <c r="AG33" s="21"/>
      <c r="AH33" s="17"/>
      <c r="AI33" s="17"/>
      <c r="AJ33" s="60"/>
      <c r="AK33" s="47"/>
      <c r="AL33" s="47"/>
      <c r="AM33" s="61"/>
    </row>
    <row r="34" customFormat="false" ht="15" hidden="false" customHeight="true" outlineLevel="0" collapsed="false">
      <c r="A34" s="2"/>
      <c r="B34" s="64" t="s">
        <v>28</v>
      </c>
      <c r="C34" s="21" t="n">
        <f aca="false">SUM(D34:I34)+SUM(M34:S34)</f>
        <v>451773</v>
      </c>
      <c r="D34" s="17" t="n">
        <v>427526</v>
      </c>
      <c r="E34" s="17" t="n">
        <v>9506</v>
      </c>
      <c r="F34" s="60" t="n">
        <v>95</v>
      </c>
      <c r="G34" s="83" t="n">
        <v>63</v>
      </c>
      <c r="H34" s="83" t="n">
        <v>2470</v>
      </c>
      <c r="I34" s="84" t="n">
        <v>190</v>
      </c>
      <c r="K34" s="2"/>
      <c r="L34" s="64" t="s">
        <v>28</v>
      </c>
      <c r="M34" s="21" t="n">
        <v>1</v>
      </c>
      <c r="N34" s="17" t="n">
        <v>27</v>
      </c>
      <c r="O34" s="17" t="n">
        <v>16</v>
      </c>
      <c r="P34" s="60" t="n">
        <v>39</v>
      </c>
      <c r="Q34" s="83" t="n">
        <v>5963</v>
      </c>
      <c r="R34" s="83" t="n">
        <v>672</v>
      </c>
      <c r="S34" s="84" t="n">
        <v>5205</v>
      </c>
      <c r="U34" s="2"/>
      <c r="V34" s="64" t="s">
        <v>28</v>
      </c>
      <c r="W34" s="89" t="n">
        <f aca="false">C34/$C$9*100</f>
        <v>97.4987213048949</v>
      </c>
      <c r="X34" s="90" t="n">
        <f aca="false">D34/$C$9*100</f>
        <v>92.2658908890006</v>
      </c>
      <c r="Y34" s="90" t="n">
        <f aca="false">E34/$C$9*100</f>
        <v>2.05152331972989</v>
      </c>
      <c r="Z34" s="90" t="n">
        <f aca="false">F34/$C$9*100</f>
        <v>0.0205022843861077</v>
      </c>
      <c r="AA34" s="90" t="n">
        <f aca="false">G34/$C$9*100</f>
        <v>0.0135962517507872</v>
      </c>
      <c r="AB34" s="90" t="n">
        <f aca="false">H34/$C$9*100</f>
        <v>0.533059394038799</v>
      </c>
      <c r="AC34" s="91" t="n">
        <f aca="false">I34/$C$9*100</f>
        <v>0.0410045687722153</v>
      </c>
      <c r="AE34" s="2"/>
      <c r="AF34" s="64" t="s">
        <v>28</v>
      </c>
      <c r="AG34" s="89" t="n">
        <f aca="false">M34/$C$9*100</f>
        <v>0.000215813519853765</v>
      </c>
      <c r="AH34" s="90" t="n">
        <f aca="false">N34/$C$9*100</f>
        <v>0.00582696503605165</v>
      </c>
      <c r="AI34" s="90" t="n">
        <f aca="false">O34/$C$9*100</f>
        <v>0.00345301631766024</v>
      </c>
      <c r="AJ34" s="90" t="n">
        <f aca="false">P34/$C$9*100</f>
        <v>0.00841672727429683</v>
      </c>
      <c r="AK34" s="90" t="n">
        <f aca="false">Q34/$C$9*100</f>
        <v>1.286896018888</v>
      </c>
      <c r="AL34" s="90" t="n">
        <f aca="false">R34/$C$9*100</f>
        <v>0.14502668534173</v>
      </c>
      <c r="AM34" s="91" t="n">
        <f aca="false">S34/$C$9*100</f>
        <v>1.12330937083885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10009</v>
      </c>
      <c r="D35" s="17" t="n">
        <v>3697</v>
      </c>
      <c r="E35" s="17" t="n">
        <v>2138</v>
      </c>
      <c r="F35" s="60" t="n">
        <v>66</v>
      </c>
      <c r="G35" s="83" t="n">
        <v>64</v>
      </c>
      <c r="H35" s="83" t="n">
        <v>588</v>
      </c>
      <c r="I35" s="84" t="n">
        <v>153</v>
      </c>
      <c r="K35" s="2"/>
      <c r="L35" s="16" t="s">
        <v>29</v>
      </c>
      <c r="M35" s="21" t="n">
        <v>2</v>
      </c>
      <c r="N35" s="17" t="n">
        <v>21</v>
      </c>
      <c r="O35" s="17" t="n">
        <v>4</v>
      </c>
      <c r="P35" s="60" t="n">
        <v>2</v>
      </c>
      <c r="Q35" s="83" t="n">
        <v>2827</v>
      </c>
      <c r="R35" s="83" t="n">
        <v>385</v>
      </c>
      <c r="S35" s="84" t="n">
        <v>62</v>
      </c>
      <c r="U35" s="2"/>
      <c r="V35" s="16" t="s">
        <v>29</v>
      </c>
      <c r="W35" s="89" t="n">
        <f aca="false">C35/$C$9*100</f>
        <v>2.16007752021633</v>
      </c>
      <c r="X35" s="90" t="n">
        <f aca="false">D35/$C$9*100</f>
        <v>0.797862582899368</v>
      </c>
      <c r="Y35" s="90" t="n">
        <f aca="false">E35/$C$9*100</f>
        <v>0.461409305447349</v>
      </c>
      <c r="Z35" s="90" t="n">
        <f aca="false">F35/$C$9*100</f>
        <v>0.0142436923103485</v>
      </c>
      <c r="AA35" s="90" t="n">
        <f aca="false">G35/$C$9*100</f>
        <v>0.0138120652706409</v>
      </c>
      <c r="AB35" s="90" t="n">
        <f aca="false">H35/$C$9*100</f>
        <v>0.126898349674014</v>
      </c>
      <c r="AC35" s="91" t="n">
        <f aca="false">I35/$C$9*100</f>
        <v>0.033019468537626</v>
      </c>
      <c r="AE35" s="2"/>
      <c r="AF35" s="16" t="s">
        <v>29</v>
      </c>
      <c r="AG35" s="89" t="n">
        <f aca="false">M35/$C$9*100</f>
        <v>0.00043162703970753</v>
      </c>
      <c r="AH35" s="90" t="n">
        <f aca="false">N35/$C$9*100</f>
        <v>0.00453208391692906</v>
      </c>
      <c r="AI35" s="90" t="n">
        <f aca="false">O35/$C$9*100</f>
        <v>0.000863254079415059</v>
      </c>
      <c r="AJ35" s="90" t="n">
        <f aca="false">P35/$C$9*100</f>
        <v>0.00043162703970753</v>
      </c>
      <c r="AK35" s="90" t="n">
        <f aca="false">Q35/$C$9*100</f>
        <v>0.610104820626593</v>
      </c>
      <c r="AL35" s="90" t="n">
        <f aca="false">R35/$C$9*100</f>
        <v>0.0830882051436994</v>
      </c>
      <c r="AM35" s="91" t="n">
        <f aca="false">S35/$C$9*100</f>
        <v>0.0133804382309334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800</v>
      </c>
      <c r="D36" s="17" t="n">
        <v>144</v>
      </c>
      <c r="E36" s="17" t="n">
        <v>184</v>
      </c>
      <c r="F36" s="60" t="n">
        <v>15</v>
      </c>
      <c r="G36" s="83" t="n">
        <v>20</v>
      </c>
      <c r="H36" s="83" t="n">
        <v>137</v>
      </c>
      <c r="I36" s="84" t="n">
        <v>27</v>
      </c>
      <c r="K36" s="2"/>
      <c r="L36" s="16" t="s">
        <v>30</v>
      </c>
      <c r="M36" s="21" t="n">
        <v>3</v>
      </c>
      <c r="N36" s="17" t="n">
        <v>7</v>
      </c>
      <c r="O36" s="17" t="n">
        <v>0</v>
      </c>
      <c r="P36" s="60" t="n">
        <v>0</v>
      </c>
      <c r="Q36" s="83" t="n">
        <v>225</v>
      </c>
      <c r="R36" s="83" t="n">
        <v>37</v>
      </c>
      <c r="S36" s="84" t="n">
        <v>1</v>
      </c>
      <c r="U36" s="2"/>
      <c r="V36" s="16" t="s">
        <v>30</v>
      </c>
      <c r="W36" s="89" t="n">
        <f aca="false">C36/$C$9*100</f>
        <v>0.172650815883012</v>
      </c>
      <c r="X36" s="90" t="n">
        <f aca="false">D36/$C$9*100</f>
        <v>0.0310771468589421</v>
      </c>
      <c r="Y36" s="90" t="n">
        <f aca="false">E36/$C$9*100</f>
        <v>0.0397096876530927</v>
      </c>
      <c r="Z36" s="90" t="n">
        <f aca="false">F36/$C$9*100</f>
        <v>0.00323720279780647</v>
      </c>
      <c r="AA36" s="90" t="n">
        <f aca="false">G36/$C$9*100</f>
        <v>0.0043162703970753</v>
      </c>
      <c r="AB36" s="90" t="n">
        <f aca="false">H36/$C$9*100</f>
        <v>0.0295664522199658</v>
      </c>
      <c r="AC36" s="91" t="n">
        <f aca="false">I36/$C$9*100</f>
        <v>0.00582696503605165</v>
      </c>
      <c r="AE36" s="2"/>
      <c r="AF36" s="16" t="s">
        <v>30</v>
      </c>
      <c r="AG36" s="89" t="n">
        <f aca="false">M36/$C$9*100</f>
        <v>0.000647440559561294</v>
      </c>
      <c r="AH36" s="90" t="n">
        <f aca="false">N36/$C$9*100</f>
        <v>0.00151069463897635</v>
      </c>
      <c r="AI36" s="90" t="n">
        <f aca="false">O36/$C$9*100</f>
        <v>0</v>
      </c>
      <c r="AJ36" s="90" t="n">
        <f aca="false">P36/$C$9*100</f>
        <v>0</v>
      </c>
      <c r="AK36" s="90" t="n">
        <f aca="false">Q36/$C$9*100</f>
        <v>0.0485580419670971</v>
      </c>
      <c r="AL36" s="90" t="n">
        <f aca="false">R36/$C$9*100</f>
        <v>0.0079851002345893</v>
      </c>
      <c r="AM36" s="91" t="n">
        <f aca="false">S36/$C$9*100</f>
        <v>0.000215813519853765</v>
      </c>
    </row>
    <row r="37" customFormat="false" ht="15" hidden="false" customHeight="false" outlineLevel="0" collapsed="false">
      <c r="B37" s="25" t="s">
        <v>31</v>
      </c>
      <c r="C37" s="26" t="n">
        <f aca="false">SUM(D37:I37)+SUM(M37:S37)</f>
        <v>781</v>
      </c>
      <c r="D37" s="27" t="n">
        <v>64</v>
      </c>
      <c r="E37" s="27" t="n">
        <v>199</v>
      </c>
      <c r="F37" s="85" t="n">
        <v>28</v>
      </c>
      <c r="G37" s="86" t="n">
        <v>13</v>
      </c>
      <c r="H37" s="86" t="n">
        <v>323</v>
      </c>
      <c r="I37" s="87" t="n">
        <v>20</v>
      </c>
      <c r="L37" s="25" t="s">
        <v>31</v>
      </c>
      <c r="M37" s="26" t="n">
        <v>2</v>
      </c>
      <c r="N37" s="27" t="n">
        <v>9</v>
      </c>
      <c r="O37" s="27" t="n">
        <v>0</v>
      </c>
      <c r="P37" s="85" t="n">
        <v>0</v>
      </c>
      <c r="Q37" s="86" t="n">
        <v>104</v>
      </c>
      <c r="R37" s="86" t="n">
        <v>18</v>
      </c>
      <c r="S37" s="87" t="n">
        <v>1</v>
      </c>
      <c r="V37" s="25" t="s">
        <v>31</v>
      </c>
      <c r="W37" s="92" t="n">
        <f aca="false">C37/$C$9*100</f>
        <v>0.16855035900579</v>
      </c>
      <c r="X37" s="93" t="n">
        <f aca="false">D37/$C$9*100</f>
        <v>0.0138120652706409</v>
      </c>
      <c r="Y37" s="93" t="n">
        <f aca="false">E37/$C$9*100</f>
        <v>0.0429468904508992</v>
      </c>
      <c r="Z37" s="93" t="n">
        <f aca="false">F37/$C$9*100</f>
        <v>0.00604277855590541</v>
      </c>
      <c r="AA37" s="93" t="n">
        <f aca="false">G37/$C$9*100</f>
        <v>0.00280557575809894</v>
      </c>
      <c r="AB37" s="93" t="n">
        <f aca="false">H37/$C$9*100</f>
        <v>0.069707766912766</v>
      </c>
      <c r="AC37" s="94" t="n">
        <f aca="false">I37/$C$9*100</f>
        <v>0.0043162703970753</v>
      </c>
      <c r="AF37" s="25" t="s">
        <v>31</v>
      </c>
      <c r="AG37" s="92" t="n">
        <f aca="false">M37/$C$9*100</f>
        <v>0.00043162703970753</v>
      </c>
      <c r="AH37" s="93" t="n">
        <f aca="false">N37/$C$9*100</f>
        <v>0.00194232167868388</v>
      </c>
      <c r="AI37" s="93" t="n">
        <f aca="false">O37/$C$9*100</f>
        <v>0</v>
      </c>
      <c r="AJ37" s="93" t="n">
        <f aca="false">P37/$C$9*100</f>
        <v>0</v>
      </c>
      <c r="AK37" s="93" t="n">
        <f aca="false">Q37/$C$9*100</f>
        <v>0.0224446060647915</v>
      </c>
      <c r="AL37" s="93" t="n">
        <f aca="false">R37/$C$9*100</f>
        <v>0.00388464335736777</v>
      </c>
      <c r="AM37" s="94" t="n">
        <f aca="false">S37/$C$9*100</f>
        <v>0.000215813519853765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88"/>
      <c r="L39" s="78" t="s">
        <v>99</v>
      </c>
      <c r="V39" s="88"/>
      <c r="AF39" s="78" t="s">
        <v>99</v>
      </c>
    </row>
    <row r="40" customFormat="false" ht="12" hidden="false" customHeight="true" outlineLevel="0" collapsed="false">
      <c r="B40" s="88"/>
      <c r="L40" s="88"/>
      <c r="V40" s="88"/>
      <c r="AF40" s="78" t="s">
        <v>100</v>
      </c>
    </row>
    <row r="41" customFormat="false" ht="15" hidden="false" customHeight="false" outlineLevel="0" collapsed="false">
      <c r="AF41" s="30"/>
    </row>
  </sheetData>
  <mergeCells count="8">
    <mergeCell ref="C5:I5"/>
    <mergeCell ref="M5:S5"/>
    <mergeCell ref="W5:AC5"/>
    <mergeCell ref="AG5:AM5"/>
    <mergeCell ref="C7:I7"/>
    <mergeCell ref="M7:S7"/>
    <mergeCell ref="W7:AC7"/>
    <mergeCell ref="AG7:AM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06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07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08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95" t="s">
        <v>109</v>
      </c>
      <c r="E6" s="96" t="s">
        <v>110</v>
      </c>
      <c r="F6" s="97" t="s">
        <v>111</v>
      </c>
      <c r="G6" s="6" t="s">
        <v>9</v>
      </c>
      <c r="H6" s="95" t="s">
        <v>109</v>
      </c>
      <c r="I6" s="96" t="s">
        <v>110</v>
      </c>
      <c r="J6" s="97" t="s">
        <v>111</v>
      </c>
    </row>
    <row r="7" customFormat="false" ht="15" hidden="false" customHeight="true" outlineLevel="0" collapsed="false">
      <c r="A7" s="2"/>
      <c r="B7" s="4"/>
      <c r="C7" s="98" t="s">
        <v>7</v>
      </c>
      <c r="D7" s="98"/>
      <c r="E7" s="98"/>
      <c r="F7" s="98"/>
      <c r="G7" s="98" t="s">
        <v>8</v>
      </c>
      <c r="H7" s="98"/>
      <c r="I7" s="98"/>
      <c r="J7" s="98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454198</v>
      </c>
      <c r="E9" s="17" t="n">
        <f aca="false">SUM(E11:E25)</f>
        <v>386</v>
      </c>
      <c r="F9" s="17" t="n">
        <f aca="false">SUM(F11:F25)</f>
        <v>8779</v>
      </c>
      <c r="G9" s="18" t="n">
        <f aca="false">C9/$C$9*100</f>
        <v>100</v>
      </c>
      <c r="H9" s="18" t="n">
        <f aca="false">D9/$C$9*100</f>
        <v>98.0220690905402</v>
      </c>
      <c r="I9" s="18" t="n">
        <f aca="false">E9/$C$9*100</f>
        <v>0.0833040186635532</v>
      </c>
      <c r="J9" s="19" t="n">
        <f aca="false">F9/$C$9*100</f>
        <v>1.8946268907962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95769</v>
      </c>
      <c r="D11" s="17" t="n">
        <v>193428</v>
      </c>
      <c r="E11" s="17" t="n">
        <v>15</v>
      </c>
      <c r="F11" s="17" t="n">
        <v>2326</v>
      </c>
      <c r="G11" s="18" t="n">
        <f aca="false">C11/$C$9*100</f>
        <v>42.2495969682517</v>
      </c>
      <c r="H11" s="18" t="n">
        <f aca="false">D11/$C$9*100</f>
        <v>41.744377518274</v>
      </c>
      <c r="I11" s="18" t="n">
        <f aca="false">E11/$C$9*100</f>
        <v>0.00323720279780647</v>
      </c>
      <c r="J11" s="19" t="n">
        <f aca="false">F11/$C$9*100</f>
        <v>0.501982247179857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164335</v>
      </c>
      <c r="D12" s="17" t="n">
        <v>163104</v>
      </c>
      <c r="E12" s="17" t="n">
        <v>15</v>
      </c>
      <c r="F12" s="17" t="n">
        <v>1216</v>
      </c>
      <c r="G12" s="18" t="n">
        <f aca="false">C12/$C$9*100</f>
        <v>35.4657147851684</v>
      </c>
      <c r="H12" s="18" t="n">
        <f aca="false">D12/$C$9*100</f>
        <v>35.2000483422285</v>
      </c>
      <c r="I12" s="18" t="n">
        <f aca="false">E12/$C$9*100</f>
        <v>0.00323720279780647</v>
      </c>
      <c r="J12" s="19" t="n">
        <f aca="false">F12/$C$9*100</f>
        <v>0.262429240142178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44127</v>
      </c>
      <c r="D13" s="17" t="n">
        <v>43463</v>
      </c>
      <c r="E13" s="17" t="n">
        <v>7</v>
      </c>
      <c r="F13" s="17" t="n">
        <v>657</v>
      </c>
      <c r="G13" s="18" t="n">
        <f aca="false">C13/$C$9*100</f>
        <v>9.52320319058708</v>
      </c>
      <c r="H13" s="18" t="n">
        <f aca="false">D13/$C$9*100</f>
        <v>9.37990301340418</v>
      </c>
      <c r="I13" s="18" t="n">
        <f aca="false">E13/$C$9*100</f>
        <v>0.00151069463897635</v>
      </c>
      <c r="J13" s="19" t="n">
        <f aca="false">F13/$C$9*100</f>
        <v>0.141789482543923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20157</v>
      </c>
      <c r="D14" s="17" t="n">
        <v>19604</v>
      </c>
      <c r="E14" s="17" t="n">
        <v>13</v>
      </c>
      <c r="F14" s="17" t="n">
        <v>540</v>
      </c>
      <c r="G14" s="18" t="n">
        <f aca="false">C14/$C$9*100</f>
        <v>4.35015311969234</v>
      </c>
      <c r="H14" s="18" t="n">
        <f aca="false">D14/$C$9*100</f>
        <v>4.2308082432132</v>
      </c>
      <c r="I14" s="18" t="n">
        <f aca="false">E14/$C$9*100</f>
        <v>0.00280557575809894</v>
      </c>
      <c r="J14" s="19" t="n">
        <f aca="false">F14/$C$9*100</f>
        <v>0.116539300721033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10458</v>
      </c>
      <c r="D15" s="17" t="n">
        <v>9985</v>
      </c>
      <c r="E15" s="17" t="n">
        <v>11</v>
      </c>
      <c r="F15" s="17" t="n">
        <v>462</v>
      </c>
      <c r="G15" s="18" t="n">
        <f aca="false">C15/$C$9*100</f>
        <v>2.25697779063067</v>
      </c>
      <c r="H15" s="18" t="n">
        <f aca="false">D15/$C$9*100</f>
        <v>2.15489799573984</v>
      </c>
      <c r="I15" s="18" t="n">
        <f aca="false">E15/$C$9*100</f>
        <v>0.00237394871839141</v>
      </c>
      <c r="J15" s="19" t="n">
        <f aca="false">F15/$C$9*100</f>
        <v>0.0997058461724393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6494</v>
      </c>
      <c r="D16" s="17" t="n">
        <v>6019</v>
      </c>
      <c r="E16" s="17" t="n">
        <v>15</v>
      </c>
      <c r="F16" s="17" t="n">
        <v>460</v>
      </c>
      <c r="G16" s="18" t="n">
        <f aca="false">C16/$C$9*100</f>
        <v>1.40149299793035</v>
      </c>
      <c r="H16" s="18" t="n">
        <f aca="false">D16/$C$9*100</f>
        <v>1.29898157599981</v>
      </c>
      <c r="I16" s="18" t="n">
        <f aca="false">E16/$C$9*100</f>
        <v>0.00323720279780647</v>
      </c>
      <c r="J16" s="19" t="n">
        <f aca="false">F16/$C$9*100</f>
        <v>0.0992742191327318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4078</v>
      </c>
      <c r="D17" s="17" t="n">
        <v>3738</v>
      </c>
      <c r="E17" s="17" t="n">
        <v>12</v>
      </c>
      <c r="F17" s="17" t="n">
        <v>328</v>
      </c>
      <c r="G17" s="18" t="n">
        <f aca="false">C17/$C$9*100</f>
        <v>0.880087533963653</v>
      </c>
      <c r="H17" s="18" t="n">
        <f aca="false">D17/$C$9*100</f>
        <v>0.806710937213373</v>
      </c>
      <c r="I17" s="18" t="n">
        <f aca="false">E17/$C$9*100</f>
        <v>0.00258976223824518</v>
      </c>
      <c r="J17" s="19" t="n">
        <f aca="false">F17/$C$9*100</f>
        <v>0.0707868345120348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2788</v>
      </c>
      <c r="D18" s="17" t="n">
        <v>2538</v>
      </c>
      <c r="E18" s="17" t="n">
        <v>12</v>
      </c>
      <c r="F18" s="17" t="n">
        <v>238</v>
      </c>
      <c r="G18" s="18" t="n">
        <f aca="false">C18/$C$9*100</f>
        <v>0.601688093352296</v>
      </c>
      <c r="H18" s="18" t="n">
        <f aca="false">D18/$C$9*100</f>
        <v>0.547734713388855</v>
      </c>
      <c r="I18" s="18" t="n">
        <f aca="false">E18/$C$9*100</f>
        <v>0.00258976223824518</v>
      </c>
      <c r="J18" s="19" t="n">
        <f aca="false">F18/$C$9*100</f>
        <v>0.05136361772519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2022</v>
      </c>
      <c r="D19" s="17" t="n">
        <v>1809</v>
      </c>
      <c r="E19" s="17" t="n">
        <v>11</v>
      </c>
      <c r="F19" s="17" t="n">
        <v>202</v>
      </c>
      <c r="G19" s="18" t="n">
        <f aca="false">C19/$C$9*100</f>
        <v>0.436374937144312</v>
      </c>
      <c r="H19" s="18" t="n">
        <f aca="false">D19/$C$9*100</f>
        <v>0.39040665741546</v>
      </c>
      <c r="I19" s="18" t="n">
        <f aca="false">E19/$C$9*100</f>
        <v>0.00237394871839141</v>
      </c>
      <c r="J19" s="19" t="n">
        <f aca="false">F19/$C$9*100</f>
        <v>0.0435943310104605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8055</v>
      </c>
      <c r="D20" s="17" t="n">
        <v>6872</v>
      </c>
      <c r="E20" s="17" t="n">
        <v>68</v>
      </c>
      <c r="F20" s="17" t="n">
        <v>1115</v>
      </c>
      <c r="G20" s="18" t="n">
        <f aca="false">C20/$C$9*100</f>
        <v>1.73837790242208</v>
      </c>
      <c r="H20" s="18" t="n">
        <f aca="false">D20/$C$9*100</f>
        <v>1.48307050843507</v>
      </c>
      <c r="I20" s="18" t="n">
        <f aca="false">E20/$C$9*100</f>
        <v>0.014675319350056</v>
      </c>
      <c r="J20" s="19" t="n">
        <f aca="false">F20/$C$9*100</f>
        <v>0.240632074636948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3461</v>
      </c>
      <c r="D21" s="17" t="n">
        <v>2596</v>
      </c>
      <c r="E21" s="17" t="n">
        <v>85</v>
      </c>
      <c r="F21" s="17" t="n">
        <v>780</v>
      </c>
      <c r="G21" s="18" t="n">
        <f aca="false">C21/$C$9*100</f>
        <v>0.74693059221388</v>
      </c>
      <c r="H21" s="18" t="n">
        <f aca="false">D21/$C$9*100</f>
        <v>0.560251897540373</v>
      </c>
      <c r="I21" s="18" t="n">
        <f aca="false">E21/$C$9*100</f>
        <v>0.01834414918757</v>
      </c>
      <c r="J21" s="19" t="n">
        <f aca="false">F21/$C$9*100</f>
        <v>0.168334545485937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833</v>
      </c>
      <c r="D22" s="17" t="n">
        <v>564</v>
      </c>
      <c r="E22" s="17" t="n">
        <v>47</v>
      </c>
      <c r="F22" s="17" t="n">
        <v>222</v>
      </c>
      <c r="G22" s="18" t="n">
        <f aca="false">C22/$C$9*100</f>
        <v>0.179772662038186</v>
      </c>
      <c r="H22" s="18" t="n">
        <f aca="false">D22/$C$9*100</f>
        <v>0.121718825197523</v>
      </c>
      <c r="I22" s="18" t="n">
        <f aca="false">E22/$C$9*100</f>
        <v>0.0101432354331269</v>
      </c>
      <c r="J22" s="19" t="n">
        <f aca="false">F22/$C$9*100</f>
        <v>0.0479106014075358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544</v>
      </c>
      <c r="D23" s="17" t="n">
        <v>325</v>
      </c>
      <c r="E23" s="17" t="n">
        <v>51</v>
      </c>
      <c r="F23" s="17" t="n">
        <v>168</v>
      </c>
      <c r="G23" s="18" t="n">
        <f aca="false">C23/$C$9*100</f>
        <v>0.117402554800448</v>
      </c>
      <c r="H23" s="18" t="n">
        <f aca="false">D23/$C$9*100</f>
        <v>0.0701393939524736</v>
      </c>
      <c r="I23" s="18" t="n">
        <f aca="false">E23/$C$9*100</f>
        <v>0.011006489512542</v>
      </c>
      <c r="J23" s="19" t="n">
        <f aca="false">F23/$C$9*100</f>
        <v>0.0362566713354325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123</v>
      </c>
      <c r="D24" s="17" t="n">
        <v>77</v>
      </c>
      <c r="E24" s="17" t="n">
        <v>12</v>
      </c>
      <c r="F24" s="17" t="n">
        <v>34</v>
      </c>
      <c r="G24" s="18" t="n">
        <f aca="false">C24/$C$9*100</f>
        <v>0.0265450629420131</v>
      </c>
      <c r="H24" s="18" t="n">
        <f aca="false">D24/$C$9*100</f>
        <v>0.0166176410287399</v>
      </c>
      <c r="I24" s="18" t="n">
        <f aca="false">E24/$C$9*100</f>
        <v>0.00258976223824518</v>
      </c>
      <c r="J24" s="19" t="n">
        <f aca="false">F24/$C$9*100</f>
        <v>0.007337659675028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119</v>
      </c>
      <c r="D25" s="17" t="n">
        <v>76</v>
      </c>
      <c r="E25" s="17" t="n">
        <v>12</v>
      </c>
      <c r="F25" s="17" t="n">
        <v>31</v>
      </c>
      <c r="G25" s="18" t="n">
        <f aca="false">C25/$C$9*100</f>
        <v>0.025681808862598</v>
      </c>
      <c r="H25" s="18" t="n">
        <f aca="false">D25/$C$9*100</f>
        <v>0.0164018275088861</v>
      </c>
      <c r="I25" s="18" t="n">
        <f aca="false">E25/$C$9*100</f>
        <v>0.00258976223824518</v>
      </c>
      <c r="J25" s="19" t="n">
        <f aca="false">F25/$C$9*100</f>
        <v>0.00669021911546671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34599</v>
      </c>
      <c r="E27" s="17" t="n">
        <f aca="false">SUM(E15:E25)</f>
        <v>336</v>
      </c>
      <c r="F27" s="17" t="n">
        <f aca="false">SUM(F15:F25)</f>
        <v>4040</v>
      </c>
      <c r="G27" s="18" t="n">
        <f aca="false">C27/$C$9*100</f>
        <v>8.41133193630048</v>
      </c>
      <c r="H27" s="18" t="n">
        <f aca="false">D27/$C$9*100</f>
        <v>7.46693197342041</v>
      </c>
      <c r="I27" s="18" t="n">
        <f aca="false">E27/$C$9*100</f>
        <v>0.072513342670865</v>
      </c>
      <c r="J27" s="19" t="n">
        <f aca="false">F27/$C$9*100</f>
        <v>0.87188662020921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10510</v>
      </c>
      <c r="E28" s="17" t="n">
        <f aca="false">SUM(E20:E25)</f>
        <v>275</v>
      </c>
      <c r="F28" s="17" t="n">
        <f aca="false">SUM(F20:F25)</f>
        <v>2350</v>
      </c>
      <c r="G28" s="18" t="n">
        <f aca="false">C28/$C$9*100</f>
        <v>2.8347105832792</v>
      </c>
      <c r="H28" s="18" t="n">
        <f aca="false">D28/$C$9*100</f>
        <v>2.26820009366307</v>
      </c>
      <c r="I28" s="18" t="n">
        <f aca="false">E28/$C$9*100</f>
        <v>0.0593487179597853</v>
      </c>
      <c r="J28" s="19" t="n">
        <f aca="false">F28/$C$9*100</f>
        <v>0.507161771656347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3638</v>
      </c>
      <c r="E29" s="17" t="n">
        <f aca="false">SUM(E21:E25)</f>
        <v>207</v>
      </c>
      <c r="F29" s="17" t="n">
        <f aca="false">SUM(F21:F25)</f>
        <v>1235</v>
      </c>
      <c r="G29" s="18" t="n">
        <f aca="false">C29/$C$9*100</f>
        <v>1.09633268085713</v>
      </c>
      <c r="H29" s="18" t="n">
        <f aca="false">D29/$C$9*100</f>
        <v>0.785129585227996</v>
      </c>
      <c r="I29" s="18" t="n">
        <f aca="false">E29/$C$9*100</f>
        <v>0.0446733986097293</v>
      </c>
      <c r="J29" s="19" t="n">
        <f aca="false">F29/$C$9*100</f>
        <v>0.2665296970194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042</v>
      </c>
      <c r="E30" s="17" t="n">
        <f aca="false">SUM(E22:E25)</f>
        <v>122</v>
      </c>
      <c r="F30" s="17" t="n">
        <f aca="false">SUM(F22:F25)</f>
        <v>455</v>
      </c>
      <c r="G30" s="18" t="n">
        <f aca="false">C30/$C$9*100</f>
        <v>0.349402088643245</v>
      </c>
      <c r="H30" s="18" t="n">
        <f aca="false">D30/$C$9*100</f>
        <v>0.224877687687623</v>
      </c>
      <c r="I30" s="18" t="n">
        <f aca="false">E30/$C$9*100</f>
        <v>0.0263292494221593</v>
      </c>
      <c r="J30" s="19" t="n">
        <f aca="false">F30/$C$9*100</f>
        <v>0.098195151533463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478</v>
      </c>
      <c r="E31" s="17" t="n">
        <f aca="false">SUM(E23:E25)</f>
        <v>75</v>
      </c>
      <c r="F31" s="17" t="n">
        <f aca="false">SUM(F23:F25)</f>
        <v>233</v>
      </c>
      <c r="G31" s="18" t="n">
        <f aca="false">C31/$C$9*100</f>
        <v>0.169629426605059</v>
      </c>
      <c r="H31" s="18" t="n">
        <f aca="false">D31/$C$9*100</f>
        <v>0.1031588624901</v>
      </c>
      <c r="I31" s="18" t="n">
        <f aca="false">E31/$C$9*100</f>
        <v>0.0161860139890324</v>
      </c>
      <c r="J31" s="19" t="n">
        <f aca="false">F31/$C$9*100</f>
        <v>0.0502845501259272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153</v>
      </c>
      <c r="E32" s="17" t="n">
        <f aca="false">SUM(E24:E25)</f>
        <v>24</v>
      </c>
      <c r="F32" s="17" t="n">
        <f aca="false">SUM(F24:F25)</f>
        <v>65</v>
      </c>
      <c r="G32" s="18" t="n">
        <f aca="false">C32/$C$9*100</f>
        <v>0.0522268718046111</v>
      </c>
      <c r="H32" s="18" t="n">
        <f aca="false">D32/$C$9*100</f>
        <v>0.033019468537626</v>
      </c>
      <c r="I32" s="18" t="n">
        <f aca="false">E32/$C$9*100</f>
        <v>0.00517952447649036</v>
      </c>
      <c r="J32" s="19" t="n">
        <f aca="false">F32/$C$9*100</f>
        <v>0.0140278787904947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64" t="s">
        <v>28</v>
      </c>
      <c r="C34" s="17" t="n">
        <f aca="false">D34+E34+F34</f>
        <v>451773</v>
      </c>
      <c r="D34" s="17" t="n">
        <v>445039</v>
      </c>
      <c r="E34" s="17" t="n">
        <v>115</v>
      </c>
      <c r="F34" s="17" t="n">
        <v>6619</v>
      </c>
      <c r="G34" s="18" t="n">
        <f aca="false">C34/$C$9*100</f>
        <v>97.4987213048949</v>
      </c>
      <c r="H34" s="18" t="n">
        <f aca="false">D34/$C$9*100</f>
        <v>96.0454330621996</v>
      </c>
      <c r="I34" s="18" t="n">
        <f aca="false">E34/$C$9*100</f>
        <v>0.024818554783183</v>
      </c>
      <c r="J34" s="19" t="n">
        <f aca="false">F34/$C$9*100</f>
        <v>1.42846968791207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10009</v>
      </c>
      <c r="D35" s="17" t="n">
        <v>8141</v>
      </c>
      <c r="E35" s="17" t="n">
        <v>151</v>
      </c>
      <c r="F35" s="17" t="n">
        <v>1717</v>
      </c>
      <c r="G35" s="18" t="n">
        <f aca="false">C35/$C$9*100</f>
        <v>2.16007752021633</v>
      </c>
      <c r="H35" s="18" t="n">
        <f aca="false">D35/$C$9*100</f>
        <v>1.7569378651295</v>
      </c>
      <c r="I35" s="18" t="n">
        <f aca="false">E35/$C$9*100</f>
        <v>0.0325878414979185</v>
      </c>
      <c r="J35" s="19" t="n">
        <f aca="false">F35/$C$9*100</f>
        <v>0.370551813588914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800</v>
      </c>
      <c r="D36" s="17" t="n">
        <v>543</v>
      </c>
      <c r="E36" s="17" t="n">
        <v>45</v>
      </c>
      <c r="F36" s="17" t="n">
        <v>212</v>
      </c>
      <c r="G36" s="18" t="n">
        <f aca="false">C36/$C$9*100</f>
        <v>0.172650815883012</v>
      </c>
      <c r="H36" s="18" t="n">
        <f aca="false">D36/$C$9*100</f>
        <v>0.117186741280594</v>
      </c>
      <c r="I36" s="18" t="n">
        <f aca="false">E36/$C$9*100</f>
        <v>0.00971160839341942</v>
      </c>
      <c r="J36" s="19" t="n">
        <f aca="false">F36/$C$9*100</f>
        <v>0.0457524662089981</v>
      </c>
    </row>
    <row r="37" customFormat="false" ht="15" hidden="false" customHeight="false" outlineLevel="0" collapsed="false">
      <c r="B37" s="25" t="s">
        <v>31</v>
      </c>
      <c r="C37" s="26" t="n">
        <f aca="false">D37+E37+F37</f>
        <v>781</v>
      </c>
      <c r="D37" s="27" t="n">
        <v>475</v>
      </c>
      <c r="E37" s="27" t="n">
        <v>75</v>
      </c>
      <c r="F37" s="27" t="n">
        <v>231</v>
      </c>
      <c r="G37" s="28" t="n">
        <f aca="false">C37/$C$9*100</f>
        <v>0.16855035900579</v>
      </c>
      <c r="H37" s="28" t="n">
        <f aca="false">D37/$C$9*100</f>
        <v>0.102511421930538</v>
      </c>
      <c r="I37" s="28" t="n">
        <f aca="false">E37/$C$9*100</f>
        <v>0.0161860139890324</v>
      </c>
      <c r="J37" s="29" t="n">
        <f aca="false">F37/$C$9*100</f>
        <v>0.0498529230862197</v>
      </c>
    </row>
    <row r="39" customFormat="false" ht="15" hidden="false" customHeight="false" outlineLevel="0" collapsed="false">
      <c r="B39" s="30"/>
    </row>
    <row r="40" customFormat="false" ht="12.75" hidden="false" customHeight="false" outlineLevel="0" collapsed="false">
      <c r="C40" s="81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12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13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14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95" t="s">
        <v>115</v>
      </c>
      <c r="E6" s="96" t="s">
        <v>116</v>
      </c>
      <c r="F6" s="97" t="s">
        <v>45</v>
      </c>
      <c r="G6" s="6" t="s">
        <v>9</v>
      </c>
      <c r="H6" s="95" t="s">
        <v>115</v>
      </c>
      <c r="I6" s="96" t="s">
        <v>116</v>
      </c>
      <c r="J6" s="97" t="s">
        <v>45</v>
      </c>
    </row>
    <row r="7" customFormat="false" ht="15" hidden="false" customHeight="true" outlineLevel="0" collapsed="false">
      <c r="A7" s="2"/>
      <c r="B7" s="4"/>
      <c r="C7" s="98" t="s">
        <v>7</v>
      </c>
      <c r="D7" s="98"/>
      <c r="E7" s="98"/>
      <c r="F7" s="98"/>
      <c r="G7" s="98" t="s">
        <v>8</v>
      </c>
      <c r="H7" s="98"/>
      <c r="I7" s="98"/>
      <c r="J7" s="98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463363</v>
      </c>
      <c r="D9" s="17" t="n">
        <f aca="false">SUM(D11:D25)</f>
        <v>347170</v>
      </c>
      <c r="E9" s="17" t="n">
        <f aca="false">SUM(E11:E25)</f>
        <v>105415</v>
      </c>
      <c r="F9" s="17" t="n">
        <f aca="false">SUM(F11:F25)</f>
        <v>10778</v>
      </c>
      <c r="G9" s="18" t="n">
        <f aca="false">C9/$C$9*100</f>
        <v>100</v>
      </c>
      <c r="H9" s="18" t="n">
        <f aca="false">D9/$C$9*100</f>
        <v>74.9239796876315</v>
      </c>
      <c r="I9" s="18" t="n">
        <f aca="false">E9/$C$9*100</f>
        <v>22.7499821953846</v>
      </c>
      <c r="J9" s="19" t="n">
        <f aca="false">F9/$C$9*100</f>
        <v>2.32603811698388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95769</v>
      </c>
      <c r="D11" s="17" t="n">
        <v>139354</v>
      </c>
      <c r="E11" s="17" t="n">
        <v>50422</v>
      </c>
      <c r="F11" s="17" t="n">
        <v>5993</v>
      </c>
      <c r="G11" s="18" t="n">
        <f aca="false">C11/$C$9*100</f>
        <v>42.2495969682517</v>
      </c>
      <c r="H11" s="18" t="n">
        <f aca="false">D11/$C$9*100</f>
        <v>30.0744772457015</v>
      </c>
      <c r="I11" s="18" t="n">
        <f aca="false">E11/$C$9*100</f>
        <v>10.8817492980665</v>
      </c>
      <c r="J11" s="19" t="n">
        <f aca="false">F11/$C$9*100</f>
        <v>1.29337042448361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164335</v>
      </c>
      <c r="D12" s="17" t="n">
        <v>132709</v>
      </c>
      <c r="E12" s="17" t="n">
        <v>28814</v>
      </c>
      <c r="F12" s="17" t="n">
        <v>2812</v>
      </c>
      <c r="G12" s="18" t="n">
        <f aca="false">C12/$C$9*100</f>
        <v>35.4657147851684</v>
      </c>
      <c r="H12" s="18" t="n">
        <f aca="false">D12/$C$9*100</f>
        <v>28.6403964062733</v>
      </c>
      <c r="I12" s="18" t="n">
        <f aca="false">E12/$C$9*100</f>
        <v>6.21845076106638</v>
      </c>
      <c r="J12" s="19" t="n">
        <f aca="false">F12/$C$9*100</f>
        <v>0.606867617828787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44127</v>
      </c>
      <c r="D13" s="17" t="n">
        <v>34879</v>
      </c>
      <c r="E13" s="17" t="n">
        <v>8695</v>
      </c>
      <c r="F13" s="17" t="n">
        <v>553</v>
      </c>
      <c r="G13" s="18" t="n">
        <f aca="false">C13/$C$9*100</f>
        <v>9.52320319058708</v>
      </c>
      <c r="H13" s="18" t="n">
        <f aca="false">D13/$C$9*100</f>
        <v>7.52735975897946</v>
      </c>
      <c r="I13" s="18" t="n">
        <f aca="false">E13/$C$9*100</f>
        <v>1.87649855512848</v>
      </c>
      <c r="J13" s="19" t="n">
        <f aca="false">F13/$C$9*100</f>
        <v>0.119344876479132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20157</v>
      </c>
      <c r="D14" s="17" t="n">
        <v>15112</v>
      </c>
      <c r="E14" s="17" t="n">
        <v>4800</v>
      </c>
      <c r="F14" s="17" t="n">
        <v>245</v>
      </c>
      <c r="G14" s="18" t="n">
        <f aca="false">C14/$C$9*100</f>
        <v>4.35015311969234</v>
      </c>
      <c r="H14" s="18" t="n">
        <f aca="false">D14/$C$9*100</f>
        <v>3.26137391203009</v>
      </c>
      <c r="I14" s="18" t="n">
        <f aca="false">E14/$C$9*100</f>
        <v>1.03590489529807</v>
      </c>
      <c r="J14" s="19" t="n">
        <f aca="false">F14/$C$9*100</f>
        <v>0.0528743123641724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10458</v>
      </c>
      <c r="D15" s="17" t="n">
        <v>7297</v>
      </c>
      <c r="E15" s="17" t="n">
        <v>2979</v>
      </c>
      <c r="F15" s="17" t="n">
        <v>182</v>
      </c>
      <c r="G15" s="18" t="n">
        <f aca="false">C15/$C$9*100</f>
        <v>2.25697779063067</v>
      </c>
      <c r="H15" s="18" t="n">
        <f aca="false">D15/$C$9*100</f>
        <v>1.57479125437292</v>
      </c>
      <c r="I15" s="18" t="n">
        <f aca="false">E15/$C$9*100</f>
        <v>0.642908475644365</v>
      </c>
      <c r="J15" s="19" t="n">
        <f aca="false">F15/$C$9*100</f>
        <v>0.0392780606133852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6494</v>
      </c>
      <c r="D16" s="17" t="n">
        <v>4404</v>
      </c>
      <c r="E16" s="17" t="n">
        <v>1979</v>
      </c>
      <c r="F16" s="17" t="n">
        <v>111</v>
      </c>
      <c r="G16" s="18" t="n">
        <f aca="false">C16/$C$9*100</f>
        <v>1.40149299793035</v>
      </c>
      <c r="H16" s="18" t="n">
        <f aca="false">D16/$C$9*100</f>
        <v>0.95044274143598</v>
      </c>
      <c r="I16" s="18" t="n">
        <f aca="false">E16/$C$9*100</f>
        <v>0.427094955790601</v>
      </c>
      <c r="J16" s="19" t="n">
        <f aca="false">F16/$C$9*100</f>
        <v>0.0239553007037679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4078</v>
      </c>
      <c r="D17" s="17" t="n">
        <v>2654</v>
      </c>
      <c r="E17" s="17" t="n">
        <v>1304</v>
      </c>
      <c r="F17" s="17" t="n">
        <v>120</v>
      </c>
      <c r="G17" s="18" t="n">
        <f aca="false">C17/$C$9*100</f>
        <v>0.880087533963653</v>
      </c>
      <c r="H17" s="18" t="n">
        <f aca="false">D17/$C$9*100</f>
        <v>0.572769081691892</v>
      </c>
      <c r="I17" s="18" t="n">
        <f aca="false">E17/$C$9*100</f>
        <v>0.281420829889309</v>
      </c>
      <c r="J17" s="19" t="n">
        <f aca="false">F17/$C$9*100</f>
        <v>0.0258976223824518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2788</v>
      </c>
      <c r="D18" s="17" t="n">
        <v>1820</v>
      </c>
      <c r="E18" s="17" t="n">
        <v>882</v>
      </c>
      <c r="F18" s="17" t="n">
        <v>86</v>
      </c>
      <c r="G18" s="18" t="n">
        <f aca="false">C18/$C$9*100</f>
        <v>0.601688093352296</v>
      </c>
      <c r="H18" s="18" t="n">
        <f aca="false">D18/$C$9*100</f>
        <v>0.392780606133852</v>
      </c>
      <c r="I18" s="18" t="n">
        <f aca="false">E18/$C$9*100</f>
        <v>0.190347524511021</v>
      </c>
      <c r="J18" s="19" t="n">
        <f aca="false">F18/$C$9*100</f>
        <v>0.0185599627074238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2022</v>
      </c>
      <c r="D19" s="17" t="n">
        <v>1287</v>
      </c>
      <c r="E19" s="17" t="n">
        <v>662</v>
      </c>
      <c r="F19" s="17" t="n">
        <v>73</v>
      </c>
      <c r="G19" s="18" t="n">
        <f aca="false">C19/$C$9*100</f>
        <v>0.436374937144312</v>
      </c>
      <c r="H19" s="18" t="n">
        <f aca="false">D19/$C$9*100</f>
        <v>0.277752000051795</v>
      </c>
      <c r="I19" s="18" t="n">
        <f aca="false">E19/$C$9*100</f>
        <v>0.142868550143192</v>
      </c>
      <c r="J19" s="19" t="n">
        <f aca="false">F19/$C$9*100</f>
        <v>0.0157543869493248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8055</v>
      </c>
      <c r="D20" s="17" t="n">
        <v>4984</v>
      </c>
      <c r="E20" s="17" t="n">
        <v>2712</v>
      </c>
      <c r="F20" s="17" t="n">
        <v>359</v>
      </c>
      <c r="G20" s="18" t="n">
        <f aca="false">C20/$C$9*100</f>
        <v>1.73837790242208</v>
      </c>
      <c r="H20" s="18" t="n">
        <f aca="false">D20/$C$9*100</f>
        <v>1.07561458295116</v>
      </c>
      <c r="I20" s="18" t="n">
        <f aca="false">E20/$C$9*100</f>
        <v>0.58528626584341</v>
      </c>
      <c r="J20" s="19" t="n">
        <f aca="false">F20/$C$9*100</f>
        <v>0.0774770536275016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3461</v>
      </c>
      <c r="D21" s="17" t="n">
        <v>1932</v>
      </c>
      <c r="E21" s="17" t="n">
        <v>1358</v>
      </c>
      <c r="F21" s="17" t="n">
        <v>171</v>
      </c>
      <c r="G21" s="18" t="n">
        <f aca="false">C21/$C$9*100</f>
        <v>0.74693059221388</v>
      </c>
      <c r="H21" s="18" t="n">
        <f aca="false">D21/$C$9*100</f>
        <v>0.416951720357474</v>
      </c>
      <c r="I21" s="18" t="n">
        <f aca="false">E21/$C$9*100</f>
        <v>0.293074759961413</v>
      </c>
      <c r="J21" s="19" t="n">
        <f aca="false">F21/$C$9*100</f>
        <v>0.0369041118949938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833</v>
      </c>
      <c r="D22" s="17" t="n">
        <v>431</v>
      </c>
      <c r="E22" s="17" t="n">
        <v>361</v>
      </c>
      <c r="F22" s="17" t="n">
        <v>41</v>
      </c>
      <c r="G22" s="18" t="n">
        <f aca="false">C22/$C$9*100</f>
        <v>0.179772662038186</v>
      </c>
      <c r="H22" s="18" t="n">
        <f aca="false">D22/$C$9*100</f>
        <v>0.0930156270569726</v>
      </c>
      <c r="I22" s="18" t="n">
        <f aca="false">E22/$C$9*100</f>
        <v>0.0779086806672091</v>
      </c>
      <c r="J22" s="19" t="n">
        <f aca="false">F22/$C$9*100</f>
        <v>0.00884835431400436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544</v>
      </c>
      <c r="D23" s="17" t="n">
        <v>223</v>
      </c>
      <c r="E23" s="17" t="n">
        <v>292</v>
      </c>
      <c r="F23" s="17" t="n">
        <v>29</v>
      </c>
      <c r="G23" s="18" t="n">
        <f aca="false">C23/$C$9*100</f>
        <v>0.117402554800448</v>
      </c>
      <c r="H23" s="18" t="n">
        <f aca="false">D23/$C$9*100</f>
        <v>0.0481264149273895</v>
      </c>
      <c r="I23" s="18" t="n">
        <f aca="false">E23/$C$9*100</f>
        <v>0.0630175477972993</v>
      </c>
      <c r="J23" s="19" t="n">
        <f aca="false">F23/$C$9*100</f>
        <v>0.00625859207575918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123</v>
      </c>
      <c r="D24" s="17" t="n">
        <v>41</v>
      </c>
      <c r="E24" s="17" t="n">
        <v>80</v>
      </c>
      <c r="F24" s="17" t="n">
        <v>2</v>
      </c>
      <c r="G24" s="18" t="n">
        <f aca="false">C24/$C$9*100</f>
        <v>0.0265450629420131</v>
      </c>
      <c r="H24" s="18" t="n">
        <f aca="false">D24/$C$9*100</f>
        <v>0.00884835431400436</v>
      </c>
      <c r="I24" s="18" t="n">
        <f aca="false">E24/$C$9*100</f>
        <v>0.0172650815883012</v>
      </c>
      <c r="J24" s="19" t="n">
        <f aca="false">F24/$C$9*100</f>
        <v>0.00043162703970753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119</v>
      </c>
      <c r="D25" s="17" t="n">
        <v>43</v>
      </c>
      <c r="E25" s="17" t="n">
        <v>75</v>
      </c>
      <c r="F25" s="17" t="n">
        <v>1</v>
      </c>
      <c r="G25" s="18" t="n">
        <f aca="false">C25/$C$9*100</f>
        <v>0.025681808862598</v>
      </c>
      <c r="H25" s="18" t="n">
        <f aca="false">D25/$C$9*100</f>
        <v>0.00927998135371188</v>
      </c>
      <c r="I25" s="18" t="n">
        <f aca="false">E25/$C$9*100</f>
        <v>0.0161860139890324</v>
      </c>
      <c r="J25" s="19" t="n">
        <f aca="false">F25/$C$9*100</f>
        <v>0.000215813519853765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48" t="s">
        <v>22</v>
      </c>
      <c r="C27" s="17" t="n">
        <f aca="false">SUM(C15:C25)</f>
        <v>38975</v>
      </c>
      <c r="D27" s="17" t="n">
        <f aca="false">SUM(D15:D25)</f>
        <v>25116</v>
      </c>
      <c r="E27" s="17" t="n">
        <f aca="false">SUM(E15:E25)</f>
        <v>12684</v>
      </c>
      <c r="F27" s="17" t="n">
        <f aca="false">SUM(F15:F25)</f>
        <v>1175</v>
      </c>
      <c r="G27" s="18" t="n">
        <f aca="false">C27/$C$9*100</f>
        <v>8.41133193630048</v>
      </c>
      <c r="H27" s="18" t="n">
        <f aca="false">D27/$C$9*100</f>
        <v>5.42037236464716</v>
      </c>
      <c r="I27" s="18" t="n">
        <f aca="false">E27/$C$9*100</f>
        <v>2.73737868582515</v>
      </c>
      <c r="J27" s="19" t="n">
        <f aca="false">F27/$C$9*100</f>
        <v>0.253580885828174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7654</v>
      </c>
      <c r="E28" s="17" t="n">
        <f aca="false">SUM(E20:E25)</f>
        <v>4878</v>
      </c>
      <c r="F28" s="17" t="n">
        <f aca="false">SUM(F20:F25)</f>
        <v>603</v>
      </c>
      <c r="G28" s="18" t="n">
        <f aca="false">C28/$C$9*100</f>
        <v>2.8347105832792</v>
      </c>
      <c r="H28" s="18" t="n">
        <f aca="false">D28/$C$9*100</f>
        <v>1.65183668096072</v>
      </c>
      <c r="I28" s="18" t="n">
        <f aca="false">E28/$C$9*100</f>
        <v>1.05273834984666</v>
      </c>
      <c r="J28" s="19" t="n">
        <f aca="false">F28/$C$9*100</f>
        <v>0.1301355524718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2670</v>
      </c>
      <c r="E29" s="17" t="n">
        <f aca="false">SUM(E21:E25)</f>
        <v>2166</v>
      </c>
      <c r="F29" s="17" t="n">
        <f aca="false">SUM(F21:F25)</f>
        <v>244</v>
      </c>
      <c r="G29" s="18" t="n">
        <f aca="false">C29/$C$9*100</f>
        <v>1.09633268085713</v>
      </c>
      <c r="H29" s="18" t="n">
        <f aca="false">D29/$C$9*100</f>
        <v>0.576222098009552</v>
      </c>
      <c r="I29" s="18" t="n">
        <f aca="false">E29/$C$9*100</f>
        <v>0.467452084003255</v>
      </c>
      <c r="J29" s="19" t="n">
        <f aca="false">F29/$C$9*100</f>
        <v>0.0526584988443186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738</v>
      </c>
      <c r="E30" s="17" t="n">
        <f aca="false">SUM(E22:E25)</f>
        <v>808</v>
      </c>
      <c r="F30" s="17" t="n">
        <f aca="false">SUM(F22:F25)</f>
        <v>73</v>
      </c>
      <c r="G30" s="18" t="n">
        <f aca="false">C30/$C$9*100</f>
        <v>0.349402088643245</v>
      </c>
      <c r="H30" s="18" t="n">
        <f aca="false">D30/$C$9*100</f>
        <v>0.159270377652078</v>
      </c>
      <c r="I30" s="18" t="n">
        <f aca="false">E30/$C$9*100</f>
        <v>0.174377324041842</v>
      </c>
      <c r="J30" s="19" t="n">
        <f aca="false">F30/$C$9*100</f>
        <v>0.0157543869493248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307</v>
      </c>
      <c r="E31" s="17" t="n">
        <f aca="false">SUM(E23:E25)</f>
        <v>447</v>
      </c>
      <c r="F31" s="17" t="n">
        <f aca="false">SUM(F23:F25)</f>
        <v>32</v>
      </c>
      <c r="G31" s="18" t="n">
        <f aca="false">C31/$C$9*100</f>
        <v>0.169629426605059</v>
      </c>
      <c r="H31" s="18" t="n">
        <f aca="false">D31/$C$9*100</f>
        <v>0.0662547505951058</v>
      </c>
      <c r="I31" s="18" t="n">
        <f aca="false">E31/$C$9*100</f>
        <v>0.0964686433746329</v>
      </c>
      <c r="J31" s="19" t="n">
        <f aca="false">F31/$C$9*100</f>
        <v>0.00690603263532047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84</v>
      </c>
      <c r="E32" s="17" t="n">
        <f aca="false">SUM(E24:E25)</f>
        <v>155</v>
      </c>
      <c r="F32" s="17" t="n">
        <f aca="false">SUM(F24:F25)</f>
        <v>3</v>
      </c>
      <c r="G32" s="18" t="n">
        <f aca="false">C32/$C$9*100</f>
        <v>0.0522268718046111</v>
      </c>
      <c r="H32" s="18" t="n">
        <f aca="false">D32/$C$9*100</f>
        <v>0.0181283356677162</v>
      </c>
      <c r="I32" s="18" t="n">
        <f aca="false">E32/$C$9*100</f>
        <v>0.0334510955773335</v>
      </c>
      <c r="J32" s="19" t="n">
        <f aca="false">F32/$C$9*100</f>
        <v>0.000647440559561294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64" t="s">
        <v>28</v>
      </c>
      <c r="C34" s="17" t="n">
        <f aca="false">D34+E34+F34</f>
        <v>451773</v>
      </c>
      <c r="D34" s="17" t="n">
        <v>340491</v>
      </c>
      <c r="E34" s="17" t="n">
        <v>101045</v>
      </c>
      <c r="F34" s="17" t="n">
        <v>10237</v>
      </c>
      <c r="G34" s="18" t="n">
        <f aca="false">C34/$C$9*100</f>
        <v>97.4987213048949</v>
      </c>
      <c r="H34" s="18" t="n">
        <f aca="false">D34/$C$9*100</f>
        <v>73.4825611885282</v>
      </c>
      <c r="I34" s="18" t="n">
        <f aca="false">E34/$C$9*100</f>
        <v>21.8068771136237</v>
      </c>
      <c r="J34" s="19" t="n">
        <f aca="false">F34/$C$9*100</f>
        <v>2.20928300274299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10009</v>
      </c>
      <c r="D35" s="17" t="n">
        <v>5964</v>
      </c>
      <c r="E35" s="17" t="n">
        <v>3574</v>
      </c>
      <c r="F35" s="17" t="n">
        <v>471</v>
      </c>
      <c r="G35" s="18" t="n">
        <f aca="false">C35/$C$9*100</f>
        <v>2.16007752021633</v>
      </c>
      <c r="H35" s="18" t="n">
        <f aca="false">D35/$C$9*100</f>
        <v>1.28711183240785</v>
      </c>
      <c r="I35" s="18" t="n">
        <f aca="false">E35/$C$9*100</f>
        <v>0.771317519957355</v>
      </c>
      <c r="J35" s="19" t="n">
        <f aca="false">F35/$C$9*100</f>
        <v>0.101648167851123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800</v>
      </c>
      <c r="D36" s="17" t="n">
        <v>409</v>
      </c>
      <c r="E36" s="17" t="n">
        <v>353</v>
      </c>
      <c r="F36" s="17" t="n">
        <v>38</v>
      </c>
      <c r="G36" s="18" t="n">
        <f aca="false">C36/$C$9*100</f>
        <v>0.172650815883012</v>
      </c>
      <c r="H36" s="18" t="n">
        <f aca="false">D36/$C$9*100</f>
        <v>0.0882677296201898</v>
      </c>
      <c r="I36" s="18" t="n">
        <f aca="false">E36/$C$9*100</f>
        <v>0.076182172508379</v>
      </c>
      <c r="J36" s="19" t="n">
        <f aca="false">F36/$C$9*100</f>
        <v>0.00820091375444306</v>
      </c>
    </row>
    <row r="37" customFormat="false" ht="15" hidden="false" customHeight="false" outlineLevel="0" collapsed="false">
      <c r="B37" s="25" t="s">
        <v>31</v>
      </c>
      <c r="C37" s="26" t="n">
        <f aca="false">D37+E37+F37</f>
        <v>781</v>
      </c>
      <c r="D37" s="27" t="n">
        <v>306</v>
      </c>
      <c r="E37" s="27" t="n">
        <v>443</v>
      </c>
      <c r="F37" s="27" t="n">
        <v>32</v>
      </c>
      <c r="G37" s="28" t="n">
        <f aca="false">C37/$C$9*100</f>
        <v>0.16855035900579</v>
      </c>
      <c r="H37" s="28" t="n">
        <f aca="false">D37/$C$9*100</f>
        <v>0.066038937075252</v>
      </c>
      <c r="I37" s="28" t="n">
        <f aca="false">E37/$C$9*100</f>
        <v>0.0956053892952178</v>
      </c>
      <c r="J37" s="29" t="n">
        <f aca="false">F37/$C$9*100</f>
        <v>0.00690603263532047</v>
      </c>
    </row>
    <row r="39" customFormat="false" ht="15" hidden="false" customHeight="false" outlineLevel="0" collapsed="false">
      <c r="B39" s="30"/>
    </row>
    <row r="40" customFormat="false" ht="12.75" hidden="false" customHeight="false" outlineLevel="0" collapsed="false">
      <c r="C40" s="81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2-12T03:47:11Z</cp:lastPrinted>
  <dcterms:modified xsi:type="dcterms:W3CDTF">2015-02-12T03:56:52Z</dcterms:modified>
  <cp:revision>0</cp:revision>
  <dc:subject/>
  <dc:title/>
</cp:coreProperties>
</file>