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2-1-1" sheetId="1" state="visible" r:id="rId2"/>
    <sheet name="Table C2-1-2" sheetId="2" state="visible" r:id="rId3"/>
    <sheet name="Table C2-2-1" sheetId="3" state="visible" r:id="rId4"/>
    <sheet name="Table C2-2-2" sheetId="4" state="visible" r:id="rId5"/>
    <sheet name="Table C2-3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personc08_クエリ" vbProcedure="false">#REF!</definedName>
    <definedName function="false" hidden="false" name="Rangai0" vbProcedure="false">'[1]定義（総数）'!$B$48:$J$48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バージョンアップ" vbProcedure="false">[3]使い方!$A$1</definedName>
    <definedName function="false" hidden="false" name="構成" vbProcedure="false">[3]使い方!$A$1</definedName>
    <definedName function="false" hidden="false" name="移行手順" vbProcedure="false">[3]使い方!$A$1</definedName>
    <definedName function="false" hidden="false" name="要望" vbProcedure="false">[3]使い方!$A$1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personc08_クエリ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personc08_クエリ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personc08_クエリ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2" name="バージョンアップ" vbProcedure="false">[2]使い方!$A$1</definedName>
    <definedName function="false" hidden="false" localSheetId="2" name="構成" vbProcedure="false">[2]使い方!$A$1</definedName>
    <definedName function="false" hidden="false" localSheetId="2" name="移行手順" vbProcedure="false">[2]使い方!$A$1</definedName>
    <definedName function="false" hidden="false" localSheetId="2" name="要望" vbProcedure="false">[2]使い方!$A$1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personc08_クエリ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バージョンアップ" vbProcedure="false">[2]使い方!$A$1</definedName>
    <definedName function="false" hidden="false" localSheetId="3" name="構成" vbProcedure="false">[2]使い方!$A$1</definedName>
    <definedName function="false" hidden="false" localSheetId="3" name="移行手順" vbProcedure="false">[2]使い方!$A$1</definedName>
    <definedName function="false" hidden="false" localSheetId="3" name="要望" vbProcedure="false">[2]使い方!$A$1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personc08_クエリ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9">
  <si>
    <t xml:space="preserve">Table C2-1-1  Number of Entities by Size of Entire Persons Engaged and Province : CIES2014 and EC2011 (Excluding Street Business)</t>
  </si>
  <si>
    <t xml:space="preserve">Province</t>
  </si>
  <si>
    <t xml:space="preserve">Size of Entire Persons Engaged</t>
  </si>
  <si>
    <t xml:space="preserve">Total</t>
  </si>
  <si>
    <t xml:space="preserve">1 person</t>
  </si>
  <si>
    <t xml:space="preserve">2 persons</t>
  </si>
  <si>
    <t xml:space="preserve">3 persons </t>
  </si>
  <si>
    <t xml:space="preserve">4 persons</t>
  </si>
  <si>
    <t xml:space="preserve">5-9 persons</t>
  </si>
  <si>
    <t xml:space="preserve">10-19 persons</t>
  </si>
  <si>
    <t xml:space="preserve">20-49 persons</t>
  </si>
  <si>
    <t xml:space="preserve">50-99 persons</t>
  </si>
  <si>
    <t xml:space="preserve">100-499</t>
  </si>
  <si>
    <t xml:space="preserve">500-999</t>
  </si>
  <si>
    <t xml:space="preserve">1,000 or more</t>
  </si>
  <si>
    <t xml:space="preserve">(Recount)</t>
  </si>
  <si>
    <t xml:space="preserve">100-499 persons</t>
  </si>
  <si>
    <t xml:space="preserve">500-999 persons</t>
  </si>
  <si>
    <t xml:space="preserve">1,000 persons or more</t>
  </si>
  <si>
    <t xml:space="preserve">1-10 persons</t>
  </si>
  <si>
    <t xml:space="preserve">11-50 persons</t>
  </si>
  <si>
    <t xml:space="preserve">51-100</t>
  </si>
  <si>
    <t xml:space="preserve">101 or more</t>
  </si>
  <si>
    <t xml:space="preserve">Cambodia</t>
  </si>
  <si>
    <t xml:space="preserve">CIES2014</t>
  </si>
  <si>
    <t xml:space="preserve">EC2011</t>
  </si>
  <si>
    <t xml:space="preserve">Differences</t>
  </si>
  <si>
    <t xml:space="preserve">Rate</t>
  </si>
  <si>
    <t xml:space="preserve">01</t>
  </si>
  <si>
    <t xml:space="preserve">Banteay Meanchey</t>
  </si>
  <si>
    <t xml:space="preserve">02</t>
  </si>
  <si>
    <t xml:space="preserve">Battambang</t>
  </si>
  <si>
    <t xml:space="preserve">03</t>
  </si>
  <si>
    <t xml:space="preserve">Kampong Cham</t>
  </si>
  <si>
    <t xml:space="preserve">04</t>
  </si>
  <si>
    <t xml:space="preserve">Kampong Chhnang</t>
  </si>
  <si>
    <t xml:space="preserve">05</t>
  </si>
  <si>
    <t xml:space="preserve">Kampong Speu</t>
  </si>
  <si>
    <t xml:space="preserve">06</t>
  </si>
  <si>
    <t xml:space="preserve">Kampong Thom</t>
  </si>
  <si>
    <t xml:space="preserve">07</t>
  </si>
  <si>
    <t xml:space="preserve">Kampot</t>
  </si>
  <si>
    <t xml:space="preserve">08</t>
  </si>
  <si>
    <t xml:space="preserve">Kandal</t>
  </si>
  <si>
    <t xml:space="preserve">Table C2-1-1  Number of Entities by Size of Entire Persons Engaged and Province : CIES2014 and EC2011 (Excluding Street Business)   (Continued)</t>
  </si>
  <si>
    <t xml:space="preserve">09</t>
  </si>
  <si>
    <t xml:space="preserve">Koh Kong</t>
  </si>
  <si>
    <t xml:space="preserve">10</t>
  </si>
  <si>
    <t xml:space="preserve">Kratie</t>
  </si>
  <si>
    <t xml:space="preserve">11</t>
  </si>
  <si>
    <t xml:space="preserve">Mondul Kiri</t>
  </si>
  <si>
    <t xml:space="preserve">12</t>
  </si>
  <si>
    <t xml:space="preserve">Phnom Penh</t>
  </si>
  <si>
    <t xml:space="preserve">13</t>
  </si>
  <si>
    <t xml:space="preserve">Preah Vihear</t>
  </si>
  <si>
    <t xml:space="preserve">14</t>
  </si>
  <si>
    <t xml:space="preserve">Prey Veng</t>
  </si>
  <si>
    <t xml:space="preserve">15</t>
  </si>
  <si>
    <t xml:space="preserve">Pursat</t>
  </si>
  <si>
    <t xml:space="preserve">16</t>
  </si>
  <si>
    <t xml:space="preserve">Ratanak Kiri</t>
  </si>
  <si>
    <t xml:space="preserve">17</t>
  </si>
  <si>
    <t xml:space="preserve">Siem Reap</t>
  </si>
  <si>
    <t xml:space="preserve">18</t>
  </si>
  <si>
    <t xml:space="preserve">Preah Sihanouk</t>
  </si>
  <si>
    <t xml:space="preserve">19</t>
  </si>
  <si>
    <t xml:space="preserve">Stung Treng</t>
  </si>
  <si>
    <t xml:space="preserve">20</t>
  </si>
  <si>
    <t xml:space="preserve">Svay Rieng</t>
  </si>
  <si>
    <t xml:space="preserve">21</t>
  </si>
  <si>
    <t xml:space="preserve">Takeo</t>
  </si>
  <si>
    <t xml:space="preserve">22</t>
  </si>
  <si>
    <t xml:space="preserve">Otdar Meanchey</t>
  </si>
  <si>
    <t xml:space="preserve">23</t>
  </si>
  <si>
    <t xml:space="preserve">Kep</t>
  </si>
  <si>
    <t xml:space="preserve">24</t>
  </si>
  <si>
    <t xml:space="preserve">Pailin</t>
  </si>
  <si>
    <t xml:space="preserve">Table C2-1-2  Number of Entire Persons Engaged by Size of Entire Persons Engaged and Province : CIES2014 and EC2011 (Excluding Street Business)</t>
  </si>
  <si>
    <t xml:space="preserve">Table C2-1-2  Number of Entire Persons Engaged by Size of Entire Persons Engaged and Province : CIES2014 and EC2011 (Excluding Street Business)   (Continued)</t>
  </si>
  <si>
    <t xml:space="preserve">Table C2-2-1  Number of Entities by Main Industry (CSIC/ISIC:Section) and Province : CIES2014 and EC2011 (Excluding Street Business)</t>
  </si>
  <si>
    <t xml:space="preserve">Main Industry (CSIC/ISIC:Section)</t>
  </si>
  <si>
    <t xml:space="preserve">B - Mining and quarrying</t>
  </si>
  <si>
    <t xml:space="preserve">C - Manufacturing</t>
  </si>
  <si>
    <t xml:space="preserve">D - Electricity, gas, steam and air conditioning supply</t>
  </si>
  <si>
    <t xml:space="preserve">E - Water supply; sewerage, waste management and remediation activities</t>
  </si>
  <si>
    <t xml:space="preserve">F - Construction</t>
  </si>
  <si>
    <t xml:space="preserve">G - Wholesale and retail trade; repair of motor vehicles and motorcycles</t>
  </si>
  <si>
    <t xml:space="preserve">H - Transportation and storage</t>
  </si>
  <si>
    <t xml:space="preserve">I - Accommodation and food service activities</t>
  </si>
  <si>
    <t xml:space="preserve">J - Information and communication</t>
  </si>
  <si>
    <t xml:space="preserve">K - Financial and insurance activities</t>
  </si>
  <si>
    <t xml:space="preserve">L - Real estate activities</t>
  </si>
  <si>
    <t xml:space="preserve">M - Professional, scientific and technical activities</t>
  </si>
  <si>
    <t xml:space="preserve">N - Administrative and support service activities</t>
  </si>
  <si>
    <t xml:space="preserve">P - Education</t>
  </si>
  <si>
    <t xml:space="preserve">Q - Human health and social work activities</t>
  </si>
  <si>
    <t xml:space="preserve">R - Arts, entertainment and recreation</t>
  </si>
  <si>
    <t xml:space="preserve">S - Other service activities</t>
  </si>
  <si>
    <t xml:space="preserve">Table C2-2-1  Number of Entities by Main Industry (CSIC/ISIC:Section) and Province : CIES2014 and EC2011 (Excluding Street Business)   (Continued)</t>
  </si>
  <si>
    <t xml:space="preserve">Table C2-2-2  Number of Entire Persons Engaged by Main Industry (CSIC/ISIC:Section) and Province : CIES2014 and EC2011 (Excluding Street Business)</t>
  </si>
  <si>
    <t xml:space="preserve">Table C2-2-2  Number of Entire Persons Engaged by Main Industry (CSIC/ISIC:Section) and Province : CIES2014 and EC2011 (Excluding Street Business)   (Continued)</t>
  </si>
  <si>
    <t xml:space="preserve">Table C2-3  Numbers of Entities and Entire Persons Engaged, and Amounts of Annual Sales, Expenses, etc. by Province : CIES2014 and EC2011 (Excluding Street Business)</t>
  </si>
  <si>
    <t xml:space="preserve">Number of Entities *1)</t>
  </si>
  <si>
    <t xml:space="preserve">Number of Entire Persons Engaged *1)</t>
  </si>
  <si>
    <t xml:space="preserve">Annual Sales</t>
  </si>
  <si>
    <t xml:space="preserve">Annual Expenses</t>
  </si>
  <si>
    <t xml:space="preserve">Annual Profit and Loss</t>
  </si>
  <si>
    <t xml:space="preserve">Annual Profit and Loss excluding Either Sales=0/"Not reported" or Expenses=0/"Not reported"</t>
  </si>
  <si>
    <t xml:space="preserve">Annual Salaries and Wages</t>
  </si>
  <si>
    <t xml:space="preserve">Per Entity</t>
  </si>
  <si>
    <t xml:space="preserve">Per Entire Person Engaged</t>
  </si>
  <si>
    <t xml:space="preserve">Number of Entities</t>
  </si>
  <si>
    <t xml:space="preserve">Number of Entire Persons Engaged</t>
  </si>
  <si>
    <t xml:space="preserve">Annual Sales excluding Sales=0/"Not reported" </t>
  </si>
  <si>
    <t xml:space="preserve">Annual Expenses excluding Expenses=0/"Not reported" </t>
  </si>
  <si>
    <t xml:space="preserve">Annual Profit and Loss excluding Both Sales=0/"Not reported" and Expenses=0/"Not reported"</t>
  </si>
  <si>
    <t xml:space="preserve">Annual Salaries and Wages excluding Salaries=0/"Not reported" </t>
  </si>
  <si>
    <t xml:space="preserve">Table C2-3  Numbers of Entities and Entire Persons Engaged, and Amounts of Annual Sales, Expenses, etc. by Province : CIES2014 and EC2011 (Excluding Street Business)   (Continued)</t>
  </si>
  <si>
    <t xml:space="preserve">*1) Include entities with No Sales, Sales not reported, No Expenses, Expenses not reported, et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_ "/>
    <numFmt numFmtId="168" formatCode="#,##0.0_ "/>
    <numFmt numFmtId="169" formatCode="#,##0_ ;[RED]\-#,##0\ "/>
    <numFmt numFmtId="170" formatCode="#,##0.0_ ;[RED]\-#,##0.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800080"/>
      <name val="ＭＳ ゴシック"/>
      <family val="3"/>
      <charset val="128"/>
    </font>
    <font>
      <b val="true"/>
      <sz val="8"/>
      <color rgb="FFFF9900"/>
      <name val="ＭＳ ゴシック"/>
      <family val="3"/>
      <charset val="128"/>
    </font>
    <font>
      <b val="true"/>
      <sz val="8"/>
      <color rgb="FFFFFFFF"/>
      <name val="ＭＳ ゴシック"/>
      <family val="3"/>
      <charset val="128"/>
    </font>
    <font>
      <i val="true"/>
      <sz val="8"/>
      <color rgb="FF808080"/>
      <name val="ＭＳ ゴシック"/>
      <family val="3"/>
      <charset val="128"/>
    </font>
    <font>
      <sz val="8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8"/>
      <color rgb="FF333399"/>
      <name val="ＭＳ ゴシック"/>
      <family val="3"/>
      <charset val="128"/>
    </font>
    <font>
      <sz val="8"/>
      <color rgb="FFFF9900"/>
      <name val="ＭＳ ゴシック"/>
      <family val="3"/>
      <charset val="128"/>
    </font>
    <font>
      <sz val="8"/>
      <color rgb="FF9933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8"/>
      <color rgb="FF333333"/>
      <name val="ＭＳ ゴシック"/>
      <family val="3"/>
      <charset val="128"/>
    </font>
    <font>
      <b val="true"/>
      <sz val="18"/>
      <color rgb="FF003366"/>
      <name val="Cambria"/>
      <family val="1"/>
    </font>
    <font>
      <b val="true"/>
      <sz val="8"/>
      <color rgb="FF00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Arial"/>
      <family val="2"/>
    </font>
    <font>
      <sz val="11"/>
      <name val="Arial"/>
      <family val="2"/>
    </font>
    <font>
      <sz val="11"/>
      <name val="Century"/>
      <family val="1"/>
    </font>
    <font>
      <sz val="10"/>
      <name val="Century"/>
      <family val="1"/>
    </font>
    <font>
      <b val="true"/>
      <sz val="11"/>
      <name val="Century"/>
      <family val="1"/>
    </font>
    <font>
      <b val="true"/>
      <sz val="11"/>
      <color rgb="FF000000"/>
      <name val="Century"/>
      <family val="1"/>
    </font>
    <font>
      <sz val="11"/>
      <color rgb="FF000000"/>
      <name val="Century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entury"/>
      <family val="1"/>
    </font>
    <font>
      <sz val="9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5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_1234" xfId="59"/>
    <cellStyle name="Normal_ARN part IV 124 table" xfId="60"/>
    <cellStyle name="Note 1" xfId="61"/>
    <cellStyle name="Output" xfId="62"/>
    <cellStyle name="Title" xfId="63"/>
    <cellStyle name="Total" xfId="64"/>
    <cellStyle name="Warning Text" xfId="65"/>
    <cellStyle name="標準 2" xfId="66"/>
    <cellStyle name="標準 2 2" xfId="67"/>
    <cellStyle name="標準 2 3" xfId="68"/>
    <cellStyle name="標準 2 3 2" xfId="69"/>
    <cellStyle name="標準 2 3_SCS_V131_EC2011_Div_by Province_Excluding Street Business" xfId="70"/>
    <cellStyle name="標準 3" xfId="71"/>
    <cellStyle name="標準 3 4" xfId="72"/>
    <cellStyle name="標準 4" xfId="73"/>
    <cellStyle name="標準 5" xfId="74"/>
    <cellStyle name="標準 6" xfId="75"/>
    <cellStyle name="標準 6 2" xfId="76"/>
    <cellStyle name="標準 7" xfId="77"/>
    <cellStyle name="標準 8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6465;&#20214;&#38598;&#35336;&#12503;&#12525;&#12464;&#12521;&#12512;&#12497;&#12501;&#12457;&#12540;&#12510;&#12531;&#124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SC5727/Documents/Toko/Work/Cambodia/1)Surveys/5)CIES2014/&#26465;&#20214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C5330/AppData/Roaming/Microsoft/Excel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パフォーマンステストの概要"/>
      <sheetName val="定義（総数）"/>
      <sheetName val="定義（日本人)"/>
      <sheetName val="定義（日本人以外) "/>
      <sheetName val="結果（総数）"/>
      <sheetName val="結果（日本人)"/>
      <sheetName val="結果（日本人以外)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9.01"/>
    <col collapsed="false" customWidth="true" hidden="false" outlineLevel="0" max="3" min="3" style="1" width="13.19"/>
    <col collapsed="false" customWidth="true" hidden="false" outlineLevel="0" max="19" min="4" style="1" width="11.49"/>
    <col collapsed="false" customWidth="false" hidden="false" outlineLevel="0" max="257" min="20" style="1" width="10.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95" hidden="false" customHeight="true" outlineLevel="0" collapsed="false">
      <c r="A2" s="3"/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7.1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7.1" hidden="false" customHeight="true" outlineLevel="0" collapsed="false">
      <c r="A4" s="6"/>
      <c r="B4" s="6"/>
      <c r="C4" s="6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  <c r="Q4" s="10"/>
      <c r="R4" s="10"/>
      <c r="S4" s="10"/>
    </row>
    <row r="5" customFormat="false" ht="35.1" hidden="false" customHeight="true" outlineLevel="0" collapsed="false">
      <c r="A5" s="6"/>
      <c r="B5" s="6"/>
      <c r="C5" s="6"/>
      <c r="D5" s="8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6</v>
      </c>
      <c r="N5" s="8" t="s">
        <v>17</v>
      </c>
      <c r="O5" s="9" t="s">
        <v>18</v>
      </c>
      <c r="P5" s="11" t="s">
        <v>19</v>
      </c>
      <c r="Q5" s="11" t="s">
        <v>20</v>
      </c>
      <c r="R5" s="11" t="s">
        <v>21</v>
      </c>
      <c r="S5" s="11" t="s">
        <v>22</v>
      </c>
    </row>
    <row r="6" customFormat="false" ht="18" hidden="false" customHeight="true" outlineLevel="0" collapsed="false">
      <c r="A6" s="12" t="s">
        <v>23</v>
      </c>
      <c r="B6" s="13"/>
      <c r="C6" s="14" t="s">
        <v>24</v>
      </c>
      <c r="D6" s="15" t="n">
        <v>508133.02739446</v>
      </c>
      <c r="E6" s="16" t="n">
        <v>168759.93971161</v>
      </c>
      <c r="F6" s="16" t="n">
        <v>209051.64343667</v>
      </c>
      <c r="G6" s="16" t="n">
        <v>64026.47273421</v>
      </c>
      <c r="H6" s="16" t="n">
        <v>25513.93386019</v>
      </c>
      <c r="I6" s="16" t="n">
        <v>28389.34268732</v>
      </c>
      <c r="J6" s="16" t="n">
        <v>8114.60159076</v>
      </c>
      <c r="K6" s="16" t="n">
        <v>3101.74508661</v>
      </c>
      <c r="L6" s="16" t="n">
        <v>470.1717442</v>
      </c>
      <c r="M6" s="16" t="n">
        <v>466.57042348</v>
      </c>
      <c r="N6" s="16" t="n">
        <v>106.73721558</v>
      </c>
      <c r="O6" s="17" t="n">
        <v>131.86890383</v>
      </c>
      <c r="P6" s="15" t="n">
        <v>497697.87689226</v>
      </c>
      <c r="Q6" s="16" t="n">
        <v>9270.99287031</v>
      </c>
      <c r="R6" s="16" t="n">
        <v>459.981089</v>
      </c>
      <c r="S6" s="17" t="n">
        <v>704.17654289</v>
      </c>
    </row>
    <row r="7" customFormat="false" ht="18" hidden="false" customHeight="true" outlineLevel="0" collapsed="false">
      <c r="A7" s="12"/>
      <c r="B7" s="13"/>
      <c r="C7" s="18" t="s">
        <v>25</v>
      </c>
      <c r="D7" s="19" t="n">
        <v>454584</v>
      </c>
      <c r="E7" s="20" t="n">
        <v>193428</v>
      </c>
      <c r="F7" s="20" t="n">
        <v>163106</v>
      </c>
      <c r="G7" s="20" t="n">
        <v>43476</v>
      </c>
      <c r="H7" s="20" t="n">
        <v>19612</v>
      </c>
      <c r="I7" s="20" t="n">
        <v>24127</v>
      </c>
      <c r="J7" s="20" t="n">
        <v>6924</v>
      </c>
      <c r="K7" s="20" t="n">
        <v>2691</v>
      </c>
      <c r="L7" s="20" t="n">
        <v>615</v>
      </c>
      <c r="M7" s="20" t="n">
        <v>401</v>
      </c>
      <c r="N7" s="20" t="n">
        <v>101</v>
      </c>
      <c r="O7" s="21" t="n">
        <v>103</v>
      </c>
      <c r="P7" s="19" t="n">
        <v>445106</v>
      </c>
      <c r="Q7" s="20" t="n">
        <v>8282</v>
      </c>
      <c r="R7" s="20" t="n">
        <v>594</v>
      </c>
      <c r="S7" s="21" t="n">
        <v>602</v>
      </c>
    </row>
    <row r="8" customFormat="false" ht="18" hidden="false" customHeight="true" outlineLevel="0" collapsed="false">
      <c r="A8" s="12"/>
      <c r="B8" s="13"/>
      <c r="C8" s="18" t="s">
        <v>26</v>
      </c>
      <c r="D8" s="22" t="n">
        <v>53549.02739446</v>
      </c>
      <c r="E8" s="23" t="n">
        <v>-24668.06028839</v>
      </c>
      <c r="F8" s="23" t="n">
        <v>45945.64343667</v>
      </c>
      <c r="G8" s="23" t="n">
        <v>20550.47273421</v>
      </c>
      <c r="H8" s="23" t="n">
        <v>5901.93386019</v>
      </c>
      <c r="I8" s="23" t="n">
        <v>4262.34268732</v>
      </c>
      <c r="J8" s="23" t="n">
        <v>1190.60159076</v>
      </c>
      <c r="K8" s="23" t="n">
        <v>410.74508661</v>
      </c>
      <c r="L8" s="23" t="n">
        <v>-144.8282558</v>
      </c>
      <c r="M8" s="23" t="n">
        <v>65.57042348</v>
      </c>
      <c r="N8" s="23" t="n">
        <v>5.73721558</v>
      </c>
      <c r="O8" s="24" t="n">
        <v>28.86890383</v>
      </c>
      <c r="P8" s="22" t="n">
        <v>52591.87689226</v>
      </c>
      <c r="Q8" s="23" t="n">
        <v>988.99287031</v>
      </c>
      <c r="R8" s="23" t="n">
        <v>-134.018911</v>
      </c>
      <c r="S8" s="24" t="n">
        <v>102.17654289</v>
      </c>
    </row>
    <row r="9" customFormat="false" ht="18" hidden="false" customHeight="true" outlineLevel="0" collapsed="false">
      <c r="A9" s="12"/>
      <c r="B9" s="13"/>
      <c r="C9" s="25" t="s">
        <v>27</v>
      </c>
      <c r="D9" s="26" t="n">
        <v>11.779787100835</v>
      </c>
      <c r="E9" s="27" t="n">
        <v>-12.753096908612</v>
      </c>
      <c r="F9" s="28" t="n">
        <v>28.1691926947323</v>
      </c>
      <c r="G9" s="28" t="n">
        <v>47.2685452530362</v>
      </c>
      <c r="H9" s="28" t="n">
        <v>30.0934828686009</v>
      </c>
      <c r="I9" s="28" t="n">
        <v>17.6662771472624</v>
      </c>
      <c r="J9" s="28" t="n">
        <v>17.1952858284229</v>
      </c>
      <c r="K9" s="28" t="n">
        <v>15.263659851728</v>
      </c>
      <c r="L9" s="28" t="n">
        <v>-23.5493098861789</v>
      </c>
      <c r="M9" s="28" t="n">
        <v>16.351726553616</v>
      </c>
      <c r="N9" s="28" t="n">
        <v>5.68041146534653</v>
      </c>
      <c r="O9" s="29" t="n">
        <v>28.0280619708738</v>
      </c>
      <c r="P9" s="26" t="n">
        <v>11.8155848027796</v>
      </c>
      <c r="Q9" s="28" t="n">
        <v>11.9414739230862</v>
      </c>
      <c r="R9" s="27" t="n">
        <v>-22.5621062289562</v>
      </c>
      <c r="S9" s="29" t="n">
        <v>16.9728476561462</v>
      </c>
    </row>
    <row r="10" customFormat="false" ht="18" hidden="false" customHeight="true" outlineLevel="0" collapsed="false">
      <c r="A10" s="30" t="s">
        <v>28</v>
      </c>
      <c r="B10" s="31" t="s">
        <v>29</v>
      </c>
      <c r="C10" s="14" t="s">
        <v>24</v>
      </c>
      <c r="D10" s="15" t="n">
        <v>21845.14974588</v>
      </c>
      <c r="E10" s="16" t="n">
        <v>6007.03396403</v>
      </c>
      <c r="F10" s="16" t="n">
        <v>10031.84061865</v>
      </c>
      <c r="G10" s="16" t="n">
        <v>3309.64285524</v>
      </c>
      <c r="H10" s="16" t="n">
        <v>1050.52170753</v>
      </c>
      <c r="I10" s="16" t="n">
        <v>830.25863407</v>
      </c>
      <c r="J10" s="16" t="n">
        <v>411.40041134</v>
      </c>
      <c r="K10" s="16" t="n">
        <v>174.07655502</v>
      </c>
      <c r="L10" s="16" t="n">
        <v>18</v>
      </c>
      <c r="M10" s="16" t="n">
        <v>7.875</v>
      </c>
      <c r="N10" s="16" t="n">
        <v>0</v>
      </c>
      <c r="O10" s="17" t="n">
        <v>4.5</v>
      </c>
      <c r="P10" s="15" t="n">
        <v>21231.07291998</v>
      </c>
      <c r="Q10" s="16" t="n">
        <v>583.7018259</v>
      </c>
      <c r="R10" s="16" t="n">
        <v>18</v>
      </c>
      <c r="S10" s="17" t="n">
        <v>12.375</v>
      </c>
    </row>
    <row r="11" customFormat="false" ht="18" hidden="false" customHeight="true" outlineLevel="0" collapsed="false">
      <c r="A11" s="12"/>
      <c r="B11" s="31"/>
      <c r="C11" s="18" t="s">
        <v>25</v>
      </c>
      <c r="D11" s="19" t="n">
        <v>19932</v>
      </c>
      <c r="E11" s="20" t="n">
        <v>7969</v>
      </c>
      <c r="F11" s="20" t="n">
        <v>7269</v>
      </c>
      <c r="G11" s="20" t="n">
        <v>1994</v>
      </c>
      <c r="H11" s="20" t="n">
        <v>965</v>
      </c>
      <c r="I11" s="20" t="n">
        <v>1229</v>
      </c>
      <c r="J11" s="20" t="n">
        <v>363</v>
      </c>
      <c r="K11" s="20" t="n">
        <v>112</v>
      </c>
      <c r="L11" s="20" t="n">
        <v>14</v>
      </c>
      <c r="M11" s="20" t="n">
        <v>9</v>
      </c>
      <c r="N11" s="20" t="n">
        <v>2</v>
      </c>
      <c r="O11" s="21" t="n">
        <v>6</v>
      </c>
      <c r="P11" s="19" t="n">
        <v>19505</v>
      </c>
      <c r="Q11" s="20" t="n">
        <v>396</v>
      </c>
      <c r="R11" s="20" t="n">
        <v>14</v>
      </c>
      <c r="S11" s="21" t="n">
        <v>17</v>
      </c>
    </row>
    <row r="12" customFormat="false" ht="18" hidden="false" customHeight="true" outlineLevel="0" collapsed="false">
      <c r="A12" s="12"/>
      <c r="B12" s="13"/>
      <c r="C12" s="18" t="s">
        <v>26</v>
      </c>
      <c r="D12" s="22" t="n">
        <v>1913.14974588</v>
      </c>
      <c r="E12" s="23" t="n">
        <v>-1961.96603597</v>
      </c>
      <c r="F12" s="23" t="n">
        <v>2762.84061865</v>
      </c>
      <c r="G12" s="23" t="n">
        <v>1315.64285524</v>
      </c>
      <c r="H12" s="23" t="n">
        <v>85.52170753</v>
      </c>
      <c r="I12" s="23" t="n">
        <v>-398.74136593</v>
      </c>
      <c r="J12" s="23" t="n">
        <v>48.40041134</v>
      </c>
      <c r="K12" s="23" t="n">
        <v>62.07655502</v>
      </c>
      <c r="L12" s="23" t="n">
        <v>4</v>
      </c>
      <c r="M12" s="23" t="n">
        <v>-1.125</v>
      </c>
      <c r="N12" s="23" t="n">
        <v>-2</v>
      </c>
      <c r="O12" s="24" t="n">
        <v>-1.5</v>
      </c>
      <c r="P12" s="22" t="n">
        <v>1726.07291998</v>
      </c>
      <c r="Q12" s="23" t="n">
        <v>187.7018259</v>
      </c>
      <c r="R12" s="23" t="n">
        <v>4</v>
      </c>
      <c r="S12" s="24" t="n">
        <v>-4.625</v>
      </c>
    </row>
    <row r="13" customFormat="false" ht="18" hidden="false" customHeight="true" outlineLevel="0" collapsed="false">
      <c r="A13" s="32"/>
      <c r="B13" s="33"/>
      <c r="C13" s="25" t="s">
        <v>27</v>
      </c>
      <c r="D13" s="26" t="n">
        <v>9.59838323239013</v>
      </c>
      <c r="E13" s="27" t="n">
        <v>-24.6199778638474</v>
      </c>
      <c r="F13" s="28" t="n">
        <v>38.0085378821021</v>
      </c>
      <c r="G13" s="28" t="n">
        <v>65.9800830110331</v>
      </c>
      <c r="H13" s="28" t="n">
        <v>8.8623531119171</v>
      </c>
      <c r="I13" s="28" t="n">
        <v>-32.4443747705452</v>
      </c>
      <c r="J13" s="28" t="n">
        <v>13.3334466501377</v>
      </c>
      <c r="K13" s="28" t="n">
        <v>55.4254955535714</v>
      </c>
      <c r="L13" s="28" t="n">
        <v>28.5714285714286</v>
      </c>
      <c r="M13" s="28" t="n">
        <v>-12.5</v>
      </c>
      <c r="N13" s="28" t="n">
        <v>-100</v>
      </c>
      <c r="O13" s="29" t="n">
        <v>-25</v>
      </c>
      <c r="P13" s="26" t="n">
        <v>8.84938692632659</v>
      </c>
      <c r="Q13" s="28" t="n">
        <v>47.3994509848485</v>
      </c>
      <c r="R13" s="27" t="n">
        <v>28.5714285714286</v>
      </c>
      <c r="S13" s="29" t="n">
        <v>-27.2058823529412</v>
      </c>
    </row>
    <row r="14" customFormat="false" ht="18" hidden="false" customHeight="true" outlineLevel="0" collapsed="false">
      <c r="A14" s="30" t="s">
        <v>30</v>
      </c>
      <c r="B14" s="34" t="s">
        <v>31</v>
      </c>
      <c r="C14" s="14" t="s">
        <v>24</v>
      </c>
      <c r="D14" s="15" t="n">
        <v>31609.25007763</v>
      </c>
      <c r="E14" s="16" t="n">
        <v>8776.11395546</v>
      </c>
      <c r="F14" s="16" t="n">
        <v>15142.10298222</v>
      </c>
      <c r="G14" s="16" t="n">
        <v>2907.6728502</v>
      </c>
      <c r="H14" s="16" t="n">
        <v>1530.70919951</v>
      </c>
      <c r="I14" s="16" t="n">
        <v>2342.5782229</v>
      </c>
      <c r="J14" s="16" t="n">
        <v>591.76735914</v>
      </c>
      <c r="K14" s="16" t="n">
        <v>280.15625456</v>
      </c>
      <c r="L14" s="16" t="n">
        <v>26.49253725</v>
      </c>
      <c r="M14" s="16" t="n">
        <v>10.5970149</v>
      </c>
      <c r="N14" s="16" t="n">
        <v>1.05970149</v>
      </c>
      <c r="O14" s="17" t="n">
        <v>0</v>
      </c>
      <c r="P14" s="15" t="n">
        <v>30897.20054554</v>
      </c>
      <c r="Q14" s="16" t="n">
        <v>673.90027845</v>
      </c>
      <c r="R14" s="16" t="n">
        <v>26.49253725</v>
      </c>
      <c r="S14" s="17" t="n">
        <v>11.65671639</v>
      </c>
    </row>
    <row r="15" customFormat="false" ht="18" hidden="false" customHeight="true" outlineLevel="0" collapsed="false">
      <c r="A15" s="12"/>
      <c r="B15" s="34"/>
      <c r="C15" s="18" t="s">
        <v>25</v>
      </c>
      <c r="D15" s="19" t="n">
        <v>30582</v>
      </c>
      <c r="E15" s="20" t="n">
        <v>13654</v>
      </c>
      <c r="F15" s="20" t="n">
        <v>10413</v>
      </c>
      <c r="G15" s="20" t="n">
        <v>2838</v>
      </c>
      <c r="H15" s="20" t="n">
        <v>1357</v>
      </c>
      <c r="I15" s="20" t="n">
        <v>1586</v>
      </c>
      <c r="J15" s="20" t="n">
        <v>486</v>
      </c>
      <c r="K15" s="20" t="n">
        <v>201</v>
      </c>
      <c r="L15" s="20" t="n">
        <v>36</v>
      </c>
      <c r="M15" s="20" t="n">
        <v>11</v>
      </c>
      <c r="N15" s="20" t="n">
        <v>0</v>
      </c>
      <c r="O15" s="21" t="n">
        <v>0</v>
      </c>
      <c r="P15" s="19" t="n">
        <v>29938</v>
      </c>
      <c r="Q15" s="20" t="n">
        <v>600</v>
      </c>
      <c r="R15" s="20" t="n">
        <v>33</v>
      </c>
      <c r="S15" s="21" t="n">
        <v>11</v>
      </c>
    </row>
    <row r="16" customFormat="false" ht="18" hidden="false" customHeight="true" outlineLevel="0" collapsed="false">
      <c r="A16" s="12"/>
      <c r="B16" s="13"/>
      <c r="C16" s="18" t="s">
        <v>26</v>
      </c>
      <c r="D16" s="22" t="n">
        <v>1027.25007763</v>
      </c>
      <c r="E16" s="23" t="n">
        <v>-4877.88604454</v>
      </c>
      <c r="F16" s="23" t="n">
        <v>4729.10298222</v>
      </c>
      <c r="G16" s="23" t="n">
        <v>69.6728502000001</v>
      </c>
      <c r="H16" s="23" t="n">
        <v>173.70919951</v>
      </c>
      <c r="I16" s="23" t="n">
        <v>756.5782229</v>
      </c>
      <c r="J16" s="23" t="n">
        <v>105.76735914</v>
      </c>
      <c r="K16" s="23" t="n">
        <v>79.15625456</v>
      </c>
      <c r="L16" s="23" t="n">
        <v>-9.50746275</v>
      </c>
      <c r="M16" s="23" t="n">
        <v>-0.4029851</v>
      </c>
      <c r="N16" s="23" t="n">
        <v>1.05970149</v>
      </c>
      <c r="O16" s="24" t="n">
        <v>0</v>
      </c>
      <c r="P16" s="22" t="n">
        <v>959.200545539999</v>
      </c>
      <c r="Q16" s="23" t="n">
        <v>73.90027845</v>
      </c>
      <c r="R16" s="23" t="n">
        <v>-6.50746275</v>
      </c>
      <c r="S16" s="24" t="n">
        <v>0.65671639</v>
      </c>
    </row>
    <row r="17" customFormat="false" ht="18" hidden="false" customHeight="true" outlineLevel="0" collapsed="false">
      <c r="A17" s="32"/>
      <c r="B17" s="13"/>
      <c r="C17" s="25" t="s">
        <v>27</v>
      </c>
      <c r="D17" s="26" t="n">
        <v>3.35900228117847</v>
      </c>
      <c r="E17" s="27" t="n">
        <v>-35.7249600449685</v>
      </c>
      <c r="F17" s="28" t="n">
        <v>45.4153748412561</v>
      </c>
      <c r="G17" s="28" t="n">
        <v>2.45499824524313</v>
      </c>
      <c r="H17" s="28" t="n">
        <v>12.8009726978629</v>
      </c>
      <c r="I17" s="28" t="n">
        <v>47.7035449495587</v>
      </c>
      <c r="J17" s="28" t="n">
        <v>21.7628310987654</v>
      </c>
      <c r="K17" s="28" t="n">
        <v>39.3812211741293</v>
      </c>
      <c r="L17" s="28" t="n">
        <v>-26.40961875</v>
      </c>
      <c r="M17" s="28" t="n">
        <v>-3.66350090909091</v>
      </c>
      <c r="N17" s="28"/>
      <c r="O17" s="29"/>
      <c r="P17" s="26" t="n">
        <v>3.20395666223528</v>
      </c>
      <c r="Q17" s="28" t="n">
        <v>12.316713075</v>
      </c>
      <c r="R17" s="27" t="n">
        <v>-19.7195840909091</v>
      </c>
      <c r="S17" s="29" t="n">
        <v>5.970149</v>
      </c>
    </row>
    <row r="18" customFormat="false" ht="18" hidden="false" customHeight="true" outlineLevel="0" collapsed="false">
      <c r="A18" s="12" t="s">
        <v>32</v>
      </c>
      <c r="B18" s="31" t="s">
        <v>33</v>
      </c>
      <c r="C18" s="14" t="s">
        <v>24</v>
      </c>
      <c r="D18" s="15" t="n">
        <v>53959.15308955</v>
      </c>
      <c r="E18" s="16" t="n">
        <v>14060.99586498</v>
      </c>
      <c r="F18" s="16" t="n">
        <v>23644.16483439</v>
      </c>
      <c r="G18" s="16" t="n">
        <v>9033.10318264</v>
      </c>
      <c r="H18" s="16" t="n">
        <v>3804.37872184</v>
      </c>
      <c r="I18" s="16" t="n">
        <v>2396.74844523</v>
      </c>
      <c r="J18" s="16" t="n">
        <v>777.39958108</v>
      </c>
      <c r="K18" s="16" t="n">
        <v>191.14294739</v>
      </c>
      <c r="L18" s="16" t="n">
        <v>32.78048768</v>
      </c>
      <c r="M18" s="16" t="n">
        <v>13.31707312</v>
      </c>
      <c r="N18" s="16" t="n">
        <v>1.02439024</v>
      </c>
      <c r="O18" s="17" t="n">
        <v>4.09756096</v>
      </c>
      <c r="P18" s="15" t="n">
        <v>53071.92635636</v>
      </c>
      <c r="Q18" s="16" t="n">
        <v>837.03161143</v>
      </c>
      <c r="R18" s="16" t="n">
        <v>31.75609744</v>
      </c>
      <c r="S18" s="17" t="n">
        <v>18.43902432</v>
      </c>
    </row>
    <row r="19" customFormat="false" ht="18" hidden="false" customHeight="true" outlineLevel="0" collapsed="false">
      <c r="A19" s="12"/>
      <c r="B19" s="31"/>
      <c r="C19" s="18" t="s">
        <v>25</v>
      </c>
      <c r="D19" s="19" t="n">
        <v>51540</v>
      </c>
      <c r="E19" s="20" t="n">
        <v>21886</v>
      </c>
      <c r="F19" s="20" t="n">
        <v>20001</v>
      </c>
      <c r="G19" s="20" t="n">
        <v>4831</v>
      </c>
      <c r="H19" s="20" t="n">
        <v>1872</v>
      </c>
      <c r="I19" s="20" t="n">
        <v>2057</v>
      </c>
      <c r="J19" s="20" t="n">
        <v>597</v>
      </c>
      <c r="K19" s="20" t="n">
        <v>240</v>
      </c>
      <c r="L19" s="20" t="n">
        <v>34</v>
      </c>
      <c r="M19" s="20" t="n">
        <v>18</v>
      </c>
      <c r="N19" s="20" t="n">
        <v>2</v>
      </c>
      <c r="O19" s="21" t="n">
        <v>2</v>
      </c>
      <c r="P19" s="19" t="n">
        <v>50772</v>
      </c>
      <c r="Q19" s="20" t="n">
        <v>712</v>
      </c>
      <c r="R19" s="20" t="n">
        <v>34</v>
      </c>
      <c r="S19" s="21" t="n">
        <v>22</v>
      </c>
    </row>
    <row r="20" customFormat="false" ht="18" hidden="false" customHeight="true" outlineLevel="0" collapsed="false">
      <c r="A20" s="12"/>
      <c r="B20" s="13"/>
      <c r="C20" s="18" t="s">
        <v>26</v>
      </c>
      <c r="D20" s="22" t="n">
        <v>2419.15308955</v>
      </c>
      <c r="E20" s="23" t="n">
        <v>-7825.00413502</v>
      </c>
      <c r="F20" s="23" t="n">
        <v>3643.16483439</v>
      </c>
      <c r="G20" s="23" t="n">
        <v>4202.10318264</v>
      </c>
      <c r="H20" s="23" t="n">
        <v>1932.37872184</v>
      </c>
      <c r="I20" s="23" t="n">
        <v>339.74844523</v>
      </c>
      <c r="J20" s="23" t="n">
        <v>180.39958108</v>
      </c>
      <c r="K20" s="23" t="n">
        <v>-48.85705261</v>
      </c>
      <c r="L20" s="23" t="n">
        <v>-1.21951232</v>
      </c>
      <c r="M20" s="23" t="n">
        <v>-4.68292688</v>
      </c>
      <c r="N20" s="23" t="n">
        <v>-0.97560976</v>
      </c>
      <c r="O20" s="24" t="n">
        <v>2.09756096</v>
      </c>
      <c r="P20" s="22" t="n">
        <v>2299.92635636</v>
      </c>
      <c r="Q20" s="23" t="n">
        <v>125.03161143</v>
      </c>
      <c r="R20" s="23" t="n">
        <v>-2.24390256</v>
      </c>
      <c r="S20" s="24" t="n">
        <v>-3.56097568</v>
      </c>
    </row>
    <row r="21" customFormat="false" ht="18" hidden="false" customHeight="true" outlineLevel="0" collapsed="false">
      <c r="A21" s="12"/>
      <c r="B21" s="33"/>
      <c r="C21" s="25" t="s">
        <v>27</v>
      </c>
      <c r="D21" s="26" t="n">
        <v>4.69373901736515</v>
      </c>
      <c r="E21" s="27" t="n">
        <v>-35.7534685873161</v>
      </c>
      <c r="F21" s="28" t="n">
        <v>18.2149134262787</v>
      </c>
      <c r="G21" s="28" t="n">
        <v>86.9820571856758</v>
      </c>
      <c r="H21" s="28" t="n">
        <v>103.22535907265</v>
      </c>
      <c r="I21" s="28" t="n">
        <v>16.5166964137093</v>
      </c>
      <c r="J21" s="28" t="n">
        <v>30.2176852730318</v>
      </c>
      <c r="K21" s="28" t="n">
        <v>-20.3571052541667</v>
      </c>
      <c r="L21" s="28" t="n">
        <v>-3.58680094117647</v>
      </c>
      <c r="M21" s="28" t="n">
        <v>-26.0162604444444</v>
      </c>
      <c r="N21" s="28" t="n">
        <v>-48.780488</v>
      </c>
      <c r="O21" s="29" t="n">
        <v>104.878048</v>
      </c>
      <c r="P21" s="26" t="n">
        <v>4.52991088860002</v>
      </c>
      <c r="Q21" s="28" t="n">
        <v>17.5606195828652</v>
      </c>
      <c r="R21" s="27" t="n">
        <v>-6.5997134117647</v>
      </c>
      <c r="S21" s="29" t="n">
        <v>-16.1862530909091</v>
      </c>
    </row>
    <row r="22" customFormat="false" ht="18" hidden="false" customHeight="true" outlineLevel="0" collapsed="false">
      <c r="A22" s="30" t="s">
        <v>34</v>
      </c>
      <c r="B22" s="31" t="s">
        <v>35</v>
      </c>
      <c r="C22" s="14" t="s">
        <v>24</v>
      </c>
      <c r="D22" s="15" t="n">
        <v>22748.75099813</v>
      </c>
      <c r="E22" s="16" t="n">
        <v>6323.22014032</v>
      </c>
      <c r="F22" s="16" t="n">
        <v>8883.28502892</v>
      </c>
      <c r="G22" s="16" t="n">
        <v>4797.33764975</v>
      </c>
      <c r="H22" s="16" t="n">
        <v>1569.81174034</v>
      </c>
      <c r="I22" s="16" t="n">
        <v>1157.0964388</v>
      </c>
      <c r="J22" s="16" t="n">
        <v>0</v>
      </c>
      <c r="K22" s="16" t="n">
        <v>2</v>
      </c>
      <c r="L22" s="16" t="n">
        <v>7</v>
      </c>
      <c r="M22" s="16" t="n">
        <v>5</v>
      </c>
      <c r="N22" s="16" t="n">
        <v>2</v>
      </c>
      <c r="O22" s="17" t="n">
        <v>2</v>
      </c>
      <c r="P22" s="15" t="n">
        <v>22730.75099813</v>
      </c>
      <c r="Q22" s="16" t="n">
        <v>3</v>
      </c>
      <c r="R22" s="16" t="n">
        <v>6</v>
      </c>
      <c r="S22" s="17" t="n">
        <v>9</v>
      </c>
    </row>
    <row r="23" customFormat="false" ht="18" hidden="false" customHeight="true" outlineLevel="0" collapsed="false">
      <c r="A23" s="12"/>
      <c r="B23" s="31"/>
      <c r="C23" s="18" t="s">
        <v>25</v>
      </c>
      <c r="D23" s="19" t="n">
        <v>18346</v>
      </c>
      <c r="E23" s="20" t="n">
        <v>6584</v>
      </c>
      <c r="F23" s="20" t="n">
        <v>8183</v>
      </c>
      <c r="G23" s="20" t="n">
        <v>2042</v>
      </c>
      <c r="H23" s="20" t="n">
        <v>709</v>
      </c>
      <c r="I23" s="20" t="n">
        <v>603</v>
      </c>
      <c r="J23" s="20" t="n">
        <v>167</v>
      </c>
      <c r="K23" s="20" t="n">
        <v>44</v>
      </c>
      <c r="L23" s="20" t="n">
        <v>8</v>
      </c>
      <c r="M23" s="20" t="n">
        <v>4</v>
      </c>
      <c r="N23" s="20" t="n">
        <v>0</v>
      </c>
      <c r="O23" s="21" t="n">
        <v>2</v>
      </c>
      <c r="P23" s="19" t="n">
        <v>18158</v>
      </c>
      <c r="Q23" s="20" t="n">
        <v>175</v>
      </c>
      <c r="R23" s="20" t="n">
        <v>7</v>
      </c>
      <c r="S23" s="21" t="n">
        <v>6</v>
      </c>
    </row>
    <row r="24" customFormat="false" ht="18" hidden="false" customHeight="true" outlineLevel="0" collapsed="false">
      <c r="A24" s="12"/>
      <c r="B24" s="13"/>
      <c r="C24" s="18" t="s">
        <v>26</v>
      </c>
      <c r="D24" s="22" t="n">
        <v>4402.75099813</v>
      </c>
      <c r="E24" s="23" t="n">
        <v>-260.77985968</v>
      </c>
      <c r="F24" s="23" t="n">
        <v>700.28502892</v>
      </c>
      <c r="G24" s="23" t="n">
        <v>2755.33764975</v>
      </c>
      <c r="H24" s="23" t="n">
        <v>860.81174034</v>
      </c>
      <c r="I24" s="23" t="n">
        <v>554.0964388</v>
      </c>
      <c r="J24" s="23" t="n">
        <v>-167</v>
      </c>
      <c r="K24" s="23" t="n">
        <v>-42</v>
      </c>
      <c r="L24" s="23" t="n">
        <v>-1</v>
      </c>
      <c r="M24" s="23" t="n">
        <v>1</v>
      </c>
      <c r="N24" s="23" t="n">
        <v>2</v>
      </c>
      <c r="O24" s="24" t="n">
        <v>0</v>
      </c>
      <c r="P24" s="22" t="n">
        <v>4572.75099813</v>
      </c>
      <c r="Q24" s="23" t="n">
        <v>-172</v>
      </c>
      <c r="R24" s="23" t="n">
        <v>-1</v>
      </c>
      <c r="S24" s="24" t="n">
        <v>3</v>
      </c>
    </row>
    <row r="25" customFormat="false" ht="18" hidden="false" customHeight="true" outlineLevel="0" collapsed="false">
      <c r="A25" s="32"/>
      <c r="B25" s="13"/>
      <c r="C25" s="25" t="s">
        <v>27</v>
      </c>
      <c r="D25" s="26" t="n">
        <v>23.9984247145427</v>
      </c>
      <c r="E25" s="27" t="n">
        <v>-3.960811963548</v>
      </c>
      <c r="F25" s="28" t="n">
        <v>8.5578031152389</v>
      </c>
      <c r="G25" s="28" t="n">
        <v>134.933283533301</v>
      </c>
      <c r="H25" s="28" t="n">
        <v>121.412093136812</v>
      </c>
      <c r="I25" s="28" t="n">
        <v>91.8899566832504</v>
      </c>
      <c r="J25" s="28" t="n">
        <v>-100</v>
      </c>
      <c r="K25" s="28" t="n">
        <v>-95.4545454545455</v>
      </c>
      <c r="L25" s="28" t="n">
        <v>-12.5</v>
      </c>
      <c r="M25" s="28" t="n">
        <v>25</v>
      </c>
      <c r="N25" s="28"/>
      <c r="O25" s="29" t="n">
        <v>0</v>
      </c>
      <c r="P25" s="26" t="n">
        <v>25.1831203774094</v>
      </c>
      <c r="Q25" s="28" t="n">
        <v>-98.2857142857143</v>
      </c>
      <c r="R25" s="27" t="n">
        <v>-14.2857142857143</v>
      </c>
      <c r="S25" s="29" t="n">
        <v>50</v>
      </c>
    </row>
    <row r="26" customFormat="false" ht="18" hidden="false" customHeight="true" outlineLevel="0" collapsed="false">
      <c r="A26" s="12" t="s">
        <v>36</v>
      </c>
      <c r="B26" s="31" t="s">
        <v>37</v>
      </c>
      <c r="C26" s="14" t="s">
        <v>24</v>
      </c>
      <c r="D26" s="15" t="n">
        <v>22239.62136432</v>
      </c>
      <c r="E26" s="16" t="n">
        <v>5623.0471476</v>
      </c>
      <c r="F26" s="16" t="n">
        <v>11165.88657698</v>
      </c>
      <c r="G26" s="16" t="n">
        <v>2249.4619127</v>
      </c>
      <c r="H26" s="16" t="n">
        <v>1317.35100667</v>
      </c>
      <c r="I26" s="16" t="n">
        <v>1396.1467064</v>
      </c>
      <c r="J26" s="16" t="n">
        <v>228.4704698</v>
      </c>
      <c r="K26" s="16" t="n">
        <v>224.62791449</v>
      </c>
      <c r="L26" s="16" t="n">
        <v>16.29629632</v>
      </c>
      <c r="M26" s="16" t="n">
        <v>7.12962964</v>
      </c>
      <c r="N26" s="16" t="n">
        <v>6.11111112</v>
      </c>
      <c r="O26" s="17" t="n">
        <v>5.0925926</v>
      </c>
      <c r="P26" s="15" t="n">
        <v>21907.44771277</v>
      </c>
      <c r="Q26" s="16" t="n">
        <v>297.54402187</v>
      </c>
      <c r="R26" s="16" t="n">
        <v>16.29629632</v>
      </c>
      <c r="S26" s="17" t="n">
        <v>18.33333336</v>
      </c>
    </row>
    <row r="27" customFormat="false" ht="18" hidden="false" customHeight="true" outlineLevel="0" collapsed="false">
      <c r="A27" s="12"/>
      <c r="B27" s="31"/>
      <c r="C27" s="18" t="s">
        <v>25</v>
      </c>
      <c r="D27" s="19" t="n">
        <v>21630</v>
      </c>
      <c r="E27" s="20" t="n">
        <v>6776</v>
      </c>
      <c r="F27" s="20" t="n">
        <v>8981</v>
      </c>
      <c r="G27" s="20" t="n">
        <v>2950</v>
      </c>
      <c r="H27" s="20" t="n">
        <v>1290</v>
      </c>
      <c r="I27" s="20" t="n">
        <v>1311</v>
      </c>
      <c r="J27" s="20" t="n">
        <v>228</v>
      </c>
      <c r="K27" s="20" t="n">
        <v>69</v>
      </c>
      <c r="L27" s="20" t="n">
        <v>16</v>
      </c>
      <c r="M27" s="20" t="n">
        <v>5</v>
      </c>
      <c r="N27" s="20" t="n">
        <v>1</v>
      </c>
      <c r="O27" s="21" t="n">
        <v>3</v>
      </c>
      <c r="P27" s="19" t="n">
        <v>21363</v>
      </c>
      <c r="Q27" s="20" t="n">
        <v>243</v>
      </c>
      <c r="R27" s="20" t="n">
        <v>15</v>
      </c>
      <c r="S27" s="21" t="n">
        <v>9</v>
      </c>
    </row>
    <row r="28" customFormat="false" ht="18" hidden="false" customHeight="true" outlineLevel="0" collapsed="false">
      <c r="A28" s="12"/>
      <c r="B28" s="13"/>
      <c r="C28" s="18" t="s">
        <v>26</v>
      </c>
      <c r="D28" s="22" t="n">
        <v>609.621364319999</v>
      </c>
      <c r="E28" s="23" t="n">
        <v>-1152.9528524</v>
      </c>
      <c r="F28" s="23" t="n">
        <v>2184.88657698</v>
      </c>
      <c r="G28" s="23" t="n">
        <v>-700.5380873</v>
      </c>
      <c r="H28" s="23" t="n">
        <v>27.3510066700001</v>
      </c>
      <c r="I28" s="23" t="n">
        <v>85.1467064000001</v>
      </c>
      <c r="J28" s="23" t="n">
        <v>0.470469799999989</v>
      </c>
      <c r="K28" s="23" t="n">
        <v>155.62791449</v>
      </c>
      <c r="L28" s="23" t="n">
        <v>0.29629632</v>
      </c>
      <c r="M28" s="23" t="n">
        <v>2.12962964</v>
      </c>
      <c r="N28" s="23" t="n">
        <v>5.11111112</v>
      </c>
      <c r="O28" s="24" t="n">
        <v>2.0925926</v>
      </c>
      <c r="P28" s="22" t="n">
        <v>544.447712770001</v>
      </c>
      <c r="Q28" s="23" t="n">
        <v>54.54402187</v>
      </c>
      <c r="R28" s="23" t="n">
        <v>1.29629632</v>
      </c>
      <c r="S28" s="24" t="n">
        <v>9.33333336</v>
      </c>
    </row>
    <row r="29" customFormat="false" ht="18" hidden="false" customHeight="true" outlineLevel="0" collapsed="false">
      <c r="A29" s="12"/>
      <c r="B29" s="33"/>
      <c r="C29" s="25" t="s">
        <v>27</v>
      </c>
      <c r="D29" s="26" t="n">
        <v>2.81840667739251</v>
      </c>
      <c r="E29" s="27" t="n">
        <v>-17.0152428040142</v>
      </c>
      <c r="F29" s="28" t="n">
        <v>24.3278763721189</v>
      </c>
      <c r="G29" s="28" t="n">
        <v>-23.7470538067797</v>
      </c>
      <c r="H29" s="28" t="n">
        <v>2.1202330751938</v>
      </c>
      <c r="I29" s="28" t="n">
        <v>6.49479072463769</v>
      </c>
      <c r="J29" s="28" t="n">
        <v>0.206346403508767</v>
      </c>
      <c r="K29" s="28" t="n">
        <v>225.54770215942</v>
      </c>
      <c r="L29" s="28" t="n">
        <v>1.851852</v>
      </c>
      <c r="M29" s="28" t="n">
        <v>42.5925928</v>
      </c>
      <c r="N29" s="28" t="n">
        <v>511.111112</v>
      </c>
      <c r="O29" s="29" t="n">
        <v>69.7530866666667</v>
      </c>
      <c r="P29" s="26" t="n">
        <v>2.5485545699106</v>
      </c>
      <c r="Q29" s="28" t="n">
        <v>22.4460995349794</v>
      </c>
      <c r="R29" s="27" t="n">
        <v>8.64197546666667</v>
      </c>
      <c r="S29" s="29" t="n">
        <v>103.703704</v>
      </c>
    </row>
    <row r="30" customFormat="false" ht="18" hidden="false" customHeight="true" outlineLevel="0" collapsed="false">
      <c r="A30" s="30" t="s">
        <v>38</v>
      </c>
      <c r="B30" s="31" t="s">
        <v>39</v>
      </c>
      <c r="C30" s="14" t="s">
        <v>24</v>
      </c>
      <c r="D30" s="15" t="n">
        <v>20724.99060534</v>
      </c>
      <c r="E30" s="16" t="n">
        <v>6064.50890603</v>
      </c>
      <c r="F30" s="16" t="n">
        <v>9713.0250556</v>
      </c>
      <c r="G30" s="16" t="n">
        <v>3427.48681038</v>
      </c>
      <c r="H30" s="16" t="n">
        <v>908.01525378</v>
      </c>
      <c r="I30" s="16" t="n">
        <v>556.89915786</v>
      </c>
      <c r="J30" s="16" t="n">
        <v>39.05542169</v>
      </c>
      <c r="K30" s="16" t="n">
        <v>0</v>
      </c>
      <c r="L30" s="16" t="n">
        <v>14</v>
      </c>
      <c r="M30" s="16" t="n">
        <v>2</v>
      </c>
      <c r="N30" s="16" t="n">
        <v>0</v>
      </c>
      <c r="O30" s="17" t="n">
        <v>0</v>
      </c>
      <c r="P30" s="15" t="n">
        <v>20669.93518365</v>
      </c>
      <c r="Q30" s="16" t="n">
        <v>40.05542169</v>
      </c>
      <c r="R30" s="16" t="n">
        <v>13</v>
      </c>
      <c r="S30" s="17" t="n">
        <v>2</v>
      </c>
    </row>
    <row r="31" customFormat="false" ht="18" hidden="false" customHeight="true" outlineLevel="0" collapsed="false">
      <c r="A31" s="12"/>
      <c r="B31" s="31"/>
      <c r="C31" s="18" t="s">
        <v>25</v>
      </c>
      <c r="D31" s="19" t="n">
        <v>20319</v>
      </c>
      <c r="E31" s="20" t="n">
        <v>8155</v>
      </c>
      <c r="F31" s="20" t="n">
        <v>8467</v>
      </c>
      <c r="G31" s="20" t="n">
        <v>2039</v>
      </c>
      <c r="H31" s="20" t="n">
        <v>730</v>
      </c>
      <c r="I31" s="20" t="n">
        <v>681</v>
      </c>
      <c r="J31" s="20" t="n">
        <v>169</v>
      </c>
      <c r="K31" s="20" t="n">
        <v>62</v>
      </c>
      <c r="L31" s="20" t="n">
        <v>13</v>
      </c>
      <c r="M31" s="20" t="n">
        <v>3</v>
      </c>
      <c r="N31" s="20" t="n">
        <v>0</v>
      </c>
      <c r="O31" s="21" t="n">
        <v>0</v>
      </c>
      <c r="P31" s="19" t="n">
        <v>20105</v>
      </c>
      <c r="Q31" s="20" t="n">
        <v>199</v>
      </c>
      <c r="R31" s="20" t="n">
        <v>12</v>
      </c>
      <c r="S31" s="21" t="n">
        <v>3</v>
      </c>
    </row>
    <row r="32" customFormat="false" ht="18" hidden="false" customHeight="true" outlineLevel="0" collapsed="false">
      <c r="A32" s="12"/>
      <c r="B32" s="13"/>
      <c r="C32" s="18" t="s">
        <v>26</v>
      </c>
      <c r="D32" s="22" t="n">
        <v>405.990605340001</v>
      </c>
      <c r="E32" s="23" t="n">
        <v>-2090.49109397</v>
      </c>
      <c r="F32" s="23" t="n">
        <v>1246.0250556</v>
      </c>
      <c r="G32" s="23" t="n">
        <v>1388.48681038</v>
      </c>
      <c r="H32" s="23" t="n">
        <v>178.01525378</v>
      </c>
      <c r="I32" s="23" t="n">
        <v>-124.10084214</v>
      </c>
      <c r="J32" s="23" t="n">
        <v>-129.94457831</v>
      </c>
      <c r="K32" s="23" t="n">
        <v>-62</v>
      </c>
      <c r="L32" s="23" t="n">
        <v>1</v>
      </c>
      <c r="M32" s="23" t="n">
        <v>-1</v>
      </c>
      <c r="N32" s="23" t="n">
        <v>0</v>
      </c>
      <c r="O32" s="24" t="n">
        <v>0</v>
      </c>
      <c r="P32" s="22" t="n">
        <v>564.935183649999</v>
      </c>
      <c r="Q32" s="23" t="n">
        <v>-158.94457831</v>
      </c>
      <c r="R32" s="23" t="n">
        <v>1</v>
      </c>
      <c r="S32" s="24" t="n">
        <v>-1</v>
      </c>
    </row>
    <row r="33" customFormat="false" ht="18" hidden="false" customHeight="true" outlineLevel="0" collapsed="false">
      <c r="A33" s="32"/>
      <c r="B33" s="13"/>
      <c r="C33" s="25" t="s">
        <v>27</v>
      </c>
      <c r="D33" s="26" t="n">
        <v>1.99808359338551</v>
      </c>
      <c r="E33" s="27" t="n">
        <v>-25.6344708028204</v>
      </c>
      <c r="F33" s="28" t="n">
        <v>14.7162519853549</v>
      </c>
      <c r="G33" s="28" t="n">
        <v>68.0964595576263</v>
      </c>
      <c r="H33" s="28" t="n">
        <v>24.3856512027397</v>
      </c>
      <c r="I33" s="28" t="n">
        <v>-18.2233248370044</v>
      </c>
      <c r="J33" s="28" t="n">
        <v>-76.8902830236686</v>
      </c>
      <c r="K33" s="28" t="n">
        <v>-100</v>
      </c>
      <c r="L33" s="28" t="n">
        <v>7.69230769230769</v>
      </c>
      <c r="M33" s="28" t="n">
        <v>-33.3333333333333</v>
      </c>
      <c r="N33" s="28"/>
      <c r="O33" s="29"/>
      <c r="P33" s="26" t="n">
        <v>2.80992381820442</v>
      </c>
      <c r="Q33" s="28" t="n">
        <v>-79.8716473919598</v>
      </c>
      <c r="R33" s="27" t="n">
        <v>8.33333333333333</v>
      </c>
      <c r="S33" s="29" t="n">
        <v>-33.3333333333333</v>
      </c>
    </row>
    <row r="34" customFormat="false" ht="18" hidden="false" customHeight="true" outlineLevel="0" collapsed="false">
      <c r="A34" s="12" t="s">
        <v>40</v>
      </c>
      <c r="B34" s="31" t="s">
        <v>41</v>
      </c>
      <c r="C34" s="14" t="s">
        <v>24</v>
      </c>
      <c r="D34" s="15" t="n">
        <v>16240.05021022</v>
      </c>
      <c r="E34" s="16" t="n">
        <v>8479.91629193</v>
      </c>
      <c r="F34" s="16" t="n">
        <v>5743.70589867</v>
      </c>
      <c r="G34" s="16" t="n">
        <v>1272.27696625</v>
      </c>
      <c r="H34" s="16" t="n">
        <v>161.64606741</v>
      </c>
      <c r="I34" s="16" t="n">
        <v>261.09634831</v>
      </c>
      <c r="J34" s="16" t="n">
        <v>287.54613765</v>
      </c>
      <c r="K34" s="16" t="n">
        <v>11.89375</v>
      </c>
      <c r="L34" s="16" t="n">
        <v>16.1875</v>
      </c>
      <c r="M34" s="16" t="n">
        <v>4.625</v>
      </c>
      <c r="N34" s="16" t="n">
        <v>1.15625</v>
      </c>
      <c r="O34" s="17" t="n">
        <v>0</v>
      </c>
      <c r="P34" s="15" t="n">
        <v>15986.9837074</v>
      </c>
      <c r="Q34" s="16" t="n">
        <v>232.25400282</v>
      </c>
      <c r="R34" s="16" t="n">
        <v>15.03125</v>
      </c>
      <c r="S34" s="17" t="n">
        <v>5.78125</v>
      </c>
    </row>
    <row r="35" customFormat="false" ht="18" hidden="false" customHeight="true" outlineLevel="0" collapsed="false">
      <c r="A35" s="12"/>
      <c r="B35" s="31"/>
      <c r="C35" s="18" t="s">
        <v>25</v>
      </c>
      <c r="D35" s="19" t="n">
        <v>15311</v>
      </c>
      <c r="E35" s="20" t="n">
        <v>6361</v>
      </c>
      <c r="F35" s="20" t="n">
        <v>6229</v>
      </c>
      <c r="G35" s="20" t="n">
        <v>1278</v>
      </c>
      <c r="H35" s="20" t="n">
        <v>518</v>
      </c>
      <c r="I35" s="20" t="n">
        <v>601</v>
      </c>
      <c r="J35" s="20" t="n">
        <v>252</v>
      </c>
      <c r="K35" s="20" t="n">
        <v>45</v>
      </c>
      <c r="L35" s="20" t="n">
        <v>22</v>
      </c>
      <c r="M35" s="20" t="n">
        <v>4</v>
      </c>
      <c r="N35" s="20" t="n">
        <v>1</v>
      </c>
      <c r="O35" s="21" t="n">
        <v>0</v>
      </c>
      <c r="P35" s="19" t="n">
        <v>15040</v>
      </c>
      <c r="Q35" s="20" t="n">
        <v>246</v>
      </c>
      <c r="R35" s="20" t="n">
        <v>20</v>
      </c>
      <c r="S35" s="21" t="n">
        <v>5</v>
      </c>
    </row>
    <row r="36" customFormat="false" ht="18" hidden="false" customHeight="true" outlineLevel="0" collapsed="false">
      <c r="A36" s="12"/>
      <c r="B36" s="13"/>
      <c r="C36" s="18" t="s">
        <v>26</v>
      </c>
      <c r="D36" s="22" t="n">
        <v>929.050210220001</v>
      </c>
      <c r="E36" s="23" t="n">
        <v>2118.91629193</v>
      </c>
      <c r="F36" s="23" t="n">
        <v>-485.29410133</v>
      </c>
      <c r="G36" s="23" t="n">
        <v>-5.72303375000001</v>
      </c>
      <c r="H36" s="23" t="n">
        <v>-356.35393259</v>
      </c>
      <c r="I36" s="23" t="n">
        <v>-339.90365169</v>
      </c>
      <c r="J36" s="23" t="n">
        <v>35.54613765</v>
      </c>
      <c r="K36" s="23" t="n">
        <v>-33.10625</v>
      </c>
      <c r="L36" s="23" t="n">
        <v>-5.8125</v>
      </c>
      <c r="M36" s="23" t="n">
        <v>0.625</v>
      </c>
      <c r="N36" s="23" t="n">
        <v>0.15625</v>
      </c>
      <c r="O36" s="24" t="n">
        <v>0</v>
      </c>
      <c r="P36" s="22" t="n">
        <v>946.983707400001</v>
      </c>
      <c r="Q36" s="23" t="n">
        <v>-13.74599718</v>
      </c>
      <c r="R36" s="23" t="n">
        <v>-4.96875</v>
      </c>
      <c r="S36" s="24" t="n">
        <v>0.78125</v>
      </c>
    </row>
    <row r="37" customFormat="false" ht="18" hidden="false" customHeight="true" outlineLevel="0" collapsed="false">
      <c r="A37" s="12"/>
      <c r="B37" s="33"/>
      <c r="C37" s="25" t="s">
        <v>27</v>
      </c>
      <c r="D37" s="26" t="n">
        <v>6.06786108170597</v>
      </c>
      <c r="E37" s="27" t="n">
        <v>33.3110563108002</v>
      </c>
      <c r="F37" s="28" t="n">
        <v>-7.79088298812008</v>
      </c>
      <c r="G37" s="28" t="n">
        <v>-0.447811717527388</v>
      </c>
      <c r="H37" s="28" t="n">
        <v>-68.794195480695</v>
      </c>
      <c r="I37" s="28" t="n">
        <v>-56.5563480349418</v>
      </c>
      <c r="J37" s="28" t="n">
        <v>14.1056101785714</v>
      </c>
      <c r="K37" s="28" t="n">
        <v>-73.5694444444445</v>
      </c>
      <c r="L37" s="28" t="n">
        <v>-26.4204545454545</v>
      </c>
      <c r="M37" s="28" t="n">
        <v>15.625</v>
      </c>
      <c r="N37" s="28" t="n">
        <v>15.625</v>
      </c>
      <c r="O37" s="29"/>
      <c r="P37" s="26" t="n">
        <v>6.29643422473405</v>
      </c>
      <c r="Q37" s="28" t="n">
        <v>-5.58780373170731</v>
      </c>
      <c r="R37" s="27" t="n">
        <v>-24.84375</v>
      </c>
      <c r="S37" s="29" t="n">
        <v>15.625</v>
      </c>
    </row>
    <row r="38" customFormat="false" ht="18" hidden="false" customHeight="true" outlineLevel="0" collapsed="false">
      <c r="A38" s="30" t="s">
        <v>42</v>
      </c>
      <c r="B38" s="31" t="s">
        <v>43</v>
      </c>
      <c r="C38" s="14" t="s">
        <v>24</v>
      </c>
      <c r="D38" s="15" t="n">
        <v>38435.49129071</v>
      </c>
      <c r="E38" s="16" t="n">
        <v>17719.90851616</v>
      </c>
      <c r="F38" s="16" t="n">
        <v>13651.20586177</v>
      </c>
      <c r="G38" s="16" t="n">
        <v>3394.190067</v>
      </c>
      <c r="H38" s="16" t="n">
        <v>1722.42623212</v>
      </c>
      <c r="I38" s="16" t="n">
        <v>1448.39656683</v>
      </c>
      <c r="J38" s="16" t="n">
        <v>255.92947427</v>
      </c>
      <c r="K38" s="16" t="n">
        <v>158.49012836</v>
      </c>
      <c r="L38" s="16" t="n">
        <v>34.1984126</v>
      </c>
      <c r="M38" s="16" t="n">
        <v>20.9603174</v>
      </c>
      <c r="N38" s="16" t="n">
        <v>6.6190476</v>
      </c>
      <c r="O38" s="17" t="n">
        <v>23.1666666</v>
      </c>
      <c r="P38" s="15" t="n">
        <v>37936.12724388</v>
      </c>
      <c r="Q38" s="16" t="n">
        <v>415.52277723</v>
      </c>
      <c r="R38" s="16" t="n">
        <v>33.095238</v>
      </c>
      <c r="S38" s="17" t="n">
        <v>50.7460316</v>
      </c>
    </row>
    <row r="39" customFormat="false" ht="18" hidden="false" customHeight="true" outlineLevel="0" collapsed="false">
      <c r="A39" s="12"/>
      <c r="B39" s="31"/>
      <c r="C39" s="18" t="s">
        <v>25</v>
      </c>
      <c r="D39" s="19" t="n">
        <v>37212</v>
      </c>
      <c r="E39" s="20" t="n">
        <v>19472</v>
      </c>
      <c r="F39" s="20" t="n">
        <v>11740</v>
      </c>
      <c r="G39" s="20" t="n">
        <v>2622</v>
      </c>
      <c r="H39" s="20" t="n">
        <v>1198</v>
      </c>
      <c r="I39" s="20" t="n">
        <v>1410</v>
      </c>
      <c r="J39" s="20" t="n">
        <v>429</v>
      </c>
      <c r="K39" s="20" t="n">
        <v>238</v>
      </c>
      <c r="L39" s="20" t="n">
        <v>51</v>
      </c>
      <c r="M39" s="20" t="n">
        <v>26</v>
      </c>
      <c r="N39" s="20" t="n">
        <v>11</v>
      </c>
      <c r="O39" s="21" t="n">
        <v>15</v>
      </c>
      <c r="P39" s="19" t="n">
        <v>36511</v>
      </c>
      <c r="Q39" s="20" t="n">
        <v>602</v>
      </c>
      <c r="R39" s="20" t="n">
        <v>47</v>
      </c>
      <c r="S39" s="21" t="n">
        <v>52</v>
      </c>
    </row>
    <row r="40" customFormat="false" ht="18" hidden="false" customHeight="true" outlineLevel="0" collapsed="false">
      <c r="A40" s="12"/>
      <c r="B40" s="13"/>
      <c r="C40" s="18" t="s">
        <v>26</v>
      </c>
      <c r="D40" s="22" t="n">
        <v>1223.49129071</v>
      </c>
      <c r="E40" s="23" t="n">
        <v>-1752.09148384</v>
      </c>
      <c r="F40" s="23" t="n">
        <v>1911.20586177</v>
      </c>
      <c r="G40" s="23" t="n">
        <v>772.190067</v>
      </c>
      <c r="H40" s="23" t="n">
        <v>524.42623212</v>
      </c>
      <c r="I40" s="23" t="n">
        <v>38.39656683</v>
      </c>
      <c r="J40" s="23" t="n">
        <v>-173.07052573</v>
      </c>
      <c r="K40" s="23" t="n">
        <v>-79.50987164</v>
      </c>
      <c r="L40" s="23" t="n">
        <v>-16.8015874</v>
      </c>
      <c r="M40" s="23" t="n">
        <v>-5.0396826</v>
      </c>
      <c r="N40" s="23" t="n">
        <v>-4.3809524</v>
      </c>
      <c r="O40" s="24" t="n">
        <v>8.1666666</v>
      </c>
      <c r="P40" s="22" t="n">
        <v>1425.12724388</v>
      </c>
      <c r="Q40" s="23" t="n">
        <v>-186.47722277</v>
      </c>
      <c r="R40" s="23" t="n">
        <v>-13.904762</v>
      </c>
      <c r="S40" s="24" t="n">
        <v>-1.2539684</v>
      </c>
    </row>
    <row r="41" customFormat="false" ht="18" hidden="false" customHeight="true" outlineLevel="0" collapsed="false">
      <c r="A41" s="32"/>
      <c r="B41" s="33"/>
      <c r="C41" s="25" t="s">
        <v>27</v>
      </c>
      <c r="D41" s="26" t="n">
        <v>3.28789447143395</v>
      </c>
      <c r="E41" s="27" t="n">
        <v>-8.99800474445357</v>
      </c>
      <c r="F41" s="28" t="n">
        <v>16.2794366419932</v>
      </c>
      <c r="G41" s="28" t="n">
        <v>29.4504220823799</v>
      </c>
      <c r="H41" s="28" t="n">
        <v>43.7751445843072</v>
      </c>
      <c r="I41" s="28" t="n">
        <v>2.72316076808511</v>
      </c>
      <c r="J41" s="28" t="n">
        <v>-40.3427798904429</v>
      </c>
      <c r="K41" s="28" t="n">
        <v>-33.407509092437</v>
      </c>
      <c r="L41" s="28" t="n">
        <v>-32.9442890196079</v>
      </c>
      <c r="M41" s="28" t="n">
        <v>-19.3833946153846</v>
      </c>
      <c r="N41" s="28" t="n">
        <v>-39.82684</v>
      </c>
      <c r="O41" s="29" t="n">
        <v>54.444444</v>
      </c>
      <c r="P41" s="26" t="n">
        <v>3.90328187088823</v>
      </c>
      <c r="Q41" s="28" t="n">
        <v>-30.9762828521595</v>
      </c>
      <c r="R41" s="27" t="n">
        <v>-29.5846</v>
      </c>
      <c r="S41" s="29" t="n">
        <v>-2.41147769230769</v>
      </c>
    </row>
    <row r="42" customFormat="false" ht="15.9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6.95" hidden="false" customHeight="true" outlineLevel="0" collapsed="false">
      <c r="A43" s="36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8" hidden="false" customHeight="true" outlineLevel="0" collapsed="false">
      <c r="A44" s="39" t="s">
        <v>1</v>
      </c>
      <c r="B44" s="39"/>
      <c r="C44" s="39"/>
      <c r="D44" s="40" t="s">
        <v>2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8" hidden="false" customHeight="true" outlineLevel="0" collapsed="false">
      <c r="A45" s="39"/>
      <c r="B45" s="39"/>
      <c r="C45" s="39"/>
      <c r="D45" s="41" t="s">
        <v>3</v>
      </c>
      <c r="E45" s="41" t="s">
        <v>4</v>
      </c>
      <c r="F45" s="41" t="s">
        <v>5</v>
      </c>
      <c r="G45" s="41" t="s">
        <v>6</v>
      </c>
      <c r="H45" s="41" t="s">
        <v>7</v>
      </c>
      <c r="I45" s="41" t="s">
        <v>8</v>
      </c>
      <c r="J45" s="41" t="s">
        <v>9</v>
      </c>
      <c r="K45" s="41" t="s">
        <v>10</v>
      </c>
      <c r="L45" s="41" t="s">
        <v>11</v>
      </c>
      <c r="M45" s="41" t="s">
        <v>12</v>
      </c>
      <c r="N45" s="41" t="s">
        <v>13</v>
      </c>
      <c r="O45" s="42" t="s">
        <v>14</v>
      </c>
      <c r="P45" s="43" t="s">
        <v>15</v>
      </c>
      <c r="Q45" s="43"/>
      <c r="R45" s="43"/>
      <c r="S45" s="43"/>
    </row>
    <row r="46" customFormat="false" ht="39.95" hidden="false" customHeight="true" outlineLevel="0" collapsed="false">
      <c r="A46" s="39"/>
      <c r="B46" s="39"/>
      <c r="C46" s="39"/>
      <c r="D46" s="41"/>
      <c r="E46" s="41" t="s">
        <v>4</v>
      </c>
      <c r="F46" s="41" t="s">
        <v>5</v>
      </c>
      <c r="G46" s="41" t="s">
        <v>6</v>
      </c>
      <c r="H46" s="41" t="s">
        <v>7</v>
      </c>
      <c r="I46" s="41" t="s">
        <v>8</v>
      </c>
      <c r="J46" s="41" t="s">
        <v>9</v>
      </c>
      <c r="K46" s="41" t="s">
        <v>10</v>
      </c>
      <c r="L46" s="41" t="s">
        <v>11</v>
      </c>
      <c r="M46" s="41" t="s">
        <v>16</v>
      </c>
      <c r="N46" s="41" t="s">
        <v>17</v>
      </c>
      <c r="O46" s="42" t="s">
        <v>18</v>
      </c>
      <c r="P46" s="44" t="s">
        <v>19</v>
      </c>
      <c r="Q46" s="44" t="s">
        <v>20</v>
      </c>
      <c r="R46" s="44" t="s">
        <v>21</v>
      </c>
      <c r="S46" s="44" t="s">
        <v>22</v>
      </c>
    </row>
    <row r="47" customFormat="false" ht="18" hidden="false" customHeight="true" outlineLevel="0" collapsed="false">
      <c r="A47" s="12" t="s">
        <v>45</v>
      </c>
      <c r="B47" s="31" t="s">
        <v>46</v>
      </c>
      <c r="C47" s="14" t="s">
        <v>24</v>
      </c>
      <c r="D47" s="15" t="n">
        <v>5407.33232667</v>
      </c>
      <c r="E47" s="16" t="n">
        <v>1640.29871824</v>
      </c>
      <c r="F47" s="16" t="n">
        <v>2194.95444158</v>
      </c>
      <c r="G47" s="16" t="n">
        <v>651.8998627</v>
      </c>
      <c r="H47" s="16" t="n">
        <v>384.79977111</v>
      </c>
      <c r="I47" s="16" t="n">
        <v>389.8333334</v>
      </c>
      <c r="J47" s="16" t="n">
        <v>107.31126374</v>
      </c>
      <c r="K47" s="16" t="n">
        <v>35.2349359</v>
      </c>
      <c r="L47" s="16" t="n">
        <v>1</v>
      </c>
      <c r="M47" s="16" t="n">
        <v>0</v>
      </c>
      <c r="N47" s="16" t="n">
        <v>0</v>
      </c>
      <c r="O47" s="17" t="n">
        <v>2</v>
      </c>
      <c r="P47" s="15" t="n">
        <v>5289.09587978</v>
      </c>
      <c r="Q47" s="16" t="n">
        <v>115.23644689</v>
      </c>
      <c r="R47" s="16" t="n">
        <v>1</v>
      </c>
      <c r="S47" s="17" t="n">
        <v>2</v>
      </c>
    </row>
    <row r="48" customFormat="false" ht="18" hidden="false" customHeight="true" outlineLevel="0" collapsed="false">
      <c r="A48" s="12"/>
      <c r="B48" s="31"/>
      <c r="C48" s="18" t="s">
        <v>25</v>
      </c>
      <c r="D48" s="19" t="n">
        <v>4601</v>
      </c>
      <c r="E48" s="20" t="n">
        <v>1933</v>
      </c>
      <c r="F48" s="20" t="n">
        <v>1553</v>
      </c>
      <c r="G48" s="20" t="n">
        <v>514</v>
      </c>
      <c r="H48" s="20" t="n">
        <v>238</v>
      </c>
      <c r="I48" s="20" t="n">
        <v>295</v>
      </c>
      <c r="J48" s="20" t="n">
        <v>47</v>
      </c>
      <c r="K48" s="20" t="n">
        <v>18</v>
      </c>
      <c r="L48" s="20" t="n">
        <v>1</v>
      </c>
      <c r="M48" s="20" t="n">
        <v>1</v>
      </c>
      <c r="N48" s="20" t="n">
        <v>0</v>
      </c>
      <c r="O48" s="21" t="n">
        <v>1</v>
      </c>
      <c r="P48" s="19" t="n">
        <v>4544</v>
      </c>
      <c r="Q48" s="20" t="n">
        <v>54</v>
      </c>
      <c r="R48" s="20" t="n">
        <v>1</v>
      </c>
      <c r="S48" s="21" t="n">
        <v>2</v>
      </c>
    </row>
    <row r="49" customFormat="false" ht="18" hidden="false" customHeight="true" outlineLevel="0" collapsed="false">
      <c r="A49" s="12"/>
      <c r="B49" s="13"/>
      <c r="C49" s="18" t="s">
        <v>26</v>
      </c>
      <c r="D49" s="22" t="n">
        <f aca="false">D47-D48</f>
        <v>806.33232667</v>
      </c>
      <c r="E49" s="23" t="n">
        <f aca="false">E47-E48</f>
        <v>-292.70128176</v>
      </c>
      <c r="F49" s="23" t="n">
        <f aca="false">F47-F48</f>
        <v>641.95444158</v>
      </c>
      <c r="G49" s="23" t="n">
        <f aca="false">G47-G48</f>
        <v>137.8998627</v>
      </c>
      <c r="H49" s="23" t="n">
        <f aca="false">H47-H48</f>
        <v>146.79977111</v>
      </c>
      <c r="I49" s="23" t="n">
        <f aca="false">I47-I48</f>
        <v>94.8333334</v>
      </c>
      <c r="J49" s="23" t="n">
        <f aca="false">J47-J48</f>
        <v>60.31126374</v>
      </c>
      <c r="K49" s="23" t="n">
        <f aca="false">K47-K48</f>
        <v>17.2349359</v>
      </c>
      <c r="L49" s="23" t="n">
        <f aca="false">L47-L48</f>
        <v>0</v>
      </c>
      <c r="M49" s="23" t="n">
        <f aca="false">M47-M48</f>
        <v>-1</v>
      </c>
      <c r="N49" s="23" t="n">
        <f aca="false">N47-N48</f>
        <v>0</v>
      </c>
      <c r="O49" s="24" t="n">
        <f aca="false">O47-O48</f>
        <v>1</v>
      </c>
      <c r="P49" s="22" t="n">
        <f aca="false">P47-P48</f>
        <v>745.09587978</v>
      </c>
      <c r="Q49" s="23" t="n">
        <f aca="false">Q47-Q48</f>
        <v>61.23644689</v>
      </c>
      <c r="R49" s="23" t="n">
        <f aca="false">R47-R48</f>
        <v>0</v>
      </c>
      <c r="S49" s="24" t="n">
        <f aca="false">S47-S48</f>
        <v>0</v>
      </c>
    </row>
    <row r="50" customFormat="false" ht="18" hidden="false" customHeight="true" outlineLevel="0" collapsed="false">
      <c r="A50" s="12"/>
      <c r="B50" s="33"/>
      <c r="C50" s="25" t="s">
        <v>27</v>
      </c>
      <c r="D50" s="26" t="n">
        <f aca="false">IF(D48&gt;0,D49/D48*100,"")</f>
        <v>17.5251538072158</v>
      </c>
      <c r="E50" s="27" t="n">
        <f aca="false">IF(E48&gt;0,E49/E48*100,"")</f>
        <v>-15.1423322172788</v>
      </c>
      <c r="F50" s="28" t="n">
        <f aca="false">IF(F48&gt;0,F49/F48*100,"")</f>
        <v>41.3364096316806</v>
      </c>
      <c r="G50" s="28" t="n">
        <f aca="false">IF(G48&gt;0,G49/G48*100,"")</f>
        <v>26.8287670622568</v>
      </c>
      <c r="H50" s="28" t="n">
        <f aca="false">IF(H48&gt;0,H49/H48*100,"")</f>
        <v>61.6805760966387</v>
      </c>
      <c r="I50" s="28" t="n">
        <f aca="false">IF(I48&gt;0,I49/I48*100,"")</f>
        <v>32.1468926779661</v>
      </c>
      <c r="J50" s="28" t="n">
        <f aca="false">IF(J48&gt;0,J49/J48*100,"")</f>
        <v>128.321837744681</v>
      </c>
      <c r="K50" s="28" t="n">
        <f aca="false">IF(K48&gt;0,K49/K48*100,"")</f>
        <v>95.7496438888889</v>
      </c>
      <c r="L50" s="28" t="n">
        <f aca="false">IF(L48&gt;0,L49/L48*100,"")</f>
        <v>0</v>
      </c>
      <c r="M50" s="28" t="n">
        <f aca="false">IF(M48&gt;0,M49/M48*100,"")</f>
        <v>-100</v>
      </c>
      <c r="N50" s="28" t="str">
        <f aca="false">IF(N48&gt;0,N49/N48*100,"")</f>
        <v/>
      </c>
      <c r="O50" s="29" t="n">
        <f aca="false">IF(O48&gt;0,O49/O48*100,"")</f>
        <v>100</v>
      </c>
      <c r="P50" s="26" t="n">
        <f aca="false">IF(P48&gt;0,P49/P48*100,"")</f>
        <v>16.397356509243</v>
      </c>
      <c r="Q50" s="28" t="n">
        <f aca="false">IF(Q48&gt;0,Q49/Q48*100,"")</f>
        <v>113.400827574074</v>
      </c>
      <c r="R50" s="27" t="n">
        <f aca="false">IF(R48&gt;0,R49/R48*100,"")</f>
        <v>0</v>
      </c>
      <c r="S50" s="29" t="n">
        <f aca="false">IF(S48&gt;0,S49/S48*100,"")</f>
        <v>0</v>
      </c>
    </row>
    <row r="51" customFormat="false" ht="18" hidden="false" customHeight="true" outlineLevel="0" collapsed="false">
      <c r="A51" s="30" t="s">
        <v>47</v>
      </c>
      <c r="B51" s="31" t="s">
        <v>48</v>
      </c>
      <c r="C51" s="14" t="s">
        <v>24</v>
      </c>
      <c r="D51" s="15" t="n">
        <v>11948.48660707</v>
      </c>
      <c r="E51" s="16" t="n">
        <v>4573.21560213</v>
      </c>
      <c r="F51" s="16" t="n">
        <v>4769.60881152</v>
      </c>
      <c r="G51" s="16" t="n">
        <v>1287.65152247</v>
      </c>
      <c r="H51" s="16" t="n">
        <v>327.73810292</v>
      </c>
      <c r="I51" s="16" t="n">
        <v>643.40967393</v>
      </c>
      <c r="J51" s="16" t="n">
        <v>169.76362166</v>
      </c>
      <c r="K51" s="16" t="n">
        <v>168.09927244</v>
      </c>
      <c r="L51" s="16" t="n">
        <v>4</v>
      </c>
      <c r="M51" s="16" t="n">
        <v>4</v>
      </c>
      <c r="N51" s="16" t="n">
        <v>1</v>
      </c>
      <c r="O51" s="17" t="n">
        <v>0</v>
      </c>
      <c r="P51" s="15" t="n">
        <v>11615.21589836</v>
      </c>
      <c r="Q51" s="16" t="n">
        <v>324.27070871</v>
      </c>
      <c r="R51" s="16" t="n">
        <v>4</v>
      </c>
      <c r="S51" s="17" t="n">
        <v>5</v>
      </c>
    </row>
    <row r="52" customFormat="false" ht="18" hidden="false" customHeight="true" outlineLevel="0" collapsed="false">
      <c r="A52" s="12"/>
      <c r="B52" s="31"/>
      <c r="C52" s="18" t="s">
        <v>25</v>
      </c>
      <c r="D52" s="19" t="n">
        <v>10122</v>
      </c>
      <c r="E52" s="20" t="n">
        <v>5372</v>
      </c>
      <c r="F52" s="20" t="n">
        <v>3185</v>
      </c>
      <c r="G52" s="20" t="n">
        <v>761</v>
      </c>
      <c r="H52" s="20" t="n">
        <v>310</v>
      </c>
      <c r="I52" s="20" t="n">
        <v>328</v>
      </c>
      <c r="J52" s="20" t="n">
        <v>117</v>
      </c>
      <c r="K52" s="20" t="n">
        <v>43</v>
      </c>
      <c r="L52" s="20" t="n">
        <v>4</v>
      </c>
      <c r="M52" s="20" t="n">
        <v>1</v>
      </c>
      <c r="N52" s="20" t="n">
        <v>1</v>
      </c>
      <c r="O52" s="21" t="n">
        <v>0</v>
      </c>
      <c r="P52" s="19" t="n">
        <v>9973</v>
      </c>
      <c r="Q52" s="20" t="n">
        <v>143</v>
      </c>
      <c r="R52" s="20" t="n">
        <v>4</v>
      </c>
      <c r="S52" s="21" t="n">
        <v>2</v>
      </c>
    </row>
    <row r="53" customFormat="false" ht="18" hidden="false" customHeight="true" outlineLevel="0" collapsed="false">
      <c r="A53" s="12"/>
      <c r="B53" s="13"/>
      <c r="C53" s="18" t="s">
        <v>26</v>
      </c>
      <c r="D53" s="22" t="n">
        <f aca="false">D51-D52</f>
        <v>1826.48660707</v>
      </c>
      <c r="E53" s="23" t="n">
        <f aca="false">E51-E52</f>
        <v>-798.78439787</v>
      </c>
      <c r="F53" s="23" t="n">
        <f aca="false">F51-F52</f>
        <v>1584.60881152</v>
      </c>
      <c r="G53" s="23" t="n">
        <f aca="false">G51-G52</f>
        <v>526.65152247</v>
      </c>
      <c r="H53" s="23" t="n">
        <f aca="false">H51-H52</f>
        <v>17.73810292</v>
      </c>
      <c r="I53" s="23" t="n">
        <f aca="false">I51-I52</f>
        <v>315.40967393</v>
      </c>
      <c r="J53" s="23" t="n">
        <f aca="false">J51-J52</f>
        <v>52.76362166</v>
      </c>
      <c r="K53" s="23" t="n">
        <f aca="false">K51-K52</f>
        <v>125.09927244</v>
      </c>
      <c r="L53" s="23" t="n">
        <f aca="false">L51-L52</f>
        <v>0</v>
      </c>
      <c r="M53" s="23" t="n">
        <f aca="false">M51-M52</f>
        <v>3</v>
      </c>
      <c r="N53" s="23" t="n">
        <f aca="false">N51-N52</f>
        <v>0</v>
      </c>
      <c r="O53" s="24" t="n">
        <f aca="false">O51-O52</f>
        <v>0</v>
      </c>
      <c r="P53" s="22" t="n">
        <f aca="false">P51-P52</f>
        <v>1642.21589836</v>
      </c>
      <c r="Q53" s="23" t="n">
        <f aca="false">Q51-Q52</f>
        <v>181.27070871</v>
      </c>
      <c r="R53" s="23" t="n">
        <f aca="false">R51-R52</f>
        <v>0</v>
      </c>
      <c r="S53" s="24" t="n">
        <f aca="false">S51-S52</f>
        <v>3</v>
      </c>
    </row>
    <row r="54" customFormat="false" ht="18" hidden="false" customHeight="true" outlineLevel="0" collapsed="false">
      <c r="A54" s="32"/>
      <c r="B54" s="13"/>
      <c r="C54" s="25" t="s">
        <v>27</v>
      </c>
      <c r="D54" s="26" t="n">
        <f aca="false">IF(D52&gt;0,D53/D52*100,"")</f>
        <v>18.0447204808338</v>
      </c>
      <c r="E54" s="27" t="n">
        <f aca="false">IF(E52&gt;0,E53/E52*100,"")</f>
        <v>-14.8694042790395</v>
      </c>
      <c r="F54" s="28" t="n">
        <f aca="false">IF(F52&gt;0,F53/F52*100,"")</f>
        <v>49.7522389802198</v>
      </c>
      <c r="G54" s="28" t="n">
        <f aca="false">IF(G52&gt;0,G53/G52*100,"")</f>
        <v>69.2051934914586</v>
      </c>
      <c r="H54" s="28" t="n">
        <f aca="false">IF(H52&gt;0,H53/H52*100,"")</f>
        <v>5.72196868387097</v>
      </c>
      <c r="I54" s="28" t="n">
        <f aca="false">IF(I52&gt;0,I53/I52*100,"")</f>
        <v>96.1614859542683</v>
      </c>
      <c r="J54" s="28" t="n">
        <f aca="false">IF(J52&gt;0,J53/J52*100,"")</f>
        <v>45.0971125299145</v>
      </c>
      <c r="K54" s="28" t="n">
        <f aca="false">IF(K52&gt;0,K53/K52*100,"")</f>
        <v>290.92854055814</v>
      </c>
      <c r="L54" s="28" t="n">
        <f aca="false">IF(L52&gt;0,L53/L52*100,"")</f>
        <v>0</v>
      </c>
      <c r="M54" s="28" t="n">
        <f aca="false">IF(M52&gt;0,M53/M52*100,"")</f>
        <v>300</v>
      </c>
      <c r="N54" s="28" t="n">
        <f aca="false">IF(N52&gt;0,N53/N52*100,"")</f>
        <v>0</v>
      </c>
      <c r="O54" s="29" t="str">
        <f aca="false">IF(O52&gt;0,O53/O52*100,"")</f>
        <v/>
      </c>
      <c r="P54" s="26" t="n">
        <f aca="false">IF(P52&gt;0,P53/P52*100,"")</f>
        <v>16.4666188545072</v>
      </c>
      <c r="Q54" s="28" t="n">
        <f aca="false">IF(Q52&gt;0,Q53/Q52*100,"")</f>
        <v>126.762733363636</v>
      </c>
      <c r="R54" s="27" t="n">
        <f aca="false">IF(R52&gt;0,R53/R52*100,"")</f>
        <v>0</v>
      </c>
      <c r="S54" s="29" t="n">
        <f aca="false">IF(S52&gt;0,S53/S52*100,"")</f>
        <v>150</v>
      </c>
    </row>
    <row r="55" customFormat="false" ht="18" hidden="false" customHeight="true" outlineLevel="0" collapsed="false">
      <c r="A55" s="12" t="s">
        <v>49</v>
      </c>
      <c r="B55" s="31" t="s">
        <v>50</v>
      </c>
      <c r="C55" s="14" t="s">
        <v>24</v>
      </c>
      <c r="D55" s="15" t="n">
        <v>2583.67396154</v>
      </c>
      <c r="E55" s="16" t="n">
        <v>817.80405268</v>
      </c>
      <c r="F55" s="16" t="n">
        <v>1093.221074</v>
      </c>
      <c r="G55" s="16" t="n">
        <v>397.89868288</v>
      </c>
      <c r="H55" s="16" t="n">
        <v>60.68510638</v>
      </c>
      <c r="I55" s="16" t="n">
        <v>161.60466059</v>
      </c>
      <c r="J55" s="16" t="n">
        <v>45.791692</v>
      </c>
      <c r="K55" s="16" t="n">
        <v>6.66869301</v>
      </c>
      <c r="L55" s="16" t="n">
        <v>0</v>
      </c>
      <c r="M55" s="16" t="n">
        <v>0</v>
      </c>
      <c r="N55" s="16" t="n">
        <v>0</v>
      </c>
      <c r="O55" s="17" t="n">
        <v>0</v>
      </c>
      <c r="P55" s="15" t="n">
        <v>2559.88895647</v>
      </c>
      <c r="Q55" s="16" t="n">
        <v>23.78500507</v>
      </c>
      <c r="R55" s="16" t="n">
        <v>0</v>
      </c>
      <c r="S55" s="17" t="n">
        <v>0</v>
      </c>
    </row>
    <row r="56" customFormat="false" ht="18" hidden="false" customHeight="true" outlineLevel="0" collapsed="false">
      <c r="A56" s="12"/>
      <c r="B56" s="31"/>
      <c r="C56" s="18" t="s">
        <v>25</v>
      </c>
      <c r="D56" s="19" t="n">
        <v>2097</v>
      </c>
      <c r="E56" s="20" t="n">
        <v>627</v>
      </c>
      <c r="F56" s="20" t="n">
        <v>835</v>
      </c>
      <c r="G56" s="20" t="n">
        <v>280</v>
      </c>
      <c r="H56" s="20" t="n">
        <v>141</v>
      </c>
      <c r="I56" s="20" t="n">
        <v>183</v>
      </c>
      <c r="J56" s="20" t="n">
        <v>24</v>
      </c>
      <c r="K56" s="20" t="n">
        <v>7</v>
      </c>
      <c r="L56" s="20" t="n">
        <v>0</v>
      </c>
      <c r="M56" s="20" t="n">
        <v>0</v>
      </c>
      <c r="N56" s="20" t="n">
        <v>0</v>
      </c>
      <c r="O56" s="21" t="n">
        <v>0</v>
      </c>
      <c r="P56" s="19" t="n">
        <v>2070</v>
      </c>
      <c r="Q56" s="20" t="n">
        <v>27</v>
      </c>
      <c r="R56" s="20" t="n">
        <v>0</v>
      </c>
      <c r="S56" s="21" t="n">
        <v>0</v>
      </c>
    </row>
    <row r="57" customFormat="false" ht="18" hidden="false" customHeight="true" outlineLevel="0" collapsed="false">
      <c r="A57" s="12"/>
      <c r="B57" s="13"/>
      <c r="C57" s="18" t="s">
        <v>26</v>
      </c>
      <c r="D57" s="22" t="n">
        <f aca="false">D55-D56</f>
        <v>486.67396154</v>
      </c>
      <c r="E57" s="23" t="n">
        <f aca="false">E55-E56</f>
        <v>190.80405268</v>
      </c>
      <c r="F57" s="23" t="n">
        <f aca="false">F55-F56</f>
        <v>258.221074</v>
      </c>
      <c r="G57" s="23" t="n">
        <f aca="false">G55-G56</f>
        <v>117.89868288</v>
      </c>
      <c r="H57" s="23" t="n">
        <f aca="false">H55-H56</f>
        <v>-80.31489362</v>
      </c>
      <c r="I57" s="23" t="n">
        <f aca="false">I55-I56</f>
        <v>-21.39533941</v>
      </c>
      <c r="J57" s="23" t="n">
        <f aca="false">J55-J56</f>
        <v>21.791692</v>
      </c>
      <c r="K57" s="23" t="n">
        <f aca="false">K55-K56</f>
        <v>-0.33130699</v>
      </c>
      <c r="L57" s="23" t="n">
        <f aca="false">L55-L56</f>
        <v>0</v>
      </c>
      <c r="M57" s="23" t="n">
        <f aca="false">M55-M56</f>
        <v>0</v>
      </c>
      <c r="N57" s="23" t="n">
        <f aca="false">N55-N56</f>
        <v>0</v>
      </c>
      <c r="O57" s="24" t="n">
        <f aca="false">O55-O56</f>
        <v>0</v>
      </c>
      <c r="P57" s="22" t="n">
        <f aca="false">P55-P56</f>
        <v>489.88895647</v>
      </c>
      <c r="Q57" s="23" t="n">
        <f aca="false">Q55-Q56</f>
        <v>-3.21499493</v>
      </c>
      <c r="R57" s="23" t="n">
        <f aca="false">R55-R56</f>
        <v>0</v>
      </c>
      <c r="S57" s="24" t="n">
        <f aca="false">S55-S56</f>
        <v>0</v>
      </c>
    </row>
    <row r="58" customFormat="false" ht="18" hidden="false" customHeight="true" outlineLevel="0" collapsed="false">
      <c r="A58" s="12"/>
      <c r="B58" s="33"/>
      <c r="C58" s="25" t="s">
        <v>27</v>
      </c>
      <c r="D58" s="26" t="n">
        <f aca="false">IF(D56&gt;0,D57/D56*100,"")</f>
        <v>23.208104985217</v>
      </c>
      <c r="E58" s="27" t="n">
        <f aca="false">IF(E56&gt;0,E57/E56*100,"")</f>
        <v>30.431268370016</v>
      </c>
      <c r="F58" s="28" t="n">
        <f aca="false">IF(F56&gt;0,F57/F56*100,"")</f>
        <v>30.9246795209581</v>
      </c>
      <c r="G58" s="28" t="n">
        <f aca="false">IF(G56&gt;0,G57/G56*100,"")</f>
        <v>42.1066724571429</v>
      </c>
      <c r="H58" s="28" t="n">
        <f aca="false">IF(H56&gt;0,H57/H56*100,"")</f>
        <v>-56.9609174609929</v>
      </c>
      <c r="I58" s="28" t="n">
        <f aca="false">IF(I56&gt;0,I57/I56*100,"")</f>
        <v>-11.6914423005464</v>
      </c>
      <c r="J58" s="28" t="n">
        <f aca="false">IF(J56&gt;0,J57/J56*100,"")</f>
        <v>90.7987166666667</v>
      </c>
      <c r="K58" s="28" t="n">
        <f aca="false">IF(K56&gt;0,K57/K56*100,"")</f>
        <v>-4.732957</v>
      </c>
      <c r="L58" s="28" t="str">
        <f aca="false">IF(L56&gt;0,L57/L56*100,"")</f>
        <v/>
      </c>
      <c r="M58" s="28" t="str">
        <f aca="false">IF(M56&gt;0,M57/M56*100,"")</f>
        <v/>
      </c>
      <c r="N58" s="28" t="str">
        <f aca="false">IF(N56&gt;0,N57/N56*100,"")</f>
        <v/>
      </c>
      <c r="O58" s="29" t="str">
        <f aca="false">IF(O56&gt;0,O57/O56*100,"")</f>
        <v/>
      </c>
      <c r="P58" s="26" t="n">
        <f aca="false">IF(P56&gt;0,P57/P56*100,"")</f>
        <v>23.6661331628019</v>
      </c>
      <c r="Q58" s="28" t="n">
        <f aca="false">IF(Q56&gt;0,Q57/Q56*100,"")</f>
        <v>-11.9073886296296</v>
      </c>
      <c r="R58" s="27" t="str">
        <f aca="false">IF(R56&gt;0,R57/R56*100,"")</f>
        <v/>
      </c>
      <c r="S58" s="29" t="str">
        <f aca="false">IF(S56&gt;0,S57/S56*100,"")</f>
        <v/>
      </c>
    </row>
    <row r="59" customFormat="false" ht="18" hidden="false" customHeight="true" outlineLevel="0" collapsed="false">
      <c r="A59" s="30" t="s">
        <v>51</v>
      </c>
      <c r="B59" s="31" t="s">
        <v>52</v>
      </c>
      <c r="C59" s="14" t="s">
        <v>24</v>
      </c>
      <c r="D59" s="15" t="n">
        <v>95594.48211716</v>
      </c>
      <c r="E59" s="16" t="n">
        <v>40259.89791</v>
      </c>
      <c r="F59" s="16" t="n">
        <v>31225.72596261</v>
      </c>
      <c r="G59" s="16" t="n">
        <v>9736.7833931</v>
      </c>
      <c r="H59" s="16" t="n">
        <v>3987.34840979</v>
      </c>
      <c r="I59" s="16" t="n">
        <v>7245.92331221</v>
      </c>
      <c r="J59" s="16" t="n">
        <v>1886.85395039</v>
      </c>
      <c r="K59" s="16" t="n">
        <v>607.70038188</v>
      </c>
      <c r="L59" s="16" t="n">
        <v>189.86677398</v>
      </c>
      <c r="M59" s="16" t="n">
        <v>298.59390096</v>
      </c>
      <c r="N59" s="16" t="n">
        <v>76.27126818</v>
      </c>
      <c r="O59" s="17" t="n">
        <v>79.51685406</v>
      </c>
      <c r="P59" s="15" t="n">
        <v>93090.12627117</v>
      </c>
      <c r="Q59" s="16" t="n">
        <v>1864.97542763</v>
      </c>
      <c r="R59" s="16" t="n">
        <v>184.99839516</v>
      </c>
      <c r="S59" s="17" t="n">
        <v>454.3820232</v>
      </c>
    </row>
    <row r="60" customFormat="false" ht="18" hidden="false" customHeight="true" outlineLevel="0" collapsed="false">
      <c r="A60" s="12"/>
      <c r="B60" s="31"/>
      <c r="C60" s="18" t="s">
        <v>25</v>
      </c>
      <c r="D60" s="19" t="n">
        <v>82001</v>
      </c>
      <c r="E60" s="20" t="n">
        <v>36321</v>
      </c>
      <c r="F60" s="20" t="n">
        <v>22021</v>
      </c>
      <c r="G60" s="20" t="n">
        <v>8086</v>
      </c>
      <c r="H60" s="20" t="n">
        <v>4476</v>
      </c>
      <c r="I60" s="20" t="n">
        <v>7228</v>
      </c>
      <c r="J60" s="20" t="n">
        <v>2240</v>
      </c>
      <c r="K60" s="20" t="n">
        <v>971</v>
      </c>
      <c r="L60" s="20" t="n">
        <v>275</v>
      </c>
      <c r="M60" s="20" t="n">
        <v>241</v>
      </c>
      <c r="N60" s="20" t="n">
        <v>76</v>
      </c>
      <c r="O60" s="21" t="n">
        <v>66</v>
      </c>
      <c r="P60" s="19" t="n">
        <v>78577</v>
      </c>
      <c r="Q60" s="20" t="n">
        <v>2772</v>
      </c>
      <c r="R60" s="20" t="n">
        <v>271</v>
      </c>
      <c r="S60" s="21" t="n">
        <v>381</v>
      </c>
    </row>
    <row r="61" customFormat="false" ht="18" hidden="false" customHeight="true" outlineLevel="0" collapsed="false">
      <c r="A61" s="12"/>
      <c r="B61" s="13"/>
      <c r="C61" s="18" t="s">
        <v>26</v>
      </c>
      <c r="D61" s="22" t="n">
        <f aca="false">D59-D60</f>
        <v>13593.48211716</v>
      </c>
      <c r="E61" s="23" t="n">
        <f aca="false">E59-E60</f>
        <v>3938.89791</v>
      </c>
      <c r="F61" s="23" t="n">
        <f aca="false">F59-F60</f>
        <v>9204.72596261</v>
      </c>
      <c r="G61" s="23" t="n">
        <f aca="false">G59-G60</f>
        <v>1650.7833931</v>
      </c>
      <c r="H61" s="23" t="n">
        <f aca="false">H59-H60</f>
        <v>-488.65159021</v>
      </c>
      <c r="I61" s="23" t="n">
        <f aca="false">I59-I60</f>
        <v>17.9233122100004</v>
      </c>
      <c r="J61" s="23" t="n">
        <f aca="false">J59-J60</f>
        <v>-353.14604961</v>
      </c>
      <c r="K61" s="23" t="n">
        <f aca="false">K59-K60</f>
        <v>-363.29961812</v>
      </c>
      <c r="L61" s="23" t="n">
        <f aca="false">L59-L60</f>
        <v>-85.13322602</v>
      </c>
      <c r="M61" s="23" t="n">
        <f aca="false">M59-M60</f>
        <v>57.59390096</v>
      </c>
      <c r="N61" s="23" t="n">
        <f aca="false">N59-N60</f>
        <v>0.271268180000007</v>
      </c>
      <c r="O61" s="24" t="n">
        <f aca="false">O59-O60</f>
        <v>13.51685406</v>
      </c>
      <c r="P61" s="22" t="n">
        <f aca="false">P59-P60</f>
        <v>14513.12627117</v>
      </c>
      <c r="Q61" s="23" t="n">
        <f aca="false">Q59-Q60</f>
        <v>-907.02457237</v>
      </c>
      <c r="R61" s="23" t="n">
        <f aca="false">R59-R60</f>
        <v>-86.00160484</v>
      </c>
      <c r="S61" s="24" t="n">
        <f aca="false">S59-S60</f>
        <v>73.3820232</v>
      </c>
    </row>
    <row r="62" customFormat="false" ht="18" hidden="false" customHeight="true" outlineLevel="0" collapsed="false">
      <c r="A62" s="32"/>
      <c r="B62" s="13"/>
      <c r="C62" s="25" t="s">
        <v>27</v>
      </c>
      <c r="D62" s="26" t="n">
        <f aca="false">IF(D60&gt;0,D61/D60*100,"")</f>
        <v>16.5772150548896</v>
      </c>
      <c r="E62" s="27" t="n">
        <f aca="false">IF(E60&gt;0,E61/E60*100,"")</f>
        <v>10.8446846452466</v>
      </c>
      <c r="F62" s="28" t="n">
        <f aca="false">IF(F60&gt;0,F61/F60*100,"")</f>
        <v>41.7997636919758</v>
      </c>
      <c r="G62" s="28" t="n">
        <f aca="false">IF(G60&gt;0,G61/G60*100,"")</f>
        <v>20.4153276416028</v>
      </c>
      <c r="H62" s="28" t="n">
        <f aca="false">IF(H60&gt;0,H61/H60*100,"")</f>
        <v>-10.9171490216711</v>
      </c>
      <c r="I62" s="28" t="n">
        <f aca="false">IF(I60&gt;0,I61/I60*100,"")</f>
        <v>0.247970561842839</v>
      </c>
      <c r="J62" s="28" t="n">
        <f aca="false">IF(J60&gt;0,J61/J60*100,"")</f>
        <v>-15.7654486433036</v>
      </c>
      <c r="K62" s="28" t="n">
        <f aca="false">IF(K60&gt;0,K61/K60*100,"")</f>
        <v>-37.4149967167868</v>
      </c>
      <c r="L62" s="28" t="n">
        <f aca="false">IF(L60&gt;0,L61/L60*100,"")</f>
        <v>-30.9575367345455</v>
      </c>
      <c r="M62" s="28" t="n">
        <f aca="false">IF(M60&gt;0,M61/M60*100,"")</f>
        <v>23.8978842157676</v>
      </c>
      <c r="N62" s="28" t="n">
        <f aca="false">IF(N60&gt;0,N61/N60*100,"")</f>
        <v>0.356931815789483</v>
      </c>
      <c r="O62" s="29" t="n">
        <f aca="false">IF(O60&gt;0,O61/O60*100,"")</f>
        <v>20.4800819090909</v>
      </c>
      <c r="P62" s="26" t="n">
        <f aca="false">IF(P60&gt;0,P61/P60*100,"")</f>
        <v>18.4699419310613</v>
      </c>
      <c r="Q62" s="28" t="n">
        <f aca="false">IF(Q60&gt;0,Q61/Q60*100,"")</f>
        <v>-32.7209441691919</v>
      </c>
      <c r="R62" s="27" t="n">
        <f aca="false">IF(R60&gt;0,R61/R60*100,"")</f>
        <v>-31.7349095350554</v>
      </c>
      <c r="S62" s="29" t="n">
        <f aca="false">IF(S60&gt;0,S61/S60*100,"")</f>
        <v>19.2603735433071</v>
      </c>
    </row>
    <row r="63" customFormat="false" ht="18" hidden="false" customHeight="true" outlineLevel="0" collapsed="false">
      <c r="A63" s="12" t="s">
        <v>53</v>
      </c>
      <c r="B63" s="31" t="s">
        <v>54</v>
      </c>
      <c r="C63" s="14" t="s">
        <v>24</v>
      </c>
      <c r="D63" s="15" t="n">
        <v>6038.49664462</v>
      </c>
      <c r="E63" s="16" t="n">
        <v>2205.04194637</v>
      </c>
      <c r="F63" s="16" t="n">
        <v>2456.47930663</v>
      </c>
      <c r="G63" s="16" t="n">
        <v>673.93456381</v>
      </c>
      <c r="H63" s="16" t="n">
        <v>203.66051457</v>
      </c>
      <c r="I63" s="16" t="n">
        <v>403.19910518</v>
      </c>
      <c r="J63" s="16" t="n">
        <v>92.18120806</v>
      </c>
      <c r="K63" s="16" t="n">
        <v>2</v>
      </c>
      <c r="L63" s="16" t="n">
        <v>1</v>
      </c>
      <c r="M63" s="16" t="n">
        <v>1</v>
      </c>
      <c r="N63" s="16" t="n">
        <v>0</v>
      </c>
      <c r="O63" s="17" t="n">
        <v>0</v>
      </c>
      <c r="P63" s="15" t="n">
        <v>5989.90492202</v>
      </c>
      <c r="Q63" s="16" t="n">
        <v>46.5917226</v>
      </c>
      <c r="R63" s="16" t="n">
        <v>1</v>
      </c>
      <c r="S63" s="17" t="n">
        <v>1</v>
      </c>
    </row>
    <row r="64" customFormat="false" ht="18" hidden="false" customHeight="true" outlineLevel="0" collapsed="false">
      <c r="A64" s="12"/>
      <c r="B64" s="31"/>
      <c r="C64" s="18" t="s">
        <v>25</v>
      </c>
      <c r="D64" s="19" t="n">
        <v>4924</v>
      </c>
      <c r="E64" s="20" t="n">
        <v>2271</v>
      </c>
      <c r="F64" s="20" t="n">
        <v>1989</v>
      </c>
      <c r="G64" s="20" t="n">
        <v>318</v>
      </c>
      <c r="H64" s="20" t="n">
        <v>144</v>
      </c>
      <c r="I64" s="20" t="n">
        <v>153</v>
      </c>
      <c r="J64" s="20" t="n">
        <v>34</v>
      </c>
      <c r="K64" s="20" t="n">
        <v>12</v>
      </c>
      <c r="L64" s="20" t="n">
        <v>3</v>
      </c>
      <c r="M64" s="20" t="n">
        <v>0</v>
      </c>
      <c r="N64" s="20" t="n">
        <v>0</v>
      </c>
      <c r="O64" s="21" t="n">
        <v>0</v>
      </c>
      <c r="P64" s="19" t="n">
        <v>4882</v>
      </c>
      <c r="Q64" s="20" t="n">
        <v>39</v>
      </c>
      <c r="R64" s="20" t="n">
        <v>3</v>
      </c>
      <c r="S64" s="21" t="n">
        <v>0</v>
      </c>
    </row>
    <row r="65" customFormat="false" ht="18" hidden="false" customHeight="true" outlineLevel="0" collapsed="false">
      <c r="A65" s="12"/>
      <c r="B65" s="13"/>
      <c r="C65" s="18" t="s">
        <v>26</v>
      </c>
      <c r="D65" s="22" t="n">
        <f aca="false">D63-D64</f>
        <v>1114.49664462</v>
      </c>
      <c r="E65" s="23" t="n">
        <f aca="false">E63-E64</f>
        <v>-65.95805363</v>
      </c>
      <c r="F65" s="23" t="n">
        <f aca="false">F63-F64</f>
        <v>467.47930663</v>
      </c>
      <c r="G65" s="23" t="n">
        <f aca="false">G63-G64</f>
        <v>355.93456381</v>
      </c>
      <c r="H65" s="23" t="n">
        <f aca="false">H63-H64</f>
        <v>59.66051457</v>
      </c>
      <c r="I65" s="23" t="n">
        <f aca="false">I63-I64</f>
        <v>250.19910518</v>
      </c>
      <c r="J65" s="23" t="n">
        <f aca="false">J63-J64</f>
        <v>58.18120806</v>
      </c>
      <c r="K65" s="23" t="n">
        <f aca="false">K63-K64</f>
        <v>-10</v>
      </c>
      <c r="L65" s="23" t="n">
        <f aca="false">L63-L64</f>
        <v>-2</v>
      </c>
      <c r="M65" s="23" t="n">
        <f aca="false">M63-M64</f>
        <v>1</v>
      </c>
      <c r="N65" s="23" t="n">
        <f aca="false">N63-N64</f>
        <v>0</v>
      </c>
      <c r="O65" s="24" t="n">
        <f aca="false">O63-O64</f>
        <v>0</v>
      </c>
      <c r="P65" s="22" t="n">
        <f aca="false">P63-P64</f>
        <v>1107.90492202</v>
      </c>
      <c r="Q65" s="23" t="n">
        <f aca="false">Q63-Q64</f>
        <v>7.5917226</v>
      </c>
      <c r="R65" s="23" t="n">
        <f aca="false">R63-R64</f>
        <v>-2</v>
      </c>
      <c r="S65" s="24" t="n">
        <f aca="false">S63-S64</f>
        <v>1</v>
      </c>
    </row>
    <row r="66" customFormat="false" ht="18" hidden="false" customHeight="true" outlineLevel="0" collapsed="false">
      <c r="A66" s="12"/>
      <c r="B66" s="33"/>
      <c r="C66" s="25" t="s">
        <v>27</v>
      </c>
      <c r="D66" s="26" t="n">
        <f aca="false">IF(D64&gt;0,D65/D64*100,"")</f>
        <v>22.6339692246141</v>
      </c>
      <c r="E66" s="27" t="n">
        <f aca="false">IF(E64&gt;0,E65/E64*100,"")</f>
        <v>-2.90436167459269</v>
      </c>
      <c r="F66" s="28" t="n">
        <f aca="false">IF(F64&gt;0,F65/F64*100,"")</f>
        <v>23.5032331136249</v>
      </c>
      <c r="G66" s="28" t="n">
        <f aca="false">IF(G64&gt;0,G65/G64*100,"")</f>
        <v>111.929108116352</v>
      </c>
      <c r="H66" s="28" t="n">
        <f aca="false">IF(H64&gt;0,H65/H64*100,"")</f>
        <v>41.4309128958333</v>
      </c>
      <c r="I66" s="28" t="n">
        <f aca="false">IF(I64&gt;0,I65/I64*100,"")</f>
        <v>163.528826915033</v>
      </c>
      <c r="J66" s="28" t="n">
        <f aca="false">IF(J64&gt;0,J65/J64*100,"")</f>
        <v>171.121200176471</v>
      </c>
      <c r="K66" s="28" t="n">
        <f aca="false">IF(K64&gt;0,K65/K64*100,"")</f>
        <v>-83.3333333333333</v>
      </c>
      <c r="L66" s="28" t="n">
        <f aca="false">IF(L64&gt;0,L65/L64*100,"")</f>
        <v>-66.6666666666667</v>
      </c>
      <c r="M66" s="28" t="str">
        <f aca="false">IF(M64&gt;0,M65/M64*100,"")</f>
        <v/>
      </c>
      <c r="N66" s="28" t="str">
        <f aca="false">IF(N64&gt;0,N65/N64*100,"")</f>
        <v/>
      </c>
      <c r="O66" s="29" t="str">
        <f aca="false">IF(O64&gt;0,O65/O64*100,"")</f>
        <v/>
      </c>
      <c r="P66" s="26" t="n">
        <f aca="false">IF(P64&gt;0,P65/P64*100,"")</f>
        <v>22.6936690294961</v>
      </c>
      <c r="Q66" s="28" t="n">
        <f aca="false">IF(Q64&gt;0,Q65/Q64*100,"")</f>
        <v>19.4659553846154</v>
      </c>
      <c r="R66" s="27" t="n">
        <f aca="false">IF(R64&gt;0,R65/R64*100,"")</f>
        <v>-66.6666666666667</v>
      </c>
      <c r="S66" s="29" t="str">
        <f aca="false">IF(S64&gt;0,S65/S64*100,"")</f>
        <v/>
      </c>
    </row>
    <row r="67" customFormat="false" ht="18" hidden="false" customHeight="true" outlineLevel="0" collapsed="false">
      <c r="A67" s="30" t="s">
        <v>55</v>
      </c>
      <c r="B67" s="31" t="s">
        <v>56</v>
      </c>
      <c r="C67" s="14" t="s">
        <v>24</v>
      </c>
      <c r="D67" s="15" t="n">
        <v>29012.78888797</v>
      </c>
      <c r="E67" s="16" t="n">
        <v>7455.87777757</v>
      </c>
      <c r="F67" s="16" t="n">
        <v>14209.46666622</v>
      </c>
      <c r="G67" s="16" t="n">
        <v>3519.28888877</v>
      </c>
      <c r="H67" s="16" t="n">
        <v>1733.23333326</v>
      </c>
      <c r="I67" s="16" t="n">
        <v>1481.13333327</v>
      </c>
      <c r="J67" s="16" t="n">
        <v>307.28888888</v>
      </c>
      <c r="K67" s="16" t="n">
        <v>285.5</v>
      </c>
      <c r="L67" s="16" t="n">
        <v>14</v>
      </c>
      <c r="M67" s="16" t="n">
        <v>6</v>
      </c>
      <c r="N67" s="16" t="n">
        <v>0</v>
      </c>
      <c r="O67" s="17" t="n">
        <v>1</v>
      </c>
      <c r="P67" s="15" t="n">
        <v>28440.33333242</v>
      </c>
      <c r="Q67" s="16" t="n">
        <v>551.45555555</v>
      </c>
      <c r="R67" s="16" t="n">
        <v>14</v>
      </c>
      <c r="S67" s="17" t="n">
        <v>7</v>
      </c>
    </row>
    <row r="68" customFormat="false" ht="18" hidden="false" customHeight="true" outlineLevel="0" collapsed="false">
      <c r="A68" s="12"/>
      <c r="B68" s="31"/>
      <c r="C68" s="18" t="s">
        <v>25</v>
      </c>
      <c r="D68" s="19" t="n">
        <v>27461</v>
      </c>
      <c r="E68" s="20" t="n">
        <v>11372</v>
      </c>
      <c r="F68" s="20" t="n">
        <v>11706</v>
      </c>
      <c r="G68" s="20" t="n">
        <v>2138</v>
      </c>
      <c r="H68" s="20" t="n">
        <v>911</v>
      </c>
      <c r="I68" s="20" t="n">
        <v>958</v>
      </c>
      <c r="J68" s="20" t="n">
        <v>262</v>
      </c>
      <c r="K68" s="20" t="n">
        <v>90</v>
      </c>
      <c r="L68" s="20" t="n">
        <v>19</v>
      </c>
      <c r="M68" s="20" t="n">
        <v>5</v>
      </c>
      <c r="N68" s="20" t="n">
        <v>0</v>
      </c>
      <c r="O68" s="21" t="n">
        <v>0</v>
      </c>
      <c r="P68" s="19" t="n">
        <v>27126</v>
      </c>
      <c r="Q68" s="20" t="n">
        <v>311</v>
      </c>
      <c r="R68" s="20" t="n">
        <v>19</v>
      </c>
      <c r="S68" s="21" t="n">
        <v>5</v>
      </c>
    </row>
    <row r="69" customFormat="false" ht="18" hidden="false" customHeight="true" outlineLevel="0" collapsed="false">
      <c r="A69" s="12"/>
      <c r="B69" s="13"/>
      <c r="C69" s="18" t="s">
        <v>26</v>
      </c>
      <c r="D69" s="22" t="n">
        <f aca="false">D67-D68</f>
        <v>1551.78888797</v>
      </c>
      <c r="E69" s="23" t="n">
        <f aca="false">E67-E68</f>
        <v>-3916.12222243</v>
      </c>
      <c r="F69" s="23" t="n">
        <f aca="false">F67-F68</f>
        <v>2503.46666622</v>
      </c>
      <c r="G69" s="23" t="n">
        <f aca="false">G67-G68</f>
        <v>1381.28888877</v>
      </c>
      <c r="H69" s="23" t="n">
        <f aca="false">H67-H68</f>
        <v>822.23333326</v>
      </c>
      <c r="I69" s="23" t="n">
        <f aca="false">I67-I68</f>
        <v>523.13333327</v>
      </c>
      <c r="J69" s="23" t="n">
        <f aca="false">J67-J68</f>
        <v>45.28888888</v>
      </c>
      <c r="K69" s="23" t="n">
        <f aca="false">K67-K68</f>
        <v>195.5</v>
      </c>
      <c r="L69" s="23" t="n">
        <f aca="false">L67-L68</f>
        <v>-5</v>
      </c>
      <c r="M69" s="23" t="n">
        <f aca="false">M67-M68</f>
        <v>1</v>
      </c>
      <c r="N69" s="23" t="n">
        <f aca="false">N67-N68</f>
        <v>0</v>
      </c>
      <c r="O69" s="24" t="n">
        <f aca="false">O67-O68</f>
        <v>1</v>
      </c>
      <c r="P69" s="22" t="n">
        <f aca="false">P67-P68</f>
        <v>1314.33333242</v>
      </c>
      <c r="Q69" s="23" t="n">
        <f aca="false">Q67-Q68</f>
        <v>240.45555555</v>
      </c>
      <c r="R69" s="23" t="n">
        <f aca="false">R67-R68</f>
        <v>-5</v>
      </c>
      <c r="S69" s="24" t="n">
        <f aca="false">S67-S68</f>
        <v>2</v>
      </c>
    </row>
    <row r="70" customFormat="false" ht="18" hidden="false" customHeight="true" outlineLevel="0" collapsed="false">
      <c r="A70" s="32"/>
      <c r="B70" s="13"/>
      <c r="C70" s="25" t="s">
        <v>27</v>
      </c>
      <c r="D70" s="26" t="n">
        <f aca="false">IF(D68&gt;0,D69/D68*100,"")</f>
        <v>5.65088266257602</v>
      </c>
      <c r="E70" s="27" t="n">
        <f aca="false">IF(E68&gt;0,E69/E68*100,"")</f>
        <v>-34.4365302711045</v>
      </c>
      <c r="F70" s="28" t="n">
        <f aca="false">IF(F68&gt;0,F69/F68*100,"")</f>
        <v>21.386183719631</v>
      </c>
      <c r="G70" s="28" t="n">
        <f aca="false">IF(G68&gt;0,G69/G68*100,"")</f>
        <v>64.6065897460243</v>
      </c>
      <c r="H70" s="28" t="n">
        <f aca="false">IF(H68&gt;0,H69/H68*100,"")</f>
        <v>90.2561287881449</v>
      </c>
      <c r="I70" s="28" t="n">
        <f aca="false">IF(I68&gt;0,I69/I68*100,"")</f>
        <v>54.606819756785</v>
      </c>
      <c r="J70" s="28" t="n">
        <f aca="false">IF(J68&gt;0,J69/J68*100,"")</f>
        <v>17.2858354503817</v>
      </c>
      <c r="K70" s="28" t="n">
        <f aca="false">IF(K68&gt;0,K69/K68*100,"")</f>
        <v>217.222222222222</v>
      </c>
      <c r="L70" s="28" t="n">
        <f aca="false">IF(L68&gt;0,L69/L68*100,"")</f>
        <v>-26.3157894736842</v>
      </c>
      <c r="M70" s="28" t="n">
        <f aca="false">IF(M68&gt;0,M69/M68*100,"")</f>
        <v>20</v>
      </c>
      <c r="N70" s="28" t="str">
        <f aca="false">IF(N68&gt;0,N69/N68*100,"")</f>
        <v/>
      </c>
      <c r="O70" s="29" t="str">
        <f aca="false">IF(O68&gt;0,O69/O68*100,"")</f>
        <v/>
      </c>
      <c r="P70" s="26" t="n">
        <f aca="false">IF(P68&gt;0,P69/P68*100,"")</f>
        <v>4.84528987841923</v>
      </c>
      <c r="Q70" s="28" t="n">
        <f aca="false">IF(Q68&gt;0,Q69/Q68*100,"")</f>
        <v>77.3168988906752</v>
      </c>
      <c r="R70" s="27" t="n">
        <f aca="false">IF(R68&gt;0,R69/R68*100,"")</f>
        <v>-26.3157894736842</v>
      </c>
      <c r="S70" s="29" t="n">
        <f aca="false">IF(S68&gt;0,S69/S68*100,"")</f>
        <v>40</v>
      </c>
    </row>
    <row r="71" customFormat="false" ht="18" hidden="false" customHeight="true" outlineLevel="0" collapsed="false">
      <c r="A71" s="12" t="s">
        <v>57</v>
      </c>
      <c r="B71" s="31" t="s">
        <v>58</v>
      </c>
      <c r="C71" s="14" t="s">
        <v>24</v>
      </c>
      <c r="D71" s="15" t="n">
        <v>13993.71332066</v>
      </c>
      <c r="E71" s="16" t="n">
        <v>4849.26919316</v>
      </c>
      <c r="F71" s="16" t="n">
        <v>5727.63298303</v>
      </c>
      <c r="G71" s="16" t="n">
        <v>2001.0246154</v>
      </c>
      <c r="H71" s="16" t="n">
        <v>676.26596622</v>
      </c>
      <c r="I71" s="16" t="n">
        <v>577.8460788</v>
      </c>
      <c r="J71" s="16" t="n">
        <v>111.22795497</v>
      </c>
      <c r="K71" s="16" t="n">
        <v>40.44652908</v>
      </c>
      <c r="L71" s="16" t="n">
        <v>7</v>
      </c>
      <c r="M71" s="16" t="n">
        <v>3</v>
      </c>
      <c r="N71" s="16" t="n">
        <v>0</v>
      </c>
      <c r="O71" s="17" t="n">
        <v>0</v>
      </c>
      <c r="P71" s="15" t="n">
        <v>13943.26679158</v>
      </c>
      <c r="Q71" s="16" t="n">
        <v>40.44652908</v>
      </c>
      <c r="R71" s="16" t="n">
        <v>7</v>
      </c>
      <c r="S71" s="17" t="n">
        <v>3</v>
      </c>
    </row>
    <row r="72" customFormat="false" ht="18" hidden="false" customHeight="true" outlineLevel="0" collapsed="false">
      <c r="A72" s="12"/>
      <c r="B72" s="31"/>
      <c r="C72" s="18" t="s">
        <v>25</v>
      </c>
      <c r="D72" s="19" t="n">
        <v>10657</v>
      </c>
      <c r="E72" s="20" t="n">
        <v>4579</v>
      </c>
      <c r="F72" s="20" t="n">
        <v>4071</v>
      </c>
      <c r="G72" s="20" t="n">
        <v>1012</v>
      </c>
      <c r="H72" s="20" t="n">
        <v>369</v>
      </c>
      <c r="I72" s="20" t="n">
        <v>440</v>
      </c>
      <c r="J72" s="20" t="n">
        <v>139</v>
      </c>
      <c r="K72" s="20" t="n">
        <v>40</v>
      </c>
      <c r="L72" s="20" t="n">
        <v>5</v>
      </c>
      <c r="M72" s="20" t="n">
        <v>2</v>
      </c>
      <c r="N72" s="20" t="n">
        <v>0</v>
      </c>
      <c r="O72" s="21" t="n">
        <v>0</v>
      </c>
      <c r="P72" s="19" t="n">
        <v>10498</v>
      </c>
      <c r="Q72" s="20" t="n">
        <v>152</v>
      </c>
      <c r="R72" s="20" t="n">
        <v>5</v>
      </c>
      <c r="S72" s="21" t="n">
        <v>2</v>
      </c>
    </row>
    <row r="73" customFormat="false" ht="18" hidden="false" customHeight="true" outlineLevel="0" collapsed="false">
      <c r="A73" s="12"/>
      <c r="B73" s="13"/>
      <c r="C73" s="18" t="s">
        <v>26</v>
      </c>
      <c r="D73" s="22" t="n">
        <f aca="false">D71-D72</f>
        <v>3336.71332066</v>
      </c>
      <c r="E73" s="23" t="n">
        <f aca="false">E71-E72</f>
        <v>270.26919316</v>
      </c>
      <c r="F73" s="23" t="n">
        <f aca="false">F71-F72</f>
        <v>1656.63298303</v>
      </c>
      <c r="G73" s="23" t="n">
        <f aca="false">G71-G72</f>
        <v>989.0246154</v>
      </c>
      <c r="H73" s="23" t="n">
        <f aca="false">H71-H72</f>
        <v>307.26596622</v>
      </c>
      <c r="I73" s="23" t="n">
        <f aca="false">I71-I72</f>
        <v>137.8460788</v>
      </c>
      <c r="J73" s="23" t="n">
        <f aca="false">J71-J72</f>
        <v>-27.77204503</v>
      </c>
      <c r="K73" s="23" t="n">
        <f aca="false">K71-K72</f>
        <v>0.446529079999998</v>
      </c>
      <c r="L73" s="23" t="n">
        <f aca="false">L71-L72</f>
        <v>2</v>
      </c>
      <c r="M73" s="23" t="n">
        <f aca="false">M71-M72</f>
        <v>1</v>
      </c>
      <c r="N73" s="23" t="n">
        <f aca="false">N71-N72</f>
        <v>0</v>
      </c>
      <c r="O73" s="24" t="n">
        <f aca="false">O71-O72</f>
        <v>0</v>
      </c>
      <c r="P73" s="22" t="n">
        <f aca="false">P71-P72</f>
        <v>3445.26679158</v>
      </c>
      <c r="Q73" s="23" t="n">
        <f aca="false">Q71-Q72</f>
        <v>-111.55347092</v>
      </c>
      <c r="R73" s="23" t="n">
        <f aca="false">R71-R72</f>
        <v>2</v>
      </c>
      <c r="S73" s="24" t="n">
        <f aca="false">S71-S72</f>
        <v>1</v>
      </c>
    </row>
    <row r="74" customFormat="false" ht="18" hidden="false" customHeight="true" outlineLevel="0" collapsed="false">
      <c r="A74" s="12"/>
      <c r="B74" s="33"/>
      <c r="C74" s="25" t="s">
        <v>27</v>
      </c>
      <c r="D74" s="26" t="n">
        <f aca="false">IF(D72&gt;0,D73/D72*100,"")</f>
        <v>31.3100621249883</v>
      </c>
      <c r="E74" s="27" t="n">
        <f aca="false">IF(E72&gt;0,E73/E72*100,"")</f>
        <v>5.90236281196768</v>
      </c>
      <c r="F74" s="28" t="n">
        <f aca="false">IF(F72&gt;0,F73/F72*100,"")</f>
        <v>40.6935146900025</v>
      </c>
      <c r="G74" s="28" t="n">
        <f aca="false">IF(G72&gt;0,G73/G72*100,"")</f>
        <v>97.7297050790514</v>
      </c>
      <c r="H74" s="28" t="n">
        <f aca="false">IF(H72&gt;0,H73/H72*100,"")</f>
        <v>83.2699095447155</v>
      </c>
      <c r="I74" s="28" t="n">
        <f aca="false">IF(I72&gt;0,I73/I72*100,"")</f>
        <v>31.3286542727273</v>
      </c>
      <c r="J74" s="28" t="n">
        <f aca="false">IF(J72&gt;0,J73/J72*100,"")</f>
        <v>-19.9798885107914</v>
      </c>
      <c r="K74" s="28" t="n">
        <f aca="false">IF(K72&gt;0,K73/K72*100,"")</f>
        <v>1.11632269999999</v>
      </c>
      <c r="L74" s="28" t="n">
        <f aca="false">IF(L72&gt;0,L73/L72*100,"")</f>
        <v>40</v>
      </c>
      <c r="M74" s="28" t="n">
        <f aca="false">IF(M72&gt;0,M73/M72*100,"")</f>
        <v>50</v>
      </c>
      <c r="N74" s="28" t="str">
        <f aca="false">IF(N72&gt;0,N73/N72*100,"")</f>
        <v/>
      </c>
      <c r="O74" s="29" t="str">
        <f aca="false">IF(O72&gt;0,O73/O72*100,"")</f>
        <v/>
      </c>
      <c r="P74" s="26" t="n">
        <f aca="false">IF(P72&gt;0,P73/P72*100,"")</f>
        <v>32.8183157894837</v>
      </c>
      <c r="Q74" s="28" t="n">
        <f aca="false">IF(Q72&gt;0,Q73/Q72*100,"")</f>
        <v>-73.3904413947368</v>
      </c>
      <c r="R74" s="27" t="n">
        <f aca="false">IF(R72&gt;0,R73/R72*100,"")</f>
        <v>40</v>
      </c>
      <c r="S74" s="29" t="n">
        <f aca="false">IF(S72&gt;0,S73/S72*100,"")</f>
        <v>50</v>
      </c>
    </row>
    <row r="75" customFormat="false" ht="18" hidden="false" customHeight="true" outlineLevel="0" collapsed="false">
      <c r="A75" s="30" t="s">
        <v>59</v>
      </c>
      <c r="B75" s="31" t="s">
        <v>60</v>
      </c>
      <c r="C75" s="14" t="s">
        <v>24</v>
      </c>
      <c r="D75" s="15" t="n">
        <v>6061.60424692</v>
      </c>
      <c r="E75" s="16" t="n">
        <v>1135.78088801</v>
      </c>
      <c r="F75" s="16" t="n">
        <v>2997.27799222</v>
      </c>
      <c r="G75" s="16" t="n">
        <v>1224.66023159</v>
      </c>
      <c r="H75" s="16" t="n">
        <v>345.91795366</v>
      </c>
      <c r="I75" s="16" t="n">
        <v>227.90154437</v>
      </c>
      <c r="J75" s="16" t="n">
        <v>55.22490348</v>
      </c>
      <c r="K75" s="16" t="n">
        <v>65.84073359</v>
      </c>
      <c r="L75" s="16" t="n">
        <v>7</v>
      </c>
      <c r="M75" s="16" t="n">
        <v>2</v>
      </c>
      <c r="N75" s="16" t="n">
        <v>0</v>
      </c>
      <c r="O75" s="17" t="n">
        <v>0</v>
      </c>
      <c r="P75" s="15" t="n">
        <v>5942.60617742</v>
      </c>
      <c r="Q75" s="16" t="n">
        <v>109.9980695</v>
      </c>
      <c r="R75" s="16" t="n">
        <v>8</v>
      </c>
      <c r="S75" s="17" t="n">
        <v>1</v>
      </c>
    </row>
    <row r="76" customFormat="false" ht="18" hidden="false" customHeight="true" outlineLevel="0" collapsed="false">
      <c r="A76" s="12"/>
      <c r="B76" s="31"/>
      <c r="C76" s="18" t="s">
        <v>25</v>
      </c>
      <c r="D76" s="19" t="n">
        <v>5132</v>
      </c>
      <c r="E76" s="20" t="n">
        <v>1949</v>
      </c>
      <c r="F76" s="20" t="n">
        <v>2101</v>
      </c>
      <c r="G76" s="20" t="n">
        <v>536</v>
      </c>
      <c r="H76" s="20" t="n">
        <v>241</v>
      </c>
      <c r="I76" s="20" t="n">
        <v>235</v>
      </c>
      <c r="J76" s="20" t="n">
        <v>48</v>
      </c>
      <c r="K76" s="20" t="n">
        <v>17</v>
      </c>
      <c r="L76" s="20" t="n">
        <v>4</v>
      </c>
      <c r="M76" s="20" t="n">
        <v>1</v>
      </c>
      <c r="N76" s="20" t="n">
        <v>0</v>
      </c>
      <c r="O76" s="21" t="n">
        <v>0</v>
      </c>
      <c r="P76" s="19" t="n">
        <v>5066</v>
      </c>
      <c r="Q76" s="20" t="n">
        <v>62</v>
      </c>
      <c r="R76" s="20" t="n">
        <v>3</v>
      </c>
      <c r="S76" s="21" t="n">
        <v>1</v>
      </c>
    </row>
    <row r="77" customFormat="false" ht="18" hidden="false" customHeight="true" outlineLevel="0" collapsed="false">
      <c r="A77" s="12"/>
      <c r="B77" s="13"/>
      <c r="C77" s="18" t="s">
        <v>26</v>
      </c>
      <c r="D77" s="22" t="n">
        <f aca="false">D75-D76</f>
        <v>929.60424692</v>
      </c>
      <c r="E77" s="23" t="n">
        <f aca="false">E75-E76</f>
        <v>-813.21911199</v>
      </c>
      <c r="F77" s="23" t="n">
        <f aca="false">F75-F76</f>
        <v>896.27799222</v>
      </c>
      <c r="G77" s="23" t="n">
        <f aca="false">G75-G76</f>
        <v>688.66023159</v>
      </c>
      <c r="H77" s="23" t="n">
        <f aca="false">H75-H76</f>
        <v>104.91795366</v>
      </c>
      <c r="I77" s="23" t="n">
        <f aca="false">I75-I76</f>
        <v>-7.09845562999999</v>
      </c>
      <c r="J77" s="23" t="n">
        <f aca="false">J75-J76</f>
        <v>7.22490348</v>
      </c>
      <c r="K77" s="23" t="n">
        <f aca="false">K75-K76</f>
        <v>48.84073359</v>
      </c>
      <c r="L77" s="23" t="n">
        <f aca="false">L75-L76</f>
        <v>3</v>
      </c>
      <c r="M77" s="23" t="n">
        <f aca="false">M75-M76</f>
        <v>1</v>
      </c>
      <c r="N77" s="23" t="n">
        <f aca="false">N75-N76</f>
        <v>0</v>
      </c>
      <c r="O77" s="24" t="n">
        <f aca="false">O75-O76</f>
        <v>0</v>
      </c>
      <c r="P77" s="22" t="n">
        <f aca="false">P75-P76</f>
        <v>876.60617742</v>
      </c>
      <c r="Q77" s="23" t="n">
        <f aca="false">Q75-Q76</f>
        <v>47.9980695</v>
      </c>
      <c r="R77" s="23" t="n">
        <f aca="false">R75-R76</f>
        <v>5</v>
      </c>
      <c r="S77" s="24" t="n">
        <f aca="false">S75-S76</f>
        <v>0</v>
      </c>
    </row>
    <row r="78" customFormat="false" ht="18" hidden="false" customHeight="true" outlineLevel="0" collapsed="false">
      <c r="A78" s="32"/>
      <c r="B78" s="33"/>
      <c r="C78" s="25" t="s">
        <v>27</v>
      </c>
      <c r="D78" s="26" t="n">
        <f aca="false">IF(D76&gt;0,D77/D76*100,"")</f>
        <v>18.1138785448168</v>
      </c>
      <c r="E78" s="27" t="n">
        <f aca="false">IF(E76&gt;0,E77/E76*100,"")</f>
        <v>-41.7249416105695</v>
      </c>
      <c r="F78" s="28" t="n">
        <f aca="false">IF(F76&gt;0,F77/F76*100,"")</f>
        <v>42.6595903008092</v>
      </c>
      <c r="G78" s="28" t="n">
        <f aca="false">IF(G76&gt;0,G77/G76*100,"")</f>
        <v>128.481386490672</v>
      </c>
      <c r="H78" s="28" t="n">
        <f aca="false">IF(H76&gt;0,H77/H76*100,"")</f>
        <v>43.5344206058091</v>
      </c>
      <c r="I78" s="28" t="n">
        <f aca="false">IF(I76&gt;0,I77/I76*100,"")</f>
        <v>-3.02061941702127</v>
      </c>
      <c r="J78" s="28" t="n">
        <f aca="false">IF(J76&gt;0,J77/J76*100,"")</f>
        <v>15.05188225</v>
      </c>
      <c r="K78" s="28" t="n">
        <f aca="false">IF(K76&gt;0,K77/K76*100,"")</f>
        <v>287.298432882353</v>
      </c>
      <c r="L78" s="28" t="n">
        <f aca="false">IF(L76&gt;0,L77/L76*100,"")</f>
        <v>75</v>
      </c>
      <c r="M78" s="28" t="n">
        <f aca="false">IF(M76&gt;0,M77/M76*100,"")</f>
        <v>100</v>
      </c>
      <c r="N78" s="28" t="str">
        <f aca="false">IF(N76&gt;0,N77/N76*100,"")</f>
        <v/>
      </c>
      <c r="O78" s="29" t="str">
        <f aca="false">IF(O76&gt;0,O77/O76*100,"")</f>
        <v/>
      </c>
      <c r="P78" s="26" t="n">
        <f aca="false">IF(P76&gt;0,P77/P76*100,"")</f>
        <v>17.3037145167785</v>
      </c>
      <c r="Q78" s="28" t="n">
        <f aca="false">IF(Q76&gt;0,Q77/Q76*100,"")</f>
        <v>77.4162411290323</v>
      </c>
      <c r="R78" s="27" t="n">
        <f aca="false">IF(R76&gt;0,R77/R76*100,"")</f>
        <v>166.666666666667</v>
      </c>
      <c r="S78" s="29" t="n">
        <f aca="false">IF(S76&gt;0,S77/S76*100,"")</f>
        <v>0</v>
      </c>
    </row>
    <row r="79" customFormat="false" ht="15.95" hidden="false" customHeight="true" outlineLevel="0" collapsed="false">
      <c r="A79" s="35" t="s">
        <v>4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6.95" hidden="false" customHeight="true" outlineLevel="0" collapsed="false">
      <c r="A80" s="36"/>
      <c r="B80" s="36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</row>
    <row r="81" customFormat="false" ht="18" hidden="false" customHeight="true" outlineLevel="0" collapsed="false">
      <c r="A81" s="39" t="s">
        <v>1</v>
      </c>
      <c r="B81" s="39"/>
      <c r="C81" s="39"/>
      <c r="D81" s="40" t="s">
        <v>2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8" hidden="false" customHeight="true" outlineLevel="0" collapsed="false">
      <c r="A82" s="39"/>
      <c r="B82" s="39"/>
      <c r="C82" s="39"/>
      <c r="D82" s="41" t="s">
        <v>3</v>
      </c>
      <c r="E82" s="41" t="s">
        <v>4</v>
      </c>
      <c r="F82" s="41" t="s">
        <v>5</v>
      </c>
      <c r="G82" s="41" t="s">
        <v>6</v>
      </c>
      <c r="H82" s="41" t="s">
        <v>7</v>
      </c>
      <c r="I82" s="41" t="s">
        <v>8</v>
      </c>
      <c r="J82" s="41" t="s">
        <v>9</v>
      </c>
      <c r="K82" s="41" t="s">
        <v>10</v>
      </c>
      <c r="L82" s="41" t="s">
        <v>11</v>
      </c>
      <c r="M82" s="41" t="s">
        <v>12</v>
      </c>
      <c r="N82" s="41" t="s">
        <v>13</v>
      </c>
      <c r="O82" s="42" t="s">
        <v>14</v>
      </c>
      <c r="P82" s="43" t="s">
        <v>15</v>
      </c>
      <c r="Q82" s="43"/>
      <c r="R82" s="43"/>
      <c r="S82" s="43"/>
    </row>
    <row r="83" customFormat="false" ht="39.95" hidden="false" customHeight="true" outlineLevel="0" collapsed="false">
      <c r="A83" s="39"/>
      <c r="B83" s="39"/>
      <c r="C83" s="39"/>
      <c r="D83" s="41"/>
      <c r="E83" s="41" t="s">
        <v>4</v>
      </c>
      <c r="F83" s="41" t="s">
        <v>5</v>
      </c>
      <c r="G83" s="41" t="s">
        <v>6</v>
      </c>
      <c r="H83" s="41" t="s">
        <v>7</v>
      </c>
      <c r="I83" s="41" t="s">
        <v>8</v>
      </c>
      <c r="J83" s="41" t="s">
        <v>9</v>
      </c>
      <c r="K83" s="41" t="s">
        <v>10</v>
      </c>
      <c r="L83" s="41" t="s">
        <v>11</v>
      </c>
      <c r="M83" s="41" t="s">
        <v>16</v>
      </c>
      <c r="N83" s="41" t="s">
        <v>17</v>
      </c>
      <c r="O83" s="42" t="s">
        <v>18</v>
      </c>
      <c r="P83" s="44" t="s">
        <v>19</v>
      </c>
      <c r="Q83" s="44" t="s">
        <v>20</v>
      </c>
      <c r="R83" s="44" t="s">
        <v>21</v>
      </c>
      <c r="S83" s="44" t="s">
        <v>22</v>
      </c>
    </row>
    <row r="84" customFormat="false" ht="18" hidden="false" customHeight="true" outlineLevel="0" collapsed="false">
      <c r="A84" s="12" t="s">
        <v>61</v>
      </c>
      <c r="B84" s="31" t="s">
        <v>62</v>
      </c>
      <c r="C84" s="14" t="s">
        <v>24</v>
      </c>
      <c r="D84" s="15" t="n">
        <v>37429.99659716</v>
      </c>
      <c r="E84" s="16" t="n">
        <v>5433.8576452</v>
      </c>
      <c r="F84" s="16" t="n">
        <v>16757.36170918</v>
      </c>
      <c r="G84" s="16" t="n">
        <v>6326.09766219</v>
      </c>
      <c r="H84" s="16" t="n">
        <v>3549.23762054</v>
      </c>
      <c r="I84" s="16" t="n">
        <v>3195.6781018</v>
      </c>
      <c r="J84" s="16" t="n">
        <v>1413.69543492</v>
      </c>
      <c r="K84" s="16" t="n">
        <v>690.21795616</v>
      </c>
      <c r="L84" s="16" t="n">
        <v>28.26168219</v>
      </c>
      <c r="M84" s="16" t="n">
        <v>34.54205601</v>
      </c>
      <c r="N84" s="16" t="n">
        <v>1.04672897</v>
      </c>
      <c r="O84" s="17" t="n">
        <v>0</v>
      </c>
      <c r="P84" s="15" t="n">
        <v>35326.39490107</v>
      </c>
      <c r="Q84" s="16" t="n">
        <v>2039.75122892</v>
      </c>
      <c r="R84" s="16" t="n">
        <v>28.26168219</v>
      </c>
      <c r="S84" s="17" t="n">
        <v>35.58878498</v>
      </c>
    </row>
    <row r="85" customFormat="false" ht="18" hidden="false" customHeight="true" outlineLevel="0" collapsed="false">
      <c r="A85" s="12"/>
      <c r="B85" s="31"/>
      <c r="C85" s="18" t="s">
        <v>25</v>
      </c>
      <c r="D85" s="19" t="n">
        <v>27163</v>
      </c>
      <c r="E85" s="20" t="n">
        <v>11418</v>
      </c>
      <c r="F85" s="20" t="n">
        <v>9202</v>
      </c>
      <c r="G85" s="20" t="n">
        <v>2688</v>
      </c>
      <c r="H85" s="20" t="n">
        <v>1323</v>
      </c>
      <c r="I85" s="20" t="n">
        <v>1717</v>
      </c>
      <c r="J85" s="20" t="n">
        <v>501</v>
      </c>
      <c r="K85" s="20" t="n">
        <v>225</v>
      </c>
      <c r="L85" s="20" t="n">
        <v>55</v>
      </c>
      <c r="M85" s="20" t="n">
        <v>33</v>
      </c>
      <c r="N85" s="20" t="n">
        <v>0</v>
      </c>
      <c r="O85" s="21" t="n">
        <v>1</v>
      </c>
      <c r="P85" s="19" t="n">
        <v>26443</v>
      </c>
      <c r="Q85" s="20" t="n">
        <v>631</v>
      </c>
      <c r="R85" s="20" t="n">
        <v>56</v>
      </c>
      <c r="S85" s="21" t="n">
        <v>33</v>
      </c>
    </row>
    <row r="86" customFormat="false" ht="18" hidden="false" customHeight="true" outlineLevel="0" collapsed="false">
      <c r="A86" s="12"/>
      <c r="B86" s="13"/>
      <c r="C86" s="18" t="s">
        <v>26</v>
      </c>
      <c r="D86" s="22" t="n">
        <f aca="false">D84-D85</f>
        <v>10266.99659716</v>
      </c>
      <c r="E86" s="23" t="n">
        <f aca="false">E84-E85</f>
        <v>-5984.1423548</v>
      </c>
      <c r="F86" s="23" t="n">
        <f aca="false">F84-F85</f>
        <v>7555.36170918</v>
      </c>
      <c r="G86" s="23" t="n">
        <f aca="false">G84-G85</f>
        <v>3638.09766219</v>
      </c>
      <c r="H86" s="23" t="n">
        <f aca="false">H84-H85</f>
        <v>2226.23762054</v>
      </c>
      <c r="I86" s="23" t="n">
        <f aca="false">I84-I85</f>
        <v>1478.6781018</v>
      </c>
      <c r="J86" s="23" t="n">
        <f aca="false">J84-J85</f>
        <v>912.69543492</v>
      </c>
      <c r="K86" s="23" t="n">
        <f aca="false">K84-K85</f>
        <v>465.21795616</v>
      </c>
      <c r="L86" s="23" t="n">
        <f aca="false">L84-L85</f>
        <v>-26.73831781</v>
      </c>
      <c r="M86" s="23" t="n">
        <f aca="false">M84-M85</f>
        <v>1.54205601</v>
      </c>
      <c r="N86" s="23" t="n">
        <f aca="false">N84-N85</f>
        <v>1.04672897</v>
      </c>
      <c r="O86" s="24" t="n">
        <f aca="false">O84-O85</f>
        <v>-1</v>
      </c>
      <c r="P86" s="22" t="n">
        <f aca="false">P84-P85</f>
        <v>8883.39490107</v>
      </c>
      <c r="Q86" s="23" t="n">
        <f aca="false">Q84-Q85</f>
        <v>1408.75122892</v>
      </c>
      <c r="R86" s="23" t="n">
        <f aca="false">R84-R85</f>
        <v>-27.73831781</v>
      </c>
      <c r="S86" s="24" t="n">
        <f aca="false">S84-S85</f>
        <v>2.58878498</v>
      </c>
    </row>
    <row r="87" customFormat="false" ht="18" hidden="false" customHeight="true" outlineLevel="0" collapsed="false">
      <c r="A87" s="12"/>
      <c r="B87" s="33"/>
      <c r="C87" s="25" t="s">
        <v>27</v>
      </c>
      <c r="D87" s="26" t="n">
        <f aca="false">IF(D85&gt;0,D86/D85*100,"")</f>
        <v>37.79772704473</v>
      </c>
      <c r="E87" s="27" t="n">
        <f aca="false">IF(E85&gt;0,E86/E85*100,"")</f>
        <v>-52.4097245997548</v>
      </c>
      <c r="F87" s="28" t="n">
        <f aca="false">IF(F85&gt;0,F86/F85*100,"")</f>
        <v>82.1056477850467</v>
      </c>
      <c r="G87" s="28" t="n">
        <f aca="false">IF(G85&gt;0,G86/G85*100,"")</f>
        <v>135.345895170759</v>
      </c>
      <c r="H87" s="28" t="n">
        <f aca="false">IF(H85&gt;0,H86/H85*100,"")</f>
        <v>168.271928990174</v>
      </c>
      <c r="I87" s="28" t="n">
        <f aca="false">IF(I85&gt;0,I86/I85*100,"")</f>
        <v>86.1198661502621</v>
      </c>
      <c r="J87" s="28" t="n">
        <f aca="false">IF(J85&gt;0,J86/J85*100,"")</f>
        <v>182.174737508982</v>
      </c>
      <c r="K87" s="28" t="n">
        <f aca="false">IF(K85&gt;0,K86/K85*100,"")</f>
        <v>206.763536071111</v>
      </c>
      <c r="L87" s="28" t="n">
        <f aca="false">IF(L85&gt;0,L86/L85*100,"")</f>
        <v>-48.6151232909091</v>
      </c>
      <c r="M87" s="28" t="n">
        <f aca="false">IF(M85&gt;0,M86/M85*100,"")</f>
        <v>4.67289700000001</v>
      </c>
      <c r="N87" s="28" t="str">
        <f aca="false">IF(N85&gt;0,N86/N85*100,"")</f>
        <v/>
      </c>
      <c r="O87" s="29" t="n">
        <f aca="false">IF(O85&gt;0,O86/O85*100,"")</f>
        <v>-100</v>
      </c>
      <c r="P87" s="26" t="n">
        <f aca="false">IF(P85&gt;0,P86/P85*100,"")</f>
        <v>33.5945047879212</v>
      </c>
      <c r="Q87" s="28" t="n">
        <f aca="false">IF(Q85&gt;0,Q86/Q85*100,"")</f>
        <v>223.256930098257</v>
      </c>
      <c r="R87" s="27" t="n">
        <f aca="false">IF(R85&gt;0,R86/R85*100,"")</f>
        <v>-49.532710375</v>
      </c>
      <c r="S87" s="29" t="n">
        <f aca="false">IF(S85&gt;0,S86/S85*100,"")</f>
        <v>7.84480296969697</v>
      </c>
    </row>
    <row r="88" customFormat="false" ht="18" hidden="false" customHeight="true" outlineLevel="0" collapsed="false">
      <c r="A88" s="30" t="s">
        <v>63</v>
      </c>
      <c r="B88" s="31" t="s">
        <v>64</v>
      </c>
      <c r="C88" s="14" t="s">
        <v>24</v>
      </c>
      <c r="D88" s="15" t="n">
        <v>10745.03328333</v>
      </c>
      <c r="E88" s="16" t="n">
        <v>4649.07311047</v>
      </c>
      <c r="F88" s="16" t="n">
        <v>3695.43636505</v>
      </c>
      <c r="G88" s="16" t="n">
        <v>1049.88212165</v>
      </c>
      <c r="H88" s="16" t="n">
        <v>323.43372938</v>
      </c>
      <c r="I88" s="16" t="n">
        <v>670.12226217</v>
      </c>
      <c r="J88" s="16" t="n">
        <v>323.45885226</v>
      </c>
      <c r="K88" s="16" t="n">
        <v>8.51056323</v>
      </c>
      <c r="L88" s="16" t="n">
        <v>12.55813956</v>
      </c>
      <c r="M88" s="16" t="n">
        <v>11.51162793</v>
      </c>
      <c r="N88" s="16" t="n">
        <v>0</v>
      </c>
      <c r="O88" s="17" t="n">
        <v>1.04651163</v>
      </c>
      <c r="P88" s="15" t="n">
        <v>10531.02053943</v>
      </c>
      <c r="Q88" s="16" t="n">
        <v>188.89646478</v>
      </c>
      <c r="R88" s="16" t="n">
        <v>12.55813956</v>
      </c>
      <c r="S88" s="17" t="n">
        <v>12.55813956</v>
      </c>
    </row>
    <row r="89" customFormat="false" ht="18" hidden="false" customHeight="true" outlineLevel="0" collapsed="false">
      <c r="A89" s="12"/>
      <c r="B89" s="31"/>
      <c r="C89" s="18" t="s">
        <v>25</v>
      </c>
      <c r="D89" s="19" t="n">
        <v>9537</v>
      </c>
      <c r="E89" s="20" t="n">
        <v>4934</v>
      </c>
      <c r="F89" s="20" t="n">
        <v>2745</v>
      </c>
      <c r="G89" s="20" t="n">
        <v>691</v>
      </c>
      <c r="H89" s="20" t="n">
        <v>326</v>
      </c>
      <c r="I89" s="20" t="n">
        <v>591</v>
      </c>
      <c r="J89" s="20" t="n">
        <v>162</v>
      </c>
      <c r="K89" s="20" t="n">
        <v>60</v>
      </c>
      <c r="L89" s="20" t="n">
        <v>12</v>
      </c>
      <c r="M89" s="20" t="n">
        <v>13</v>
      </c>
      <c r="N89" s="20" t="n">
        <v>0</v>
      </c>
      <c r="O89" s="21" t="n">
        <v>3</v>
      </c>
      <c r="P89" s="19" t="n">
        <v>9322</v>
      </c>
      <c r="Q89" s="20" t="n">
        <v>187</v>
      </c>
      <c r="R89" s="20" t="n">
        <v>12</v>
      </c>
      <c r="S89" s="21" t="n">
        <v>16</v>
      </c>
    </row>
    <row r="90" customFormat="false" ht="18" hidden="false" customHeight="true" outlineLevel="0" collapsed="false">
      <c r="A90" s="12"/>
      <c r="B90" s="13"/>
      <c r="C90" s="18" t="s">
        <v>26</v>
      </c>
      <c r="D90" s="22" t="n">
        <f aca="false">D88-D89</f>
        <v>1208.03328333</v>
      </c>
      <c r="E90" s="23" t="n">
        <f aca="false">E88-E89</f>
        <v>-284.92688953</v>
      </c>
      <c r="F90" s="23" t="n">
        <f aca="false">F88-F89</f>
        <v>950.43636505</v>
      </c>
      <c r="G90" s="23" t="n">
        <f aca="false">G88-G89</f>
        <v>358.88212165</v>
      </c>
      <c r="H90" s="23" t="n">
        <f aca="false">H88-H89</f>
        <v>-2.56627062000001</v>
      </c>
      <c r="I90" s="23" t="n">
        <f aca="false">I88-I89</f>
        <v>79.12226217</v>
      </c>
      <c r="J90" s="23" t="n">
        <f aca="false">J88-J89</f>
        <v>161.45885226</v>
      </c>
      <c r="K90" s="23" t="n">
        <f aca="false">K88-K89</f>
        <v>-51.48943677</v>
      </c>
      <c r="L90" s="23" t="n">
        <f aca="false">L88-L89</f>
        <v>0.558139560000001</v>
      </c>
      <c r="M90" s="23" t="n">
        <f aca="false">M88-M89</f>
        <v>-1.48837207</v>
      </c>
      <c r="N90" s="23" t="n">
        <f aca="false">N88-N89</f>
        <v>0</v>
      </c>
      <c r="O90" s="24" t="n">
        <f aca="false">O88-O89</f>
        <v>-1.95348837</v>
      </c>
      <c r="P90" s="22" t="n">
        <f aca="false">P88-P89</f>
        <v>1209.02053943</v>
      </c>
      <c r="Q90" s="23" t="n">
        <f aca="false">Q88-Q89</f>
        <v>1.89646478</v>
      </c>
      <c r="R90" s="23" t="n">
        <f aca="false">R88-R89</f>
        <v>0.558139560000001</v>
      </c>
      <c r="S90" s="24" t="n">
        <f aca="false">S88-S89</f>
        <v>-3.44186044</v>
      </c>
    </row>
    <row r="91" customFormat="false" ht="18" hidden="false" customHeight="true" outlineLevel="0" collapsed="false">
      <c r="A91" s="32"/>
      <c r="B91" s="13"/>
      <c r="C91" s="25" t="s">
        <v>27</v>
      </c>
      <c r="D91" s="26" t="n">
        <f aca="false">IF(D89&gt;0,D90/D89*100,"")</f>
        <v>12.666805948726</v>
      </c>
      <c r="E91" s="27" t="n">
        <f aca="false">IF(E89&gt;0,E90/E89*100,"")</f>
        <v>-5.77476468443454</v>
      </c>
      <c r="F91" s="28" t="n">
        <f aca="false">IF(F89&gt;0,F90/F89*100,"")</f>
        <v>34.6242755938069</v>
      </c>
      <c r="G91" s="28" t="n">
        <f aca="false">IF(G89&gt;0,G90/G89*100,"")</f>
        <v>51.9366312083936</v>
      </c>
      <c r="H91" s="28" t="n">
        <f aca="false">IF(H89&gt;0,H90/H89*100,"")</f>
        <v>-0.78719957668712</v>
      </c>
      <c r="I91" s="28" t="n">
        <f aca="false">IF(I89&gt;0,I90/I89*100,"")</f>
        <v>13.3878616192893</v>
      </c>
      <c r="J91" s="28" t="n">
        <f aca="false">IF(J89&gt;0,J90/J89*100,"")</f>
        <v>99.6659581851852</v>
      </c>
      <c r="K91" s="28" t="n">
        <f aca="false">IF(K89&gt;0,K90/K89*100,"")</f>
        <v>-85.81572795</v>
      </c>
      <c r="L91" s="28" t="n">
        <f aca="false">IF(L89&gt;0,L90/L89*100,"")</f>
        <v>4.65116300000001</v>
      </c>
      <c r="M91" s="28" t="n">
        <f aca="false">IF(M89&gt;0,M90/M89*100,"")</f>
        <v>-11.4490159230769</v>
      </c>
      <c r="N91" s="28" t="str">
        <f aca="false">IF(N89&gt;0,N90/N89*100,"")</f>
        <v/>
      </c>
      <c r="O91" s="29" t="n">
        <f aca="false">IF(O89&gt;0,O90/O89*100,"")</f>
        <v>-65.116279</v>
      </c>
      <c r="P91" s="26" t="n">
        <f aca="false">IF(P89&gt;0,P90/P89*100,"")</f>
        <v>12.9695402213044</v>
      </c>
      <c r="Q91" s="28" t="n">
        <f aca="false">IF(Q89&gt;0,Q90/Q89*100,"")</f>
        <v>1.01415228877005</v>
      </c>
      <c r="R91" s="27" t="n">
        <f aca="false">IF(R89&gt;0,R90/R89*100,"")</f>
        <v>4.65116300000001</v>
      </c>
      <c r="S91" s="29" t="n">
        <f aca="false">IF(S89&gt;0,S90/S89*100,"")</f>
        <v>-21.51162775</v>
      </c>
    </row>
    <row r="92" customFormat="false" ht="18" hidden="false" customHeight="true" outlineLevel="0" collapsed="false">
      <c r="A92" s="12" t="s">
        <v>65</v>
      </c>
      <c r="B92" s="31" t="s">
        <v>66</v>
      </c>
      <c r="C92" s="14" t="s">
        <v>24</v>
      </c>
      <c r="D92" s="15" t="n">
        <v>4603.19022804</v>
      </c>
      <c r="E92" s="16" t="n">
        <v>1563.91593982</v>
      </c>
      <c r="F92" s="16" t="n">
        <v>1960.8528219</v>
      </c>
      <c r="G92" s="16" t="n">
        <v>598.35223986</v>
      </c>
      <c r="H92" s="16" t="n">
        <v>202.95287967</v>
      </c>
      <c r="I92" s="16" t="n">
        <v>179.6337988</v>
      </c>
      <c r="J92" s="16" t="n">
        <v>51.5069808</v>
      </c>
      <c r="K92" s="16" t="n">
        <v>41.97556719</v>
      </c>
      <c r="L92" s="16" t="n">
        <v>2</v>
      </c>
      <c r="M92" s="16" t="n">
        <v>2</v>
      </c>
      <c r="N92" s="16" t="n">
        <v>0</v>
      </c>
      <c r="O92" s="17" t="n">
        <v>0</v>
      </c>
      <c r="P92" s="15" t="n">
        <v>4520.31413729</v>
      </c>
      <c r="Q92" s="16" t="n">
        <v>78.87609075</v>
      </c>
      <c r="R92" s="16" t="n">
        <v>2</v>
      </c>
      <c r="S92" s="17" t="n">
        <v>2</v>
      </c>
    </row>
    <row r="93" customFormat="false" ht="18" hidden="false" customHeight="true" outlineLevel="0" collapsed="false">
      <c r="A93" s="12"/>
      <c r="B93" s="31"/>
      <c r="C93" s="18" t="s">
        <v>25</v>
      </c>
      <c r="D93" s="19" t="n">
        <v>4262</v>
      </c>
      <c r="E93" s="20" t="n">
        <v>1495</v>
      </c>
      <c r="F93" s="20" t="n">
        <v>1848</v>
      </c>
      <c r="G93" s="20" t="n">
        <v>449</v>
      </c>
      <c r="H93" s="20" t="n">
        <v>183</v>
      </c>
      <c r="I93" s="20" t="n">
        <v>230</v>
      </c>
      <c r="J93" s="20" t="n">
        <v>38</v>
      </c>
      <c r="K93" s="20" t="n">
        <v>13</v>
      </c>
      <c r="L93" s="20" t="n">
        <v>6</v>
      </c>
      <c r="M93" s="20" t="n">
        <v>0</v>
      </c>
      <c r="N93" s="20" t="n">
        <v>0</v>
      </c>
      <c r="O93" s="21" t="n">
        <v>0</v>
      </c>
      <c r="P93" s="19" t="n">
        <v>4212</v>
      </c>
      <c r="Q93" s="20" t="n">
        <v>44</v>
      </c>
      <c r="R93" s="20" t="n">
        <v>6</v>
      </c>
      <c r="S93" s="21" t="n">
        <v>0</v>
      </c>
    </row>
    <row r="94" customFormat="false" ht="18" hidden="false" customHeight="true" outlineLevel="0" collapsed="false">
      <c r="A94" s="12"/>
      <c r="B94" s="13"/>
      <c r="C94" s="18" t="s">
        <v>26</v>
      </c>
      <c r="D94" s="22" t="n">
        <f aca="false">D92-D93</f>
        <v>341.19022804</v>
      </c>
      <c r="E94" s="23" t="n">
        <f aca="false">E92-E93</f>
        <v>68.91593982</v>
      </c>
      <c r="F94" s="23" t="n">
        <f aca="false">F92-F93</f>
        <v>112.8528219</v>
      </c>
      <c r="G94" s="23" t="n">
        <f aca="false">G92-G93</f>
        <v>149.35223986</v>
      </c>
      <c r="H94" s="23" t="n">
        <f aca="false">H92-H93</f>
        <v>19.95287967</v>
      </c>
      <c r="I94" s="23" t="n">
        <f aca="false">I92-I93</f>
        <v>-50.3662012</v>
      </c>
      <c r="J94" s="23" t="n">
        <f aca="false">J92-J93</f>
        <v>13.5069808</v>
      </c>
      <c r="K94" s="23" t="n">
        <f aca="false">K92-K93</f>
        <v>28.97556719</v>
      </c>
      <c r="L94" s="23" t="n">
        <f aca="false">L92-L93</f>
        <v>-4</v>
      </c>
      <c r="M94" s="23" t="n">
        <f aca="false">M92-M93</f>
        <v>2</v>
      </c>
      <c r="N94" s="23" t="n">
        <f aca="false">N92-N93</f>
        <v>0</v>
      </c>
      <c r="O94" s="24" t="n">
        <f aca="false">O92-O93</f>
        <v>0</v>
      </c>
      <c r="P94" s="22" t="n">
        <f aca="false">P92-P93</f>
        <v>308.31413729</v>
      </c>
      <c r="Q94" s="23" t="n">
        <f aca="false">Q92-Q93</f>
        <v>34.87609075</v>
      </c>
      <c r="R94" s="23" t="n">
        <f aca="false">R92-R93</f>
        <v>-4</v>
      </c>
      <c r="S94" s="24" t="n">
        <f aca="false">S92-S93</f>
        <v>2</v>
      </c>
    </row>
    <row r="95" customFormat="false" ht="18" hidden="false" customHeight="true" outlineLevel="0" collapsed="false">
      <c r="A95" s="12"/>
      <c r="B95" s="33"/>
      <c r="C95" s="25" t="s">
        <v>27</v>
      </c>
      <c r="D95" s="26" t="n">
        <f aca="false">IF(D93&gt;0,D94/D93*100,"")</f>
        <v>8.00540187799155</v>
      </c>
      <c r="E95" s="27" t="n">
        <f aca="false">IF(E93&gt;0,E94/E93*100,"")</f>
        <v>4.60976186086956</v>
      </c>
      <c r="F95" s="28" t="n">
        <f aca="false">IF(F93&gt;0,F94/F93*100,"")</f>
        <v>6.10675443181818</v>
      </c>
      <c r="G95" s="28" t="n">
        <f aca="false">IF(G93&gt;0,G94/G93*100,"")</f>
        <v>33.263305091314</v>
      </c>
      <c r="H95" s="28" t="n">
        <f aca="false">IF(H93&gt;0,H94/H93*100,"")</f>
        <v>10.9032129344262</v>
      </c>
      <c r="I95" s="28" t="n">
        <f aca="false">IF(I93&gt;0,I94/I93*100,"")</f>
        <v>-21.8983483478261</v>
      </c>
      <c r="J95" s="28" t="n">
        <f aca="false">IF(J93&gt;0,J94/J93*100,"")</f>
        <v>35.5446863157895</v>
      </c>
      <c r="K95" s="28" t="n">
        <f aca="false">IF(K93&gt;0,K94/K93*100,"")</f>
        <v>222.888978384615</v>
      </c>
      <c r="L95" s="28" t="n">
        <f aca="false">IF(L93&gt;0,L94/L93*100,"")</f>
        <v>-66.6666666666667</v>
      </c>
      <c r="M95" s="28" t="str">
        <f aca="false">IF(M93&gt;0,M94/M93*100,"")</f>
        <v/>
      </c>
      <c r="N95" s="28" t="str">
        <f aca="false">IF(N93&gt;0,N94/N93*100,"")</f>
        <v/>
      </c>
      <c r="O95" s="29" t="str">
        <f aca="false">IF(O93&gt;0,O94/O93*100,"")</f>
        <v/>
      </c>
      <c r="P95" s="26" t="n">
        <f aca="false">IF(P93&gt;0,P94/P93*100,"")</f>
        <v>7.31989879605888</v>
      </c>
      <c r="Q95" s="28" t="n">
        <f aca="false">IF(Q93&gt;0,Q94/Q93*100,"")</f>
        <v>79.2638426136364</v>
      </c>
      <c r="R95" s="27" t="n">
        <f aca="false">IF(R93&gt;0,R94/R93*100,"")</f>
        <v>-66.6666666666667</v>
      </c>
      <c r="S95" s="29" t="str">
        <f aca="false">IF(S93&gt;0,S94/S93*100,"")</f>
        <v/>
      </c>
    </row>
    <row r="96" customFormat="false" ht="18" hidden="false" customHeight="true" outlineLevel="0" collapsed="false">
      <c r="A96" s="30" t="s">
        <v>67</v>
      </c>
      <c r="B96" s="31" t="s">
        <v>68</v>
      </c>
      <c r="C96" s="14" t="s">
        <v>24</v>
      </c>
      <c r="D96" s="15" t="n">
        <v>14165.44533748</v>
      </c>
      <c r="E96" s="16" t="n">
        <v>4959.26050447</v>
      </c>
      <c r="F96" s="16" t="n">
        <v>6256.94366208</v>
      </c>
      <c r="G96" s="16" t="n">
        <v>1011.80625002</v>
      </c>
      <c r="H96" s="16" t="n">
        <v>587.65714291</v>
      </c>
      <c r="I96" s="16" t="n">
        <v>941.5</v>
      </c>
      <c r="J96" s="16" t="n">
        <v>358.66666668</v>
      </c>
      <c r="K96" s="16" t="n">
        <v>2.11111112</v>
      </c>
      <c r="L96" s="16" t="n">
        <v>13.72222228</v>
      </c>
      <c r="M96" s="16" t="n">
        <v>21.1111112</v>
      </c>
      <c r="N96" s="16" t="n">
        <v>6.33333336</v>
      </c>
      <c r="O96" s="17" t="n">
        <v>6.33333336</v>
      </c>
      <c r="P96" s="15" t="n">
        <v>13846.83422615</v>
      </c>
      <c r="Q96" s="16" t="n">
        <v>271.11111113</v>
      </c>
      <c r="R96" s="16" t="n">
        <v>13.72222228</v>
      </c>
      <c r="S96" s="17" t="n">
        <v>33.77777792</v>
      </c>
    </row>
    <row r="97" customFormat="false" ht="18" hidden="false" customHeight="true" outlineLevel="0" collapsed="false">
      <c r="A97" s="12"/>
      <c r="B97" s="31"/>
      <c r="C97" s="18" t="s">
        <v>25</v>
      </c>
      <c r="D97" s="19" t="n">
        <v>13629</v>
      </c>
      <c r="E97" s="20" t="n">
        <v>4050</v>
      </c>
      <c r="F97" s="20" t="n">
        <v>5912</v>
      </c>
      <c r="G97" s="20" t="n">
        <v>1772</v>
      </c>
      <c r="H97" s="20" t="n">
        <v>851</v>
      </c>
      <c r="I97" s="20" t="n">
        <v>769</v>
      </c>
      <c r="J97" s="20" t="n">
        <v>181</v>
      </c>
      <c r="K97" s="20" t="n">
        <v>54</v>
      </c>
      <c r="L97" s="20" t="n">
        <v>14</v>
      </c>
      <c r="M97" s="20" t="n">
        <v>16</v>
      </c>
      <c r="N97" s="20" t="n">
        <v>6</v>
      </c>
      <c r="O97" s="21" t="n">
        <v>4</v>
      </c>
      <c r="P97" s="19" t="n">
        <v>13397</v>
      </c>
      <c r="Q97" s="20" t="n">
        <v>194</v>
      </c>
      <c r="R97" s="20" t="n">
        <v>12</v>
      </c>
      <c r="S97" s="21" t="n">
        <v>26</v>
      </c>
    </row>
    <row r="98" customFormat="false" ht="18" hidden="false" customHeight="true" outlineLevel="0" collapsed="false">
      <c r="A98" s="12"/>
      <c r="B98" s="13"/>
      <c r="C98" s="18" t="s">
        <v>26</v>
      </c>
      <c r="D98" s="22" t="n">
        <f aca="false">D96-D97</f>
        <v>536.44533748</v>
      </c>
      <c r="E98" s="23" t="n">
        <f aca="false">E96-E97</f>
        <v>909.26050447</v>
      </c>
      <c r="F98" s="23" t="n">
        <f aca="false">F96-F97</f>
        <v>344.94366208</v>
      </c>
      <c r="G98" s="23" t="n">
        <f aca="false">G96-G97</f>
        <v>-760.19374998</v>
      </c>
      <c r="H98" s="23" t="n">
        <f aca="false">H96-H97</f>
        <v>-263.34285709</v>
      </c>
      <c r="I98" s="23" t="n">
        <f aca="false">I96-I97</f>
        <v>172.5</v>
      </c>
      <c r="J98" s="23" t="n">
        <f aca="false">J96-J97</f>
        <v>177.66666668</v>
      </c>
      <c r="K98" s="23" t="n">
        <f aca="false">K96-K97</f>
        <v>-51.88888888</v>
      </c>
      <c r="L98" s="23" t="n">
        <f aca="false">L96-L97</f>
        <v>-0.27777772</v>
      </c>
      <c r="M98" s="23" t="n">
        <f aca="false">M96-M97</f>
        <v>5.1111112</v>
      </c>
      <c r="N98" s="23" t="n">
        <f aca="false">N96-N97</f>
        <v>0.33333336</v>
      </c>
      <c r="O98" s="24" t="n">
        <f aca="false">O96-O97</f>
        <v>2.33333336</v>
      </c>
      <c r="P98" s="22" t="n">
        <f aca="false">P96-P97</f>
        <v>449.83422615</v>
      </c>
      <c r="Q98" s="23" t="n">
        <f aca="false">Q96-Q97</f>
        <v>77.11111113</v>
      </c>
      <c r="R98" s="23" t="n">
        <f aca="false">R96-R97</f>
        <v>1.72222228</v>
      </c>
      <c r="S98" s="24" t="n">
        <f aca="false">S96-S97</f>
        <v>7.77777792</v>
      </c>
    </row>
    <row r="99" customFormat="false" ht="18" hidden="false" customHeight="true" outlineLevel="0" collapsed="false">
      <c r="A99" s="32"/>
      <c r="B99" s="13"/>
      <c r="C99" s="25" t="s">
        <v>27</v>
      </c>
      <c r="D99" s="26" t="n">
        <f aca="false">IF(D97&gt;0,D98/D97*100,"")</f>
        <v>3.93605794614425</v>
      </c>
      <c r="E99" s="27" t="n">
        <f aca="false">IF(E97&gt;0,E98/E97*100,"")</f>
        <v>22.4508766535803</v>
      </c>
      <c r="F99" s="28" t="n">
        <f aca="false">IF(F97&gt;0,F98/F97*100,"")</f>
        <v>5.83463569147496</v>
      </c>
      <c r="G99" s="28" t="n">
        <f aca="false">IF(G97&gt;0,G98/G97*100,"")</f>
        <v>-42.9003244909707</v>
      </c>
      <c r="H99" s="28" t="n">
        <f aca="false">IF(H97&gt;0,H98/H97*100,"")</f>
        <v>-30.9451065910693</v>
      </c>
      <c r="I99" s="28" t="n">
        <f aca="false">IF(I97&gt;0,I98/I97*100,"")</f>
        <v>22.4317295188557</v>
      </c>
      <c r="J99" s="28" t="n">
        <f aca="false">IF(J97&gt;0,J98/J97*100,"")</f>
        <v>98.1583793812155</v>
      </c>
      <c r="K99" s="28" t="n">
        <f aca="false">IF(K97&gt;0,K98/K97*100,"")</f>
        <v>-96.090534962963</v>
      </c>
      <c r="L99" s="28" t="n">
        <f aca="false">IF(L97&gt;0,L98/L97*100,"")</f>
        <v>-1.98412657142857</v>
      </c>
      <c r="M99" s="28" t="n">
        <f aca="false">IF(M97&gt;0,M98/M97*100,"")</f>
        <v>31.944445</v>
      </c>
      <c r="N99" s="28" t="n">
        <f aca="false">IF(N97&gt;0,N98/N97*100,"")</f>
        <v>5.555556</v>
      </c>
      <c r="O99" s="29" t="n">
        <f aca="false">IF(O97&gt;0,O98/O97*100,"")</f>
        <v>58.333334</v>
      </c>
      <c r="P99" s="26" t="n">
        <f aca="false">IF(P97&gt;0,P98/P97*100,"")</f>
        <v>3.35772356609689</v>
      </c>
      <c r="Q99" s="28" t="n">
        <f aca="false">IF(Q97&gt;0,Q98/Q97*100,"")</f>
        <v>39.747995427835</v>
      </c>
      <c r="R99" s="27" t="n">
        <f aca="false">IF(R97&gt;0,R98/R97*100,"")</f>
        <v>14.3518523333333</v>
      </c>
      <c r="S99" s="29" t="n">
        <f aca="false">IF(S97&gt;0,S98/S97*100,"")</f>
        <v>29.9145304615385</v>
      </c>
    </row>
    <row r="100" customFormat="false" ht="18" hidden="false" customHeight="true" outlineLevel="0" collapsed="false">
      <c r="A100" s="12" t="s">
        <v>69</v>
      </c>
      <c r="B100" s="31" t="s">
        <v>70</v>
      </c>
      <c r="C100" s="14" t="s">
        <v>24</v>
      </c>
      <c r="D100" s="15" t="n">
        <v>32763.18636436</v>
      </c>
      <c r="E100" s="16" t="n">
        <v>13971.583652</v>
      </c>
      <c r="F100" s="16" t="n">
        <v>12757.7545907</v>
      </c>
      <c r="G100" s="16" t="n">
        <v>3845.8857881</v>
      </c>
      <c r="H100" s="16" t="n">
        <v>449.03128344</v>
      </c>
      <c r="I100" s="16" t="n">
        <v>1187.22122016</v>
      </c>
      <c r="J100" s="16" t="n">
        <v>435.16103542</v>
      </c>
      <c r="K100" s="16" t="n">
        <v>80.20264064</v>
      </c>
      <c r="L100" s="16" t="n">
        <v>21.80769234</v>
      </c>
      <c r="M100" s="16" t="n">
        <v>8.30769232</v>
      </c>
      <c r="N100" s="16" t="n">
        <v>3.11538462</v>
      </c>
      <c r="O100" s="17" t="n">
        <v>3.11538462</v>
      </c>
      <c r="P100" s="15" t="n">
        <v>32328.79433902</v>
      </c>
      <c r="Q100" s="16" t="n">
        <v>399.08433298</v>
      </c>
      <c r="R100" s="16" t="n">
        <v>20.7692308</v>
      </c>
      <c r="S100" s="17" t="n">
        <v>14.53846156</v>
      </c>
    </row>
    <row r="101" customFormat="false" ht="18" hidden="false" customHeight="true" outlineLevel="0" collapsed="false">
      <c r="A101" s="12"/>
      <c r="B101" s="31"/>
      <c r="C101" s="18" t="s">
        <v>25</v>
      </c>
      <c r="D101" s="19" t="n">
        <v>29560</v>
      </c>
      <c r="E101" s="20" t="n">
        <v>13338</v>
      </c>
      <c r="F101" s="20" t="n">
        <v>11167</v>
      </c>
      <c r="G101" s="20" t="n">
        <v>2627</v>
      </c>
      <c r="H101" s="20" t="n">
        <v>1023</v>
      </c>
      <c r="I101" s="20" t="n">
        <v>984</v>
      </c>
      <c r="J101" s="20" t="n">
        <v>305</v>
      </c>
      <c r="K101" s="20" t="n">
        <v>94</v>
      </c>
      <c r="L101" s="20" t="n">
        <v>18</v>
      </c>
      <c r="M101" s="20" t="n">
        <v>4</v>
      </c>
      <c r="N101" s="20" t="n">
        <v>0</v>
      </c>
      <c r="O101" s="21" t="n">
        <v>0</v>
      </c>
      <c r="P101" s="19" t="n">
        <v>29196</v>
      </c>
      <c r="Q101" s="20" t="n">
        <v>344</v>
      </c>
      <c r="R101" s="20" t="n">
        <v>16</v>
      </c>
      <c r="S101" s="21" t="n">
        <v>4</v>
      </c>
    </row>
    <row r="102" customFormat="false" ht="18" hidden="false" customHeight="true" outlineLevel="0" collapsed="false">
      <c r="A102" s="12"/>
      <c r="B102" s="13"/>
      <c r="C102" s="18" t="s">
        <v>26</v>
      </c>
      <c r="D102" s="22" t="n">
        <f aca="false">D100-D101</f>
        <v>3203.18636436</v>
      </c>
      <c r="E102" s="23" t="n">
        <f aca="false">E100-E101</f>
        <v>633.583651999999</v>
      </c>
      <c r="F102" s="23" t="n">
        <f aca="false">F100-F101</f>
        <v>1590.7545907</v>
      </c>
      <c r="G102" s="23" t="n">
        <f aca="false">G100-G101</f>
        <v>1218.8857881</v>
      </c>
      <c r="H102" s="23" t="n">
        <f aca="false">H100-H101</f>
        <v>-573.96871656</v>
      </c>
      <c r="I102" s="23" t="n">
        <f aca="false">I100-I101</f>
        <v>203.22122016</v>
      </c>
      <c r="J102" s="23" t="n">
        <f aca="false">J100-J101</f>
        <v>130.16103542</v>
      </c>
      <c r="K102" s="23" t="n">
        <f aca="false">K100-K101</f>
        <v>-13.79735936</v>
      </c>
      <c r="L102" s="23" t="n">
        <f aca="false">L100-L101</f>
        <v>3.80769234</v>
      </c>
      <c r="M102" s="23" t="n">
        <f aca="false">M100-M101</f>
        <v>4.30769232</v>
      </c>
      <c r="N102" s="23" t="n">
        <f aca="false">N100-N101</f>
        <v>3.11538462</v>
      </c>
      <c r="O102" s="24" t="n">
        <f aca="false">O100-O101</f>
        <v>3.11538462</v>
      </c>
      <c r="P102" s="22" t="n">
        <f aca="false">P100-P101</f>
        <v>3132.79433902</v>
      </c>
      <c r="Q102" s="23" t="n">
        <f aca="false">Q100-Q101</f>
        <v>55.08433298</v>
      </c>
      <c r="R102" s="23" t="n">
        <f aca="false">R100-R101</f>
        <v>4.7692308</v>
      </c>
      <c r="S102" s="24" t="n">
        <f aca="false">S100-S101</f>
        <v>10.53846156</v>
      </c>
    </row>
    <row r="103" customFormat="false" ht="18" hidden="false" customHeight="true" outlineLevel="0" collapsed="false">
      <c r="A103" s="12"/>
      <c r="B103" s="33"/>
      <c r="C103" s="25" t="s">
        <v>27</v>
      </c>
      <c r="D103" s="26" t="n">
        <f aca="false">IF(D101&gt;0,D102/D101*100,"")</f>
        <v>10.8362190945873</v>
      </c>
      <c r="E103" s="27" t="n">
        <f aca="false">IF(E101&gt;0,E102/E101*100,"")</f>
        <v>4.75021481481481</v>
      </c>
      <c r="F103" s="28" t="n">
        <f aca="false">IF(F101&gt;0,F102/F101*100,"")</f>
        <v>14.2451382707979</v>
      </c>
      <c r="G103" s="28" t="n">
        <f aca="false">IF(G101&gt;0,G102/G101*100,"")</f>
        <v>46.3983931518843</v>
      </c>
      <c r="H103" s="28" t="n">
        <f aca="false">IF(H101&gt;0,H102/H101*100,"")</f>
        <v>-56.1064239061584</v>
      </c>
      <c r="I103" s="28" t="n">
        <f aca="false">IF(I101&gt;0,I102/I101*100,"")</f>
        <v>20.6525630243902</v>
      </c>
      <c r="J103" s="28" t="n">
        <f aca="false">IF(J101&gt;0,J102/J101*100,"")</f>
        <v>42.6757493180328</v>
      </c>
      <c r="K103" s="28" t="n">
        <f aca="false">IF(K101&gt;0,K102/K101*100,"")</f>
        <v>-14.6780418723404</v>
      </c>
      <c r="L103" s="28" t="n">
        <f aca="false">IF(L101&gt;0,L102/L101*100,"")</f>
        <v>21.1538463333333</v>
      </c>
      <c r="M103" s="28" t="n">
        <f aca="false">IF(M101&gt;0,M102/M101*100,"")</f>
        <v>107.692308</v>
      </c>
      <c r="N103" s="28" t="str">
        <f aca="false">IF(N101&gt;0,N102/N101*100,"")</f>
        <v/>
      </c>
      <c r="O103" s="29" t="str">
        <f aca="false">IF(O101&gt;0,O102/O101*100,"")</f>
        <v/>
      </c>
      <c r="P103" s="26" t="n">
        <f aca="false">IF(P101&gt;0,P102/P101*100,"")</f>
        <v>10.7302176291958</v>
      </c>
      <c r="Q103" s="28" t="n">
        <f aca="false">IF(Q101&gt;0,Q102/Q101*100,"")</f>
        <v>16.012887494186</v>
      </c>
      <c r="R103" s="27" t="n">
        <f aca="false">IF(R101&gt;0,R102/R101*100,"")</f>
        <v>29.8076925</v>
      </c>
      <c r="S103" s="29" t="n">
        <f aca="false">IF(S101&gt;0,S102/S101*100,"")</f>
        <v>263.461539</v>
      </c>
    </row>
    <row r="104" customFormat="false" ht="18" hidden="false" customHeight="true" outlineLevel="0" collapsed="false">
      <c r="A104" s="30" t="s">
        <v>71</v>
      </c>
      <c r="B104" s="31" t="s">
        <v>72</v>
      </c>
      <c r="C104" s="14" t="s">
        <v>24</v>
      </c>
      <c r="D104" s="15" t="n">
        <v>5467.06099278</v>
      </c>
      <c r="E104" s="16" t="n">
        <v>944.41996218</v>
      </c>
      <c r="F104" s="16" t="n">
        <v>3162.11160473</v>
      </c>
      <c r="G104" s="16" t="n">
        <v>702.32727278</v>
      </c>
      <c r="H104" s="16" t="n">
        <v>242.91578944</v>
      </c>
      <c r="I104" s="16" t="n">
        <v>355.03636365</v>
      </c>
      <c r="J104" s="16" t="n">
        <v>59.25</v>
      </c>
      <c r="K104" s="16" t="n">
        <v>0</v>
      </c>
      <c r="L104" s="16" t="n">
        <v>1</v>
      </c>
      <c r="M104" s="16" t="n">
        <v>0</v>
      </c>
      <c r="N104" s="16" t="n">
        <v>0</v>
      </c>
      <c r="O104" s="17" t="n">
        <v>0</v>
      </c>
      <c r="P104" s="15" t="n">
        <v>5446.31099278</v>
      </c>
      <c r="Q104" s="16" t="n">
        <v>19.75</v>
      </c>
      <c r="R104" s="16" t="n">
        <v>1</v>
      </c>
      <c r="S104" s="17" t="n">
        <v>0</v>
      </c>
    </row>
    <row r="105" customFormat="false" ht="18" hidden="false" customHeight="true" outlineLevel="0" collapsed="false">
      <c r="A105" s="12"/>
      <c r="B105" s="31"/>
      <c r="C105" s="18" t="s">
        <v>25</v>
      </c>
      <c r="D105" s="19" t="n">
        <v>4499</v>
      </c>
      <c r="E105" s="20" t="n">
        <v>1078</v>
      </c>
      <c r="F105" s="20" t="n">
        <v>2137</v>
      </c>
      <c r="G105" s="20" t="n">
        <v>665</v>
      </c>
      <c r="H105" s="20" t="n">
        <v>277</v>
      </c>
      <c r="I105" s="20" t="n">
        <v>272</v>
      </c>
      <c r="J105" s="20" t="n">
        <v>58</v>
      </c>
      <c r="K105" s="20" t="n">
        <v>10</v>
      </c>
      <c r="L105" s="20" t="n">
        <v>2</v>
      </c>
      <c r="M105" s="20" t="n">
        <v>0</v>
      </c>
      <c r="N105" s="20" t="n">
        <v>0</v>
      </c>
      <c r="O105" s="21" t="n">
        <v>0</v>
      </c>
      <c r="P105" s="19" t="n">
        <v>4441</v>
      </c>
      <c r="Q105" s="20" t="n">
        <v>57</v>
      </c>
      <c r="R105" s="20" t="n">
        <v>1</v>
      </c>
      <c r="S105" s="21" t="n">
        <v>0</v>
      </c>
    </row>
    <row r="106" customFormat="false" ht="18" hidden="false" customHeight="true" outlineLevel="0" collapsed="false">
      <c r="A106" s="12"/>
      <c r="B106" s="45"/>
      <c r="C106" s="18" t="s">
        <v>26</v>
      </c>
      <c r="D106" s="22" t="n">
        <f aca="false">D104-D105</f>
        <v>968.06099278</v>
      </c>
      <c r="E106" s="23" t="n">
        <f aca="false">E104-E105</f>
        <v>-133.58003782</v>
      </c>
      <c r="F106" s="23" t="n">
        <f aca="false">F104-F105</f>
        <v>1025.11160473</v>
      </c>
      <c r="G106" s="23" t="n">
        <f aca="false">G104-G105</f>
        <v>37.32727278</v>
      </c>
      <c r="H106" s="23" t="n">
        <f aca="false">H104-H105</f>
        <v>-34.08421056</v>
      </c>
      <c r="I106" s="23" t="n">
        <f aca="false">I104-I105</f>
        <v>83.03636365</v>
      </c>
      <c r="J106" s="23" t="n">
        <f aca="false">J104-J105</f>
        <v>1.25</v>
      </c>
      <c r="K106" s="23" t="n">
        <f aca="false">K104-K105</f>
        <v>-10</v>
      </c>
      <c r="L106" s="23" t="n">
        <f aca="false">L104-L105</f>
        <v>-1</v>
      </c>
      <c r="M106" s="23" t="n">
        <f aca="false">M104-M105</f>
        <v>0</v>
      </c>
      <c r="N106" s="23" t="n">
        <f aca="false">N104-N105</f>
        <v>0</v>
      </c>
      <c r="O106" s="24" t="n">
        <f aca="false">O104-O105</f>
        <v>0</v>
      </c>
      <c r="P106" s="22" t="n">
        <f aca="false">P104-P105</f>
        <v>1005.31099278</v>
      </c>
      <c r="Q106" s="23" t="n">
        <f aca="false">Q104-Q105</f>
        <v>-37.25</v>
      </c>
      <c r="R106" s="23" t="n">
        <f aca="false">R104-R105</f>
        <v>0</v>
      </c>
      <c r="S106" s="24" t="n">
        <f aca="false">S104-S105</f>
        <v>0</v>
      </c>
    </row>
    <row r="107" customFormat="false" ht="18" hidden="false" customHeight="true" outlineLevel="0" collapsed="false">
      <c r="A107" s="32"/>
      <c r="B107" s="45"/>
      <c r="C107" s="25" t="s">
        <v>27</v>
      </c>
      <c r="D107" s="26" t="n">
        <f aca="false">IF(D105&gt;0,D106/D105*100,"")</f>
        <v>21.5172481169149</v>
      </c>
      <c r="E107" s="27" t="n">
        <f aca="false">IF(E105&gt;0,E106/E105*100,"")</f>
        <v>-12.3914691855288</v>
      </c>
      <c r="F107" s="28" t="n">
        <f aca="false">IF(F105&gt;0,F106/F105*100,"")</f>
        <v>47.969658620964</v>
      </c>
      <c r="G107" s="28" t="n">
        <f aca="false">IF(G105&gt;0,G106/G105*100,"")</f>
        <v>5.6131237263158</v>
      </c>
      <c r="H107" s="28" t="n">
        <f aca="false">IF(H105&gt;0,H106/H105*100,"")</f>
        <v>-12.3047691552347</v>
      </c>
      <c r="I107" s="28" t="n">
        <f aca="false">IF(I105&gt;0,I106/I105*100,"")</f>
        <v>30.5280748713235</v>
      </c>
      <c r="J107" s="28" t="n">
        <f aca="false">IF(J105&gt;0,J106/J105*100,"")</f>
        <v>2.1551724137931</v>
      </c>
      <c r="K107" s="28" t="n">
        <f aca="false">IF(K105&gt;0,K106/K105*100,"")</f>
        <v>-100</v>
      </c>
      <c r="L107" s="28" t="n">
        <f aca="false">IF(L105&gt;0,L106/L105*100,"")</f>
        <v>-50</v>
      </c>
      <c r="M107" s="28" t="str">
        <f aca="false">IF(M105&gt;0,M106/M105*100,"")</f>
        <v/>
      </c>
      <c r="N107" s="28" t="str">
        <f aca="false">IF(N105&gt;0,N106/N105*100,"")</f>
        <v/>
      </c>
      <c r="O107" s="29" t="str">
        <f aca="false">IF(O105&gt;0,O106/O105*100,"")</f>
        <v/>
      </c>
      <c r="P107" s="26" t="n">
        <f aca="false">IF(P105&gt;0,P106/P105*100,"")</f>
        <v>22.6370410443594</v>
      </c>
      <c r="Q107" s="28" t="n">
        <f aca="false">IF(Q105&gt;0,Q106/Q105*100,"")</f>
        <v>-65.3508771929825</v>
      </c>
      <c r="R107" s="27" t="n">
        <f aca="false">IF(R105&gt;0,R106/R105*100,"")</f>
        <v>0</v>
      </c>
      <c r="S107" s="29" t="str">
        <f aca="false">IF(S105&gt;0,S106/S105*100,"")</f>
        <v/>
      </c>
    </row>
    <row r="108" customFormat="false" ht="18" hidden="false" customHeight="true" outlineLevel="0" collapsed="false">
      <c r="A108" s="12" t="s">
        <v>73</v>
      </c>
      <c r="B108" s="46" t="s">
        <v>74</v>
      </c>
      <c r="C108" s="14" t="s">
        <v>24</v>
      </c>
      <c r="D108" s="15" t="n">
        <v>1583.36666686</v>
      </c>
      <c r="E108" s="16" t="n">
        <v>621.64999998</v>
      </c>
      <c r="F108" s="16" t="n">
        <v>634.31666679</v>
      </c>
      <c r="G108" s="16" t="n">
        <v>129.20000004</v>
      </c>
      <c r="H108" s="16" t="n">
        <v>34.14999999</v>
      </c>
      <c r="I108" s="16" t="n">
        <v>91.05000003</v>
      </c>
      <c r="J108" s="16" t="n">
        <v>67.00000003</v>
      </c>
      <c r="K108" s="16" t="n">
        <v>6</v>
      </c>
      <c r="L108" s="16" t="n">
        <v>0</v>
      </c>
      <c r="M108" s="16" t="n">
        <v>0</v>
      </c>
      <c r="N108" s="16" t="n">
        <v>0</v>
      </c>
      <c r="O108" s="17" t="n">
        <v>0</v>
      </c>
      <c r="P108" s="15" t="n">
        <v>1521.40000017</v>
      </c>
      <c r="Q108" s="16" t="n">
        <v>61.96666669</v>
      </c>
      <c r="R108" s="16" t="n">
        <v>0</v>
      </c>
      <c r="S108" s="17" t="n">
        <v>0</v>
      </c>
    </row>
    <row r="109" customFormat="false" ht="18" hidden="false" customHeight="true" outlineLevel="0" collapsed="false">
      <c r="A109" s="12"/>
      <c r="B109" s="46"/>
      <c r="C109" s="18" t="s">
        <v>25</v>
      </c>
      <c r="D109" s="19" t="n">
        <v>1437</v>
      </c>
      <c r="E109" s="20" t="n">
        <v>658</v>
      </c>
      <c r="F109" s="20" t="n">
        <v>489</v>
      </c>
      <c r="G109" s="20" t="n">
        <v>114</v>
      </c>
      <c r="H109" s="20" t="n">
        <v>46</v>
      </c>
      <c r="I109" s="20" t="n">
        <v>81</v>
      </c>
      <c r="J109" s="20" t="n">
        <v>37</v>
      </c>
      <c r="K109" s="20" t="n">
        <v>11</v>
      </c>
      <c r="L109" s="20" t="n">
        <v>1</v>
      </c>
      <c r="M109" s="20" t="n">
        <v>0</v>
      </c>
      <c r="N109" s="20" t="n">
        <v>0</v>
      </c>
      <c r="O109" s="21" t="n">
        <v>0</v>
      </c>
      <c r="P109" s="19" t="n">
        <v>1393</v>
      </c>
      <c r="Q109" s="20" t="n">
        <v>43</v>
      </c>
      <c r="R109" s="20" t="n">
        <v>1</v>
      </c>
      <c r="S109" s="21" t="n">
        <v>0</v>
      </c>
    </row>
    <row r="110" customFormat="false" ht="18" hidden="false" customHeight="true" outlineLevel="0" collapsed="false">
      <c r="A110" s="12"/>
      <c r="B110" s="45"/>
      <c r="C110" s="18" t="s">
        <v>26</v>
      </c>
      <c r="D110" s="22" t="n">
        <f aca="false">D108-D109</f>
        <v>146.36666686</v>
      </c>
      <c r="E110" s="23" t="n">
        <f aca="false">E108-E109</f>
        <v>-36.35000002</v>
      </c>
      <c r="F110" s="23" t="n">
        <f aca="false">F108-F109</f>
        <v>145.31666679</v>
      </c>
      <c r="G110" s="23" t="n">
        <f aca="false">G108-G109</f>
        <v>15.20000004</v>
      </c>
      <c r="H110" s="23" t="n">
        <f aca="false">H108-H109</f>
        <v>-11.85000001</v>
      </c>
      <c r="I110" s="23" t="n">
        <f aca="false">I108-I109</f>
        <v>10.05000003</v>
      </c>
      <c r="J110" s="23" t="n">
        <f aca="false">J108-J109</f>
        <v>30.00000003</v>
      </c>
      <c r="K110" s="23" t="n">
        <f aca="false">K108-K109</f>
        <v>-5</v>
      </c>
      <c r="L110" s="23" t="n">
        <f aca="false">L108-L109</f>
        <v>-1</v>
      </c>
      <c r="M110" s="23" t="n">
        <f aca="false">M108-M109</f>
        <v>0</v>
      </c>
      <c r="N110" s="23" t="n">
        <f aca="false">N108-N109</f>
        <v>0</v>
      </c>
      <c r="O110" s="24" t="n">
        <f aca="false">O108-O109</f>
        <v>0</v>
      </c>
      <c r="P110" s="22" t="n">
        <f aca="false">P108-P109</f>
        <v>128.40000017</v>
      </c>
      <c r="Q110" s="23" t="n">
        <f aca="false">Q108-Q109</f>
        <v>18.96666669</v>
      </c>
      <c r="R110" s="23" t="n">
        <f aca="false">R108-R109</f>
        <v>-1</v>
      </c>
      <c r="S110" s="24" t="n">
        <f aca="false">S108-S109</f>
        <v>0</v>
      </c>
    </row>
    <row r="111" customFormat="false" ht="18" hidden="false" customHeight="true" outlineLevel="0" collapsed="false">
      <c r="A111" s="12"/>
      <c r="B111" s="47"/>
      <c r="C111" s="25" t="s">
        <v>27</v>
      </c>
      <c r="D111" s="26" t="n">
        <f aca="false">IF(D109&gt;0,D110/D109*100,"")</f>
        <v>10.1855718065414</v>
      </c>
      <c r="E111" s="27" t="n">
        <f aca="false">IF(E109&gt;0,E110/E109*100,"")</f>
        <v>-5.52431611246201</v>
      </c>
      <c r="F111" s="28" t="n">
        <f aca="false">IF(F109&gt;0,F110/F109*100,"")</f>
        <v>29.7171097730061</v>
      </c>
      <c r="G111" s="28" t="n">
        <f aca="false">IF(G109&gt;0,G110/G109*100,"")</f>
        <v>13.333333368421</v>
      </c>
      <c r="H111" s="28" t="n">
        <f aca="false">IF(H109&gt;0,H110/H109*100,"")</f>
        <v>-25.7608695869565</v>
      </c>
      <c r="I111" s="28" t="n">
        <f aca="false">IF(I109&gt;0,I110/I109*100,"")</f>
        <v>12.4074074444445</v>
      </c>
      <c r="J111" s="28" t="n">
        <f aca="false">IF(J109&gt;0,J110/J109*100,"")</f>
        <v>81.0810811621622</v>
      </c>
      <c r="K111" s="28" t="n">
        <f aca="false">IF(K109&gt;0,K110/K109*100,"")</f>
        <v>-45.4545454545455</v>
      </c>
      <c r="L111" s="28" t="n">
        <f aca="false">IF(L109&gt;0,L110/L109*100,"")</f>
        <v>-100</v>
      </c>
      <c r="M111" s="28" t="str">
        <f aca="false">IF(M109&gt;0,M110/M109*100,"")</f>
        <v/>
      </c>
      <c r="N111" s="28" t="str">
        <f aca="false">IF(N109&gt;0,N110/N109*100,"")</f>
        <v/>
      </c>
      <c r="O111" s="29" t="str">
        <f aca="false">IF(O109&gt;0,O110/O109*100,"")</f>
        <v/>
      </c>
      <c r="P111" s="26" t="n">
        <f aca="false">IF(P109&gt;0,P110/P109*100,"")</f>
        <v>9.2175161643934</v>
      </c>
      <c r="Q111" s="28" t="n">
        <f aca="false">IF(Q109&gt;0,Q110/Q109*100,"")</f>
        <v>44.1085271860465</v>
      </c>
      <c r="R111" s="27" t="n">
        <f aca="false">IF(R109&gt;0,R110/R109*100,"")</f>
        <v>-100</v>
      </c>
      <c r="S111" s="29" t="str">
        <f aca="false">IF(S109&gt;0,S110/S109*100,"")</f>
        <v/>
      </c>
    </row>
    <row r="112" customFormat="false" ht="20.1" hidden="false" customHeight="true" outlineLevel="0" collapsed="false">
      <c r="A112" s="30" t="s">
        <v>75</v>
      </c>
      <c r="B112" s="46" t="s">
        <v>76</v>
      </c>
      <c r="C112" s="14" t="s">
        <v>24</v>
      </c>
      <c r="D112" s="15" t="n">
        <v>2932.71243006</v>
      </c>
      <c r="E112" s="16" t="n">
        <v>624.24802282</v>
      </c>
      <c r="F112" s="16" t="n">
        <v>1177.28192123</v>
      </c>
      <c r="G112" s="16" t="n">
        <v>478.60734469</v>
      </c>
      <c r="H112" s="16" t="n">
        <v>340.04632771</v>
      </c>
      <c r="I112" s="16" t="n">
        <v>249.02937856</v>
      </c>
      <c r="J112" s="16" t="n">
        <v>38.6502825</v>
      </c>
      <c r="K112" s="16" t="n">
        <v>18.84915255</v>
      </c>
      <c r="L112" s="16" t="n">
        <v>2</v>
      </c>
      <c r="M112" s="16" t="n">
        <v>3</v>
      </c>
      <c r="N112" s="16" t="n">
        <v>1</v>
      </c>
      <c r="O112" s="17" t="n">
        <v>0</v>
      </c>
      <c r="P112" s="15" t="n">
        <v>2874.92485942</v>
      </c>
      <c r="Q112" s="16" t="n">
        <v>51.78757064</v>
      </c>
      <c r="R112" s="16" t="n">
        <v>2</v>
      </c>
      <c r="S112" s="17" t="n">
        <v>4</v>
      </c>
    </row>
    <row r="113" customFormat="false" ht="20.1" hidden="false" customHeight="true" outlineLevel="0" collapsed="false">
      <c r="A113" s="12"/>
      <c r="B113" s="46"/>
      <c r="C113" s="18" t="s">
        <v>25</v>
      </c>
      <c r="D113" s="19" t="n">
        <v>2630</v>
      </c>
      <c r="E113" s="20" t="n">
        <v>1176</v>
      </c>
      <c r="F113" s="20" t="n">
        <v>862</v>
      </c>
      <c r="G113" s="20" t="n">
        <v>231</v>
      </c>
      <c r="H113" s="20" t="n">
        <v>114</v>
      </c>
      <c r="I113" s="20" t="n">
        <v>185</v>
      </c>
      <c r="J113" s="20" t="n">
        <v>40</v>
      </c>
      <c r="K113" s="20" t="n">
        <v>15</v>
      </c>
      <c r="L113" s="20" t="n">
        <v>2</v>
      </c>
      <c r="M113" s="20" t="n">
        <v>4</v>
      </c>
      <c r="N113" s="20" t="n">
        <v>1</v>
      </c>
      <c r="O113" s="21" t="n">
        <v>0</v>
      </c>
      <c r="P113" s="19" t="n">
        <v>2574</v>
      </c>
      <c r="Q113" s="20" t="n">
        <v>49</v>
      </c>
      <c r="R113" s="20" t="n">
        <v>2</v>
      </c>
      <c r="S113" s="21" t="n">
        <v>5</v>
      </c>
    </row>
    <row r="114" customFormat="false" ht="20.1" hidden="false" customHeight="true" outlineLevel="0" collapsed="false">
      <c r="A114" s="12"/>
      <c r="B114" s="45"/>
      <c r="C114" s="18" t="s">
        <v>26</v>
      </c>
      <c r="D114" s="22" t="n">
        <f aca="false">D112-D113</f>
        <v>302.71243006</v>
      </c>
      <c r="E114" s="23" t="n">
        <f aca="false">E112-E113</f>
        <v>-551.75197718</v>
      </c>
      <c r="F114" s="23" t="n">
        <f aca="false">F112-F113</f>
        <v>315.28192123</v>
      </c>
      <c r="G114" s="23" t="n">
        <f aca="false">G112-G113</f>
        <v>247.60734469</v>
      </c>
      <c r="H114" s="23" t="n">
        <f aca="false">H112-H113</f>
        <v>226.04632771</v>
      </c>
      <c r="I114" s="23" t="n">
        <f aca="false">I112-I113</f>
        <v>64.02937856</v>
      </c>
      <c r="J114" s="23" t="n">
        <f aca="false">J112-J113</f>
        <v>-1.3497175</v>
      </c>
      <c r="K114" s="23" t="n">
        <f aca="false">K112-K113</f>
        <v>3.84915255</v>
      </c>
      <c r="L114" s="23" t="n">
        <f aca="false">L112-L113</f>
        <v>0</v>
      </c>
      <c r="M114" s="23" t="n">
        <f aca="false">M112-M113</f>
        <v>-1</v>
      </c>
      <c r="N114" s="23" t="n">
        <f aca="false">N112-N113</f>
        <v>0</v>
      </c>
      <c r="O114" s="24" t="n">
        <f aca="false">O112-O113</f>
        <v>0</v>
      </c>
      <c r="P114" s="22" t="n">
        <f aca="false">P112-P113</f>
        <v>300.92485942</v>
      </c>
      <c r="Q114" s="23" t="n">
        <f aca="false">Q112-Q113</f>
        <v>2.78757064</v>
      </c>
      <c r="R114" s="23" t="n">
        <f aca="false">R112-R113</f>
        <v>0</v>
      </c>
      <c r="S114" s="24" t="n">
        <f aca="false">S112-S113</f>
        <v>-1</v>
      </c>
    </row>
    <row r="115" customFormat="false" ht="20.1" hidden="false" customHeight="true" outlineLevel="0" collapsed="false">
      <c r="A115" s="32"/>
      <c r="B115" s="47"/>
      <c r="C115" s="25" t="s">
        <v>27</v>
      </c>
      <c r="D115" s="26" t="n">
        <f aca="false">IF(D113&gt;0,D114/D113*100,"")</f>
        <v>11.5099783292776</v>
      </c>
      <c r="E115" s="27" t="n">
        <f aca="false">IF(E113&gt;0,E114/E113*100,"")</f>
        <v>-46.9176851343537</v>
      </c>
      <c r="F115" s="28" t="n">
        <f aca="false">IF(F113&gt;0,F114/F113*100,"")</f>
        <v>36.5756289129931</v>
      </c>
      <c r="G115" s="28" t="n">
        <f aca="false">IF(G113&gt;0,G114/G113*100,"")</f>
        <v>107.189326705628</v>
      </c>
      <c r="H115" s="28" t="n">
        <f aca="false">IF(H113&gt;0,H114/H113*100,"")</f>
        <v>198.286252377193</v>
      </c>
      <c r="I115" s="28" t="n">
        <f aca="false">IF(I113&gt;0,I114/I113*100,"")</f>
        <v>34.6104748972973</v>
      </c>
      <c r="J115" s="28" t="n">
        <f aca="false">IF(J113&gt;0,J114/J113*100,"")</f>
        <v>-3.37429374999999</v>
      </c>
      <c r="K115" s="28" t="n">
        <f aca="false">IF(K113&gt;0,K114/K113*100,"")</f>
        <v>25.661017</v>
      </c>
      <c r="L115" s="28" t="n">
        <f aca="false">IF(L113&gt;0,L114/L113*100,"")</f>
        <v>0</v>
      </c>
      <c r="M115" s="28" t="n">
        <f aca="false">IF(M113&gt;0,M114/M113*100,"")</f>
        <v>-25</v>
      </c>
      <c r="N115" s="28" t="n">
        <f aca="false">IF(N113&gt;0,N114/N113*100,"")</f>
        <v>0</v>
      </c>
      <c r="O115" s="29" t="str">
        <f aca="false">IF(O113&gt;0,O114/O113*100,"")</f>
        <v/>
      </c>
      <c r="P115" s="26" t="n">
        <f aca="false">IF(P113&gt;0,P114/P113*100,"")</f>
        <v>11.6909424794095</v>
      </c>
      <c r="Q115" s="28" t="n">
        <f aca="false">IF(Q113&gt;0,Q114/Q113*100,"")</f>
        <v>5.68891967346938</v>
      </c>
      <c r="R115" s="27" t="n">
        <f aca="false">IF(R113&gt;0,R114/R113*100,"")</f>
        <v>0</v>
      </c>
      <c r="S115" s="29" t="n">
        <f aca="false">IF(S113&gt;0,S114/S113*100,"")</f>
        <v>-20</v>
      </c>
    </row>
    <row r="116" customFormat="false" ht="20.1" hidden="false" customHeight="true" outlineLevel="0" collapsed="false">
      <c r="H116" s="48"/>
    </row>
    <row r="117" customFormat="false" ht="13.5" hidden="false" customHeight="false" outlineLevel="0" collapsed="false">
      <c r="H117" s="48"/>
    </row>
    <row r="118" customFormat="false" ht="13.5" hidden="false" customHeight="false" outlineLevel="0" collapsed="false">
      <c r="H118" s="48"/>
    </row>
    <row r="119" customFormat="false" ht="13.5" hidden="false" customHeight="false" outlineLevel="0" collapsed="false">
      <c r="H119" s="48"/>
    </row>
    <row r="120" customFormat="false" ht="13.5" hidden="false" customHeight="false" outlineLevel="0" collapsed="false">
      <c r="H120" s="48"/>
    </row>
    <row r="121" customFormat="false" ht="13.5" hidden="false" customHeight="false" outlineLevel="0" collapsed="false">
      <c r="H121" s="48"/>
    </row>
    <row r="122" customFormat="false" ht="13.5" hidden="false" customHeight="false" outlineLevel="0" collapsed="false">
      <c r="H122" s="48"/>
    </row>
    <row r="123" customFormat="false" ht="13.5" hidden="false" customHeight="false" outlineLevel="0" collapsed="false">
      <c r="H123" s="48"/>
    </row>
    <row r="124" customFormat="false" ht="13.5" hidden="false" customHeight="false" outlineLevel="0" collapsed="false">
      <c r="H124" s="48"/>
    </row>
    <row r="125" customFormat="false" ht="13.5" hidden="false" customHeight="false" outlineLevel="0" collapsed="false">
      <c r="H125" s="48"/>
    </row>
    <row r="126" customFormat="false" ht="13.5" hidden="false" customHeight="false" outlineLevel="0" collapsed="false">
      <c r="H126" s="48"/>
    </row>
    <row r="127" customFormat="false" ht="13.5" hidden="false" customHeight="false" outlineLevel="0" collapsed="false">
      <c r="H127" s="48"/>
    </row>
    <row r="128" customFormat="false" ht="13.5" hidden="false" customHeight="false" outlineLevel="0" collapsed="false">
      <c r="H128" s="48"/>
    </row>
    <row r="129" customFormat="false" ht="13.5" hidden="false" customHeight="false" outlineLevel="0" collapsed="false">
      <c r="H129" s="48"/>
    </row>
    <row r="130" customFormat="false" ht="13.5" hidden="false" customHeight="false" outlineLevel="0" collapsed="false">
      <c r="H130" s="48"/>
    </row>
    <row r="131" customFormat="false" ht="13.5" hidden="false" customHeight="false" outlineLevel="0" collapsed="false">
      <c r="H131" s="48"/>
    </row>
    <row r="132" customFormat="false" ht="13.5" hidden="false" customHeight="false" outlineLevel="0" collapsed="false">
      <c r="H132" s="48"/>
    </row>
    <row r="133" customFormat="false" ht="13.5" hidden="false" customHeight="false" outlineLevel="0" collapsed="false">
      <c r="H133" s="48"/>
    </row>
    <row r="134" customFormat="false" ht="13.5" hidden="false" customHeight="false" outlineLevel="0" collapsed="false">
      <c r="H134" s="48"/>
    </row>
    <row r="135" customFormat="false" ht="13.5" hidden="false" customHeight="false" outlineLevel="0" collapsed="false">
      <c r="H135" s="48"/>
    </row>
    <row r="136" customFormat="false" ht="13.5" hidden="false" customHeight="false" outlineLevel="0" collapsed="false">
      <c r="H136" s="48"/>
    </row>
    <row r="137" customFormat="false" ht="13.5" hidden="false" customHeight="false" outlineLevel="0" collapsed="false">
      <c r="H137" s="48"/>
    </row>
    <row r="138" customFormat="false" ht="13.5" hidden="false" customHeight="false" outlineLevel="0" collapsed="false">
      <c r="H138" s="48"/>
    </row>
    <row r="139" customFormat="false" ht="13.5" hidden="false" customHeight="false" outlineLevel="0" collapsed="false">
      <c r="H139" s="48"/>
    </row>
    <row r="140" customFormat="false" ht="13.5" hidden="false" customHeight="false" outlineLevel="0" collapsed="false">
      <c r="H140" s="48"/>
    </row>
    <row r="141" customFormat="false" ht="13.5" hidden="false" customHeight="false" outlineLevel="0" collapsed="false">
      <c r="H141" s="48"/>
    </row>
    <row r="142" customFormat="false" ht="13.5" hidden="false" customHeight="false" outlineLevel="0" collapsed="false">
      <c r="H142" s="48"/>
    </row>
    <row r="143" customFormat="false" ht="13.5" hidden="false" customHeight="false" outlineLevel="0" collapsed="false">
      <c r="H143" s="48"/>
    </row>
    <row r="144" customFormat="false" ht="13.5" hidden="false" customHeight="false" outlineLevel="0" collapsed="false">
      <c r="H144" s="48"/>
    </row>
    <row r="145" customFormat="false" ht="13.5" hidden="false" customHeight="false" outlineLevel="0" collapsed="false">
      <c r="H145" s="48"/>
    </row>
    <row r="146" customFormat="false" ht="13.5" hidden="false" customHeight="false" outlineLevel="0" collapsed="false">
      <c r="H146" s="48"/>
    </row>
    <row r="147" customFormat="false" ht="13.5" hidden="false" customHeight="false" outlineLevel="0" collapsed="false">
      <c r="H147" s="48"/>
    </row>
    <row r="148" customFormat="false" ht="13.5" hidden="false" customHeight="false" outlineLevel="0" collapsed="false">
      <c r="H148" s="48"/>
    </row>
    <row r="149" customFormat="false" ht="13.5" hidden="false" customHeight="false" outlineLevel="0" collapsed="false">
      <c r="H149" s="48"/>
    </row>
    <row r="150" customFormat="false" ht="13.5" hidden="false" customHeight="false" outlineLevel="0" collapsed="false">
      <c r="H150" s="48"/>
    </row>
    <row r="151" customFormat="false" ht="13.5" hidden="false" customHeight="false" outlineLevel="0" collapsed="false">
      <c r="H151" s="48"/>
    </row>
    <row r="152" customFormat="false" ht="13.5" hidden="false" customHeight="false" outlineLevel="0" collapsed="false">
      <c r="H152" s="48"/>
    </row>
    <row r="153" customFormat="false" ht="13.5" hidden="false" customHeight="false" outlineLevel="0" collapsed="false">
      <c r="H153" s="48"/>
    </row>
    <row r="154" customFormat="false" ht="13.5" hidden="false" customHeight="false" outlineLevel="0" collapsed="false">
      <c r="H154" s="48"/>
    </row>
    <row r="155" customFormat="false" ht="13.5" hidden="false" customHeight="false" outlineLevel="0" collapsed="false">
      <c r="H155" s="48"/>
    </row>
    <row r="156" customFormat="false" ht="13.5" hidden="false" customHeight="false" outlineLevel="0" collapsed="false">
      <c r="H156" s="48"/>
    </row>
    <row r="157" customFormat="false" ht="13.5" hidden="false" customHeight="false" outlineLevel="0" collapsed="false">
      <c r="H157" s="48"/>
    </row>
    <row r="158" customFormat="false" ht="13.5" hidden="false" customHeight="false" outlineLevel="0" collapsed="false">
      <c r="H158" s="48"/>
    </row>
    <row r="159" customFormat="false" ht="13.5" hidden="false" customHeight="false" outlineLevel="0" collapsed="false">
      <c r="H159" s="48"/>
    </row>
    <row r="160" customFormat="false" ht="13.5" hidden="false" customHeight="false" outlineLevel="0" collapsed="false">
      <c r="H160" s="48"/>
    </row>
    <row r="161" customFormat="false" ht="13.5" hidden="false" customHeight="false" outlineLevel="0" collapsed="false">
      <c r="H161" s="48"/>
    </row>
    <row r="162" customFormat="false" ht="13.5" hidden="false" customHeight="false" outlineLevel="0" collapsed="false">
      <c r="H162" s="48"/>
    </row>
    <row r="163" customFormat="false" ht="13.5" hidden="false" customHeight="false" outlineLevel="0" collapsed="false">
      <c r="H163" s="48"/>
    </row>
    <row r="164" customFormat="false" ht="13.5" hidden="false" customHeight="false" outlineLevel="0" collapsed="false">
      <c r="H164" s="48"/>
    </row>
    <row r="165" customFormat="false" ht="13.5" hidden="false" customHeight="false" outlineLevel="0" collapsed="false">
      <c r="H165" s="48"/>
    </row>
    <row r="166" customFormat="false" ht="13.5" hidden="false" customHeight="false" outlineLevel="0" collapsed="false">
      <c r="H166" s="48"/>
    </row>
    <row r="167" customFormat="false" ht="13.5" hidden="false" customHeight="false" outlineLevel="0" collapsed="false">
      <c r="H167" s="48"/>
    </row>
    <row r="168" customFormat="false" ht="13.5" hidden="false" customHeight="false" outlineLevel="0" collapsed="false">
      <c r="H168" s="48"/>
    </row>
    <row r="169" customFormat="false" ht="13.5" hidden="false" customHeight="false" outlineLevel="0" collapsed="false">
      <c r="H169" s="48"/>
    </row>
    <row r="170" customFormat="false" ht="13.5" hidden="false" customHeight="false" outlineLevel="0" collapsed="false">
      <c r="H170" s="48"/>
    </row>
    <row r="171" customFormat="false" ht="13.5" hidden="false" customHeight="false" outlineLevel="0" collapsed="false">
      <c r="H171" s="48"/>
    </row>
    <row r="172" customFormat="false" ht="13.5" hidden="false" customHeight="false" outlineLevel="0" collapsed="false">
      <c r="H172" s="48"/>
    </row>
    <row r="173" customFormat="false" ht="13.5" hidden="false" customHeight="false" outlineLevel="0" collapsed="false">
      <c r="H173" s="48"/>
    </row>
    <row r="174" customFormat="false" ht="13.5" hidden="false" customHeight="false" outlineLevel="0" collapsed="false">
      <c r="H174" s="48"/>
    </row>
    <row r="175" customFormat="false" ht="13.5" hidden="false" customHeight="false" outlineLevel="0" collapsed="false">
      <c r="H175" s="48"/>
    </row>
    <row r="176" customFormat="false" ht="13.5" hidden="false" customHeight="false" outlineLevel="0" collapsed="false">
      <c r="H176" s="48"/>
    </row>
    <row r="177" customFormat="false" ht="13.5" hidden="false" customHeight="false" outlineLevel="0" collapsed="false">
      <c r="H177" s="48"/>
    </row>
    <row r="178" customFormat="false" ht="13.5" hidden="false" customHeight="false" outlineLevel="0" collapsed="false">
      <c r="H178" s="48"/>
    </row>
    <row r="179" customFormat="false" ht="13.5" hidden="false" customHeight="false" outlineLevel="0" collapsed="false">
      <c r="H179" s="48"/>
    </row>
    <row r="180" customFormat="false" ht="13.5" hidden="false" customHeight="false" outlineLevel="0" collapsed="false">
      <c r="H180" s="48"/>
    </row>
    <row r="181" customFormat="false" ht="13.5" hidden="false" customHeight="false" outlineLevel="0" collapsed="false">
      <c r="H181" s="48"/>
    </row>
    <row r="182" customFormat="false" ht="13.5" hidden="false" customHeight="false" outlineLevel="0" collapsed="false">
      <c r="H182" s="48"/>
    </row>
    <row r="183" customFormat="false" ht="13.5" hidden="false" customHeight="false" outlineLevel="0" collapsed="false">
      <c r="H183" s="48"/>
    </row>
    <row r="184" customFormat="false" ht="13.5" hidden="false" customHeight="false" outlineLevel="0" collapsed="false">
      <c r="H184" s="48"/>
    </row>
    <row r="185" customFormat="false" ht="13.5" hidden="false" customHeight="false" outlineLevel="0" collapsed="false">
      <c r="H185" s="48"/>
    </row>
    <row r="186" customFormat="false" ht="13.5" hidden="false" customHeight="false" outlineLevel="0" collapsed="false">
      <c r="H186" s="48"/>
    </row>
    <row r="187" customFormat="false" ht="13.5" hidden="false" customHeight="false" outlineLevel="0" collapsed="false">
      <c r="H187" s="48"/>
    </row>
    <row r="188" customFormat="false" ht="13.5" hidden="false" customHeight="false" outlineLevel="0" collapsed="false">
      <c r="H188" s="48"/>
    </row>
    <row r="189" customFormat="false" ht="13.5" hidden="false" customHeight="false" outlineLevel="0" collapsed="false">
      <c r="H189" s="48"/>
    </row>
    <row r="190" customFormat="false" ht="13.5" hidden="false" customHeight="false" outlineLevel="0" collapsed="false">
      <c r="H190" s="48"/>
    </row>
    <row r="191" customFormat="false" ht="13.5" hidden="false" customHeight="false" outlineLevel="0" collapsed="false">
      <c r="H191" s="48"/>
    </row>
    <row r="192" customFormat="false" ht="13.5" hidden="false" customHeight="false" outlineLevel="0" collapsed="false">
      <c r="H192" s="48"/>
    </row>
    <row r="193" customFormat="false" ht="13.5" hidden="false" customHeight="false" outlineLevel="0" collapsed="false">
      <c r="H193" s="48"/>
    </row>
    <row r="194" customFormat="false" ht="13.5" hidden="false" customHeight="false" outlineLevel="0" collapsed="false">
      <c r="H194" s="48"/>
    </row>
    <row r="195" customFormat="false" ht="13.5" hidden="false" customHeight="false" outlineLevel="0" collapsed="false">
      <c r="H195" s="48"/>
    </row>
    <row r="196" customFormat="false" ht="13.5" hidden="false" customHeight="false" outlineLevel="0" collapsed="false">
      <c r="H196" s="48"/>
    </row>
    <row r="197" customFormat="false" ht="13.5" hidden="false" customHeight="false" outlineLevel="0" collapsed="false">
      <c r="H197" s="48"/>
    </row>
    <row r="198" customFormat="false" ht="13.5" hidden="false" customHeight="false" outlineLevel="0" collapsed="false">
      <c r="H198" s="48"/>
    </row>
    <row r="199" customFormat="false" ht="13.5" hidden="false" customHeight="false" outlineLevel="0" collapsed="false">
      <c r="H199" s="48"/>
    </row>
    <row r="200" customFormat="false" ht="13.5" hidden="false" customHeight="false" outlineLevel="0" collapsed="false">
      <c r="H200" s="48"/>
    </row>
    <row r="201" customFormat="false" ht="13.5" hidden="false" customHeight="false" outlineLevel="0" collapsed="false">
      <c r="H201" s="48"/>
    </row>
    <row r="202" customFormat="false" ht="13.5" hidden="false" customHeight="false" outlineLevel="0" collapsed="false">
      <c r="H202" s="48"/>
    </row>
    <row r="203" customFormat="false" ht="13.5" hidden="false" customHeight="false" outlineLevel="0" collapsed="false">
      <c r="H203" s="48"/>
    </row>
    <row r="204" customFormat="false" ht="13.5" hidden="false" customHeight="false" outlineLevel="0" collapsed="false">
      <c r="H204" s="48"/>
    </row>
    <row r="205" customFormat="false" ht="13.5" hidden="false" customHeight="false" outlineLevel="0" collapsed="false">
      <c r="H205" s="48"/>
    </row>
    <row r="206" customFormat="false" ht="13.5" hidden="false" customHeight="false" outlineLevel="0" collapsed="false">
      <c r="H206" s="48"/>
    </row>
    <row r="207" customFormat="false" ht="13.5" hidden="false" customHeight="false" outlineLevel="0" collapsed="false">
      <c r="H207" s="48"/>
    </row>
    <row r="208" customFormat="false" ht="13.5" hidden="false" customHeight="false" outlineLevel="0" collapsed="false">
      <c r="H208" s="48"/>
    </row>
    <row r="209" customFormat="false" ht="13.5" hidden="false" customHeight="false" outlineLevel="0" collapsed="false">
      <c r="H209" s="48"/>
    </row>
    <row r="210" customFormat="false" ht="13.5" hidden="false" customHeight="false" outlineLevel="0" collapsed="false">
      <c r="H210" s="48"/>
    </row>
    <row r="211" customFormat="false" ht="13.5" hidden="false" customHeight="false" outlineLevel="0" collapsed="false">
      <c r="H211" s="48"/>
    </row>
    <row r="212" customFormat="false" ht="13.5" hidden="false" customHeight="false" outlineLevel="0" collapsed="false">
      <c r="H212" s="48"/>
    </row>
    <row r="213" customFormat="false" ht="13.5" hidden="false" customHeight="false" outlineLevel="0" collapsed="false">
      <c r="H213" s="48"/>
    </row>
    <row r="214" customFormat="false" ht="13.5" hidden="false" customHeight="false" outlineLevel="0" collapsed="false">
      <c r="H214" s="48"/>
    </row>
    <row r="215" customFormat="false" ht="13.5" hidden="false" customHeight="false" outlineLevel="0" collapsed="false">
      <c r="H215" s="48"/>
    </row>
    <row r="216" customFormat="false" ht="13.5" hidden="false" customHeight="false" outlineLevel="0" collapsed="false">
      <c r="H216" s="48"/>
    </row>
    <row r="217" customFormat="false" ht="13.5" hidden="false" customHeight="false" outlineLevel="0" collapsed="false">
      <c r="H217" s="48"/>
    </row>
    <row r="218" customFormat="false" ht="13.5" hidden="false" customHeight="false" outlineLevel="0" collapsed="false">
      <c r="H218" s="48"/>
    </row>
    <row r="219" customFormat="false" ht="13.5" hidden="false" customHeight="false" outlineLevel="0" collapsed="false">
      <c r="H219" s="48"/>
    </row>
    <row r="220" customFormat="false" ht="13.5" hidden="false" customHeight="false" outlineLevel="0" collapsed="false">
      <c r="H220" s="48"/>
    </row>
    <row r="221" customFormat="false" ht="13.5" hidden="false" customHeight="false" outlineLevel="0" collapsed="false">
      <c r="H221" s="48"/>
    </row>
    <row r="222" customFormat="false" ht="13.5" hidden="false" customHeight="false" outlineLevel="0" collapsed="false">
      <c r="H222" s="48"/>
    </row>
    <row r="223" customFormat="false" ht="13.5" hidden="false" customHeight="false" outlineLevel="0" collapsed="false">
      <c r="H223" s="48"/>
    </row>
    <row r="224" customFormat="false" ht="13.5" hidden="false" customHeight="false" outlineLevel="0" collapsed="false">
      <c r="H224" s="48"/>
    </row>
    <row r="225" customFormat="false" ht="13.5" hidden="false" customHeight="false" outlineLevel="0" collapsed="false">
      <c r="H225" s="48"/>
    </row>
    <row r="226" customFormat="false" ht="13.5" hidden="false" customHeight="false" outlineLevel="0" collapsed="false">
      <c r="H226" s="48"/>
    </row>
    <row r="227" customFormat="false" ht="13.5" hidden="false" customHeight="false" outlineLevel="0" collapsed="false">
      <c r="H227" s="48"/>
    </row>
    <row r="228" customFormat="false" ht="13.5" hidden="false" customHeight="false" outlineLevel="0" collapsed="false">
      <c r="H228" s="48"/>
    </row>
    <row r="229" customFormat="false" ht="13.5" hidden="false" customHeight="false" outlineLevel="0" collapsed="false">
      <c r="H229" s="48"/>
    </row>
    <row r="230" customFormat="false" ht="13.5" hidden="false" customHeight="false" outlineLevel="0" collapsed="false">
      <c r="H230" s="48"/>
    </row>
    <row r="231" customFormat="false" ht="13.5" hidden="false" customHeight="false" outlineLevel="0" collapsed="false">
      <c r="H231" s="48"/>
    </row>
    <row r="232" customFormat="false" ht="13.5" hidden="false" customHeight="false" outlineLevel="0" collapsed="false">
      <c r="H232" s="48"/>
    </row>
    <row r="233" customFormat="false" ht="13.5" hidden="false" customHeight="false" outlineLevel="0" collapsed="false">
      <c r="H233" s="48"/>
    </row>
    <row r="234" customFormat="false" ht="13.5" hidden="false" customHeight="false" outlineLevel="0" collapsed="false">
      <c r="H234" s="48"/>
    </row>
    <row r="235" customFormat="false" ht="13.5" hidden="false" customHeight="false" outlineLevel="0" collapsed="false">
      <c r="H235" s="48"/>
    </row>
    <row r="236" customFormat="false" ht="13.5" hidden="false" customHeight="false" outlineLevel="0" collapsed="false">
      <c r="H236" s="48"/>
    </row>
    <row r="237" customFormat="false" ht="13.5" hidden="false" customHeight="false" outlineLevel="0" collapsed="false">
      <c r="H237" s="48"/>
    </row>
    <row r="238" customFormat="false" ht="13.5" hidden="false" customHeight="false" outlineLevel="0" collapsed="false">
      <c r="H238" s="48"/>
    </row>
    <row r="239" customFormat="false" ht="13.5" hidden="false" customHeight="false" outlineLevel="0" collapsed="false">
      <c r="H239" s="48"/>
    </row>
    <row r="240" customFormat="false" ht="13.5" hidden="false" customHeight="false" outlineLevel="0" collapsed="false">
      <c r="H240" s="48"/>
    </row>
    <row r="241" customFormat="false" ht="13.5" hidden="false" customHeight="false" outlineLevel="0" collapsed="false">
      <c r="H241" s="48"/>
    </row>
    <row r="242" customFormat="false" ht="13.5" hidden="false" customHeight="false" outlineLevel="0" collapsed="false">
      <c r="H242" s="48"/>
    </row>
    <row r="243" customFormat="false" ht="13.5" hidden="false" customHeight="false" outlineLevel="0" collapsed="false">
      <c r="H243" s="48"/>
    </row>
    <row r="244" customFormat="false" ht="13.5" hidden="false" customHeight="false" outlineLevel="0" collapsed="false">
      <c r="H244" s="48"/>
    </row>
    <row r="245" customFormat="false" ht="13.5" hidden="false" customHeight="false" outlineLevel="0" collapsed="false">
      <c r="H245" s="48"/>
    </row>
    <row r="246" customFormat="false" ht="13.5" hidden="false" customHeight="false" outlineLevel="0" collapsed="false">
      <c r="H246" s="48"/>
    </row>
    <row r="247" customFormat="false" ht="13.5" hidden="false" customHeight="false" outlineLevel="0" collapsed="false">
      <c r="H247" s="48"/>
    </row>
    <row r="248" customFormat="false" ht="13.5" hidden="false" customHeight="false" outlineLevel="0" collapsed="false">
      <c r="H248" s="48"/>
    </row>
    <row r="249" customFormat="false" ht="13.5" hidden="false" customHeight="false" outlineLevel="0" collapsed="false">
      <c r="H249" s="48"/>
    </row>
    <row r="250" customFormat="false" ht="13.5" hidden="false" customHeight="false" outlineLevel="0" collapsed="false">
      <c r="H250" s="48"/>
    </row>
    <row r="251" customFormat="false" ht="13.5" hidden="false" customHeight="false" outlineLevel="0" collapsed="false">
      <c r="H251" s="48"/>
    </row>
    <row r="252" customFormat="false" ht="13.5" hidden="false" customHeight="false" outlineLevel="0" collapsed="false">
      <c r="H252" s="48"/>
    </row>
    <row r="253" customFormat="false" ht="13.5" hidden="false" customHeight="false" outlineLevel="0" collapsed="false">
      <c r="H253" s="48"/>
    </row>
    <row r="254" customFormat="false" ht="13.5" hidden="false" customHeight="false" outlineLevel="0" collapsed="false">
      <c r="H254" s="48"/>
    </row>
    <row r="255" customFormat="false" ht="13.5" hidden="false" customHeight="false" outlineLevel="0" collapsed="false">
      <c r="H255" s="48"/>
    </row>
    <row r="256" customFormat="false" ht="13.5" hidden="false" customHeight="false" outlineLevel="0" collapsed="false">
      <c r="H256" s="48"/>
    </row>
    <row r="257" customFormat="false" ht="13.5" hidden="false" customHeight="false" outlineLevel="0" collapsed="false">
      <c r="H257" s="48"/>
    </row>
    <row r="258" customFormat="false" ht="13.5" hidden="false" customHeight="false" outlineLevel="0" collapsed="false">
      <c r="H258" s="48"/>
    </row>
    <row r="259" customFormat="false" ht="13.5" hidden="false" customHeight="false" outlineLevel="0" collapsed="false">
      <c r="H259" s="48"/>
    </row>
    <row r="260" customFormat="false" ht="13.5" hidden="false" customHeight="false" outlineLevel="0" collapsed="false">
      <c r="H260" s="48"/>
    </row>
    <row r="261" customFormat="false" ht="13.5" hidden="false" customHeight="false" outlineLevel="0" collapsed="false">
      <c r="H261" s="48"/>
    </row>
    <row r="262" customFormat="false" ht="13.5" hidden="false" customHeight="false" outlineLevel="0" collapsed="false">
      <c r="H262" s="48"/>
    </row>
    <row r="263" customFormat="false" ht="13.5" hidden="false" customHeight="false" outlineLevel="0" collapsed="false">
      <c r="H263" s="48"/>
    </row>
    <row r="264" customFormat="false" ht="13.5" hidden="false" customHeight="false" outlineLevel="0" collapsed="false">
      <c r="H264" s="48"/>
    </row>
    <row r="265" customFormat="false" ht="13.5" hidden="false" customHeight="false" outlineLevel="0" collapsed="false">
      <c r="H265" s="48"/>
    </row>
    <row r="266" customFormat="false" ht="13.5" hidden="false" customHeight="false" outlineLevel="0" collapsed="false">
      <c r="H266" s="48"/>
    </row>
    <row r="267" customFormat="false" ht="13.5" hidden="false" customHeight="false" outlineLevel="0" collapsed="false">
      <c r="H267" s="48"/>
    </row>
    <row r="268" customFormat="false" ht="13.5" hidden="false" customHeight="false" outlineLevel="0" collapsed="false">
      <c r="H268" s="48"/>
    </row>
    <row r="269" customFormat="false" ht="13.5" hidden="false" customHeight="false" outlineLevel="0" collapsed="false">
      <c r="H269" s="48"/>
    </row>
    <row r="270" customFormat="false" ht="13.5" hidden="false" customHeight="false" outlineLevel="0" collapsed="false">
      <c r="H270" s="48"/>
    </row>
    <row r="271" customFormat="false" ht="13.5" hidden="false" customHeight="false" outlineLevel="0" collapsed="false">
      <c r="H271" s="48"/>
    </row>
    <row r="272" customFormat="false" ht="13.5" hidden="false" customHeight="false" outlineLevel="0" collapsed="false">
      <c r="H272" s="48"/>
    </row>
    <row r="273" customFormat="false" ht="13.5" hidden="false" customHeight="false" outlineLevel="0" collapsed="false">
      <c r="H273" s="48"/>
    </row>
    <row r="274" customFormat="false" ht="13.5" hidden="false" customHeight="false" outlineLevel="0" collapsed="false">
      <c r="H274" s="48"/>
    </row>
    <row r="275" customFormat="false" ht="13.5" hidden="false" customHeight="false" outlineLevel="0" collapsed="false">
      <c r="H275" s="48"/>
    </row>
    <row r="276" customFormat="false" ht="13.5" hidden="false" customHeight="false" outlineLevel="0" collapsed="false">
      <c r="H276" s="48"/>
    </row>
    <row r="277" customFormat="false" ht="13.5" hidden="false" customHeight="false" outlineLevel="0" collapsed="false">
      <c r="H277" s="48"/>
    </row>
    <row r="278" customFormat="false" ht="13.5" hidden="false" customHeight="false" outlineLevel="0" collapsed="false">
      <c r="H278" s="48"/>
    </row>
    <row r="279" customFormat="false" ht="13.5" hidden="false" customHeight="false" outlineLevel="0" collapsed="false">
      <c r="H279" s="48"/>
    </row>
    <row r="280" customFormat="false" ht="13.5" hidden="false" customHeight="false" outlineLevel="0" collapsed="false">
      <c r="H280" s="48"/>
    </row>
    <row r="281" customFormat="false" ht="13.5" hidden="false" customHeight="false" outlineLevel="0" collapsed="false">
      <c r="H281" s="48"/>
    </row>
    <row r="282" customFormat="false" ht="13.5" hidden="false" customHeight="false" outlineLevel="0" collapsed="false">
      <c r="H282" s="48"/>
    </row>
    <row r="283" customFormat="false" ht="13.5" hidden="false" customHeight="false" outlineLevel="0" collapsed="false">
      <c r="H283" s="48"/>
    </row>
    <row r="284" customFormat="false" ht="13.5" hidden="false" customHeight="false" outlineLevel="0" collapsed="false">
      <c r="H284" s="48"/>
    </row>
    <row r="285" customFormat="false" ht="13.5" hidden="false" customHeight="false" outlineLevel="0" collapsed="false">
      <c r="H285" s="48"/>
    </row>
    <row r="286" customFormat="false" ht="13.5" hidden="false" customHeight="false" outlineLevel="0" collapsed="false">
      <c r="H286" s="48"/>
    </row>
    <row r="287" customFormat="false" ht="13.5" hidden="false" customHeight="false" outlineLevel="0" collapsed="false">
      <c r="H287" s="48"/>
    </row>
    <row r="288" customFormat="false" ht="13.5" hidden="false" customHeight="false" outlineLevel="0" collapsed="false">
      <c r="H288" s="48"/>
    </row>
    <row r="289" customFormat="false" ht="13.5" hidden="false" customHeight="false" outlineLevel="0" collapsed="false">
      <c r="H289" s="48"/>
    </row>
    <row r="290" customFormat="false" ht="13.5" hidden="false" customHeight="false" outlineLevel="0" collapsed="false">
      <c r="H290" s="48"/>
    </row>
    <row r="291" customFormat="false" ht="13.5" hidden="false" customHeight="false" outlineLevel="0" collapsed="false">
      <c r="H291" s="48"/>
    </row>
    <row r="292" customFormat="false" ht="13.5" hidden="false" customHeight="false" outlineLevel="0" collapsed="false">
      <c r="H292" s="48"/>
    </row>
    <row r="293" customFormat="false" ht="13.5" hidden="false" customHeight="false" outlineLevel="0" collapsed="false">
      <c r="H293" s="48"/>
    </row>
    <row r="294" customFormat="false" ht="13.5" hidden="false" customHeight="false" outlineLevel="0" collapsed="false">
      <c r="H294" s="48"/>
    </row>
    <row r="295" customFormat="false" ht="13.5" hidden="false" customHeight="false" outlineLevel="0" collapsed="false">
      <c r="H295" s="48"/>
    </row>
    <row r="296" customFormat="false" ht="13.5" hidden="false" customHeight="false" outlineLevel="0" collapsed="false">
      <c r="H296" s="48"/>
    </row>
    <row r="297" customFormat="false" ht="13.5" hidden="false" customHeight="false" outlineLevel="0" collapsed="false">
      <c r="H297" s="48"/>
    </row>
    <row r="298" customFormat="false" ht="13.5" hidden="false" customHeight="false" outlineLevel="0" collapsed="false">
      <c r="H298" s="48"/>
    </row>
    <row r="299" customFormat="false" ht="13.5" hidden="false" customHeight="false" outlineLevel="0" collapsed="false">
      <c r="H299" s="48"/>
    </row>
    <row r="300" customFormat="false" ht="13.5" hidden="false" customHeight="false" outlineLevel="0" collapsed="false">
      <c r="H300" s="48"/>
    </row>
    <row r="301" customFormat="false" ht="13.5" hidden="false" customHeight="false" outlineLevel="0" collapsed="false">
      <c r="H301" s="48"/>
    </row>
    <row r="302" customFormat="false" ht="13.5" hidden="false" customHeight="false" outlineLevel="0" collapsed="false">
      <c r="H302" s="48"/>
    </row>
    <row r="303" customFormat="false" ht="13.5" hidden="false" customHeight="false" outlineLevel="0" collapsed="false">
      <c r="H303" s="48"/>
    </row>
    <row r="304" customFormat="false" ht="13.5" hidden="false" customHeight="false" outlineLevel="0" collapsed="false">
      <c r="H304" s="48"/>
    </row>
    <row r="305" customFormat="false" ht="13.5" hidden="false" customHeight="false" outlineLevel="0" collapsed="false">
      <c r="H305" s="48"/>
    </row>
    <row r="306" customFormat="false" ht="13.5" hidden="false" customHeight="false" outlineLevel="0" collapsed="false">
      <c r="H306" s="48"/>
    </row>
    <row r="307" customFormat="false" ht="13.5" hidden="false" customHeight="false" outlineLevel="0" collapsed="false">
      <c r="H307" s="48"/>
    </row>
    <row r="308" customFormat="false" ht="13.5" hidden="false" customHeight="false" outlineLevel="0" collapsed="false">
      <c r="H308" s="48"/>
    </row>
    <row r="309" customFormat="false" ht="13.5" hidden="false" customHeight="false" outlineLevel="0" collapsed="false">
      <c r="H309" s="48"/>
    </row>
    <row r="310" customFormat="false" ht="13.5" hidden="false" customHeight="false" outlineLevel="0" collapsed="false">
      <c r="H310" s="48"/>
    </row>
    <row r="311" customFormat="false" ht="13.5" hidden="false" customHeight="false" outlineLevel="0" collapsed="false">
      <c r="H311" s="48"/>
    </row>
    <row r="312" customFormat="false" ht="13.5" hidden="false" customHeight="false" outlineLevel="0" collapsed="false">
      <c r="H312" s="48"/>
    </row>
    <row r="313" customFormat="false" ht="13.5" hidden="false" customHeight="false" outlineLevel="0" collapsed="false">
      <c r="H313" s="48"/>
    </row>
    <row r="314" customFormat="false" ht="13.5" hidden="false" customHeight="false" outlineLevel="0" collapsed="false">
      <c r="H314" s="48"/>
    </row>
    <row r="315" customFormat="false" ht="13.5" hidden="false" customHeight="false" outlineLevel="0" collapsed="false">
      <c r="H315" s="48"/>
    </row>
  </sheetData>
  <mergeCells count="72">
    <mergeCell ref="A1:S1"/>
    <mergeCell ref="A3:C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B10:B11"/>
    <mergeCell ref="B14:B15"/>
    <mergeCell ref="B18:B19"/>
    <mergeCell ref="B22:B23"/>
    <mergeCell ref="B26:B27"/>
    <mergeCell ref="B30:B31"/>
    <mergeCell ref="B34:B35"/>
    <mergeCell ref="B38:B39"/>
    <mergeCell ref="A42:S42"/>
    <mergeCell ref="A44:C46"/>
    <mergeCell ref="D44:S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S45"/>
    <mergeCell ref="B47:B48"/>
    <mergeCell ref="B51:B52"/>
    <mergeCell ref="B55:B56"/>
    <mergeCell ref="B59:B60"/>
    <mergeCell ref="B63:B64"/>
    <mergeCell ref="B67:B68"/>
    <mergeCell ref="B71:B72"/>
    <mergeCell ref="B75:B76"/>
    <mergeCell ref="A79:S79"/>
    <mergeCell ref="A81:C83"/>
    <mergeCell ref="D81:S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S82"/>
    <mergeCell ref="B84:B85"/>
    <mergeCell ref="B88:B89"/>
    <mergeCell ref="B92:B93"/>
    <mergeCell ref="B96:B97"/>
    <mergeCell ref="B100:B101"/>
    <mergeCell ref="B104:B105"/>
    <mergeCell ref="B108:B109"/>
    <mergeCell ref="B112:B11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8.72"/>
    <col collapsed="false" customWidth="true" hidden="false" outlineLevel="0" max="3" min="3" style="1" width="12.9"/>
    <col collapsed="false" customWidth="true" hidden="false" outlineLevel="0" max="4" min="4" style="1" width="13.19"/>
    <col collapsed="false" customWidth="true" hidden="false" outlineLevel="0" max="15" min="5" style="1" width="12.62"/>
    <col collapsed="false" customWidth="true" hidden="false" outlineLevel="0" max="16" min="16" style="1" width="13.19"/>
    <col collapsed="false" customWidth="true" hidden="false" outlineLevel="0" max="19" min="17" style="1" width="12.62"/>
    <col collapsed="false" customWidth="false" hidden="false" outlineLevel="0" max="257" min="20" style="1" width="10.2"/>
  </cols>
  <sheetData>
    <row r="1" customFormat="false" ht="15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.25" hidden="false" customHeight="true" outlineLevel="0" collapsed="false">
      <c r="A2" s="3"/>
      <c r="B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customFormat="false" ht="18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8.75" hidden="false" customHeight="true" outlineLevel="0" collapsed="false">
      <c r="A4" s="6"/>
      <c r="B4" s="6"/>
      <c r="C4" s="6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  <c r="Q4" s="10"/>
      <c r="R4" s="10"/>
      <c r="S4" s="10"/>
    </row>
    <row r="5" customFormat="false" ht="39.95" hidden="false" customHeight="true" outlineLevel="0" collapsed="false">
      <c r="A5" s="6"/>
      <c r="B5" s="6"/>
      <c r="C5" s="6"/>
      <c r="D5" s="8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6</v>
      </c>
      <c r="N5" s="8" t="s">
        <v>17</v>
      </c>
      <c r="O5" s="9" t="s">
        <v>18</v>
      </c>
      <c r="P5" s="11" t="s">
        <v>19</v>
      </c>
      <c r="Q5" s="11" t="s">
        <v>20</v>
      </c>
      <c r="R5" s="11" t="s">
        <v>21</v>
      </c>
      <c r="S5" s="11" t="s">
        <v>22</v>
      </c>
    </row>
    <row r="6" customFormat="false" ht="18" hidden="false" customHeight="true" outlineLevel="0" collapsed="false">
      <c r="A6" s="49" t="s">
        <v>23</v>
      </c>
      <c r="B6" s="50"/>
      <c r="C6" s="51" t="s">
        <v>24</v>
      </c>
      <c r="D6" s="52" t="n">
        <v>1762033.37332804</v>
      </c>
      <c r="E6" s="53" t="n">
        <v>168759.93971161</v>
      </c>
      <c r="F6" s="53" t="n">
        <v>418103.28687334</v>
      </c>
      <c r="G6" s="53" t="n">
        <v>192079.41820263</v>
      </c>
      <c r="H6" s="53" t="n">
        <v>102055.73544076</v>
      </c>
      <c r="I6" s="53" t="n">
        <v>175723.14350928</v>
      </c>
      <c r="J6" s="53" t="n">
        <v>110135.61092608</v>
      </c>
      <c r="K6" s="53" t="n">
        <v>91480.84398486</v>
      </c>
      <c r="L6" s="53" t="n">
        <v>33294.09320923</v>
      </c>
      <c r="M6" s="53" t="n">
        <v>97908.81300279</v>
      </c>
      <c r="N6" s="53" t="n">
        <v>75631.83168423</v>
      </c>
      <c r="O6" s="54" t="n">
        <v>296860.65678323</v>
      </c>
      <c r="P6" s="52" t="n">
        <v>1076286.96836022</v>
      </c>
      <c r="Q6" s="53" t="n">
        <v>182610.54304834</v>
      </c>
      <c r="R6" s="53" t="n">
        <v>32834.56044923</v>
      </c>
      <c r="S6" s="54" t="n">
        <v>470301.30147025</v>
      </c>
    </row>
    <row r="7" customFormat="false" ht="18" hidden="false" customHeight="true" outlineLevel="0" collapsed="false">
      <c r="A7" s="49"/>
      <c r="B7" s="50"/>
      <c r="C7" s="55" t="s">
        <v>25</v>
      </c>
      <c r="D7" s="56" t="n">
        <v>1473123</v>
      </c>
      <c r="E7" s="57" t="n">
        <v>193428</v>
      </c>
      <c r="F7" s="57" t="n">
        <v>326212</v>
      </c>
      <c r="G7" s="57" t="n">
        <v>130428</v>
      </c>
      <c r="H7" s="57" t="n">
        <v>78448</v>
      </c>
      <c r="I7" s="57" t="n">
        <v>149059</v>
      </c>
      <c r="J7" s="57" t="n">
        <v>90446</v>
      </c>
      <c r="K7" s="57" t="n">
        <v>76783</v>
      </c>
      <c r="L7" s="57" t="n">
        <v>40746</v>
      </c>
      <c r="M7" s="57" t="n">
        <v>81704</v>
      </c>
      <c r="N7" s="57" t="n">
        <v>70354</v>
      </c>
      <c r="O7" s="58" t="n">
        <v>235515</v>
      </c>
      <c r="P7" s="56" t="n">
        <v>891145</v>
      </c>
      <c r="Q7" s="57" t="n">
        <v>154859</v>
      </c>
      <c r="R7" s="57" t="n">
        <v>39846</v>
      </c>
      <c r="S7" s="58" t="n">
        <v>387273</v>
      </c>
    </row>
    <row r="8" customFormat="false" ht="18" hidden="false" customHeight="true" outlineLevel="0" collapsed="false">
      <c r="A8" s="49"/>
      <c r="B8" s="50"/>
      <c r="C8" s="55" t="s">
        <v>26</v>
      </c>
      <c r="D8" s="59" t="n">
        <f aca="false">D6-D7</f>
        <v>288910.37332804</v>
      </c>
      <c r="E8" s="60" t="n">
        <f aca="false">E6-E7</f>
        <v>-24668.06028839</v>
      </c>
      <c r="F8" s="60" t="n">
        <f aca="false">F6-F7</f>
        <v>91891.28687334</v>
      </c>
      <c r="G8" s="60" t="n">
        <f aca="false">G6-G7</f>
        <v>61651.41820263</v>
      </c>
      <c r="H8" s="60" t="n">
        <f aca="false">H6-H7</f>
        <v>23607.73544076</v>
      </c>
      <c r="I8" s="60" t="n">
        <f aca="false">I6-I7</f>
        <v>26664.14350928</v>
      </c>
      <c r="J8" s="60" t="n">
        <f aca="false">J6-J7</f>
        <v>19689.61092608</v>
      </c>
      <c r="K8" s="60" t="n">
        <f aca="false">K6-K7</f>
        <v>14697.84398486</v>
      </c>
      <c r="L8" s="60" t="n">
        <f aca="false">L6-L7</f>
        <v>-7451.90679077</v>
      </c>
      <c r="M8" s="60" t="n">
        <f aca="false">M6-M7</f>
        <v>16204.81300279</v>
      </c>
      <c r="N8" s="60" t="n">
        <f aca="false">N6-N7</f>
        <v>5277.83168423</v>
      </c>
      <c r="O8" s="61" t="n">
        <f aca="false">O6-O7</f>
        <v>61345.65678323</v>
      </c>
      <c r="P8" s="59" t="n">
        <f aca="false">P6-P7</f>
        <v>185141.96836022</v>
      </c>
      <c r="Q8" s="60" t="n">
        <f aca="false">Q6-Q7</f>
        <v>27751.54304834</v>
      </c>
      <c r="R8" s="60" t="n">
        <f aca="false">R6-R7</f>
        <v>-7011.43955077</v>
      </c>
      <c r="S8" s="61" t="n">
        <f aca="false">S6-S7</f>
        <v>83028.30147025</v>
      </c>
    </row>
    <row r="9" customFormat="false" ht="18" hidden="false" customHeight="true" outlineLevel="0" collapsed="false">
      <c r="A9" s="49"/>
      <c r="B9" s="50"/>
      <c r="C9" s="62" t="s">
        <v>27</v>
      </c>
      <c r="D9" s="63" t="n">
        <f aca="false">IF(D7&gt;0,D8/D7*100,"")</f>
        <v>19.6121011842215</v>
      </c>
      <c r="E9" s="27" t="n">
        <f aca="false">IF(E7&gt;0,E8/E7*100,"")</f>
        <v>-12.753096908612</v>
      </c>
      <c r="F9" s="27" t="n">
        <f aca="false">IF(F7&gt;0,F8/F7*100,"")</f>
        <v>28.1691926947323</v>
      </c>
      <c r="G9" s="27" t="n">
        <f aca="false">IF(G7&gt;0,G8/G7*100,"")</f>
        <v>47.2685452530362</v>
      </c>
      <c r="H9" s="27" t="n">
        <f aca="false">IF(H7&gt;0,H8/H7*100,"")</f>
        <v>30.0934828686009</v>
      </c>
      <c r="I9" s="27" t="n">
        <f aca="false">IF(I7&gt;0,I8/I7*100,"")</f>
        <v>17.8883150358449</v>
      </c>
      <c r="J9" s="27" t="n">
        <f aca="false">IF(J7&gt;0,J8/J7*100,"")</f>
        <v>21.7694656768459</v>
      </c>
      <c r="K9" s="27" t="n">
        <f aca="false">IF(K7&gt;0,K8/K7*100,"")</f>
        <v>19.1420548622221</v>
      </c>
      <c r="L9" s="27" t="n">
        <f aca="false">IF(L7&gt;0,L8/L7*100,"")</f>
        <v>-18.2886830382614</v>
      </c>
      <c r="M9" s="27" t="n">
        <f aca="false">IF(M7&gt;0,M8/M7*100,"")</f>
        <v>19.8335613957579</v>
      </c>
      <c r="N9" s="27" t="n">
        <f aca="false">IF(N7&gt;0,N8/N7*100,"")</f>
        <v>7.50182176454785</v>
      </c>
      <c r="O9" s="64" t="n">
        <f aca="false">IF(O7&gt;0,O8/O7*100,"")</f>
        <v>26.0474520872259</v>
      </c>
      <c r="P9" s="63" t="n">
        <f aca="false">IF(P7&gt;0,P8/P7*100,"")</f>
        <v>20.7757400153982</v>
      </c>
      <c r="Q9" s="27" t="n">
        <f aca="false">IF(Q7&gt;0,Q8/Q7*100,"")</f>
        <v>17.9205232168231</v>
      </c>
      <c r="R9" s="27" t="n">
        <f aca="false">IF(R7&gt;0,R8/R7*100,"")</f>
        <v>-17.596344804422</v>
      </c>
      <c r="S9" s="64" t="n">
        <f aca="false">IF(S7&gt;0,S8/S7*100,"")</f>
        <v>21.4392176759676</v>
      </c>
    </row>
    <row r="10" customFormat="false" ht="18" hidden="false" customHeight="true" outlineLevel="0" collapsed="false">
      <c r="A10" s="65" t="s">
        <v>28</v>
      </c>
      <c r="B10" s="66" t="s">
        <v>29</v>
      </c>
      <c r="C10" s="51" t="s">
        <v>24</v>
      </c>
      <c r="D10" s="52" t="n">
        <v>65621.63944464</v>
      </c>
      <c r="E10" s="53" t="n">
        <v>6007.03396403</v>
      </c>
      <c r="F10" s="53" t="n">
        <v>20063.6812373</v>
      </c>
      <c r="G10" s="53" t="n">
        <v>9928.92856572</v>
      </c>
      <c r="H10" s="53" t="n">
        <v>4202.08683012</v>
      </c>
      <c r="I10" s="53" t="n">
        <v>4601.05279462</v>
      </c>
      <c r="J10" s="53" t="n">
        <v>5288.39221741</v>
      </c>
      <c r="K10" s="53" t="n">
        <v>5465.08883544</v>
      </c>
      <c r="L10" s="53" t="n">
        <v>1219.5</v>
      </c>
      <c r="M10" s="53" t="n">
        <v>1207.125</v>
      </c>
      <c r="N10" s="53" t="n">
        <v>0</v>
      </c>
      <c r="O10" s="54" t="n">
        <v>7638.75</v>
      </c>
      <c r="P10" s="52" t="n">
        <v>44820.53479639</v>
      </c>
      <c r="Q10" s="53" t="n">
        <v>10735.72964825</v>
      </c>
      <c r="R10" s="53" t="n">
        <v>1219.5</v>
      </c>
      <c r="S10" s="54" t="n">
        <v>8845.875</v>
      </c>
    </row>
    <row r="11" customFormat="false" ht="18" hidden="false" customHeight="true" outlineLevel="0" collapsed="false">
      <c r="A11" s="49"/>
      <c r="B11" s="66"/>
      <c r="C11" s="55" t="s">
        <v>25</v>
      </c>
      <c r="D11" s="56" t="n">
        <v>61763</v>
      </c>
      <c r="E11" s="57" t="n">
        <v>7969</v>
      </c>
      <c r="F11" s="57" t="n">
        <v>14538</v>
      </c>
      <c r="G11" s="57" t="n">
        <v>5982</v>
      </c>
      <c r="H11" s="57" t="n">
        <v>3860</v>
      </c>
      <c r="I11" s="57" t="n">
        <v>7658</v>
      </c>
      <c r="J11" s="57" t="n">
        <v>4651</v>
      </c>
      <c r="K11" s="57" t="n">
        <v>3206</v>
      </c>
      <c r="L11" s="57" t="n">
        <v>868</v>
      </c>
      <c r="M11" s="57" t="n">
        <v>1171</v>
      </c>
      <c r="N11" s="57" t="n">
        <v>1101</v>
      </c>
      <c r="O11" s="58" t="n">
        <v>10759</v>
      </c>
      <c r="P11" s="56" t="n">
        <v>40797</v>
      </c>
      <c r="Q11" s="57" t="n">
        <v>7067</v>
      </c>
      <c r="R11" s="57" t="n">
        <v>868</v>
      </c>
      <c r="S11" s="58" t="n">
        <v>13031</v>
      </c>
    </row>
    <row r="12" customFormat="false" ht="18" hidden="false" customHeight="true" outlineLevel="0" collapsed="false">
      <c r="A12" s="49"/>
      <c r="B12" s="50"/>
      <c r="C12" s="55" t="s">
        <v>26</v>
      </c>
      <c r="D12" s="59" t="n">
        <f aca="false">D10-D11</f>
        <v>3858.63944463999</v>
      </c>
      <c r="E12" s="60" t="n">
        <f aca="false">E10-E11</f>
        <v>-1961.96603597</v>
      </c>
      <c r="F12" s="60" t="n">
        <f aca="false">F10-F11</f>
        <v>5525.6812373</v>
      </c>
      <c r="G12" s="60" t="n">
        <f aca="false">G10-G11</f>
        <v>3946.92856572</v>
      </c>
      <c r="H12" s="60" t="n">
        <f aca="false">H10-H11</f>
        <v>342.08683012</v>
      </c>
      <c r="I12" s="60" t="n">
        <f aca="false">I10-I11</f>
        <v>-3056.94720538</v>
      </c>
      <c r="J12" s="60" t="n">
        <f aca="false">J10-J11</f>
        <v>637.39221741</v>
      </c>
      <c r="K12" s="60" t="n">
        <f aca="false">K10-K11</f>
        <v>2259.08883544</v>
      </c>
      <c r="L12" s="60" t="n">
        <f aca="false">L10-L11</f>
        <v>351.5</v>
      </c>
      <c r="M12" s="60" t="n">
        <f aca="false">M10-M11</f>
        <v>36.125</v>
      </c>
      <c r="N12" s="60" t="n">
        <f aca="false">N10-N11</f>
        <v>-1101</v>
      </c>
      <c r="O12" s="61" t="n">
        <f aca="false">O10-O11</f>
        <v>-3120.25</v>
      </c>
      <c r="P12" s="59" t="n">
        <f aca="false">P10-P11</f>
        <v>4023.53479639</v>
      </c>
      <c r="Q12" s="60" t="n">
        <f aca="false">Q10-Q11</f>
        <v>3668.72964825</v>
      </c>
      <c r="R12" s="60" t="n">
        <f aca="false">R10-R11</f>
        <v>351.5</v>
      </c>
      <c r="S12" s="61" t="n">
        <f aca="false">S10-S11</f>
        <v>-4185.125</v>
      </c>
    </row>
    <row r="13" customFormat="false" ht="18" hidden="false" customHeight="true" outlineLevel="0" collapsed="false">
      <c r="A13" s="67"/>
      <c r="B13" s="68"/>
      <c r="C13" s="62" t="s">
        <v>27</v>
      </c>
      <c r="D13" s="63" t="n">
        <f aca="false">IF(D11&gt;0,D12/D11*100,"")</f>
        <v>6.24749355542962</v>
      </c>
      <c r="E13" s="27" t="n">
        <f aca="false">IF(E11&gt;0,E12/E11*100,"")</f>
        <v>-24.6199778638474</v>
      </c>
      <c r="F13" s="27" t="n">
        <f aca="false">IF(F11&gt;0,F12/F11*100,"")</f>
        <v>38.0085378821021</v>
      </c>
      <c r="G13" s="27" t="n">
        <f aca="false">IF(G11&gt;0,G12/G11*100,"")</f>
        <v>65.9800830110331</v>
      </c>
      <c r="H13" s="27" t="n">
        <f aca="false">IF(H11&gt;0,H12/H11*100,"")</f>
        <v>8.8623531119171</v>
      </c>
      <c r="I13" s="27" t="n">
        <f aca="false">IF(I11&gt;0,I12/I11*100,"")</f>
        <v>-39.918349508749</v>
      </c>
      <c r="J13" s="27" t="n">
        <f aca="false">IF(J11&gt;0,J12/J11*100,"")</f>
        <v>13.7044123287465</v>
      </c>
      <c r="K13" s="27" t="n">
        <f aca="false">IF(K11&gt;0,K12/K11*100,"")</f>
        <v>70.4644053474735</v>
      </c>
      <c r="L13" s="27" t="n">
        <f aca="false">IF(L11&gt;0,L12/L11*100,"")</f>
        <v>40.4953917050691</v>
      </c>
      <c r="M13" s="27" t="n">
        <f aca="false">IF(M11&gt;0,M12/M11*100,"")</f>
        <v>3.08497011101623</v>
      </c>
      <c r="N13" s="27" t="n">
        <f aca="false">IF(N11&gt;0,N12/N11*100,"")</f>
        <v>-100</v>
      </c>
      <c r="O13" s="64" t="n">
        <f aca="false">IF(O11&gt;0,O12/O11*100,"")</f>
        <v>-29.0013012361744</v>
      </c>
      <c r="P13" s="63" t="n">
        <f aca="false">IF(P11&gt;0,P12/P11*100,"")</f>
        <v>9.86233006444101</v>
      </c>
      <c r="Q13" s="27" t="n">
        <f aca="false">IF(Q11&gt;0,Q12/Q11*100,"")</f>
        <v>51.9135368367058</v>
      </c>
      <c r="R13" s="27" t="n">
        <f aca="false">IF(R11&gt;0,R12/R11*100,"")</f>
        <v>40.4953917050691</v>
      </c>
      <c r="S13" s="64" t="n">
        <f aca="false">IF(S11&gt;0,S12/S11*100,"")</f>
        <v>-32.1166832936843</v>
      </c>
    </row>
    <row r="14" customFormat="false" ht="18" hidden="false" customHeight="true" outlineLevel="0" collapsed="false">
      <c r="A14" s="65" t="s">
        <v>30</v>
      </c>
      <c r="B14" s="69" t="s">
        <v>31</v>
      </c>
      <c r="C14" s="51" t="s">
        <v>24</v>
      </c>
      <c r="D14" s="52" t="n">
        <v>88789.24829632</v>
      </c>
      <c r="E14" s="53" t="n">
        <v>8776.11395546</v>
      </c>
      <c r="F14" s="53" t="n">
        <v>30284.20596444</v>
      </c>
      <c r="G14" s="53" t="n">
        <v>8723.0185506</v>
      </c>
      <c r="H14" s="53" t="n">
        <v>6122.83679804</v>
      </c>
      <c r="I14" s="53" t="n">
        <v>14848.61663153</v>
      </c>
      <c r="J14" s="53" t="n">
        <v>7010.56215072</v>
      </c>
      <c r="K14" s="53" t="n">
        <v>8190.59574964</v>
      </c>
      <c r="L14" s="53" t="n">
        <v>1840.70148813</v>
      </c>
      <c r="M14" s="53" t="n">
        <v>2391.74626293</v>
      </c>
      <c r="N14" s="53" t="n">
        <v>600.85074483</v>
      </c>
      <c r="O14" s="54" t="n">
        <v>0</v>
      </c>
      <c r="P14" s="52" t="n">
        <v>70735.02525257</v>
      </c>
      <c r="Q14" s="53" t="n">
        <v>13220.92454786</v>
      </c>
      <c r="R14" s="53" t="n">
        <v>1840.70148813</v>
      </c>
      <c r="S14" s="54" t="n">
        <v>2992.59700776</v>
      </c>
    </row>
    <row r="15" customFormat="false" ht="18" hidden="false" customHeight="true" outlineLevel="0" collapsed="false">
      <c r="A15" s="49"/>
      <c r="B15" s="69"/>
      <c r="C15" s="55" t="s">
        <v>25</v>
      </c>
      <c r="D15" s="56" t="n">
        <v>74680</v>
      </c>
      <c r="E15" s="57" t="n">
        <v>13654</v>
      </c>
      <c r="F15" s="57" t="n">
        <v>20826</v>
      </c>
      <c r="G15" s="57" t="n">
        <v>8514</v>
      </c>
      <c r="H15" s="57" t="n">
        <v>5428</v>
      </c>
      <c r="I15" s="57" t="n">
        <v>9800</v>
      </c>
      <c r="J15" s="57" t="n">
        <v>6431</v>
      </c>
      <c r="K15" s="57" t="n">
        <v>5651</v>
      </c>
      <c r="L15" s="57" t="n">
        <v>2306</v>
      </c>
      <c r="M15" s="57" t="n">
        <v>2070</v>
      </c>
      <c r="N15" s="57" t="n">
        <v>0</v>
      </c>
      <c r="O15" s="58" t="n">
        <v>0</v>
      </c>
      <c r="P15" s="56" t="n">
        <v>59122</v>
      </c>
      <c r="Q15" s="57" t="n">
        <v>11332</v>
      </c>
      <c r="R15" s="57" t="n">
        <v>2156</v>
      </c>
      <c r="S15" s="58" t="n">
        <v>2070</v>
      </c>
    </row>
    <row r="16" customFormat="false" ht="18" hidden="false" customHeight="true" outlineLevel="0" collapsed="false">
      <c r="A16" s="49"/>
      <c r="B16" s="50"/>
      <c r="C16" s="55" t="s">
        <v>26</v>
      </c>
      <c r="D16" s="59" t="n">
        <f aca="false">D14-D15</f>
        <v>14109.24829632</v>
      </c>
      <c r="E16" s="60" t="n">
        <f aca="false">E14-E15</f>
        <v>-4877.88604454</v>
      </c>
      <c r="F16" s="60" t="n">
        <f aca="false">F14-F15</f>
        <v>9458.20596444</v>
      </c>
      <c r="G16" s="60" t="n">
        <f aca="false">G14-G15</f>
        <v>209.0185506</v>
      </c>
      <c r="H16" s="60" t="n">
        <f aca="false">H14-H15</f>
        <v>694.83679804</v>
      </c>
      <c r="I16" s="60" t="n">
        <f aca="false">I14-I15</f>
        <v>5048.61663153</v>
      </c>
      <c r="J16" s="60" t="n">
        <f aca="false">J14-J15</f>
        <v>579.56215072</v>
      </c>
      <c r="K16" s="60" t="n">
        <f aca="false">K14-K15</f>
        <v>2539.59574964</v>
      </c>
      <c r="L16" s="60" t="n">
        <f aca="false">L14-L15</f>
        <v>-465.29851187</v>
      </c>
      <c r="M16" s="60" t="n">
        <f aca="false">M14-M15</f>
        <v>321.74626293</v>
      </c>
      <c r="N16" s="60" t="n">
        <f aca="false">N14-N15</f>
        <v>600.85074483</v>
      </c>
      <c r="O16" s="61" t="n">
        <f aca="false">O14-O15</f>
        <v>0</v>
      </c>
      <c r="P16" s="59" t="n">
        <f aca="false">P14-P15</f>
        <v>11613.02525257</v>
      </c>
      <c r="Q16" s="60" t="n">
        <f aca="false">Q14-Q15</f>
        <v>1888.92454786</v>
      </c>
      <c r="R16" s="60" t="n">
        <f aca="false">R14-R15</f>
        <v>-315.29851187</v>
      </c>
      <c r="S16" s="61" t="n">
        <f aca="false">S14-S15</f>
        <v>922.59700776</v>
      </c>
    </row>
    <row r="17" customFormat="false" ht="18" hidden="false" customHeight="true" outlineLevel="0" collapsed="false">
      <c r="A17" s="67"/>
      <c r="B17" s="50"/>
      <c r="C17" s="62" t="s">
        <v>27</v>
      </c>
      <c r="D17" s="63" t="n">
        <f aca="false">IF(D15&gt;0,D16/D15*100,"")</f>
        <v>18.8929409431173</v>
      </c>
      <c r="E17" s="27" t="n">
        <f aca="false">IF(E15&gt;0,E16/E15*100,"")</f>
        <v>-35.7249600449685</v>
      </c>
      <c r="F17" s="27" t="n">
        <f aca="false">IF(F15&gt;0,F16/F15*100,"")</f>
        <v>45.4153748412561</v>
      </c>
      <c r="G17" s="27" t="n">
        <f aca="false">IF(G15&gt;0,G16/G15*100,"")</f>
        <v>2.45499824524313</v>
      </c>
      <c r="H17" s="27" t="n">
        <f aca="false">IF(H15&gt;0,H16/H15*100,"")</f>
        <v>12.8009726978629</v>
      </c>
      <c r="I17" s="27" t="n">
        <f aca="false">IF(I15&gt;0,I16/I15*100,"")</f>
        <v>51.516496240102</v>
      </c>
      <c r="J17" s="27" t="n">
        <f aca="false">IF(J15&gt;0,J16/J15*100,"")</f>
        <v>9.01200669755871</v>
      </c>
      <c r="K17" s="27" t="n">
        <f aca="false">IF(K15&gt;0,K16/K15*100,"")</f>
        <v>44.9406432426119</v>
      </c>
      <c r="L17" s="27" t="n">
        <f aca="false">IF(L15&gt;0,L16/L15*100,"")</f>
        <v>-20.1777325182134</v>
      </c>
      <c r="M17" s="27" t="n">
        <f aca="false">IF(M15&gt;0,M16/M15*100,"")</f>
        <v>15.543297726087</v>
      </c>
      <c r="N17" s="27" t="str">
        <f aca="false">IF(N15&gt;0,N16/N15*100,"")</f>
        <v/>
      </c>
      <c r="O17" s="64" t="str">
        <f aca="false">IF(O15&gt;0,O16/O15*100,"")</f>
        <v/>
      </c>
      <c r="P17" s="63" t="n">
        <f aca="false">IF(P15&gt;0,P16/P15*100,"")</f>
        <v>19.6424770010656</v>
      </c>
      <c r="Q17" s="27" t="n">
        <f aca="false">IF(Q15&gt;0,Q16/Q15*100,"")</f>
        <v>16.668942356689</v>
      </c>
      <c r="R17" s="27" t="n">
        <f aca="false">IF(R15&gt;0,R16/R15*100,"")</f>
        <v>-14.6242352444341</v>
      </c>
      <c r="S17" s="64" t="n">
        <f aca="false">IF(S15&gt;0,S16/S15*100,"")</f>
        <v>44.5699037565217</v>
      </c>
    </row>
    <row r="18" customFormat="false" ht="18" hidden="false" customHeight="true" outlineLevel="0" collapsed="false">
      <c r="A18" s="49" t="s">
        <v>32</v>
      </c>
      <c r="B18" s="66" t="s">
        <v>33</v>
      </c>
      <c r="C18" s="51" t="s">
        <v>24</v>
      </c>
      <c r="D18" s="52" t="n">
        <v>148752.29031422</v>
      </c>
      <c r="E18" s="53" t="n">
        <v>14060.99586498</v>
      </c>
      <c r="F18" s="53" t="n">
        <v>47288.32966878</v>
      </c>
      <c r="G18" s="53" t="n">
        <v>27099.30954792</v>
      </c>
      <c r="H18" s="53" t="n">
        <v>15217.51488736</v>
      </c>
      <c r="I18" s="53" t="n">
        <v>13907.1328574</v>
      </c>
      <c r="J18" s="53" t="n">
        <v>9975.57362173</v>
      </c>
      <c r="K18" s="53" t="n">
        <v>5731.04368109</v>
      </c>
      <c r="L18" s="53" t="n">
        <v>2245.46340608</v>
      </c>
      <c r="M18" s="53" t="n">
        <v>2778.14633088</v>
      </c>
      <c r="N18" s="53" t="n">
        <v>926.04877696</v>
      </c>
      <c r="O18" s="54" t="n">
        <v>9522.73167104</v>
      </c>
      <c r="P18" s="52" t="n">
        <v>118898.63589924</v>
      </c>
      <c r="Q18" s="53" t="n">
        <v>14432.48374202</v>
      </c>
      <c r="R18" s="53" t="n">
        <v>2194.24389408</v>
      </c>
      <c r="S18" s="54" t="n">
        <v>13226.92677888</v>
      </c>
    </row>
    <row r="19" customFormat="false" ht="18" hidden="false" customHeight="true" outlineLevel="0" collapsed="false">
      <c r="A19" s="49"/>
      <c r="B19" s="66"/>
      <c r="C19" s="55" t="s">
        <v>25</v>
      </c>
      <c r="D19" s="56" t="n">
        <v>120822</v>
      </c>
      <c r="E19" s="57" t="n">
        <v>21886</v>
      </c>
      <c r="F19" s="57" t="n">
        <v>40002</v>
      </c>
      <c r="G19" s="57" t="n">
        <v>14493</v>
      </c>
      <c r="H19" s="57" t="n">
        <v>7488</v>
      </c>
      <c r="I19" s="57" t="n">
        <v>12787</v>
      </c>
      <c r="J19" s="57" t="n">
        <v>7835</v>
      </c>
      <c r="K19" s="57" t="n">
        <v>6865</v>
      </c>
      <c r="L19" s="57" t="n">
        <v>2239</v>
      </c>
      <c r="M19" s="57" t="n">
        <v>3340</v>
      </c>
      <c r="N19" s="57" t="n">
        <v>1122</v>
      </c>
      <c r="O19" s="58" t="n">
        <v>2765</v>
      </c>
      <c r="P19" s="56" t="n">
        <v>97906</v>
      </c>
      <c r="Q19" s="57" t="n">
        <v>13450</v>
      </c>
      <c r="R19" s="57" t="n">
        <v>2239</v>
      </c>
      <c r="S19" s="58" t="n">
        <v>7227</v>
      </c>
    </row>
    <row r="20" customFormat="false" ht="18" hidden="false" customHeight="true" outlineLevel="0" collapsed="false">
      <c r="A20" s="49"/>
      <c r="B20" s="50"/>
      <c r="C20" s="55" t="s">
        <v>26</v>
      </c>
      <c r="D20" s="59" t="n">
        <f aca="false">D18-D19</f>
        <v>27930.29031422</v>
      </c>
      <c r="E20" s="60" t="n">
        <f aca="false">E18-E19</f>
        <v>-7825.00413502</v>
      </c>
      <c r="F20" s="60" t="n">
        <f aca="false">F18-F19</f>
        <v>7286.32966878</v>
      </c>
      <c r="G20" s="60" t="n">
        <f aca="false">G18-G19</f>
        <v>12606.30954792</v>
      </c>
      <c r="H20" s="60" t="n">
        <f aca="false">H18-H19</f>
        <v>7729.51488736</v>
      </c>
      <c r="I20" s="60" t="n">
        <f aca="false">I18-I19</f>
        <v>1120.1328574</v>
      </c>
      <c r="J20" s="60" t="n">
        <f aca="false">J18-J19</f>
        <v>2140.57362173</v>
      </c>
      <c r="K20" s="60" t="n">
        <f aca="false">K18-K19</f>
        <v>-1133.95631891</v>
      </c>
      <c r="L20" s="60" t="n">
        <f aca="false">L18-L19</f>
        <v>6.46340607999991</v>
      </c>
      <c r="M20" s="60" t="n">
        <f aca="false">M18-M19</f>
        <v>-561.85366912</v>
      </c>
      <c r="N20" s="60" t="n">
        <f aca="false">N18-N19</f>
        <v>-195.95122304</v>
      </c>
      <c r="O20" s="61" t="n">
        <f aca="false">O18-O19</f>
        <v>6757.73167104</v>
      </c>
      <c r="P20" s="59" t="n">
        <f aca="false">P18-P19</f>
        <v>20992.63589924</v>
      </c>
      <c r="Q20" s="60" t="n">
        <f aca="false">Q18-Q19</f>
        <v>982.48374202</v>
      </c>
      <c r="R20" s="60" t="n">
        <f aca="false">R18-R19</f>
        <v>-44.7561059200002</v>
      </c>
      <c r="S20" s="61" t="n">
        <f aca="false">S18-S19</f>
        <v>5999.92677888</v>
      </c>
    </row>
    <row r="21" customFormat="false" ht="18" hidden="false" customHeight="true" outlineLevel="0" collapsed="false">
      <c r="A21" s="49"/>
      <c r="B21" s="68"/>
      <c r="C21" s="62" t="s">
        <v>27</v>
      </c>
      <c r="D21" s="63" t="n">
        <f aca="false">IF(D19&gt;0,D20/D19*100,"")</f>
        <v>23.1168912236348</v>
      </c>
      <c r="E21" s="27" t="n">
        <f aca="false">IF(E19&gt;0,E20/E19*100,"")</f>
        <v>-35.7534685873161</v>
      </c>
      <c r="F21" s="27" t="n">
        <f aca="false">IF(F19&gt;0,F20/F19*100,"")</f>
        <v>18.2149134262787</v>
      </c>
      <c r="G21" s="27" t="n">
        <f aca="false">IF(G19&gt;0,G20/G19*100,"")</f>
        <v>86.9820571856758</v>
      </c>
      <c r="H21" s="27" t="n">
        <f aca="false">IF(H19&gt;0,H20/H19*100,"")</f>
        <v>103.22535907265</v>
      </c>
      <c r="I21" s="27" t="n">
        <f aca="false">IF(I19&gt;0,I20/I19*100,"")</f>
        <v>8.75993475717526</v>
      </c>
      <c r="J21" s="27" t="n">
        <f aca="false">IF(J19&gt;0,J20/J19*100,"")</f>
        <v>27.3206588606254</v>
      </c>
      <c r="K21" s="27" t="n">
        <f aca="false">IF(K19&gt;0,K20/K19*100,"")</f>
        <v>-16.5179361822287</v>
      </c>
      <c r="L21" s="27" t="n">
        <f aca="false">IF(L19&gt;0,L20/L19*100,"")</f>
        <v>0.288673786511832</v>
      </c>
      <c r="M21" s="27" t="n">
        <f aca="false">IF(M19&gt;0,M20/M19*100,"")</f>
        <v>-16.8219661413174</v>
      </c>
      <c r="N21" s="27" t="n">
        <f aca="false">IF(N19&gt;0,N20/N19*100,"")</f>
        <v>-17.4644583814617</v>
      </c>
      <c r="O21" s="64" t="n">
        <f aca="false">IF(O19&gt;0,O20/O19*100,"")</f>
        <v>244.402592081013</v>
      </c>
      <c r="P21" s="63" t="n">
        <f aca="false">IF(P19&gt;0,P20/P19*100,"")</f>
        <v>21.4416234952301</v>
      </c>
      <c r="Q21" s="27" t="n">
        <f aca="false">IF(Q19&gt;0,Q20/Q19*100,"")</f>
        <v>7.30471183657993</v>
      </c>
      <c r="R21" s="27" t="n">
        <f aca="false">IF(R19&gt;0,R20/R19*100,"")</f>
        <v>-1.99893282358197</v>
      </c>
      <c r="S21" s="64" t="n">
        <f aca="false">IF(S19&gt;0,S20/S19*100,"")</f>
        <v>83.0209876695725</v>
      </c>
    </row>
    <row r="22" customFormat="false" ht="18" hidden="false" customHeight="true" outlineLevel="0" collapsed="false">
      <c r="A22" s="65" t="s">
        <v>34</v>
      </c>
      <c r="B22" s="66" t="s">
        <v>35</v>
      </c>
      <c r="C22" s="51" t="s">
        <v>24</v>
      </c>
      <c r="D22" s="52" t="n">
        <v>66042.31706069</v>
      </c>
      <c r="E22" s="53" t="n">
        <v>6323.22014032</v>
      </c>
      <c r="F22" s="53" t="n">
        <v>17766.57005784</v>
      </c>
      <c r="G22" s="53" t="n">
        <v>14392.01294925</v>
      </c>
      <c r="H22" s="53" t="n">
        <v>6279.24696136</v>
      </c>
      <c r="I22" s="53" t="n">
        <v>7111.26695192</v>
      </c>
      <c r="J22" s="53" t="n">
        <v>0</v>
      </c>
      <c r="K22" s="53" t="n">
        <v>45</v>
      </c>
      <c r="L22" s="53" t="n">
        <v>552</v>
      </c>
      <c r="M22" s="53" t="n">
        <v>905</v>
      </c>
      <c r="N22" s="53" t="n">
        <v>1351</v>
      </c>
      <c r="O22" s="54" t="n">
        <v>11317</v>
      </c>
      <c r="P22" s="52" t="n">
        <v>51872.31706069</v>
      </c>
      <c r="Q22" s="53" t="n">
        <v>95</v>
      </c>
      <c r="R22" s="53" t="n">
        <v>502</v>
      </c>
      <c r="S22" s="54" t="n">
        <v>13573</v>
      </c>
    </row>
    <row r="23" customFormat="false" ht="18" hidden="false" customHeight="true" outlineLevel="0" collapsed="false">
      <c r="A23" s="49"/>
      <c r="B23" s="66"/>
      <c r="C23" s="55" t="s">
        <v>25</v>
      </c>
      <c r="D23" s="56" t="n">
        <v>46620</v>
      </c>
      <c r="E23" s="57" t="n">
        <v>6584</v>
      </c>
      <c r="F23" s="57" t="n">
        <v>16366</v>
      </c>
      <c r="G23" s="57" t="n">
        <v>6126</v>
      </c>
      <c r="H23" s="57" t="n">
        <v>2836</v>
      </c>
      <c r="I23" s="57" t="n">
        <v>3749</v>
      </c>
      <c r="J23" s="57" t="n">
        <v>2167</v>
      </c>
      <c r="K23" s="57" t="n">
        <v>1223</v>
      </c>
      <c r="L23" s="57" t="n">
        <v>580</v>
      </c>
      <c r="M23" s="57" t="n">
        <v>653</v>
      </c>
      <c r="N23" s="57" t="n">
        <v>0</v>
      </c>
      <c r="O23" s="58" t="n">
        <v>6336</v>
      </c>
      <c r="P23" s="56" t="n">
        <v>36031</v>
      </c>
      <c r="Q23" s="57" t="n">
        <v>3070</v>
      </c>
      <c r="R23" s="57" t="n">
        <v>530</v>
      </c>
      <c r="S23" s="58" t="n">
        <v>6989</v>
      </c>
    </row>
    <row r="24" customFormat="false" ht="18" hidden="false" customHeight="true" outlineLevel="0" collapsed="false">
      <c r="A24" s="49"/>
      <c r="B24" s="50"/>
      <c r="C24" s="55" t="s">
        <v>26</v>
      </c>
      <c r="D24" s="59" t="n">
        <f aca="false">D22-D23</f>
        <v>19422.31706069</v>
      </c>
      <c r="E24" s="60" t="n">
        <f aca="false">E22-E23</f>
        <v>-260.77985968</v>
      </c>
      <c r="F24" s="60" t="n">
        <f aca="false">F22-F23</f>
        <v>1400.57005784</v>
      </c>
      <c r="G24" s="60" t="n">
        <f aca="false">G22-G23</f>
        <v>8266.01294925</v>
      </c>
      <c r="H24" s="60" t="n">
        <f aca="false">H22-H23</f>
        <v>3443.24696136</v>
      </c>
      <c r="I24" s="60" t="n">
        <f aca="false">I22-I23</f>
        <v>3362.26695192</v>
      </c>
      <c r="J24" s="60" t="n">
        <f aca="false">J22-J23</f>
        <v>-2167</v>
      </c>
      <c r="K24" s="60" t="n">
        <f aca="false">K22-K23</f>
        <v>-1178</v>
      </c>
      <c r="L24" s="60" t="n">
        <f aca="false">L22-L23</f>
        <v>-28</v>
      </c>
      <c r="M24" s="60" t="n">
        <f aca="false">M22-M23</f>
        <v>252</v>
      </c>
      <c r="N24" s="60" t="n">
        <f aca="false">N22-N23</f>
        <v>1351</v>
      </c>
      <c r="O24" s="61" t="n">
        <f aca="false">O22-O23</f>
        <v>4981</v>
      </c>
      <c r="P24" s="59" t="n">
        <f aca="false">P22-P23</f>
        <v>15841.31706069</v>
      </c>
      <c r="Q24" s="60" t="n">
        <f aca="false">Q22-Q23</f>
        <v>-2975</v>
      </c>
      <c r="R24" s="60" t="n">
        <f aca="false">R22-R23</f>
        <v>-28</v>
      </c>
      <c r="S24" s="61" t="n">
        <f aca="false">S22-S23</f>
        <v>6584</v>
      </c>
    </row>
    <row r="25" customFormat="false" ht="18" hidden="false" customHeight="true" outlineLevel="0" collapsed="false">
      <c r="A25" s="67"/>
      <c r="B25" s="50"/>
      <c r="C25" s="62" t="s">
        <v>27</v>
      </c>
      <c r="D25" s="63" t="n">
        <f aca="false">IF(D23&gt;0,D24/D23*100,"")</f>
        <v>41.6609117560918</v>
      </c>
      <c r="E25" s="27" t="n">
        <f aca="false">IF(E23&gt;0,E24/E23*100,"")</f>
        <v>-3.960811963548</v>
      </c>
      <c r="F25" s="27" t="n">
        <f aca="false">IF(F23&gt;0,F24/F23*100,"")</f>
        <v>8.5578031152389</v>
      </c>
      <c r="G25" s="27" t="n">
        <f aca="false">IF(G23&gt;0,G24/G23*100,"")</f>
        <v>134.933283533301</v>
      </c>
      <c r="H25" s="27" t="n">
        <f aca="false">IF(H23&gt;0,H24/H23*100,"")</f>
        <v>121.412093136812</v>
      </c>
      <c r="I25" s="27" t="n">
        <f aca="false">IF(I23&gt;0,I24/I23*100,"")</f>
        <v>89.6843678826354</v>
      </c>
      <c r="J25" s="27" t="n">
        <f aca="false">IF(J23&gt;0,J24/J23*100,"")</f>
        <v>-100</v>
      </c>
      <c r="K25" s="27" t="n">
        <f aca="false">IF(K23&gt;0,K24/K23*100,"")</f>
        <v>-96.3205233033524</v>
      </c>
      <c r="L25" s="27" t="n">
        <f aca="false">IF(L23&gt;0,L24/L23*100,"")</f>
        <v>-4.82758620689655</v>
      </c>
      <c r="M25" s="27" t="n">
        <f aca="false">IF(M23&gt;0,M24/M23*100,"")</f>
        <v>38.5911179173047</v>
      </c>
      <c r="N25" s="27" t="str">
        <f aca="false">IF(N23&gt;0,N24/N23*100,"")</f>
        <v/>
      </c>
      <c r="O25" s="64" t="n">
        <f aca="false">IF(O23&gt;0,O24/O23*100,"")</f>
        <v>78.6142676767677</v>
      </c>
      <c r="P25" s="63" t="n">
        <f aca="false">IF(P23&gt;0,P24/P23*100,"")</f>
        <v>43.9657990638339</v>
      </c>
      <c r="Q25" s="27" t="n">
        <f aca="false">IF(Q23&gt;0,Q24/Q23*100,"")</f>
        <v>-96.9055374592834</v>
      </c>
      <c r="R25" s="27" t="n">
        <f aca="false">IF(R23&gt;0,R24/R23*100,"")</f>
        <v>-5.28301886792453</v>
      </c>
      <c r="S25" s="64" t="n">
        <f aca="false">IF(S23&gt;0,S24/S23*100,"")</f>
        <v>94.2051795678924</v>
      </c>
    </row>
    <row r="26" customFormat="false" ht="18" hidden="false" customHeight="true" outlineLevel="0" collapsed="false">
      <c r="A26" s="49" t="s">
        <v>36</v>
      </c>
      <c r="B26" s="66" t="s">
        <v>37</v>
      </c>
      <c r="C26" s="51" t="s">
        <v>24</v>
      </c>
      <c r="D26" s="52" t="n">
        <v>80066.35230378</v>
      </c>
      <c r="E26" s="53" t="n">
        <v>5623.0471476</v>
      </c>
      <c r="F26" s="53" t="n">
        <v>22331.77315396</v>
      </c>
      <c r="G26" s="53" t="n">
        <v>6748.3857381</v>
      </c>
      <c r="H26" s="53" t="n">
        <v>5269.40402668</v>
      </c>
      <c r="I26" s="53" t="n">
        <v>9100.16171985</v>
      </c>
      <c r="J26" s="53" t="n">
        <v>2649.2852349</v>
      </c>
      <c r="K26" s="53" t="n">
        <v>7420.86932633</v>
      </c>
      <c r="L26" s="53" t="n">
        <v>1131.57407572</v>
      </c>
      <c r="M26" s="53" t="n">
        <v>1965.7407436</v>
      </c>
      <c r="N26" s="53" t="n">
        <v>4948.98148868</v>
      </c>
      <c r="O26" s="54" t="n">
        <v>12877.12964836</v>
      </c>
      <c r="P26" s="52" t="n">
        <v>50628.31541039</v>
      </c>
      <c r="Q26" s="53" t="n">
        <v>8514.61093703</v>
      </c>
      <c r="R26" s="53" t="n">
        <v>1131.57407572</v>
      </c>
      <c r="S26" s="54" t="n">
        <v>19791.85188064</v>
      </c>
    </row>
    <row r="27" customFormat="false" ht="18" hidden="false" customHeight="true" outlineLevel="0" collapsed="false">
      <c r="A27" s="49"/>
      <c r="B27" s="66"/>
      <c r="C27" s="55" t="s">
        <v>25</v>
      </c>
      <c r="D27" s="56" t="n">
        <v>67226</v>
      </c>
      <c r="E27" s="57" t="n">
        <v>6776</v>
      </c>
      <c r="F27" s="57" t="n">
        <v>17962</v>
      </c>
      <c r="G27" s="57" t="n">
        <v>8850</v>
      </c>
      <c r="H27" s="57" t="n">
        <v>5160</v>
      </c>
      <c r="I27" s="57" t="n">
        <v>7892</v>
      </c>
      <c r="J27" s="57" t="n">
        <v>2875</v>
      </c>
      <c r="K27" s="57" t="n">
        <v>1961</v>
      </c>
      <c r="L27" s="57" t="n">
        <v>1017</v>
      </c>
      <c r="M27" s="57" t="n">
        <v>849</v>
      </c>
      <c r="N27" s="57" t="n">
        <v>864</v>
      </c>
      <c r="O27" s="58" t="n">
        <v>13020</v>
      </c>
      <c r="P27" s="56" t="n">
        <v>47190</v>
      </c>
      <c r="Q27" s="57" t="n">
        <v>4336</v>
      </c>
      <c r="R27" s="57" t="n">
        <v>967</v>
      </c>
      <c r="S27" s="58" t="n">
        <v>14733</v>
      </c>
    </row>
    <row r="28" customFormat="false" ht="18" hidden="false" customHeight="true" outlineLevel="0" collapsed="false">
      <c r="A28" s="49"/>
      <c r="B28" s="50"/>
      <c r="C28" s="55" t="s">
        <v>26</v>
      </c>
      <c r="D28" s="59" t="n">
        <f aca="false">D26-D27</f>
        <v>12840.35230378</v>
      </c>
      <c r="E28" s="60" t="n">
        <f aca="false">E26-E27</f>
        <v>-1152.9528524</v>
      </c>
      <c r="F28" s="60" t="n">
        <f aca="false">F26-F27</f>
        <v>4369.77315396</v>
      </c>
      <c r="G28" s="60" t="n">
        <f aca="false">G26-G27</f>
        <v>-2101.6142619</v>
      </c>
      <c r="H28" s="60" t="n">
        <f aca="false">H26-H27</f>
        <v>109.40402668</v>
      </c>
      <c r="I28" s="60" t="n">
        <f aca="false">I26-I27</f>
        <v>1208.16171985</v>
      </c>
      <c r="J28" s="60" t="n">
        <f aca="false">J26-J27</f>
        <v>-225.7147651</v>
      </c>
      <c r="K28" s="60" t="n">
        <f aca="false">K26-K27</f>
        <v>5459.86932633</v>
      </c>
      <c r="L28" s="60" t="n">
        <f aca="false">L26-L27</f>
        <v>114.57407572</v>
      </c>
      <c r="M28" s="60" t="n">
        <f aca="false">M26-M27</f>
        <v>1116.7407436</v>
      </c>
      <c r="N28" s="60" t="n">
        <f aca="false">N26-N27</f>
        <v>4084.98148868</v>
      </c>
      <c r="O28" s="61" t="n">
        <f aca="false">O26-O27</f>
        <v>-142.87035164</v>
      </c>
      <c r="P28" s="59" t="n">
        <f aca="false">P26-P27</f>
        <v>3438.31541039</v>
      </c>
      <c r="Q28" s="60" t="n">
        <f aca="false">Q26-Q27</f>
        <v>4178.61093703</v>
      </c>
      <c r="R28" s="60" t="n">
        <f aca="false">R26-R27</f>
        <v>164.57407572</v>
      </c>
      <c r="S28" s="61" t="n">
        <f aca="false">S26-S27</f>
        <v>5058.85188064</v>
      </c>
    </row>
    <row r="29" customFormat="false" ht="18" hidden="false" customHeight="true" outlineLevel="0" collapsed="false">
      <c r="A29" s="49"/>
      <c r="B29" s="68"/>
      <c r="C29" s="62" t="s">
        <v>27</v>
      </c>
      <c r="D29" s="63" t="n">
        <f aca="false">IF(D27&gt;0,D28/D27*100,"")</f>
        <v>19.1002771305447</v>
      </c>
      <c r="E29" s="27" t="n">
        <f aca="false">IF(E27&gt;0,E28/E27*100,"")</f>
        <v>-17.0152428040142</v>
      </c>
      <c r="F29" s="27" t="n">
        <f aca="false">IF(F27&gt;0,F28/F27*100,"")</f>
        <v>24.3278763721189</v>
      </c>
      <c r="G29" s="27" t="n">
        <f aca="false">IF(G27&gt;0,G28/G27*100,"")</f>
        <v>-23.7470538067797</v>
      </c>
      <c r="H29" s="27" t="n">
        <f aca="false">IF(H27&gt;0,H28/H27*100,"")</f>
        <v>2.1202330751938</v>
      </c>
      <c r="I29" s="27" t="n">
        <f aca="false">IF(I27&gt;0,I28/I27*100,"")</f>
        <v>15.3086887968829</v>
      </c>
      <c r="J29" s="27" t="n">
        <f aca="false">IF(J27&gt;0,J28/J27*100,"")</f>
        <v>-7.85094835130435</v>
      </c>
      <c r="K29" s="27" t="n">
        <f aca="false">IF(K27&gt;0,K28/K27*100,"")</f>
        <v>278.422709144824</v>
      </c>
      <c r="L29" s="27" t="n">
        <f aca="false">IF(L27&gt;0,L28/L27*100,"")</f>
        <v>11.2658874847591</v>
      </c>
      <c r="M29" s="27" t="n">
        <f aca="false">IF(M27&gt;0,M28/M27*100,"")</f>
        <v>131.536012202591</v>
      </c>
      <c r="N29" s="27" t="n">
        <f aca="false">IF(N27&gt;0,N28/N27*100,"")</f>
        <v>472.798783412037</v>
      </c>
      <c r="O29" s="64" t="n">
        <f aca="false">IF(O27&gt;0,O28/O27*100,"")</f>
        <v>-1.09731452872504</v>
      </c>
      <c r="P29" s="63" t="n">
        <f aca="false">IF(P27&gt;0,P28/P27*100,"")</f>
        <v>7.28611021485485</v>
      </c>
      <c r="Q29" s="27" t="n">
        <f aca="false">IF(Q27&gt;0,Q28/Q27*100,"")</f>
        <v>96.3701784370388</v>
      </c>
      <c r="R29" s="27" t="n">
        <f aca="false">IF(R27&gt;0,R28/R27*100,"")</f>
        <v>17.0190357518097</v>
      </c>
      <c r="S29" s="64" t="n">
        <f aca="false">IF(S27&gt;0,S28/S27*100,"")</f>
        <v>34.3368755897645</v>
      </c>
    </row>
    <row r="30" customFormat="false" ht="18" hidden="false" customHeight="true" outlineLevel="0" collapsed="false">
      <c r="A30" s="65" t="s">
        <v>38</v>
      </c>
      <c r="B30" s="66" t="s">
        <v>39</v>
      </c>
      <c r="C30" s="51" t="s">
        <v>24</v>
      </c>
      <c r="D30" s="52" t="n">
        <v>44471.78094801</v>
      </c>
      <c r="E30" s="53" t="n">
        <v>6064.50890603</v>
      </c>
      <c r="F30" s="53" t="n">
        <v>19426.0501112</v>
      </c>
      <c r="G30" s="53" t="n">
        <v>10282.46043114</v>
      </c>
      <c r="H30" s="53" t="n">
        <v>3632.06101512</v>
      </c>
      <c r="I30" s="53" t="n">
        <v>3275.92458086</v>
      </c>
      <c r="J30" s="53" t="n">
        <v>546.77590366</v>
      </c>
      <c r="K30" s="53" t="n">
        <v>0</v>
      </c>
      <c r="L30" s="53" t="n">
        <v>972</v>
      </c>
      <c r="M30" s="53" t="n">
        <v>272</v>
      </c>
      <c r="N30" s="53" t="n">
        <v>0</v>
      </c>
      <c r="O30" s="54" t="n">
        <v>0</v>
      </c>
      <c r="P30" s="52" t="n">
        <v>42681.00504435</v>
      </c>
      <c r="Q30" s="53" t="n">
        <v>596.77590366</v>
      </c>
      <c r="R30" s="53" t="n">
        <v>922</v>
      </c>
      <c r="S30" s="54" t="n">
        <v>272</v>
      </c>
    </row>
    <row r="31" customFormat="false" ht="18" hidden="false" customHeight="true" outlineLevel="0" collapsed="false">
      <c r="A31" s="49"/>
      <c r="B31" s="66"/>
      <c r="C31" s="55" t="s">
        <v>25</v>
      </c>
      <c r="D31" s="56" t="n">
        <v>43407</v>
      </c>
      <c r="E31" s="57" t="n">
        <v>8155</v>
      </c>
      <c r="F31" s="57" t="n">
        <v>16934</v>
      </c>
      <c r="G31" s="57" t="n">
        <v>6117</v>
      </c>
      <c r="H31" s="57" t="n">
        <v>2920</v>
      </c>
      <c r="I31" s="57" t="n">
        <v>4174</v>
      </c>
      <c r="J31" s="57" t="n">
        <v>2214</v>
      </c>
      <c r="K31" s="57" t="n">
        <v>1701</v>
      </c>
      <c r="L31" s="57" t="n">
        <v>842</v>
      </c>
      <c r="M31" s="57" t="n">
        <v>350</v>
      </c>
      <c r="N31" s="57" t="n">
        <v>0</v>
      </c>
      <c r="O31" s="58" t="n">
        <v>0</v>
      </c>
      <c r="P31" s="56" t="n">
        <v>38630</v>
      </c>
      <c r="Q31" s="57" t="n">
        <v>3635</v>
      </c>
      <c r="R31" s="57" t="n">
        <v>792</v>
      </c>
      <c r="S31" s="58" t="n">
        <v>350</v>
      </c>
    </row>
    <row r="32" customFormat="false" ht="18" hidden="false" customHeight="true" outlineLevel="0" collapsed="false">
      <c r="A32" s="49"/>
      <c r="B32" s="50"/>
      <c r="C32" s="55" t="s">
        <v>26</v>
      </c>
      <c r="D32" s="59" t="n">
        <f aca="false">D30-D31</f>
        <v>1064.78094801</v>
      </c>
      <c r="E32" s="60" t="n">
        <f aca="false">E30-E31</f>
        <v>-2090.49109397</v>
      </c>
      <c r="F32" s="60" t="n">
        <f aca="false">F30-F31</f>
        <v>2492.0501112</v>
      </c>
      <c r="G32" s="60" t="n">
        <f aca="false">G30-G31</f>
        <v>4165.46043114</v>
      </c>
      <c r="H32" s="60" t="n">
        <f aca="false">H30-H31</f>
        <v>712.06101512</v>
      </c>
      <c r="I32" s="60" t="n">
        <f aca="false">I30-I31</f>
        <v>-898.07541914</v>
      </c>
      <c r="J32" s="60" t="n">
        <f aca="false">J30-J31</f>
        <v>-1667.22409634</v>
      </c>
      <c r="K32" s="60" t="n">
        <f aca="false">K30-K31</f>
        <v>-1701</v>
      </c>
      <c r="L32" s="60" t="n">
        <f aca="false">L30-L31</f>
        <v>130</v>
      </c>
      <c r="M32" s="60" t="n">
        <f aca="false">M30-M31</f>
        <v>-78</v>
      </c>
      <c r="N32" s="60" t="n">
        <f aca="false">N30-N31</f>
        <v>0</v>
      </c>
      <c r="O32" s="61" t="n">
        <f aca="false">O30-O31</f>
        <v>0</v>
      </c>
      <c r="P32" s="59" t="n">
        <f aca="false">P30-P31</f>
        <v>4051.00504435</v>
      </c>
      <c r="Q32" s="60" t="n">
        <f aca="false">Q30-Q31</f>
        <v>-3038.22409634</v>
      </c>
      <c r="R32" s="60" t="n">
        <f aca="false">R30-R31</f>
        <v>130</v>
      </c>
      <c r="S32" s="61" t="n">
        <f aca="false">S30-S31</f>
        <v>-78</v>
      </c>
    </row>
    <row r="33" customFormat="false" ht="18" hidden="false" customHeight="true" outlineLevel="0" collapsed="false">
      <c r="A33" s="67"/>
      <c r="B33" s="50"/>
      <c r="C33" s="62" t="s">
        <v>27</v>
      </c>
      <c r="D33" s="63" t="n">
        <f aca="false">IF(D31&gt;0,D32/D31*100,"")</f>
        <v>2.45301667475291</v>
      </c>
      <c r="E33" s="27" t="n">
        <f aca="false">IF(E31&gt;0,E32/E31*100,"")</f>
        <v>-25.6344708028204</v>
      </c>
      <c r="F33" s="27" t="n">
        <f aca="false">IF(F31&gt;0,F32/F31*100,"")</f>
        <v>14.7162519853549</v>
      </c>
      <c r="G33" s="27" t="n">
        <f aca="false">IF(G31&gt;0,G32/G31*100,"")</f>
        <v>68.0964595576263</v>
      </c>
      <c r="H33" s="27" t="n">
        <f aca="false">IF(H31&gt;0,H32/H31*100,"")</f>
        <v>24.3856512027397</v>
      </c>
      <c r="I33" s="27" t="n">
        <f aca="false">IF(I31&gt;0,I32/I31*100,"")</f>
        <v>-21.5159420014375</v>
      </c>
      <c r="J33" s="27" t="n">
        <f aca="false">IF(J31&gt;0,J32/J31*100,"")</f>
        <v>-75.3037080551039</v>
      </c>
      <c r="K33" s="27" t="n">
        <f aca="false">IF(K31&gt;0,K32/K31*100,"")</f>
        <v>-100</v>
      </c>
      <c r="L33" s="27" t="n">
        <f aca="false">IF(L31&gt;0,L32/L31*100,"")</f>
        <v>15.4394299287411</v>
      </c>
      <c r="M33" s="27" t="n">
        <f aca="false">IF(M31&gt;0,M32/M31*100,"")</f>
        <v>-22.2857142857143</v>
      </c>
      <c r="N33" s="27" t="str">
        <f aca="false">IF(N31&gt;0,N32/N31*100,"")</f>
        <v/>
      </c>
      <c r="O33" s="64" t="str">
        <f aca="false">IF(O31&gt;0,O32/O31*100,"")</f>
        <v/>
      </c>
      <c r="P33" s="63" t="n">
        <f aca="false">IF(P31&gt;0,P32/P31*100,"")</f>
        <v>10.4866814505566</v>
      </c>
      <c r="Q33" s="27" t="n">
        <f aca="false">IF(Q31&gt;0,Q32/Q31*100,"")</f>
        <v>-83.5825060891334</v>
      </c>
      <c r="R33" s="27" t="n">
        <f aca="false">IF(R31&gt;0,R32/R31*100,"")</f>
        <v>16.4141414141414</v>
      </c>
      <c r="S33" s="64" t="n">
        <f aca="false">IF(S31&gt;0,S32/S31*100,"")</f>
        <v>-22.2857142857143</v>
      </c>
    </row>
    <row r="34" customFormat="false" ht="18" hidden="false" customHeight="true" outlineLevel="0" collapsed="false">
      <c r="A34" s="49" t="s">
        <v>40</v>
      </c>
      <c r="B34" s="66" t="s">
        <v>41</v>
      </c>
      <c r="C34" s="51" t="s">
        <v>24</v>
      </c>
      <c r="D34" s="52" t="n">
        <v>33221.78321566</v>
      </c>
      <c r="E34" s="53" t="n">
        <v>8479.91629193</v>
      </c>
      <c r="F34" s="53" t="n">
        <v>11487.41179734</v>
      </c>
      <c r="G34" s="53" t="n">
        <v>3816.83089875</v>
      </c>
      <c r="H34" s="53" t="n">
        <v>646.58426964</v>
      </c>
      <c r="I34" s="53" t="n">
        <v>1578.76825841</v>
      </c>
      <c r="J34" s="53" t="n">
        <v>3892.98419959</v>
      </c>
      <c r="K34" s="53" t="n">
        <v>486.475</v>
      </c>
      <c r="L34" s="53" t="n">
        <v>1114.625</v>
      </c>
      <c r="M34" s="53" t="n">
        <v>1053.34375</v>
      </c>
      <c r="N34" s="53" t="n">
        <v>664.84375</v>
      </c>
      <c r="O34" s="54" t="n">
        <v>0</v>
      </c>
      <c r="P34" s="52" t="n">
        <v>26692.93286437</v>
      </c>
      <c r="Q34" s="53" t="n">
        <v>3753.85035129</v>
      </c>
      <c r="R34" s="53" t="n">
        <v>1056.8125</v>
      </c>
      <c r="S34" s="54" t="n">
        <v>1718.1875</v>
      </c>
    </row>
    <row r="35" customFormat="false" ht="18" hidden="false" customHeight="true" outlineLevel="0" collapsed="false">
      <c r="A35" s="49"/>
      <c r="B35" s="66"/>
      <c r="C35" s="55" t="s">
        <v>25</v>
      </c>
      <c r="D35" s="56" t="n">
        <v>36180</v>
      </c>
      <c r="E35" s="57" t="n">
        <v>6361</v>
      </c>
      <c r="F35" s="57" t="n">
        <v>12458</v>
      </c>
      <c r="G35" s="57" t="n">
        <v>3834</v>
      </c>
      <c r="H35" s="57" t="n">
        <v>2072</v>
      </c>
      <c r="I35" s="57" t="n">
        <v>3770</v>
      </c>
      <c r="J35" s="57" t="n">
        <v>3334</v>
      </c>
      <c r="K35" s="57" t="n">
        <v>1218</v>
      </c>
      <c r="L35" s="57" t="n">
        <v>1480</v>
      </c>
      <c r="M35" s="57" t="n">
        <v>800</v>
      </c>
      <c r="N35" s="57" t="n">
        <v>853</v>
      </c>
      <c r="O35" s="58" t="n">
        <v>0</v>
      </c>
      <c r="P35" s="56" t="n">
        <v>29025</v>
      </c>
      <c r="Q35" s="57" t="n">
        <v>4122</v>
      </c>
      <c r="R35" s="57" t="n">
        <v>1380</v>
      </c>
      <c r="S35" s="58" t="n">
        <v>1653</v>
      </c>
    </row>
    <row r="36" customFormat="false" ht="18" hidden="false" customHeight="true" outlineLevel="0" collapsed="false">
      <c r="A36" s="49"/>
      <c r="B36" s="50"/>
      <c r="C36" s="55" t="s">
        <v>26</v>
      </c>
      <c r="D36" s="59" t="n">
        <f aca="false">D34-D35</f>
        <v>-2958.21678434</v>
      </c>
      <c r="E36" s="60" t="n">
        <f aca="false">E34-E35</f>
        <v>2118.91629193</v>
      </c>
      <c r="F36" s="60" t="n">
        <f aca="false">F34-F35</f>
        <v>-970.588202659999</v>
      </c>
      <c r="G36" s="60" t="n">
        <f aca="false">G34-G35</f>
        <v>-17.16910125</v>
      </c>
      <c r="H36" s="60" t="n">
        <f aca="false">H34-H35</f>
        <v>-1425.41573036</v>
      </c>
      <c r="I36" s="60" t="n">
        <f aca="false">I34-I35</f>
        <v>-2191.23174159</v>
      </c>
      <c r="J36" s="60" t="n">
        <f aca="false">J34-J35</f>
        <v>558.98419959</v>
      </c>
      <c r="K36" s="60" t="n">
        <f aca="false">K34-K35</f>
        <v>-731.525</v>
      </c>
      <c r="L36" s="60" t="n">
        <f aca="false">L34-L35</f>
        <v>-365.375</v>
      </c>
      <c r="M36" s="60" t="n">
        <f aca="false">M34-M35</f>
        <v>253.34375</v>
      </c>
      <c r="N36" s="60" t="n">
        <f aca="false">N34-N35</f>
        <v>-188.15625</v>
      </c>
      <c r="O36" s="61" t="n">
        <f aca="false">O34-O35</f>
        <v>0</v>
      </c>
      <c r="P36" s="59" t="n">
        <f aca="false">P34-P35</f>
        <v>-2332.06713563</v>
      </c>
      <c r="Q36" s="60" t="n">
        <f aca="false">Q34-Q35</f>
        <v>-368.14964871</v>
      </c>
      <c r="R36" s="60" t="n">
        <f aca="false">R34-R35</f>
        <v>-323.1875</v>
      </c>
      <c r="S36" s="61" t="n">
        <f aca="false">S34-S35</f>
        <v>65.1875</v>
      </c>
    </row>
    <row r="37" customFormat="false" ht="18" hidden="false" customHeight="true" outlineLevel="0" collapsed="false">
      <c r="A37" s="49"/>
      <c r="B37" s="68"/>
      <c r="C37" s="62" t="s">
        <v>27</v>
      </c>
      <c r="D37" s="63" t="n">
        <f aca="false">IF(D35&gt;0,D36/D35*100,"")</f>
        <v>-8.17638691083472</v>
      </c>
      <c r="E37" s="27" t="n">
        <f aca="false">IF(E35&gt;0,E36/E35*100,"")</f>
        <v>33.3110563108002</v>
      </c>
      <c r="F37" s="27" t="n">
        <f aca="false">IF(F35&gt;0,F36/F35*100,"")</f>
        <v>-7.79088298812008</v>
      </c>
      <c r="G37" s="27" t="n">
        <f aca="false">IF(G35&gt;0,G36/G35*100,"")</f>
        <v>-0.447811717527388</v>
      </c>
      <c r="H37" s="27" t="n">
        <f aca="false">IF(H35&gt;0,H36/H35*100,"")</f>
        <v>-68.794195480695</v>
      </c>
      <c r="I37" s="27" t="n">
        <f aca="false">IF(I35&gt;0,I36/I35*100,"")</f>
        <v>-58.1228578671088</v>
      </c>
      <c r="J37" s="27" t="n">
        <f aca="false">IF(J35&gt;0,J36/J35*100,"")</f>
        <v>16.7661727531494</v>
      </c>
      <c r="K37" s="27" t="n">
        <f aca="false">IF(K35&gt;0,K36/K35*100,"")</f>
        <v>-60.0595238095238</v>
      </c>
      <c r="L37" s="27" t="n">
        <f aca="false">IF(L35&gt;0,L36/L35*100,"")</f>
        <v>-24.6875</v>
      </c>
      <c r="M37" s="27" t="n">
        <f aca="false">IF(M35&gt;0,M36/M35*100,"")</f>
        <v>31.66796875</v>
      </c>
      <c r="N37" s="27" t="n">
        <f aca="false">IF(N35&gt;0,N36/N35*100,"")</f>
        <v>-22.0581770222743</v>
      </c>
      <c r="O37" s="64" t="str">
        <f aca="false">IF(O35&gt;0,O36/O35*100,"")</f>
        <v/>
      </c>
      <c r="P37" s="63" t="n">
        <f aca="false">IF(P35&gt;0,P36/P35*100,"")</f>
        <v>-8.03468436048235</v>
      </c>
      <c r="Q37" s="27" t="n">
        <f aca="false">IF(Q35&gt;0,Q36/Q35*100,"")</f>
        <v>-8.93133548544396</v>
      </c>
      <c r="R37" s="27" t="n">
        <f aca="false">IF(R35&gt;0,R36/R35*100,"")</f>
        <v>-23.419384057971</v>
      </c>
      <c r="S37" s="64" t="n">
        <f aca="false">IF(S35&gt;0,S36/S35*100,"")</f>
        <v>3.94358741681791</v>
      </c>
    </row>
    <row r="38" customFormat="false" ht="18" hidden="false" customHeight="true" outlineLevel="0" collapsed="false">
      <c r="A38" s="65" t="s">
        <v>42</v>
      </c>
      <c r="B38" s="66" t="s">
        <v>43</v>
      </c>
      <c r="C38" s="51" t="s">
        <v>24</v>
      </c>
      <c r="D38" s="52" t="n">
        <v>134137.39950311</v>
      </c>
      <c r="E38" s="53" t="n">
        <v>17719.90851616</v>
      </c>
      <c r="F38" s="53" t="n">
        <v>27302.41172354</v>
      </c>
      <c r="G38" s="53" t="n">
        <v>10182.570201</v>
      </c>
      <c r="H38" s="53" t="n">
        <v>6889.70492848</v>
      </c>
      <c r="I38" s="53" t="n">
        <v>8851.99082017</v>
      </c>
      <c r="J38" s="53" t="n">
        <v>3762.61858463</v>
      </c>
      <c r="K38" s="53" t="n">
        <v>3903.21076193</v>
      </c>
      <c r="L38" s="53" t="n">
        <v>2372.9285646</v>
      </c>
      <c r="M38" s="53" t="n">
        <v>4389.5317334</v>
      </c>
      <c r="N38" s="53" t="n">
        <v>4399.4603048</v>
      </c>
      <c r="O38" s="54" t="n">
        <v>44363.0633644</v>
      </c>
      <c r="P38" s="52" t="n">
        <v>70946.58618935</v>
      </c>
      <c r="Q38" s="53" t="n">
        <v>7720.98807656</v>
      </c>
      <c r="R38" s="53" t="n">
        <v>2317.7698346</v>
      </c>
      <c r="S38" s="54" t="n">
        <v>53152.0554026</v>
      </c>
    </row>
    <row r="39" customFormat="false" ht="18" hidden="false" customHeight="true" outlineLevel="0" collapsed="false">
      <c r="A39" s="49"/>
      <c r="B39" s="66"/>
      <c r="C39" s="55" t="s">
        <v>25</v>
      </c>
      <c r="D39" s="56" t="n">
        <v>129608</v>
      </c>
      <c r="E39" s="57" t="n">
        <v>19472</v>
      </c>
      <c r="F39" s="57" t="n">
        <v>23480</v>
      </c>
      <c r="G39" s="57" t="n">
        <v>7866</v>
      </c>
      <c r="H39" s="57" t="n">
        <v>4792</v>
      </c>
      <c r="I39" s="57" t="n">
        <v>8585</v>
      </c>
      <c r="J39" s="57" t="n">
        <v>5702</v>
      </c>
      <c r="K39" s="57" t="n">
        <v>7018</v>
      </c>
      <c r="L39" s="57" t="n">
        <v>3258</v>
      </c>
      <c r="M39" s="57" t="n">
        <v>4738</v>
      </c>
      <c r="N39" s="57" t="n">
        <v>8497</v>
      </c>
      <c r="O39" s="58" t="n">
        <v>36200</v>
      </c>
      <c r="P39" s="56" t="n">
        <v>64885</v>
      </c>
      <c r="Q39" s="57" t="n">
        <v>12230</v>
      </c>
      <c r="R39" s="57" t="n">
        <v>3058</v>
      </c>
      <c r="S39" s="58" t="n">
        <v>49435</v>
      </c>
    </row>
    <row r="40" customFormat="false" ht="18" hidden="false" customHeight="true" outlineLevel="0" collapsed="false">
      <c r="A40" s="49"/>
      <c r="B40" s="50"/>
      <c r="C40" s="55" t="s">
        <v>26</v>
      </c>
      <c r="D40" s="59" t="n">
        <f aca="false">D38-D39</f>
        <v>4529.39950311001</v>
      </c>
      <c r="E40" s="60" t="n">
        <f aca="false">E38-E39</f>
        <v>-1752.09148384</v>
      </c>
      <c r="F40" s="60" t="n">
        <f aca="false">F38-F39</f>
        <v>3822.41172354</v>
      </c>
      <c r="G40" s="60" t="n">
        <f aca="false">G38-G39</f>
        <v>2316.570201</v>
      </c>
      <c r="H40" s="60" t="n">
        <f aca="false">H38-H39</f>
        <v>2097.70492848</v>
      </c>
      <c r="I40" s="60" t="n">
        <f aca="false">I38-I39</f>
        <v>266.99082017</v>
      </c>
      <c r="J40" s="60" t="n">
        <f aca="false">J38-J39</f>
        <v>-1939.38141537</v>
      </c>
      <c r="K40" s="60" t="n">
        <f aca="false">K38-K39</f>
        <v>-3114.78923807</v>
      </c>
      <c r="L40" s="60" t="n">
        <f aca="false">L38-L39</f>
        <v>-885.0714354</v>
      </c>
      <c r="M40" s="60" t="n">
        <f aca="false">M38-M39</f>
        <v>-348.4682666</v>
      </c>
      <c r="N40" s="60" t="n">
        <f aca="false">N38-N39</f>
        <v>-4097.5396952</v>
      </c>
      <c r="O40" s="61" t="n">
        <f aca="false">O38-O39</f>
        <v>8163.0633644</v>
      </c>
      <c r="P40" s="59" t="n">
        <f aca="false">P38-P39</f>
        <v>6061.58618935</v>
      </c>
      <c r="Q40" s="60" t="n">
        <f aca="false">Q38-Q39</f>
        <v>-4509.01192344</v>
      </c>
      <c r="R40" s="60" t="n">
        <f aca="false">R38-R39</f>
        <v>-740.2301654</v>
      </c>
      <c r="S40" s="61" t="n">
        <f aca="false">S38-S39</f>
        <v>3717.0554026</v>
      </c>
    </row>
    <row r="41" customFormat="false" ht="18" hidden="false" customHeight="true" outlineLevel="0" collapsed="false">
      <c r="A41" s="67"/>
      <c r="B41" s="68"/>
      <c r="C41" s="62" t="s">
        <v>27</v>
      </c>
      <c r="D41" s="63" t="n">
        <f aca="false">IF(D39&gt;0,D40/D39*100,"")</f>
        <v>3.49469130231931</v>
      </c>
      <c r="E41" s="27" t="n">
        <f aca="false">IF(E39&gt;0,E40/E39*100,"")</f>
        <v>-8.99800474445357</v>
      </c>
      <c r="F41" s="27" t="n">
        <f aca="false">IF(F39&gt;0,F40/F39*100,"")</f>
        <v>16.2794366419932</v>
      </c>
      <c r="G41" s="27" t="n">
        <f aca="false">IF(G39&gt;0,G40/G39*100,"")</f>
        <v>29.4504220823799</v>
      </c>
      <c r="H41" s="27" t="n">
        <f aca="false">IF(H39&gt;0,H40/H39*100,"")</f>
        <v>43.7751445843072</v>
      </c>
      <c r="I41" s="27" t="n">
        <f aca="false">IF(I39&gt;0,I40/I39*100,"")</f>
        <v>3.10996878474083</v>
      </c>
      <c r="J41" s="27" t="n">
        <f aca="false">IF(J39&gt;0,J40/J39*100,"")</f>
        <v>-34.0123012165907</v>
      </c>
      <c r="K41" s="27" t="n">
        <f aca="false">IF(K39&gt;0,K40/K39*100,"")</f>
        <v>-44.3828617564833</v>
      </c>
      <c r="L41" s="27" t="n">
        <f aca="false">IF(L39&gt;0,L40/L39*100,"")</f>
        <v>-27.1660968508287</v>
      </c>
      <c r="M41" s="27" t="n">
        <f aca="false">IF(M39&gt;0,M40/M39*100,"")</f>
        <v>-7.35475446601942</v>
      </c>
      <c r="N41" s="27" t="n">
        <f aca="false">IF(N39&gt;0,N40/N39*100,"")</f>
        <v>-48.2233693680122</v>
      </c>
      <c r="O41" s="64" t="n">
        <f aca="false">IF(O39&gt;0,O40/O39*100,"")</f>
        <v>22.5498987966851</v>
      </c>
      <c r="P41" s="63" t="n">
        <f aca="false">IF(P39&gt;0,P40/P39*100,"")</f>
        <v>9.3420454486399</v>
      </c>
      <c r="Q41" s="27" t="n">
        <f aca="false">IF(Q39&gt;0,Q40/Q39*100,"")</f>
        <v>-36.8684539937858</v>
      </c>
      <c r="R41" s="27" t="n">
        <f aca="false">IF(R39&gt;0,R40/R39*100,"")</f>
        <v>-24.2063494244604</v>
      </c>
      <c r="S41" s="64" t="n">
        <f aca="false">IF(S39&gt;0,S40/S39*100,"")</f>
        <v>7.51907636816022</v>
      </c>
    </row>
    <row r="42" customFormat="false" ht="15.95" hidden="false" customHeight="true" outlineLevel="0" collapsed="false">
      <c r="A42" s="2" t="s">
        <v>7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6.95" hidden="false" customHeight="true" outlineLevel="0" collapsed="false">
      <c r="A43" s="3"/>
      <c r="B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8" hidden="false" customHeight="true" outlineLevel="0" collapsed="false">
      <c r="A44" s="6" t="s">
        <v>1</v>
      </c>
      <c r="B44" s="6"/>
      <c r="C44" s="6"/>
      <c r="D44" s="7" t="s">
        <v>2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8" hidden="false" customHeight="true" outlineLevel="0" collapsed="false">
      <c r="A45" s="6"/>
      <c r="B45" s="6"/>
      <c r="C45" s="6"/>
      <c r="D45" s="8" t="s">
        <v>3</v>
      </c>
      <c r="E45" s="8" t="s">
        <v>4</v>
      </c>
      <c r="F45" s="8" t="s">
        <v>5</v>
      </c>
      <c r="G45" s="8" t="s">
        <v>6</v>
      </c>
      <c r="H45" s="8" t="s">
        <v>7</v>
      </c>
      <c r="I45" s="8" t="s">
        <v>8</v>
      </c>
      <c r="J45" s="8" t="s">
        <v>9</v>
      </c>
      <c r="K45" s="8" t="s">
        <v>10</v>
      </c>
      <c r="L45" s="8" t="s">
        <v>11</v>
      </c>
      <c r="M45" s="8" t="s">
        <v>12</v>
      </c>
      <c r="N45" s="8" t="s">
        <v>13</v>
      </c>
      <c r="O45" s="9" t="s">
        <v>14</v>
      </c>
      <c r="P45" s="10" t="s">
        <v>15</v>
      </c>
      <c r="Q45" s="10"/>
      <c r="R45" s="10"/>
      <c r="S45" s="10"/>
    </row>
    <row r="46" customFormat="false" ht="39.95" hidden="false" customHeight="true" outlineLevel="0" collapsed="false">
      <c r="A46" s="6"/>
      <c r="B46" s="6"/>
      <c r="C46" s="6"/>
      <c r="D46" s="8"/>
      <c r="E46" s="8" t="s">
        <v>4</v>
      </c>
      <c r="F46" s="8" t="s">
        <v>5</v>
      </c>
      <c r="G46" s="8" t="s">
        <v>6</v>
      </c>
      <c r="H46" s="8" t="s">
        <v>7</v>
      </c>
      <c r="I46" s="8" t="s">
        <v>8</v>
      </c>
      <c r="J46" s="8" t="s">
        <v>9</v>
      </c>
      <c r="K46" s="8" t="s">
        <v>10</v>
      </c>
      <c r="L46" s="8" t="s">
        <v>11</v>
      </c>
      <c r="M46" s="8" t="s">
        <v>16</v>
      </c>
      <c r="N46" s="8" t="s">
        <v>17</v>
      </c>
      <c r="O46" s="9" t="s">
        <v>18</v>
      </c>
      <c r="P46" s="11" t="s">
        <v>19</v>
      </c>
      <c r="Q46" s="11" t="s">
        <v>20</v>
      </c>
      <c r="R46" s="11" t="s">
        <v>21</v>
      </c>
      <c r="S46" s="11" t="s">
        <v>22</v>
      </c>
    </row>
    <row r="47" customFormat="false" ht="18" hidden="false" customHeight="true" outlineLevel="0" collapsed="false">
      <c r="A47" s="49" t="s">
        <v>45</v>
      </c>
      <c r="B47" s="66" t="s">
        <v>46</v>
      </c>
      <c r="C47" s="51" t="s">
        <v>24</v>
      </c>
      <c r="D47" s="52" t="n">
        <v>17772.21314258</v>
      </c>
      <c r="E47" s="53" t="n">
        <v>1640.29871824</v>
      </c>
      <c r="F47" s="53" t="n">
        <v>4389.90888316</v>
      </c>
      <c r="G47" s="53" t="n">
        <v>1955.6995881</v>
      </c>
      <c r="H47" s="53" t="n">
        <v>1539.19908444</v>
      </c>
      <c r="I47" s="53" t="n">
        <v>2327.0051286</v>
      </c>
      <c r="J47" s="53" t="n">
        <v>1419.89294874</v>
      </c>
      <c r="K47" s="53" t="n">
        <v>848.2087913</v>
      </c>
      <c r="L47" s="53" t="n">
        <v>76</v>
      </c>
      <c r="M47" s="53" t="n">
        <v>0</v>
      </c>
      <c r="N47" s="53" t="n">
        <v>0</v>
      </c>
      <c r="O47" s="54" t="n">
        <v>3576</v>
      </c>
      <c r="P47" s="52" t="n">
        <v>12125.20893004</v>
      </c>
      <c r="Q47" s="53" t="n">
        <v>1995.00421254</v>
      </c>
      <c r="R47" s="53" t="n">
        <v>76</v>
      </c>
      <c r="S47" s="54" t="n">
        <v>3576</v>
      </c>
    </row>
    <row r="48" customFormat="false" ht="18" hidden="false" customHeight="true" outlineLevel="0" collapsed="false">
      <c r="A48" s="49"/>
      <c r="B48" s="66"/>
      <c r="C48" s="55" t="s">
        <v>25</v>
      </c>
      <c r="D48" s="56" t="n">
        <v>11835</v>
      </c>
      <c r="E48" s="57" t="n">
        <v>1933</v>
      </c>
      <c r="F48" s="57" t="n">
        <v>3106</v>
      </c>
      <c r="G48" s="57" t="n">
        <v>1542</v>
      </c>
      <c r="H48" s="57" t="n">
        <v>952</v>
      </c>
      <c r="I48" s="57" t="n">
        <v>1831</v>
      </c>
      <c r="J48" s="57" t="n">
        <v>623</v>
      </c>
      <c r="K48" s="57" t="n">
        <v>504</v>
      </c>
      <c r="L48" s="57" t="n">
        <v>58</v>
      </c>
      <c r="M48" s="57" t="n">
        <v>240</v>
      </c>
      <c r="N48" s="57" t="n">
        <v>0</v>
      </c>
      <c r="O48" s="58" t="n">
        <v>1046</v>
      </c>
      <c r="P48" s="56" t="n">
        <v>9474</v>
      </c>
      <c r="Q48" s="57" t="n">
        <v>1017</v>
      </c>
      <c r="R48" s="57" t="n">
        <v>58</v>
      </c>
      <c r="S48" s="58" t="n">
        <v>1286</v>
      </c>
    </row>
    <row r="49" customFormat="false" ht="18" hidden="false" customHeight="true" outlineLevel="0" collapsed="false">
      <c r="A49" s="49"/>
      <c r="B49" s="50"/>
      <c r="C49" s="55" t="s">
        <v>26</v>
      </c>
      <c r="D49" s="59" t="n">
        <f aca="false">D47-D48</f>
        <v>5937.21314258</v>
      </c>
      <c r="E49" s="60" t="n">
        <f aca="false">E47-E48</f>
        <v>-292.70128176</v>
      </c>
      <c r="F49" s="60" t="n">
        <f aca="false">F47-F48</f>
        <v>1283.90888316</v>
      </c>
      <c r="G49" s="60" t="n">
        <f aca="false">G47-G48</f>
        <v>413.6995881</v>
      </c>
      <c r="H49" s="60" t="n">
        <f aca="false">H47-H48</f>
        <v>587.19908444</v>
      </c>
      <c r="I49" s="60" t="n">
        <f aca="false">I47-I48</f>
        <v>496.0051286</v>
      </c>
      <c r="J49" s="60" t="n">
        <f aca="false">J47-J48</f>
        <v>796.89294874</v>
      </c>
      <c r="K49" s="60" t="n">
        <f aca="false">K47-K48</f>
        <v>344.2087913</v>
      </c>
      <c r="L49" s="60" t="n">
        <f aca="false">L47-L48</f>
        <v>18</v>
      </c>
      <c r="M49" s="60" t="n">
        <f aca="false">M47-M48</f>
        <v>-240</v>
      </c>
      <c r="N49" s="60" t="n">
        <f aca="false">N47-N48</f>
        <v>0</v>
      </c>
      <c r="O49" s="61" t="n">
        <f aca="false">O47-O48</f>
        <v>2530</v>
      </c>
      <c r="P49" s="59" t="n">
        <f aca="false">P47-P48</f>
        <v>2651.20893004</v>
      </c>
      <c r="Q49" s="60" t="n">
        <f aca="false">Q47-Q48</f>
        <v>978.00421254</v>
      </c>
      <c r="R49" s="60" t="n">
        <f aca="false">R47-R48</f>
        <v>18</v>
      </c>
      <c r="S49" s="61" t="n">
        <f aca="false">S47-S48</f>
        <v>2290</v>
      </c>
    </row>
    <row r="50" customFormat="false" ht="18" hidden="false" customHeight="true" outlineLevel="0" collapsed="false">
      <c r="A50" s="49"/>
      <c r="B50" s="68"/>
      <c r="C50" s="62" t="s">
        <v>27</v>
      </c>
      <c r="D50" s="63" t="n">
        <f aca="false">IF(D48&gt;0,D49/D48*100,"")</f>
        <v>50.1665664772286</v>
      </c>
      <c r="E50" s="27" t="n">
        <f aca="false">IF(E48&gt;0,E49/E48*100,"")</f>
        <v>-15.1423322172788</v>
      </c>
      <c r="F50" s="27" t="n">
        <f aca="false">IF(F48&gt;0,F49/F48*100,"")</f>
        <v>41.3364096316806</v>
      </c>
      <c r="G50" s="27" t="n">
        <f aca="false">IF(G48&gt;0,G49/G48*100,"")</f>
        <v>26.8287670622568</v>
      </c>
      <c r="H50" s="27" t="n">
        <f aca="false">IF(H48&gt;0,H49/H48*100,"")</f>
        <v>61.6805760966387</v>
      </c>
      <c r="I50" s="27" t="n">
        <f aca="false">IF(I48&gt;0,I49/I48*100,"")</f>
        <v>27.0893024904424</v>
      </c>
      <c r="J50" s="27" t="n">
        <f aca="false">IF(J48&gt;0,J49/J48*100,"")</f>
        <v>127.912190808989</v>
      </c>
      <c r="K50" s="27" t="n">
        <f aca="false">IF(K48&gt;0,K49/K48*100,"")</f>
        <v>68.2953950992064</v>
      </c>
      <c r="L50" s="27" t="n">
        <f aca="false">IF(L48&gt;0,L49/L48*100,"")</f>
        <v>31.0344827586207</v>
      </c>
      <c r="M50" s="27" t="n">
        <f aca="false">IF(M48&gt;0,M49/M48*100,"")</f>
        <v>-100</v>
      </c>
      <c r="N50" s="27" t="str">
        <f aca="false">IF(N48&gt;0,N49/N48*100,"")</f>
        <v/>
      </c>
      <c r="O50" s="64" t="n">
        <f aca="false">IF(O48&gt;0,O49/O48*100,"")</f>
        <v>241.873804971319</v>
      </c>
      <c r="P50" s="63" t="n">
        <f aca="false">IF(P48&gt;0,P49/P48*100,"")</f>
        <v>27.9840503487439</v>
      </c>
      <c r="Q50" s="27" t="n">
        <f aca="false">IF(Q48&gt;0,Q49/Q48*100,"")</f>
        <v>96.1656059528024</v>
      </c>
      <c r="R50" s="27" t="n">
        <f aca="false">IF(R48&gt;0,R49/R48*100,"")</f>
        <v>31.0344827586207</v>
      </c>
      <c r="S50" s="64" t="n">
        <f aca="false">IF(S48&gt;0,S49/S48*100,"")</f>
        <v>178.071539657854</v>
      </c>
    </row>
    <row r="51" customFormat="false" ht="18" hidden="false" customHeight="true" outlineLevel="0" collapsed="false">
      <c r="A51" s="65" t="s">
        <v>47</v>
      </c>
      <c r="B51" s="66" t="s">
        <v>48</v>
      </c>
      <c r="C51" s="51" t="s">
        <v>24</v>
      </c>
      <c r="D51" s="52" t="n">
        <v>31571.09450235</v>
      </c>
      <c r="E51" s="53" t="n">
        <v>4573.21560213</v>
      </c>
      <c r="F51" s="53" t="n">
        <v>9539.21762304</v>
      </c>
      <c r="G51" s="53" t="n">
        <v>3862.95456741</v>
      </c>
      <c r="H51" s="53" t="n">
        <v>1310.95241168</v>
      </c>
      <c r="I51" s="53" t="n">
        <v>4315.65755856</v>
      </c>
      <c r="J51" s="53" t="n">
        <v>2286.5384532</v>
      </c>
      <c r="K51" s="53" t="n">
        <v>4147.55828633</v>
      </c>
      <c r="L51" s="53" t="n">
        <v>290</v>
      </c>
      <c r="M51" s="53" t="n">
        <v>561</v>
      </c>
      <c r="N51" s="53" t="n">
        <v>684</v>
      </c>
      <c r="O51" s="54" t="n">
        <v>0</v>
      </c>
      <c r="P51" s="52" t="n">
        <v>23737.91961672</v>
      </c>
      <c r="Q51" s="53" t="n">
        <v>6298.17488563</v>
      </c>
      <c r="R51" s="53" t="n">
        <v>290</v>
      </c>
      <c r="S51" s="54" t="n">
        <v>1245</v>
      </c>
    </row>
    <row r="52" customFormat="false" ht="18" hidden="false" customHeight="true" outlineLevel="0" collapsed="false">
      <c r="A52" s="49"/>
      <c r="B52" s="66"/>
      <c r="C52" s="55" t="s">
        <v>25</v>
      </c>
      <c r="D52" s="56" t="n">
        <v>21061</v>
      </c>
      <c r="E52" s="57" t="n">
        <v>5372</v>
      </c>
      <c r="F52" s="57" t="n">
        <v>6370</v>
      </c>
      <c r="G52" s="57" t="n">
        <v>2283</v>
      </c>
      <c r="H52" s="57" t="n">
        <v>1240</v>
      </c>
      <c r="I52" s="57" t="n">
        <v>2016</v>
      </c>
      <c r="J52" s="57" t="n">
        <v>1594</v>
      </c>
      <c r="K52" s="57" t="n">
        <v>1115</v>
      </c>
      <c r="L52" s="57" t="n">
        <v>304</v>
      </c>
      <c r="M52" s="57" t="n">
        <v>131</v>
      </c>
      <c r="N52" s="57" t="n">
        <v>636</v>
      </c>
      <c r="O52" s="58" t="n">
        <v>0</v>
      </c>
      <c r="P52" s="56" t="n">
        <v>17451</v>
      </c>
      <c r="Q52" s="57" t="n">
        <v>2539</v>
      </c>
      <c r="R52" s="57" t="n">
        <v>304</v>
      </c>
      <c r="S52" s="58" t="n">
        <v>767</v>
      </c>
    </row>
    <row r="53" customFormat="false" ht="18" hidden="false" customHeight="true" outlineLevel="0" collapsed="false">
      <c r="A53" s="49"/>
      <c r="B53" s="50"/>
      <c r="C53" s="55" t="s">
        <v>26</v>
      </c>
      <c r="D53" s="59" t="n">
        <f aca="false">D51-D52</f>
        <v>10510.09450235</v>
      </c>
      <c r="E53" s="60" t="n">
        <f aca="false">E51-E52</f>
        <v>-798.78439787</v>
      </c>
      <c r="F53" s="60" t="n">
        <f aca="false">F51-F52</f>
        <v>3169.21762304</v>
      </c>
      <c r="G53" s="60" t="n">
        <f aca="false">G51-G52</f>
        <v>1579.95456741</v>
      </c>
      <c r="H53" s="60" t="n">
        <f aca="false">H51-H52</f>
        <v>70.9524116800001</v>
      </c>
      <c r="I53" s="60" t="n">
        <f aca="false">I51-I52</f>
        <v>2299.65755856</v>
      </c>
      <c r="J53" s="60" t="n">
        <f aca="false">J51-J52</f>
        <v>692.5384532</v>
      </c>
      <c r="K53" s="60" t="n">
        <f aca="false">K51-K52</f>
        <v>3032.55828633</v>
      </c>
      <c r="L53" s="60" t="n">
        <f aca="false">L51-L52</f>
        <v>-14</v>
      </c>
      <c r="M53" s="60" t="n">
        <f aca="false">M51-M52</f>
        <v>430</v>
      </c>
      <c r="N53" s="60" t="n">
        <f aca="false">N51-N52</f>
        <v>48</v>
      </c>
      <c r="O53" s="61" t="n">
        <f aca="false">O51-O52</f>
        <v>0</v>
      </c>
      <c r="P53" s="59" t="n">
        <f aca="false">P51-P52</f>
        <v>6286.91961672</v>
      </c>
      <c r="Q53" s="60" t="n">
        <f aca="false">Q51-Q52</f>
        <v>3759.17488563</v>
      </c>
      <c r="R53" s="60" t="n">
        <f aca="false">R51-R52</f>
        <v>-14</v>
      </c>
      <c r="S53" s="61" t="n">
        <f aca="false">S51-S52</f>
        <v>478</v>
      </c>
    </row>
    <row r="54" customFormat="false" ht="18" hidden="false" customHeight="true" outlineLevel="0" collapsed="false">
      <c r="A54" s="67"/>
      <c r="B54" s="50"/>
      <c r="C54" s="62" t="s">
        <v>27</v>
      </c>
      <c r="D54" s="63" t="n">
        <f aca="false">IF(D52&gt;0,D53/D52*100,"")</f>
        <v>49.9031123989839</v>
      </c>
      <c r="E54" s="27" t="n">
        <f aca="false">IF(E52&gt;0,E53/E52*100,"")</f>
        <v>-14.8694042790395</v>
      </c>
      <c r="F54" s="27" t="n">
        <f aca="false">IF(F52&gt;0,F53/F52*100,"")</f>
        <v>49.7522389802198</v>
      </c>
      <c r="G54" s="27" t="n">
        <f aca="false">IF(G52&gt;0,G53/G52*100,"")</f>
        <v>69.2051934914586</v>
      </c>
      <c r="H54" s="27" t="n">
        <f aca="false">IF(H52&gt;0,H53/H52*100,"")</f>
        <v>5.72196868387097</v>
      </c>
      <c r="I54" s="27" t="n">
        <f aca="false">IF(I52&gt;0,I53/I52*100,"")</f>
        <v>114.070315404762</v>
      </c>
      <c r="J54" s="27" t="n">
        <f aca="false">IF(J52&gt;0,J53/J52*100,"")</f>
        <v>43.4465779924718</v>
      </c>
      <c r="K54" s="27" t="n">
        <f aca="false">IF(K52&gt;0,K53/K52*100,"")</f>
        <v>271.978321643946</v>
      </c>
      <c r="L54" s="27" t="n">
        <f aca="false">IF(L52&gt;0,L53/L52*100,"")</f>
        <v>-4.60526315789474</v>
      </c>
      <c r="M54" s="27" t="n">
        <f aca="false">IF(M52&gt;0,M53/M52*100,"")</f>
        <v>328.24427480916</v>
      </c>
      <c r="N54" s="27" t="n">
        <f aca="false">IF(N52&gt;0,N53/N52*100,"")</f>
        <v>7.54716981132076</v>
      </c>
      <c r="O54" s="64" t="str">
        <f aca="false">IF(O52&gt;0,O53/O52*100,"")</f>
        <v/>
      </c>
      <c r="P54" s="63" t="n">
        <f aca="false">IF(P52&gt;0,P53/P52*100,"")</f>
        <v>36.0261281113976</v>
      </c>
      <c r="Q54" s="27" t="n">
        <f aca="false">IF(Q52&gt;0,Q53/Q52*100,"")</f>
        <v>148.057301521465</v>
      </c>
      <c r="R54" s="27" t="n">
        <f aca="false">IF(R52&gt;0,R53/R52*100,"")</f>
        <v>-4.60526315789474</v>
      </c>
      <c r="S54" s="64" t="n">
        <f aca="false">IF(S52&gt;0,S53/S52*100,"")</f>
        <v>62.3207301173403</v>
      </c>
    </row>
    <row r="55" customFormat="false" ht="18" hidden="false" customHeight="true" outlineLevel="0" collapsed="false">
      <c r="A55" s="49" t="s">
        <v>49</v>
      </c>
      <c r="B55" s="66" t="s">
        <v>50</v>
      </c>
      <c r="C55" s="51" t="s">
        <v>24</v>
      </c>
      <c r="D55" s="52" t="n">
        <v>6250.78824738</v>
      </c>
      <c r="E55" s="53" t="n">
        <v>817.80405268</v>
      </c>
      <c r="F55" s="53" t="n">
        <v>2186.442148</v>
      </c>
      <c r="G55" s="53" t="n">
        <v>1193.69604864</v>
      </c>
      <c r="H55" s="53" t="n">
        <v>242.74042552</v>
      </c>
      <c r="I55" s="53" t="n">
        <v>1076.10476192</v>
      </c>
      <c r="J55" s="53" t="n">
        <v>533.94002032</v>
      </c>
      <c r="K55" s="53" t="n">
        <v>200.0607903</v>
      </c>
      <c r="L55" s="53" t="n">
        <v>0</v>
      </c>
      <c r="M55" s="53" t="n">
        <v>0</v>
      </c>
      <c r="N55" s="53" t="n">
        <v>0</v>
      </c>
      <c r="O55" s="54" t="n">
        <v>0</v>
      </c>
      <c r="P55" s="52" t="n">
        <v>5803.54123616</v>
      </c>
      <c r="Q55" s="53" t="n">
        <v>447.24701122</v>
      </c>
      <c r="R55" s="53" t="n">
        <v>0</v>
      </c>
      <c r="S55" s="54" t="n">
        <v>0</v>
      </c>
    </row>
    <row r="56" customFormat="false" ht="18" hidden="false" customHeight="true" outlineLevel="0" collapsed="false">
      <c r="A56" s="49"/>
      <c r="B56" s="66"/>
      <c r="C56" s="55" t="s">
        <v>25</v>
      </c>
      <c r="D56" s="56" t="n">
        <v>5343</v>
      </c>
      <c r="E56" s="57" t="n">
        <v>627</v>
      </c>
      <c r="F56" s="57" t="n">
        <v>1670</v>
      </c>
      <c r="G56" s="57" t="n">
        <v>840</v>
      </c>
      <c r="H56" s="57" t="n">
        <v>564</v>
      </c>
      <c r="I56" s="57" t="n">
        <v>1094</v>
      </c>
      <c r="J56" s="57" t="n">
        <v>322</v>
      </c>
      <c r="K56" s="57" t="n">
        <v>226</v>
      </c>
      <c r="L56" s="57" t="n">
        <v>0</v>
      </c>
      <c r="M56" s="57" t="n">
        <v>0</v>
      </c>
      <c r="N56" s="57" t="n">
        <v>0</v>
      </c>
      <c r="O56" s="58" t="n">
        <v>0</v>
      </c>
      <c r="P56" s="56" t="n">
        <v>4835</v>
      </c>
      <c r="Q56" s="57" t="n">
        <v>508</v>
      </c>
      <c r="R56" s="57" t="n">
        <v>0</v>
      </c>
      <c r="S56" s="58" t="n">
        <v>0</v>
      </c>
    </row>
    <row r="57" customFormat="false" ht="18" hidden="false" customHeight="true" outlineLevel="0" collapsed="false">
      <c r="A57" s="49"/>
      <c r="B57" s="50"/>
      <c r="C57" s="55" t="s">
        <v>26</v>
      </c>
      <c r="D57" s="59" t="n">
        <f aca="false">D55-D56</f>
        <v>907.78824738</v>
      </c>
      <c r="E57" s="60" t="n">
        <f aca="false">E55-E56</f>
        <v>190.80405268</v>
      </c>
      <c r="F57" s="60" t="n">
        <f aca="false">F55-F56</f>
        <v>516.442148</v>
      </c>
      <c r="G57" s="60" t="n">
        <f aca="false">G55-G56</f>
        <v>353.69604864</v>
      </c>
      <c r="H57" s="60" t="n">
        <f aca="false">H55-H56</f>
        <v>-321.25957448</v>
      </c>
      <c r="I57" s="60" t="n">
        <f aca="false">I55-I56</f>
        <v>-17.8952380799999</v>
      </c>
      <c r="J57" s="60" t="n">
        <f aca="false">J55-J56</f>
        <v>211.94002032</v>
      </c>
      <c r="K57" s="60" t="n">
        <f aca="false">K55-K56</f>
        <v>-25.9392097</v>
      </c>
      <c r="L57" s="60" t="n">
        <f aca="false">L55-L56</f>
        <v>0</v>
      </c>
      <c r="M57" s="60" t="n">
        <f aca="false">M55-M56</f>
        <v>0</v>
      </c>
      <c r="N57" s="60" t="n">
        <f aca="false">N55-N56</f>
        <v>0</v>
      </c>
      <c r="O57" s="61" t="n">
        <f aca="false">O55-O56</f>
        <v>0</v>
      </c>
      <c r="P57" s="59" t="n">
        <f aca="false">P55-P56</f>
        <v>968.54123616</v>
      </c>
      <c r="Q57" s="60" t="n">
        <f aca="false">Q55-Q56</f>
        <v>-60.75298878</v>
      </c>
      <c r="R57" s="60" t="n">
        <f aca="false">R55-R56</f>
        <v>0</v>
      </c>
      <c r="S57" s="61" t="n">
        <f aca="false">S55-S56</f>
        <v>0</v>
      </c>
    </row>
    <row r="58" customFormat="false" ht="18" hidden="false" customHeight="true" outlineLevel="0" collapsed="false">
      <c r="A58" s="49"/>
      <c r="B58" s="68"/>
      <c r="C58" s="62" t="s">
        <v>27</v>
      </c>
      <c r="D58" s="63" t="n">
        <f aca="false">IF(D56&gt;0,D57/D56*100,"")</f>
        <v>16.9902348377316</v>
      </c>
      <c r="E58" s="27" t="n">
        <f aca="false">IF(E56&gt;0,E57/E56*100,"")</f>
        <v>30.431268370016</v>
      </c>
      <c r="F58" s="27" t="n">
        <f aca="false">IF(F56&gt;0,F57/F56*100,"")</f>
        <v>30.9246795209581</v>
      </c>
      <c r="G58" s="27" t="n">
        <f aca="false">IF(G56&gt;0,G57/G56*100,"")</f>
        <v>42.1066724571429</v>
      </c>
      <c r="H58" s="27" t="n">
        <f aca="false">IF(H56&gt;0,H57/H56*100,"")</f>
        <v>-56.9609174609929</v>
      </c>
      <c r="I58" s="27" t="n">
        <f aca="false">IF(I56&gt;0,I57/I56*100,"")</f>
        <v>-1.63576216453381</v>
      </c>
      <c r="J58" s="27" t="n">
        <f aca="false">IF(J56&gt;0,J57/J56*100,"")</f>
        <v>65.8198820869565</v>
      </c>
      <c r="K58" s="27" t="n">
        <f aca="false">IF(K56&gt;0,K57/K56*100,"")</f>
        <v>-11.4775264159292</v>
      </c>
      <c r="L58" s="27" t="str">
        <f aca="false">IF(L56&gt;0,L57/L56*100,"")</f>
        <v/>
      </c>
      <c r="M58" s="27" t="str">
        <f aca="false">IF(M56&gt;0,M57/M56*100,"")</f>
        <v/>
      </c>
      <c r="N58" s="27" t="str">
        <f aca="false">IF(N56&gt;0,N57/N56*100,"")</f>
        <v/>
      </c>
      <c r="O58" s="64" t="str">
        <f aca="false">IF(O56&gt;0,O57/O56*100,"")</f>
        <v/>
      </c>
      <c r="P58" s="63" t="n">
        <f aca="false">IF(P56&gt;0,P57/P56*100,"")</f>
        <v>20.0318766527404</v>
      </c>
      <c r="Q58" s="27" t="n">
        <f aca="false">IF(Q56&gt;0,Q57/Q56*100,"")</f>
        <v>-11.9592497598425</v>
      </c>
      <c r="R58" s="27" t="str">
        <f aca="false">IF(R56&gt;0,R57/R56*100,"")</f>
        <v/>
      </c>
      <c r="S58" s="64" t="str">
        <f aca="false">IF(S56&gt;0,S57/S56*100,"")</f>
        <v/>
      </c>
    </row>
    <row r="59" customFormat="false" ht="18" hidden="false" customHeight="true" outlineLevel="0" collapsed="false">
      <c r="A59" s="65" t="s">
        <v>51</v>
      </c>
      <c r="B59" s="66" t="s">
        <v>52</v>
      </c>
      <c r="C59" s="51" t="s">
        <v>24</v>
      </c>
      <c r="D59" s="52" t="n">
        <v>556009.2357909</v>
      </c>
      <c r="E59" s="53" t="n">
        <v>40259.89791</v>
      </c>
      <c r="F59" s="53" t="n">
        <v>62451.45192522</v>
      </c>
      <c r="G59" s="53" t="n">
        <v>29210.3501793</v>
      </c>
      <c r="H59" s="53" t="n">
        <v>15949.39363916</v>
      </c>
      <c r="I59" s="53" t="n">
        <v>45646.24754596</v>
      </c>
      <c r="J59" s="53" t="n">
        <v>25056.68168061</v>
      </c>
      <c r="K59" s="53" t="n">
        <v>15878.79184965</v>
      </c>
      <c r="L59" s="53" t="n">
        <v>13529.22474078</v>
      </c>
      <c r="M59" s="53" t="n">
        <v>66018.46238508</v>
      </c>
      <c r="N59" s="53" t="n">
        <v>54144.4864431</v>
      </c>
      <c r="O59" s="54" t="n">
        <v>187864.24749204</v>
      </c>
      <c r="P59" s="52" t="n">
        <v>199861.81403424</v>
      </c>
      <c r="Q59" s="53" t="n">
        <v>34834.41963666</v>
      </c>
      <c r="R59" s="53" t="n">
        <v>13285.80579978</v>
      </c>
      <c r="S59" s="54" t="n">
        <v>308027.19632022</v>
      </c>
    </row>
    <row r="60" customFormat="false" ht="18" hidden="false" customHeight="true" outlineLevel="0" collapsed="false">
      <c r="A60" s="49"/>
      <c r="B60" s="66"/>
      <c r="C60" s="55" t="s">
        <v>25</v>
      </c>
      <c r="D60" s="56" t="n">
        <v>498393</v>
      </c>
      <c r="E60" s="57" t="n">
        <v>36321</v>
      </c>
      <c r="F60" s="57" t="n">
        <v>44042</v>
      </c>
      <c r="G60" s="57" t="n">
        <v>24258</v>
      </c>
      <c r="H60" s="57" t="n">
        <v>17904</v>
      </c>
      <c r="I60" s="57" t="n">
        <v>44885</v>
      </c>
      <c r="J60" s="57" t="n">
        <v>29124</v>
      </c>
      <c r="K60" s="57" t="n">
        <v>27856</v>
      </c>
      <c r="L60" s="57" t="n">
        <v>18460</v>
      </c>
      <c r="M60" s="57" t="n">
        <v>52172</v>
      </c>
      <c r="N60" s="57" t="n">
        <v>52719</v>
      </c>
      <c r="O60" s="58" t="n">
        <v>150652</v>
      </c>
      <c r="P60" s="56" t="n">
        <v>171860</v>
      </c>
      <c r="Q60" s="57" t="n">
        <v>52830</v>
      </c>
      <c r="R60" s="57" t="n">
        <v>18360</v>
      </c>
      <c r="S60" s="58" t="n">
        <v>255343</v>
      </c>
    </row>
    <row r="61" customFormat="false" ht="18" hidden="false" customHeight="true" outlineLevel="0" collapsed="false">
      <c r="A61" s="49"/>
      <c r="B61" s="50"/>
      <c r="C61" s="55" t="s">
        <v>26</v>
      </c>
      <c r="D61" s="59" t="n">
        <f aca="false">D59-D60</f>
        <v>57616.2357909</v>
      </c>
      <c r="E61" s="60" t="n">
        <f aca="false">E59-E60</f>
        <v>3938.89791</v>
      </c>
      <c r="F61" s="60" t="n">
        <f aca="false">F59-F60</f>
        <v>18409.45192522</v>
      </c>
      <c r="G61" s="60" t="n">
        <f aca="false">G59-G60</f>
        <v>4952.3501793</v>
      </c>
      <c r="H61" s="60" t="n">
        <f aca="false">H59-H60</f>
        <v>-1954.60636084</v>
      </c>
      <c r="I61" s="60" t="n">
        <f aca="false">I59-I60</f>
        <v>761.247545960003</v>
      </c>
      <c r="J61" s="60" t="n">
        <f aca="false">J59-J60</f>
        <v>-4067.31831939</v>
      </c>
      <c r="K61" s="60" t="n">
        <f aca="false">K59-K60</f>
        <v>-11977.20815035</v>
      </c>
      <c r="L61" s="60" t="n">
        <f aca="false">L59-L60</f>
        <v>-4930.77525922</v>
      </c>
      <c r="M61" s="60" t="n">
        <f aca="false">M59-M60</f>
        <v>13846.46238508</v>
      </c>
      <c r="N61" s="60" t="n">
        <f aca="false">N59-N60</f>
        <v>1425.4864431</v>
      </c>
      <c r="O61" s="61" t="n">
        <f aca="false">O59-O60</f>
        <v>37212.24749204</v>
      </c>
      <c r="P61" s="59" t="n">
        <f aca="false">P59-P60</f>
        <v>28001.81403424</v>
      </c>
      <c r="Q61" s="60" t="n">
        <f aca="false">Q59-Q60</f>
        <v>-17995.58036334</v>
      </c>
      <c r="R61" s="60" t="n">
        <f aca="false">R59-R60</f>
        <v>-5074.19420022</v>
      </c>
      <c r="S61" s="61" t="n">
        <f aca="false">S59-S60</f>
        <v>52684.19632022</v>
      </c>
    </row>
    <row r="62" customFormat="false" ht="18" hidden="false" customHeight="true" outlineLevel="0" collapsed="false">
      <c r="A62" s="67"/>
      <c r="B62" s="50"/>
      <c r="C62" s="62" t="s">
        <v>27</v>
      </c>
      <c r="D62" s="63" t="n">
        <f aca="false">IF(D60&gt;0,D61/D60*100,"")</f>
        <v>11.5604022911437</v>
      </c>
      <c r="E62" s="27" t="n">
        <f aca="false">IF(E60&gt;0,E61/E60*100,"")</f>
        <v>10.8446846452466</v>
      </c>
      <c r="F62" s="27" t="n">
        <f aca="false">IF(F60&gt;0,F61/F60*100,"")</f>
        <v>41.7997636919758</v>
      </c>
      <c r="G62" s="27" t="n">
        <f aca="false">IF(G60&gt;0,G61/G60*100,"")</f>
        <v>20.4153276416028</v>
      </c>
      <c r="H62" s="27" t="n">
        <f aca="false">IF(H60&gt;0,H61/H60*100,"")</f>
        <v>-10.9171490216711</v>
      </c>
      <c r="I62" s="27" t="n">
        <f aca="false">IF(I60&gt;0,I61/I60*100,"")</f>
        <v>1.69599542377187</v>
      </c>
      <c r="J62" s="27" t="n">
        <f aca="false">IF(J60&gt;0,J61/J60*100,"")</f>
        <v>-13.9655209428307</v>
      </c>
      <c r="K62" s="27" t="n">
        <f aca="false">IF(K60&gt;0,K61/K60*100,"")</f>
        <v>-42.9968701549038</v>
      </c>
      <c r="L62" s="27" t="n">
        <f aca="false">IF(L60&gt;0,L61/L60*100,"")</f>
        <v>-26.7105918700975</v>
      </c>
      <c r="M62" s="27" t="n">
        <f aca="false">IF(M60&gt;0,M61/M60*100,"")</f>
        <v>26.5400260390248</v>
      </c>
      <c r="N62" s="27" t="n">
        <f aca="false">IF(N60&gt;0,N61/N60*100,"")</f>
        <v>2.70393300916179</v>
      </c>
      <c r="O62" s="64" t="n">
        <f aca="false">IF(O60&gt;0,O61/O60*100,"")</f>
        <v>24.7007988556674</v>
      </c>
      <c r="P62" s="63" t="n">
        <f aca="false">IF(P60&gt;0,P61/P60*100,"")</f>
        <v>16.2933864972885</v>
      </c>
      <c r="Q62" s="27" t="n">
        <f aca="false">IF(Q60&gt;0,Q61/Q60*100,"")</f>
        <v>-34.0631844848382</v>
      </c>
      <c r="R62" s="27" t="n">
        <f aca="false">IF(R60&gt;0,R61/R60*100,"")</f>
        <v>-27.6372233127451</v>
      </c>
      <c r="S62" s="64" t="n">
        <f aca="false">IF(S60&gt;0,S61/S60*100,"")</f>
        <v>20.6327161191887</v>
      </c>
    </row>
    <row r="63" customFormat="false" ht="18" hidden="false" customHeight="true" outlineLevel="0" collapsed="false">
      <c r="A63" s="49" t="s">
        <v>53</v>
      </c>
      <c r="B63" s="66" t="s">
        <v>54</v>
      </c>
      <c r="C63" s="51" t="s">
        <v>24</v>
      </c>
      <c r="D63" s="52" t="n">
        <v>13564.5704707</v>
      </c>
      <c r="E63" s="53" t="n">
        <v>2205.04194637</v>
      </c>
      <c r="F63" s="53" t="n">
        <v>4912.95861326</v>
      </c>
      <c r="G63" s="53" t="n">
        <v>2021.80369143</v>
      </c>
      <c r="H63" s="53" t="n">
        <v>814.64205828</v>
      </c>
      <c r="I63" s="53" t="n">
        <v>2329.26174518</v>
      </c>
      <c r="J63" s="53" t="n">
        <v>1021.86241618</v>
      </c>
      <c r="K63" s="53" t="n">
        <v>54</v>
      </c>
      <c r="L63" s="53" t="n">
        <v>93</v>
      </c>
      <c r="M63" s="53" t="n">
        <v>112</v>
      </c>
      <c r="N63" s="53" t="n">
        <v>0</v>
      </c>
      <c r="O63" s="54" t="n">
        <v>0</v>
      </c>
      <c r="P63" s="52" t="n">
        <v>12759.60290912</v>
      </c>
      <c r="Q63" s="53" t="n">
        <v>599.96756158</v>
      </c>
      <c r="R63" s="53" t="n">
        <v>93</v>
      </c>
      <c r="S63" s="54" t="n">
        <v>112</v>
      </c>
    </row>
    <row r="64" customFormat="false" ht="18" hidden="false" customHeight="true" outlineLevel="0" collapsed="false">
      <c r="A64" s="49"/>
      <c r="B64" s="66"/>
      <c r="C64" s="55" t="s">
        <v>25</v>
      </c>
      <c r="D64" s="56" t="n">
        <v>9616</v>
      </c>
      <c r="E64" s="57" t="n">
        <v>2271</v>
      </c>
      <c r="F64" s="57" t="n">
        <v>3978</v>
      </c>
      <c r="G64" s="57" t="n">
        <v>954</v>
      </c>
      <c r="H64" s="57" t="n">
        <v>576</v>
      </c>
      <c r="I64" s="57" t="n">
        <v>934</v>
      </c>
      <c r="J64" s="57" t="n">
        <v>441</v>
      </c>
      <c r="K64" s="57" t="n">
        <v>281</v>
      </c>
      <c r="L64" s="57" t="n">
        <v>181</v>
      </c>
      <c r="M64" s="57" t="n">
        <v>0</v>
      </c>
      <c r="N64" s="57" t="n">
        <v>0</v>
      </c>
      <c r="O64" s="58" t="n">
        <v>0</v>
      </c>
      <c r="P64" s="56" t="n">
        <v>8783</v>
      </c>
      <c r="Q64" s="57" t="n">
        <v>652</v>
      </c>
      <c r="R64" s="57" t="n">
        <v>181</v>
      </c>
      <c r="S64" s="58" t="n">
        <v>0</v>
      </c>
    </row>
    <row r="65" customFormat="false" ht="18" hidden="false" customHeight="true" outlineLevel="0" collapsed="false">
      <c r="A65" s="49"/>
      <c r="B65" s="50"/>
      <c r="C65" s="55" t="s">
        <v>26</v>
      </c>
      <c r="D65" s="59" t="n">
        <f aca="false">D63-D64</f>
        <v>3948.5704707</v>
      </c>
      <c r="E65" s="60" t="n">
        <f aca="false">E63-E64</f>
        <v>-65.95805363</v>
      </c>
      <c r="F65" s="60" t="n">
        <f aca="false">F63-F64</f>
        <v>934.95861326</v>
      </c>
      <c r="G65" s="60" t="n">
        <f aca="false">G63-G64</f>
        <v>1067.80369143</v>
      </c>
      <c r="H65" s="60" t="n">
        <f aca="false">H63-H64</f>
        <v>238.64205828</v>
      </c>
      <c r="I65" s="60" t="n">
        <f aca="false">I63-I64</f>
        <v>1395.26174518</v>
      </c>
      <c r="J65" s="60" t="n">
        <f aca="false">J63-J64</f>
        <v>580.86241618</v>
      </c>
      <c r="K65" s="60" t="n">
        <f aca="false">K63-K64</f>
        <v>-227</v>
      </c>
      <c r="L65" s="60" t="n">
        <f aca="false">L63-L64</f>
        <v>-88</v>
      </c>
      <c r="M65" s="60" t="n">
        <f aca="false">M63-M64</f>
        <v>112</v>
      </c>
      <c r="N65" s="60" t="n">
        <f aca="false">N63-N64</f>
        <v>0</v>
      </c>
      <c r="O65" s="61" t="n">
        <f aca="false">O63-O64</f>
        <v>0</v>
      </c>
      <c r="P65" s="59" t="n">
        <f aca="false">P63-P64</f>
        <v>3976.60290912</v>
      </c>
      <c r="Q65" s="60" t="n">
        <f aca="false">Q63-Q64</f>
        <v>-52.03243842</v>
      </c>
      <c r="R65" s="60" t="n">
        <f aca="false">R63-R64</f>
        <v>-88</v>
      </c>
      <c r="S65" s="61" t="n">
        <f aca="false">S63-S64</f>
        <v>112</v>
      </c>
    </row>
    <row r="66" customFormat="false" ht="18" hidden="false" customHeight="true" outlineLevel="0" collapsed="false">
      <c r="A66" s="49"/>
      <c r="B66" s="68"/>
      <c r="C66" s="62" t="s">
        <v>27</v>
      </c>
      <c r="D66" s="63" t="n">
        <f aca="false">IF(D64&gt;0,D65/D64*100,"")</f>
        <v>41.0625048949667</v>
      </c>
      <c r="E66" s="27" t="n">
        <f aca="false">IF(E64&gt;0,E65/E64*100,"")</f>
        <v>-2.90436167459269</v>
      </c>
      <c r="F66" s="27" t="n">
        <f aca="false">IF(F64&gt;0,F65/F64*100,"")</f>
        <v>23.5032331136249</v>
      </c>
      <c r="G66" s="27" t="n">
        <f aca="false">IF(G64&gt;0,G65/G64*100,"")</f>
        <v>111.929108116352</v>
      </c>
      <c r="H66" s="27" t="n">
        <f aca="false">IF(H64&gt;0,H65/H64*100,"")</f>
        <v>41.4309128958333</v>
      </c>
      <c r="I66" s="27" t="n">
        <f aca="false">IF(I64&gt;0,I65/I64*100,"")</f>
        <v>149.38562582227</v>
      </c>
      <c r="J66" s="27" t="n">
        <f aca="false">IF(J64&gt;0,J65/J64*100,"")</f>
        <v>131.714833600907</v>
      </c>
      <c r="K66" s="27" t="n">
        <f aca="false">IF(K64&gt;0,K65/K64*100,"")</f>
        <v>-80.7829181494662</v>
      </c>
      <c r="L66" s="27" t="n">
        <f aca="false">IF(L64&gt;0,L65/L64*100,"")</f>
        <v>-48.6187845303867</v>
      </c>
      <c r="M66" s="27" t="str">
        <f aca="false">IF(M64&gt;0,M65/M64*100,"")</f>
        <v/>
      </c>
      <c r="N66" s="27" t="str">
        <f aca="false">IF(N64&gt;0,N65/N64*100,"")</f>
        <v/>
      </c>
      <c r="O66" s="64" t="str">
        <f aca="false">IF(O64&gt;0,O65/O64*100,"")</f>
        <v/>
      </c>
      <c r="P66" s="63" t="n">
        <f aca="false">IF(P64&gt;0,P65/P64*100,"")</f>
        <v>45.2761346819993</v>
      </c>
      <c r="Q66" s="27" t="n">
        <f aca="false">IF(Q64&gt;0,Q65/Q64*100,"")</f>
        <v>-7.98043534049079</v>
      </c>
      <c r="R66" s="27" t="n">
        <f aca="false">IF(R64&gt;0,R65/R64*100,"")</f>
        <v>-48.6187845303867</v>
      </c>
      <c r="S66" s="64" t="str">
        <f aca="false">IF(S64&gt;0,S65/S64*100,"")</f>
        <v/>
      </c>
    </row>
    <row r="67" customFormat="false" ht="18" hidden="false" customHeight="true" outlineLevel="0" collapsed="false">
      <c r="A67" s="65" t="s">
        <v>55</v>
      </c>
      <c r="B67" s="66" t="s">
        <v>56</v>
      </c>
      <c r="C67" s="51" t="s">
        <v>24</v>
      </c>
      <c r="D67" s="52" t="n">
        <v>79646.84444217</v>
      </c>
      <c r="E67" s="53" t="n">
        <v>7455.87777757</v>
      </c>
      <c r="F67" s="53" t="n">
        <v>28418.93333244</v>
      </c>
      <c r="G67" s="53" t="n">
        <v>10557.86666631</v>
      </c>
      <c r="H67" s="53" t="n">
        <v>6932.93333304</v>
      </c>
      <c r="I67" s="53" t="n">
        <v>9365.45555516</v>
      </c>
      <c r="J67" s="53" t="n">
        <v>4402.66666655</v>
      </c>
      <c r="K67" s="53" t="n">
        <v>9614.1111111</v>
      </c>
      <c r="L67" s="53" t="n">
        <v>979</v>
      </c>
      <c r="M67" s="53" t="n">
        <v>687</v>
      </c>
      <c r="N67" s="53" t="n">
        <v>0</v>
      </c>
      <c r="O67" s="54" t="n">
        <v>1233</v>
      </c>
      <c r="P67" s="52" t="n">
        <v>63144.39999782</v>
      </c>
      <c r="Q67" s="53" t="n">
        <v>13603.44444435</v>
      </c>
      <c r="R67" s="53" t="n">
        <v>979</v>
      </c>
      <c r="S67" s="54" t="n">
        <v>1920</v>
      </c>
    </row>
    <row r="68" customFormat="false" ht="18" hidden="false" customHeight="true" outlineLevel="0" collapsed="false">
      <c r="A68" s="49"/>
      <c r="B68" s="66"/>
      <c r="C68" s="55" t="s">
        <v>25</v>
      </c>
      <c r="D68" s="56" t="n">
        <v>58444</v>
      </c>
      <c r="E68" s="57" t="n">
        <v>11372</v>
      </c>
      <c r="F68" s="57" t="n">
        <v>23412</v>
      </c>
      <c r="G68" s="57" t="n">
        <v>6414</v>
      </c>
      <c r="H68" s="57" t="n">
        <v>3644</v>
      </c>
      <c r="I68" s="57" t="n">
        <v>5952</v>
      </c>
      <c r="J68" s="57" t="n">
        <v>3408</v>
      </c>
      <c r="K68" s="57" t="n">
        <v>2419</v>
      </c>
      <c r="L68" s="57" t="n">
        <v>1236</v>
      </c>
      <c r="M68" s="57" t="n">
        <v>587</v>
      </c>
      <c r="N68" s="57" t="n">
        <v>0</v>
      </c>
      <c r="O68" s="58" t="n">
        <v>0</v>
      </c>
      <c r="P68" s="56" t="n">
        <v>51204</v>
      </c>
      <c r="Q68" s="57" t="n">
        <v>5417</v>
      </c>
      <c r="R68" s="57" t="n">
        <v>1236</v>
      </c>
      <c r="S68" s="58" t="n">
        <v>587</v>
      </c>
    </row>
    <row r="69" customFormat="false" ht="18" hidden="false" customHeight="true" outlineLevel="0" collapsed="false">
      <c r="A69" s="49"/>
      <c r="B69" s="50"/>
      <c r="C69" s="55" t="s">
        <v>26</v>
      </c>
      <c r="D69" s="59" t="n">
        <f aca="false">D67-D68</f>
        <v>21202.84444217</v>
      </c>
      <c r="E69" s="60" t="n">
        <f aca="false">E67-E68</f>
        <v>-3916.12222243</v>
      </c>
      <c r="F69" s="60" t="n">
        <f aca="false">F67-F68</f>
        <v>5006.93333244</v>
      </c>
      <c r="G69" s="60" t="n">
        <f aca="false">G67-G68</f>
        <v>4143.86666631</v>
      </c>
      <c r="H69" s="60" t="n">
        <f aca="false">H67-H68</f>
        <v>3288.93333304</v>
      </c>
      <c r="I69" s="60" t="n">
        <f aca="false">I67-I68</f>
        <v>3413.45555516</v>
      </c>
      <c r="J69" s="60" t="n">
        <f aca="false">J67-J68</f>
        <v>994.66666655</v>
      </c>
      <c r="K69" s="60" t="n">
        <f aca="false">K67-K68</f>
        <v>7195.1111111</v>
      </c>
      <c r="L69" s="60" t="n">
        <f aca="false">L67-L68</f>
        <v>-257</v>
      </c>
      <c r="M69" s="60" t="n">
        <f aca="false">M67-M68</f>
        <v>100</v>
      </c>
      <c r="N69" s="60" t="n">
        <f aca="false">N67-N68</f>
        <v>0</v>
      </c>
      <c r="O69" s="61" t="n">
        <f aca="false">O67-O68</f>
        <v>1233</v>
      </c>
      <c r="P69" s="59" t="n">
        <f aca="false">P67-P68</f>
        <v>11940.39999782</v>
      </c>
      <c r="Q69" s="60" t="n">
        <f aca="false">Q67-Q68</f>
        <v>8186.44444435</v>
      </c>
      <c r="R69" s="60" t="n">
        <f aca="false">R67-R68</f>
        <v>-257</v>
      </c>
      <c r="S69" s="61" t="n">
        <f aca="false">S67-S68</f>
        <v>1333</v>
      </c>
    </row>
    <row r="70" customFormat="false" ht="18" hidden="false" customHeight="true" outlineLevel="0" collapsed="false">
      <c r="A70" s="67"/>
      <c r="B70" s="50"/>
      <c r="C70" s="62" t="s">
        <v>27</v>
      </c>
      <c r="D70" s="63" t="n">
        <f aca="false">IF(D68&gt;0,D69/D68*100,"")</f>
        <v>36.2789070600404</v>
      </c>
      <c r="E70" s="27" t="n">
        <f aca="false">IF(E68&gt;0,E69/E68*100,"")</f>
        <v>-34.4365302711045</v>
      </c>
      <c r="F70" s="27" t="n">
        <f aca="false">IF(F68&gt;0,F69/F68*100,"")</f>
        <v>21.386183719631</v>
      </c>
      <c r="G70" s="27" t="n">
        <f aca="false">IF(G68&gt;0,G69/G68*100,"")</f>
        <v>64.6065897460243</v>
      </c>
      <c r="H70" s="27" t="n">
        <f aca="false">IF(H68&gt;0,H69/H68*100,"")</f>
        <v>90.2561287881449</v>
      </c>
      <c r="I70" s="27" t="n">
        <f aca="false">IF(I68&gt;0,I69/I68*100,"")</f>
        <v>57.3497237090054</v>
      </c>
      <c r="J70" s="27" t="n">
        <f aca="false">IF(J68&gt;0,J69/J68*100,"")</f>
        <v>29.1862284785798</v>
      </c>
      <c r="K70" s="27" t="n">
        <f aca="false">IF(K68&gt;0,K69/K68*100,"")</f>
        <v>297.441550686234</v>
      </c>
      <c r="L70" s="27" t="n">
        <f aca="false">IF(L68&gt;0,L69/L68*100,"")</f>
        <v>-20.7928802588997</v>
      </c>
      <c r="M70" s="27" t="n">
        <f aca="false">IF(M68&gt;0,M69/M68*100,"")</f>
        <v>17.0357751277683</v>
      </c>
      <c r="N70" s="27" t="str">
        <f aca="false">IF(N68&gt;0,N69/N68*100,"")</f>
        <v/>
      </c>
      <c r="O70" s="64" t="str">
        <f aca="false">IF(O68&gt;0,O69/O68*100,"")</f>
        <v/>
      </c>
      <c r="P70" s="63" t="n">
        <f aca="false">IF(P68&gt;0,P69/P68*100,"")</f>
        <v>23.3192719276228</v>
      </c>
      <c r="Q70" s="27" t="n">
        <f aca="false">IF(Q68&gt;0,Q69/Q68*100,"")</f>
        <v>151.125058968987</v>
      </c>
      <c r="R70" s="27" t="n">
        <f aca="false">IF(R68&gt;0,R69/R68*100,"")</f>
        <v>-20.7928802588997</v>
      </c>
      <c r="S70" s="64" t="n">
        <f aca="false">IF(S68&gt;0,S69/S68*100,"")</f>
        <v>227.086882453152</v>
      </c>
    </row>
    <row r="71" customFormat="false" ht="18" hidden="false" customHeight="true" outlineLevel="0" collapsed="false">
      <c r="A71" s="49" t="s">
        <v>57</v>
      </c>
      <c r="B71" s="66" t="s">
        <v>58</v>
      </c>
      <c r="C71" s="51" t="s">
        <v>24</v>
      </c>
      <c r="D71" s="52" t="n">
        <v>31590.79703537</v>
      </c>
      <c r="E71" s="53" t="n">
        <v>4849.26919316</v>
      </c>
      <c r="F71" s="53" t="n">
        <v>11455.26596606</v>
      </c>
      <c r="G71" s="53" t="n">
        <v>6003.0738462</v>
      </c>
      <c r="H71" s="53" t="n">
        <v>2705.06386488</v>
      </c>
      <c r="I71" s="53" t="n">
        <v>3689.12791745</v>
      </c>
      <c r="J71" s="53" t="n">
        <v>1112.2795497</v>
      </c>
      <c r="K71" s="53" t="n">
        <v>970.71669792</v>
      </c>
      <c r="L71" s="53" t="n">
        <v>475</v>
      </c>
      <c r="M71" s="53" t="n">
        <v>331</v>
      </c>
      <c r="N71" s="53" t="n">
        <v>0</v>
      </c>
      <c r="O71" s="54" t="n">
        <v>0</v>
      </c>
      <c r="P71" s="52" t="n">
        <v>29814.08033745</v>
      </c>
      <c r="Q71" s="53" t="n">
        <v>970.71669792</v>
      </c>
      <c r="R71" s="53" t="n">
        <v>475</v>
      </c>
      <c r="S71" s="54" t="n">
        <v>331</v>
      </c>
    </row>
    <row r="72" customFormat="false" ht="18" hidden="false" customHeight="true" outlineLevel="0" collapsed="false">
      <c r="A72" s="49"/>
      <c r="B72" s="66"/>
      <c r="C72" s="55" t="s">
        <v>25</v>
      </c>
      <c r="D72" s="56" t="n">
        <v>23517</v>
      </c>
      <c r="E72" s="57" t="n">
        <v>4579</v>
      </c>
      <c r="F72" s="57" t="n">
        <v>8142</v>
      </c>
      <c r="G72" s="57" t="n">
        <v>3036</v>
      </c>
      <c r="H72" s="57" t="n">
        <v>1476</v>
      </c>
      <c r="I72" s="57" t="n">
        <v>2780</v>
      </c>
      <c r="J72" s="57" t="n">
        <v>1809</v>
      </c>
      <c r="K72" s="57" t="n">
        <v>1149</v>
      </c>
      <c r="L72" s="57" t="n">
        <v>314</v>
      </c>
      <c r="M72" s="57" t="n">
        <v>232</v>
      </c>
      <c r="N72" s="57" t="n">
        <v>0</v>
      </c>
      <c r="O72" s="58" t="n">
        <v>0</v>
      </c>
      <c r="P72" s="56" t="n">
        <v>20283</v>
      </c>
      <c r="Q72" s="57" t="n">
        <v>2688</v>
      </c>
      <c r="R72" s="57" t="n">
        <v>314</v>
      </c>
      <c r="S72" s="58" t="n">
        <v>232</v>
      </c>
    </row>
    <row r="73" customFormat="false" ht="18" hidden="false" customHeight="true" outlineLevel="0" collapsed="false">
      <c r="A73" s="49"/>
      <c r="B73" s="50"/>
      <c r="C73" s="55" t="s">
        <v>26</v>
      </c>
      <c r="D73" s="59" t="n">
        <f aca="false">D71-D72</f>
        <v>8073.79703537</v>
      </c>
      <c r="E73" s="60" t="n">
        <f aca="false">E71-E72</f>
        <v>270.26919316</v>
      </c>
      <c r="F73" s="60" t="n">
        <f aca="false">F71-F72</f>
        <v>3313.26596606</v>
      </c>
      <c r="G73" s="60" t="n">
        <f aca="false">G71-G72</f>
        <v>2967.0738462</v>
      </c>
      <c r="H73" s="60" t="n">
        <f aca="false">H71-H72</f>
        <v>1229.06386488</v>
      </c>
      <c r="I73" s="60" t="n">
        <f aca="false">I71-I72</f>
        <v>909.12791745</v>
      </c>
      <c r="J73" s="60" t="n">
        <f aca="false">J71-J72</f>
        <v>-696.7204503</v>
      </c>
      <c r="K73" s="60" t="n">
        <f aca="false">K71-K72</f>
        <v>-178.28330208</v>
      </c>
      <c r="L73" s="60" t="n">
        <f aca="false">L71-L72</f>
        <v>161</v>
      </c>
      <c r="M73" s="60" t="n">
        <f aca="false">M71-M72</f>
        <v>99</v>
      </c>
      <c r="N73" s="60" t="n">
        <f aca="false">N71-N72</f>
        <v>0</v>
      </c>
      <c r="O73" s="61" t="n">
        <f aca="false">O71-O72</f>
        <v>0</v>
      </c>
      <c r="P73" s="59" t="n">
        <f aca="false">P71-P72</f>
        <v>9531.08033745</v>
      </c>
      <c r="Q73" s="60" t="n">
        <f aca="false">Q71-Q72</f>
        <v>-1717.28330208</v>
      </c>
      <c r="R73" s="60" t="n">
        <f aca="false">R71-R72</f>
        <v>161</v>
      </c>
      <c r="S73" s="61" t="n">
        <f aca="false">S71-S72</f>
        <v>99</v>
      </c>
    </row>
    <row r="74" customFormat="false" ht="18" hidden="false" customHeight="true" outlineLevel="0" collapsed="false">
      <c r="A74" s="49"/>
      <c r="B74" s="68"/>
      <c r="C74" s="62" t="s">
        <v>27</v>
      </c>
      <c r="D74" s="63" t="n">
        <f aca="false">IF(D72&gt;0,D73/D72*100,"")</f>
        <v>34.3317473970745</v>
      </c>
      <c r="E74" s="27" t="n">
        <f aca="false">IF(E72&gt;0,E73/E72*100,"")</f>
        <v>5.90236281196768</v>
      </c>
      <c r="F74" s="27" t="n">
        <f aca="false">IF(F72&gt;0,F73/F72*100,"")</f>
        <v>40.6935146900025</v>
      </c>
      <c r="G74" s="27" t="n">
        <f aca="false">IF(G72&gt;0,G73/G72*100,"")</f>
        <v>97.7297050790514</v>
      </c>
      <c r="H74" s="27" t="n">
        <f aca="false">IF(H72&gt;0,H73/H72*100,"")</f>
        <v>83.2699095447155</v>
      </c>
      <c r="I74" s="27" t="n">
        <f aca="false">IF(I72&gt;0,I73/I72*100,"")</f>
        <v>32.702443073741</v>
      </c>
      <c r="J74" s="27" t="n">
        <f aca="false">IF(J72&gt;0,J73/J72*100,"")</f>
        <v>-38.5141210779436</v>
      </c>
      <c r="K74" s="27" t="n">
        <f aca="false">IF(K72&gt;0,K73/K72*100,"")</f>
        <v>-15.5163883446475</v>
      </c>
      <c r="L74" s="27" t="n">
        <f aca="false">IF(L72&gt;0,L73/L72*100,"")</f>
        <v>51.2738853503185</v>
      </c>
      <c r="M74" s="27" t="n">
        <f aca="false">IF(M72&gt;0,M73/M72*100,"")</f>
        <v>42.6724137931034</v>
      </c>
      <c r="N74" s="27" t="str">
        <f aca="false">IF(N72&gt;0,N73/N72*100,"")</f>
        <v/>
      </c>
      <c r="O74" s="64" t="str">
        <f aca="false">IF(O72&gt;0,O73/O72*100,"")</f>
        <v/>
      </c>
      <c r="P74" s="63" t="n">
        <f aca="false">IF(P72&gt;0,P73/P72*100,"")</f>
        <v>46.9904863060198</v>
      </c>
      <c r="Q74" s="27" t="n">
        <f aca="false">IF(Q72&gt;0,Q73/Q72*100,"")</f>
        <v>-63.8870276071429</v>
      </c>
      <c r="R74" s="27" t="n">
        <f aca="false">IF(R72&gt;0,R73/R72*100,"")</f>
        <v>51.2738853503185</v>
      </c>
      <c r="S74" s="64" t="n">
        <f aca="false">IF(S72&gt;0,S73/S72*100,"")</f>
        <v>42.6724137931034</v>
      </c>
    </row>
    <row r="75" customFormat="false" ht="18" hidden="false" customHeight="true" outlineLevel="0" collapsed="false">
      <c r="A75" s="65" t="s">
        <v>59</v>
      </c>
      <c r="B75" s="66" t="s">
        <v>60</v>
      </c>
      <c r="C75" s="51" t="s">
        <v>24</v>
      </c>
      <c r="D75" s="52" t="n">
        <v>17005.72007666</v>
      </c>
      <c r="E75" s="53" t="n">
        <v>1135.78088801</v>
      </c>
      <c r="F75" s="53" t="n">
        <v>5994.55598444</v>
      </c>
      <c r="G75" s="53" t="n">
        <v>3673.98069477</v>
      </c>
      <c r="H75" s="53" t="n">
        <v>1383.67181464</v>
      </c>
      <c r="I75" s="53" t="n">
        <v>1381.97779903</v>
      </c>
      <c r="J75" s="53" t="n">
        <v>628.93146723</v>
      </c>
      <c r="K75" s="53" t="n">
        <v>1750.82142854</v>
      </c>
      <c r="L75" s="53" t="n">
        <v>514</v>
      </c>
      <c r="M75" s="53" t="n">
        <v>542</v>
      </c>
      <c r="N75" s="53" t="n">
        <v>0</v>
      </c>
      <c r="O75" s="54" t="n">
        <v>0</v>
      </c>
      <c r="P75" s="52" t="n">
        <v>13680.64285659</v>
      </c>
      <c r="Q75" s="53" t="n">
        <v>2269.07722007</v>
      </c>
      <c r="R75" s="53" t="n">
        <v>614</v>
      </c>
      <c r="S75" s="54" t="n">
        <v>442</v>
      </c>
    </row>
    <row r="76" customFormat="false" ht="18" hidden="false" customHeight="true" outlineLevel="0" collapsed="false">
      <c r="A76" s="49"/>
      <c r="B76" s="66"/>
      <c r="C76" s="55" t="s">
        <v>25</v>
      </c>
      <c r="D76" s="56" t="n">
        <v>11658</v>
      </c>
      <c r="E76" s="57" t="n">
        <v>1949</v>
      </c>
      <c r="F76" s="57" t="n">
        <v>4202</v>
      </c>
      <c r="G76" s="57" t="n">
        <v>1608</v>
      </c>
      <c r="H76" s="57" t="n">
        <v>964</v>
      </c>
      <c r="I76" s="57" t="n">
        <v>1434</v>
      </c>
      <c r="J76" s="57" t="n">
        <v>604</v>
      </c>
      <c r="K76" s="57" t="n">
        <v>461</v>
      </c>
      <c r="L76" s="57" t="n">
        <v>235</v>
      </c>
      <c r="M76" s="57" t="n">
        <v>201</v>
      </c>
      <c r="N76" s="57" t="n">
        <v>0</v>
      </c>
      <c r="O76" s="58" t="n">
        <v>0</v>
      </c>
      <c r="P76" s="56" t="n">
        <v>10197</v>
      </c>
      <c r="Q76" s="57" t="n">
        <v>1075</v>
      </c>
      <c r="R76" s="57" t="n">
        <v>185</v>
      </c>
      <c r="S76" s="58" t="n">
        <v>201</v>
      </c>
    </row>
    <row r="77" customFormat="false" ht="18" hidden="false" customHeight="true" outlineLevel="0" collapsed="false">
      <c r="A77" s="49"/>
      <c r="B77" s="50"/>
      <c r="C77" s="55" t="s">
        <v>26</v>
      </c>
      <c r="D77" s="59" t="n">
        <f aca="false">D75-D76</f>
        <v>5347.72007666</v>
      </c>
      <c r="E77" s="60" t="n">
        <f aca="false">E75-E76</f>
        <v>-813.21911199</v>
      </c>
      <c r="F77" s="60" t="n">
        <f aca="false">F75-F76</f>
        <v>1792.55598444</v>
      </c>
      <c r="G77" s="60" t="n">
        <f aca="false">G75-G76</f>
        <v>2065.98069477</v>
      </c>
      <c r="H77" s="60" t="n">
        <f aca="false">H75-H76</f>
        <v>419.67181464</v>
      </c>
      <c r="I77" s="60" t="n">
        <f aca="false">I75-I76</f>
        <v>-52.0222009700001</v>
      </c>
      <c r="J77" s="60" t="n">
        <f aca="false">J75-J76</f>
        <v>24.93146723</v>
      </c>
      <c r="K77" s="60" t="n">
        <f aca="false">K75-K76</f>
        <v>1289.82142854</v>
      </c>
      <c r="L77" s="60" t="n">
        <f aca="false">L75-L76</f>
        <v>279</v>
      </c>
      <c r="M77" s="60" t="n">
        <f aca="false">M75-M76</f>
        <v>341</v>
      </c>
      <c r="N77" s="60" t="n">
        <f aca="false">N75-N76</f>
        <v>0</v>
      </c>
      <c r="O77" s="61" t="n">
        <f aca="false">O75-O76</f>
        <v>0</v>
      </c>
      <c r="P77" s="59" t="n">
        <f aca="false">P75-P76</f>
        <v>3483.64285659</v>
      </c>
      <c r="Q77" s="60" t="n">
        <f aca="false">Q75-Q76</f>
        <v>1194.07722007</v>
      </c>
      <c r="R77" s="60" t="n">
        <f aca="false">R75-R76</f>
        <v>429</v>
      </c>
      <c r="S77" s="61" t="n">
        <f aca="false">S75-S76</f>
        <v>241</v>
      </c>
    </row>
    <row r="78" customFormat="false" ht="18" hidden="false" customHeight="true" outlineLevel="0" collapsed="false">
      <c r="A78" s="67"/>
      <c r="B78" s="68"/>
      <c r="C78" s="62" t="s">
        <v>27</v>
      </c>
      <c r="D78" s="63" t="n">
        <f aca="false">IF(D76&gt;0,D77/D76*100,"")</f>
        <v>45.8716767598216</v>
      </c>
      <c r="E78" s="27" t="n">
        <f aca="false">IF(E76&gt;0,E77/E76*100,"")</f>
        <v>-41.7249416105695</v>
      </c>
      <c r="F78" s="27" t="n">
        <f aca="false">IF(F76&gt;0,F77/F76*100,"")</f>
        <v>42.6595903008092</v>
      </c>
      <c r="G78" s="27" t="n">
        <f aca="false">IF(G76&gt;0,G77/G76*100,"")</f>
        <v>128.481386490672</v>
      </c>
      <c r="H78" s="27" t="n">
        <f aca="false">IF(H76&gt;0,H77/H76*100,"")</f>
        <v>43.5344206058091</v>
      </c>
      <c r="I78" s="27" t="n">
        <f aca="false">IF(I76&gt;0,I77/I76*100,"")</f>
        <v>-3.62776854741981</v>
      </c>
      <c r="J78" s="27" t="n">
        <f aca="false">IF(J76&gt;0,J77/J76*100,"")</f>
        <v>4.12772636258277</v>
      </c>
      <c r="K78" s="27" t="n">
        <f aca="false">IF(K76&gt;0,K77/K76*100,"")</f>
        <v>279.787728533623</v>
      </c>
      <c r="L78" s="27" t="n">
        <f aca="false">IF(L76&gt;0,L77/L76*100,"")</f>
        <v>118.723404255319</v>
      </c>
      <c r="M78" s="27" t="n">
        <f aca="false">IF(M76&gt;0,M77/M76*100,"")</f>
        <v>169.651741293532</v>
      </c>
      <c r="N78" s="27" t="str">
        <f aca="false">IF(N76&gt;0,N77/N76*100,"")</f>
        <v/>
      </c>
      <c r="O78" s="64" t="str">
        <f aca="false">IF(O76&gt;0,O77/O76*100,"")</f>
        <v/>
      </c>
      <c r="P78" s="63" t="n">
        <f aca="false">IF(P76&gt;0,P77/P76*100,"")</f>
        <v>34.1634094007061</v>
      </c>
      <c r="Q78" s="27" t="n">
        <f aca="false">IF(Q76&gt;0,Q77/Q76*100,"")</f>
        <v>111.076950704186</v>
      </c>
      <c r="R78" s="27" t="n">
        <f aca="false">IF(R76&gt;0,R77/R76*100,"")</f>
        <v>231.891891891892</v>
      </c>
      <c r="S78" s="64" t="n">
        <f aca="false">IF(S76&gt;0,S77/S76*100,"")</f>
        <v>119.900497512438</v>
      </c>
    </row>
    <row r="79" customFormat="false" ht="15.95" hidden="false" customHeight="true" outlineLevel="0" collapsed="false">
      <c r="A79" s="2" t="s">
        <v>7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6.95" hidden="false" customHeight="true" outlineLevel="0" collapsed="false">
      <c r="A80" s="3"/>
      <c r="B80" s="3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8" hidden="false" customHeight="true" outlineLevel="0" collapsed="false">
      <c r="A81" s="6" t="s">
        <v>1</v>
      </c>
      <c r="B81" s="6"/>
      <c r="C81" s="6"/>
      <c r="D81" s="7" t="s">
        <v>2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8" hidden="false" customHeight="true" outlineLevel="0" collapsed="false">
      <c r="A82" s="6"/>
      <c r="B82" s="6"/>
      <c r="C82" s="6"/>
      <c r="D82" s="8" t="s">
        <v>3</v>
      </c>
      <c r="E82" s="8" t="s">
        <v>4</v>
      </c>
      <c r="F82" s="8" t="s">
        <v>5</v>
      </c>
      <c r="G82" s="8" t="s">
        <v>6</v>
      </c>
      <c r="H82" s="8" t="s">
        <v>7</v>
      </c>
      <c r="I82" s="8" t="s">
        <v>8</v>
      </c>
      <c r="J82" s="8" t="s">
        <v>9</v>
      </c>
      <c r="K82" s="8" t="s">
        <v>10</v>
      </c>
      <c r="L82" s="8" t="s">
        <v>11</v>
      </c>
      <c r="M82" s="8" t="s">
        <v>12</v>
      </c>
      <c r="N82" s="8" t="s">
        <v>13</v>
      </c>
      <c r="O82" s="9" t="s">
        <v>14</v>
      </c>
      <c r="P82" s="10" t="s">
        <v>15</v>
      </c>
      <c r="Q82" s="10"/>
      <c r="R82" s="10"/>
      <c r="S82" s="10"/>
    </row>
    <row r="83" customFormat="false" ht="39.95" hidden="false" customHeight="true" outlineLevel="0" collapsed="false">
      <c r="A83" s="6"/>
      <c r="B83" s="6"/>
      <c r="C83" s="6"/>
      <c r="D83" s="8"/>
      <c r="E83" s="8" t="s">
        <v>4</v>
      </c>
      <c r="F83" s="8" t="s">
        <v>5</v>
      </c>
      <c r="G83" s="8" t="s">
        <v>6</v>
      </c>
      <c r="H83" s="8" t="s">
        <v>7</v>
      </c>
      <c r="I83" s="8" t="s">
        <v>8</v>
      </c>
      <c r="J83" s="8" t="s">
        <v>9</v>
      </c>
      <c r="K83" s="8" t="s">
        <v>10</v>
      </c>
      <c r="L83" s="8" t="s">
        <v>11</v>
      </c>
      <c r="M83" s="8" t="s">
        <v>16</v>
      </c>
      <c r="N83" s="8" t="s">
        <v>17</v>
      </c>
      <c r="O83" s="9" t="s">
        <v>18</v>
      </c>
      <c r="P83" s="11" t="s">
        <v>19</v>
      </c>
      <c r="Q83" s="11" t="s">
        <v>20</v>
      </c>
      <c r="R83" s="11" t="s">
        <v>21</v>
      </c>
      <c r="S83" s="11" t="s">
        <v>22</v>
      </c>
    </row>
    <row r="84" customFormat="false" ht="18" hidden="false" customHeight="true" outlineLevel="0" collapsed="false">
      <c r="A84" s="49" t="s">
        <v>61</v>
      </c>
      <c r="B84" s="66" t="s">
        <v>62</v>
      </c>
      <c r="C84" s="51" t="s">
        <v>24</v>
      </c>
      <c r="D84" s="52" t="n">
        <v>146953.09912648</v>
      </c>
      <c r="E84" s="53" t="n">
        <v>5433.8576452</v>
      </c>
      <c r="F84" s="53" t="n">
        <v>33514.72341836</v>
      </c>
      <c r="G84" s="53" t="n">
        <v>18978.29298657</v>
      </c>
      <c r="H84" s="53" t="n">
        <v>14196.95048216</v>
      </c>
      <c r="I84" s="53" t="n">
        <v>19325.64617125</v>
      </c>
      <c r="J84" s="53" t="n">
        <v>23616.8133056</v>
      </c>
      <c r="K84" s="53" t="n">
        <v>22367.86186416</v>
      </c>
      <c r="L84" s="53" t="n">
        <v>2015.99999622</v>
      </c>
      <c r="M84" s="53" t="n">
        <v>6598.57942688</v>
      </c>
      <c r="N84" s="53" t="n">
        <v>904.37383008</v>
      </c>
      <c r="O84" s="54" t="n">
        <v>0</v>
      </c>
      <c r="P84" s="52" t="n">
        <v>92091.09232514</v>
      </c>
      <c r="Q84" s="53" t="n">
        <v>45343.05354816</v>
      </c>
      <c r="R84" s="53" t="n">
        <v>2015.99999622</v>
      </c>
      <c r="S84" s="54" t="n">
        <v>7502.95325696</v>
      </c>
    </row>
    <row r="85" customFormat="false" ht="18" hidden="false" customHeight="true" outlineLevel="0" collapsed="false">
      <c r="A85" s="49"/>
      <c r="B85" s="66"/>
      <c r="C85" s="55" t="s">
        <v>25</v>
      </c>
      <c r="D85" s="56" t="n">
        <v>78060</v>
      </c>
      <c r="E85" s="57" t="n">
        <v>11418</v>
      </c>
      <c r="F85" s="57" t="n">
        <v>18404</v>
      </c>
      <c r="G85" s="57" t="n">
        <v>8064</v>
      </c>
      <c r="H85" s="57" t="n">
        <v>5292</v>
      </c>
      <c r="I85" s="57" t="n">
        <v>10762</v>
      </c>
      <c r="J85" s="57" t="n">
        <v>6551</v>
      </c>
      <c r="K85" s="57" t="n">
        <v>6336</v>
      </c>
      <c r="L85" s="57" t="n">
        <v>3645</v>
      </c>
      <c r="M85" s="57" t="n">
        <v>6495</v>
      </c>
      <c r="N85" s="57" t="n">
        <v>0</v>
      </c>
      <c r="O85" s="58" t="n">
        <v>1093</v>
      </c>
      <c r="P85" s="56" t="n">
        <v>54890</v>
      </c>
      <c r="Q85" s="57" t="n">
        <v>11937</v>
      </c>
      <c r="R85" s="57" t="n">
        <v>3745</v>
      </c>
      <c r="S85" s="58" t="n">
        <v>7488</v>
      </c>
    </row>
    <row r="86" customFormat="false" ht="18" hidden="false" customHeight="true" outlineLevel="0" collapsed="false">
      <c r="A86" s="49"/>
      <c r="B86" s="50"/>
      <c r="C86" s="55" t="s">
        <v>26</v>
      </c>
      <c r="D86" s="59" t="n">
        <f aca="false">D84-D85</f>
        <v>68893.09912648</v>
      </c>
      <c r="E86" s="60" t="n">
        <f aca="false">E84-E85</f>
        <v>-5984.1423548</v>
      </c>
      <c r="F86" s="60" t="n">
        <f aca="false">F84-F85</f>
        <v>15110.72341836</v>
      </c>
      <c r="G86" s="60" t="n">
        <f aca="false">G84-G85</f>
        <v>10914.29298657</v>
      </c>
      <c r="H86" s="60" t="n">
        <f aca="false">H84-H85</f>
        <v>8904.95048216</v>
      </c>
      <c r="I86" s="60" t="n">
        <f aca="false">I84-I85</f>
        <v>8563.64617125</v>
      </c>
      <c r="J86" s="60" t="n">
        <f aca="false">J84-J85</f>
        <v>17065.8133056</v>
      </c>
      <c r="K86" s="60" t="n">
        <f aca="false">K84-K85</f>
        <v>16031.86186416</v>
      </c>
      <c r="L86" s="60" t="n">
        <f aca="false">L84-L85</f>
        <v>-1629.00000378</v>
      </c>
      <c r="M86" s="60" t="n">
        <f aca="false">M84-M85</f>
        <v>103.57942688</v>
      </c>
      <c r="N86" s="60" t="n">
        <f aca="false">N84-N85</f>
        <v>904.37383008</v>
      </c>
      <c r="O86" s="61" t="n">
        <f aca="false">O84-O85</f>
        <v>-1093</v>
      </c>
      <c r="P86" s="59" t="n">
        <f aca="false">P84-P85</f>
        <v>37201.09232514</v>
      </c>
      <c r="Q86" s="60" t="n">
        <f aca="false">Q84-Q85</f>
        <v>33406.05354816</v>
      </c>
      <c r="R86" s="60" t="n">
        <f aca="false">R84-R85</f>
        <v>-1729.00000378</v>
      </c>
      <c r="S86" s="61" t="n">
        <f aca="false">S84-S85</f>
        <v>14.9532569599996</v>
      </c>
    </row>
    <row r="87" customFormat="false" ht="18" hidden="false" customHeight="true" outlineLevel="0" collapsed="false">
      <c r="A87" s="49"/>
      <c r="B87" s="68"/>
      <c r="C87" s="62" t="s">
        <v>27</v>
      </c>
      <c r="D87" s="63" t="n">
        <f aca="false">IF(D85&gt;0,D86/D85*100,"")</f>
        <v>88.2565963700743</v>
      </c>
      <c r="E87" s="27" t="n">
        <f aca="false">IF(E85&gt;0,E86/E85*100,"")</f>
        <v>-52.4097245997548</v>
      </c>
      <c r="F87" s="27" t="n">
        <f aca="false">IF(F85&gt;0,F86/F85*100,"")</f>
        <v>82.1056477850467</v>
      </c>
      <c r="G87" s="27" t="n">
        <f aca="false">IF(G85&gt;0,G86/G85*100,"")</f>
        <v>135.345895170759</v>
      </c>
      <c r="H87" s="27" t="n">
        <f aca="false">IF(H85&gt;0,H86/H85*100,"")</f>
        <v>168.271928990174</v>
      </c>
      <c r="I87" s="27" t="n">
        <f aca="false">IF(I85&gt;0,I86/I85*100,"")</f>
        <v>79.5729991753392</v>
      </c>
      <c r="J87" s="27" t="n">
        <f aca="false">IF(J85&gt;0,J86/J85*100,"")</f>
        <v>260.506995963975</v>
      </c>
      <c r="K87" s="27" t="n">
        <f aca="false">IF(K85&gt;0,K86/K85*100,"")</f>
        <v>253.028122856061</v>
      </c>
      <c r="L87" s="27" t="n">
        <f aca="false">IF(L85&gt;0,L86/L85*100,"")</f>
        <v>-44.6913581283951</v>
      </c>
      <c r="M87" s="27" t="n">
        <f aca="false">IF(M85&gt;0,M86/M85*100,"")</f>
        <v>1.5947563799846</v>
      </c>
      <c r="N87" s="27" t="str">
        <f aca="false">IF(N85&gt;0,N86/N85*100,"")</f>
        <v/>
      </c>
      <c r="O87" s="64" t="n">
        <f aca="false">IF(O85&gt;0,O86/O85*100,"")</f>
        <v>-100</v>
      </c>
      <c r="P87" s="63" t="n">
        <f aca="false">IF(P85&gt;0,P86/P85*100,"")</f>
        <v>67.7738974770268</v>
      </c>
      <c r="Q87" s="27" t="n">
        <f aca="false">IF(Q85&gt;0,Q86/Q85*100,"")</f>
        <v>279.853007859261</v>
      </c>
      <c r="R87" s="27" t="n">
        <f aca="false">IF(R85&gt;0,R86/R85*100,"")</f>
        <v>-46.1682244</v>
      </c>
      <c r="S87" s="64" t="n">
        <f aca="false">IF(S85&gt;0,S86/S85*100,"")</f>
        <v>0.199696273504269</v>
      </c>
    </row>
    <row r="88" customFormat="false" ht="18" hidden="false" customHeight="true" outlineLevel="0" collapsed="false">
      <c r="A88" s="65" t="s">
        <v>63</v>
      </c>
      <c r="B88" s="66" t="s">
        <v>64</v>
      </c>
      <c r="C88" s="51" t="s">
        <v>24</v>
      </c>
      <c r="D88" s="52" t="n">
        <v>28862.14702176</v>
      </c>
      <c r="E88" s="53" t="n">
        <v>4649.07311047</v>
      </c>
      <c r="F88" s="53" t="n">
        <v>7390.8727301</v>
      </c>
      <c r="G88" s="53" t="n">
        <v>3149.64636495</v>
      </c>
      <c r="H88" s="53" t="n">
        <v>1293.73491752</v>
      </c>
      <c r="I88" s="53" t="n">
        <v>4091.72348432</v>
      </c>
      <c r="J88" s="53" t="n">
        <v>3928.74560654</v>
      </c>
      <c r="K88" s="53" t="n">
        <v>198.46707861</v>
      </c>
      <c r="L88" s="53" t="n">
        <v>992.09302524</v>
      </c>
      <c r="M88" s="53" t="n">
        <v>1996.74419004</v>
      </c>
      <c r="N88" s="53" t="n">
        <v>0</v>
      </c>
      <c r="O88" s="54" t="n">
        <v>1171.04651397</v>
      </c>
      <c r="P88" s="52" t="n">
        <v>22005.78011446</v>
      </c>
      <c r="Q88" s="53" t="n">
        <v>2696.48317805</v>
      </c>
      <c r="R88" s="53" t="n">
        <v>992.09302524</v>
      </c>
      <c r="S88" s="54" t="n">
        <v>3167.79070401</v>
      </c>
    </row>
    <row r="89" customFormat="false" ht="18" hidden="false" customHeight="true" outlineLevel="0" collapsed="false">
      <c r="A89" s="49"/>
      <c r="B89" s="66"/>
      <c r="C89" s="55" t="s">
        <v>25</v>
      </c>
      <c r="D89" s="56" t="n">
        <v>31764</v>
      </c>
      <c r="E89" s="57" t="n">
        <v>4934</v>
      </c>
      <c r="F89" s="57" t="n">
        <v>5490</v>
      </c>
      <c r="G89" s="57" t="n">
        <v>2073</v>
      </c>
      <c r="H89" s="57" t="n">
        <v>1304</v>
      </c>
      <c r="I89" s="57" t="n">
        <v>3695</v>
      </c>
      <c r="J89" s="57" t="n">
        <v>2060</v>
      </c>
      <c r="K89" s="57" t="n">
        <v>1855</v>
      </c>
      <c r="L89" s="57" t="n">
        <v>867</v>
      </c>
      <c r="M89" s="57" t="n">
        <v>2529</v>
      </c>
      <c r="N89" s="57" t="n">
        <v>0</v>
      </c>
      <c r="O89" s="58" t="n">
        <v>6957</v>
      </c>
      <c r="P89" s="56" t="n">
        <v>17846</v>
      </c>
      <c r="Q89" s="57" t="n">
        <v>3565</v>
      </c>
      <c r="R89" s="57" t="n">
        <v>867</v>
      </c>
      <c r="S89" s="58" t="n">
        <v>9486</v>
      </c>
    </row>
    <row r="90" customFormat="false" ht="18" hidden="false" customHeight="true" outlineLevel="0" collapsed="false">
      <c r="A90" s="49"/>
      <c r="B90" s="50"/>
      <c r="C90" s="55" t="s">
        <v>26</v>
      </c>
      <c r="D90" s="59" t="n">
        <f aca="false">D88-D89</f>
        <v>-2901.85297824</v>
      </c>
      <c r="E90" s="60" t="n">
        <f aca="false">E88-E89</f>
        <v>-284.92688953</v>
      </c>
      <c r="F90" s="60" t="n">
        <f aca="false">F88-F89</f>
        <v>1900.8727301</v>
      </c>
      <c r="G90" s="60" t="n">
        <f aca="false">G88-G89</f>
        <v>1076.64636495</v>
      </c>
      <c r="H90" s="60" t="n">
        <f aca="false">H88-H89</f>
        <v>-10.26508248</v>
      </c>
      <c r="I90" s="60" t="n">
        <f aca="false">I88-I89</f>
        <v>396.72348432</v>
      </c>
      <c r="J90" s="60" t="n">
        <f aca="false">J88-J89</f>
        <v>1868.74560654</v>
      </c>
      <c r="K90" s="60" t="n">
        <f aca="false">K88-K89</f>
        <v>-1656.53292139</v>
      </c>
      <c r="L90" s="60" t="n">
        <f aca="false">L88-L89</f>
        <v>125.09302524</v>
      </c>
      <c r="M90" s="60" t="n">
        <f aca="false">M88-M89</f>
        <v>-532.25580996</v>
      </c>
      <c r="N90" s="60" t="n">
        <f aca="false">N88-N89</f>
        <v>0</v>
      </c>
      <c r="O90" s="61" t="n">
        <f aca="false">O88-O89</f>
        <v>-5785.95348603</v>
      </c>
      <c r="P90" s="59" t="n">
        <f aca="false">P88-P89</f>
        <v>4159.78011446</v>
      </c>
      <c r="Q90" s="60" t="n">
        <f aca="false">Q88-Q89</f>
        <v>-868.51682195</v>
      </c>
      <c r="R90" s="60" t="n">
        <f aca="false">R88-R89</f>
        <v>125.09302524</v>
      </c>
      <c r="S90" s="61" t="n">
        <f aca="false">S88-S89</f>
        <v>-6318.20929599</v>
      </c>
    </row>
    <row r="91" customFormat="false" ht="18" hidden="false" customHeight="true" outlineLevel="0" collapsed="false">
      <c r="A91" s="67"/>
      <c r="B91" s="50"/>
      <c r="C91" s="62" t="s">
        <v>27</v>
      </c>
      <c r="D91" s="63" t="n">
        <f aca="false">IF(D89&gt;0,D90/D89*100,"")</f>
        <v>-9.13566609444654</v>
      </c>
      <c r="E91" s="27" t="n">
        <f aca="false">IF(E89&gt;0,E90/E89*100,"")</f>
        <v>-5.77476468443454</v>
      </c>
      <c r="F91" s="27" t="n">
        <f aca="false">IF(F89&gt;0,F90/F89*100,"")</f>
        <v>34.6242755938069</v>
      </c>
      <c r="G91" s="27" t="n">
        <f aca="false">IF(G89&gt;0,G90/G89*100,"")</f>
        <v>51.9366312083936</v>
      </c>
      <c r="H91" s="27" t="n">
        <f aca="false">IF(H89&gt;0,H90/H89*100,"")</f>
        <v>-0.78719957668712</v>
      </c>
      <c r="I91" s="27" t="n">
        <f aca="false">IF(I89&gt;0,I90/I89*100,"")</f>
        <v>10.7367654755074</v>
      </c>
      <c r="J91" s="27" t="n">
        <f aca="false">IF(J89&gt;0,J90/J89*100,"")</f>
        <v>90.7158061427185</v>
      </c>
      <c r="K91" s="27" t="n">
        <f aca="false">IF(K89&gt;0,K90/K89*100,"")</f>
        <v>-89.3009661126685</v>
      </c>
      <c r="L91" s="27" t="n">
        <f aca="false">IF(L89&gt;0,L90/L89*100,"")</f>
        <v>14.4282612733564</v>
      </c>
      <c r="M91" s="27" t="n">
        <f aca="false">IF(M89&gt;0,M90/M89*100,"")</f>
        <v>-21.0460976654804</v>
      </c>
      <c r="N91" s="27" t="str">
        <f aca="false">IF(N89&gt;0,N90/N89*100,"")</f>
        <v/>
      </c>
      <c r="O91" s="64" t="n">
        <f aca="false">IF(O89&gt;0,O90/O89*100,"")</f>
        <v>-83.1673636054334</v>
      </c>
      <c r="P91" s="63" t="n">
        <f aca="false">IF(P89&gt;0,P90/P89*100,"")</f>
        <v>23.3093136526953</v>
      </c>
      <c r="Q91" s="27" t="n">
        <f aca="false">IF(Q89&gt;0,Q90/Q89*100,"")</f>
        <v>-24.3623231963534</v>
      </c>
      <c r="R91" s="27" t="n">
        <f aca="false">IF(R89&gt;0,R90/R89*100,"")</f>
        <v>14.4282612733564</v>
      </c>
      <c r="S91" s="64" t="n">
        <f aca="false">IF(S89&gt;0,S90/S89*100,"")</f>
        <v>-66.605621926945</v>
      </c>
    </row>
    <row r="92" customFormat="false" ht="18" hidden="false" customHeight="true" outlineLevel="0" collapsed="false">
      <c r="A92" s="49" t="s">
        <v>65</v>
      </c>
      <c r="B92" s="66" t="s">
        <v>66</v>
      </c>
      <c r="C92" s="51" t="s">
        <v>24</v>
      </c>
      <c r="D92" s="52" t="n">
        <v>11589.18324868</v>
      </c>
      <c r="E92" s="53" t="n">
        <v>1563.91593982</v>
      </c>
      <c r="F92" s="53" t="n">
        <v>3921.7056438</v>
      </c>
      <c r="G92" s="53" t="n">
        <v>1795.05671958</v>
      </c>
      <c r="H92" s="53" t="n">
        <v>811.81151868</v>
      </c>
      <c r="I92" s="53" t="n">
        <v>1095.7405473</v>
      </c>
      <c r="J92" s="53" t="n">
        <v>781.061082</v>
      </c>
      <c r="K92" s="53" t="n">
        <v>1237.8917975</v>
      </c>
      <c r="L92" s="53" t="n">
        <v>143</v>
      </c>
      <c r="M92" s="53" t="n">
        <v>239</v>
      </c>
      <c r="N92" s="53" t="n">
        <v>0</v>
      </c>
      <c r="O92" s="54" t="n">
        <v>0</v>
      </c>
      <c r="P92" s="52" t="n">
        <v>9334.29494158</v>
      </c>
      <c r="Q92" s="53" t="n">
        <v>1872.8883071</v>
      </c>
      <c r="R92" s="53" t="n">
        <v>143</v>
      </c>
      <c r="S92" s="54" t="n">
        <v>239</v>
      </c>
    </row>
    <row r="93" customFormat="false" ht="18" hidden="false" customHeight="true" outlineLevel="0" collapsed="false">
      <c r="A93" s="49"/>
      <c r="B93" s="66"/>
      <c r="C93" s="55" t="s">
        <v>25</v>
      </c>
      <c r="D93" s="56" t="n">
        <v>9983</v>
      </c>
      <c r="E93" s="57" t="n">
        <v>1495</v>
      </c>
      <c r="F93" s="57" t="n">
        <v>3696</v>
      </c>
      <c r="G93" s="57" t="n">
        <v>1347</v>
      </c>
      <c r="H93" s="57" t="n">
        <v>732</v>
      </c>
      <c r="I93" s="57" t="n">
        <v>1416</v>
      </c>
      <c r="J93" s="57" t="n">
        <v>500</v>
      </c>
      <c r="K93" s="57" t="n">
        <v>370</v>
      </c>
      <c r="L93" s="57" t="n">
        <v>427</v>
      </c>
      <c r="M93" s="57" t="n">
        <v>0</v>
      </c>
      <c r="N93" s="57" t="n">
        <v>0</v>
      </c>
      <c r="O93" s="58" t="n">
        <v>0</v>
      </c>
      <c r="P93" s="56" t="n">
        <v>8756</v>
      </c>
      <c r="Q93" s="57" t="n">
        <v>800</v>
      </c>
      <c r="R93" s="57" t="n">
        <v>427</v>
      </c>
      <c r="S93" s="58" t="n">
        <v>0</v>
      </c>
    </row>
    <row r="94" customFormat="false" ht="18" hidden="false" customHeight="true" outlineLevel="0" collapsed="false">
      <c r="A94" s="49"/>
      <c r="B94" s="50"/>
      <c r="C94" s="55" t="s">
        <v>26</v>
      </c>
      <c r="D94" s="59" t="n">
        <f aca="false">D92-D93</f>
        <v>1606.18324868</v>
      </c>
      <c r="E94" s="60" t="n">
        <f aca="false">E92-E93</f>
        <v>68.91593982</v>
      </c>
      <c r="F94" s="60" t="n">
        <f aca="false">F92-F93</f>
        <v>225.7056438</v>
      </c>
      <c r="G94" s="60" t="n">
        <f aca="false">G92-G93</f>
        <v>448.05671958</v>
      </c>
      <c r="H94" s="60" t="n">
        <f aca="false">H92-H93</f>
        <v>79.81151868</v>
      </c>
      <c r="I94" s="60" t="n">
        <f aca="false">I92-I93</f>
        <v>-320.2594527</v>
      </c>
      <c r="J94" s="60" t="n">
        <f aca="false">J92-J93</f>
        <v>281.061082</v>
      </c>
      <c r="K94" s="60" t="n">
        <f aca="false">K92-K93</f>
        <v>867.8917975</v>
      </c>
      <c r="L94" s="60" t="n">
        <f aca="false">L92-L93</f>
        <v>-284</v>
      </c>
      <c r="M94" s="60" t="n">
        <f aca="false">M92-M93</f>
        <v>239</v>
      </c>
      <c r="N94" s="60" t="n">
        <f aca="false">N92-N93</f>
        <v>0</v>
      </c>
      <c r="O94" s="61" t="n">
        <f aca="false">O92-O93</f>
        <v>0</v>
      </c>
      <c r="P94" s="59" t="n">
        <f aca="false">P92-P93</f>
        <v>578.294941579999</v>
      </c>
      <c r="Q94" s="60" t="n">
        <f aca="false">Q92-Q93</f>
        <v>1072.8883071</v>
      </c>
      <c r="R94" s="60" t="n">
        <f aca="false">R92-R93</f>
        <v>-284</v>
      </c>
      <c r="S94" s="61" t="n">
        <f aca="false">S92-S93</f>
        <v>239</v>
      </c>
    </row>
    <row r="95" customFormat="false" ht="18" hidden="false" customHeight="true" outlineLevel="0" collapsed="false">
      <c r="A95" s="49"/>
      <c r="B95" s="68"/>
      <c r="C95" s="62" t="s">
        <v>27</v>
      </c>
      <c r="D95" s="63" t="n">
        <f aca="false">IF(D93&gt;0,D94/D93*100,"")</f>
        <v>16.0891840997696</v>
      </c>
      <c r="E95" s="27" t="n">
        <f aca="false">IF(E93&gt;0,E94/E93*100,"")</f>
        <v>4.60976186086956</v>
      </c>
      <c r="F95" s="27" t="n">
        <f aca="false">IF(F93&gt;0,F94/F93*100,"")</f>
        <v>6.10675443181818</v>
      </c>
      <c r="G95" s="27" t="n">
        <f aca="false">IF(G93&gt;0,G94/G93*100,"")</f>
        <v>33.263305091314</v>
      </c>
      <c r="H95" s="27" t="n">
        <f aca="false">IF(H93&gt;0,H94/H93*100,"")</f>
        <v>10.9032129344262</v>
      </c>
      <c r="I95" s="27" t="n">
        <f aca="false">IF(I93&gt;0,I94/I93*100,"")</f>
        <v>-22.6171929872881</v>
      </c>
      <c r="J95" s="27" t="n">
        <f aca="false">IF(J93&gt;0,J94/J93*100,"")</f>
        <v>56.2122164</v>
      </c>
      <c r="K95" s="27" t="n">
        <f aca="false">IF(K93&gt;0,K94/K93*100,"")</f>
        <v>234.565350675676</v>
      </c>
      <c r="L95" s="27" t="n">
        <f aca="false">IF(L93&gt;0,L94/L93*100,"")</f>
        <v>-66.5105386416862</v>
      </c>
      <c r="M95" s="27" t="str">
        <f aca="false">IF(M93&gt;0,M94/M93*100,"")</f>
        <v/>
      </c>
      <c r="N95" s="27" t="str">
        <f aca="false">IF(N93&gt;0,N94/N93*100,"")</f>
        <v/>
      </c>
      <c r="O95" s="64" t="str">
        <f aca="false">IF(O93&gt;0,O94/O93*100,"")</f>
        <v/>
      </c>
      <c r="P95" s="63" t="n">
        <f aca="false">IF(P93&gt;0,P94/P93*100,"")</f>
        <v>6.60455620808588</v>
      </c>
      <c r="Q95" s="27" t="n">
        <f aca="false">IF(Q93&gt;0,Q94/Q93*100,"")</f>
        <v>134.1110383875</v>
      </c>
      <c r="R95" s="27" t="n">
        <f aca="false">IF(R93&gt;0,R94/R93*100,"")</f>
        <v>-66.5105386416862</v>
      </c>
      <c r="S95" s="64" t="str">
        <f aca="false">IF(S93&gt;0,S94/S93*100,"")</f>
        <v/>
      </c>
    </row>
    <row r="96" customFormat="false" ht="18" hidden="false" customHeight="true" outlineLevel="0" collapsed="false">
      <c r="A96" s="65" t="s">
        <v>67</v>
      </c>
      <c r="B96" s="66" t="s">
        <v>68</v>
      </c>
      <c r="C96" s="51" t="s">
        <v>24</v>
      </c>
      <c r="D96" s="52" t="n">
        <v>54149.94524004</v>
      </c>
      <c r="E96" s="53" t="n">
        <v>4959.26050447</v>
      </c>
      <c r="F96" s="53" t="n">
        <v>12513.88732416</v>
      </c>
      <c r="G96" s="53" t="n">
        <v>3035.41875006</v>
      </c>
      <c r="H96" s="53" t="n">
        <v>2350.62857164</v>
      </c>
      <c r="I96" s="53" t="n">
        <v>5985.25</v>
      </c>
      <c r="J96" s="53" t="n">
        <v>4035.00000015</v>
      </c>
      <c r="K96" s="53" t="n">
        <v>97.11111152</v>
      </c>
      <c r="L96" s="53" t="n">
        <v>1005.94444868</v>
      </c>
      <c r="M96" s="53" t="n">
        <v>3653.27779316</v>
      </c>
      <c r="N96" s="53" t="n">
        <v>4200.05557324</v>
      </c>
      <c r="O96" s="54" t="n">
        <v>12314.11116296</v>
      </c>
      <c r="P96" s="52" t="n">
        <v>29741.11181703</v>
      </c>
      <c r="Q96" s="53" t="n">
        <v>3235.44444497</v>
      </c>
      <c r="R96" s="53" t="n">
        <v>1005.94444868</v>
      </c>
      <c r="S96" s="54" t="n">
        <v>20167.44452936</v>
      </c>
    </row>
    <row r="97" customFormat="false" ht="18" hidden="false" customHeight="true" outlineLevel="0" collapsed="false">
      <c r="A97" s="49"/>
      <c r="B97" s="66"/>
      <c r="C97" s="55" t="s">
        <v>25</v>
      </c>
      <c r="D97" s="56" t="n">
        <v>48264</v>
      </c>
      <c r="E97" s="57" t="n">
        <v>4050</v>
      </c>
      <c r="F97" s="57" t="n">
        <v>11824</v>
      </c>
      <c r="G97" s="57" t="n">
        <v>5316</v>
      </c>
      <c r="H97" s="57" t="n">
        <v>3404</v>
      </c>
      <c r="I97" s="57" t="n">
        <v>4584</v>
      </c>
      <c r="J97" s="57" t="n">
        <v>2355</v>
      </c>
      <c r="K97" s="57" t="n">
        <v>1580</v>
      </c>
      <c r="L97" s="57" t="n">
        <v>939</v>
      </c>
      <c r="M97" s="57" t="n">
        <v>3473</v>
      </c>
      <c r="N97" s="57" t="n">
        <v>4052</v>
      </c>
      <c r="O97" s="58" t="n">
        <v>6687</v>
      </c>
      <c r="P97" s="56" t="n">
        <v>29608</v>
      </c>
      <c r="Q97" s="57" t="n">
        <v>3605</v>
      </c>
      <c r="R97" s="57" t="n">
        <v>839</v>
      </c>
      <c r="S97" s="58" t="n">
        <v>14212</v>
      </c>
    </row>
    <row r="98" customFormat="false" ht="18" hidden="false" customHeight="true" outlineLevel="0" collapsed="false">
      <c r="A98" s="49"/>
      <c r="B98" s="50"/>
      <c r="C98" s="55" t="s">
        <v>26</v>
      </c>
      <c r="D98" s="59" t="n">
        <f aca="false">D96-D97</f>
        <v>5885.94524004</v>
      </c>
      <c r="E98" s="60" t="n">
        <f aca="false">E96-E97</f>
        <v>909.26050447</v>
      </c>
      <c r="F98" s="60" t="n">
        <f aca="false">F96-F97</f>
        <v>689.88732416</v>
      </c>
      <c r="G98" s="60" t="n">
        <f aca="false">G96-G97</f>
        <v>-2280.58124994</v>
      </c>
      <c r="H98" s="60" t="n">
        <f aca="false">H96-H97</f>
        <v>-1053.37142836</v>
      </c>
      <c r="I98" s="60" t="n">
        <f aca="false">I96-I97</f>
        <v>1401.25</v>
      </c>
      <c r="J98" s="60" t="n">
        <f aca="false">J96-J97</f>
        <v>1680.00000015</v>
      </c>
      <c r="K98" s="60" t="n">
        <f aca="false">K96-K97</f>
        <v>-1482.88888848</v>
      </c>
      <c r="L98" s="60" t="n">
        <f aca="false">L96-L97</f>
        <v>66.9444486800001</v>
      </c>
      <c r="M98" s="60" t="n">
        <f aca="false">M96-M97</f>
        <v>180.27779316</v>
      </c>
      <c r="N98" s="60" t="n">
        <f aca="false">N96-N97</f>
        <v>148.05557324</v>
      </c>
      <c r="O98" s="61" t="n">
        <f aca="false">O96-O97</f>
        <v>5627.11116296</v>
      </c>
      <c r="P98" s="59" t="n">
        <f aca="false">P96-P97</f>
        <v>133.11181703</v>
      </c>
      <c r="Q98" s="60" t="n">
        <f aca="false">Q96-Q97</f>
        <v>-369.55555503</v>
      </c>
      <c r="R98" s="60" t="n">
        <f aca="false">R96-R97</f>
        <v>166.94444868</v>
      </c>
      <c r="S98" s="61" t="n">
        <f aca="false">S96-S97</f>
        <v>5955.44452936</v>
      </c>
    </row>
    <row r="99" customFormat="false" ht="18" hidden="false" customHeight="true" outlineLevel="0" collapsed="false">
      <c r="A99" s="67"/>
      <c r="B99" s="50"/>
      <c r="C99" s="62" t="s">
        <v>27</v>
      </c>
      <c r="D99" s="63" t="n">
        <f aca="false">IF(D97&gt;0,D98/D97*100,"")</f>
        <v>12.1953117023869</v>
      </c>
      <c r="E99" s="27" t="n">
        <f aca="false">IF(E97&gt;0,E98/E97*100,"")</f>
        <v>22.4508766535803</v>
      </c>
      <c r="F99" s="27" t="n">
        <f aca="false">IF(F97&gt;0,F98/F97*100,"")</f>
        <v>5.83463569147496</v>
      </c>
      <c r="G99" s="27" t="n">
        <f aca="false">IF(G97&gt;0,G98/G97*100,"")</f>
        <v>-42.9003244909707</v>
      </c>
      <c r="H99" s="27" t="n">
        <f aca="false">IF(H97&gt;0,H98/H97*100,"")</f>
        <v>-30.9451065910693</v>
      </c>
      <c r="I99" s="27" t="n">
        <f aca="false">IF(I97&gt;0,I98/I97*100,"")</f>
        <v>30.5682809773124</v>
      </c>
      <c r="J99" s="27" t="n">
        <f aca="false">IF(J97&gt;0,J98/J97*100,"")</f>
        <v>71.3375796242038</v>
      </c>
      <c r="K99" s="27" t="n">
        <f aca="false">IF(K97&gt;0,K98/K97*100,"")</f>
        <v>-93.8537271189874</v>
      </c>
      <c r="L99" s="27" t="n">
        <f aca="false">IF(L97&gt;0,L98/L97*100,"")</f>
        <v>7.12933425772098</v>
      </c>
      <c r="M99" s="27" t="n">
        <f aca="false">IF(M97&gt;0,M98/M97*100,"")</f>
        <v>5.19083769536424</v>
      </c>
      <c r="N99" s="27" t="n">
        <f aca="false">IF(N97&gt;0,N98/N97*100,"")</f>
        <v>3.65388877690029</v>
      </c>
      <c r="O99" s="64" t="n">
        <f aca="false">IF(O97&gt;0,O98/O97*100,"")</f>
        <v>84.1500099141618</v>
      </c>
      <c r="P99" s="63" t="n">
        <f aca="false">IF(P97&gt;0,P98/P97*100,"")</f>
        <v>0.449580576296946</v>
      </c>
      <c r="Q99" s="27" t="n">
        <f aca="false">IF(Q97&gt;0,Q98/Q97*100,"")</f>
        <v>-10.2511943142857</v>
      </c>
      <c r="R99" s="27" t="n">
        <f aca="false">IF(R97&gt;0,R98/R97*100,"")</f>
        <v>19.8980272562575</v>
      </c>
      <c r="S99" s="64" t="n">
        <f aca="false">IF(S97&gt;0,S98/S97*100,"")</f>
        <v>41.9043380900647</v>
      </c>
    </row>
    <row r="100" customFormat="false" ht="18" hidden="false" customHeight="true" outlineLevel="0" collapsed="false">
      <c r="A100" s="49" t="s">
        <v>69</v>
      </c>
      <c r="B100" s="66" t="s">
        <v>70</v>
      </c>
      <c r="C100" s="51" t="s">
        <v>24</v>
      </c>
      <c r="D100" s="52" t="n">
        <v>78873.93371748</v>
      </c>
      <c r="E100" s="53" t="n">
        <v>13971.583652</v>
      </c>
      <c r="F100" s="53" t="n">
        <v>25515.5091814</v>
      </c>
      <c r="G100" s="53" t="n">
        <v>11537.6573643</v>
      </c>
      <c r="H100" s="53" t="n">
        <v>1796.12513376</v>
      </c>
      <c r="I100" s="53" t="n">
        <v>7410.57356583</v>
      </c>
      <c r="J100" s="53" t="n">
        <v>6212.52728503</v>
      </c>
      <c r="K100" s="53" t="n">
        <v>2211.49598156</v>
      </c>
      <c r="L100" s="53" t="n">
        <v>1513.03846378</v>
      </c>
      <c r="M100" s="53" t="n">
        <v>1488.11538682</v>
      </c>
      <c r="N100" s="53" t="n">
        <v>2233.73077254</v>
      </c>
      <c r="O100" s="54" t="n">
        <v>4983.57693046</v>
      </c>
      <c r="P100" s="52" t="n">
        <v>61404.62694349</v>
      </c>
      <c r="Q100" s="53" t="n">
        <v>7302.76829739</v>
      </c>
      <c r="R100" s="53" t="n">
        <v>1461.11538678</v>
      </c>
      <c r="S100" s="54" t="n">
        <v>8705.42308982</v>
      </c>
    </row>
    <row r="101" customFormat="false" ht="18" hidden="false" customHeight="true" outlineLevel="0" collapsed="false">
      <c r="A101" s="49"/>
      <c r="B101" s="66"/>
      <c r="C101" s="55" t="s">
        <v>25</v>
      </c>
      <c r="D101" s="56" t="n">
        <v>62503</v>
      </c>
      <c r="E101" s="57" t="n">
        <v>13338</v>
      </c>
      <c r="F101" s="57" t="n">
        <v>22334</v>
      </c>
      <c r="G101" s="57" t="n">
        <v>7881</v>
      </c>
      <c r="H101" s="57" t="n">
        <v>4092</v>
      </c>
      <c r="I101" s="57" t="n">
        <v>5962</v>
      </c>
      <c r="J101" s="57" t="n">
        <v>4112</v>
      </c>
      <c r="K101" s="57" t="n">
        <v>2727</v>
      </c>
      <c r="L101" s="57" t="n">
        <v>1204</v>
      </c>
      <c r="M101" s="57" t="n">
        <v>853</v>
      </c>
      <c r="N101" s="57" t="n">
        <v>0</v>
      </c>
      <c r="O101" s="58" t="n">
        <v>0</v>
      </c>
      <c r="P101" s="56" t="n">
        <v>54177</v>
      </c>
      <c r="Q101" s="57" t="n">
        <v>6369</v>
      </c>
      <c r="R101" s="57" t="n">
        <v>1104</v>
      </c>
      <c r="S101" s="58" t="n">
        <v>853</v>
      </c>
    </row>
    <row r="102" customFormat="false" ht="18" hidden="false" customHeight="true" outlineLevel="0" collapsed="false">
      <c r="A102" s="49"/>
      <c r="B102" s="50"/>
      <c r="C102" s="55" t="s">
        <v>26</v>
      </c>
      <c r="D102" s="59" t="n">
        <f aca="false">D100-D101</f>
        <v>16370.93371748</v>
      </c>
      <c r="E102" s="60" t="n">
        <f aca="false">E100-E101</f>
        <v>633.583651999999</v>
      </c>
      <c r="F102" s="60" t="n">
        <f aca="false">F100-F101</f>
        <v>3181.5091814</v>
      </c>
      <c r="G102" s="60" t="n">
        <f aca="false">G100-G101</f>
        <v>3656.6573643</v>
      </c>
      <c r="H102" s="60" t="n">
        <f aca="false">H100-H101</f>
        <v>-2295.87486624</v>
      </c>
      <c r="I102" s="60" t="n">
        <f aca="false">I100-I101</f>
        <v>1448.57356583</v>
      </c>
      <c r="J102" s="60" t="n">
        <f aca="false">J100-J101</f>
        <v>2100.52728503</v>
      </c>
      <c r="K102" s="60" t="n">
        <f aca="false">K100-K101</f>
        <v>-515.50401844</v>
      </c>
      <c r="L102" s="60" t="n">
        <f aca="false">L100-L101</f>
        <v>309.03846378</v>
      </c>
      <c r="M102" s="60" t="n">
        <f aca="false">M100-M101</f>
        <v>635.11538682</v>
      </c>
      <c r="N102" s="60" t="n">
        <f aca="false">N100-N101</f>
        <v>2233.73077254</v>
      </c>
      <c r="O102" s="61" t="n">
        <f aca="false">O100-O101</f>
        <v>4983.57693046</v>
      </c>
      <c r="P102" s="59" t="n">
        <f aca="false">P100-P101</f>
        <v>7227.62694349</v>
      </c>
      <c r="Q102" s="60" t="n">
        <f aca="false">Q100-Q101</f>
        <v>933.76829739</v>
      </c>
      <c r="R102" s="60" t="n">
        <f aca="false">R100-R101</f>
        <v>357.11538678</v>
      </c>
      <c r="S102" s="61" t="n">
        <f aca="false">S100-S101</f>
        <v>7852.42308982</v>
      </c>
    </row>
    <row r="103" customFormat="false" ht="18" hidden="false" customHeight="true" outlineLevel="0" collapsed="false">
      <c r="A103" s="49"/>
      <c r="B103" s="68"/>
      <c r="C103" s="62" t="s">
        <v>27</v>
      </c>
      <c r="D103" s="63" t="n">
        <f aca="false">IF(D101&gt;0,D102/D101*100,"")</f>
        <v>26.1922367206054</v>
      </c>
      <c r="E103" s="27" t="n">
        <f aca="false">IF(E101&gt;0,E102/E101*100,"")</f>
        <v>4.75021481481481</v>
      </c>
      <c r="F103" s="27" t="n">
        <f aca="false">IF(F101&gt;0,F102/F101*100,"")</f>
        <v>14.2451382707979</v>
      </c>
      <c r="G103" s="27" t="n">
        <f aca="false">IF(G101&gt;0,G102/G101*100,"")</f>
        <v>46.3983931518843</v>
      </c>
      <c r="H103" s="27" t="n">
        <f aca="false">IF(H101&gt;0,H102/H101*100,"")</f>
        <v>-56.1064239061584</v>
      </c>
      <c r="I103" s="27" t="n">
        <f aca="false">IF(I101&gt;0,I102/I101*100,"")</f>
        <v>24.2967723218719</v>
      </c>
      <c r="J103" s="27" t="n">
        <f aca="false">IF(J101&gt;0,J102/J101*100,"")</f>
        <v>51.0828619900292</v>
      </c>
      <c r="K103" s="27" t="n">
        <f aca="false">IF(K101&gt;0,K102/K101*100,"")</f>
        <v>-18.9037043799047</v>
      </c>
      <c r="L103" s="27" t="n">
        <f aca="false">IF(L101&gt;0,L102/L101*100,"")</f>
        <v>25.6676464933555</v>
      </c>
      <c r="M103" s="27" t="n">
        <f aca="false">IF(M101&gt;0,M102/M101*100,"")</f>
        <v>74.4566690293083</v>
      </c>
      <c r="N103" s="27" t="str">
        <f aca="false">IF(N101&gt;0,N102/N101*100,"")</f>
        <v/>
      </c>
      <c r="O103" s="64" t="str">
        <f aca="false">IF(O101&gt;0,O102/O101*100,"")</f>
        <v/>
      </c>
      <c r="P103" s="63" t="n">
        <f aca="false">IF(P101&gt;0,P102/P101*100,"")</f>
        <v>13.3407662725695</v>
      </c>
      <c r="Q103" s="27" t="n">
        <f aca="false">IF(Q101&gt;0,Q102/Q101*100,"")</f>
        <v>14.6611445657089</v>
      </c>
      <c r="R103" s="27" t="n">
        <f aca="false">IF(R101&gt;0,R102/R101*100,"")</f>
        <v>32.3474082228261</v>
      </c>
      <c r="S103" s="64" t="n">
        <f aca="false">IF(S101&gt;0,S102/S101*100,"")</f>
        <v>920.565426708089</v>
      </c>
    </row>
    <row r="104" customFormat="false" ht="18" hidden="false" customHeight="true" outlineLevel="0" collapsed="false">
      <c r="A104" s="65" t="s">
        <v>71</v>
      </c>
      <c r="B104" s="66" t="s">
        <v>72</v>
      </c>
      <c r="C104" s="51" t="s">
        <v>24</v>
      </c>
      <c r="D104" s="52" t="n">
        <v>13239.39723875</v>
      </c>
      <c r="E104" s="53" t="n">
        <v>944.41996218</v>
      </c>
      <c r="F104" s="53" t="n">
        <v>6324.22320946</v>
      </c>
      <c r="G104" s="53" t="n">
        <v>2106.98181834</v>
      </c>
      <c r="H104" s="53" t="n">
        <v>971.66315776</v>
      </c>
      <c r="I104" s="53" t="n">
        <v>2197.10909101</v>
      </c>
      <c r="J104" s="53" t="n">
        <v>632</v>
      </c>
      <c r="K104" s="53" t="n">
        <v>0</v>
      </c>
      <c r="L104" s="53" t="n">
        <v>63</v>
      </c>
      <c r="M104" s="53" t="n">
        <v>0</v>
      </c>
      <c r="N104" s="53" t="n">
        <v>0</v>
      </c>
      <c r="O104" s="54" t="n">
        <v>0</v>
      </c>
      <c r="P104" s="52" t="n">
        <v>12939.39723875</v>
      </c>
      <c r="Q104" s="53" t="n">
        <v>237</v>
      </c>
      <c r="R104" s="53" t="n">
        <v>63</v>
      </c>
      <c r="S104" s="54" t="n">
        <v>0</v>
      </c>
    </row>
    <row r="105" customFormat="false" ht="18" hidden="false" customHeight="true" outlineLevel="0" collapsed="false">
      <c r="A105" s="49"/>
      <c r="B105" s="66"/>
      <c r="C105" s="55" t="s">
        <v>25</v>
      </c>
      <c r="D105" s="56" t="n">
        <v>11181</v>
      </c>
      <c r="E105" s="57" t="n">
        <v>1078</v>
      </c>
      <c r="F105" s="57" t="n">
        <v>4274</v>
      </c>
      <c r="G105" s="57" t="n">
        <v>1995</v>
      </c>
      <c r="H105" s="57" t="n">
        <v>1108</v>
      </c>
      <c r="I105" s="57" t="n">
        <v>1603</v>
      </c>
      <c r="J105" s="57" t="n">
        <v>710</v>
      </c>
      <c r="K105" s="57" t="n">
        <v>312</v>
      </c>
      <c r="L105" s="57" t="n">
        <v>101</v>
      </c>
      <c r="M105" s="57" t="n">
        <v>0</v>
      </c>
      <c r="N105" s="57" t="n">
        <v>0</v>
      </c>
      <c r="O105" s="58" t="n">
        <v>0</v>
      </c>
      <c r="P105" s="56" t="n">
        <v>10178</v>
      </c>
      <c r="Q105" s="57" t="n">
        <v>952</v>
      </c>
      <c r="R105" s="57" t="n">
        <v>51</v>
      </c>
      <c r="S105" s="58" t="n">
        <v>0</v>
      </c>
    </row>
    <row r="106" customFormat="false" ht="18" hidden="false" customHeight="true" outlineLevel="0" collapsed="false">
      <c r="A106" s="49"/>
      <c r="B106" s="70"/>
      <c r="C106" s="55" t="s">
        <v>26</v>
      </c>
      <c r="D106" s="59" t="n">
        <f aca="false">D104-D105</f>
        <v>2058.39723875</v>
      </c>
      <c r="E106" s="60" t="n">
        <f aca="false">E104-E105</f>
        <v>-133.58003782</v>
      </c>
      <c r="F106" s="60" t="n">
        <f aca="false">F104-F105</f>
        <v>2050.22320946</v>
      </c>
      <c r="G106" s="60" t="n">
        <f aca="false">G104-G105</f>
        <v>111.98181834</v>
      </c>
      <c r="H106" s="60" t="n">
        <f aca="false">H104-H105</f>
        <v>-136.33684224</v>
      </c>
      <c r="I106" s="60" t="n">
        <f aca="false">I104-I105</f>
        <v>594.10909101</v>
      </c>
      <c r="J106" s="60" t="n">
        <f aca="false">J104-J105</f>
        <v>-78</v>
      </c>
      <c r="K106" s="60" t="n">
        <f aca="false">K104-K105</f>
        <v>-312</v>
      </c>
      <c r="L106" s="60" t="n">
        <f aca="false">L104-L105</f>
        <v>-38</v>
      </c>
      <c r="M106" s="60" t="n">
        <f aca="false">M104-M105</f>
        <v>0</v>
      </c>
      <c r="N106" s="60" t="n">
        <f aca="false">N104-N105</f>
        <v>0</v>
      </c>
      <c r="O106" s="61" t="n">
        <f aca="false">O104-O105</f>
        <v>0</v>
      </c>
      <c r="P106" s="59" t="n">
        <f aca="false">P104-P105</f>
        <v>2761.39723875</v>
      </c>
      <c r="Q106" s="60" t="n">
        <f aca="false">Q104-Q105</f>
        <v>-715</v>
      </c>
      <c r="R106" s="60" t="n">
        <f aca="false">R104-R105</f>
        <v>12</v>
      </c>
      <c r="S106" s="61" t="n">
        <f aca="false">S104-S105</f>
        <v>0</v>
      </c>
    </row>
    <row r="107" customFormat="false" ht="18" hidden="false" customHeight="true" outlineLevel="0" collapsed="false">
      <c r="A107" s="67"/>
      <c r="B107" s="70"/>
      <c r="C107" s="62" t="s">
        <v>27</v>
      </c>
      <c r="D107" s="63" t="n">
        <f aca="false">IF(D105&gt;0,D106/D105*100,"")</f>
        <v>18.4097776473482</v>
      </c>
      <c r="E107" s="27" t="n">
        <f aca="false">IF(E105&gt;0,E106/E105*100,"")</f>
        <v>-12.3914691855288</v>
      </c>
      <c r="F107" s="27" t="n">
        <f aca="false">IF(F105&gt;0,F106/F105*100,"")</f>
        <v>47.969658620964</v>
      </c>
      <c r="G107" s="27" t="n">
        <f aca="false">IF(G105&gt;0,G106/G105*100,"")</f>
        <v>5.61312372631578</v>
      </c>
      <c r="H107" s="27" t="n">
        <f aca="false">IF(H105&gt;0,H106/H105*100,"")</f>
        <v>-12.3047691552347</v>
      </c>
      <c r="I107" s="27" t="n">
        <f aca="false">IF(I105&gt;0,I106/I105*100,"")</f>
        <v>37.0623263262633</v>
      </c>
      <c r="J107" s="27" t="n">
        <f aca="false">IF(J105&gt;0,J106/J105*100,"")</f>
        <v>-10.9859154929577</v>
      </c>
      <c r="K107" s="27" t="n">
        <f aca="false">IF(K105&gt;0,K106/K105*100,"")</f>
        <v>-100</v>
      </c>
      <c r="L107" s="27" t="n">
        <f aca="false">IF(L105&gt;0,L106/L105*100,"")</f>
        <v>-37.6237623762376</v>
      </c>
      <c r="M107" s="27" t="str">
        <f aca="false">IF(M105&gt;0,M106/M105*100,"")</f>
        <v/>
      </c>
      <c r="N107" s="27" t="str">
        <f aca="false">IF(N105&gt;0,N106/N105*100,"")</f>
        <v/>
      </c>
      <c r="O107" s="64" t="str">
        <f aca="false">IF(O105&gt;0,O106/O105*100,"")</f>
        <v/>
      </c>
      <c r="P107" s="63" t="n">
        <f aca="false">IF(P105&gt;0,P106/P105*100,"")</f>
        <v>27.1310398776773</v>
      </c>
      <c r="Q107" s="27" t="n">
        <f aca="false">IF(Q105&gt;0,Q106/Q105*100,"")</f>
        <v>-75.1050420168067</v>
      </c>
      <c r="R107" s="27" t="n">
        <f aca="false">IF(R105&gt;0,R106/R105*100,"")</f>
        <v>23.5294117647059</v>
      </c>
      <c r="S107" s="64" t="str">
        <f aca="false">IF(S105&gt;0,S106/S105*100,"")</f>
        <v/>
      </c>
    </row>
    <row r="108" customFormat="false" ht="18" hidden="false" customHeight="true" outlineLevel="0" collapsed="false">
      <c r="A108" s="49" t="s">
        <v>73</v>
      </c>
      <c r="B108" s="71" t="s">
        <v>74</v>
      </c>
      <c r="C108" s="51" t="s">
        <v>24</v>
      </c>
      <c r="D108" s="52" t="n">
        <v>4083.78333414</v>
      </c>
      <c r="E108" s="53" t="n">
        <v>621.64999998</v>
      </c>
      <c r="F108" s="53" t="n">
        <v>1268.63333358</v>
      </c>
      <c r="G108" s="53" t="n">
        <v>387.60000012</v>
      </c>
      <c r="H108" s="53" t="n">
        <v>136.59999996</v>
      </c>
      <c r="I108" s="53" t="n">
        <v>567.16666686</v>
      </c>
      <c r="J108" s="53" t="n">
        <v>874.20000035</v>
      </c>
      <c r="K108" s="53" t="n">
        <v>227.93333329</v>
      </c>
      <c r="L108" s="53" t="n">
        <v>0</v>
      </c>
      <c r="M108" s="53" t="n">
        <v>0</v>
      </c>
      <c r="N108" s="53" t="n">
        <v>0</v>
      </c>
      <c r="O108" s="54" t="n">
        <v>0</v>
      </c>
      <c r="P108" s="52" t="n">
        <v>3091.9833339</v>
      </c>
      <c r="Q108" s="53" t="n">
        <v>991.80000024</v>
      </c>
      <c r="R108" s="53" t="n">
        <v>0</v>
      </c>
      <c r="S108" s="54" t="n">
        <v>0</v>
      </c>
    </row>
    <row r="109" customFormat="false" ht="18" hidden="false" customHeight="true" outlineLevel="0" collapsed="false">
      <c r="A109" s="49"/>
      <c r="B109" s="71"/>
      <c r="C109" s="55" t="s">
        <v>25</v>
      </c>
      <c r="D109" s="56" t="n">
        <v>3585</v>
      </c>
      <c r="E109" s="57" t="n">
        <v>658</v>
      </c>
      <c r="F109" s="57" t="n">
        <v>978</v>
      </c>
      <c r="G109" s="57" t="n">
        <v>342</v>
      </c>
      <c r="H109" s="57" t="n">
        <v>184</v>
      </c>
      <c r="I109" s="57" t="n">
        <v>521</v>
      </c>
      <c r="J109" s="57" t="n">
        <v>506</v>
      </c>
      <c r="K109" s="57" t="n">
        <v>315</v>
      </c>
      <c r="L109" s="57" t="n">
        <v>81</v>
      </c>
      <c r="M109" s="57" t="n">
        <v>0</v>
      </c>
      <c r="N109" s="57" t="n">
        <v>0</v>
      </c>
      <c r="O109" s="58" t="n">
        <v>0</v>
      </c>
      <c r="P109" s="56" t="n">
        <v>2733</v>
      </c>
      <c r="Q109" s="57" t="n">
        <v>771</v>
      </c>
      <c r="R109" s="57" t="n">
        <v>81</v>
      </c>
      <c r="S109" s="58" t="n">
        <v>0</v>
      </c>
    </row>
    <row r="110" customFormat="false" ht="18" hidden="false" customHeight="true" outlineLevel="0" collapsed="false">
      <c r="A110" s="49"/>
      <c r="B110" s="70"/>
      <c r="C110" s="55" t="s">
        <v>26</v>
      </c>
      <c r="D110" s="59" t="n">
        <f aca="false">D108-D109</f>
        <v>498.78333414</v>
      </c>
      <c r="E110" s="60" t="n">
        <f aca="false">E108-E109</f>
        <v>-36.35000002</v>
      </c>
      <c r="F110" s="60" t="n">
        <f aca="false">F108-F109</f>
        <v>290.63333358</v>
      </c>
      <c r="G110" s="60" t="n">
        <f aca="false">G108-G109</f>
        <v>45.60000012</v>
      </c>
      <c r="H110" s="60" t="n">
        <f aca="false">H108-H109</f>
        <v>-47.40000004</v>
      </c>
      <c r="I110" s="60" t="n">
        <f aca="false">I108-I109</f>
        <v>46.16666686</v>
      </c>
      <c r="J110" s="60" t="n">
        <f aca="false">J108-J109</f>
        <v>368.20000035</v>
      </c>
      <c r="K110" s="60" t="n">
        <f aca="false">K108-K109</f>
        <v>-87.06666671</v>
      </c>
      <c r="L110" s="60" t="n">
        <f aca="false">L108-L109</f>
        <v>-81</v>
      </c>
      <c r="M110" s="60" t="n">
        <f aca="false">M108-M109</f>
        <v>0</v>
      </c>
      <c r="N110" s="60" t="n">
        <f aca="false">N108-N109</f>
        <v>0</v>
      </c>
      <c r="O110" s="61" t="n">
        <f aca="false">O108-O109</f>
        <v>0</v>
      </c>
      <c r="P110" s="59" t="n">
        <f aca="false">P108-P109</f>
        <v>358.9833339</v>
      </c>
      <c r="Q110" s="60" t="n">
        <f aca="false">Q108-Q109</f>
        <v>220.80000024</v>
      </c>
      <c r="R110" s="60" t="n">
        <f aca="false">R108-R109</f>
        <v>-81</v>
      </c>
      <c r="S110" s="61" t="n">
        <f aca="false">S108-S109</f>
        <v>0</v>
      </c>
    </row>
    <row r="111" customFormat="false" ht="18" hidden="false" customHeight="true" outlineLevel="0" collapsed="false">
      <c r="A111" s="49"/>
      <c r="B111" s="72"/>
      <c r="C111" s="62" t="s">
        <v>27</v>
      </c>
      <c r="D111" s="63" t="n">
        <f aca="false">IF(D109&gt;0,D110/D109*100,"")</f>
        <v>13.9130637138075</v>
      </c>
      <c r="E111" s="27" t="n">
        <f aca="false">IF(E109&gt;0,E110/E109*100,"")</f>
        <v>-5.52431611246201</v>
      </c>
      <c r="F111" s="27" t="n">
        <f aca="false">IF(F109&gt;0,F110/F109*100,"")</f>
        <v>29.7171097730061</v>
      </c>
      <c r="G111" s="27" t="n">
        <f aca="false">IF(G109&gt;0,G110/G109*100,"")</f>
        <v>13.3333333684211</v>
      </c>
      <c r="H111" s="27" t="n">
        <f aca="false">IF(H109&gt;0,H110/H109*100,"")</f>
        <v>-25.7608695869565</v>
      </c>
      <c r="I111" s="27" t="n">
        <f aca="false">IF(I109&gt;0,I110/I109*100,"")</f>
        <v>8.86116446449136</v>
      </c>
      <c r="J111" s="27" t="n">
        <f aca="false">IF(J109&gt;0,J110/J109*100,"")</f>
        <v>72.7667984881423</v>
      </c>
      <c r="K111" s="27" t="n">
        <f aca="false">IF(K109&gt;0,K110/K109*100,"")</f>
        <v>-27.6402116539683</v>
      </c>
      <c r="L111" s="27" t="n">
        <f aca="false">IF(L109&gt;0,L110/L109*100,"")</f>
        <v>-100</v>
      </c>
      <c r="M111" s="27" t="str">
        <f aca="false">IF(M109&gt;0,M110/M109*100,"")</f>
        <v/>
      </c>
      <c r="N111" s="27" t="str">
        <f aca="false">IF(N109&gt;0,N110/N109*100,"")</f>
        <v/>
      </c>
      <c r="O111" s="64" t="str">
        <f aca="false">IF(O109&gt;0,O110/O109*100,"")</f>
        <v/>
      </c>
      <c r="P111" s="63" t="n">
        <f aca="false">IF(P109&gt;0,P110/P109*100,"")</f>
        <v>13.1351384522503</v>
      </c>
      <c r="Q111" s="27" t="n">
        <f aca="false">IF(Q109&gt;0,Q110/Q109*100,"")</f>
        <v>28.6381323268483</v>
      </c>
      <c r="R111" s="27" t="n">
        <f aca="false">IF(R109&gt;0,R110/R109*100,"")</f>
        <v>-100</v>
      </c>
      <c r="S111" s="64" t="str">
        <f aca="false">IF(S109&gt;0,S110/S109*100,"")</f>
        <v/>
      </c>
    </row>
    <row r="112" customFormat="false" ht="20.1" hidden="false" customHeight="true" outlineLevel="0" collapsed="false">
      <c r="A112" s="65" t="s">
        <v>75</v>
      </c>
      <c r="B112" s="71" t="s">
        <v>76</v>
      </c>
      <c r="C112" s="51" t="s">
        <v>24</v>
      </c>
      <c r="D112" s="52" t="n">
        <v>9767.80960617</v>
      </c>
      <c r="E112" s="53" t="n">
        <v>624.24802282</v>
      </c>
      <c r="F112" s="53" t="n">
        <v>2354.56384246</v>
      </c>
      <c r="G112" s="53" t="n">
        <v>1435.82203407</v>
      </c>
      <c r="H112" s="53" t="n">
        <v>1360.18531084</v>
      </c>
      <c r="I112" s="53" t="n">
        <v>1644.18135609</v>
      </c>
      <c r="J112" s="53" t="n">
        <v>466.27853124</v>
      </c>
      <c r="K112" s="53" t="n">
        <v>433.53050865</v>
      </c>
      <c r="L112" s="53" t="n">
        <v>156</v>
      </c>
      <c r="M112" s="53" t="n">
        <v>719</v>
      </c>
      <c r="N112" s="53" t="n">
        <v>574</v>
      </c>
      <c r="O112" s="54" t="n">
        <v>0</v>
      </c>
      <c r="P112" s="52" t="n">
        <v>7476.11921038</v>
      </c>
      <c r="Q112" s="53" t="n">
        <v>842.69039579</v>
      </c>
      <c r="R112" s="53" t="n">
        <v>156</v>
      </c>
      <c r="S112" s="54" t="n">
        <v>1293</v>
      </c>
    </row>
    <row r="113" customFormat="false" ht="20.1" hidden="false" customHeight="true" outlineLevel="0" collapsed="false">
      <c r="A113" s="49"/>
      <c r="B113" s="71"/>
      <c r="C113" s="55" t="s">
        <v>25</v>
      </c>
      <c r="D113" s="56" t="n">
        <v>7610</v>
      </c>
      <c r="E113" s="57" t="n">
        <v>1176</v>
      </c>
      <c r="F113" s="57" t="n">
        <v>1724</v>
      </c>
      <c r="G113" s="57" t="n">
        <v>693</v>
      </c>
      <c r="H113" s="57" t="n">
        <v>456</v>
      </c>
      <c r="I113" s="57" t="n">
        <v>1175</v>
      </c>
      <c r="J113" s="57" t="n">
        <v>518</v>
      </c>
      <c r="K113" s="57" t="n">
        <v>434</v>
      </c>
      <c r="L113" s="57" t="n">
        <v>104</v>
      </c>
      <c r="M113" s="57" t="n">
        <v>820</v>
      </c>
      <c r="N113" s="57" t="n">
        <v>510</v>
      </c>
      <c r="O113" s="58" t="n">
        <v>0</v>
      </c>
      <c r="P113" s="56" t="n">
        <v>5284</v>
      </c>
      <c r="Q113" s="57" t="n">
        <v>892</v>
      </c>
      <c r="R113" s="57" t="n">
        <v>104</v>
      </c>
      <c r="S113" s="58" t="n">
        <v>1330</v>
      </c>
    </row>
    <row r="114" customFormat="false" ht="20.1" hidden="false" customHeight="true" outlineLevel="0" collapsed="false">
      <c r="A114" s="49"/>
      <c r="B114" s="70"/>
      <c r="C114" s="55" t="s">
        <v>26</v>
      </c>
      <c r="D114" s="59" t="n">
        <f aca="false">D112-D113</f>
        <v>2157.80960617</v>
      </c>
      <c r="E114" s="60" t="n">
        <f aca="false">E112-E113</f>
        <v>-551.75197718</v>
      </c>
      <c r="F114" s="60" t="n">
        <f aca="false">F112-F113</f>
        <v>630.56384246</v>
      </c>
      <c r="G114" s="60" t="n">
        <f aca="false">G112-G113</f>
        <v>742.82203407</v>
      </c>
      <c r="H114" s="60" t="n">
        <f aca="false">H112-H113</f>
        <v>904.18531084</v>
      </c>
      <c r="I114" s="60" t="n">
        <f aca="false">I112-I113</f>
        <v>469.18135609</v>
      </c>
      <c r="J114" s="60" t="n">
        <f aca="false">J112-J113</f>
        <v>-51.72146876</v>
      </c>
      <c r="K114" s="60" t="n">
        <f aca="false">K112-K113</f>
        <v>-0.469491349999998</v>
      </c>
      <c r="L114" s="60" t="n">
        <f aca="false">L112-L113</f>
        <v>52</v>
      </c>
      <c r="M114" s="60" t="n">
        <f aca="false">M112-M113</f>
        <v>-101</v>
      </c>
      <c r="N114" s="60" t="n">
        <f aca="false">N112-N113</f>
        <v>64</v>
      </c>
      <c r="O114" s="61" t="n">
        <f aca="false">O112-O113</f>
        <v>0</v>
      </c>
      <c r="P114" s="59" t="n">
        <f aca="false">P112-P113</f>
        <v>2192.11921038</v>
      </c>
      <c r="Q114" s="60" t="n">
        <f aca="false">Q112-Q113</f>
        <v>-49.30960421</v>
      </c>
      <c r="R114" s="60" t="n">
        <f aca="false">R112-R113</f>
        <v>52</v>
      </c>
      <c r="S114" s="61" t="n">
        <f aca="false">S112-S113</f>
        <v>-37</v>
      </c>
    </row>
    <row r="115" customFormat="false" ht="20.1" hidden="false" customHeight="true" outlineLevel="0" collapsed="false">
      <c r="A115" s="67"/>
      <c r="B115" s="72"/>
      <c r="C115" s="62" t="s">
        <v>27</v>
      </c>
      <c r="D115" s="63" t="n">
        <f aca="false">IF(D113&gt;0,D114/D113*100,"")</f>
        <v>28.3549225515112</v>
      </c>
      <c r="E115" s="27" t="n">
        <f aca="false">IF(E113&gt;0,E114/E113*100,"")</f>
        <v>-46.9176851343537</v>
      </c>
      <c r="F115" s="27" t="n">
        <f aca="false">IF(F113&gt;0,F114/F113*100,"")</f>
        <v>36.5756289129931</v>
      </c>
      <c r="G115" s="27" t="n">
        <f aca="false">IF(G113&gt;0,G114/G113*100,"")</f>
        <v>107.189326705628</v>
      </c>
      <c r="H115" s="27" t="n">
        <f aca="false">IF(H113&gt;0,H114/H113*100,"")</f>
        <v>198.286252377193</v>
      </c>
      <c r="I115" s="27" t="n">
        <f aca="false">IF(I113&gt;0,I114/I113*100,"")</f>
        <v>39.9303281778723</v>
      </c>
      <c r="J115" s="27" t="n">
        <f aca="false">IF(J113&gt;0,J114/J113*100,"")</f>
        <v>-9.98483952895753</v>
      </c>
      <c r="K115" s="27" t="n">
        <f aca="false">IF(K113&gt;0,K114/K113*100,"")</f>
        <v>-0.108177730414746</v>
      </c>
      <c r="L115" s="27" t="n">
        <f aca="false">IF(L113&gt;0,L114/L113*100,"")</f>
        <v>50</v>
      </c>
      <c r="M115" s="27" t="n">
        <f aca="false">IF(M113&gt;0,M114/M113*100,"")</f>
        <v>-12.3170731707317</v>
      </c>
      <c r="N115" s="27" t="n">
        <f aca="false">IF(N113&gt;0,N114/N113*100,"")</f>
        <v>12.5490196078431</v>
      </c>
      <c r="O115" s="64" t="str">
        <f aca="false">IF(O113&gt;0,O114/O113*100,"")</f>
        <v/>
      </c>
      <c r="P115" s="63" t="n">
        <f aca="false">IF(P113&gt;0,P114/P113*100,"")</f>
        <v>41.485980514383</v>
      </c>
      <c r="Q115" s="27" t="n">
        <f aca="false">IF(Q113&gt;0,Q114/Q113*100,"")</f>
        <v>-5.52798253475336</v>
      </c>
      <c r="R115" s="27" t="n">
        <f aca="false">IF(R113&gt;0,R114/R113*100,"")</f>
        <v>50</v>
      </c>
      <c r="S115" s="64" t="n">
        <f aca="false">IF(S113&gt;0,S114/S113*100,"")</f>
        <v>-2.78195488721805</v>
      </c>
    </row>
    <row r="116" customFormat="false" ht="20.1" hidden="false" customHeight="true" outlineLevel="0" collapsed="false">
      <c r="H116" s="48"/>
    </row>
    <row r="117" customFormat="false" ht="13.5" hidden="false" customHeight="false" outlineLevel="0" collapsed="false">
      <c r="H117" s="48"/>
    </row>
    <row r="118" customFormat="false" ht="13.5" hidden="false" customHeight="false" outlineLevel="0" collapsed="false">
      <c r="H118" s="48"/>
    </row>
    <row r="119" customFormat="false" ht="13.5" hidden="false" customHeight="false" outlineLevel="0" collapsed="false">
      <c r="H119" s="48"/>
    </row>
    <row r="120" customFormat="false" ht="13.5" hidden="false" customHeight="false" outlineLevel="0" collapsed="false">
      <c r="H120" s="48"/>
    </row>
    <row r="121" customFormat="false" ht="13.5" hidden="false" customHeight="false" outlineLevel="0" collapsed="false">
      <c r="H121" s="48"/>
    </row>
    <row r="122" customFormat="false" ht="13.5" hidden="false" customHeight="false" outlineLevel="0" collapsed="false">
      <c r="H122" s="48"/>
    </row>
    <row r="123" customFormat="false" ht="13.5" hidden="false" customHeight="false" outlineLevel="0" collapsed="false">
      <c r="H123" s="48"/>
    </row>
    <row r="124" customFormat="false" ht="13.5" hidden="false" customHeight="false" outlineLevel="0" collapsed="false">
      <c r="H124" s="48"/>
    </row>
    <row r="125" customFormat="false" ht="13.5" hidden="false" customHeight="false" outlineLevel="0" collapsed="false">
      <c r="H125" s="48"/>
    </row>
    <row r="126" customFormat="false" ht="13.5" hidden="false" customHeight="false" outlineLevel="0" collapsed="false">
      <c r="H126" s="48"/>
    </row>
    <row r="127" customFormat="false" ht="13.5" hidden="false" customHeight="false" outlineLevel="0" collapsed="false">
      <c r="H127" s="48"/>
    </row>
    <row r="128" customFormat="false" ht="13.5" hidden="false" customHeight="false" outlineLevel="0" collapsed="false">
      <c r="H128" s="48"/>
    </row>
    <row r="129" customFormat="false" ht="13.5" hidden="false" customHeight="false" outlineLevel="0" collapsed="false">
      <c r="H129" s="48"/>
    </row>
    <row r="130" customFormat="false" ht="13.5" hidden="false" customHeight="false" outlineLevel="0" collapsed="false">
      <c r="H130" s="48"/>
    </row>
    <row r="131" customFormat="false" ht="13.5" hidden="false" customHeight="false" outlineLevel="0" collapsed="false">
      <c r="H131" s="48"/>
    </row>
    <row r="132" customFormat="false" ht="13.5" hidden="false" customHeight="false" outlineLevel="0" collapsed="false">
      <c r="H132" s="48"/>
    </row>
    <row r="133" customFormat="false" ht="13.5" hidden="false" customHeight="false" outlineLevel="0" collapsed="false">
      <c r="H133" s="48"/>
    </row>
    <row r="134" customFormat="false" ht="13.5" hidden="false" customHeight="false" outlineLevel="0" collapsed="false">
      <c r="H134" s="48"/>
    </row>
    <row r="135" customFormat="false" ht="13.5" hidden="false" customHeight="false" outlineLevel="0" collapsed="false">
      <c r="H135" s="48"/>
    </row>
    <row r="136" customFormat="false" ht="13.5" hidden="false" customHeight="false" outlineLevel="0" collapsed="false">
      <c r="H136" s="48"/>
    </row>
    <row r="137" customFormat="false" ht="13.5" hidden="false" customHeight="false" outlineLevel="0" collapsed="false">
      <c r="H137" s="48"/>
    </row>
    <row r="138" customFormat="false" ht="13.5" hidden="false" customHeight="false" outlineLevel="0" collapsed="false">
      <c r="H138" s="48"/>
    </row>
    <row r="139" customFormat="false" ht="13.5" hidden="false" customHeight="false" outlineLevel="0" collapsed="false">
      <c r="H139" s="48"/>
    </row>
    <row r="140" customFormat="false" ht="13.5" hidden="false" customHeight="false" outlineLevel="0" collapsed="false">
      <c r="H140" s="48"/>
    </row>
    <row r="141" customFormat="false" ht="13.5" hidden="false" customHeight="false" outlineLevel="0" collapsed="false">
      <c r="H141" s="48"/>
    </row>
    <row r="142" customFormat="false" ht="13.5" hidden="false" customHeight="false" outlineLevel="0" collapsed="false">
      <c r="H142" s="48"/>
    </row>
    <row r="143" customFormat="false" ht="13.5" hidden="false" customHeight="false" outlineLevel="0" collapsed="false">
      <c r="H143" s="48"/>
    </row>
    <row r="144" customFormat="false" ht="13.5" hidden="false" customHeight="false" outlineLevel="0" collapsed="false">
      <c r="H144" s="48"/>
    </row>
    <row r="145" customFormat="false" ht="13.5" hidden="false" customHeight="false" outlineLevel="0" collapsed="false">
      <c r="H145" s="48"/>
    </row>
    <row r="146" customFormat="false" ht="13.5" hidden="false" customHeight="false" outlineLevel="0" collapsed="false">
      <c r="H146" s="48"/>
    </row>
    <row r="147" customFormat="false" ht="13.5" hidden="false" customHeight="false" outlineLevel="0" collapsed="false">
      <c r="H147" s="48"/>
    </row>
    <row r="148" customFormat="false" ht="13.5" hidden="false" customHeight="false" outlineLevel="0" collapsed="false">
      <c r="H148" s="48"/>
    </row>
    <row r="149" customFormat="false" ht="13.5" hidden="false" customHeight="false" outlineLevel="0" collapsed="false">
      <c r="H149" s="48"/>
    </row>
    <row r="150" customFormat="false" ht="13.5" hidden="false" customHeight="false" outlineLevel="0" collapsed="false">
      <c r="H150" s="48"/>
    </row>
    <row r="151" customFormat="false" ht="13.5" hidden="false" customHeight="false" outlineLevel="0" collapsed="false">
      <c r="H151" s="48"/>
    </row>
    <row r="152" customFormat="false" ht="13.5" hidden="false" customHeight="false" outlineLevel="0" collapsed="false">
      <c r="H152" s="48"/>
    </row>
    <row r="153" customFormat="false" ht="13.5" hidden="false" customHeight="false" outlineLevel="0" collapsed="false">
      <c r="H153" s="48"/>
    </row>
    <row r="154" customFormat="false" ht="13.5" hidden="false" customHeight="false" outlineLevel="0" collapsed="false">
      <c r="H154" s="48"/>
    </row>
    <row r="155" customFormat="false" ht="13.5" hidden="false" customHeight="false" outlineLevel="0" collapsed="false">
      <c r="H155" s="48"/>
    </row>
    <row r="156" customFormat="false" ht="13.5" hidden="false" customHeight="false" outlineLevel="0" collapsed="false">
      <c r="H156" s="48"/>
    </row>
    <row r="157" customFormat="false" ht="13.5" hidden="false" customHeight="false" outlineLevel="0" collapsed="false">
      <c r="H157" s="48"/>
    </row>
    <row r="158" customFormat="false" ht="13.5" hidden="false" customHeight="false" outlineLevel="0" collapsed="false">
      <c r="H158" s="48"/>
    </row>
    <row r="159" customFormat="false" ht="13.5" hidden="false" customHeight="false" outlineLevel="0" collapsed="false">
      <c r="H159" s="48"/>
    </row>
    <row r="160" customFormat="false" ht="13.5" hidden="false" customHeight="false" outlineLevel="0" collapsed="false">
      <c r="H160" s="48"/>
    </row>
    <row r="161" customFormat="false" ht="13.5" hidden="false" customHeight="false" outlineLevel="0" collapsed="false">
      <c r="H161" s="48"/>
    </row>
    <row r="162" customFormat="false" ht="13.5" hidden="false" customHeight="false" outlineLevel="0" collapsed="false">
      <c r="H162" s="48"/>
    </row>
    <row r="163" customFormat="false" ht="13.5" hidden="false" customHeight="false" outlineLevel="0" collapsed="false">
      <c r="H163" s="48"/>
    </row>
    <row r="164" customFormat="false" ht="13.5" hidden="false" customHeight="false" outlineLevel="0" collapsed="false">
      <c r="H164" s="48"/>
    </row>
    <row r="165" customFormat="false" ht="13.5" hidden="false" customHeight="false" outlineLevel="0" collapsed="false">
      <c r="H165" s="48"/>
    </row>
    <row r="166" customFormat="false" ht="13.5" hidden="false" customHeight="false" outlineLevel="0" collapsed="false">
      <c r="H166" s="48"/>
    </row>
    <row r="167" customFormat="false" ht="13.5" hidden="false" customHeight="false" outlineLevel="0" collapsed="false">
      <c r="H167" s="48"/>
    </row>
    <row r="168" customFormat="false" ht="13.5" hidden="false" customHeight="false" outlineLevel="0" collapsed="false">
      <c r="H168" s="48"/>
    </row>
    <row r="169" customFormat="false" ht="13.5" hidden="false" customHeight="false" outlineLevel="0" collapsed="false">
      <c r="H169" s="48"/>
    </row>
    <row r="170" customFormat="false" ht="13.5" hidden="false" customHeight="false" outlineLevel="0" collapsed="false">
      <c r="H170" s="48"/>
    </row>
    <row r="171" customFormat="false" ht="13.5" hidden="false" customHeight="false" outlineLevel="0" collapsed="false">
      <c r="H171" s="48"/>
    </row>
    <row r="172" customFormat="false" ht="13.5" hidden="false" customHeight="false" outlineLevel="0" collapsed="false">
      <c r="H172" s="48"/>
    </row>
    <row r="173" customFormat="false" ht="13.5" hidden="false" customHeight="false" outlineLevel="0" collapsed="false">
      <c r="H173" s="48"/>
    </row>
    <row r="174" customFormat="false" ht="13.5" hidden="false" customHeight="false" outlineLevel="0" collapsed="false">
      <c r="H174" s="48"/>
    </row>
    <row r="175" customFormat="false" ht="13.5" hidden="false" customHeight="false" outlineLevel="0" collapsed="false">
      <c r="H175" s="48"/>
    </row>
    <row r="176" customFormat="false" ht="13.5" hidden="false" customHeight="false" outlineLevel="0" collapsed="false">
      <c r="H176" s="48"/>
    </row>
    <row r="177" customFormat="false" ht="13.5" hidden="false" customHeight="false" outlineLevel="0" collapsed="false">
      <c r="H177" s="48"/>
    </row>
    <row r="178" customFormat="false" ht="13.5" hidden="false" customHeight="false" outlineLevel="0" collapsed="false">
      <c r="H178" s="48"/>
    </row>
    <row r="179" customFormat="false" ht="13.5" hidden="false" customHeight="false" outlineLevel="0" collapsed="false">
      <c r="H179" s="48"/>
    </row>
    <row r="180" customFormat="false" ht="13.5" hidden="false" customHeight="false" outlineLevel="0" collapsed="false">
      <c r="H180" s="48"/>
    </row>
    <row r="181" customFormat="false" ht="13.5" hidden="false" customHeight="false" outlineLevel="0" collapsed="false">
      <c r="H181" s="48"/>
    </row>
    <row r="182" customFormat="false" ht="13.5" hidden="false" customHeight="false" outlineLevel="0" collapsed="false">
      <c r="H182" s="48"/>
    </row>
    <row r="183" customFormat="false" ht="13.5" hidden="false" customHeight="false" outlineLevel="0" collapsed="false">
      <c r="H183" s="48"/>
    </row>
    <row r="184" customFormat="false" ht="13.5" hidden="false" customHeight="false" outlineLevel="0" collapsed="false">
      <c r="H184" s="48"/>
    </row>
    <row r="185" customFormat="false" ht="13.5" hidden="false" customHeight="false" outlineLevel="0" collapsed="false">
      <c r="H185" s="48"/>
    </row>
    <row r="186" customFormat="false" ht="13.5" hidden="false" customHeight="false" outlineLevel="0" collapsed="false">
      <c r="H186" s="48"/>
    </row>
    <row r="187" customFormat="false" ht="13.5" hidden="false" customHeight="false" outlineLevel="0" collapsed="false">
      <c r="H187" s="48"/>
    </row>
    <row r="188" customFormat="false" ht="13.5" hidden="false" customHeight="false" outlineLevel="0" collapsed="false">
      <c r="H188" s="48"/>
    </row>
    <row r="189" customFormat="false" ht="13.5" hidden="false" customHeight="false" outlineLevel="0" collapsed="false">
      <c r="H189" s="48"/>
    </row>
    <row r="190" customFormat="false" ht="13.5" hidden="false" customHeight="false" outlineLevel="0" collapsed="false">
      <c r="H190" s="48"/>
    </row>
    <row r="191" customFormat="false" ht="13.5" hidden="false" customHeight="false" outlineLevel="0" collapsed="false">
      <c r="H191" s="48"/>
    </row>
    <row r="192" customFormat="false" ht="13.5" hidden="false" customHeight="false" outlineLevel="0" collapsed="false">
      <c r="H192" s="48"/>
    </row>
    <row r="193" customFormat="false" ht="13.5" hidden="false" customHeight="false" outlineLevel="0" collapsed="false">
      <c r="H193" s="48"/>
    </row>
    <row r="194" customFormat="false" ht="13.5" hidden="false" customHeight="false" outlineLevel="0" collapsed="false">
      <c r="H194" s="48"/>
    </row>
    <row r="195" customFormat="false" ht="13.5" hidden="false" customHeight="false" outlineLevel="0" collapsed="false">
      <c r="H195" s="48"/>
    </row>
    <row r="196" customFormat="false" ht="13.5" hidden="false" customHeight="false" outlineLevel="0" collapsed="false">
      <c r="H196" s="48"/>
    </row>
    <row r="197" customFormat="false" ht="13.5" hidden="false" customHeight="false" outlineLevel="0" collapsed="false">
      <c r="H197" s="48"/>
    </row>
    <row r="198" customFormat="false" ht="13.5" hidden="false" customHeight="false" outlineLevel="0" collapsed="false">
      <c r="H198" s="48"/>
    </row>
    <row r="199" customFormat="false" ht="13.5" hidden="false" customHeight="false" outlineLevel="0" collapsed="false">
      <c r="H199" s="48"/>
    </row>
    <row r="200" customFormat="false" ht="13.5" hidden="false" customHeight="false" outlineLevel="0" collapsed="false">
      <c r="H200" s="48"/>
    </row>
    <row r="201" customFormat="false" ht="13.5" hidden="false" customHeight="false" outlineLevel="0" collapsed="false">
      <c r="H201" s="48"/>
    </row>
    <row r="202" customFormat="false" ht="13.5" hidden="false" customHeight="false" outlineLevel="0" collapsed="false">
      <c r="H202" s="48"/>
    </row>
    <row r="203" customFormat="false" ht="13.5" hidden="false" customHeight="false" outlineLevel="0" collapsed="false">
      <c r="H203" s="48"/>
    </row>
    <row r="204" customFormat="false" ht="13.5" hidden="false" customHeight="false" outlineLevel="0" collapsed="false">
      <c r="H204" s="48"/>
    </row>
    <row r="205" customFormat="false" ht="13.5" hidden="false" customHeight="false" outlineLevel="0" collapsed="false">
      <c r="H205" s="48"/>
    </row>
    <row r="206" customFormat="false" ht="13.5" hidden="false" customHeight="false" outlineLevel="0" collapsed="false">
      <c r="H206" s="48"/>
    </row>
    <row r="207" customFormat="false" ht="13.5" hidden="false" customHeight="false" outlineLevel="0" collapsed="false">
      <c r="H207" s="48"/>
    </row>
    <row r="208" customFormat="false" ht="13.5" hidden="false" customHeight="false" outlineLevel="0" collapsed="false">
      <c r="H208" s="48"/>
    </row>
    <row r="209" customFormat="false" ht="13.5" hidden="false" customHeight="false" outlineLevel="0" collapsed="false">
      <c r="H209" s="48"/>
    </row>
    <row r="210" customFormat="false" ht="13.5" hidden="false" customHeight="false" outlineLevel="0" collapsed="false">
      <c r="H210" s="48"/>
    </row>
    <row r="211" customFormat="false" ht="13.5" hidden="false" customHeight="false" outlineLevel="0" collapsed="false">
      <c r="H211" s="48"/>
    </row>
    <row r="212" customFormat="false" ht="13.5" hidden="false" customHeight="false" outlineLevel="0" collapsed="false">
      <c r="H212" s="48"/>
    </row>
    <row r="213" customFormat="false" ht="13.5" hidden="false" customHeight="false" outlineLevel="0" collapsed="false">
      <c r="H213" s="48"/>
    </row>
    <row r="214" customFormat="false" ht="13.5" hidden="false" customHeight="false" outlineLevel="0" collapsed="false">
      <c r="H214" s="48"/>
    </row>
    <row r="215" customFormat="false" ht="13.5" hidden="false" customHeight="false" outlineLevel="0" collapsed="false">
      <c r="H215" s="48"/>
    </row>
    <row r="216" customFormat="false" ht="13.5" hidden="false" customHeight="false" outlineLevel="0" collapsed="false">
      <c r="H216" s="48"/>
    </row>
    <row r="217" customFormat="false" ht="13.5" hidden="false" customHeight="false" outlineLevel="0" collapsed="false">
      <c r="H217" s="48"/>
    </row>
    <row r="218" customFormat="false" ht="13.5" hidden="false" customHeight="false" outlineLevel="0" collapsed="false">
      <c r="H218" s="48"/>
    </row>
    <row r="219" customFormat="false" ht="13.5" hidden="false" customHeight="false" outlineLevel="0" collapsed="false">
      <c r="H219" s="48"/>
    </row>
    <row r="220" customFormat="false" ht="13.5" hidden="false" customHeight="false" outlineLevel="0" collapsed="false">
      <c r="H220" s="48"/>
    </row>
    <row r="221" customFormat="false" ht="13.5" hidden="false" customHeight="false" outlineLevel="0" collapsed="false">
      <c r="H221" s="48"/>
    </row>
    <row r="222" customFormat="false" ht="13.5" hidden="false" customHeight="false" outlineLevel="0" collapsed="false">
      <c r="H222" s="48"/>
    </row>
    <row r="223" customFormat="false" ht="13.5" hidden="false" customHeight="false" outlineLevel="0" collapsed="false">
      <c r="H223" s="48"/>
    </row>
    <row r="224" customFormat="false" ht="13.5" hidden="false" customHeight="false" outlineLevel="0" collapsed="false">
      <c r="H224" s="48"/>
    </row>
    <row r="225" customFormat="false" ht="13.5" hidden="false" customHeight="false" outlineLevel="0" collapsed="false">
      <c r="H225" s="48"/>
    </row>
    <row r="226" customFormat="false" ht="13.5" hidden="false" customHeight="false" outlineLevel="0" collapsed="false">
      <c r="H226" s="48"/>
    </row>
    <row r="227" customFormat="false" ht="13.5" hidden="false" customHeight="false" outlineLevel="0" collapsed="false">
      <c r="H227" s="48"/>
    </row>
    <row r="228" customFormat="false" ht="13.5" hidden="false" customHeight="false" outlineLevel="0" collapsed="false">
      <c r="H228" s="48"/>
    </row>
    <row r="229" customFormat="false" ht="13.5" hidden="false" customHeight="false" outlineLevel="0" collapsed="false">
      <c r="H229" s="48"/>
    </row>
    <row r="230" customFormat="false" ht="13.5" hidden="false" customHeight="false" outlineLevel="0" collapsed="false">
      <c r="H230" s="48"/>
    </row>
    <row r="231" customFormat="false" ht="13.5" hidden="false" customHeight="false" outlineLevel="0" collapsed="false">
      <c r="H231" s="48"/>
    </row>
    <row r="232" customFormat="false" ht="13.5" hidden="false" customHeight="false" outlineLevel="0" collapsed="false">
      <c r="H232" s="48"/>
    </row>
    <row r="233" customFormat="false" ht="13.5" hidden="false" customHeight="false" outlineLevel="0" collapsed="false">
      <c r="H233" s="48"/>
    </row>
    <row r="234" customFormat="false" ht="13.5" hidden="false" customHeight="false" outlineLevel="0" collapsed="false">
      <c r="H234" s="48"/>
    </row>
    <row r="235" customFormat="false" ht="13.5" hidden="false" customHeight="false" outlineLevel="0" collapsed="false">
      <c r="H235" s="48"/>
    </row>
    <row r="236" customFormat="false" ht="13.5" hidden="false" customHeight="false" outlineLevel="0" collapsed="false">
      <c r="H236" s="48"/>
    </row>
    <row r="237" customFormat="false" ht="13.5" hidden="false" customHeight="false" outlineLevel="0" collapsed="false">
      <c r="H237" s="48"/>
    </row>
    <row r="238" customFormat="false" ht="13.5" hidden="false" customHeight="false" outlineLevel="0" collapsed="false">
      <c r="H238" s="48"/>
    </row>
    <row r="239" customFormat="false" ht="13.5" hidden="false" customHeight="false" outlineLevel="0" collapsed="false">
      <c r="H239" s="48"/>
    </row>
    <row r="240" customFormat="false" ht="13.5" hidden="false" customHeight="false" outlineLevel="0" collapsed="false">
      <c r="H240" s="48"/>
    </row>
    <row r="241" customFormat="false" ht="13.5" hidden="false" customHeight="false" outlineLevel="0" collapsed="false">
      <c r="H241" s="48"/>
    </row>
    <row r="242" customFormat="false" ht="13.5" hidden="false" customHeight="false" outlineLevel="0" collapsed="false">
      <c r="H242" s="48"/>
    </row>
    <row r="243" customFormat="false" ht="13.5" hidden="false" customHeight="false" outlineLevel="0" collapsed="false">
      <c r="H243" s="48"/>
    </row>
    <row r="244" customFormat="false" ht="13.5" hidden="false" customHeight="false" outlineLevel="0" collapsed="false">
      <c r="H244" s="48"/>
    </row>
    <row r="245" customFormat="false" ht="13.5" hidden="false" customHeight="false" outlineLevel="0" collapsed="false">
      <c r="H245" s="48"/>
    </row>
    <row r="246" customFormat="false" ht="13.5" hidden="false" customHeight="false" outlineLevel="0" collapsed="false">
      <c r="H246" s="48"/>
    </row>
    <row r="247" customFormat="false" ht="13.5" hidden="false" customHeight="false" outlineLevel="0" collapsed="false">
      <c r="H247" s="48"/>
    </row>
    <row r="248" customFormat="false" ht="13.5" hidden="false" customHeight="false" outlineLevel="0" collapsed="false">
      <c r="H248" s="48"/>
    </row>
    <row r="249" customFormat="false" ht="13.5" hidden="false" customHeight="false" outlineLevel="0" collapsed="false">
      <c r="H249" s="48"/>
    </row>
    <row r="250" customFormat="false" ht="13.5" hidden="false" customHeight="false" outlineLevel="0" collapsed="false">
      <c r="H250" s="48"/>
    </row>
    <row r="251" customFormat="false" ht="13.5" hidden="false" customHeight="false" outlineLevel="0" collapsed="false">
      <c r="H251" s="48"/>
    </row>
    <row r="252" customFormat="false" ht="13.5" hidden="false" customHeight="false" outlineLevel="0" collapsed="false">
      <c r="H252" s="48"/>
    </row>
    <row r="253" customFormat="false" ht="13.5" hidden="false" customHeight="false" outlineLevel="0" collapsed="false">
      <c r="H253" s="48"/>
    </row>
    <row r="254" customFormat="false" ht="13.5" hidden="false" customHeight="false" outlineLevel="0" collapsed="false">
      <c r="H254" s="48"/>
    </row>
    <row r="255" customFormat="false" ht="13.5" hidden="false" customHeight="false" outlineLevel="0" collapsed="false">
      <c r="H255" s="48"/>
    </row>
    <row r="256" customFormat="false" ht="13.5" hidden="false" customHeight="false" outlineLevel="0" collapsed="false">
      <c r="H256" s="48"/>
    </row>
    <row r="257" customFormat="false" ht="13.5" hidden="false" customHeight="false" outlineLevel="0" collapsed="false">
      <c r="H257" s="48"/>
    </row>
    <row r="258" customFormat="false" ht="13.5" hidden="false" customHeight="false" outlineLevel="0" collapsed="false">
      <c r="H258" s="48"/>
    </row>
    <row r="259" customFormat="false" ht="13.5" hidden="false" customHeight="false" outlineLevel="0" collapsed="false">
      <c r="H259" s="48"/>
    </row>
    <row r="260" customFormat="false" ht="13.5" hidden="false" customHeight="false" outlineLevel="0" collapsed="false">
      <c r="H260" s="48"/>
    </row>
    <row r="261" customFormat="false" ht="13.5" hidden="false" customHeight="false" outlineLevel="0" collapsed="false">
      <c r="H261" s="48"/>
    </row>
    <row r="262" customFormat="false" ht="13.5" hidden="false" customHeight="false" outlineLevel="0" collapsed="false">
      <c r="H262" s="48"/>
    </row>
    <row r="263" customFormat="false" ht="13.5" hidden="false" customHeight="false" outlineLevel="0" collapsed="false">
      <c r="H263" s="48"/>
    </row>
    <row r="264" customFormat="false" ht="13.5" hidden="false" customHeight="false" outlineLevel="0" collapsed="false">
      <c r="H264" s="48"/>
    </row>
    <row r="265" customFormat="false" ht="13.5" hidden="false" customHeight="false" outlineLevel="0" collapsed="false">
      <c r="H265" s="48"/>
    </row>
    <row r="266" customFormat="false" ht="13.5" hidden="false" customHeight="false" outlineLevel="0" collapsed="false">
      <c r="H266" s="48"/>
    </row>
    <row r="267" customFormat="false" ht="13.5" hidden="false" customHeight="false" outlineLevel="0" collapsed="false">
      <c r="H267" s="48"/>
    </row>
    <row r="268" customFormat="false" ht="13.5" hidden="false" customHeight="false" outlineLevel="0" collapsed="false">
      <c r="H268" s="48"/>
    </row>
    <row r="269" customFormat="false" ht="13.5" hidden="false" customHeight="false" outlineLevel="0" collapsed="false">
      <c r="H269" s="48"/>
    </row>
    <row r="270" customFormat="false" ht="13.5" hidden="false" customHeight="false" outlineLevel="0" collapsed="false">
      <c r="H270" s="48"/>
    </row>
    <row r="271" customFormat="false" ht="13.5" hidden="false" customHeight="false" outlineLevel="0" collapsed="false">
      <c r="H271" s="48"/>
    </row>
    <row r="272" customFormat="false" ht="13.5" hidden="false" customHeight="false" outlineLevel="0" collapsed="false">
      <c r="H272" s="48"/>
    </row>
    <row r="273" customFormat="false" ht="13.5" hidden="false" customHeight="false" outlineLevel="0" collapsed="false">
      <c r="H273" s="48"/>
    </row>
    <row r="274" customFormat="false" ht="13.5" hidden="false" customHeight="false" outlineLevel="0" collapsed="false">
      <c r="H274" s="48"/>
    </row>
    <row r="275" customFormat="false" ht="13.5" hidden="false" customHeight="false" outlineLevel="0" collapsed="false">
      <c r="H275" s="48"/>
    </row>
    <row r="276" customFormat="false" ht="13.5" hidden="false" customHeight="false" outlineLevel="0" collapsed="false">
      <c r="H276" s="48"/>
    </row>
    <row r="277" customFormat="false" ht="13.5" hidden="false" customHeight="false" outlineLevel="0" collapsed="false">
      <c r="H277" s="48"/>
    </row>
    <row r="278" customFormat="false" ht="13.5" hidden="false" customHeight="false" outlineLevel="0" collapsed="false">
      <c r="H278" s="48"/>
    </row>
    <row r="279" customFormat="false" ht="13.5" hidden="false" customHeight="false" outlineLevel="0" collapsed="false">
      <c r="H279" s="48"/>
    </row>
    <row r="280" customFormat="false" ht="13.5" hidden="false" customHeight="false" outlineLevel="0" collapsed="false">
      <c r="H280" s="48"/>
    </row>
    <row r="281" customFormat="false" ht="13.5" hidden="false" customHeight="false" outlineLevel="0" collapsed="false">
      <c r="H281" s="48"/>
    </row>
    <row r="282" customFormat="false" ht="13.5" hidden="false" customHeight="false" outlineLevel="0" collapsed="false">
      <c r="H282" s="48"/>
    </row>
    <row r="283" customFormat="false" ht="13.5" hidden="false" customHeight="false" outlineLevel="0" collapsed="false">
      <c r="H283" s="48"/>
    </row>
    <row r="284" customFormat="false" ht="13.5" hidden="false" customHeight="false" outlineLevel="0" collapsed="false">
      <c r="H284" s="48"/>
    </row>
    <row r="285" customFormat="false" ht="13.5" hidden="false" customHeight="false" outlineLevel="0" collapsed="false">
      <c r="H285" s="48"/>
    </row>
    <row r="286" customFormat="false" ht="13.5" hidden="false" customHeight="false" outlineLevel="0" collapsed="false">
      <c r="H286" s="48"/>
    </row>
    <row r="287" customFormat="false" ht="13.5" hidden="false" customHeight="false" outlineLevel="0" collapsed="false">
      <c r="H287" s="48"/>
    </row>
    <row r="288" customFormat="false" ht="13.5" hidden="false" customHeight="false" outlineLevel="0" collapsed="false">
      <c r="H288" s="48"/>
    </row>
    <row r="289" customFormat="false" ht="13.5" hidden="false" customHeight="false" outlineLevel="0" collapsed="false">
      <c r="H289" s="48"/>
    </row>
    <row r="290" customFormat="false" ht="13.5" hidden="false" customHeight="false" outlineLevel="0" collapsed="false">
      <c r="H290" s="48"/>
    </row>
    <row r="291" customFormat="false" ht="13.5" hidden="false" customHeight="false" outlineLevel="0" collapsed="false">
      <c r="H291" s="48"/>
    </row>
    <row r="292" customFormat="false" ht="13.5" hidden="false" customHeight="false" outlineLevel="0" collapsed="false">
      <c r="H292" s="48"/>
    </row>
    <row r="293" customFormat="false" ht="13.5" hidden="false" customHeight="false" outlineLevel="0" collapsed="false">
      <c r="H293" s="48"/>
    </row>
    <row r="294" customFormat="false" ht="13.5" hidden="false" customHeight="false" outlineLevel="0" collapsed="false">
      <c r="H294" s="48"/>
    </row>
    <row r="295" customFormat="false" ht="13.5" hidden="false" customHeight="false" outlineLevel="0" collapsed="false">
      <c r="H295" s="48"/>
    </row>
    <row r="296" customFormat="false" ht="13.5" hidden="false" customHeight="false" outlineLevel="0" collapsed="false">
      <c r="H296" s="48"/>
    </row>
    <row r="297" customFormat="false" ht="13.5" hidden="false" customHeight="false" outlineLevel="0" collapsed="false">
      <c r="H297" s="48"/>
    </row>
    <row r="298" customFormat="false" ht="13.5" hidden="false" customHeight="false" outlineLevel="0" collapsed="false">
      <c r="H298" s="48"/>
    </row>
    <row r="299" customFormat="false" ht="13.5" hidden="false" customHeight="false" outlineLevel="0" collapsed="false">
      <c r="H299" s="48"/>
    </row>
    <row r="300" customFormat="false" ht="13.5" hidden="false" customHeight="false" outlineLevel="0" collapsed="false">
      <c r="H300" s="48"/>
    </row>
    <row r="301" customFormat="false" ht="13.5" hidden="false" customHeight="false" outlineLevel="0" collapsed="false">
      <c r="H301" s="48"/>
    </row>
    <row r="302" customFormat="false" ht="13.5" hidden="false" customHeight="false" outlineLevel="0" collapsed="false">
      <c r="H302" s="48"/>
    </row>
    <row r="303" customFormat="false" ht="13.5" hidden="false" customHeight="false" outlineLevel="0" collapsed="false">
      <c r="H303" s="48"/>
    </row>
    <row r="304" customFormat="false" ht="13.5" hidden="false" customHeight="false" outlineLevel="0" collapsed="false">
      <c r="H304" s="48"/>
    </row>
    <row r="305" customFormat="false" ht="13.5" hidden="false" customHeight="false" outlineLevel="0" collapsed="false">
      <c r="H305" s="48"/>
    </row>
    <row r="306" customFormat="false" ht="13.5" hidden="false" customHeight="false" outlineLevel="0" collapsed="false">
      <c r="H306" s="48"/>
    </row>
    <row r="307" customFormat="false" ht="13.5" hidden="false" customHeight="false" outlineLevel="0" collapsed="false">
      <c r="H307" s="48"/>
    </row>
    <row r="308" customFormat="false" ht="13.5" hidden="false" customHeight="false" outlineLevel="0" collapsed="false">
      <c r="H308" s="48"/>
    </row>
    <row r="309" customFormat="false" ht="13.5" hidden="false" customHeight="false" outlineLevel="0" collapsed="false">
      <c r="H309" s="48"/>
    </row>
    <row r="310" customFormat="false" ht="13.5" hidden="false" customHeight="false" outlineLevel="0" collapsed="false">
      <c r="H310" s="48"/>
    </row>
    <row r="311" customFormat="false" ht="13.5" hidden="false" customHeight="false" outlineLevel="0" collapsed="false">
      <c r="H311" s="48"/>
    </row>
    <row r="312" customFormat="false" ht="13.5" hidden="false" customHeight="false" outlineLevel="0" collapsed="false">
      <c r="H312" s="48"/>
    </row>
    <row r="313" customFormat="false" ht="13.5" hidden="false" customHeight="false" outlineLevel="0" collapsed="false">
      <c r="H313" s="48"/>
    </row>
    <row r="314" customFormat="false" ht="13.5" hidden="false" customHeight="false" outlineLevel="0" collapsed="false">
      <c r="H314" s="48"/>
    </row>
    <row r="315" customFormat="false" ht="13.5" hidden="false" customHeight="false" outlineLevel="0" collapsed="false">
      <c r="H315" s="48"/>
    </row>
  </sheetData>
  <mergeCells count="72">
    <mergeCell ref="A1:S1"/>
    <mergeCell ref="A3:C5"/>
    <mergeCell ref="D3:S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B10:B11"/>
    <mergeCell ref="B14:B15"/>
    <mergeCell ref="B18:B19"/>
    <mergeCell ref="B22:B23"/>
    <mergeCell ref="B26:B27"/>
    <mergeCell ref="B30:B31"/>
    <mergeCell ref="B34:B35"/>
    <mergeCell ref="B38:B39"/>
    <mergeCell ref="A42:S42"/>
    <mergeCell ref="A44:C46"/>
    <mergeCell ref="D44:S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S45"/>
    <mergeCell ref="B47:B48"/>
    <mergeCell ref="B51:B52"/>
    <mergeCell ref="B55:B56"/>
    <mergeCell ref="B59:B60"/>
    <mergeCell ref="B63:B64"/>
    <mergeCell ref="B67:B68"/>
    <mergeCell ref="B71:B72"/>
    <mergeCell ref="B75:B76"/>
    <mergeCell ref="A79:S79"/>
    <mergeCell ref="A81:C83"/>
    <mergeCell ref="D81:S81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S82"/>
    <mergeCell ref="B84:B85"/>
    <mergeCell ref="B88:B89"/>
    <mergeCell ref="B92:B93"/>
    <mergeCell ref="B96:B97"/>
    <mergeCell ref="B100:B101"/>
    <mergeCell ref="B104:B105"/>
    <mergeCell ref="B108:B109"/>
    <mergeCell ref="B112:B11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4.75"/>
    <col collapsed="false" customWidth="true" hidden="false" outlineLevel="0" max="3" min="3" style="1" width="12.76"/>
    <col collapsed="false" customWidth="true" hidden="false" outlineLevel="0" max="21" min="4" style="1" width="11.34"/>
    <col collapsed="false" customWidth="false" hidden="false" outlineLevel="0" max="217" min="22" style="1" width="10.2"/>
    <col collapsed="false" customWidth="true" hidden="false" outlineLevel="0" max="218" min="218" style="1" width="5.81"/>
    <col collapsed="false" customWidth="true" hidden="false" outlineLevel="0" max="219" min="219" style="1" width="3.4"/>
    <col collapsed="false" customWidth="true" hidden="false" outlineLevel="0" max="220" min="220" style="1" width="19.71"/>
    <col collapsed="false" customWidth="true" hidden="false" outlineLevel="0" max="231" min="221" style="1" width="9.21"/>
    <col collapsed="false" customWidth="true" hidden="false" outlineLevel="0" max="232" min="232" style="1" width="3.4"/>
    <col collapsed="false" customWidth="true" hidden="false" outlineLevel="0" max="233" min="233" style="1" width="19.71"/>
    <col collapsed="false" customWidth="true" hidden="false" outlineLevel="0" max="251" min="234" style="1" width="9.21"/>
    <col collapsed="false" customWidth="false" hidden="false" outlineLevel="0" max="257" min="252" style="1" width="10.2"/>
  </cols>
  <sheetData>
    <row r="1" customFormat="false" ht="15.75" hidden="false" customHeight="fals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7.5" hidden="false" customHeight="true" outlineLevel="0" collapsed="false">
      <c r="A2" s="3"/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.75" hidden="false" customHeight="true" outlineLevel="0" collapsed="false">
      <c r="A3" s="76" t="s">
        <v>1</v>
      </c>
      <c r="B3" s="76"/>
      <c r="C3" s="76"/>
      <c r="D3" s="77" t="s">
        <v>8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84.95" hidden="false" customHeight="true" outlineLevel="0" collapsed="false">
      <c r="A4" s="76"/>
      <c r="B4" s="76"/>
      <c r="C4" s="76"/>
      <c r="D4" s="78" t="s">
        <v>3</v>
      </c>
      <c r="E4" s="79" t="s">
        <v>81</v>
      </c>
      <c r="F4" s="79" t="s">
        <v>82</v>
      </c>
      <c r="G4" s="79" t="s">
        <v>83</v>
      </c>
      <c r="H4" s="79" t="s">
        <v>84</v>
      </c>
      <c r="I4" s="79" t="s">
        <v>85</v>
      </c>
      <c r="J4" s="79" t="s">
        <v>86</v>
      </c>
      <c r="K4" s="79" t="s">
        <v>87</v>
      </c>
      <c r="L4" s="79" t="s">
        <v>88</v>
      </c>
      <c r="M4" s="79" t="s">
        <v>89</v>
      </c>
      <c r="N4" s="79" t="s">
        <v>90</v>
      </c>
      <c r="O4" s="79" t="s">
        <v>91</v>
      </c>
      <c r="P4" s="79" t="s">
        <v>92</v>
      </c>
      <c r="Q4" s="79" t="s">
        <v>93</v>
      </c>
      <c r="R4" s="79" t="s">
        <v>94</v>
      </c>
      <c r="S4" s="79" t="s">
        <v>95</v>
      </c>
      <c r="T4" s="79" t="s">
        <v>96</v>
      </c>
      <c r="U4" s="79" t="s">
        <v>97</v>
      </c>
    </row>
    <row r="5" customFormat="false" ht="18.95" hidden="false" customHeight="true" outlineLevel="0" collapsed="false">
      <c r="A5" s="80" t="s">
        <v>23</v>
      </c>
      <c r="B5" s="81"/>
      <c r="C5" s="51" t="s">
        <v>24</v>
      </c>
      <c r="D5" s="82" t="n">
        <v>508133.02739446</v>
      </c>
      <c r="E5" s="83" t="n">
        <v>286.79349303</v>
      </c>
      <c r="F5" s="83" t="n">
        <v>71696.3446164</v>
      </c>
      <c r="G5" s="83" t="n">
        <v>4050.42421094</v>
      </c>
      <c r="H5" s="83" t="n">
        <v>2833.21554263</v>
      </c>
      <c r="I5" s="83" t="n">
        <v>197.35422389</v>
      </c>
      <c r="J5" s="83" t="n">
        <v>304828.65786387</v>
      </c>
      <c r="K5" s="83" t="n">
        <v>961.69849414</v>
      </c>
      <c r="L5" s="83" t="n">
        <v>55968.12888492</v>
      </c>
      <c r="M5" s="83" t="n">
        <v>569.48015481</v>
      </c>
      <c r="N5" s="83" t="n">
        <v>2126.30009393</v>
      </c>
      <c r="O5" s="83" t="n">
        <v>133.20107624</v>
      </c>
      <c r="P5" s="83" t="n">
        <v>377.99645896</v>
      </c>
      <c r="Q5" s="83" t="n">
        <v>5922.91223161</v>
      </c>
      <c r="R5" s="83" t="n">
        <v>11344.19243047</v>
      </c>
      <c r="S5" s="83" t="n">
        <v>6780.50558337</v>
      </c>
      <c r="T5" s="83" t="n">
        <v>1197.43949695</v>
      </c>
      <c r="U5" s="84" t="n">
        <v>38858.3825383</v>
      </c>
    </row>
    <row r="6" customFormat="false" ht="18.95" hidden="false" customHeight="true" outlineLevel="0" collapsed="false">
      <c r="A6" s="85"/>
      <c r="B6" s="86"/>
      <c r="C6" s="55" t="s">
        <v>25</v>
      </c>
      <c r="D6" s="87" t="n">
        <v>454584</v>
      </c>
      <c r="E6" s="88" t="n">
        <v>163</v>
      </c>
      <c r="F6" s="88" t="n">
        <v>70823</v>
      </c>
      <c r="G6" s="88" t="n">
        <v>4345</v>
      </c>
      <c r="H6" s="88" t="n">
        <v>410</v>
      </c>
      <c r="I6" s="88" t="n">
        <v>154</v>
      </c>
      <c r="J6" s="88" t="n">
        <v>266192</v>
      </c>
      <c r="K6" s="88" t="n">
        <v>1191</v>
      </c>
      <c r="L6" s="88" t="n">
        <v>56543</v>
      </c>
      <c r="M6" s="88" t="n">
        <v>1612</v>
      </c>
      <c r="N6" s="88" t="n">
        <v>2407</v>
      </c>
      <c r="O6" s="88" t="n">
        <v>100</v>
      </c>
      <c r="P6" s="88" t="n">
        <v>905</v>
      </c>
      <c r="Q6" s="88" t="n">
        <v>5554</v>
      </c>
      <c r="R6" s="88" t="n">
        <v>9280</v>
      </c>
      <c r="S6" s="88" t="n">
        <v>4647</v>
      </c>
      <c r="T6" s="88" t="n">
        <v>1670</v>
      </c>
      <c r="U6" s="89" t="n">
        <v>28588</v>
      </c>
    </row>
    <row r="7" customFormat="false" ht="18.95" hidden="false" customHeight="true" outlineLevel="0" collapsed="false">
      <c r="A7" s="85"/>
      <c r="B7" s="86"/>
      <c r="C7" s="55" t="s">
        <v>26</v>
      </c>
      <c r="D7" s="90" t="n">
        <f aca="false">D5-D6</f>
        <v>53549.02739446</v>
      </c>
      <c r="E7" s="91" t="n">
        <f aca="false">E5-E6</f>
        <v>123.79349303</v>
      </c>
      <c r="F7" s="91" t="n">
        <f aca="false">F5-F6</f>
        <v>873.344616400005</v>
      </c>
      <c r="G7" s="91" t="n">
        <f aca="false">G5-G6</f>
        <v>-294.57578906</v>
      </c>
      <c r="H7" s="91" t="n">
        <f aca="false">H5-H6</f>
        <v>2423.21554263</v>
      </c>
      <c r="I7" s="91" t="n">
        <f aca="false">I5-I6</f>
        <v>43.35422389</v>
      </c>
      <c r="J7" s="91" t="n">
        <f aca="false">J5-J6</f>
        <v>38636.65786387</v>
      </c>
      <c r="K7" s="91" t="n">
        <f aca="false">K5-K6</f>
        <v>-229.30150586</v>
      </c>
      <c r="L7" s="91" t="n">
        <f aca="false">L5-L6</f>
        <v>-574.871115080001</v>
      </c>
      <c r="M7" s="91" t="n">
        <f aca="false">M5-M6</f>
        <v>-1042.51984519</v>
      </c>
      <c r="N7" s="91" t="n">
        <f aca="false">N5-N6</f>
        <v>-280.69990607</v>
      </c>
      <c r="O7" s="91" t="n">
        <f aca="false">O5-O6</f>
        <v>33.20107624</v>
      </c>
      <c r="P7" s="91" t="n">
        <f aca="false">P5-P6</f>
        <v>-527.00354104</v>
      </c>
      <c r="Q7" s="91" t="n">
        <f aca="false">Q5-Q6</f>
        <v>368.91223161</v>
      </c>
      <c r="R7" s="91" t="n">
        <f aca="false">R5-R6</f>
        <v>2064.19243047</v>
      </c>
      <c r="S7" s="91" t="n">
        <f aca="false">S5-S6</f>
        <v>2133.50558337</v>
      </c>
      <c r="T7" s="91" t="n">
        <f aca="false">T5-T6</f>
        <v>-472.56050305</v>
      </c>
      <c r="U7" s="92" t="n">
        <f aca="false">U5-U6</f>
        <v>10270.3825383</v>
      </c>
    </row>
    <row r="8" customFormat="false" ht="18.95" hidden="false" customHeight="true" outlineLevel="0" collapsed="false">
      <c r="A8" s="93"/>
      <c r="B8" s="94"/>
      <c r="C8" s="62" t="s">
        <v>27</v>
      </c>
      <c r="D8" s="63" t="n">
        <f aca="false">IF(D6&gt;0,D7/D6*100,"")</f>
        <v>11.779787100835</v>
      </c>
      <c r="E8" s="27" t="n">
        <f aca="false">IF(E6&gt;0,E7/E6*100,"")</f>
        <v>75.9469282392638</v>
      </c>
      <c r="F8" s="27" t="n">
        <f aca="false">IF(F6&gt;0,F7/F6*100,"")</f>
        <v>1.23313699843272</v>
      </c>
      <c r="G8" s="27" t="n">
        <f aca="false">IF(G6&gt;0,G7/G6*100,"")</f>
        <v>-6.77964992082853</v>
      </c>
      <c r="H8" s="27" t="n">
        <f aca="false">IF(H6&gt;0,H7/H6*100,"")</f>
        <v>591.028181129268</v>
      </c>
      <c r="I8" s="27" t="n">
        <f aca="false">IF(I6&gt;0,I7/I6*100,"")</f>
        <v>28.1520934350649</v>
      </c>
      <c r="J8" s="27" t="n">
        <f aca="false">IF(J6&gt;0,J7/J6*100,"")</f>
        <v>14.5145826560791</v>
      </c>
      <c r="K8" s="27" t="n">
        <f aca="false">IF(K6&gt;0,K7/K6*100,"")</f>
        <v>-19.2528552359362</v>
      </c>
      <c r="L8" s="27" t="n">
        <f aca="false">IF(L6&gt;0,L7/L6*100,"")</f>
        <v>-1.01669723056789</v>
      </c>
      <c r="M8" s="27" t="n">
        <f aca="false">IF(M6&gt;0,M7/M6*100,"")</f>
        <v>-64.6724469720844</v>
      </c>
      <c r="N8" s="27" t="n">
        <f aca="false">IF(N6&gt;0,N7/N6*100,"")</f>
        <v>-11.6618157901953</v>
      </c>
      <c r="O8" s="27" t="n">
        <f aca="false">IF(O6&gt;0,O7/O6*100,"")</f>
        <v>33.20107624</v>
      </c>
      <c r="P8" s="27" t="n">
        <f aca="false">IF(P6&gt;0,P7/P6*100,"")</f>
        <v>-58.2324354740332</v>
      </c>
      <c r="Q8" s="27" t="n">
        <f aca="false">IF(Q6&gt;0,Q7/Q6*100,"")</f>
        <v>6.64228000738207</v>
      </c>
      <c r="R8" s="27" t="n">
        <f aca="false">IF(R6&gt;0,R7/R6*100,"")</f>
        <v>22.2434529145474</v>
      </c>
      <c r="S8" s="27" t="n">
        <f aca="false">IF(S6&gt;0,S7/S6*100,"")</f>
        <v>45.9114607998709</v>
      </c>
      <c r="T8" s="27" t="n">
        <f aca="false">IF(T6&gt;0,T7/T6*100,"")</f>
        <v>-28.2970361107784</v>
      </c>
      <c r="U8" s="64" t="n">
        <f aca="false">IF(U6&gt;0,U7/U6*100,"")</f>
        <v>35.9255020928362</v>
      </c>
    </row>
    <row r="9" customFormat="false" ht="18.95" hidden="false" customHeight="true" outlineLevel="0" collapsed="false">
      <c r="A9" s="80" t="s">
        <v>28</v>
      </c>
      <c r="B9" s="95" t="s">
        <v>29</v>
      </c>
      <c r="C9" s="51" t="s">
        <v>24</v>
      </c>
      <c r="D9" s="82" t="n">
        <v>21845.14974588</v>
      </c>
      <c r="E9" s="83" t="n">
        <v>0</v>
      </c>
      <c r="F9" s="83" t="n">
        <v>2232.48827834</v>
      </c>
      <c r="G9" s="83" t="n">
        <v>38.32863849</v>
      </c>
      <c r="H9" s="83" t="n">
        <v>225.02927543</v>
      </c>
      <c r="I9" s="83" t="n">
        <v>0</v>
      </c>
      <c r="J9" s="83" t="n">
        <v>15075.30370089</v>
      </c>
      <c r="K9" s="83" t="n">
        <v>2.25</v>
      </c>
      <c r="L9" s="83" t="n">
        <v>1820.3651256</v>
      </c>
      <c r="M9" s="83" t="n">
        <v>2.55777839</v>
      </c>
      <c r="N9" s="83" t="n">
        <v>12.82372041</v>
      </c>
      <c r="O9" s="83" t="n">
        <v>1.125</v>
      </c>
      <c r="P9" s="83" t="n">
        <v>5.29238795</v>
      </c>
      <c r="Q9" s="83" t="n">
        <v>161.33293436</v>
      </c>
      <c r="R9" s="83" t="n">
        <v>782.71466899</v>
      </c>
      <c r="S9" s="83" t="n">
        <v>140.86719369</v>
      </c>
      <c r="T9" s="83" t="n">
        <v>3.375</v>
      </c>
      <c r="U9" s="84" t="n">
        <v>1341.29604334</v>
      </c>
    </row>
    <row r="10" customFormat="false" ht="18.95" hidden="false" customHeight="true" outlineLevel="0" collapsed="false">
      <c r="A10" s="85"/>
      <c r="B10" s="95"/>
      <c r="C10" s="55" t="s">
        <v>25</v>
      </c>
      <c r="D10" s="87" t="n">
        <v>19932</v>
      </c>
      <c r="E10" s="88" t="n">
        <v>13</v>
      </c>
      <c r="F10" s="88" t="n">
        <v>2625</v>
      </c>
      <c r="G10" s="88" t="n">
        <v>201</v>
      </c>
      <c r="H10" s="88" t="n">
        <v>27</v>
      </c>
      <c r="I10" s="88" t="n">
        <v>21</v>
      </c>
      <c r="J10" s="88" t="n">
        <v>12286</v>
      </c>
      <c r="K10" s="88" t="n">
        <v>47</v>
      </c>
      <c r="L10" s="88" t="n">
        <v>1831</v>
      </c>
      <c r="M10" s="88" t="n">
        <v>109</v>
      </c>
      <c r="N10" s="88" t="n">
        <v>394</v>
      </c>
      <c r="O10" s="88" t="n">
        <v>0</v>
      </c>
      <c r="P10" s="88" t="n">
        <v>57</v>
      </c>
      <c r="Q10" s="88" t="n">
        <v>169</v>
      </c>
      <c r="R10" s="88" t="n">
        <v>519</v>
      </c>
      <c r="S10" s="88" t="n">
        <v>210</v>
      </c>
      <c r="T10" s="88" t="n">
        <v>97</v>
      </c>
      <c r="U10" s="89" t="n">
        <v>1326</v>
      </c>
    </row>
    <row r="11" customFormat="false" ht="18.95" hidden="false" customHeight="true" outlineLevel="0" collapsed="false">
      <c r="A11" s="85"/>
      <c r="B11" s="86"/>
      <c r="C11" s="55" t="s">
        <v>26</v>
      </c>
      <c r="D11" s="90" t="n">
        <f aca="false">D9-D10</f>
        <v>1913.14974588</v>
      </c>
      <c r="E11" s="91" t="n">
        <f aca="false">E9-E10</f>
        <v>-13</v>
      </c>
      <c r="F11" s="91" t="n">
        <f aca="false">F9-F10</f>
        <v>-392.51172166</v>
      </c>
      <c r="G11" s="91" t="n">
        <f aca="false">G9-G10</f>
        <v>-162.67136151</v>
      </c>
      <c r="H11" s="91" t="n">
        <f aca="false">H9-H10</f>
        <v>198.02927543</v>
      </c>
      <c r="I11" s="91" t="n">
        <f aca="false">I9-I10</f>
        <v>-21</v>
      </c>
      <c r="J11" s="91" t="n">
        <f aca="false">J9-J10</f>
        <v>2789.30370089</v>
      </c>
      <c r="K11" s="91" t="n">
        <f aca="false">K9-K10</f>
        <v>-44.75</v>
      </c>
      <c r="L11" s="91" t="n">
        <f aca="false">L9-L10</f>
        <v>-10.6348743999999</v>
      </c>
      <c r="M11" s="91" t="n">
        <f aca="false">M9-M10</f>
        <v>-106.44222161</v>
      </c>
      <c r="N11" s="91" t="n">
        <f aca="false">N9-N10</f>
        <v>-381.17627959</v>
      </c>
      <c r="O11" s="91" t="n">
        <f aca="false">O9-O10</f>
        <v>1.125</v>
      </c>
      <c r="P11" s="91" t="n">
        <f aca="false">P9-P10</f>
        <v>-51.70761205</v>
      </c>
      <c r="Q11" s="91" t="n">
        <f aca="false">Q9-Q10</f>
        <v>-7.66706564</v>
      </c>
      <c r="R11" s="91" t="n">
        <f aca="false">R9-R10</f>
        <v>263.71466899</v>
      </c>
      <c r="S11" s="91" t="n">
        <f aca="false">S9-S10</f>
        <v>-69.13280631</v>
      </c>
      <c r="T11" s="91" t="n">
        <f aca="false">T9-T10</f>
        <v>-93.625</v>
      </c>
      <c r="U11" s="92" t="n">
        <f aca="false">U9-U10</f>
        <v>15.2960433400001</v>
      </c>
    </row>
    <row r="12" customFormat="false" ht="18.95" hidden="false" customHeight="true" outlineLevel="0" collapsed="false">
      <c r="A12" s="93"/>
      <c r="B12" s="94"/>
      <c r="C12" s="62" t="s">
        <v>27</v>
      </c>
      <c r="D12" s="63" t="n">
        <f aca="false">IF(D10&gt;0,D11/D10*100,"")</f>
        <v>9.59838323239013</v>
      </c>
      <c r="E12" s="27" t="n">
        <f aca="false">IF(E10&gt;0,E11/E10*100,"")</f>
        <v>-100</v>
      </c>
      <c r="F12" s="27" t="n">
        <f aca="false">IF(F10&gt;0,F11/F10*100,"")</f>
        <v>-14.9528274918095</v>
      </c>
      <c r="G12" s="27" t="n">
        <f aca="false">IF(G10&gt;0,G11/G10*100,"")</f>
        <v>-80.9310256268657</v>
      </c>
      <c r="H12" s="27" t="n">
        <f aca="false">IF(H10&gt;0,H11/H10*100,"")</f>
        <v>733.441760851852</v>
      </c>
      <c r="I12" s="27" t="n">
        <f aca="false">IF(I10&gt;0,I11/I10*100,"")</f>
        <v>-100</v>
      </c>
      <c r="J12" s="27" t="n">
        <f aca="false">IF(J10&gt;0,J11/J10*100,"")</f>
        <v>22.7031067954582</v>
      </c>
      <c r="K12" s="27" t="n">
        <f aca="false">IF(K10&gt;0,K11/K10*100,"")</f>
        <v>-95.2127659574468</v>
      </c>
      <c r="L12" s="27" t="n">
        <f aca="false">IF(L10&gt;0,L11/L10*100,"")</f>
        <v>-0.58082328782086</v>
      </c>
      <c r="M12" s="27" t="n">
        <f aca="false">IF(M10&gt;0,M11/M10*100,"")</f>
        <v>-97.6534143211009</v>
      </c>
      <c r="N12" s="27" t="n">
        <f aca="false">IF(N10&gt;0,N11/N10*100,"")</f>
        <v>-96.7452486269036</v>
      </c>
      <c r="O12" s="27" t="str">
        <f aca="false">IF(O10&gt;0,O11/O10*100,"")</f>
        <v/>
      </c>
      <c r="P12" s="27" t="n">
        <f aca="false">IF(P10&gt;0,P11/P10*100,"")</f>
        <v>-90.7151088596491</v>
      </c>
      <c r="Q12" s="27" t="n">
        <f aca="false">IF(Q10&gt;0,Q11/Q10*100,"")</f>
        <v>-4.53672523076923</v>
      </c>
      <c r="R12" s="27" t="n">
        <f aca="false">IF(R10&gt;0,R11/R10*100,"")</f>
        <v>50.8120749499037</v>
      </c>
      <c r="S12" s="27" t="n">
        <f aca="false">IF(S10&gt;0,S11/S10*100,"")</f>
        <v>-32.9203839571429</v>
      </c>
      <c r="T12" s="27" t="n">
        <f aca="false">IF(T10&gt;0,T11/T10*100,"")</f>
        <v>-96.520618556701</v>
      </c>
      <c r="U12" s="64" t="n">
        <f aca="false">IF(U10&gt;0,U11/U10*100,"")</f>
        <v>1.15354776319759</v>
      </c>
    </row>
    <row r="13" customFormat="false" ht="18.95" hidden="false" customHeight="true" outlineLevel="0" collapsed="false">
      <c r="A13" s="80" t="s">
        <v>30</v>
      </c>
      <c r="B13" s="95" t="s">
        <v>31</v>
      </c>
      <c r="C13" s="51" t="s">
        <v>24</v>
      </c>
      <c r="D13" s="82" t="n">
        <v>31609.25007763</v>
      </c>
      <c r="E13" s="83" t="n">
        <v>177.76987532</v>
      </c>
      <c r="F13" s="83" t="n">
        <v>2644.23753846</v>
      </c>
      <c r="G13" s="83" t="n">
        <v>168.1075213</v>
      </c>
      <c r="H13" s="83" t="n">
        <v>31.62185771</v>
      </c>
      <c r="I13" s="83" t="n">
        <v>0</v>
      </c>
      <c r="J13" s="83" t="n">
        <v>17444.72836389</v>
      </c>
      <c r="K13" s="83" t="n">
        <v>0</v>
      </c>
      <c r="L13" s="83" t="n">
        <v>5295.65123966</v>
      </c>
      <c r="M13" s="83" t="n">
        <v>0</v>
      </c>
      <c r="N13" s="83" t="n">
        <v>312.79369489</v>
      </c>
      <c r="O13" s="83" t="n">
        <v>0</v>
      </c>
      <c r="P13" s="83" t="n">
        <v>53.36246249</v>
      </c>
      <c r="Q13" s="83" t="n">
        <v>317.86208675</v>
      </c>
      <c r="R13" s="83" t="n">
        <v>876.83348899</v>
      </c>
      <c r="S13" s="83" t="n">
        <v>380.01363915</v>
      </c>
      <c r="T13" s="83" t="n">
        <v>178.82957681</v>
      </c>
      <c r="U13" s="84" t="n">
        <v>3727.43873221</v>
      </c>
    </row>
    <row r="14" customFormat="false" ht="18.95" hidden="false" customHeight="true" outlineLevel="0" collapsed="false">
      <c r="A14" s="85"/>
      <c r="B14" s="95"/>
      <c r="C14" s="55" t="s">
        <v>25</v>
      </c>
      <c r="D14" s="87" t="n">
        <v>30582</v>
      </c>
      <c r="E14" s="88" t="n">
        <v>16</v>
      </c>
      <c r="F14" s="88" t="n">
        <v>2890</v>
      </c>
      <c r="G14" s="88" t="n">
        <v>264</v>
      </c>
      <c r="H14" s="88" t="n">
        <v>31</v>
      </c>
      <c r="I14" s="88" t="n">
        <v>11</v>
      </c>
      <c r="J14" s="88" t="n">
        <v>19605</v>
      </c>
      <c r="K14" s="88" t="n">
        <v>30</v>
      </c>
      <c r="L14" s="88" t="n">
        <v>3549</v>
      </c>
      <c r="M14" s="88" t="n">
        <v>160</v>
      </c>
      <c r="N14" s="88" t="n">
        <v>277</v>
      </c>
      <c r="O14" s="88" t="n">
        <v>7</v>
      </c>
      <c r="P14" s="88" t="n">
        <v>73</v>
      </c>
      <c r="Q14" s="88" t="n">
        <v>541</v>
      </c>
      <c r="R14" s="88" t="n">
        <v>736</v>
      </c>
      <c r="S14" s="88" t="n">
        <v>332</v>
      </c>
      <c r="T14" s="88" t="n">
        <v>111</v>
      </c>
      <c r="U14" s="89" t="n">
        <v>1949</v>
      </c>
    </row>
    <row r="15" customFormat="false" ht="18.95" hidden="false" customHeight="true" outlineLevel="0" collapsed="false">
      <c r="A15" s="85"/>
      <c r="B15" s="86"/>
      <c r="C15" s="55" t="s">
        <v>26</v>
      </c>
      <c r="D15" s="90" t="n">
        <f aca="false">D13-D14</f>
        <v>1027.25007763</v>
      </c>
      <c r="E15" s="91" t="n">
        <f aca="false">E13-E14</f>
        <v>161.76987532</v>
      </c>
      <c r="F15" s="91" t="n">
        <f aca="false">F13-F14</f>
        <v>-245.76246154</v>
      </c>
      <c r="G15" s="91" t="n">
        <f aca="false">G13-G14</f>
        <v>-95.8924787</v>
      </c>
      <c r="H15" s="91" t="n">
        <f aca="false">H13-H14</f>
        <v>0.621857710000001</v>
      </c>
      <c r="I15" s="91" t="n">
        <f aca="false">I13-I14</f>
        <v>-11</v>
      </c>
      <c r="J15" s="91" t="n">
        <f aca="false">J13-J14</f>
        <v>-2160.27163611</v>
      </c>
      <c r="K15" s="91" t="n">
        <f aca="false">K13-K14</f>
        <v>-30</v>
      </c>
      <c r="L15" s="91" t="n">
        <f aca="false">L13-L14</f>
        <v>1746.65123966</v>
      </c>
      <c r="M15" s="91" t="n">
        <f aca="false">M13-M14</f>
        <v>-160</v>
      </c>
      <c r="N15" s="91" t="n">
        <f aca="false">N13-N14</f>
        <v>35.79369489</v>
      </c>
      <c r="O15" s="91" t="n">
        <f aca="false">O13-O14</f>
        <v>-7</v>
      </c>
      <c r="P15" s="91" t="n">
        <f aca="false">P13-P14</f>
        <v>-19.63753751</v>
      </c>
      <c r="Q15" s="91" t="n">
        <f aca="false">Q13-Q14</f>
        <v>-223.13791325</v>
      </c>
      <c r="R15" s="91" t="n">
        <f aca="false">R13-R14</f>
        <v>140.83348899</v>
      </c>
      <c r="S15" s="91" t="n">
        <f aca="false">S13-S14</f>
        <v>48.01363915</v>
      </c>
      <c r="T15" s="91" t="n">
        <f aca="false">T13-T14</f>
        <v>67.82957681</v>
      </c>
      <c r="U15" s="92" t="n">
        <f aca="false">U13-U14</f>
        <v>1778.43873221</v>
      </c>
    </row>
    <row r="16" customFormat="false" ht="18.95" hidden="false" customHeight="true" outlineLevel="0" collapsed="false">
      <c r="A16" s="93"/>
      <c r="B16" s="86"/>
      <c r="C16" s="62" t="s">
        <v>27</v>
      </c>
      <c r="D16" s="63" t="n">
        <f aca="false">IF(D14&gt;0,D15/D14*100,"")</f>
        <v>3.35900228117847</v>
      </c>
      <c r="E16" s="27" t="n">
        <f aca="false">IF(E14&gt;0,E15/E14*100,"")</f>
        <v>1011.06172075</v>
      </c>
      <c r="F16" s="27" t="n">
        <f aca="false">IF(F14&gt;0,F15/F14*100,"")</f>
        <v>-8.50389140276817</v>
      </c>
      <c r="G16" s="27" t="n">
        <f aca="false">IF(G14&gt;0,G15/G14*100,"")</f>
        <v>-36.3229085984849</v>
      </c>
      <c r="H16" s="27" t="n">
        <f aca="false">IF(H14&gt;0,H15/H14*100,"")</f>
        <v>2.00599261290323</v>
      </c>
      <c r="I16" s="27" t="n">
        <f aca="false">IF(I14&gt;0,I15/I14*100,"")</f>
        <v>-100</v>
      </c>
      <c r="J16" s="27" t="n">
        <f aca="false">IF(J14&gt;0,J15/J14*100,"")</f>
        <v>-11.01898309671</v>
      </c>
      <c r="K16" s="27" t="n">
        <f aca="false">IF(K14&gt;0,K15/K14*100,"")</f>
        <v>-100</v>
      </c>
      <c r="L16" s="27" t="n">
        <f aca="false">IF(L14&gt;0,L15/L14*100,"")</f>
        <v>49.215306837419</v>
      </c>
      <c r="M16" s="27" t="n">
        <f aca="false">IF(M14&gt;0,M15/M14*100,"")</f>
        <v>-100</v>
      </c>
      <c r="N16" s="27" t="n">
        <f aca="false">IF(N14&gt;0,N15/N14*100,"")</f>
        <v>12.9219115126354</v>
      </c>
      <c r="O16" s="27" t="n">
        <f aca="false">IF(O14&gt;0,O15/O14*100,"")</f>
        <v>-100</v>
      </c>
      <c r="P16" s="27" t="n">
        <f aca="false">IF(P14&gt;0,P15/P14*100,"")</f>
        <v>-26.9007363150685</v>
      </c>
      <c r="Q16" s="27" t="n">
        <f aca="false">IF(Q14&gt;0,Q15/Q14*100,"")</f>
        <v>-41.2454553142329</v>
      </c>
      <c r="R16" s="27" t="n">
        <f aca="false">IF(R14&gt;0,R15/R14*100,"")</f>
        <v>19.1349849171196</v>
      </c>
      <c r="S16" s="27" t="n">
        <f aca="false">IF(S14&gt;0,S15/S14*100,"")</f>
        <v>14.4619395030121</v>
      </c>
      <c r="T16" s="27" t="n">
        <f aca="false">IF(T14&gt;0,T15/T14*100,"")</f>
        <v>61.1077268558559</v>
      </c>
      <c r="U16" s="64" t="n">
        <f aca="false">IF(U14&gt;0,U15/U14*100,"")</f>
        <v>91.2487805135967</v>
      </c>
    </row>
    <row r="17" customFormat="false" ht="18.95" hidden="false" customHeight="true" outlineLevel="0" collapsed="false">
      <c r="A17" s="80" t="s">
        <v>32</v>
      </c>
      <c r="B17" s="95" t="s">
        <v>33</v>
      </c>
      <c r="C17" s="51" t="s">
        <v>24</v>
      </c>
      <c r="D17" s="82" t="n">
        <v>53959.15308955</v>
      </c>
      <c r="E17" s="83" t="n">
        <v>0</v>
      </c>
      <c r="F17" s="83" t="n">
        <v>6913.23527538</v>
      </c>
      <c r="G17" s="83" t="n">
        <v>905.2334789</v>
      </c>
      <c r="H17" s="83" t="n">
        <v>271.78922853</v>
      </c>
      <c r="I17" s="83" t="n">
        <v>0</v>
      </c>
      <c r="J17" s="83" t="n">
        <v>33160.40682217</v>
      </c>
      <c r="K17" s="83" t="n">
        <v>65.75545852</v>
      </c>
      <c r="L17" s="83" t="n">
        <v>5560.11837622</v>
      </c>
      <c r="M17" s="83" t="n">
        <v>127.1272198</v>
      </c>
      <c r="N17" s="83" t="n">
        <v>271.78922853</v>
      </c>
      <c r="O17" s="83" t="n">
        <v>1.02439024</v>
      </c>
      <c r="P17" s="83" t="n">
        <v>0</v>
      </c>
      <c r="Q17" s="83" t="n">
        <v>860.27525474</v>
      </c>
      <c r="R17" s="83" t="n">
        <v>1533.36167496</v>
      </c>
      <c r="S17" s="83" t="n">
        <v>740.55869634</v>
      </c>
      <c r="T17" s="83" t="n">
        <v>94.44878048</v>
      </c>
      <c r="U17" s="84" t="n">
        <v>3454.02920474</v>
      </c>
    </row>
    <row r="18" customFormat="false" ht="18.95" hidden="false" customHeight="true" outlineLevel="0" collapsed="false">
      <c r="A18" s="85"/>
      <c r="B18" s="95"/>
      <c r="C18" s="55" t="s">
        <v>25</v>
      </c>
      <c r="D18" s="87" t="n">
        <v>51540</v>
      </c>
      <c r="E18" s="88" t="n">
        <v>12</v>
      </c>
      <c r="F18" s="88" t="n">
        <v>7330</v>
      </c>
      <c r="G18" s="88" t="n">
        <v>698</v>
      </c>
      <c r="H18" s="88" t="n">
        <v>77</v>
      </c>
      <c r="I18" s="88" t="n">
        <v>17</v>
      </c>
      <c r="J18" s="88" t="n">
        <v>31233</v>
      </c>
      <c r="K18" s="88" t="n">
        <v>46</v>
      </c>
      <c r="L18" s="88" t="n">
        <v>6235</v>
      </c>
      <c r="M18" s="88" t="n">
        <v>82</v>
      </c>
      <c r="N18" s="88" t="n">
        <v>317</v>
      </c>
      <c r="O18" s="88" t="n">
        <v>0</v>
      </c>
      <c r="P18" s="88" t="n">
        <v>78</v>
      </c>
      <c r="Q18" s="88" t="n">
        <v>618</v>
      </c>
      <c r="R18" s="88" t="n">
        <v>1050</v>
      </c>
      <c r="S18" s="88" t="n">
        <v>464</v>
      </c>
      <c r="T18" s="88" t="n">
        <v>84</v>
      </c>
      <c r="U18" s="89" t="n">
        <v>3199</v>
      </c>
    </row>
    <row r="19" customFormat="false" ht="18.95" hidden="false" customHeight="true" outlineLevel="0" collapsed="false">
      <c r="A19" s="85"/>
      <c r="B19" s="86"/>
      <c r="C19" s="55" t="s">
        <v>26</v>
      </c>
      <c r="D19" s="90" t="n">
        <f aca="false">D17-D18</f>
        <v>2419.15308955</v>
      </c>
      <c r="E19" s="91" t="n">
        <f aca="false">E17-E18</f>
        <v>-12</v>
      </c>
      <c r="F19" s="91" t="n">
        <f aca="false">F17-F18</f>
        <v>-416.76472462</v>
      </c>
      <c r="G19" s="91" t="n">
        <f aca="false">G17-G18</f>
        <v>207.2334789</v>
      </c>
      <c r="H19" s="91" t="n">
        <f aca="false">H17-H18</f>
        <v>194.78922853</v>
      </c>
      <c r="I19" s="91" t="n">
        <f aca="false">I17-I18</f>
        <v>-17</v>
      </c>
      <c r="J19" s="91" t="n">
        <f aca="false">J17-J18</f>
        <v>1927.40682217</v>
      </c>
      <c r="K19" s="91" t="n">
        <f aca="false">K17-K18</f>
        <v>19.75545852</v>
      </c>
      <c r="L19" s="91" t="n">
        <f aca="false">L17-L18</f>
        <v>-674.88162378</v>
      </c>
      <c r="M19" s="91" t="n">
        <f aca="false">M17-M18</f>
        <v>45.1272198</v>
      </c>
      <c r="N19" s="91" t="n">
        <f aca="false">N17-N18</f>
        <v>-45.21077147</v>
      </c>
      <c r="O19" s="91" t="n">
        <f aca="false">O17-O18</f>
        <v>1.02439024</v>
      </c>
      <c r="P19" s="91" t="n">
        <f aca="false">P17-P18</f>
        <v>-78</v>
      </c>
      <c r="Q19" s="91" t="n">
        <f aca="false">Q17-Q18</f>
        <v>242.27525474</v>
      </c>
      <c r="R19" s="91" t="n">
        <f aca="false">R17-R18</f>
        <v>483.36167496</v>
      </c>
      <c r="S19" s="91" t="n">
        <f aca="false">S17-S18</f>
        <v>276.55869634</v>
      </c>
      <c r="T19" s="91" t="n">
        <f aca="false">T17-T18</f>
        <v>10.44878048</v>
      </c>
      <c r="U19" s="92" t="n">
        <f aca="false">U17-U18</f>
        <v>255.02920474</v>
      </c>
    </row>
    <row r="20" customFormat="false" ht="18.95" hidden="false" customHeight="true" outlineLevel="0" collapsed="false">
      <c r="A20" s="93"/>
      <c r="B20" s="94"/>
      <c r="C20" s="62" t="s">
        <v>27</v>
      </c>
      <c r="D20" s="63" t="n">
        <f aca="false">IF(D18&gt;0,D19/D18*100,"")</f>
        <v>4.69373901736515</v>
      </c>
      <c r="E20" s="27" t="n">
        <f aca="false">IF(E18&gt;0,E19/E18*100,"")</f>
        <v>-100</v>
      </c>
      <c r="F20" s="27" t="n">
        <f aca="false">IF(F18&gt;0,F19/F18*100,"")</f>
        <v>-5.68573976289223</v>
      </c>
      <c r="G20" s="27" t="n">
        <f aca="false">IF(G18&gt;0,G19/G18*100,"")</f>
        <v>29.6896101575931</v>
      </c>
      <c r="H20" s="27" t="n">
        <f aca="false">IF(H18&gt;0,H19/H18*100,"")</f>
        <v>252.973024064935</v>
      </c>
      <c r="I20" s="27" t="n">
        <f aca="false">IF(I18&gt;0,I19/I18*100,"")</f>
        <v>-100</v>
      </c>
      <c r="J20" s="27" t="n">
        <f aca="false">IF(J18&gt;0,J19/J18*100,"")</f>
        <v>6.17105888697852</v>
      </c>
      <c r="K20" s="27" t="n">
        <f aca="false">IF(K18&gt;0,K19/K18*100,"")</f>
        <v>42.9466489565218</v>
      </c>
      <c r="L20" s="27" t="n">
        <f aca="false">IF(L18&gt;0,L19/L18*100,"")</f>
        <v>-10.8240837815557</v>
      </c>
      <c r="M20" s="27" t="n">
        <f aca="false">IF(M18&gt;0,M19/M18*100,"")</f>
        <v>55.0331948780488</v>
      </c>
      <c r="N20" s="27" t="n">
        <f aca="false">IF(N18&gt;0,N19/N18*100,"")</f>
        <v>-14.2620730189274</v>
      </c>
      <c r="O20" s="27" t="str">
        <f aca="false">IF(O18&gt;0,O19/O18*100,"")</f>
        <v/>
      </c>
      <c r="P20" s="27" t="n">
        <f aca="false">IF(P18&gt;0,P19/P18*100,"")</f>
        <v>-100</v>
      </c>
      <c r="Q20" s="27" t="n">
        <f aca="false">IF(Q18&gt;0,Q19/Q18*100,"")</f>
        <v>39.2031156537217</v>
      </c>
      <c r="R20" s="27" t="n">
        <f aca="false">IF(R18&gt;0,R19/R18*100,"")</f>
        <v>46.0344452342857</v>
      </c>
      <c r="S20" s="27" t="n">
        <f aca="false">IF(S18&gt;0,S19/S18*100,"")</f>
        <v>59.6031673146552</v>
      </c>
      <c r="T20" s="27" t="n">
        <f aca="false">IF(T18&gt;0,T19/T18*100,"")</f>
        <v>12.4390243809524</v>
      </c>
      <c r="U20" s="64" t="n">
        <f aca="false">IF(U18&gt;0,U19/U18*100,"")</f>
        <v>7.97215394623319</v>
      </c>
    </row>
    <row r="21" customFormat="false" ht="18.95" hidden="false" customHeight="true" outlineLevel="0" collapsed="false">
      <c r="A21" s="80" t="s">
        <v>34</v>
      </c>
      <c r="B21" s="95" t="s">
        <v>35</v>
      </c>
      <c r="C21" s="51" t="s">
        <v>24</v>
      </c>
      <c r="D21" s="82" t="n">
        <v>22748.75099813</v>
      </c>
      <c r="E21" s="83" t="n">
        <v>0</v>
      </c>
      <c r="F21" s="83" t="n">
        <v>6847.18992421</v>
      </c>
      <c r="G21" s="83" t="n">
        <v>408.54202282</v>
      </c>
      <c r="H21" s="83" t="n">
        <v>385.47916668</v>
      </c>
      <c r="I21" s="83" t="n">
        <v>0</v>
      </c>
      <c r="J21" s="83" t="n">
        <v>10256.03015486</v>
      </c>
      <c r="K21" s="83" t="n">
        <v>39.53632479</v>
      </c>
      <c r="L21" s="83" t="n">
        <v>2102.45389371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239.19476497</v>
      </c>
      <c r="R21" s="83" t="n">
        <v>761.89303899</v>
      </c>
      <c r="S21" s="83" t="n">
        <v>244.26981245</v>
      </c>
      <c r="T21" s="83" t="n">
        <v>0</v>
      </c>
      <c r="U21" s="84" t="n">
        <v>1464.16189465</v>
      </c>
    </row>
    <row r="22" customFormat="false" ht="18.95" hidden="false" customHeight="true" outlineLevel="0" collapsed="false">
      <c r="A22" s="85"/>
      <c r="B22" s="95"/>
      <c r="C22" s="55" t="s">
        <v>25</v>
      </c>
      <c r="D22" s="87" t="n">
        <v>18346</v>
      </c>
      <c r="E22" s="88" t="n">
        <v>4</v>
      </c>
      <c r="F22" s="88" t="n">
        <v>5545</v>
      </c>
      <c r="G22" s="88" t="n">
        <v>246</v>
      </c>
      <c r="H22" s="88" t="n">
        <v>12</v>
      </c>
      <c r="I22" s="88" t="n">
        <v>3</v>
      </c>
      <c r="J22" s="88" t="n">
        <v>8986</v>
      </c>
      <c r="K22" s="88" t="n">
        <v>61</v>
      </c>
      <c r="L22" s="88" t="n">
        <v>1753</v>
      </c>
      <c r="M22" s="88" t="n">
        <v>28</v>
      </c>
      <c r="N22" s="88" t="n">
        <v>48</v>
      </c>
      <c r="O22" s="88" t="n">
        <v>0</v>
      </c>
      <c r="P22" s="88" t="n">
        <v>17</v>
      </c>
      <c r="Q22" s="88" t="n">
        <v>196</v>
      </c>
      <c r="R22" s="88" t="n">
        <v>405</v>
      </c>
      <c r="S22" s="88" t="n">
        <v>111</v>
      </c>
      <c r="T22" s="88" t="n">
        <v>47</v>
      </c>
      <c r="U22" s="89" t="n">
        <v>884</v>
      </c>
    </row>
    <row r="23" customFormat="false" ht="18.95" hidden="false" customHeight="true" outlineLevel="0" collapsed="false">
      <c r="A23" s="85"/>
      <c r="B23" s="86"/>
      <c r="C23" s="55" t="s">
        <v>26</v>
      </c>
      <c r="D23" s="90" t="n">
        <f aca="false">D21-D22</f>
        <v>4402.75099813</v>
      </c>
      <c r="E23" s="91" t="n">
        <f aca="false">E21-E22</f>
        <v>-4</v>
      </c>
      <c r="F23" s="91" t="n">
        <f aca="false">F21-F22</f>
        <v>1302.18992421</v>
      </c>
      <c r="G23" s="91" t="n">
        <f aca="false">G21-G22</f>
        <v>162.54202282</v>
      </c>
      <c r="H23" s="91" t="n">
        <f aca="false">H21-H22</f>
        <v>373.47916668</v>
      </c>
      <c r="I23" s="91" t="n">
        <f aca="false">I21-I22</f>
        <v>-3</v>
      </c>
      <c r="J23" s="91" t="n">
        <f aca="false">J21-J22</f>
        <v>1270.03015486</v>
      </c>
      <c r="K23" s="91" t="n">
        <f aca="false">K21-K22</f>
        <v>-21.46367521</v>
      </c>
      <c r="L23" s="91" t="n">
        <f aca="false">L21-L22</f>
        <v>349.45389371</v>
      </c>
      <c r="M23" s="91" t="n">
        <f aca="false">M21-M22</f>
        <v>-28</v>
      </c>
      <c r="N23" s="91" t="n">
        <f aca="false">N21-N22</f>
        <v>-48</v>
      </c>
      <c r="O23" s="91" t="n">
        <f aca="false">O21-O22</f>
        <v>0</v>
      </c>
      <c r="P23" s="91" t="n">
        <f aca="false">P21-P22</f>
        <v>-17</v>
      </c>
      <c r="Q23" s="91" t="n">
        <f aca="false">Q21-Q22</f>
        <v>43.19476497</v>
      </c>
      <c r="R23" s="91" t="n">
        <f aca="false">R21-R22</f>
        <v>356.89303899</v>
      </c>
      <c r="S23" s="91" t="n">
        <f aca="false">S21-S22</f>
        <v>133.26981245</v>
      </c>
      <c r="T23" s="91" t="n">
        <f aca="false">T21-T22</f>
        <v>-47</v>
      </c>
      <c r="U23" s="92" t="n">
        <f aca="false">U21-U22</f>
        <v>580.16189465</v>
      </c>
    </row>
    <row r="24" customFormat="false" ht="18.95" hidden="false" customHeight="true" outlineLevel="0" collapsed="false">
      <c r="A24" s="93"/>
      <c r="B24" s="86"/>
      <c r="C24" s="62" t="s">
        <v>27</v>
      </c>
      <c r="D24" s="63" t="n">
        <f aca="false">IF(D22&gt;0,D23/D22*100,"")</f>
        <v>23.9984247145427</v>
      </c>
      <c r="E24" s="27" t="n">
        <f aca="false">IF(E22&gt;0,E23/E22*100,"")</f>
        <v>-100</v>
      </c>
      <c r="F24" s="27" t="n">
        <f aca="false">IF(F22&gt;0,F23/F22*100,"")</f>
        <v>23.4840383085663</v>
      </c>
      <c r="G24" s="27" t="n">
        <f aca="false">IF(G22&gt;0,G23/G22*100,"")</f>
        <v>66.0739930162602</v>
      </c>
      <c r="H24" s="27" t="n">
        <f aca="false">IF(H22&gt;0,H23/H22*100,"")</f>
        <v>3112.326389</v>
      </c>
      <c r="I24" s="27" t="n">
        <f aca="false">IF(I22&gt;0,I23/I22*100,"")</f>
        <v>-100</v>
      </c>
      <c r="J24" s="27" t="n">
        <f aca="false">IF(J22&gt;0,J23/J22*100,"")</f>
        <v>14.1334315030047</v>
      </c>
      <c r="K24" s="27" t="n">
        <f aca="false">IF(K22&gt;0,K23/K22*100,"")</f>
        <v>-35.1863528032787</v>
      </c>
      <c r="L24" s="27" t="n">
        <f aca="false">IF(L22&gt;0,L23/L22*100,"")</f>
        <v>19.9346202915003</v>
      </c>
      <c r="M24" s="27" t="n">
        <f aca="false">IF(M22&gt;0,M23/M22*100,"")</f>
        <v>-100</v>
      </c>
      <c r="N24" s="27" t="n">
        <f aca="false">IF(N22&gt;0,N23/N22*100,"")</f>
        <v>-100</v>
      </c>
      <c r="O24" s="27" t="str">
        <f aca="false">IF(O22&gt;0,O23/O22*100,"")</f>
        <v/>
      </c>
      <c r="P24" s="27" t="n">
        <f aca="false">IF(P22&gt;0,P23/P22*100,"")</f>
        <v>-100</v>
      </c>
      <c r="Q24" s="27" t="n">
        <f aca="false">IF(Q22&gt;0,Q23/Q22*100,"")</f>
        <v>22.0381453928571</v>
      </c>
      <c r="R24" s="27" t="n">
        <f aca="false">IF(R22&gt;0,R23/R22*100,"")</f>
        <v>88.1217380222222</v>
      </c>
      <c r="S24" s="27" t="n">
        <f aca="false">IF(S22&gt;0,S23/S22*100,"")</f>
        <v>120.062894099099</v>
      </c>
      <c r="T24" s="27" t="n">
        <f aca="false">IF(T22&gt;0,T23/T22*100,"")</f>
        <v>-100</v>
      </c>
      <c r="U24" s="64" t="n">
        <f aca="false">IF(U22&gt;0,U23/U22*100,"")</f>
        <v>65.6291736029412</v>
      </c>
    </row>
    <row r="25" customFormat="false" ht="18.95" hidden="false" customHeight="true" outlineLevel="0" collapsed="false">
      <c r="A25" s="80" t="s">
        <v>36</v>
      </c>
      <c r="B25" s="95" t="s">
        <v>37</v>
      </c>
      <c r="C25" s="51" t="s">
        <v>24</v>
      </c>
      <c r="D25" s="82" t="n">
        <v>22239.62136432</v>
      </c>
      <c r="E25" s="83" t="n">
        <v>73.9346259</v>
      </c>
      <c r="F25" s="83" t="n">
        <v>5005.40157831</v>
      </c>
      <c r="G25" s="83" t="n">
        <v>223.60939597</v>
      </c>
      <c r="H25" s="83" t="n">
        <v>72.91610738</v>
      </c>
      <c r="I25" s="83" t="n">
        <v>0</v>
      </c>
      <c r="J25" s="83" t="n">
        <v>12777.33255018</v>
      </c>
      <c r="K25" s="83" t="n">
        <v>0</v>
      </c>
      <c r="L25" s="83" t="n">
        <v>1636.76986078</v>
      </c>
      <c r="M25" s="83" t="n">
        <v>0</v>
      </c>
      <c r="N25" s="83" t="n">
        <v>2.03703704</v>
      </c>
      <c r="O25" s="83" t="n">
        <v>0</v>
      </c>
      <c r="P25" s="83" t="n">
        <v>0</v>
      </c>
      <c r="Q25" s="83" t="n">
        <v>223.60939597</v>
      </c>
      <c r="R25" s="83" t="n">
        <v>671.29122545</v>
      </c>
      <c r="S25" s="83" t="n">
        <v>302.4050957</v>
      </c>
      <c r="T25" s="83" t="n">
        <v>0</v>
      </c>
      <c r="U25" s="84" t="n">
        <v>1250.31449164</v>
      </c>
    </row>
    <row r="26" customFormat="false" ht="18.95" hidden="false" customHeight="true" outlineLevel="0" collapsed="false">
      <c r="A26" s="85"/>
      <c r="B26" s="95"/>
      <c r="C26" s="55" t="s">
        <v>25</v>
      </c>
      <c r="D26" s="87" t="n">
        <v>21630</v>
      </c>
      <c r="E26" s="88" t="n">
        <v>7</v>
      </c>
      <c r="F26" s="88" t="n">
        <v>5986</v>
      </c>
      <c r="G26" s="88" t="n">
        <v>277</v>
      </c>
      <c r="H26" s="88" t="n">
        <v>27</v>
      </c>
      <c r="I26" s="88" t="n">
        <v>1</v>
      </c>
      <c r="J26" s="88" t="n">
        <v>11662</v>
      </c>
      <c r="K26" s="88" t="n">
        <v>29</v>
      </c>
      <c r="L26" s="88" t="n">
        <v>1760</v>
      </c>
      <c r="M26" s="88" t="n">
        <v>20</v>
      </c>
      <c r="N26" s="88" t="n">
        <v>51</v>
      </c>
      <c r="O26" s="88" t="n">
        <v>0</v>
      </c>
      <c r="P26" s="88" t="n">
        <v>23</v>
      </c>
      <c r="Q26" s="88" t="n">
        <v>282</v>
      </c>
      <c r="R26" s="88" t="n">
        <v>373</v>
      </c>
      <c r="S26" s="88" t="n">
        <v>137</v>
      </c>
      <c r="T26" s="88" t="n">
        <v>22</v>
      </c>
      <c r="U26" s="89" t="n">
        <v>973</v>
      </c>
    </row>
    <row r="27" customFormat="false" ht="18.95" hidden="false" customHeight="true" outlineLevel="0" collapsed="false">
      <c r="A27" s="85"/>
      <c r="B27" s="86"/>
      <c r="C27" s="55" t="s">
        <v>26</v>
      </c>
      <c r="D27" s="90" t="n">
        <f aca="false">D25-D26</f>
        <v>609.621364319999</v>
      </c>
      <c r="E27" s="91" t="n">
        <f aca="false">E25-E26</f>
        <v>66.9346259</v>
      </c>
      <c r="F27" s="91" t="n">
        <f aca="false">F25-F26</f>
        <v>-980.59842169</v>
      </c>
      <c r="G27" s="91" t="n">
        <f aca="false">G25-G26</f>
        <v>-53.39060403</v>
      </c>
      <c r="H27" s="91" t="n">
        <f aca="false">H25-H26</f>
        <v>45.91610738</v>
      </c>
      <c r="I27" s="91" t="n">
        <f aca="false">I25-I26</f>
        <v>-1</v>
      </c>
      <c r="J27" s="91" t="n">
        <f aca="false">J25-J26</f>
        <v>1115.33255018</v>
      </c>
      <c r="K27" s="91" t="n">
        <f aca="false">K25-K26</f>
        <v>-29</v>
      </c>
      <c r="L27" s="91" t="n">
        <f aca="false">L25-L26</f>
        <v>-123.23013922</v>
      </c>
      <c r="M27" s="91" t="n">
        <f aca="false">M25-M26</f>
        <v>-20</v>
      </c>
      <c r="N27" s="91" t="n">
        <f aca="false">N25-N26</f>
        <v>-48.96296296</v>
      </c>
      <c r="O27" s="91" t="n">
        <f aca="false">O25-O26</f>
        <v>0</v>
      </c>
      <c r="P27" s="91" t="n">
        <f aca="false">P25-P26</f>
        <v>-23</v>
      </c>
      <c r="Q27" s="91" t="n">
        <f aca="false">Q25-Q26</f>
        <v>-58.39060403</v>
      </c>
      <c r="R27" s="91" t="n">
        <f aca="false">R25-R26</f>
        <v>298.29122545</v>
      </c>
      <c r="S27" s="91" t="n">
        <f aca="false">S25-S26</f>
        <v>165.4050957</v>
      </c>
      <c r="T27" s="91" t="n">
        <f aca="false">T25-T26</f>
        <v>-22</v>
      </c>
      <c r="U27" s="92" t="n">
        <f aca="false">U25-U26</f>
        <v>277.31449164</v>
      </c>
    </row>
    <row r="28" customFormat="false" ht="18.95" hidden="false" customHeight="true" outlineLevel="0" collapsed="false">
      <c r="A28" s="93"/>
      <c r="B28" s="94"/>
      <c r="C28" s="62" t="s">
        <v>27</v>
      </c>
      <c r="D28" s="63" t="n">
        <f aca="false">IF(D26&gt;0,D27/D26*100,"")</f>
        <v>2.81840667739251</v>
      </c>
      <c r="E28" s="27" t="n">
        <f aca="false">IF(E26&gt;0,E27/E26*100,"")</f>
        <v>956.208941428571</v>
      </c>
      <c r="F28" s="27" t="n">
        <f aca="false">IF(F26&gt;0,F27/F26*100,"")</f>
        <v>-16.3815305995656</v>
      </c>
      <c r="G28" s="27" t="n">
        <f aca="false">IF(G26&gt;0,G27/G26*100,"")</f>
        <v>-19.2745862924188</v>
      </c>
      <c r="H28" s="27" t="n">
        <f aca="false">IF(H26&gt;0,H27/H26*100,"")</f>
        <v>170.059656962963</v>
      </c>
      <c r="I28" s="27" t="n">
        <f aca="false">IF(I26&gt;0,I27/I26*100,"")</f>
        <v>-100</v>
      </c>
      <c r="J28" s="27" t="n">
        <f aca="false">IF(J26&gt;0,J27/J26*100,"")</f>
        <v>9.56381881478306</v>
      </c>
      <c r="K28" s="27" t="n">
        <f aca="false">IF(K26&gt;0,K27/K26*100,"")</f>
        <v>-100</v>
      </c>
      <c r="L28" s="27" t="n">
        <f aca="false">IF(L26&gt;0,L27/L26*100,"")</f>
        <v>-7.00171245568182</v>
      </c>
      <c r="M28" s="27" t="n">
        <f aca="false">IF(M26&gt;0,M27/M26*100,"")</f>
        <v>-100</v>
      </c>
      <c r="N28" s="27" t="n">
        <f aca="false">IF(N26&gt;0,N27/N26*100,"")</f>
        <v>-96.0058097254902</v>
      </c>
      <c r="O28" s="27" t="str">
        <f aca="false">IF(O26&gt;0,O27/O26*100,"")</f>
        <v/>
      </c>
      <c r="P28" s="27" t="n">
        <f aca="false">IF(P26&gt;0,P27/P26*100,"")</f>
        <v>-100</v>
      </c>
      <c r="Q28" s="27" t="n">
        <f aca="false">IF(Q26&gt;0,Q27/Q26*100,"")</f>
        <v>-20.7058879539007</v>
      </c>
      <c r="R28" s="27" t="n">
        <f aca="false">IF(R26&gt;0,R27/R26*100,"")</f>
        <v>79.970837922252</v>
      </c>
      <c r="S28" s="27" t="n">
        <f aca="false">IF(S26&gt;0,S27/S26*100,"")</f>
        <v>120.73364649635</v>
      </c>
      <c r="T28" s="27" t="n">
        <f aca="false">IF(T26&gt;0,T27/T26*100,"")</f>
        <v>-100</v>
      </c>
      <c r="U28" s="64" t="n">
        <f aca="false">IF(U26&gt;0,U27/U26*100,"")</f>
        <v>28.5009755025694</v>
      </c>
    </row>
    <row r="29" customFormat="false" ht="18.95" hidden="false" customHeight="true" outlineLevel="0" collapsed="false">
      <c r="A29" s="80" t="s">
        <v>38</v>
      </c>
      <c r="B29" s="95" t="s">
        <v>39</v>
      </c>
      <c r="C29" s="51" t="s">
        <v>24</v>
      </c>
      <c r="D29" s="82" t="n">
        <v>20724.99060534</v>
      </c>
      <c r="E29" s="83" t="n">
        <v>0</v>
      </c>
      <c r="F29" s="83" t="n">
        <v>4582.57710851</v>
      </c>
      <c r="G29" s="83" t="n">
        <v>112.64619692</v>
      </c>
      <c r="H29" s="83" t="n">
        <v>76.11084337</v>
      </c>
      <c r="I29" s="83" t="n">
        <v>0</v>
      </c>
      <c r="J29" s="83" t="n">
        <v>11845.8439531</v>
      </c>
      <c r="K29" s="83" t="n">
        <v>0</v>
      </c>
      <c r="L29" s="83" t="n">
        <v>1658.17624927</v>
      </c>
      <c r="M29" s="83" t="n">
        <v>0</v>
      </c>
      <c r="N29" s="83" t="n">
        <v>105.28666667</v>
      </c>
      <c r="O29" s="83" t="n">
        <v>0</v>
      </c>
      <c r="P29" s="83" t="n">
        <v>76.11084337</v>
      </c>
      <c r="Q29" s="83" t="n">
        <v>140.55350615</v>
      </c>
      <c r="R29" s="83" t="n">
        <v>550.27192409</v>
      </c>
      <c r="S29" s="83" t="n">
        <v>39.05542169</v>
      </c>
      <c r="T29" s="83" t="n">
        <v>0</v>
      </c>
      <c r="U29" s="84" t="n">
        <v>1538.3578922</v>
      </c>
    </row>
    <row r="30" customFormat="false" ht="18.95" hidden="false" customHeight="true" outlineLevel="0" collapsed="false">
      <c r="A30" s="85"/>
      <c r="B30" s="95"/>
      <c r="C30" s="55" t="s">
        <v>25</v>
      </c>
      <c r="D30" s="87" t="n">
        <v>20319</v>
      </c>
      <c r="E30" s="88" t="n">
        <v>22</v>
      </c>
      <c r="F30" s="88" t="n">
        <v>4114</v>
      </c>
      <c r="G30" s="88" t="n">
        <v>203</v>
      </c>
      <c r="H30" s="88" t="n">
        <v>11</v>
      </c>
      <c r="I30" s="88" t="n">
        <v>5</v>
      </c>
      <c r="J30" s="88" t="n">
        <v>11740</v>
      </c>
      <c r="K30" s="88" t="n">
        <v>12</v>
      </c>
      <c r="L30" s="88" t="n">
        <v>2135</v>
      </c>
      <c r="M30" s="88" t="n">
        <v>12</v>
      </c>
      <c r="N30" s="88" t="n">
        <v>58</v>
      </c>
      <c r="O30" s="88" t="n">
        <v>0</v>
      </c>
      <c r="P30" s="88" t="n">
        <v>17</v>
      </c>
      <c r="Q30" s="88" t="n">
        <v>194</v>
      </c>
      <c r="R30" s="88" t="n">
        <v>589</v>
      </c>
      <c r="S30" s="88" t="n">
        <v>166</v>
      </c>
      <c r="T30" s="88" t="n">
        <v>24</v>
      </c>
      <c r="U30" s="89" t="n">
        <v>1017</v>
      </c>
    </row>
    <row r="31" customFormat="false" ht="18.95" hidden="false" customHeight="true" outlineLevel="0" collapsed="false">
      <c r="A31" s="85"/>
      <c r="B31" s="86"/>
      <c r="C31" s="55" t="s">
        <v>26</v>
      </c>
      <c r="D31" s="90" t="n">
        <f aca="false">D29-D30</f>
        <v>405.990605340001</v>
      </c>
      <c r="E31" s="91" t="n">
        <f aca="false">E29-E30</f>
        <v>-22</v>
      </c>
      <c r="F31" s="91" t="n">
        <f aca="false">F29-F30</f>
        <v>468.57710851</v>
      </c>
      <c r="G31" s="91" t="n">
        <f aca="false">G29-G30</f>
        <v>-90.35380308</v>
      </c>
      <c r="H31" s="91" t="n">
        <f aca="false">H29-H30</f>
        <v>65.11084337</v>
      </c>
      <c r="I31" s="91" t="n">
        <f aca="false">I29-I30</f>
        <v>-5</v>
      </c>
      <c r="J31" s="91" t="n">
        <f aca="false">J29-J30</f>
        <v>105.8439531</v>
      </c>
      <c r="K31" s="91" t="n">
        <f aca="false">K29-K30</f>
        <v>-12</v>
      </c>
      <c r="L31" s="91" t="n">
        <f aca="false">L29-L30</f>
        <v>-476.82375073</v>
      </c>
      <c r="M31" s="91" t="n">
        <f aca="false">M29-M30</f>
        <v>-12</v>
      </c>
      <c r="N31" s="91" t="n">
        <f aca="false">N29-N30</f>
        <v>47.28666667</v>
      </c>
      <c r="O31" s="91" t="n">
        <f aca="false">O29-O30</f>
        <v>0</v>
      </c>
      <c r="P31" s="91" t="n">
        <f aca="false">P29-P30</f>
        <v>59.11084337</v>
      </c>
      <c r="Q31" s="91" t="n">
        <f aca="false">Q29-Q30</f>
        <v>-53.44649385</v>
      </c>
      <c r="R31" s="91" t="n">
        <f aca="false">R29-R30</f>
        <v>-38.72807591</v>
      </c>
      <c r="S31" s="91" t="n">
        <f aca="false">S29-S30</f>
        <v>-126.94457831</v>
      </c>
      <c r="T31" s="91" t="n">
        <f aca="false">T29-T30</f>
        <v>-24</v>
      </c>
      <c r="U31" s="92" t="n">
        <f aca="false">U29-U30</f>
        <v>521.3578922</v>
      </c>
    </row>
    <row r="32" customFormat="false" ht="18.95" hidden="false" customHeight="true" outlineLevel="0" collapsed="false">
      <c r="A32" s="93"/>
      <c r="B32" s="86"/>
      <c r="C32" s="62" t="s">
        <v>27</v>
      </c>
      <c r="D32" s="63" t="n">
        <f aca="false">IF(D30&gt;0,D31/D30*100,"")</f>
        <v>1.99808359338551</v>
      </c>
      <c r="E32" s="27" t="n">
        <f aca="false">IF(E30&gt;0,E31/E30*100,"")</f>
        <v>-100</v>
      </c>
      <c r="F32" s="27" t="n">
        <f aca="false">IF(F30&gt;0,F31/F30*100,"")</f>
        <v>11.3898179025279</v>
      </c>
      <c r="G32" s="27" t="n">
        <f aca="false">IF(G30&gt;0,G31/G30*100,"")</f>
        <v>-44.5092626009852</v>
      </c>
      <c r="H32" s="27" t="n">
        <f aca="false">IF(H30&gt;0,H31/H30*100,"")</f>
        <v>591.916757909091</v>
      </c>
      <c r="I32" s="27" t="n">
        <f aca="false">IF(I30&gt;0,I31/I30*100,"")</f>
        <v>-100</v>
      </c>
      <c r="J32" s="27" t="n">
        <f aca="false">IF(J30&gt;0,J31/J30*100,"")</f>
        <v>0.901566891822831</v>
      </c>
      <c r="K32" s="27" t="n">
        <f aca="false">IF(K30&gt;0,K31/K30*100,"")</f>
        <v>-100</v>
      </c>
      <c r="L32" s="27" t="n">
        <f aca="false">IF(L30&gt;0,L31/L30*100,"")</f>
        <v>-22.3336651395785</v>
      </c>
      <c r="M32" s="27" t="n">
        <f aca="false">IF(M30&gt;0,M31/M30*100,"")</f>
        <v>-100</v>
      </c>
      <c r="N32" s="27" t="n">
        <f aca="false">IF(N30&gt;0,N31/N30*100,"")</f>
        <v>81.528735637931</v>
      </c>
      <c r="O32" s="27" t="str">
        <f aca="false">IF(O30&gt;0,O31/O30*100,"")</f>
        <v/>
      </c>
      <c r="P32" s="27" t="n">
        <f aca="false">IF(P30&gt;0,P31/P30*100,"")</f>
        <v>347.710843352941</v>
      </c>
      <c r="Q32" s="27" t="n">
        <f aca="false">IF(Q30&gt;0,Q31/Q30*100,"")</f>
        <v>-27.5497390979381</v>
      </c>
      <c r="R32" s="27" t="n">
        <f aca="false">IF(R30&gt;0,R31/R30*100,"")</f>
        <v>-6.57522511205434</v>
      </c>
      <c r="S32" s="27" t="n">
        <f aca="false">IF(S30&gt;0,S31/S30*100,"")</f>
        <v>-76.4726375361446</v>
      </c>
      <c r="T32" s="27" t="n">
        <f aca="false">IF(T30&gt;0,T31/T30*100,"")</f>
        <v>-100</v>
      </c>
      <c r="U32" s="64" t="n">
        <f aca="false">IF(U30&gt;0,U31/U30*100,"")</f>
        <v>51.2642961848574</v>
      </c>
    </row>
    <row r="33" customFormat="false" ht="18.95" hidden="false" customHeight="true" outlineLevel="0" collapsed="false">
      <c r="A33" s="80" t="s">
        <v>40</v>
      </c>
      <c r="B33" s="95" t="s">
        <v>41</v>
      </c>
      <c r="C33" s="51" t="s">
        <v>24</v>
      </c>
      <c r="D33" s="82" t="n">
        <v>16240.05021022</v>
      </c>
      <c r="E33" s="83" t="n">
        <v>2.3125</v>
      </c>
      <c r="F33" s="83" t="n">
        <v>2607.27682569</v>
      </c>
      <c r="G33" s="83" t="n">
        <v>65.69838483</v>
      </c>
      <c r="H33" s="83" t="n">
        <v>88.96348314</v>
      </c>
      <c r="I33" s="83" t="n">
        <v>0</v>
      </c>
      <c r="J33" s="83" t="n">
        <v>9196.76495761</v>
      </c>
      <c r="K33" s="83" t="n">
        <v>0</v>
      </c>
      <c r="L33" s="83" t="n">
        <v>2326.8174157</v>
      </c>
      <c r="M33" s="83" t="n">
        <v>0</v>
      </c>
      <c r="N33" s="83" t="n">
        <v>119.1994382</v>
      </c>
      <c r="O33" s="83" t="n">
        <v>0</v>
      </c>
      <c r="P33" s="83" t="n">
        <v>0</v>
      </c>
      <c r="Q33" s="83" t="n">
        <v>82.297191</v>
      </c>
      <c r="R33" s="83" t="n">
        <v>326.41060393</v>
      </c>
      <c r="S33" s="83" t="n">
        <v>376.49627808</v>
      </c>
      <c r="T33" s="83" t="n">
        <v>3.46875</v>
      </c>
      <c r="U33" s="84" t="n">
        <v>1044.34438204</v>
      </c>
    </row>
    <row r="34" customFormat="false" ht="18.95" hidden="false" customHeight="true" outlineLevel="0" collapsed="false">
      <c r="A34" s="85"/>
      <c r="B34" s="95"/>
      <c r="C34" s="55" t="s">
        <v>25</v>
      </c>
      <c r="D34" s="87" t="n">
        <v>15311</v>
      </c>
      <c r="E34" s="88" t="n">
        <v>13</v>
      </c>
      <c r="F34" s="88" t="n">
        <v>1490</v>
      </c>
      <c r="G34" s="88" t="n">
        <v>202</v>
      </c>
      <c r="H34" s="88" t="n">
        <v>5</v>
      </c>
      <c r="I34" s="88" t="n">
        <v>5</v>
      </c>
      <c r="J34" s="88" t="n">
        <v>9053</v>
      </c>
      <c r="K34" s="88" t="n">
        <v>14</v>
      </c>
      <c r="L34" s="88" t="n">
        <v>2561</v>
      </c>
      <c r="M34" s="88" t="n">
        <v>23</v>
      </c>
      <c r="N34" s="88" t="n">
        <v>74</v>
      </c>
      <c r="O34" s="88" t="n">
        <v>3</v>
      </c>
      <c r="P34" s="88" t="n">
        <v>13</v>
      </c>
      <c r="Q34" s="88" t="n">
        <v>207</v>
      </c>
      <c r="R34" s="88" t="n">
        <v>419</v>
      </c>
      <c r="S34" s="88" t="n">
        <v>155</v>
      </c>
      <c r="T34" s="88" t="n">
        <v>38</v>
      </c>
      <c r="U34" s="89" t="n">
        <v>1036</v>
      </c>
    </row>
    <row r="35" customFormat="false" ht="18.95" hidden="false" customHeight="true" outlineLevel="0" collapsed="false">
      <c r="A35" s="85"/>
      <c r="B35" s="86"/>
      <c r="C35" s="55" t="s">
        <v>26</v>
      </c>
      <c r="D35" s="90" t="n">
        <f aca="false">D33-D34</f>
        <v>929.050210220001</v>
      </c>
      <c r="E35" s="91" t="n">
        <f aca="false">E33-E34</f>
        <v>-10.6875</v>
      </c>
      <c r="F35" s="91" t="n">
        <f aca="false">F33-F34</f>
        <v>1117.27682569</v>
      </c>
      <c r="G35" s="91" t="n">
        <f aca="false">G33-G34</f>
        <v>-136.30161517</v>
      </c>
      <c r="H35" s="91" t="n">
        <f aca="false">H33-H34</f>
        <v>83.96348314</v>
      </c>
      <c r="I35" s="91" t="n">
        <f aca="false">I33-I34</f>
        <v>-5</v>
      </c>
      <c r="J35" s="91" t="n">
        <f aca="false">J33-J34</f>
        <v>143.764957609999</v>
      </c>
      <c r="K35" s="91" t="n">
        <f aca="false">K33-K34</f>
        <v>-14</v>
      </c>
      <c r="L35" s="91" t="n">
        <f aca="false">L33-L34</f>
        <v>-234.1825843</v>
      </c>
      <c r="M35" s="91" t="n">
        <f aca="false">M33-M34</f>
        <v>-23</v>
      </c>
      <c r="N35" s="91" t="n">
        <f aca="false">N33-N34</f>
        <v>45.1994382</v>
      </c>
      <c r="O35" s="91" t="n">
        <f aca="false">O33-O34</f>
        <v>-3</v>
      </c>
      <c r="P35" s="91" t="n">
        <f aca="false">P33-P34</f>
        <v>-13</v>
      </c>
      <c r="Q35" s="91" t="n">
        <f aca="false">Q33-Q34</f>
        <v>-124.702809</v>
      </c>
      <c r="R35" s="91" t="n">
        <f aca="false">R33-R34</f>
        <v>-92.58939607</v>
      </c>
      <c r="S35" s="91" t="n">
        <f aca="false">S33-S34</f>
        <v>221.49627808</v>
      </c>
      <c r="T35" s="91" t="n">
        <f aca="false">T33-T34</f>
        <v>-34.53125</v>
      </c>
      <c r="U35" s="92" t="n">
        <f aca="false">U33-U34</f>
        <v>8.34438204000003</v>
      </c>
    </row>
    <row r="36" customFormat="false" ht="18.95" hidden="false" customHeight="true" outlineLevel="0" collapsed="false">
      <c r="A36" s="93"/>
      <c r="B36" s="94"/>
      <c r="C36" s="62" t="s">
        <v>27</v>
      </c>
      <c r="D36" s="63" t="n">
        <f aca="false">IF(D34&gt;0,D35/D34*100,"")</f>
        <v>6.06786108170597</v>
      </c>
      <c r="E36" s="27" t="n">
        <f aca="false">IF(E34&gt;0,E35/E34*100,"")</f>
        <v>-82.2115384615385</v>
      </c>
      <c r="F36" s="27" t="n">
        <f aca="false">IF(F34&gt;0,F35/F34*100,"")</f>
        <v>74.9850218583893</v>
      </c>
      <c r="G36" s="27" t="n">
        <f aca="false">IF(G34&gt;0,G35/G34*100,"")</f>
        <v>-67.4760471138614</v>
      </c>
      <c r="H36" s="27" t="n">
        <f aca="false">IF(H34&gt;0,H35/H34*100,"")</f>
        <v>1679.2696628</v>
      </c>
      <c r="I36" s="27" t="n">
        <f aca="false">IF(I34&gt;0,I35/I34*100,"")</f>
        <v>-100</v>
      </c>
      <c r="J36" s="27" t="n">
        <f aca="false">IF(J34&gt;0,J35/J34*100,"")</f>
        <v>1.58803664652601</v>
      </c>
      <c r="K36" s="27" t="n">
        <f aca="false">IF(K34&gt;0,K35/K34*100,"")</f>
        <v>-100</v>
      </c>
      <c r="L36" s="27" t="n">
        <f aca="false">IF(L34&gt;0,L35/L34*100,"")</f>
        <v>-9.14418525185475</v>
      </c>
      <c r="M36" s="27" t="n">
        <f aca="false">IF(M34&gt;0,M35/M34*100,"")</f>
        <v>-100</v>
      </c>
      <c r="N36" s="27" t="n">
        <f aca="false">IF(N34&gt;0,N35/N34*100,"")</f>
        <v>61.0803218918919</v>
      </c>
      <c r="O36" s="27" t="n">
        <f aca="false">IF(O34&gt;0,O35/O34*100,"")</f>
        <v>-100</v>
      </c>
      <c r="P36" s="27" t="n">
        <f aca="false">IF(P34&gt;0,P35/P34*100,"")</f>
        <v>-100</v>
      </c>
      <c r="Q36" s="27" t="n">
        <f aca="false">IF(Q34&gt;0,Q35/Q34*100,"")</f>
        <v>-60.2429028985507</v>
      </c>
      <c r="R36" s="27" t="n">
        <f aca="false">IF(R34&gt;0,R35/R34*100,"")</f>
        <v>-22.0977078926014</v>
      </c>
      <c r="S36" s="27" t="n">
        <f aca="false">IF(S34&gt;0,S35/S34*100,"")</f>
        <v>142.900824567742</v>
      </c>
      <c r="T36" s="27" t="n">
        <f aca="false">IF(T34&gt;0,T35/T34*100,"")</f>
        <v>-90.8717105263158</v>
      </c>
      <c r="U36" s="64" t="n">
        <f aca="false">IF(U34&gt;0,U35/U34*100,"")</f>
        <v>0.805442281853285</v>
      </c>
    </row>
    <row r="37" customFormat="false" ht="18.95" hidden="false" customHeight="true" outlineLevel="0" collapsed="false">
      <c r="A37" s="80" t="s">
        <v>42</v>
      </c>
      <c r="B37" s="95" t="s">
        <v>43</v>
      </c>
      <c r="C37" s="51" t="s">
        <v>24</v>
      </c>
      <c r="D37" s="82" t="n">
        <v>38435.49129071</v>
      </c>
      <c r="E37" s="83" t="n">
        <v>0</v>
      </c>
      <c r="F37" s="83" t="n">
        <v>4739.72921708</v>
      </c>
      <c r="G37" s="83" t="n">
        <v>98.19634671</v>
      </c>
      <c r="H37" s="83" t="n">
        <v>58.25590327</v>
      </c>
      <c r="I37" s="83" t="n">
        <v>0</v>
      </c>
      <c r="J37" s="83" t="n">
        <v>22706.46003531</v>
      </c>
      <c r="K37" s="83" t="n">
        <v>0</v>
      </c>
      <c r="L37" s="83" t="n">
        <v>5699.98028544</v>
      </c>
      <c r="M37" s="83" t="n">
        <v>0</v>
      </c>
      <c r="N37" s="83" t="n">
        <v>0</v>
      </c>
      <c r="O37" s="83" t="n">
        <v>0</v>
      </c>
      <c r="P37" s="83" t="n">
        <v>64.01747612</v>
      </c>
      <c r="Q37" s="83" t="n">
        <v>503.17736232</v>
      </c>
      <c r="R37" s="83" t="n">
        <v>760.32960174</v>
      </c>
      <c r="S37" s="83" t="n">
        <v>694.62671988</v>
      </c>
      <c r="T37" s="83" t="n">
        <v>50.78719772</v>
      </c>
      <c r="U37" s="84" t="n">
        <v>3059.93114512</v>
      </c>
    </row>
    <row r="38" customFormat="false" ht="18.95" hidden="false" customHeight="true" outlineLevel="0" collapsed="false">
      <c r="A38" s="85"/>
      <c r="B38" s="95"/>
      <c r="C38" s="55" t="s">
        <v>25</v>
      </c>
      <c r="D38" s="87" t="n">
        <v>37212</v>
      </c>
      <c r="E38" s="88" t="n">
        <v>10</v>
      </c>
      <c r="F38" s="88" t="n">
        <v>5250</v>
      </c>
      <c r="G38" s="88" t="n">
        <v>393</v>
      </c>
      <c r="H38" s="88" t="n">
        <v>72</v>
      </c>
      <c r="I38" s="88" t="n">
        <v>8</v>
      </c>
      <c r="J38" s="88" t="n">
        <v>20823</v>
      </c>
      <c r="K38" s="88" t="n">
        <v>219</v>
      </c>
      <c r="L38" s="88" t="n">
        <v>5821</v>
      </c>
      <c r="M38" s="88" t="n">
        <v>83</v>
      </c>
      <c r="N38" s="88" t="n">
        <v>187</v>
      </c>
      <c r="O38" s="88" t="n">
        <v>5</v>
      </c>
      <c r="P38" s="88" t="n">
        <v>75</v>
      </c>
      <c r="Q38" s="88" t="n">
        <v>555</v>
      </c>
      <c r="R38" s="88" t="n">
        <v>622</v>
      </c>
      <c r="S38" s="88" t="n">
        <v>394</v>
      </c>
      <c r="T38" s="88" t="n">
        <v>100</v>
      </c>
      <c r="U38" s="89" t="n">
        <v>2595</v>
      </c>
    </row>
    <row r="39" customFormat="false" ht="18.95" hidden="false" customHeight="true" outlineLevel="0" collapsed="false">
      <c r="A39" s="85"/>
      <c r="B39" s="86"/>
      <c r="C39" s="55" t="s">
        <v>26</v>
      </c>
      <c r="D39" s="90" t="n">
        <f aca="false">D37-D38</f>
        <v>1223.49129071</v>
      </c>
      <c r="E39" s="91" t="n">
        <f aca="false">E37-E38</f>
        <v>-10</v>
      </c>
      <c r="F39" s="91" t="n">
        <f aca="false">F37-F38</f>
        <v>-510.27078292</v>
      </c>
      <c r="G39" s="91" t="n">
        <f aca="false">G37-G38</f>
        <v>-294.80365329</v>
      </c>
      <c r="H39" s="91" t="n">
        <f aca="false">H37-H38</f>
        <v>-13.74409673</v>
      </c>
      <c r="I39" s="91" t="n">
        <f aca="false">I37-I38</f>
        <v>-8</v>
      </c>
      <c r="J39" s="91" t="n">
        <f aca="false">J37-J38</f>
        <v>1883.46003531</v>
      </c>
      <c r="K39" s="91" t="n">
        <f aca="false">K37-K38</f>
        <v>-219</v>
      </c>
      <c r="L39" s="91" t="n">
        <f aca="false">L37-L38</f>
        <v>-121.01971456</v>
      </c>
      <c r="M39" s="91" t="n">
        <f aca="false">M37-M38</f>
        <v>-83</v>
      </c>
      <c r="N39" s="91" t="n">
        <f aca="false">N37-N38</f>
        <v>-187</v>
      </c>
      <c r="O39" s="91" t="n">
        <f aca="false">O37-O38</f>
        <v>-5</v>
      </c>
      <c r="P39" s="91" t="n">
        <f aca="false">P37-P38</f>
        <v>-10.98252388</v>
      </c>
      <c r="Q39" s="91" t="n">
        <f aca="false">Q37-Q38</f>
        <v>-51.82263768</v>
      </c>
      <c r="R39" s="91" t="n">
        <f aca="false">R37-R38</f>
        <v>138.32960174</v>
      </c>
      <c r="S39" s="91" t="n">
        <f aca="false">S37-S38</f>
        <v>300.62671988</v>
      </c>
      <c r="T39" s="91" t="n">
        <f aca="false">T37-T38</f>
        <v>-49.21280228</v>
      </c>
      <c r="U39" s="92" t="n">
        <f aca="false">U37-U38</f>
        <v>464.93114512</v>
      </c>
    </row>
    <row r="40" customFormat="false" ht="18.95" hidden="false" customHeight="true" outlineLevel="0" collapsed="false">
      <c r="A40" s="93"/>
      <c r="B40" s="86"/>
      <c r="C40" s="62" t="s">
        <v>27</v>
      </c>
      <c r="D40" s="63" t="n">
        <f aca="false">IF(D38&gt;0,D39/D38*100,"")</f>
        <v>3.28789447143395</v>
      </c>
      <c r="E40" s="27" t="n">
        <f aca="false">IF(E38&gt;0,E39/E38*100,"")</f>
        <v>-100</v>
      </c>
      <c r="F40" s="27" t="n">
        <f aca="false">IF(F38&gt;0,F39/F38*100,"")</f>
        <v>-9.71944348419047</v>
      </c>
      <c r="G40" s="27" t="n">
        <f aca="false">IF(G38&gt;0,G39/G38*100,"")</f>
        <v>-75.0136522366412</v>
      </c>
      <c r="H40" s="27" t="n">
        <f aca="false">IF(H38&gt;0,H39/H38*100,"")</f>
        <v>-19.0890232361111</v>
      </c>
      <c r="I40" s="27" t="n">
        <f aca="false">IF(I38&gt;0,I39/I38*100,"")</f>
        <v>-100</v>
      </c>
      <c r="J40" s="27" t="n">
        <f aca="false">IF(J38&gt;0,J39/J38*100,"")</f>
        <v>9.04509453637804</v>
      </c>
      <c r="K40" s="27" t="n">
        <f aca="false">IF(K38&gt;0,K39/K38*100,"")</f>
        <v>-100</v>
      </c>
      <c r="L40" s="27" t="n">
        <f aca="false">IF(L38&gt;0,L39/L38*100,"")</f>
        <v>-2.07901931901734</v>
      </c>
      <c r="M40" s="27" t="n">
        <f aca="false">IF(M38&gt;0,M39/M38*100,"")</f>
        <v>-100</v>
      </c>
      <c r="N40" s="27" t="n">
        <f aca="false">IF(N38&gt;0,N39/N38*100,"")</f>
        <v>-100</v>
      </c>
      <c r="O40" s="27" t="n">
        <f aca="false">IF(O38&gt;0,O39/O38*100,"")</f>
        <v>-100</v>
      </c>
      <c r="P40" s="27" t="n">
        <f aca="false">IF(P38&gt;0,P39/P38*100,"")</f>
        <v>-14.6433651733333</v>
      </c>
      <c r="Q40" s="27" t="n">
        <f aca="false">IF(Q38&gt;0,Q39/Q38*100,"")</f>
        <v>-9.3374121945946</v>
      </c>
      <c r="R40" s="27" t="n">
        <f aca="false">IF(R38&gt;0,R39/R38*100,"")</f>
        <v>22.2394858102894</v>
      </c>
      <c r="S40" s="27" t="n">
        <f aca="false">IF(S38&gt;0,S39/S38*100,"")</f>
        <v>76.3011979390863</v>
      </c>
      <c r="T40" s="27" t="n">
        <f aca="false">IF(T38&gt;0,T39/T38*100,"")</f>
        <v>-49.21280228</v>
      </c>
      <c r="U40" s="64" t="n">
        <f aca="false">IF(U38&gt;0,U39/U38*100,"")</f>
        <v>17.916421777264</v>
      </c>
    </row>
    <row r="41" customFormat="false" ht="15.95" hidden="false" customHeight="true" outlineLevel="0" collapsed="false">
      <c r="A41" s="73" t="s">
        <v>98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6.95" hidden="false" customHeight="true" outlineLevel="0" collapsed="false">
      <c r="A42" s="3"/>
      <c r="B42" s="3"/>
      <c r="C42" s="3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15.95" hidden="false" customHeight="true" outlineLevel="0" collapsed="false">
      <c r="A43" s="76" t="s">
        <v>1</v>
      </c>
      <c r="B43" s="76"/>
      <c r="C43" s="76"/>
      <c r="D43" s="77" t="s">
        <v>80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0" hidden="false" customHeight="true" outlineLevel="0" collapsed="false">
      <c r="A44" s="76"/>
      <c r="B44" s="76"/>
      <c r="C44" s="76"/>
      <c r="D44" s="78" t="s">
        <v>3</v>
      </c>
      <c r="E44" s="79" t="s">
        <v>81</v>
      </c>
      <c r="F44" s="79" t="s">
        <v>82</v>
      </c>
      <c r="G44" s="79" t="s">
        <v>83</v>
      </c>
      <c r="H44" s="79" t="s">
        <v>84</v>
      </c>
      <c r="I44" s="79" t="s">
        <v>85</v>
      </c>
      <c r="J44" s="79" t="s">
        <v>86</v>
      </c>
      <c r="K44" s="79" t="s">
        <v>87</v>
      </c>
      <c r="L44" s="79" t="s">
        <v>88</v>
      </c>
      <c r="M44" s="79" t="s">
        <v>89</v>
      </c>
      <c r="N44" s="79" t="s">
        <v>90</v>
      </c>
      <c r="O44" s="79" t="s">
        <v>91</v>
      </c>
      <c r="P44" s="79" t="s">
        <v>92</v>
      </c>
      <c r="Q44" s="79" t="s">
        <v>93</v>
      </c>
      <c r="R44" s="79" t="s">
        <v>94</v>
      </c>
      <c r="S44" s="79" t="s">
        <v>95</v>
      </c>
      <c r="T44" s="79" t="s">
        <v>96</v>
      </c>
      <c r="U44" s="79" t="s">
        <v>97</v>
      </c>
    </row>
    <row r="45" customFormat="false" ht="18.95" hidden="false" customHeight="true" outlineLevel="0" collapsed="false">
      <c r="A45" s="80" t="s">
        <v>45</v>
      </c>
      <c r="B45" s="95" t="s">
        <v>46</v>
      </c>
      <c r="C45" s="51" t="s">
        <v>24</v>
      </c>
      <c r="D45" s="82" t="n">
        <v>5407.33232667</v>
      </c>
      <c r="E45" s="83" t="n">
        <v>0</v>
      </c>
      <c r="F45" s="83" t="n">
        <v>332.57252747</v>
      </c>
      <c r="G45" s="83" t="n">
        <v>0</v>
      </c>
      <c r="H45" s="83" t="n">
        <v>46.26593407</v>
      </c>
      <c r="I45" s="83" t="n">
        <v>0</v>
      </c>
      <c r="J45" s="83" t="n">
        <v>3365.73960668</v>
      </c>
      <c r="K45" s="83" t="n">
        <v>0</v>
      </c>
      <c r="L45" s="83" t="n">
        <v>892.90439568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70.04148352</v>
      </c>
      <c r="R45" s="83" t="n">
        <v>225.90384621</v>
      </c>
      <c r="S45" s="83" t="n">
        <v>37.48397437</v>
      </c>
      <c r="T45" s="83" t="n">
        <v>14.7793956</v>
      </c>
      <c r="U45" s="84" t="n">
        <v>421.64116307</v>
      </c>
    </row>
    <row r="46" customFormat="false" ht="18.95" hidden="false" customHeight="true" outlineLevel="0" collapsed="false">
      <c r="A46" s="85"/>
      <c r="B46" s="95"/>
      <c r="C46" s="55" t="s">
        <v>25</v>
      </c>
      <c r="D46" s="87" t="n">
        <v>4601</v>
      </c>
      <c r="E46" s="88" t="n">
        <v>0</v>
      </c>
      <c r="F46" s="88" t="n">
        <v>239</v>
      </c>
      <c r="G46" s="88" t="n">
        <v>24</v>
      </c>
      <c r="H46" s="88" t="n">
        <v>4</v>
      </c>
      <c r="I46" s="88" t="n">
        <v>0</v>
      </c>
      <c r="J46" s="88" t="n">
        <v>2846</v>
      </c>
      <c r="K46" s="88" t="n">
        <v>6</v>
      </c>
      <c r="L46" s="88" t="n">
        <v>875</v>
      </c>
      <c r="M46" s="88" t="n">
        <v>10</v>
      </c>
      <c r="N46" s="88" t="n">
        <v>29</v>
      </c>
      <c r="O46" s="88" t="n">
        <v>0</v>
      </c>
      <c r="P46" s="88" t="n">
        <v>5</v>
      </c>
      <c r="Q46" s="88" t="n">
        <v>39</v>
      </c>
      <c r="R46" s="88" t="n">
        <v>123</v>
      </c>
      <c r="S46" s="88" t="n">
        <v>51</v>
      </c>
      <c r="T46" s="88" t="n">
        <v>54</v>
      </c>
      <c r="U46" s="89" t="n">
        <v>296</v>
      </c>
    </row>
    <row r="47" customFormat="false" ht="18.95" hidden="false" customHeight="true" outlineLevel="0" collapsed="false">
      <c r="A47" s="85"/>
      <c r="B47" s="86"/>
      <c r="C47" s="55" t="s">
        <v>26</v>
      </c>
      <c r="D47" s="90" t="n">
        <f aca="false">D45-D46</f>
        <v>806.33232667</v>
      </c>
      <c r="E47" s="91" t="n">
        <f aca="false">E45-E46</f>
        <v>0</v>
      </c>
      <c r="F47" s="91" t="n">
        <f aca="false">F45-F46</f>
        <v>93.57252747</v>
      </c>
      <c r="G47" s="91" t="n">
        <f aca="false">G45-G46</f>
        <v>-24</v>
      </c>
      <c r="H47" s="91" t="n">
        <f aca="false">H45-H46</f>
        <v>42.26593407</v>
      </c>
      <c r="I47" s="91" t="n">
        <f aca="false">I45-I46</f>
        <v>0</v>
      </c>
      <c r="J47" s="91" t="n">
        <f aca="false">J45-J46</f>
        <v>519.73960668</v>
      </c>
      <c r="K47" s="91" t="n">
        <f aca="false">K45-K46</f>
        <v>-6</v>
      </c>
      <c r="L47" s="91" t="n">
        <f aca="false">L45-L46</f>
        <v>17.90439568</v>
      </c>
      <c r="M47" s="91" t="n">
        <f aca="false">M45-M46</f>
        <v>-10</v>
      </c>
      <c r="N47" s="91" t="n">
        <f aca="false">N45-N46</f>
        <v>-29</v>
      </c>
      <c r="O47" s="91" t="n">
        <f aca="false">O45-O46</f>
        <v>0</v>
      </c>
      <c r="P47" s="91" t="n">
        <f aca="false">P45-P46</f>
        <v>-5</v>
      </c>
      <c r="Q47" s="91" t="n">
        <f aca="false">Q45-Q46</f>
        <v>31.04148352</v>
      </c>
      <c r="R47" s="91" t="n">
        <f aca="false">R45-R46</f>
        <v>102.90384621</v>
      </c>
      <c r="S47" s="91" t="n">
        <f aca="false">S45-S46</f>
        <v>-13.51602563</v>
      </c>
      <c r="T47" s="91" t="n">
        <f aca="false">T45-T46</f>
        <v>-39.2206044</v>
      </c>
      <c r="U47" s="92" t="n">
        <f aca="false">U45-U46</f>
        <v>125.64116307</v>
      </c>
    </row>
    <row r="48" customFormat="false" ht="18.95" hidden="false" customHeight="true" outlineLevel="0" collapsed="false">
      <c r="A48" s="93"/>
      <c r="B48" s="94"/>
      <c r="C48" s="62" t="s">
        <v>27</v>
      </c>
      <c r="D48" s="63" t="n">
        <f aca="false">IF(D46&gt;0,D47/D46*100,"")</f>
        <v>17.5251538072158</v>
      </c>
      <c r="E48" s="27" t="str">
        <f aca="false">IF(E46&gt;0,E47/E46*100,"")</f>
        <v/>
      </c>
      <c r="F48" s="27" t="n">
        <f aca="false">IF(F46&gt;0,F47/F46*100,"")</f>
        <v>39.1516851338912</v>
      </c>
      <c r="G48" s="27" t="n">
        <f aca="false">IF(G46&gt;0,G47/G46*100,"")</f>
        <v>-100</v>
      </c>
      <c r="H48" s="27" t="n">
        <f aca="false">IF(H46&gt;0,H47/H46*100,"")</f>
        <v>1056.64835175</v>
      </c>
      <c r="I48" s="27" t="str">
        <f aca="false">IF(I46&gt;0,I47/I46*100,"")</f>
        <v/>
      </c>
      <c r="J48" s="27" t="n">
        <f aca="false">IF(J46&gt;0,J47/J46*100,"")</f>
        <v>18.2621084567815</v>
      </c>
      <c r="K48" s="27" t="n">
        <f aca="false">IF(K46&gt;0,K47/K46*100,"")</f>
        <v>-100</v>
      </c>
      <c r="L48" s="27" t="n">
        <f aca="false">IF(L46&gt;0,L47/L46*100,"")</f>
        <v>2.04621664914286</v>
      </c>
      <c r="M48" s="27" t="n">
        <f aca="false">IF(M46&gt;0,M47/M46*100,"")</f>
        <v>-100</v>
      </c>
      <c r="N48" s="27" t="n">
        <f aca="false">IF(N46&gt;0,N47/N46*100,"")</f>
        <v>-100</v>
      </c>
      <c r="O48" s="27" t="str">
        <f aca="false">IF(O46&gt;0,O47/O46*100,"")</f>
        <v/>
      </c>
      <c r="P48" s="27" t="n">
        <f aca="false">IF(P46&gt;0,P47/P46*100,"")</f>
        <v>-100</v>
      </c>
      <c r="Q48" s="27" t="n">
        <f aca="false">IF(Q46&gt;0,Q47/Q46*100,"")</f>
        <v>79.5935474871795</v>
      </c>
      <c r="R48" s="27" t="n">
        <f aca="false">IF(R46&gt;0,R47/R46*100,"")</f>
        <v>83.6616635853659</v>
      </c>
      <c r="S48" s="27" t="n">
        <f aca="false">IF(S46&gt;0,S47/S46*100,"")</f>
        <v>-26.5020110392157</v>
      </c>
      <c r="T48" s="27" t="n">
        <f aca="false">IF(T46&gt;0,T47/T46*100,"")</f>
        <v>-72.6307488888889</v>
      </c>
      <c r="U48" s="64" t="n">
        <f aca="false">IF(U46&gt;0,U47/U46*100,"")</f>
        <v>42.446338875</v>
      </c>
    </row>
    <row r="49" customFormat="false" ht="18.95" hidden="false" customHeight="true" outlineLevel="0" collapsed="false">
      <c r="A49" s="80" t="s">
        <v>47</v>
      </c>
      <c r="B49" s="95" t="s">
        <v>48</v>
      </c>
      <c r="C49" s="51" t="s">
        <v>24</v>
      </c>
      <c r="D49" s="82" t="n">
        <v>11948.48660707</v>
      </c>
      <c r="E49" s="83" t="n">
        <v>0</v>
      </c>
      <c r="F49" s="83" t="n">
        <v>1346.93287525</v>
      </c>
      <c r="G49" s="83" t="n">
        <v>96.25486391</v>
      </c>
      <c r="H49" s="83" t="n">
        <v>16.64349232</v>
      </c>
      <c r="I49" s="83" t="n">
        <v>0</v>
      </c>
      <c r="J49" s="83" t="n">
        <v>7475.00848805</v>
      </c>
      <c r="K49" s="83" t="n">
        <v>0</v>
      </c>
      <c r="L49" s="83" t="n">
        <v>1209.56580431</v>
      </c>
      <c r="M49" s="83" t="n">
        <v>0</v>
      </c>
      <c r="N49" s="83" t="n">
        <v>201.10886554</v>
      </c>
      <c r="O49" s="83" t="n">
        <v>0</v>
      </c>
      <c r="P49" s="83" t="n">
        <v>0</v>
      </c>
      <c r="Q49" s="83" t="n">
        <v>288.48720022</v>
      </c>
      <c r="R49" s="83" t="n">
        <v>156.67491241</v>
      </c>
      <c r="S49" s="83" t="n">
        <v>93.26181622</v>
      </c>
      <c r="T49" s="83" t="n">
        <v>2</v>
      </c>
      <c r="U49" s="84" t="n">
        <v>1062.54828884</v>
      </c>
    </row>
    <row r="50" customFormat="false" ht="18.95" hidden="false" customHeight="true" outlineLevel="0" collapsed="false">
      <c r="A50" s="85"/>
      <c r="B50" s="95"/>
      <c r="C50" s="55" t="s">
        <v>25</v>
      </c>
      <c r="D50" s="87" t="n">
        <v>10122</v>
      </c>
      <c r="E50" s="88" t="n">
        <v>1</v>
      </c>
      <c r="F50" s="88" t="n">
        <v>1019</v>
      </c>
      <c r="G50" s="88" t="n">
        <v>114</v>
      </c>
      <c r="H50" s="88" t="n">
        <v>37</v>
      </c>
      <c r="I50" s="88" t="n">
        <v>7</v>
      </c>
      <c r="J50" s="88" t="n">
        <v>6217</v>
      </c>
      <c r="K50" s="88" t="n">
        <v>17</v>
      </c>
      <c r="L50" s="88" t="n">
        <v>1563</v>
      </c>
      <c r="M50" s="88" t="n">
        <v>15</v>
      </c>
      <c r="N50" s="88" t="n">
        <v>20</v>
      </c>
      <c r="O50" s="88" t="n">
        <v>0</v>
      </c>
      <c r="P50" s="88" t="n">
        <v>8</v>
      </c>
      <c r="Q50" s="88" t="n">
        <v>98</v>
      </c>
      <c r="R50" s="88" t="n">
        <v>289</v>
      </c>
      <c r="S50" s="88" t="n">
        <v>116</v>
      </c>
      <c r="T50" s="88" t="n">
        <v>31</v>
      </c>
      <c r="U50" s="89" t="n">
        <v>570</v>
      </c>
    </row>
    <row r="51" customFormat="false" ht="18.95" hidden="false" customHeight="true" outlineLevel="0" collapsed="false">
      <c r="A51" s="85"/>
      <c r="B51" s="86"/>
      <c r="C51" s="55" t="s">
        <v>26</v>
      </c>
      <c r="D51" s="90" t="n">
        <f aca="false">D49-D50</f>
        <v>1826.48660707</v>
      </c>
      <c r="E51" s="91" t="n">
        <f aca="false">E49-E50</f>
        <v>-1</v>
      </c>
      <c r="F51" s="91" t="n">
        <f aca="false">F49-F50</f>
        <v>327.93287525</v>
      </c>
      <c r="G51" s="91" t="n">
        <f aca="false">G49-G50</f>
        <v>-17.74513609</v>
      </c>
      <c r="H51" s="91" t="n">
        <f aca="false">H49-H50</f>
        <v>-20.35650768</v>
      </c>
      <c r="I51" s="91" t="n">
        <f aca="false">I49-I50</f>
        <v>-7</v>
      </c>
      <c r="J51" s="91" t="n">
        <f aca="false">J49-J50</f>
        <v>1258.00848805</v>
      </c>
      <c r="K51" s="91" t="n">
        <f aca="false">K49-K50</f>
        <v>-17</v>
      </c>
      <c r="L51" s="91" t="n">
        <f aca="false">L49-L50</f>
        <v>-353.43419569</v>
      </c>
      <c r="M51" s="91" t="n">
        <f aca="false">M49-M50</f>
        <v>-15</v>
      </c>
      <c r="N51" s="91" t="n">
        <f aca="false">N49-N50</f>
        <v>181.10886554</v>
      </c>
      <c r="O51" s="91" t="n">
        <f aca="false">O49-O50</f>
        <v>0</v>
      </c>
      <c r="P51" s="91" t="n">
        <f aca="false">P49-P50</f>
        <v>-8</v>
      </c>
      <c r="Q51" s="91" t="n">
        <f aca="false">Q49-Q50</f>
        <v>190.48720022</v>
      </c>
      <c r="R51" s="91" t="n">
        <f aca="false">R49-R50</f>
        <v>-132.32508759</v>
      </c>
      <c r="S51" s="91" t="n">
        <f aca="false">S49-S50</f>
        <v>-22.73818378</v>
      </c>
      <c r="T51" s="91" t="n">
        <f aca="false">T49-T50</f>
        <v>-29</v>
      </c>
      <c r="U51" s="92" t="n">
        <f aca="false">U49-U50</f>
        <v>492.54828884</v>
      </c>
    </row>
    <row r="52" customFormat="false" ht="18.95" hidden="false" customHeight="true" outlineLevel="0" collapsed="false">
      <c r="A52" s="93"/>
      <c r="B52" s="86"/>
      <c r="C52" s="62" t="s">
        <v>27</v>
      </c>
      <c r="D52" s="63" t="n">
        <f aca="false">IF(D50&gt;0,D51/D50*100,"")</f>
        <v>18.0447204808338</v>
      </c>
      <c r="E52" s="27" t="n">
        <f aca="false">IF(E50&gt;0,E51/E50*100,"")</f>
        <v>-100</v>
      </c>
      <c r="F52" s="27" t="n">
        <f aca="false">IF(F50&gt;0,F51/F50*100,"")</f>
        <v>32.181832703631</v>
      </c>
      <c r="G52" s="27" t="n">
        <f aca="false">IF(G50&gt;0,G51/G50*100,"")</f>
        <v>-15.5659088508772</v>
      </c>
      <c r="H52" s="27" t="n">
        <f aca="false">IF(H50&gt;0,H51/H50*100,"")</f>
        <v>-55.0175883243243</v>
      </c>
      <c r="I52" s="27" t="n">
        <f aca="false">IF(I50&gt;0,I51/I50*100,"")</f>
        <v>-100</v>
      </c>
      <c r="J52" s="27" t="n">
        <f aca="false">IF(J50&gt;0,J51/J50*100,"")</f>
        <v>20.2349764846389</v>
      </c>
      <c r="K52" s="27" t="n">
        <f aca="false">IF(K50&gt;0,K51/K50*100,"")</f>
        <v>-100</v>
      </c>
      <c r="L52" s="27" t="n">
        <f aca="false">IF(L50&gt;0,L51/L50*100,"")</f>
        <v>-22.6125525073577</v>
      </c>
      <c r="M52" s="27" t="n">
        <f aca="false">IF(M50&gt;0,M51/M50*100,"")</f>
        <v>-100</v>
      </c>
      <c r="N52" s="27" t="n">
        <f aca="false">IF(N50&gt;0,N51/N50*100,"")</f>
        <v>905.5443277</v>
      </c>
      <c r="O52" s="27" t="str">
        <f aca="false">IF(O50&gt;0,O51/O50*100,"")</f>
        <v/>
      </c>
      <c r="P52" s="27" t="n">
        <f aca="false">IF(P50&gt;0,P51/P50*100,"")</f>
        <v>-100</v>
      </c>
      <c r="Q52" s="27" t="n">
        <f aca="false">IF(Q50&gt;0,Q51/Q50*100,"")</f>
        <v>194.374694102041</v>
      </c>
      <c r="R52" s="27" t="n">
        <f aca="false">IF(R50&gt;0,R51/R50*100,"")</f>
        <v>-45.7872275397924</v>
      </c>
      <c r="S52" s="27" t="n">
        <f aca="false">IF(S50&gt;0,S51/S50*100,"")</f>
        <v>-19.6018825689655</v>
      </c>
      <c r="T52" s="27" t="n">
        <f aca="false">IF(T50&gt;0,T51/T50*100,"")</f>
        <v>-93.5483870967742</v>
      </c>
      <c r="U52" s="64" t="n">
        <f aca="false">IF(U50&gt;0,U51/U50*100,"")</f>
        <v>86.4119804982456</v>
      </c>
    </row>
    <row r="53" customFormat="false" ht="18.95" hidden="false" customHeight="true" outlineLevel="0" collapsed="false">
      <c r="A53" s="80" t="s">
        <v>49</v>
      </c>
      <c r="B53" s="95" t="s">
        <v>50</v>
      </c>
      <c r="C53" s="51" t="s">
        <v>24</v>
      </c>
      <c r="D53" s="82" t="n">
        <v>2583.67396154</v>
      </c>
      <c r="E53" s="83" t="n">
        <v>0</v>
      </c>
      <c r="F53" s="83" t="n">
        <v>275.63931104</v>
      </c>
      <c r="G53" s="83" t="n">
        <v>0</v>
      </c>
      <c r="H53" s="83" t="n">
        <v>0</v>
      </c>
      <c r="I53" s="83" t="n">
        <v>0</v>
      </c>
      <c r="J53" s="83" t="n">
        <v>1654.28044583</v>
      </c>
      <c r="K53" s="83" t="n">
        <v>0</v>
      </c>
      <c r="L53" s="83" t="n">
        <v>260.96818643</v>
      </c>
      <c r="M53" s="83" t="n">
        <v>10.44761905</v>
      </c>
      <c r="N53" s="83" t="n">
        <v>0</v>
      </c>
      <c r="O53" s="83" t="n">
        <v>0</v>
      </c>
      <c r="P53" s="83" t="n">
        <v>0</v>
      </c>
      <c r="Q53" s="83" t="n">
        <v>28.45309017</v>
      </c>
      <c r="R53" s="83" t="n">
        <v>106.69908815</v>
      </c>
      <c r="S53" s="83" t="n">
        <v>53.34954407</v>
      </c>
      <c r="T53" s="83" t="n">
        <v>0</v>
      </c>
      <c r="U53" s="84" t="n">
        <v>193.8366768</v>
      </c>
    </row>
    <row r="54" customFormat="false" ht="18.95" hidden="false" customHeight="true" outlineLevel="0" collapsed="false">
      <c r="A54" s="85"/>
      <c r="B54" s="95"/>
      <c r="C54" s="55" t="s">
        <v>25</v>
      </c>
      <c r="D54" s="87" t="n">
        <v>2097</v>
      </c>
      <c r="E54" s="88" t="n">
        <v>19</v>
      </c>
      <c r="F54" s="88" t="n">
        <v>131</v>
      </c>
      <c r="G54" s="88" t="n">
        <v>4</v>
      </c>
      <c r="H54" s="88" t="n">
        <v>1</v>
      </c>
      <c r="I54" s="88" t="n">
        <v>0</v>
      </c>
      <c r="J54" s="88" t="n">
        <v>1391</v>
      </c>
      <c r="K54" s="88" t="n">
        <v>0</v>
      </c>
      <c r="L54" s="88" t="n">
        <v>281</v>
      </c>
      <c r="M54" s="88" t="n">
        <v>4</v>
      </c>
      <c r="N54" s="88" t="n">
        <v>12</v>
      </c>
      <c r="O54" s="88" t="n">
        <v>0</v>
      </c>
      <c r="P54" s="88" t="n">
        <v>1</v>
      </c>
      <c r="Q54" s="88" t="n">
        <v>10</v>
      </c>
      <c r="R54" s="88" t="n">
        <v>85</v>
      </c>
      <c r="S54" s="88" t="n">
        <v>35</v>
      </c>
      <c r="T54" s="88" t="n">
        <v>16</v>
      </c>
      <c r="U54" s="89" t="n">
        <v>107</v>
      </c>
    </row>
    <row r="55" customFormat="false" ht="18.95" hidden="false" customHeight="true" outlineLevel="0" collapsed="false">
      <c r="A55" s="85"/>
      <c r="B55" s="86"/>
      <c r="C55" s="55" t="s">
        <v>26</v>
      </c>
      <c r="D55" s="90" t="n">
        <f aca="false">D53-D54</f>
        <v>486.67396154</v>
      </c>
      <c r="E55" s="91" t="n">
        <f aca="false">E53-E54</f>
        <v>-19</v>
      </c>
      <c r="F55" s="91" t="n">
        <f aca="false">F53-F54</f>
        <v>144.63931104</v>
      </c>
      <c r="G55" s="91" t="n">
        <f aca="false">G53-G54</f>
        <v>-4</v>
      </c>
      <c r="H55" s="91" t="n">
        <f aca="false">H53-H54</f>
        <v>-1</v>
      </c>
      <c r="I55" s="91" t="n">
        <f aca="false">I53-I54</f>
        <v>0</v>
      </c>
      <c r="J55" s="91" t="n">
        <f aca="false">J53-J54</f>
        <v>263.28044583</v>
      </c>
      <c r="K55" s="91" t="n">
        <f aca="false">K53-K54</f>
        <v>0</v>
      </c>
      <c r="L55" s="91" t="n">
        <f aca="false">L53-L54</f>
        <v>-20.03181357</v>
      </c>
      <c r="M55" s="91" t="n">
        <f aca="false">M53-M54</f>
        <v>6.44761905</v>
      </c>
      <c r="N55" s="91" t="n">
        <f aca="false">N53-N54</f>
        <v>-12</v>
      </c>
      <c r="O55" s="91" t="n">
        <f aca="false">O53-O54</f>
        <v>0</v>
      </c>
      <c r="P55" s="91" t="n">
        <f aca="false">P53-P54</f>
        <v>-1</v>
      </c>
      <c r="Q55" s="91" t="n">
        <f aca="false">Q53-Q54</f>
        <v>18.45309017</v>
      </c>
      <c r="R55" s="91" t="n">
        <f aca="false">R53-R54</f>
        <v>21.69908815</v>
      </c>
      <c r="S55" s="91" t="n">
        <f aca="false">S53-S54</f>
        <v>18.34954407</v>
      </c>
      <c r="T55" s="91" t="n">
        <f aca="false">T53-T54</f>
        <v>-16</v>
      </c>
      <c r="U55" s="92" t="n">
        <f aca="false">U53-U54</f>
        <v>86.8366768</v>
      </c>
    </row>
    <row r="56" customFormat="false" ht="18.95" hidden="false" customHeight="true" outlineLevel="0" collapsed="false">
      <c r="A56" s="93"/>
      <c r="B56" s="94"/>
      <c r="C56" s="62" t="s">
        <v>27</v>
      </c>
      <c r="D56" s="63" t="n">
        <f aca="false">IF(D54&gt;0,D55/D54*100,"")</f>
        <v>23.208104985217</v>
      </c>
      <c r="E56" s="27" t="n">
        <f aca="false">IF(E54&gt;0,E55/E54*100,"")</f>
        <v>-100</v>
      </c>
      <c r="F56" s="27" t="n">
        <f aca="false">IF(F54&gt;0,F55/F54*100,"")</f>
        <v>110.411687816794</v>
      </c>
      <c r="G56" s="27" t="n">
        <f aca="false">IF(G54&gt;0,G55/G54*100,"")</f>
        <v>-100</v>
      </c>
      <c r="H56" s="27" t="n">
        <f aca="false">IF(H54&gt;0,H55/H54*100,"")</f>
        <v>-100</v>
      </c>
      <c r="I56" s="27" t="str">
        <f aca="false">IF(I54&gt;0,I55/I54*100,"")</f>
        <v/>
      </c>
      <c r="J56" s="27" t="n">
        <f aca="false">IF(J54&gt;0,J55/J54*100,"")</f>
        <v>18.9274224176851</v>
      </c>
      <c r="K56" s="27" t="str">
        <f aca="false">IF(K54&gt;0,K55/K54*100,"")</f>
        <v/>
      </c>
      <c r="L56" s="27" t="n">
        <f aca="false">IF(L54&gt;0,L55/L54*100,"")</f>
        <v>-7.12875927758007</v>
      </c>
      <c r="M56" s="27" t="n">
        <f aca="false">IF(M54&gt;0,M55/M54*100,"")</f>
        <v>161.19047625</v>
      </c>
      <c r="N56" s="27" t="n">
        <f aca="false">IF(N54&gt;0,N55/N54*100,"")</f>
        <v>-100</v>
      </c>
      <c r="O56" s="27" t="str">
        <f aca="false">IF(O54&gt;0,O55/O54*100,"")</f>
        <v/>
      </c>
      <c r="P56" s="27" t="n">
        <f aca="false">IF(P54&gt;0,P55/P54*100,"")</f>
        <v>-100</v>
      </c>
      <c r="Q56" s="27" t="n">
        <f aca="false">IF(Q54&gt;0,Q55/Q54*100,"")</f>
        <v>184.5309017</v>
      </c>
      <c r="R56" s="27" t="n">
        <f aca="false">IF(R54&gt;0,R55/R54*100,"")</f>
        <v>25.528339</v>
      </c>
      <c r="S56" s="27" t="n">
        <f aca="false">IF(S54&gt;0,S55/S54*100,"")</f>
        <v>52.4272687714286</v>
      </c>
      <c r="T56" s="27" t="n">
        <f aca="false">IF(T54&gt;0,T55/T54*100,"")</f>
        <v>-100</v>
      </c>
      <c r="U56" s="64" t="n">
        <f aca="false">IF(U54&gt;0,U55/U54*100,"")</f>
        <v>81.1557727102804</v>
      </c>
    </row>
    <row r="57" customFormat="false" ht="18.95" hidden="false" customHeight="true" outlineLevel="0" collapsed="false">
      <c r="A57" s="80" t="s">
        <v>51</v>
      </c>
      <c r="B57" s="95" t="s">
        <v>52</v>
      </c>
      <c r="C57" s="51" t="s">
        <v>24</v>
      </c>
      <c r="D57" s="82" t="n">
        <v>95594.48211716</v>
      </c>
      <c r="E57" s="83" t="n">
        <v>1.62279294</v>
      </c>
      <c r="F57" s="83" t="n">
        <v>5286.82969143</v>
      </c>
      <c r="G57" s="83" t="n">
        <v>3.24558588</v>
      </c>
      <c r="H57" s="83" t="n">
        <v>613.09665384</v>
      </c>
      <c r="I57" s="83" t="n">
        <v>195.26098329</v>
      </c>
      <c r="J57" s="83" t="n">
        <v>64134.16848181</v>
      </c>
      <c r="K57" s="83" t="n">
        <v>652.84314078</v>
      </c>
      <c r="L57" s="83" t="n">
        <v>11586.52320119</v>
      </c>
      <c r="M57" s="83" t="n">
        <v>369.69579954</v>
      </c>
      <c r="N57" s="83" t="n">
        <v>502.14830904</v>
      </c>
      <c r="O57" s="83" t="n">
        <v>1.62279294</v>
      </c>
      <c r="P57" s="83" t="n">
        <v>1.62279294</v>
      </c>
      <c r="Q57" s="83" t="n">
        <v>687.26488119</v>
      </c>
      <c r="R57" s="83" t="n">
        <v>369.6115851</v>
      </c>
      <c r="S57" s="83" t="n">
        <v>1343.71949351</v>
      </c>
      <c r="T57" s="83" t="n">
        <v>668.98689693</v>
      </c>
      <c r="U57" s="84" t="n">
        <v>9176.21903481</v>
      </c>
    </row>
    <row r="58" customFormat="false" ht="18.95" hidden="false" customHeight="true" outlineLevel="0" collapsed="false">
      <c r="A58" s="85"/>
      <c r="B58" s="95"/>
      <c r="C58" s="55" t="s">
        <v>25</v>
      </c>
      <c r="D58" s="87" t="n">
        <v>82001</v>
      </c>
      <c r="E58" s="88" t="n">
        <v>16</v>
      </c>
      <c r="F58" s="88" t="n">
        <v>8448</v>
      </c>
      <c r="G58" s="88" t="n">
        <v>101</v>
      </c>
      <c r="H58" s="88" t="n">
        <v>47</v>
      </c>
      <c r="I58" s="88" t="n">
        <v>51</v>
      </c>
      <c r="J58" s="88" t="n">
        <v>50026</v>
      </c>
      <c r="K58" s="88" t="n">
        <v>364</v>
      </c>
      <c r="L58" s="88" t="n">
        <v>11581</v>
      </c>
      <c r="M58" s="88" t="n">
        <v>764</v>
      </c>
      <c r="N58" s="88" t="n">
        <v>562</v>
      </c>
      <c r="O58" s="88" t="n">
        <v>69</v>
      </c>
      <c r="P58" s="88" t="n">
        <v>367</v>
      </c>
      <c r="Q58" s="88" t="n">
        <v>658</v>
      </c>
      <c r="R58" s="88" t="n">
        <v>643</v>
      </c>
      <c r="S58" s="88" t="n">
        <v>1287</v>
      </c>
      <c r="T58" s="88" t="n">
        <v>404</v>
      </c>
      <c r="U58" s="89" t="n">
        <v>6613</v>
      </c>
    </row>
    <row r="59" customFormat="false" ht="18.95" hidden="false" customHeight="true" outlineLevel="0" collapsed="false">
      <c r="A59" s="85"/>
      <c r="B59" s="86"/>
      <c r="C59" s="55" t="s">
        <v>26</v>
      </c>
      <c r="D59" s="90" t="n">
        <f aca="false">D57-D58</f>
        <v>13593.48211716</v>
      </c>
      <c r="E59" s="91" t="n">
        <f aca="false">E57-E58</f>
        <v>-14.37720706</v>
      </c>
      <c r="F59" s="91" t="n">
        <f aca="false">F57-F58</f>
        <v>-3161.17030857</v>
      </c>
      <c r="G59" s="91" t="n">
        <f aca="false">G57-G58</f>
        <v>-97.75441412</v>
      </c>
      <c r="H59" s="91" t="n">
        <f aca="false">H57-H58</f>
        <v>566.09665384</v>
      </c>
      <c r="I59" s="91" t="n">
        <f aca="false">I57-I58</f>
        <v>144.26098329</v>
      </c>
      <c r="J59" s="91" t="n">
        <f aca="false">J57-J58</f>
        <v>14108.16848181</v>
      </c>
      <c r="K59" s="91" t="n">
        <f aca="false">K57-K58</f>
        <v>288.84314078</v>
      </c>
      <c r="L59" s="91" t="n">
        <f aca="false">L57-L58</f>
        <v>5.52320119000069</v>
      </c>
      <c r="M59" s="91" t="n">
        <f aca="false">M57-M58</f>
        <v>-394.30420046</v>
      </c>
      <c r="N59" s="91" t="n">
        <f aca="false">N57-N58</f>
        <v>-59.85169096</v>
      </c>
      <c r="O59" s="91" t="n">
        <f aca="false">O57-O58</f>
        <v>-67.37720706</v>
      </c>
      <c r="P59" s="91" t="n">
        <f aca="false">P57-P58</f>
        <v>-365.37720706</v>
      </c>
      <c r="Q59" s="91" t="n">
        <f aca="false">Q57-Q58</f>
        <v>29.26488119</v>
      </c>
      <c r="R59" s="91" t="n">
        <f aca="false">R57-R58</f>
        <v>-273.3884149</v>
      </c>
      <c r="S59" s="91" t="n">
        <f aca="false">S57-S58</f>
        <v>56.7194935099999</v>
      </c>
      <c r="T59" s="91" t="n">
        <f aca="false">T57-T58</f>
        <v>264.98689693</v>
      </c>
      <c r="U59" s="92" t="n">
        <f aca="false">U57-U58</f>
        <v>2563.21903481</v>
      </c>
    </row>
    <row r="60" customFormat="false" ht="18.95" hidden="false" customHeight="true" outlineLevel="0" collapsed="false">
      <c r="A60" s="93"/>
      <c r="B60" s="86"/>
      <c r="C60" s="62" t="s">
        <v>27</v>
      </c>
      <c r="D60" s="63" t="n">
        <f aca="false">IF(D58&gt;0,D59/D58*100,"")</f>
        <v>16.5772150548896</v>
      </c>
      <c r="E60" s="27" t="n">
        <f aca="false">IF(E58&gt;0,E59/E58*100,"")</f>
        <v>-89.857544125</v>
      </c>
      <c r="F60" s="27" t="n">
        <f aca="false">IF(F58&gt;0,F59/F58*100,"")</f>
        <v>-37.4191561147017</v>
      </c>
      <c r="G60" s="27" t="n">
        <f aca="false">IF(G58&gt;0,G59/G58*100,"")</f>
        <v>-96.7865486336634</v>
      </c>
      <c r="H60" s="27" t="n">
        <f aca="false">IF(H58&gt;0,H59/H58*100,"")</f>
        <v>1204.46096561702</v>
      </c>
      <c r="I60" s="27" t="n">
        <f aca="false">IF(I58&gt;0,I59/I58*100,"")</f>
        <v>282.864673117647</v>
      </c>
      <c r="J60" s="27" t="n">
        <f aca="false">IF(J58&gt;0,J59/J58*100,"")</f>
        <v>28.201672094131</v>
      </c>
      <c r="K60" s="27" t="n">
        <f aca="false">IF(K58&gt;0,K59/K58*100,"")</f>
        <v>79.3525112032967</v>
      </c>
      <c r="L60" s="27" t="n">
        <f aca="false">IF(L58&gt;0,L59/L58*100,"")</f>
        <v>0.0476919194370149</v>
      </c>
      <c r="M60" s="27" t="n">
        <f aca="false">IF(M58&gt;0,M59/M58*100,"")</f>
        <v>-51.6104974424084</v>
      </c>
      <c r="N60" s="27" t="n">
        <f aca="false">IF(N58&gt;0,N59/N58*100,"")</f>
        <v>-10.6497670747331</v>
      </c>
      <c r="O60" s="27" t="n">
        <f aca="false">IF(O58&gt;0,O59/O58*100,"")</f>
        <v>-97.6481261739131</v>
      </c>
      <c r="P60" s="27" t="n">
        <f aca="false">IF(P58&gt;0,P59/P58*100,"")</f>
        <v>-99.5578220871935</v>
      </c>
      <c r="Q60" s="27" t="n">
        <f aca="false">IF(Q58&gt;0,Q59/Q58*100,"")</f>
        <v>4.44755033282675</v>
      </c>
      <c r="R60" s="27" t="n">
        <f aca="false">IF(R58&gt;0,R59/R58*100,"")</f>
        <v>-42.5176383981338</v>
      </c>
      <c r="S60" s="27" t="n">
        <f aca="false">IF(S58&gt;0,S59/S58*100,"")</f>
        <v>4.40710905283605</v>
      </c>
      <c r="T60" s="27" t="n">
        <f aca="false">IF(T58&gt;0,T59/T58*100,"")</f>
        <v>65.5908160717822</v>
      </c>
      <c r="U60" s="64" t="n">
        <f aca="false">IF(U58&gt;0,U59/U58*100,"")</f>
        <v>38.7603059853319</v>
      </c>
    </row>
    <row r="61" customFormat="false" ht="18.95" hidden="false" customHeight="true" outlineLevel="0" collapsed="false">
      <c r="A61" s="80" t="s">
        <v>53</v>
      </c>
      <c r="B61" s="95" t="s">
        <v>54</v>
      </c>
      <c r="C61" s="51" t="s">
        <v>24</v>
      </c>
      <c r="D61" s="82" t="n">
        <v>6038.49664462</v>
      </c>
      <c r="E61" s="83" t="n">
        <v>22.10850112</v>
      </c>
      <c r="F61" s="83" t="n">
        <v>833.75279651</v>
      </c>
      <c r="G61" s="83" t="n">
        <v>55.83333334</v>
      </c>
      <c r="H61" s="83" t="n">
        <v>0</v>
      </c>
      <c r="I61" s="83" t="n">
        <v>0</v>
      </c>
      <c r="J61" s="83" t="n">
        <v>3824.39597331</v>
      </c>
      <c r="K61" s="83" t="n">
        <v>0</v>
      </c>
      <c r="L61" s="83" t="n">
        <v>830.75503357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96.11577182</v>
      </c>
      <c r="R61" s="83" t="n">
        <v>204.97427296</v>
      </c>
      <c r="S61" s="83" t="n">
        <v>45.96644296</v>
      </c>
      <c r="T61" s="83" t="n">
        <v>0</v>
      </c>
      <c r="U61" s="84" t="n">
        <v>124.59451903</v>
      </c>
    </row>
    <row r="62" customFormat="false" ht="18.95" hidden="false" customHeight="true" outlineLevel="0" collapsed="false">
      <c r="A62" s="85"/>
      <c r="B62" s="95"/>
      <c r="C62" s="55" t="s">
        <v>25</v>
      </c>
      <c r="D62" s="87" t="n">
        <v>4924</v>
      </c>
      <c r="E62" s="88" t="n">
        <v>3</v>
      </c>
      <c r="F62" s="88" t="n">
        <v>1432</v>
      </c>
      <c r="G62" s="88" t="n">
        <v>59</v>
      </c>
      <c r="H62" s="88" t="n">
        <v>0</v>
      </c>
      <c r="I62" s="88" t="n">
        <v>1</v>
      </c>
      <c r="J62" s="88" t="n">
        <v>2551</v>
      </c>
      <c r="K62" s="88" t="n">
        <v>4</v>
      </c>
      <c r="L62" s="88" t="n">
        <v>370</v>
      </c>
      <c r="M62" s="88" t="n">
        <v>2</v>
      </c>
      <c r="N62" s="88" t="n">
        <v>3</v>
      </c>
      <c r="O62" s="88" t="n">
        <v>0</v>
      </c>
      <c r="P62" s="88" t="n">
        <v>10</v>
      </c>
      <c r="Q62" s="88" t="n">
        <v>45</v>
      </c>
      <c r="R62" s="88" t="n">
        <v>191</v>
      </c>
      <c r="S62" s="88" t="n">
        <v>31</v>
      </c>
      <c r="T62" s="88" t="n">
        <v>17</v>
      </c>
      <c r="U62" s="89" t="n">
        <v>205</v>
      </c>
    </row>
    <row r="63" customFormat="false" ht="18.95" hidden="false" customHeight="true" outlineLevel="0" collapsed="false">
      <c r="A63" s="85"/>
      <c r="B63" s="86"/>
      <c r="C63" s="55" t="s">
        <v>26</v>
      </c>
      <c r="D63" s="90" t="n">
        <f aca="false">D61-D62</f>
        <v>1114.49664462</v>
      </c>
      <c r="E63" s="91" t="n">
        <f aca="false">E61-E62</f>
        <v>19.10850112</v>
      </c>
      <c r="F63" s="91" t="n">
        <f aca="false">F61-F62</f>
        <v>-598.24720349</v>
      </c>
      <c r="G63" s="91" t="n">
        <f aca="false">G61-G62</f>
        <v>-3.16666666</v>
      </c>
      <c r="H63" s="91" t="n">
        <f aca="false">H61-H62</f>
        <v>0</v>
      </c>
      <c r="I63" s="91" t="n">
        <f aca="false">I61-I62</f>
        <v>-1</v>
      </c>
      <c r="J63" s="91" t="n">
        <f aca="false">J61-J62</f>
        <v>1273.39597331</v>
      </c>
      <c r="K63" s="91" t="n">
        <f aca="false">K61-K62</f>
        <v>-4</v>
      </c>
      <c r="L63" s="91" t="n">
        <f aca="false">L61-L62</f>
        <v>460.75503357</v>
      </c>
      <c r="M63" s="91" t="n">
        <f aca="false">M61-M62</f>
        <v>-2</v>
      </c>
      <c r="N63" s="91" t="n">
        <f aca="false">N61-N62</f>
        <v>-3</v>
      </c>
      <c r="O63" s="91" t="n">
        <f aca="false">O61-O62</f>
        <v>0</v>
      </c>
      <c r="P63" s="91" t="n">
        <f aca="false">P61-P62</f>
        <v>-10</v>
      </c>
      <c r="Q63" s="91" t="n">
        <f aca="false">Q61-Q62</f>
        <v>51.11577182</v>
      </c>
      <c r="R63" s="91" t="n">
        <f aca="false">R61-R62</f>
        <v>13.97427296</v>
      </c>
      <c r="S63" s="91" t="n">
        <f aca="false">S61-S62</f>
        <v>14.96644296</v>
      </c>
      <c r="T63" s="91" t="n">
        <f aca="false">T61-T62</f>
        <v>-17</v>
      </c>
      <c r="U63" s="92" t="n">
        <f aca="false">U61-U62</f>
        <v>-80.40548097</v>
      </c>
    </row>
    <row r="64" customFormat="false" ht="18.95" hidden="false" customHeight="true" outlineLevel="0" collapsed="false">
      <c r="A64" s="93"/>
      <c r="B64" s="94"/>
      <c r="C64" s="62" t="s">
        <v>27</v>
      </c>
      <c r="D64" s="63" t="n">
        <f aca="false">IF(D62&gt;0,D63/D62*100,"")</f>
        <v>22.6339692246141</v>
      </c>
      <c r="E64" s="27" t="n">
        <f aca="false">IF(E62&gt;0,E63/E62*100,"")</f>
        <v>636.950037333333</v>
      </c>
      <c r="F64" s="27" t="n">
        <f aca="false">IF(F62&gt;0,F63/F62*100,"")</f>
        <v>-41.7770393498603</v>
      </c>
      <c r="G64" s="27" t="n">
        <f aca="false">IF(G62&gt;0,G63/G62*100,"")</f>
        <v>-5.36723162711864</v>
      </c>
      <c r="H64" s="27" t="str">
        <f aca="false">IF(H62&gt;0,H63/H62*100,"")</f>
        <v/>
      </c>
      <c r="I64" s="27" t="n">
        <f aca="false">IF(I62&gt;0,I63/I62*100,"")</f>
        <v>-100</v>
      </c>
      <c r="J64" s="27" t="n">
        <f aca="false">IF(J62&gt;0,J63/J62*100,"")</f>
        <v>49.917521493924</v>
      </c>
      <c r="K64" s="27" t="n">
        <f aca="false">IF(K62&gt;0,K63/K62*100,"")</f>
        <v>-100</v>
      </c>
      <c r="L64" s="27" t="n">
        <f aca="false">IF(L62&gt;0,L63/L62*100,"")</f>
        <v>124.528387451351</v>
      </c>
      <c r="M64" s="27" t="n">
        <f aca="false">IF(M62&gt;0,M63/M62*100,"")</f>
        <v>-100</v>
      </c>
      <c r="N64" s="27" t="n">
        <f aca="false">IF(N62&gt;0,N63/N62*100,"")</f>
        <v>-100</v>
      </c>
      <c r="O64" s="27" t="str">
        <f aca="false">IF(O62&gt;0,O63/O62*100,"")</f>
        <v/>
      </c>
      <c r="P64" s="27" t="n">
        <f aca="false">IF(P62&gt;0,P63/P62*100,"")</f>
        <v>-100</v>
      </c>
      <c r="Q64" s="27" t="n">
        <f aca="false">IF(Q62&gt;0,Q63/Q62*100,"")</f>
        <v>113.590604044444</v>
      </c>
      <c r="R64" s="27" t="n">
        <f aca="false">IF(R62&gt;0,R63/R62*100,"")</f>
        <v>7.31637327748692</v>
      </c>
      <c r="S64" s="27" t="n">
        <f aca="false">IF(S62&gt;0,S63/S62*100,"")</f>
        <v>48.2788482580645</v>
      </c>
      <c r="T64" s="27" t="n">
        <f aca="false">IF(T62&gt;0,T63/T62*100,"")</f>
        <v>-100</v>
      </c>
      <c r="U64" s="64" t="n">
        <f aca="false">IF(U62&gt;0,U63/U62*100,"")</f>
        <v>-39.2221858390244</v>
      </c>
    </row>
    <row r="65" customFormat="false" ht="18.95" hidden="false" customHeight="true" outlineLevel="0" collapsed="false">
      <c r="A65" s="80" t="s">
        <v>55</v>
      </c>
      <c r="B65" s="95" t="s">
        <v>56</v>
      </c>
      <c r="C65" s="51" t="s">
        <v>24</v>
      </c>
      <c r="D65" s="82" t="n">
        <v>29012.78888797</v>
      </c>
      <c r="E65" s="83" t="n">
        <v>0</v>
      </c>
      <c r="F65" s="83" t="n">
        <v>3996.11111097</v>
      </c>
      <c r="G65" s="83" t="n">
        <v>625.41111109</v>
      </c>
      <c r="H65" s="83" t="n">
        <v>0</v>
      </c>
      <c r="I65" s="83" t="n">
        <v>0</v>
      </c>
      <c r="J65" s="83" t="n">
        <v>17364.37777721</v>
      </c>
      <c r="K65" s="83" t="n">
        <v>2</v>
      </c>
      <c r="L65" s="83" t="n">
        <v>2564.06666662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803.13333329</v>
      </c>
      <c r="R65" s="83" t="n">
        <v>979.28888886</v>
      </c>
      <c r="S65" s="83" t="n">
        <v>316.74444444</v>
      </c>
      <c r="T65" s="83" t="n">
        <v>0</v>
      </c>
      <c r="U65" s="84" t="n">
        <v>2361.65555549</v>
      </c>
    </row>
    <row r="66" customFormat="false" ht="18.95" hidden="false" customHeight="true" outlineLevel="0" collapsed="false">
      <c r="A66" s="85"/>
      <c r="B66" s="95"/>
      <c r="C66" s="55" t="s">
        <v>25</v>
      </c>
      <c r="D66" s="87" t="n">
        <v>27461</v>
      </c>
      <c r="E66" s="88" t="n">
        <v>3</v>
      </c>
      <c r="F66" s="88" t="n">
        <v>4471</v>
      </c>
      <c r="G66" s="88" t="n">
        <v>502</v>
      </c>
      <c r="H66" s="88" t="n">
        <v>12</v>
      </c>
      <c r="I66" s="88" t="n">
        <v>13</v>
      </c>
      <c r="J66" s="88" t="n">
        <v>16069</v>
      </c>
      <c r="K66" s="88" t="n">
        <v>43</v>
      </c>
      <c r="L66" s="88" t="n">
        <v>2893</v>
      </c>
      <c r="M66" s="88" t="n">
        <v>19</v>
      </c>
      <c r="N66" s="88" t="n">
        <v>67</v>
      </c>
      <c r="O66" s="88" t="n">
        <v>1</v>
      </c>
      <c r="P66" s="88" t="n">
        <v>28</v>
      </c>
      <c r="Q66" s="88" t="n">
        <v>676</v>
      </c>
      <c r="R66" s="88" t="n">
        <v>691</v>
      </c>
      <c r="S66" s="88" t="n">
        <v>217</v>
      </c>
      <c r="T66" s="88" t="n">
        <v>76</v>
      </c>
      <c r="U66" s="89" t="n">
        <v>1680</v>
      </c>
    </row>
    <row r="67" customFormat="false" ht="18.95" hidden="false" customHeight="true" outlineLevel="0" collapsed="false">
      <c r="A67" s="85"/>
      <c r="B67" s="86"/>
      <c r="C67" s="55" t="s">
        <v>26</v>
      </c>
      <c r="D67" s="90" t="n">
        <f aca="false">D65-D66</f>
        <v>1551.78888797</v>
      </c>
      <c r="E67" s="91" t="n">
        <f aca="false">E65-E66</f>
        <v>-3</v>
      </c>
      <c r="F67" s="91" t="n">
        <f aca="false">F65-F66</f>
        <v>-474.88888903</v>
      </c>
      <c r="G67" s="91" t="n">
        <f aca="false">G65-G66</f>
        <v>123.41111109</v>
      </c>
      <c r="H67" s="91" t="n">
        <f aca="false">H65-H66</f>
        <v>-12</v>
      </c>
      <c r="I67" s="91" t="n">
        <f aca="false">I65-I66</f>
        <v>-13</v>
      </c>
      <c r="J67" s="91" t="n">
        <f aca="false">J65-J66</f>
        <v>1295.37777721</v>
      </c>
      <c r="K67" s="91" t="n">
        <f aca="false">K65-K66</f>
        <v>-41</v>
      </c>
      <c r="L67" s="91" t="n">
        <f aca="false">L65-L66</f>
        <v>-328.93333338</v>
      </c>
      <c r="M67" s="91" t="n">
        <f aca="false">M65-M66</f>
        <v>-19</v>
      </c>
      <c r="N67" s="91" t="n">
        <f aca="false">N65-N66</f>
        <v>-67</v>
      </c>
      <c r="O67" s="91" t="n">
        <f aca="false">O65-O66</f>
        <v>-1</v>
      </c>
      <c r="P67" s="91" t="n">
        <f aca="false">P65-P66</f>
        <v>-28</v>
      </c>
      <c r="Q67" s="91" t="n">
        <f aca="false">Q65-Q66</f>
        <v>127.13333329</v>
      </c>
      <c r="R67" s="91" t="n">
        <f aca="false">R65-R66</f>
        <v>288.28888886</v>
      </c>
      <c r="S67" s="91" t="n">
        <f aca="false">S65-S66</f>
        <v>99.74444444</v>
      </c>
      <c r="T67" s="91" t="n">
        <f aca="false">T65-T66</f>
        <v>-76</v>
      </c>
      <c r="U67" s="92" t="n">
        <f aca="false">U65-U66</f>
        <v>681.65555549</v>
      </c>
    </row>
    <row r="68" customFormat="false" ht="18.95" hidden="false" customHeight="true" outlineLevel="0" collapsed="false">
      <c r="A68" s="93"/>
      <c r="B68" s="86"/>
      <c r="C68" s="62" t="s">
        <v>27</v>
      </c>
      <c r="D68" s="63" t="n">
        <f aca="false">IF(D66&gt;0,D67/D66*100,"")</f>
        <v>5.65088266257602</v>
      </c>
      <c r="E68" s="27" t="n">
        <f aca="false">IF(E66&gt;0,E67/E66*100,"")</f>
        <v>-100</v>
      </c>
      <c r="F68" s="27" t="n">
        <f aca="false">IF(F66&gt;0,F67/F66*100,"")</f>
        <v>-10.6215363236412</v>
      </c>
      <c r="G68" s="27" t="n">
        <f aca="false">IF(G66&gt;0,G67/G66*100,"")</f>
        <v>24.5838866713147</v>
      </c>
      <c r="H68" s="27" t="n">
        <f aca="false">IF(H66&gt;0,H67/H66*100,"")</f>
        <v>-100</v>
      </c>
      <c r="I68" s="27" t="n">
        <f aca="false">IF(I66&gt;0,I67/I66*100,"")</f>
        <v>-100</v>
      </c>
      <c r="J68" s="27" t="n">
        <f aca="false">IF(J66&gt;0,J67/J66*100,"")</f>
        <v>8.0613465505632</v>
      </c>
      <c r="K68" s="27" t="n">
        <f aca="false">IF(K66&gt;0,K67/K66*100,"")</f>
        <v>-95.3488372093023</v>
      </c>
      <c r="L68" s="27" t="n">
        <f aca="false">IF(L66&gt;0,L67/L66*100,"")</f>
        <v>-11.3699735008642</v>
      </c>
      <c r="M68" s="27" t="n">
        <f aca="false">IF(M66&gt;0,M67/M66*100,"")</f>
        <v>-100</v>
      </c>
      <c r="N68" s="27" t="n">
        <f aca="false">IF(N66&gt;0,N67/N66*100,"")</f>
        <v>-100</v>
      </c>
      <c r="O68" s="27" t="n">
        <f aca="false">IF(O66&gt;0,O67/O66*100,"")</f>
        <v>-100</v>
      </c>
      <c r="P68" s="27" t="n">
        <f aca="false">IF(P66&gt;0,P67/P66*100,"")</f>
        <v>-100</v>
      </c>
      <c r="Q68" s="27" t="n">
        <f aca="false">IF(Q66&gt;0,Q67/Q66*100,"")</f>
        <v>18.8067061079882</v>
      </c>
      <c r="R68" s="27" t="n">
        <f aca="false">IF(R66&gt;0,R67/R66*100,"")</f>
        <v>41.7205338437048</v>
      </c>
      <c r="S68" s="27" t="n">
        <f aca="false">IF(S66&gt;0,S67/S66*100,"")</f>
        <v>45.9651817695853</v>
      </c>
      <c r="T68" s="27" t="n">
        <f aca="false">IF(T66&gt;0,T67/T66*100,"")</f>
        <v>-100</v>
      </c>
      <c r="U68" s="64" t="n">
        <f aca="false">IF(U66&gt;0,U67/U66*100,"")</f>
        <v>40.5747354458333</v>
      </c>
    </row>
    <row r="69" customFormat="false" ht="18.95" hidden="false" customHeight="true" outlineLevel="0" collapsed="false">
      <c r="A69" s="80" t="s">
        <v>57</v>
      </c>
      <c r="B69" s="95" t="s">
        <v>58</v>
      </c>
      <c r="C69" s="51" t="s">
        <v>24</v>
      </c>
      <c r="D69" s="82" t="n">
        <v>13993.71332066</v>
      </c>
      <c r="E69" s="83" t="n">
        <v>0</v>
      </c>
      <c r="F69" s="83" t="n">
        <v>1593.32360222</v>
      </c>
      <c r="G69" s="83" t="n">
        <v>158.41557223</v>
      </c>
      <c r="H69" s="83" t="n">
        <v>0</v>
      </c>
      <c r="I69" s="83" t="n">
        <v>0</v>
      </c>
      <c r="J69" s="83" t="n">
        <v>7716.38881788</v>
      </c>
      <c r="K69" s="83" t="n">
        <v>83.58949344</v>
      </c>
      <c r="L69" s="83" t="n">
        <v>1444.59287052</v>
      </c>
      <c r="M69" s="83" t="n">
        <v>0</v>
      </c>
      <c r="N69" s="83" t="n">
        <v>388.28667918</v>
      </c>
      <c r="O69" s="83" t="n">
        <v>129.42889306</v>
      </c>
      <c r="P69" s="83" t="n">
        <v>68.75909944</v>
      </c>
      <c r="Q69" s="83" t="n">
        <v>336.38030019</v>
      </c>
      <c r="R69" s="83" t="n">
        <v>398.79204502</v>
      </c>
      <c r="S69" s="83" t="n">
        <v>219.75947468</v>
      </c>
      <c r="T69" s="83" t="n">
        <v>40.44652908</v>
      </c>
      <c r="U69" s="84" t="n">
        <v>1415.54994372</v>
      </c>
    </row>
    <row r="70" customFormat="false" ht="18.95" hidden="false" customHeight="true" outlineLevel="0" collapsed="false">
      <c r="A70" s="85"/>
      <c r="B70" s="95"/>
      <c r="C70" s="55" t="s">
        <v>25</v>
      </c>
      <c r="D70" s="87" t="n">
        <v>10657</v>
      </c>
      <c r="E70" s="88" t="n">
        <v>1</v>
      </c>
      <c r="F70" s="88" t="n">
        <v>1489</v>
      </c>
      <c r="G70" s="88" t="n">
        <v>144</v>
      </c>
      <c r="H70" s="88" t="n">
        <v>13</v>
      </c>
      <c r="I70" s="88" t="n">
        <v>1</v>
      </c>
      <c r="J70" s="88" t="n">
        <v>6472</v>
      </c>
      <c r="K70" s="88" t="n">
        <v>12</v>
      </c>
      <c r="L70" s="88" t="n">
        <v>1219</v>
      </c>
      <c r="M70" s="88" t="n">
        <v>24</v>
      </c>
      <c r="N70" s="88" t="n">
        <v>14</v>
      </c>
      <c r="O70" s="88" t="n">
        <v>1</v>
      </c>
      <c r="P70" s="88" t="n">
        <v>18</v>
      </c>
      <c r="Q70" s="88" t="n">
        <v>90</v>
      </c>
      <c r="R70" s="88" t="n">
        <v>314</v>
      </c>
      <c r="S70" s="88" t="n">
        <v>91</v>
      </c>
      <c r="T70" s="88" t="n">
        <v>108</v>
      </c>
      <c r="U70" s="89" t="n">
        <v>646</v>
      </c>
    </row>
    <row r="71" customFormat="false" ht="18.95" hidden="false" customHeight="true" outlineLevel="0" collapsed="false">
      <c r="A71" s="85"/>
      <c r="B71" s="86"/>
      <c r="C71" s="55" t="s">
        <v>26</v>
      </c>
      <c r="D71" s="90" t="n">
        <f aca="false">D69-D70</f>
        <v>3336.71332066</v>
      </c>
      <c r="E71" s="91" t="n">
        <f aca="false">E69-E70</f>
        <v>-1</v>
      </c>
      <c r="F71" s="91" t="n">
        <f aca="false">F69-F70</f>
        <v>104.32360222</v>
      </c>
      <c r="G71" s="91" t="n">
        <f aca="false">G69-G70</f>
        <v>14.41557223</v>
      </c>
      <c r="H71" s="91" t="n">
        <f aca="false">H69-H70</f>
        <v>-13</v>
      </c>
      <c r="I71" s="91" t="n">
        <f aca="false">I69-I70</f>
        <v>-1</v>
      </c>
      <c r="J71" s="91" t="n">
        <f aca="false">J69-J70</f>
        <v>1244.38881788</v>
      </c>
      <c r="K71" s="91" t="n">
        <f aca="false">K69-K70</f>
        <v>71.58949344</v>
      </c>
      <c r="L71" s="91" t="n">
        <f aca="false">L69-L70</f>
        <v>225.59287052</v>
      </c>
      <c r="M71" s="91" t="n">
        <f aca="false">M69-M70</f>
        <v>-24</v>
      </c>
      <c r="N71" s="91" t="n">
        <f aca="false">N69-N70</f>
        <v>374.28667918</v>
      </c>
      <c r="O71" s="91" t="n">
        <f aca="false">O69-O70</f>
        <v>128.42889306</v>
      </c>
      <c r="P71" s="91" t="n">
        <f aca="false">P69-P70</f>
        <v>50.75909944</v>
      </c>
      <c r="Q71" s="91" t="n">
        <f aca="false">Q69-Q70</f>
        <v>246.38030019</v>
      </c>
      <c r="R71" s="91" t="n">
        <f aca="false">R69-R70</f>
        <v>84.79204502</v>
      </c>
      <c r="S71" s="91" t="n">
        <f aca="false">S69-S70</f>
        <v>128.75947468</v>
      </c>
      <c r="T71" s="91" t="n">
        <f aca="false">T69-T70</f>
        <v>-67.55347092</v>
      </c>
      <c r="U71" s="92" t="n">
        <f aca="false">U69-U70</f>
        <v>769.54994372</v>
      </c>
    </row>
    <row r="72" customFormat="false" ht="18.95" hidden="false" customHeight="true" outlineLevel="0" collapsed="false">
      <c r="A72" s="93"/>
      <c r="B72" s="94"/>
      <c r="C72" s="62" t="s">
        <v>27</v>
      </c>
      <c r="D72" s="63" t="n">
        <f aca="false">IF(D70&gt;0,D71/D70*100,"")</f>
        <v>31.3100621249883</v>
      </c>
      <c r="E72" s="27" t="n">
        <f aca="false">IF(E70&gt;0,E71/E70*100,"")</f>
        <v>-100</v>
      </c>
      <c r="F72" s="27" t="n">
        <f aca="false">IF(F70&gt;0,F71/F70*100,"")</f>
        <v>7.00628624714574</v>
      </c>
      <c r="G72" s="27" t="n">
        <f aca="false">IF(G70&gt;0,G71/G70*100,"")</f>
        <v>10.0108140486111</v>
      </c>
      <c r="H72" s="27" t="n">
        <f aca="false">IF(H70&gt;0,H71/H70*100,"")</f>
        <v>-100</v>
      </c>
      <c r="I72" s="27" t="n">
        <f aca="false">IF(I70&gt;0,I71/I70*100,"")</f>
        <v>-100</v>
      </c>
      <c r="J72" s="27" t="n">
        <f aca="false">IF(J70&gt;0,J71/J70*100,"")</f>
        <v>19.2272685086527</v>
      </c>
      <c r="K72" s="27" t="n">
        <f aca="false">IF(K70&gt;0,K71/K70*100,"")</f>
        <v>596.579112</v>
      </c>
      <c r="L72" s="27" t="n">
        <f aca="false">IF(L70&gt;0,L71/L70*100,"")</f>
        <v>18.5063880656276</v>
      </c>
      <c r="M72" s="27" t="n">
        <f aca="false">IF(M70&gt;0,M71/M70*100,"")</f>
        <v>-100</v>
      </c>
      <c r="N72" s="27" t="n">
        <f aca="false">IF(N70&gt;0,N71/N70*100,"")</f>
        <v>2673.47627985714</v>
      </c>
      <c r="O72" s="27" t="n">
        <f aca="false">IF(O70&gt;0,O71/O70*100,"")</f>
        <v>12842.889306</v>
      </c>
      <c r="P72" s="27" t="n">
        <f aca="false">IF(P70&gt;0,P71/P70*100,"")</f>
        <v>281.994996888889</v>
      </c>
      <c r="Q72" s="27" t="n">
        <f aca="false">IF(Q70&gt;0,Q71/Q70*100,"")</f>
        <v>273.7558891</v>
      </c>
      <c r="R72" s="27" t="n">
        <f aca="false">IF(R70&gt;0,R71/R70*100,"")</f>
        <v>27.0038359936306</v>
      </c>
      <c r="S72" s="27" t="n">
        <f aca="false">IF(S70&gt;0,S71/S70*100,"")</f>
        <v>141.49392821978</v>
      </c>
      <c r="T72" s="27" t="n">
        <f aca="false">IF(T70&gt;0,T71/T70*100,"")</f>
        <v>-62.5495101111111</v>
      </c>
      <c r="U72" s="64" t="n">
        <f aca="false">IF(U70&gt;0,U71/U70*100,"")</f>
        <v>119.12537828483</v>
      </c>
    </row>
    <row r="73" customFormat="false" ht="18.95" hidden="false" customHeight="true" outlineLevel="0" collapsed="false">
      <c r="A73" s="80" t="s">
        <v>59</v>
      </c>
      <c r="B73" s="95" t="s">
        <v>60</v>
      </c>
      <c r="C73" s="51" t="s">
        <v>24</v>
      </c>
      <c r="D73" s="82" t="n">
        <v>6061.60424692</v>
      </c>
      <c r="E73" s="83" t="n">
        <v>0</v>
      </c>
      <c r="F73" s="83" t="n">
        <v>338.33494208</v>
      </c>
      <c r="G73" s="83" t="n">
        <v>1</v>
      </c>
      <c r="H73" s="83" t="n">
        <v>50.59459459</v>
      </c>
      <c r="I73" s="83" t="n">
        <v>0</v>
      </c>
      <c r="J73" s="83" t="n">
        <v>4278.51833964</v>
      </c>
      <c r="K73" s="83" t="n">
        <v>19.42471042</v>
      </c>
      <c r="L73" s="83" t="n">
        <v>644.80598454</v>
      </c>
      <c r="M73" s="83" t="n">
        <v>0</v>
      </c>
      <c r="N73" s="83" t="n">
        <v>50.59459459</v>
      </c>
      <c r="O73" s="83" t="n">
        <v>0</v>
      </c>
      <c r="P73" s="83" t="n">
        <v>50.59459459</v>
      </c>
      <c r="Q73" s="83" t="n">
        <v>27.55598455</v>
      </c>
      <c r="R73" s="83" t="n">
        <v>137.84362937</v>
      </c>
      <c r="S73" s="83" t="n">
        <v>55.32142857</v>
      </c>
      <c r="T73" s="83" t="n">
        <v>10.16409266</v>
      </c>
      <c r="U73" s="84" t="n">
        <v>396.85135132</v>
      </c>
    </row>
    <row r="74" customFormat="false" ht="18.95" hidden="false" customHeight="true" outlineLevel="0" collapsed="false">
      <c r="A74" s="85"/>
      <c r="B74" s="95"/>
      <c r="C74" s="55" t="s">
        <v>25</v>
      </c>
      <c r="D74" s="87" t="n">
        <v>5132</v>
      </c>
      <c r="E74" s="88" t="n">
        <v>4</v>
      </c>
      <c r="F74" s="88" t="n">
        <v>415</v>
      </c>
      <c r="G74" s="88" t="n">
        <v>25</v>
      </c>
      <c r="H74" s="88" t="n">
        <v>0</v>
      </c>
      <c r="I74" s="88" t="n">
        <v>0</v>
      </c>
      <c r="J74" s="88" t="n">
        <v>3418</v>
      </c>
      <c r="K74" s="88" t="n">
        <v>13</v>
      </c>
      <c r="L74" s="88" t="n">
        <v>669</v>
      </c>
      <c r="M74" s="88" t="n">
        <v>8</v>
      </c>
      <c r="N74" s="88" t="n">
        <v>6</v>
      </c>
      <c r="O74" s="88" t="n">
        <v>0</v>
      </c>
      <c r="P74" s="88" t="n">
        <v>5</v>
      </c>
      <c r="Q74" s="88" t="n">
        <v>23</v>
      </c>
      <c r="R74" s="88" t="n">
        <v>184</v>
      </c>
      <c r="S74" s="88" t="n">
        <v>67</v>
      </c>
      <c r="T74" s="88" t="n">
        <v>33</v>
      </c>
      <c r="U74" s="89" t="n">
        <v>262</v>
      </c>
    </row>
    <row r="75" customFormat="false" ht="18.95" hidden="false" customHeight="true" outlineLevel="0" collapsed="false">
      <c r="A75" s="85"/>
      <c r="B75" s="86"/>
      <c r="C75" s="55" t="s">
        <v>26</v>
      </c>
      <c r="D75" s="90" t="n">
        <f aca="false">D73-D74</f>
        <v>929.60424692</v>
      </c>
      <c r="E75" s="91" t="n">
        <f aca="false">E73-E74</f>
        <v>-4</v>
      </c>
      <c r="F75" s="91" t="n">
        <f aca="false">F73-F74</f>
        <v>-76.66505792</v>
      </c>
      <c r="G75" s="91" t="n">
        <f aca="false">G73-G74</f>
        <v>-24</v>
      </c>
      <c r="H75" s="91" t="n">
        <f aca="false">H73-H74</f>
        <v>50.59459459</v>
      </c>
      <c r="I75" s="91" t="n">
        <f aca="false">I73-I74</f>
        <v>0</v>
      </c>
      <c r="J75" s="91" t="n">
        <f aca="false">J73-J74</f>
        <v>860.51833964</v>
      </c>
      <c r="K75" s="91" t="n">
        <f aca="false">K73-K74</f>
        <v>6.42471042</v>
      </c>
      <c r="L75" s="91" t="n">
        <f aca="false">L73-L74</f>
        <v>-24.1940154599999</v>
      </c>
      <c r="M75" s="91" t="n">
        <f aca="false">M73-M74</f>
        <v>-8</v>
      </c>
      <c r="N75" s="91" t="n">
        <f aca="false">N73-N74</f>
        <v>44.59459459</v>
      </c>
      <c r="O75" s="91" t="n">
        <f aca="false">O73-O74</f>
        <v>0</v>
      </c>
      <c r="P75" s="91" t="n">
        <f aca="false">P73-P74</f>
        <v>45.59459459</v>
      </c>
      <c r="Q75" s="91" t="n">
        <f aca="false">Q73-Q74</f>
        <v>4.55598455</v>
      </c>
      <c r="R75" s="91" t="n">
        <f aca="false">R73-R74</f>
        <v>-46.15637063</v>
      </c>
      <c r="S75" s="91" t="n">
        <f aca="false">S73-S74</f>
        <v>-11.67857143</v>
      </c>
      <c r="T75" s="91" t="n">
        <f aca="false">T73-T74</f>
        <v>-22.83590734</v>
      </c>
      <c r="U75" s="92" t="n">
        <f aca="false">U73-U74</f>
        <v>134.85135132</v>
      </c>
    </row>
    <row r="76" customFormat="false" ht="18.95" hidden="false" customHeight="true" outlineLevel="0" collapsed="false">
      <c r="A76" s="93"/>
      <c r="B76" s="86"/>
      <c r="C76" s="62" t="s">
        <v>27</v>
      </c>
      <c r="D76" s="63" t="n">
        <f aca="false">IF(D74&gt;0,D75/D74*100,"")</f>
        <v>18.1138785448168</v>
      </c>
      <c r="E76" s="27" t="n">
        <f aca="false">IF(E74&gt;0,E75/E74*100,"")</f>
        <v>-100</v>
      </c>
      <c r="F76" s="27" t="n">
        <f aca="false">IF(F74&gt;0,F75/F74*100,"")</f>
        <v>-18.4735079325301</v>
      </c>
      <c r="G76" s="27" t="n">
        <f aca="false">IF(G74&gt;0,G75/G74*100,"")</f>
        <v>-96</v>
      </c>
      <c r="H76" s="27" t="str">
        <f aca="false">IF(H74&gt;0,H75/H74*100,"")</f>
        <v/>
      </c>
      <c r="I76" s="27" t="str">
        <f aca="false">IF(I74&gt;0,I75/I74*100,"")</f>
        <v/>
      </c>
      <c r="J76" s="27" t="n">
        <f aca="false">IF(J74&gt;0,J75/J74*100,"")</f>
        <v>25.176077812756</v>
      </c>
      <c r="K76" s="27" t="n">
        <f aca="false">IF(K74&gt;0,K75/K74*100,"")</f>
        <v>49.4208493846154</v>
      </c>
      <c r="L76" s="27" t="n">
        <f aca="false">IF(L74&gt;0,L75/L74*100,"")</f>
        <v>-3.61644476233183</v>
      </c>
      <c r="M76" s="27" t="n">
        <f aca="false">IF(M74&gt;0,M75/M74*100,"")</f>
        <v>-100</v>
      </c>
      <c r="N76" s="27" t="n">
        <f aca="false">IF(N74&gt;0,N75/N74*100,"")</f>
        <v>743.243243166667</v>
      </c>
      <c r="O76" s="27" t="str">
        <f aca="false">IF(O74&gt;0,O75/O74*100,"")</f>
        <v/>
      </c>
      <c r="P76" s="27" t="n">
        <f aca="false">IF(P74&gt;0,P75/P74*100,"")</f>
        <v>911.8918918</v>
      </c>
      <c r="Q76" s="27" t="n">
        <f aca="false">IF(Q74&gt;0,Q75/Q74*100,"")</f>
        <v>19.8086284782609</v>
      </c>
      <c r="R76" s="27" t="n">
        <f aca="false">IF(R74&gt;0,R75/R74*100,"")</f>
        <v>-25.0849840380435</v>
      </c>
      <c r="S76" s="27" t="n">
        <f aca="false">IF(S74&gt;0,S75/S74*100,"")</f>
        <v>-17.4307036268657</v>
      </c>
      <c r="T76" s="27" t="n">
        <f aca="false">IF(T74&gt;0,T75/T74*100,"")</f>
        <v>-69.1997192121212</v>
      </c>
      <c r="U76" s="64" t="n">
        <f aca="false">IF(U74&gt;0,U75/U74*100,"")</f>
        <v>51.4699814198473</v>
      </c>
    </row>
    <row r="77" customFormat="false" ht="15.95" hidden="false" customHeight="true" outlineLevel="0" collapsed="false">
      <c r="A77" s="73" t="s">
        <v>9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6.95" hidden="false" customHeight="true" outlineLevel="0" collapsed="false">
      <c r="A78" s="3"/>
      <c r="B78" s="3"/>
      <c r="C78" s="3"/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5.95" hidden="false" customHeight="true" outlineLevel="0" collapsed="false">
      <c r="A79" s="76" t="s">
        <v>1</v>
      </c>
      <c r="B79" s="76"/>
      <c r="C79" s="76"/>
      <c r="D79" s="77" t="s">
        <v>80</v>
      </c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20" hidden="false" customHeight="true" outlineLevel="0" collapsed="false">
      <c r="A80" s="76"/>
      <c r="B80" s="76"/>
      <c r="C80" s="76"/>
      <c r="D80" s="78" t="s">
        <v>3</v>
      </c>
      <c r="E80" s="79" t="s">
        <v>81</v>
      </c>
      <c r="F80" s="79" t="s">
        <v>82</v>
      </c>
      <c r="G80" s="79" t="s">
        <v>83</v>
      </c>
      <c r="H80" s="79" t="s">
        <v>84</v>
      </c>
      <c r="I80" s="79" t="s">
        <v>85</v>
      </c>
      <c r="J80" s="79" t="s">
        <v>86</v>
      </c>
      <c r="K80" s="79" t="s">
        <v>87</v>
      </c>
      <c r="L80" s="79" t="s">
        <v>88</v>
      </c>
      <c r="M80" s="79" t="s">
        <v>89</v>
      </c>
      <c r="N80" s="79" t="s">
        <v>90</v>
      </c>
      <c r="O80" s="79" t="s">
        <v>91</v>
      </c>
      <c r="P80" s="79" t="s">
        <v>92</v>
      </c>
      <c r="Q80" s="79" t="s">
        <v>93</v>
      </c>
      <c r="R80" s="79" t="s">
        <v>94</v>
      </c>
      <c r="S80" s="79" t="s">
        <v>95</v>
      </c>
      <c r="T80" s="79" t="s">
        <v>96</v>
      </c>
      <c r="U80" s="79" t="s">
        <v>97</v>
      </c>
    </row>
    <row r="81" customFormat="false" ht="18.95" hidden="false" customHeight="true" outlineLevel="0" collapsed="false">
      <c r="A81" s="80" t="s">
        <v>61</v>
      </c>
      <c r="B81" s="95" t="s">
        <v>62</v>
      </c>
      <c r="C81" s="51" t="s">
        <v>24</v>
      </c>
      <c r="D81" s="82" t="n">
        <v>37429.99659716</v>
      </c>
      <c r="E81" s="83" t="n">
        <v>0</v>
      </c>
      <c r="F81" s="83" t="n">
        <v>7035.66605627</v>
      </c>
      <c r="G81" s="83" t="n">
        <v>303.82882883</v>
      </c>
      <c r="H81" s="83" t="n">
        <v>697.6962963</v>
      </c>
      <c r="I81" s="83" t="n">
        <v>1.04672897</v>
      </c>
      <c r="J81" s="83" t="n">
        <v>21630.10399823</v>
      </c>
      <c r="K81" s="83" t="n">
        <v>79.88888889</v>
      </c>
      <c r="L81" s="83" t="n">
        <v>2033.84295102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353.43101391</v>
      </c>
      <c r="R81" s="83" t="n">
        <v>621.77645745</v>
      </c>
      <c r="S81" s="83" t="n">
        <v>1218.48784181</v>
      </c>
      <c r="T81" s="83" t="n">
        <v>1.04672897</v>
      </c>
      <c r="U81" s="84" t="n">
        <v>3453.18080651</v>
      </c>
    </row>
    <row r="82" customFormat="false" ht="18.95" hidden="false" customHeight="true" outlineLevel="0" collapsed="false">
      <c r="A82" s="85"/>
      <c r="B82" s="95"/>
      <c r="C82" s="55" t="s">
        <v>25</v>
      </c>
      <c r="D82" s="87" t="n">
        <v>27163</v>
      </c>
      <c r="E82" s="88" t="n">
        <v>1</v>
      </c>
      <c r="F82" s="88" t="n">
        <v>3538</v>
      </c>
      <c r="G82" s="88" t="n">
        <v>222</v>
      </c>
      <c r="H82" s="88" t="n">
        <v>9</v>
      </c>
      <c r="I82" s="88" t="n">
        <v>2</v>
      </c>
      <c r="J82" s="88" t="n">
        <v>16994</v>
      </c>
      <c r="K82" s="88" t="n">
        <v>52</v>
      </c>
      <c r="L82" s="88" t="n">
        <v>3156</v>
      </c>
      <c r="M82" s="88" t="n">
        <v>117</v>
      </c>
      <c r="N82" s="88" t="n">
        <v>106</v>
      </c>
      <c r="O82" s="88" t="n">
        <v>5</v>
      </c>
      <c r="P82" s="88" t="n">
        <v>36</v>
      </c>
      <c r="Q82" s="88" t="n">
        <v>285</v>
      </c>
      <c r="R82" s="88" t="n">
        <v>621</v>
      </c>
      <c r="S82" s="88" t="n">
        <v>259</v>
      </c>
      <c r="T82" s="88" t="n">
        <v>169</v>
      </c>
      <c r="U82" s="89" t="n">
        <v>1591</v>
      </c>
    </row>
    <row r="83" customFormat="false" ht="18.95" hidden="false" customHeight="true" outlineLevel="0" collapsed="false">
      <c r="A83" s="85"/>
      <c r="B83" s="86"/>
      <c r="C83" s="55" t="s">
        <v>26</v>
      </c>
      <c r="D83" s="90" t="n">
        <f aca="false">D81-D82</f>
        <v>10266.99659716</v>
      </c>
      <c r="E83" s="91" t="n">
        <f aca="false">E81-E82</f>
        <v>-1</v>
      </c>
      <c r="F83" s="91" t="n">
        <f aca="false">F81-F82</f>
        <v>3497.66605627</v>
      </c>
      <c r="G83" s="91" t="n">
        <f aca="false">G81-G82</f>
        <v>81.82882883</v>
      </c>
      <c r="H83" s="91" t="n">
        <f aca="false">H81-H82</f>
        <v>688.6962963</v>
      </c>
      <c r="I83" s="91" t="n">
        <f aca="false">I81-I82</f>
        <v>-0.95327103</v>
      </c>
      <c r="J83" s="91" t="n">
        <f aca="false">J81-J82</f>
        <v>4636.10399823</v>
      </c>
      <c r="K83" s="91" t="n">
        <f aca="false">K81-K82</f>
        <v>27.88888889</v>
      </c>
      <c r="L83" s="91" t="n">
        <f aca="false">L81-L82</f>
        <v>-1122.15704898</v>
      </c>
      <c r="M83" s="91" t="n">
        <f aca="false">M81-M82</f>
        <v>-117</v>
      </c>
      <c r="N83" s="91" t="n">
        <f aca="false">N81-N82</f>
        <v>-106</v>
      </c>
      <c r="O83" s="91" t="n">
        <f aca="false">O81-O82</f>
        <v>-5</v>
      </c>
      <c r="P83" s="91" t="n">
        <f aca="false">P81-P82</f>
        <v>-36</v>
      </c>
      <c r="Q83" s="91" t="n">
        <f aca="false">Q81-Q82</f>
        <v>68.43101391</v>
      </c>
      <c r="R83" s="91" t="n">
        <f aca="false">R81-R82</f>
        <v>0.776457449999953</v>
      </c>
      <c r="S83" s="91" t="n">
        <f aca="false">S81-S82</f>
        <v>959.48784181</v>
      </c>
      <c r="T83" s="91" t="n">
        <f aca="false">T81-T82</f>
        <v>-167.95327103</v>
      </c>
      <c r="U83" s="92" t="n">
        <f aca="false">U81-U82</f>
        <v>1862.18080651</v>
      </c>
    </row>
    <row r="84" customFormat="false" ht="18.95" hidden="false" customHeight="true" outlineLevel="0" collapsed="false">
      <c r="A84" s="93"/>
      <c r="B84" s="94"/>
      <c r="C84" s="62" t="s">
        <v>27</v>
      </c>
      <c r="D84" s="63" t="n">
        <f aca="false">IF(D82&gt;0,D83/D82*100,"")</f>
        <v>37.79772704473</v>
      </c>
      <c r="E84" s="27" t="n">
        <f aca="false">IF(E82&gt;0,E83/E82*100,"")</f>
        <v>-100</v>
      </c>
      <c r="F84" s="27" t="n">
        <f aca="false">IF(F82&gt;0,F83/F82*100,"")</f>
        <v>98.8599789788016</v>
      </c>
      <c r="G84" s="27" t="n">
        <f aca="false">IF(G82&gt;0,G83/G82*100,"")</f>
        <v>36.8598328063063</v>
      </c>
      <c r="H84" s="27" t="n">
        <f aca="false">IF(H82&gt;0,H83/H82*100,"")</f>
        <v>7652.18107</v>
      </c>
      <c r="I84" s="27" t="n">
        <f aca="false">IF(I82&gt;0,I83/I82*100,"")</f>
        <v>-47.6635515</v>
      </c>
      <c r="J84" s="27" t="n">
        <f aca="false">IF(J82&gt;0,J83/J82*100,"")</f>
        <v>27.2808285173002</v>
      </c>
      <c r="K84" s="27" t="n">
        <f aca="false">IF(K82&gt;0,K83/K82*100,"")</f>
        <v>53.6324786346154</v>
      </c>
      <c r="L84" s="27" t="n">
        <f aca="false">IF(L82&gt;0,L83/L82*100,"")</f>
        <v>-35.5563070019011</v>
      </c>
      <c r="M84" s="27" t="n">
        <f aca="false">IF(M82&gt;0,M83/M82*100,"")</f>
        <v>-100</v>
      </c>
      <c r="N84" s="27" t="n">
        <f aca="false">IF(N82&gt;0,N83/N82*100,"")</f>
        <v>-100</v>
      </c>
      <c r="O84" s="27" t="n">
        <f aca="false">IF(O82&gt;0,O83/O82*100,"")</f>
        <v>-100</v>
      </c>
      <c r="P84" s="27" t="n">
        <f aca="false">IF(P82&gt;0,P83/P82*100,"")</f>
        <v>-100</v>
      </c>
      <c r="Q84" s="27" t="n">
        <f aca="false">IF(Q82&gt;0,Q83/Q82*100,"")</f>
        <v>24.0108820736842</v>
      </c>
      <c r="R84" s="27" t="n">
        <f aca="false">IF(R82&gt;0,R83/R82*100,"")</f>
        <v>0.125033405797094</v>
      </c>
      <c r="S84" s="27" t="n">
        <f aca="false">IF(S82&gt;0,S83/S82*100,"")</f>
        <v>370.458626181467</v>
      </c>
      <c r="T84" s="27" t="n">
        <f aca="false">IF(T82&gt;0,T83/T82*100,"")</f>
        <v>-99.3806337455621</v>
      </c>
      <c r="U84" s="64" t="n">
        <f aca="false">IF(U82&gt;0,U83/U82*100,"")</f>
        <v>117.044676713388</v>
      </c>
    </row>
    <row r="85" customFormat="false" ht="20.1" hidden="false" customHeight="true" outlineLevel="0" collapsed="false">
      <c r="A85" s="80" t="s">
        <v>63</v>
      </c>
      <c r="B85" s="95" t="s">
        <v>64</v>
      </c>
      <c r="C85" s="51" t="s">
        <v>24</v>
      </c>
      <c r="D85" s="82" t="n">
        <v>10745.03328333</v>
      </c>
      <c r="E85" s="83" t="n">
        <v>0</v>
      </c>
      <c r="F85" s="83" t="n">
        <v>920.56112505</v>
      </c>
      <c r="G85" s="83" t="n">
        <v>20.93090472</v>
      </c>
      <c r="H85" s="83" t="n">
        <v>29.25159104</v>
      </c>
      <c r="I85" s="83" t="n">
        <v>1.04651163</v>
      </c>
      <c r="J85" s="83" t="n">
        <v>6342.86321377</v>
      </c>
      <c r="K85" s="83" t="n">
        <v>3.13953489</v>
      </c>
      <c r="L85" s="83" t="n">
        <v>2288.02159986</v>
      </c>
      <c r="M85" s="83" t="n">
        <v>21.95343294</v>
      </c>
      <c r="N85" s="83" t="n">
        <v>55.76123836</v>
      </c>
      <c r="O85" s="83" t="n">
        <v>0</v>
      </c>
      <c r="P85" s="83" t="n">
        <v>17.49170402</v>
      </c>
      <c r="Q85" s="83" t="n">
        <v>78.56866566</v>
      </c>
      <c r="R85" s="83" t="n">
        <v>173.23133339</v>
      </c>
      <c r="S85" s="83" t="n">
        <v>59.11000271</v>
      </c>
      <c r="T85" s="83" t="n">
        <v>0</v>
      </c>
      <c r="U85" s="84" t="n">
        <v>733.10242529</v>
      </c>
    </row>
    <row r="86" customFormat="false" ht="20.1" hidden="false" customHeight="true" outlineLevel="0" collapsed="false">
      <c r="A86" s="85"/>
      <c r="B86" s="95"/>
      <c r="C86" s="55" t="s">
        <v>25</v>
      </c>
      <c r="D86" s="87" t="n">
        <v>9537</v>
      </c>
      <c r="E86" s="88" t="n">
        <v>0</v>
      </c>
      <c r="F86" s="88" t="n">
        <v>710</v>
      </c>
      <c r="G86" s="88" t="n">
        <v>37</v>
      </c>
      <c r="H86" s="88" t="n">
        <v>12</v>
      </c>
      <c r="I86" s="88" t="n">
        <v>1</v>
      </c>
      <c r="J86" s="88" t="n">
        <v>5427</v>
      </c>
      <c r="K86" s="88" t="n">
        <v>30</v>
      </c>
      <c r="L86" s="88" t="n">
        <v>2188</v>
      </c>
      <c r="M86" s="88" t="n">
        <v>36</v>
      </c>
      <c r="N86" s="88" t="n">
        <v>29</v>
      </c>
      <c r="O86" s="88" t="n">
        <v>5</v>
      </c>
      <c r="P86" s="88" t="n">
        <v>16</v>
      </c>
      <c r="Q86" s="88" t="n">
        <v>50</v>
      </c>
      <c r="R86" s="88" t="n">
        <v>127</v>
      </c>
      <c r="S86" s="88" t="n">
        <v>84</v>
      </c>
      <c r="T86" s="88" t="n">
        <v>77</v>
      </c>
      <c r="U86" s="89" t="n">
        <v>708</v>
      </c>
    </row>
    <row r="87" customFormat="false" ht="20.1" hidden="false" customHeight="true" outlineLevel="0" collapsed="false">
      <c r="A87" s="85"/>
      <c r="B87" s="86"/>
      <c r="C87" s="55" t="s">
        <v>26</v>
      </c>
      <c r="D87" s="90" t="n">
        <f aca="false">D85-D86</f>
        <v>1208.03328333</v>
      </c>
      <c r="E87" s="91" t="n">
        <f aca="false">E85-E86</f>
        <v>0</v>
      </c>
      <c r="F87" s="91" t="n">
        <f aca="false">F85-F86</f>
        <v>210.56112505</v>
      </c>
      <c r="G87" s="91" t="n">
        <f aca="false">G85-G86</f>
        <v>-16.06909528</v>
      </c>
      <c r="H87" s="91" t="n">
        <f aca="false">H85-H86</f>
        <v>17.25159104</v>
      </c>
      <c r="I87" s="91" t="n">
        <f aca="false">I85-I86</f>
        <v>0.0465116299999999</v>
      </c>
      <c r="J87" s="91" t="n">
        <f aca="false">J85-J86</f>
        <v>915.86321377</v>
      </c>
      <c r="K87" s="91" t="n">
        <f aca="false">K85-K86</f>
        <v>-26.86046511</v>
      </c>
      <c r="L87" s="91" t="n">
        <f aca="false">L85-L86</f>
        <v>100.02159986</v>
      </c>
      <c r="M87" s="91" t="n">
        <f aca="false">M85-M86</f>
        <v>-14.04656706</v>
      </c>
      <c r="N87" s="91" t="n">
        <f aca="false">N85-N86</f>
        <v>26.76123836</v>
      </c>
      <c r="O87" s="91" t="n">
        <f aca="false">O85-O86</f>
        <v>-5</v>
      </c>
      <c r="P87" s="91" t="n">
        <f aca="false">P85-P86</f>
        <v>1.49170402</v>
      </c>
      <c r="Q87" s="91" t="n">
        <f aca="false">Q85-Q86</f>
        <v>28.56866566</v>
      </c>
      <c r="R87" s="91" t="n">
        <f aca="false">R85-R86</f>
        <v>46.23133339</v>
      </c>
      <c r="S87" s="91" t="n">
        <f aca="false">S85-S86</f>
        <v>-24.88999729</v>
      </c>
      <c r="T87" s="91" t="n">
        <f aca="false">T85-T86</f>
        <v>-77</v>
      </c>
      <c r="U87" s="92" t="n">
        <f aca="false">U85-U86</f>
        <v>25.10242529</v>
      </c>
    </row>
    <row r="88" customFormat="false" ht="20.1" hidden="false" customHeight="true" outlineLevel="0" collapsed="false">
      <c r="A88" s="93"/>
      <c r="B88" s="86"/>
      <c r="C88" s="62" t="s">
        <v>27</v>
      </c>
      <c r="D88" s="63" t="n">
        <f aca="false">IF(D86&gt;0,D87/D86*100,"")</f>
        <v>12.666805948726</v>
      </c>
      <c r="E88" s="27" t="str">
        <f aca="false">IF(E86&gt;0,E87/E86*100,"")</f>
        <v/>
      </c>
      <c r="F88" s="27" t="n">
        <f aca="false">IF(F86&gt;0,F87/F86*100,"")</f>
        <v>29.6564964859155</v>
      </c>
      <c r="G88" s="27" t="n">
        <f aca="false">IF(G86&gt;0,G87/G86*100,"")</f>
        <v>-43.4299872432432</v>
      </c>
      <c r="H88" s="27" t="n">
        <f aca="false">IF(H86&gt;0,H87/H86*100,"")</f>
        <v>143.763258666667</v>
      </c>
      <c r="I88" s="27" t="n">
        <f aca="false">IF(I86&gt;0,I87/I86*100,"")</f>
        <v>4.65116299999999</v>
      </c>
      <c r="J88" s="27" t="n">
        <f aca="false">IF(J86&gt;0,J87/J86*100,"")</f>
        <v>16.8760496364474</v>
      </c>
      <c r="K88" s="27" t="n">
        <f aca="false">IF(K86&gt;0,K87/K86*100,"")</f>
        <v>-89.5348837</v>
      </c>
      <c r="L88" s="27" t="n">
        <f aca="false">IF(L86&gt;0,L87/L86*100,"")</f>
        <v>4.57137110877514</v>
      </c>
      <c r="M88" s="27" t="n">
        <f aca="false">IF(M86&gt;0,M87/M86*100,"")</f>
        <v>-39.0182418333333</v>
      </c>
      <c r="N88" s="27" t="n">
        <f aca="false">IF(N86&gt;0,N87/N86*100,"")</f>
        <v>92.2801322758621</v>
      </c>
      <c r="O88" s="27" t="n">
        <f aca="false">IF(O86&gt;0,O87/O86*100,"")</f>
        <v>-100</v>
      </c>
      <c r="P88" s="27" t="n">
        <f aca="false">IF(P86&gt;0,P87/P86*100,"")</f>
        <v>9.323150125</v>
      </c>
      <c r="Q88" s="27" t="n">
        <f aca="false">IF(Q86&gt;0,Q87/Q86*100,"")</f>
        <v>57.13733132</v>
      </c>
      <c r="R88" s="27" t="n">
        <f aca="false">IF(R86&gt;0,R87/R86*100,"")</f>
        <v>36.4026247165354</v>
      </c>
      <c r="S88" s="27" t="n">
        <f aca="false">IF(S86&gt;0,S87/S86*100,"")</f>
        <v>-29.6309491547619</v>
      </c>
      <c r="T88" s="27" t="n">
        <f aca="false">IF(T86&gt;0,T87/T86*100,"")</f>
        <v>-100</v>
      </c>
      <c r="U88" s="64" t="n">
        <f aca="false">IF(U86&gt;0,U87/U86*100,"")</f>
        <v>3.54554029519775</v>
      </c>
    </row>
    <row r="89" customFormat="false" ht="20.1" hidden="false" customHeight="true" outlineLevel="0" collapsed="false">
      <c r="A89" s="80" t="s">
        <v>65</v>
      </c>
      <c r="B89" s="95" t="s">
        <v>66</v>
      </c>
      <c r="C89" s="51" t="s">
        <v>24</v>
      </c>
      <c r="D89" s="82" t="n">
        <v>4603.19022804</v>
      </c>
      <c r="E89" s="83" t="n">
        <v>0</v>
      </c>
      <c r="F89" s="83" t="n">
        <v>269.5538104</v>
      </c>
      <c r="G89" s="83" t="n">
        <v>33.05671904</v>
      </c>
      <c r="H89" s="83" t="n">
        <v>1</v>
      </c>
      <c r="I89" s="83" t="n">
        <v>0</v>
      </c>
      <c r="J89" s="83" t="n">
        <v>3303.87812769</v>
      </c>
      <c r="K89" s="83" t="n">
        <v>7.68760908</v>
      </c>
      <c r="L89" s="83" t="n">
        <v>593.48342071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9.9938918</v>
      </c>
      <c r="R89" s="83" t="n">
        <v>146.2457825</v>
      </c>
      <c r="S89" s="83" t="n">
        <v>40.97556719</v>
      </c>
      <c r="T89" s="83" t="n">
        <v>7.68760908</v>
      </c>
      <c r="U89" s="84" t="n">
        <v>189.62769055</v>
      </c>
    </row>
    <row r="90" customFormat="false" ht="20.1" hidden="false" customHeight="true" outlineLevel="0" collapsed="false">
      <c r="A90" s="85"/>
      <c r="B90" s="95"/>
      <c r="C90" s="55" t="s">
        <v>25</v>
      </c>
      <c r="D90" s="87" t="n">
        <v>4262</v>
      </c>
      <c r="E90" s="88" t="n">
        <v>1</v>
      </c>
      <c r="F90" s="88" t="n">
        <v>747</v>
      </c>
      <c r="G90" s="88" t="n">
        <v>20</v>
      </c>
      <c r="H90" s="88" t="n">
        <v>1</v>
      </c>
      <c r="I90" s="88" t="n">
        <v>0</v>
      </c>
      <c r="J90" s="88" t="n">
        <v>2370</v>
      </c>
      <c r="K90" s="88" t="n">
        <v>12</v>
      </c>
      <c r="L90" s="88" t="n">
        <v>649</v>
      </c>
      <c r="M90" s="88" t="n">
        <v>18</v>
      </c>
      <c r="N90" s="88" t="n">
        <v>3</v>
      </c>
      <c r="O90" s="88" t="n">
        <v>2</v>
      </c>
      <c r="P90" s="88" t="n">
        <v>6</v>
      </c>
      <c r="Q90" s="88" t="n">
        <v>28</v>
      </c>
      <c r="R90" s="88" t="n">
        <v>174</v>
      </c>
      <c r="S90" s="88" t="n">
        <v>40</v>
      </c>
      <c r="T90" s="88" t="n">
        <v>25</v>
      </c>
      <c r="U90" s="89" t="n">
        <v>166</v>
      </c>
    </row>
    <row r="91" customFormat="false" ht="20.1" hidden="false" customHeight="true" outlineLevel="0" collapsed="false">
      <c r="A91" s="85"/>
      <c r="B91" s="86"/>
      <c r="C91" s="55" t="s">
        <v>26</v>
      </c>
      <c r="D91" s="90" t="n">
        <f aca="false">D89-D90</f>
        <v>341.19022804</v>
      </c>
      <c r="E91" s="91" t="n">
        <f aca="false">E89-E90</f>
        <v>-1</v>
      </c>
      <c r="F91" s="91" t="n">
        <f aca="false">F89-F90</f>
        <v>-477.4461896</v>
      </c>
      <c r="G91" s="91" t="n">
        <f aca="false">G89-G90</f>
        <v>13.05671904</v>
      </c>
      <c r="H91" s="91" t="n">
        <f aca="false">H89-H90</f>
        <v>0</v>
      </c>
      <c r="I91" s="91" t="n">
        <f aca="false">I89-I90</f>
        <v>0</v>
      </c>
      <c r="J91" s="91" t="n">
        <f aca="false">J89-J90</f>
        <v>933.87812769</v>
      </c>
      <c r="K91" s="91" t="n">
        <f aca="false">K89-K90</f>
        <v>-4.31239092</v>
      </c>
      <c r="L91" s="91" t="n">
        <f aca="false">L89-L90</f>
        <v>-55.51657929</v>
      </c>
      <c r="M91" s="91" t="n">
        <f aca="false">M89-M90</f>
        <v>-18</v>
      </c>
      <c r="N91" s="91" t="n">
        <f aca="false">N89-N90</f>
        <v>-3</v>
      </c>
      <c r="O91" s="91" t="n">
        <f aca="false">O89-O90</f>
        <v>-2</v>
      </c>
      <c r="P91" s="91" t="n">
        <f aca="false">P89-P90</f>
        <v>-6</v>
      </c>
      <c r="Q91" s="91" t="n">
        <f aca="false">Q89-Q90</f>
        <v>-18.0061082</v>
      </c>
      <c r="R91" s="91" t="n">
        <f aca="false">R89-R90</f>
        <v>-27.7542175</v>
      </c>
      <c r="S91" s="91" t="n">
        <f aca="false">S89-S90</f>
        <v>0.97556719</v>
      </c>
      <c r="T91" s="91" t="n">
        <f aca="false">T89-T90</f>
        <v>-17.31239092</v>
      </c>
      <c r="U91" s="92" t="n">
        <f aca="false">U89-U90</f>
        <v>23.62769055</v>
      </c>
    </row>
    <row r="92" customFormat="false" ht="20.1" hidden="false" customHeight="true" outlineLevel="0" collapsed="false">
      <c r="A92" s="93"/>
      <c r="B92" s="94"/>
      <c r="C92" s="62" t="s">
        <v>27</v>
      </c>
      <c r="D92" s="63" t="n">
        <f aca="false">IF(D90&gt;0,D91/D90*100,"")</f>
        <v>8.00540187799155</v>
      </c>
      <c r="E92" s="27" t="n">
        <f aca="false">IF(E90&gt;0,E91/E90*100,"")</f>
        <v>-100</v>
      </c>
      <c r="F92" s="27" t="n">
        <f aca="false">IF(F90&gt;0,F91/F90*100,"")</f>
        <v>-63.9151525568943</v>
      </c>
      <c r="G92" s="27" t="n">
        <f aca="false">IF(G90&gt;0,G91/G90*100,"")</f>
        <v>65.2835952</v>
      </c>
      <c r="H92" s="27" t="n">
        <f aca="false">IF(H90&gt;0,H91/H90*100,"")</f>
        <v>0</v>
      </c>
      <c r="I92" s="27" t="str">
        <f aca="false">IF(I90&gt;0,I91/I90*100,"")</f>
        <v/>
      </c>
      <c r="J92" s="27" t="n">
        <f aca="false">IF(J90&gt;0,J91/J90*100,"")</f>
        <v>39.4041404088608</v>
      </c>
      <c r="K92" s="27" t="n">
        <f aca="false">IF(K90&gt;0,K91/K90*100,"")</f>
        <v>-35.936591</v>
      </c>
      <c r="L92" s="27" t="n">
        <f aca="false">IF(L90&gt;0,L91/L90*100,"")</f>
        <v>-8.55417246379044</v>
      </c>
      <c r="M92" s="27" t="n">
        <f aca="false">IF(M90&gt;0,M91/M90*100,"")</f>
        <v>-100</v>
      </c>
      <c r="N92" s="27" t="n">
        <f aca="false">IF(N90&gt;0,N91/N90*100,"")</f>
        <v>-100</v>
      </c>
      <c r="O92" s="27" t="n">
        <f aca="false">IF(O90&gt;0,O91/O90*100,"")</f>
        <v>-100</v>
      </c>
      <c r="P92" s="27" t="n">
        <f aca="false">IF(P90&gt;0,P91/P90*100,"")</f>
        <v>-100</v>
      </c>
      <c r="Q92" s="27" t="n">
        <f aca="false">IF(Q90&gt;0,Q91/Q90*100,"")</f>
        <v>-64.3075292857143</v>
      </c>
      <c r="R92" s="27" t="n">
        <f aca="false">IF(R90&gt;0,R91/R90*100,"")</f>
        <v>-15.9506997126437</v>
      </c>
      <c r="S92" s="27" t="n">
        <f aca="false">IF(S90&gt;0,S91/S90*100,"")</f>
        <v>2.438917975</v>
      </c>
      <c r="T92" s="27" t="n">
        <f aca="false">IF(T90&gt;0,T91/T90*100,"")</f>
        <v>-69.24956368</v>
      </c>
      <c r="U92" s="64" t="n">
        <f aca="false">IF(U90&gt;0,U91/U90*100,"")</f>
        <v>14.2335485240964</v>
      </c>
    </row>
    <row r="93" customFormat="false" ht="20.1" hidden="false" customHeight="true" outlineLevel="0" collapsed="false">
      <c r="A93" s="80" t="s">
        <v>67</v>
      </c>
      <c r="B93" s="95" t="s">
        <v>68</v>
      </c>
      <c r="C93" s="51" t="s">
        <v>24</v>
      </c>
      <c r="D93" s="82" t="n">
        <v>14165.44533748</v>
      </c>
      <c r="E93" s="83" t="n">
        <v>0</v>
      </c>
      <c r="F93" s="83" t="n">
        <v>2520.05230722</v>
      </c>
      <c r="G93" s="83" t="n">
        <v>297.83296841</v>
      </c>
      <c r="H93" s="83" t="n">
        <v>0</v>
      </c>
      <c r="I93" s="83" t="n">
        <v>0</v>
      </c>
      <c r="J93" s="83" t="n">
        <v>8067.07428395</v>
      </c>
      <c r="K93" s="83" t="n">
        <v>0</v>
      </c>
      <c r="L93" s="83" t="n">
        <v>1102.60132153</v>
      </c>
      <c r="M93" s="83" t="n">
        <v>0</v>
      </c>
      <c r="N93" s="83" t="n">
        <v>89.66666667</v>
      </c>
      <c r="O93" s="83" t="n">
        <v>0</v>
      </c>
      <c r="P93" s="83" t="n">
        <v>40.74509804</v>
      </c>
      <c r="Q93" s="83" t="n">
        <v>568.3928025</v>
      </c>
      <c r="R93" s="83" t="n">
        <v>371.33333339</v>
      </c>
      <c r="S93" s="83" t="n">
        <v>200.96439751</v>
      </c>
      <c r="T93" s="83" t="n">
        <v>60.9366198</v>
      </c>
      <c r="U93" s="84" t="n">
        <v>845.84553846</v>
      </c>
    </row>
    <row r="94" customFormat="false" ht="20.1" hidden="false" customHeight="true" outlineLevel="0" collapsed="false">
      <c r="A94" s="85"/>
      <c r="B94" s="95"/>
      <c r="C94" s="55" t="s">
        <v>25</v>
      </c>
      <c r="D94" s="87" t="n">
        <v>13629</v>
      </c>
      <c r="E94" s="88" t="n">
        <v>0</v>
      </c>
      <c r="F94" s="88" t="n">
        <v>2387</v>
      </c>
      <c r="G94" s="88" t="n">
        <v>244</v>
      </c>
      <c r="H94" s="88" t="n">
        <v>8</v>
      </c>
      <c r="I94" s="88" t="n">
        <v>3</v>
      </c>
      <c r="J94" s="88" t="n">
        <v>7688</v>
      </c>
      <c r="K94" s="88" t="n">
        <v>151</v>
      </c>
      <c r="L94" s="88" t="n">
        <v>1199</v>
      </c>
      <c r="M94" s="88" t="n">
        <v>19</v>
      </c>
      <c r="N94" s="88" t="n">
        <v>49</v>
      </c>
      <c r="O94" s="88" t="n">
        <v>1</v>
      </c>
      <c r="P94" s="88" t="n">
        <v>25</v>
      </c>
      <c r="Q94" s="88" t="n">
        <v>439</v>
      </c>
      <c r="R94" s="88" t="n">
        <v>346</v>
      </c>
      <c r="S94" s="88" t="n">
        <v>105</v>
      </c>
      <c r="T94" s="88" t="n">
        <v>54</v>
      </c>
      <c r="U94" s="89" t="n">
        <v>911</v>
      </c>
    </row>
    <row r="95" customFormat="false" ht="20.1" hidden="false" customHeight="true" outlineLevel="0" collapsed="false">
      <c r="A95" s="85"/>
      <c r="B95" s="86"/>
      <c r="C95" s="55" t="s">
        <v>26</v>
      </c>
      <c r="D95" s="90" t="n">
        <f aca="false">D93-D94</f>
        <v>536.44533748</v>
      </c>
      <c r="E95" s="91" t="n">
        <f aca="false">E93-E94</f>
        <v>0</v>
      </c>
      <c r="F95" s="91" t="n">
        <f aca="false">F93-F94</f>
        <v>133.05230722</v>
      </c>
      <c r="G95" s="91" t="n">
        <f aca="false">G93-G94</f>
        <v>53.83296841</v>
      </c>
      <c r="H95" s="91" t="n">
        <f aca="false">H93-H94</f>
        <v>-8</v>
      </c>
      <c r="I95" s="91" t="n">
        <f aca="false">I93-I94</f>
        <v>-3</v>
      </c>
      <c r="J95" s="91" t="n">
        <f aca="false">J93-J94</f>
        <v>379.07428395</v>
      </c>
      <c r="K95" s="91" t="n">
        <f aca="false">K93-K94</f>
        <v>-151</v>
      </c>
      <c r="L95" s="91" t="n">
        <f aca="false">L93-L94</f>
        <v>-96.3986784700001</v>
      </c>
      <c r="M95" s="91" t="n">
        <f aca="false">M93-M94</f>
        <v>-19</v>
      </c>
      <c r="N95" s="91" t="n">
        <f aca="false">N93-N94</f>
        <v>40.66666667</v>
      </c>
      <c r="O95" s="91" t="n">
        <f aca="false">O93-O94</f>
        <v>-1</v>
      </c>
      <c r="P95" s="91" t="n">
        <f aca="false">P93-P94</f>
        <v>15.74509804</v>
      </c>
      <c r="Q95" s="91" t="n">
        <f aca="false">Q93-Q94</f>
        <v>129.3928025</v>
      </c>
      <c r="R95" s="91" t="n">
        <f aca="false">R93-R94</f>
        <v>25.33333339</v>
      </c>
      <c r="S95" s="91" t="n">
        <f aca="false">S93-S94</f>
        <v>95.96439751</v>
      </c>
      <c r="T95" s="91" t="n">
        <f aca="false">T93-T94</f>
        <v>6.9366198</v>
      </c>
      <c r="U95" s="92" t="n">
        <f aca="false">U93-U94</f>
        <v>-65.1544615400001</v>
      </c>
    </row>
    <row r="96" customFormat="false" ht="20.1" hidden="false" customHeight="true" outlineLevel="0" collapsed="false">
      <c r="A96" s="93"/>
      <c r="B96" s="86"/>
      <c r="C96" s="62" t="s">
        <v>27</v>
      </c>
      <c r="D96" s="63" t="n">
        <f aca="false">IF(D94&gt;0,D95/D94*100,"")</f>
        <v>3.93605794614425</v>
      </c>
      <c r="E96" s="27" t="str">
        <f aca="false">IF(E94&gt;0,E95/E94*100,"")</f>
        <v/>
      </c>
      <c r="F96" s="27" t="n">
        <f aca="false">IF(F94&gt;0,F95/F94*100,"")</f>
        <v>5.57403884457477</v>
      </c>
      <c r="G96" s="27" t="n">
        <f aca="false">IF(G94&gt;0,G95/G94*100,"")</f>
        <v>22.0626919713115</v>
      </c>
      <c r="H96" s="27" t="n">
        <f aca="false">IF(H94&gt;0,H95/H94*100,"")</f>
        <v>-100</v>
      </c>
      <c r="I96" s="27" t="n">
        <f aca="false">IF(I94&gt;0,I95/I94*100,"")</f>
        <v>-100</v>
      </c>
      <c r="J96" s="27" t="n">
        <f aca="false">IF(J94&gt;0,J95/J94*100,"")</f>
        <v>4.93072689841311</v>
      </c>
      <c r="K96" s="27" t="n">
        <f aca="false">IF(K94&gt;0,K95/K94*100,"")</f>
        <v>-100</v>
      </c>
      <c r="L96" s="27" t="n">
        <f aca="false">IF(L94&gt;0,L95/L94*100,"")</f>
        <v>-8.03992314178482</v>
      </c>
      <c r="M96" s="27" t="n">
        <f aca="false">IF(M94&gt;0,M95/M94*100,"")</f>
        <v>-100</v>
      </c>
      <c r="N96" s="27" t="n">
        <f aca="false">IF(N94&gt;0,N95/N94*100,"")</f>
        <v>82.9931972857143</v>
      </c>
      <c r="O96" s="27" t="n">
        <f aca="false">IF(O94&gt;0,O95/O94*100,"")</f>
        <v>-100</v>
      </c>
      <c r="P96" s="27" t="n">
        <f aca="false">IF(P94&gt;0,P95/P94*100,"")</f>
        <v>62.98039216</v>
      </c>
      <c r="Q96" s="27" t="n">
        <f aca="false">IF(Q94&gt;0,Q95/Q94*100,"")</f>
        <v>29.4744424829157</v>
      </c>
      <c r="R96" s="27" t="n">
        <f aca="false">IF(R94&gt;0,R95/R94*100,"")</f>
        <v>7.32177265606937</v>
      </c>
      <c r="S96" s="27" t="n">
        <f aca="false">IF(S94&gt;0,S95/S94*100,"")</f>
        <v>91.3946642952381</v>
      </c>
      <c r="T96" s="27" t="n">
        <f aca="false">IF(T94&gt;0,T95/T94*100,"")</f>
        <v>12.8455922222222</v>
      </c>
      <c r="U96" s="64" t="n">
        <f aca="false">IF(U94&gt;0,U95/U94*100,"")</f>
        <v>-7.15197162897915</v>
      </c>
    </row>
    <row r="97" customFormat="false" ht="20.1" hidden="false" customHeight="true" outlineLevel="0" collapsed="false">
      <c r="A97" s="80" t="s">
        <v>69</v>
      </c>
      <c r="B97" s="95" t="s">
        <v>70</v>
      </c>
      <c r="C97" s="51" t="s">
        <v>24</v>
      </c>
      <c r="D97" s="82" t="n">
        <v>32763.18636436</v>
      </c>
      <c r="E97" s="83" t="n">
        <v>0</v>
      </c>
      <c r="F97" s="83" t="n">
        <v>10434.50154615</v>
      </c>
      <c r="G97" s="83" t="n">
        <v>351.61564577</v>
      </c>
      <c r="H97" s="83" t="n">
        <v>164.43444829</v>
      </c>
      <c r="I97" s="83" t="n">
        <v>0</v>
      </c>
      <c r="J97" s="83" t="n">
        <v>16519.68958725</v>
      </c>
      <c r="K97" s="83" t="n">
        <v>0</v>
      </c>
      <c r="L97" s="83" t="n">
        <v>3204.82116877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25.95798319</v>
      </c>
      <c r="R97" s="83" t="n">
        <v>747.16387495</v>
      </c>
      <c r="S97" s="83" t="n">
        <v>149.25473902</v>
      </c>
      <c r="T97" s="83" t="n">
        <v>44.70378875</v>
      </c>
      <c r="U97" s="84" t="n">
        <v>1121.04358222</v>
      </c>
    </row>
    <row r="98" customFormat="false" ht="20.1" hidden="false" customHeight="true" outlineLevel="0" collapsed="false">
      <c r="A98" s="85"/>
      <c r="B98" s="95"/>
      <c r="C98" s="55" t="s">
        <v>25</v>
      </c>
      <c r="D98" s="87" t="n">
        <v>29560</v>
      </c>
      <c r="E98" s="88" t="n">
        <v>1</v>
      </c>
      <c r="F98" s="88" t="n">
        <v>9860</v>
      </c>
      <c r="G98" s="88" t="n">
        <v>286</v>
      </c>
      <c r="H98" s="88" t="n">
        <v>3</v>
      </c>
      <c r="I98" s="88" t="n">
        <v>4</v>
      </c>
      <c r="J98" s="88" t="n">
        <v>13889</v>
      </c>
      <c r="K98" s="88" t="n">
        <v>22</v>
      </c>
      <c r="L98" s="88" t="n">
        <v>3045</v>
      </c>
      <c r="M98" s="88" t="n">
        <v>25</v>
      </c>
      <c r="N98" s="88" t="n">
        <v>51</v>
      </c>
      <c r="O98" s="88" t="n">
        <v>0</v>
      </c>
      <c r="P98" s="88" t="n">
        <v>21</v>
      </c>
      <c r="Q98" s="88" t="n">
        <v>274</v>
      </c>
      <c r="R98" s="88" t="n">
        <v>501</v>
      </c>
      <c r="S98" s="88" t="n">
        <v>195</v>
      </c>
      <c r="T98" s="88" t="n">
        <v>43</v>
      </c>
      <c r="U98" s="89" t="n">
        <v>1340</v>
      </c>
    </row>
    <row r="99" customFormat="false" ht="20.1" hidden="false" customHeight="true" outlineLevel="0" collapsed="false">
      <c r="A99" s="85"/>
      <c r="B99" s="86"/>
      <c r="C99" s="55" t="s">
        <v>26</v>
      </c>
      <c r="D99" s="90" t="n">
        <f aca="false">D97-D98</f>
        <v>3203.18636436</v>
      </c>
      <c r="E99" s="91" t="n">
        <f aca="false">E97-E98</f>
        <v>-1</v>
      </c>
      <c r="F99" s="91" t="n">
        <f aca="false">F97-F98</f>
        <v>574.501546150001</v>
      </c>
      <c r="G99" s="91" t="n">
        <f aca="false">G97-G98</f>
        <v>65.61564577</v>
      </c>
      <c r="H99" s="91" t="n">
        <f aca="false">H97-H98</f>
        <v>161.43444829</v>
      </c>
      <c r="I99" s="91" t="n">
        <f aca="false">I97-I98</f>
        <v>-4</v>
      </c>
      <c r="J99" s="91" t="n">
        <f aca="false">J97-J98</f>
        <v>2630.68958725</v>
      </c>
      <c r="K99" s="91" t="n">
        <f aca="false">K97-K98</f>
        <v>-22</v>
      </c>
      <c r="L99" s="91" t="n">
        <f aca="false">L97-L98</f>
        <v>159.82116877</v>
      </c>
      <c r="M99" s="91" t="n">
        <f aca="false">M97-M98</f>
        <v>-25</v>
      </c>
      <c r="N99" s="91" t="n">
        <f aca="false">N97-N98</f>
        <v>-51</v>
      </c>
      <c r="O99" s="91" t="n">
        <f aca="false">O97-O98</f>
        <v>0</v>
      </c>
      <c r="P99" s="91" t="n">
        <f aca="false">P97-P98</f>
        <v>-21</v>
      </c>
      <c r="Q99" s="91" t="n">
        <f aca="false">Q97-Q98</f>
        <v>-248.04201681</v>
      </c>
      <c r="R99" s="91" t="n">
        <f aca="false">R97-R98</f>
        <v>246.16387495</v>
      </c>
      <c r="S99" s="91" t="n">
        <f aca="false">S97-S98</f>
        <v>-45.74526098</v>
      </c>
      <c r="T99" s="91" t="n">
        <f aca="false">T97-T98</f>
        <v>1.70378875</v>
      </c>
      <c r="U99" s="92" t="n">
        <f aca="false">U97-U98</f>
        <v>-218.95641778</v>
      </c>
    </row>
    <row r="100" customFormat="false" ht="20.1" hidden="false" customHeight="true" outlineLevel="0" collapsed="false">
      <c r="A100" s="93"/>
      <c r="B100" s="94"/>
      <c r="C100" s="62" t="s">
        <v>27</v>
      </c>
      <c r="D100" s="63" t="n">
        <f aca="false">IF(D98&gt;0,D99/D98*100,"")</f>
        <v>10.8362190945873</v>
      </c>
      <c r="E100" s="27" t="n">
        <f aca="false">IF(E98&gt;0,E99/E98*100,"")</f>
        <v>-100</v>
      </c>
      <c r="F100" s="27" t="n">
        <f aca="false">IF(F98&gt;0,F99/F98*100,"")</f>
        <v>5.82658768914808</v>
      </c>
      <c r="G100" s="27" t="n">
        <f aca="false">IF(G98&gt;0,G99/G98*100,"")</f>
        <v>22.942533486014</v>
      </c>
      <c r="H100" s="27" t="n">
        <f aca="false">IF(H98&gt;0,H99/H98*100,"")</f>
        <v>5381.14827633333</v>
      </c>
      <c r="I100" s="27" t="n">
        <f aca="false">IF(I98&gt;0,I99/I98*100,"")</f>
        <v>-100</v>
      </c>
      <c r="J100" s="27" t="n">
        <f aca="false">IF(J98&gt;0,J99/J98*100,"")</f>
        <v>18.940813501692</v>
      </c>
      <c r="K100" s="27" t="n">
        <f aca="false">IF(K98&gt;0,K99/K98*100,"")</f>
        <v>-100</v>
      </c>
      <c r="L100" s="27" t="n">
        <f aca="false">IF(L98&gt;0,L99/L98*100,"")</f>
        <v>5.24864265254516</v>
      </c>
      <c r="M100" s="27" t="n">
        <f aca="false">IF(M98&gt;0,M99/M98*100,"")</f>
        <v>-100</v>
      </c>
      <c r="N100" s="27" t="n">
        <f aca="false">IF(N98&gt;0,N99/N98*100,"")</f>
        <v>-100</v>
      </c>
      <c r="O100" s="27" t="str">
        <f aca="false">IF(O98&gt;0,O99/O98*100,"")</f>
        <v/>
      </c>
      <c r="P100" s="27" t="n">
        <f aca="false">IF(P98&gt;0,P99/P98*100,"")</f>
        <v>-100</v>
      </c>
      <c r="Q100" s="27" t="n">
        <f aca="false">IF(Q98&gt;0,Q99/Q98*100,"")</f>
        <v>-90.5262835072993</v>
      </c>
      <c r="R100" s="27" t="n">
        <f aca="false">IF(R98&gt;0,R99/R98*100,"")</f>
        <v>49.1345059780439</v>
      </c>
      <c r="S100" s="27" t="n">
        <f aca="false">IF(S98&gt;0,S99/S98*100,"")</f>
        <v>-23.4591081948718</v>
      </c>
      <c r="T100" s="27" t="n">
        <f aca="false">IF(T98&gt;0,T99/T98*100,"")</f>
        <v>3.96229941860465</v>
      </c>
      <c r="U100" s="64" t="n">
        <f aca="false">IF(U98&gt;0,U99/U98*100,"")</f>
        <v>-16.3400311776119</v>
      </c>
    </row>
    <row r="101" customFormat="false" ht="20.1" hidden="false" customHeight="true" outlineLevel="0" collapsed="false">
      <c r="A101" s="80" t="s">
        <v>71</v>
      </c>
      <c r="B101" s="95" t="s">
        <v>72</v>
      </c>
      <c r="C101" s="51" t="s">
        <v>24</v>
      </c>
      <c r="D101" s="82" t="n">
        <v>5467.06099278</v>
      </c>
      <c r="E101" s="83" t="n">
        <v>0</v>
      </c>
      <c r="F101" s="83" t="n">
        <v>551.91389148</v>
      </c>
      <c r="G101" s="83" t="n">
        <v>63.76296296</v>
      </c>
      <c r="H101" s="83" t="n">
        <v>0</v>
      </c>
      <c r="I101" s="83" t="n">
        <v>0</v>
      </c>
      <c r="J101" s="83" t="n">
        <v>3866.0225004</v>
      </c>
      <c r="K101" s="83" t="n">
        <v>0</v>
      </c>
      <c r="L101" s="83" t="n">
        <v>524.06869243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325.72511963</v>
      </c>
      <c r="S101" s="83" t="n">
        <v>0</v>
      </c>
      <c r="T101" s="83" t="n">
        <v>0</v>
      </c>
      <c r="U101" s="84" t="n">
        <v>135.56782588</v>
      </c>
    </row>
    <row r="102" customFormat="false" ht="20.1" hidden="false" customHeight="true" outlineLevel="0" collapsed="false">
      <c r="A102" s="85"/>
      <c r="B102" s="95"/>
      <c r="C102" s="55" t="s">
        <v>25</v>
      </c>
      <c r="D102" s="87" t="n">
        <v>4499</v>
      </c>
      <c r="E102" s="88" t="n">
        <v>0</v>
      </c>
      <c r="F102" s="88" t="n">
        <v>366</v>
      </c>
      <c r="G102" s="88" t="n">
        <v>60</v>
      </c>
      <c r="H102" s="88" t="n">
        <v>1</v>
      </c>
      <c r="I102" s="88" t="n">
        <v>0</v>
      </c>
      <c r="J102" s="88" t="n">
        <v>3026</v>
      </c>
      <c r="K102" s="88" t="n">
        <v>0</v>
      </c>
      <c r="L102" s="88" t="n">
        <v>491</v>
      </c>
      <c r="M102" s="88" t="n">
        <v>17</v>
      </c>
      <c r="N102" s="88" t="n">
        <v>14</v>
      </c>
      <c r="O102" s="88" t="n">
        <v>0</v>
      </c>
      <c r="P102" s="88" t="n">
        <v>3</v>
      </c>
      <c r="Q102" s="88" t="n">
        <v>26</v>
      </c>
      <c r="R102" s="88" t="n">
        <v>190</v>
      </c>
      <c r="S102" s="88" t="n">
        <v>57</v>
      </c>
      <c r="T102" s="88" t="n">
        <v>18</v>
      </c>
      <c r="U102" s="89" t="n">
        <v>230</v>
      </c>
    </row>
    <row r="103" customFormat="false" ht="20.1" hidden="false" customHeight="true" outlineLevel="0" collapsed="false">
      <c r="A103" s="85"/>
      <c r="B103" s="86"/>
      <c r="C103" s="55" t="s">
        <v>26</v>
      </c>
      <c r="D103" s="90" t="n">
        <f aca="false">D101-D102</f>
        <v>968.06099278</v>
      </c>
      <c r="E103" s="91" t="n">
        <f aca="false">E101-E102</f>
        <v>0</v>
      </c>
      <c r="F103" s="91" t="n">
        <f aca="false">F101-F102</f>
        <v>185.91389148</v>
      </c>
      <c r="G103" s="91" t="n">
        <f aca="false">G101-G102</f>
        <v>3.76296296</v>
      </c>
      <c r="H103" s="91" t="n">
        <f aca="false">H101-H102</f>
        <v>-1</v>
      </c>
      <c r="I103" s="91" t="n">
        <f aca="false">I101-I102</f>
        <v>0</v>
      </c>
      <c r="J103" s="91" t="n">
        <f aca="false">J101-J102</f>
        <v>840.0225004</v>
      </c>
      <c r="K103" s="91" t="n">
        <f aca="false">K101-K102</f>
        <v>0</v>
      </c>
      <c r="L103" s="91" t="n">
        <f aca="false">L101-L102</f>
        <v>33.0686924300001</v>
      </c>
      <c r="M103" s="91" t="n">
        <f aca="false">M101-M102</f>
        <v>-17</v>
      </c>
      <c r="N103" s="91" t="n">
        <f aca="false">N101-N102</f>
        <v>-14</v>
      </c>
      <c r="O103" s="91" t="n">
        <f aca="false">O101-O102</f>
        <v>0</v>
      </c>
      <c r="P103" s="91" t="n">
        <f aca="false">P101-P102</f>
        <v>-3</v>
      </c>
      <c r="Q103" s="91" t="n">
        <f aca="false">Q101-Q102</f>
        <v>-26</v>
      </c>
      <c r="R103" s="91" t="n">
        <f aca="false">R101-R102</f>
        <v>135.72511963</v>
      </c>
      <c r="S103" s="91" t="n">
        <f aca="false">S101-S102</f>
        <v>-57</v>
      </c>
      <c r="T103" s="91" t="n">
        <f aca="false">T101-T102</f>
        <v>-18</v>
      </c>
      <c r="U103" s="92" t="n">
        <f aca="false">U101-U102</f>
        <v>-94.43217412</v>
      </c>
    </row>
    <row r="104" customFormat="false" ht="20.1" hidden="false" customHeight="true" outlineLevel="0" collapsed="false">
      <c r="A104" s="93"/>
      <c r="B104" s="86"/>
      <c r="C104" s="62" t="s">
        <v>27</v>
      </c>
      <c r="D104" s="63" t="n">
        <f aca="false">IF(D102&gt;0,D103/D102*100,"")</f>
        <v>21.5172481169149</v>
      </c>
      <c r="E104" s="27" t="str">
        <f aca="false">IF(E102&gt;0,E103/E102*100,"")</f>
        <v/>
      </c>
      <c r="F104" s="27" t="n">
        <f aca="false">IF(F102&gt;0,F103/F102*100,"")</f>
        <v>50.7961452131147</v>
      </c>
      <c r="G104" s="27" t="n">
        <f aca="false">IF(G102&gt;0,G103/G102*100,"")</f>
        <v>6.27160493333334</v>
      </c>
      <c r="H104" s="27" t="n">
        <f aca="false">IF(H102&gt;0,H103/H102*100,"")</f>
        <v>-100</v>
      </c>
      <c r="I104" s="27" t="str">
        <f aca="false">IF(I102&gt;0,I103/I102*100,"")</f>
        <v/>
      </c>
      <c r="J104" s="27" t="n">
        <f aca="false">IF(J102&gt;0,J103/J102*100,"")</f>
        <v>27.7601619431593</v>
      </c>
      <c r="K104" s="27" t="str">
        <f aca="false">IF(K102&gt;0,K103/K102*100,"")</f>
        <v/>
      </c>
      <c r="L104" s="27" t="n">
        <f aca="false">IF(L102&gt;0,L103/L102*100,"")</f>
        <v>6.73496790835032</v>
      </c>
      <c r="M104" s="27" t="n">
        <f aca="false">IF(M102&gt;0,M103/M102*100,"")</f>
        <v>-100</v>
      </c>
      <c r="N104" s="27" t="n">
        <f aca="false">IF(N102&gt;0,N103/N102*100,"")</f>
        <v>-100</v>
      </c>
      <c r="O104" s="27" t="str">
        <f aca="false">IF(O102&gt;0,O103/O102*100,"")</f>
        <v/>
      </c>
      <c r="P104" s="27" t="n">
        <f aca="false">IF(P102&gt;0,P103/P102*100,"")</f>
        <v>-100</v>
      </c>
      <c r="Q104" s="27" t="n">
        <f aca="false">IF(Q102&gt;0,Q103/Q102*100,"")</f>
        <v>-100</v>
      </c>
      <c r="R104" s="27" t="n">
        <f aca="false">IF(R102&gt;0,R103/R102*100,"")</f>
        <v>71.4342734894737</v>
      </c>
      <c r="S104" s="27" t="n">
        <f aca="false">IF(S102&gt;0,S103/S102*100,"")</f>
        <v>-100</v>
      </c>
      <c r="T104" s="27" t="n">
        <f aca="false">IF(T102&gt;0,T103/T102*100,"")</f>
        <v>-100</v>
      </c>
      <c r="U104" s="64" t="n">
        <f aca="false">IF(U102&gt;0,U103/U102*100,"")</f>
        <v>-41.0574670086957</v>
      </c>
    </row>
    <row r="105" customFormat="false" ht="20.1" hidden="false" customHeight="true" outlineLevel="0" collapsed="false">
      <c r="A105" s="80" t="s">
        <v>73</v>
      </c>
      <c r="B105" s="95" t="s">
        <v>74</v>
      </c>
      <c r="C105" s="51" t="s">
        <v>24</v>
      </c>
      <c r="D105" s="82" t="n">
        <v>1583.36666686</v>
      </c>
      <c r="E105" s="83" t="n">
        <v>3.33333334</v>
      </c>
      <c r="F105" s="83" t="n">
        <v>94.83333334</v>
      </c>
      <c r="G105" s="83" t="n">
        <v>7.45</v>
      </c>
      <c r="H105" s="83" t="n">
        <v>4.06666667</v>
      </c>
      <c r="I105" s="83" t="n">
        <v>0</v>
      </c>
      <c r="J105" s="83" t="n">
        <v>796.91666671</v>
      </c>
      <c r="K105" s="83" t="n">
        <v>5.58333333</v>
      </c>
      <c r="L105" s="83" t="n">
        <v>461.60000009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20.83333334</v>
      </c>
      <c r="R105" s="83" t="n">
        <v>43.23333335</v>
      </c>
      <c r="S105" s="83" t="n">
        <v>12.2</v>
      </c>
      <c r="T105" s="83" t="n">
        <v>7.06666666</v>
      </c>
      <c r="U105" s="84" t="n">
        <v>126.25000003</v>
      </c>
    </row>
    <row r="106" customFormat="false" ht="20.1" hidden="false" customHeight="true" outlineLevel="0" collapsed="false">
      <c r="A106" s="85"/>
      <c r="B106" s="95"/>
      <c r="C106" s="55" t="s">
        <v>25</v>
      </c>
      <c r="D106" s="87" t="n">
        <v>1437</v>
      </c>
      <c r="E106" s="88" t="n">
        <v>15</v>
      </c>
      <c r="F106" s="88" t="n">
        <v>144</v>
      </c>
      <c r="G106" s="88" t="n">
        <v>5</v>
      </c>
      <c r="H106" s="88" t="n">
        <v>0</v>
      </c>
      <c r="I106" s="88" t="n">
        <v>0</v>
      </c>
      <c r="J106" s="88" t="n">
        <v>678</v>
      </c>
      <c r="K106" s="88" t="n">
        <v>6</v>
      </c>
      <c r="L106" s="88" t="n">
        <v>429</v>
      </c>
      <c r="M106" s="88" t="n">
        <v>5</v>
      </c>
      <c r="N106" s="88" t="n">
        <v>1</v>
      </c>
      <c r="O106" s="88" t="n">
        <v>1</v>
      </c>
      <c r="P106" s="88" t="n">
        <v>1</v>
      </c>
      <c r="Q106" s="88" t="n">
        <v>26</v>
      </c>
      <c r="R106" s="88" t="n">
        <v>36</v>
      </c>
      <c r="S106" s="88" t="n">
        <v>13</v>
      </c>
      <c r="T106" s="88" t="n">
        <v>0</v>
      </c>
      <c r="U106" s="89" t="n">
        <v>77</v>
      </c>
    </row>
    <row r="107" customFormat="false" ht="20.1" hidden="false" customHeight="true" outlineLevel="0" collapsed="false">
      <c r="A107" s="85"/>
      <c r="B107" s="96"/>
      <c r="C107" s="55" t="s">
        <v>26</v>
      </c>
      <c r="D107" s="90" t="n">
        <f aca="false">D105-D106</f>
        <v>146.36666686</v>
      </c>
      <c r="E107" s="91" t="n">
        <f aca="false">E105-E106</f>
        <v>-11.66666666</v>
      </c>
      <c r="F107" s="91" t="n">
        <f aca="false">F105-F106</f>
        <v>-49.16666666</v>
      </c>
      <c r="G107" s="91" t="n">
        <f aca="false">G105-G106</f>
        <v>2.45</v>
      </c>
      <c r="H107" s="91" t="n">
        <f aca="false">H105-H106</f>
        <v>4.06666667</v>
      </c>
      <c r="I107" s="91" t="n">
        <f aca="false">I105-I106</f>
        <v>0</v>
      </c>
      <c r="J107" s="91" t="n">
        <f aca="false">J105-J106</f>
        <v>118.91666671</v>
      </c>
      <c r="K107" s="91" t="n">
        <f aca="false">K105-K106</f>
        <v>-0.41666667</v>
      </c>
      <c r="L107" s="91" t="n">
        <f aca="false">L105-L106</f>
        <v>32.60000009</v>
      </c>
      <c r="M107" s="91" t="n">
        <f aca="false">M105-M106</f>
        <v>-5</v>
      </c>
      <c r="N107" s="91" t="n">
        <f aca="false">N105-N106</f>
        <v>-1</v>
      </c>
      <c r="O107" s="91" t="n">
        <f aca="false">O105-O106</f>
        <v>-1</v>
      </c>
      <c r="P107" s="91" t="n">
        <f aca="false">P105-P106</f>
        <v>-1</v>
      </c>
      <c r="Q107" s="91" t="n">
        <f aca="false">Q105-Q106</f>
        <v>-5.16666666</v>
      </c>
      <c r="R107" s="91" t="n">
        <f aca="false">R105-R106</f>
        <v>7.23333335</v>
      </c>
      <c r="S107" s="91" t="n">
        <f aca="false">S105-S106</f>
        <v>-0.800000000000001</v>
      </c>
      <c r="T107" s="91" t="n">
        <f aca="false">T105-T106</f>
        <v>7.06666666</v>
      </c>
      <c r="U107" s="92" t="n">
        <f aca="false">U105-U106</f>
        <v>49.25000003</v>
      </c>
    </row>
    <row r="108" customFormat="false" ht="20.1" hidden="false" customHeight="true" outlineLevel="0" collapsed="false">
      <c r="A108" s="93"/>
      <c r="B108" s="97"/>
      <c r="C108" s="62" t="s">
        <v>27</v>
      </c>
      <c r="D108" s="63" t="n">
        <f aca="false">IF(D106&gt;0,D107/D106*100,"")</f>
        <v>10.1855718065414</v>
      </c>
      <c r="E108" s="27" t="n">
        <f aca="false">IF(E106&gt;0,E107/E106*100,"")</f>
        <v>-77.7777777333333</v>
      </c>
      <c r="F108" s="27" t="n">
        <f aca="false">IF(F106&gt;0,F107/F106*100,"")</f>
        <v>-34.1435185138889</v>
      </c>
      <c r="G108" s="27" t="n">
        <f aca="false">IF(G106&gt;0,G107/G106*100,"")</f>
        <v>49</v>
      </c>
      <c r="H108" s="27" t="str">
        <f aca="false">IF(H106&gt;0,H107/H106*100,"")</f>
        <v/>
      </c>
      <c r="I108" s="27" t="str">
        <f aca="false">IF(I106&gt;0,I107/I106*100,"")</f>
        <v/>
      </c>
      <c r="J108" s="27" t="n">
        <f aca="false">IF(J106&gt;0,J107/J106*100,"")</f>
        <v>17.5393313731563</v>
      </c>
      <c r="K108" s="27" t="n">
        <f aca="false">IF(K106&gt;0,K107/K106*100,"")</f>
        <v>-6.9444445</v>
      </c>
      <c r="L108" s="27" t="n">
        <f aca="false">IF(L106&gt;0,L107/L106*100,"")</f>
        <v>7.59906762004662</v>
      </c>
      <c r="M108" s="27" t="n">
        <f aca="false">IF(M106&gt;0,M107/M106*100,"")</f>
        <v>-100</v>
      </c>
      <c r="N108" s="27" t="n">
        <f aca="false">IF(N106&gt;0,N107/N106*100,"")</f>
        <v>-100</v>
      </c>
      <c r="O108" s="27" t="n">
        <f aca="false">IF(O106&gt;0,O107/O106*100,"")</f>
        <v>-100</v>
      </c>
      <c r="P108" s="27" t="n">
        <f aca="false">IF(P106&gt;0,P107/P106*100,"")</f>
        <v>-100</v>
      </c>
      <c r="Q108" s="27" t="n">
        <f aca="false">IF(Q106&gt;0,Q107/Q106*100,"")</f>
        <v>-19.8717948461538</v>
      </c>
      <c r="R108" s="27" t="n">
        <f aca="false">IF(R106&gt;0,R107/R106*100,"")</f>
        <v>20.0925926388889</v>
      </c>
      <c r="S108" s="27" t="n">
        <f aca="false">IF(S106&gt;0,S107/S106*100,"")</f>
        <v>-6.15384615384616</v>
      </c>
      <c r="T108" s="27" t="str">
        <f aca="false">IF(T106&gt;0,T107/T106*100,"")</f>
        <v/>
      </c>
      <c r="U108" s="64" t="n">
        <f aca="false">IF(U106&gt;0,U107/U106*100,"")</f>
        <v>63.961039</v>
      </c>
    </row>
    <row r="109" customFormat="false" ht="20.1" hidden="false" customHeight="true" outlineLevel="0" collapsed="false">
      <c r="A109" s="80" t="s">
        <v>75</v>
      </c>
      <c r="B109" s="95" t="s">
        <v>76</v>
      </c>
      <c r="C109" s="51" t="s">
        <v>24</v>
      </c>
      <c r="D109" s="82" t="n">
        <v>2932.71243006</v>
      </c>
      <c r="E109" s="83" t="n">
        <v>5.71186441</v>
      </c>
      <c r="F109" s="83" t="n">
        <v>293.62994354</v>
      </c>
      <c r="G109" s="83" t="n">
        <v>11.42372882</v>
      </c>
      <c r="H109" s="83" t="n">
        <v>0</v>
      </c>
      <c r="I109" s="83" t="n">
        <v>0</v>
      </c>
      <c r="J109" s="83" t="n">
        <v>2026.36101745</v>
      </c>
      <c r="K109" s="83" t="n">
        <v>0</v>
      </c>
      <c r="L109" s="83" t="n">
        <v>225.17514127</v>
      </c>
      <c r="M109" s="83" t="n">
        <v>37.69830509</v>
      </c>
      <c r="N109" s="83" t="n">
        <v>14.80395481</v>
      </c>
      <c r="O109" s="83" t="n">
        <v>0</v>
      </c>
      <c r="P109" s="83" t="n">
        <v>0</v>
      </c>
      <c r="Q109" s="83" t="n">
        <v>0</v>
      </c>
      <c r="R109" s="83" t="n">
        <v>72.58870059</v>
      </c>
      <c r="S109" s="83" t="n">
        <v>15.61355933</v>
      </c>
      <c r="T109" s="83" t="n">
        <v>8.71186441</v>
      </c>
      <c r="U109" s="84" t="n">
        <v>220.99435034</v>
      </c>
    </row>
    <row r="110" customFormat="false" ht="20.1" hidden="false" customHeight="true" outlineLevel="0" collapsed="false">
      <c r="A110" s="85"/>
      <c r="B110" s="95"/>
      <c r="C110" s="55" t="s">
        <v>25</v>
      </c>
      <c r="D110" s="87" t="n">
        <v>2630</v>
      </c>
      <c r="E110" s="88" t="n">
        <v>1</v>
      </c>
      <c r="F110" s="88" t="n">
        <v>197</v>
      </c>
      <c r="G110" s="88" t="n">
        <v>14</v>
      </c>
      <c r="H110" s="88" t="n">
        <v>0</v>
      </c>
      <c r="I110" s="88" t="n">
        <v>0</v>
      </c>
      <c r="J110" s="88" t="n">
        <v>1742</v>
      </c>
      <c r="K110" s="88" t="n">
        <v>1</v>
      </c>
      <c r="L110" s="88" t="n">
        <v>290</v>
      </c>
      <c r="M110" s="88" t="n">
        <v>12</v>
      </c>
      <c r="N110" s="88" t="n">
        <v>35</v>
      </c>
      <c r="O110" s="88" t="n">
        <v>0</v>
      </c>
      <c r="P110" s="88" t="n">
        <v>2</v>
      </c>
      <c r="Q110" s="88" t="n">
        <v>25</v>
      </c>
      <c r="R110" s="88" t="n">
        <v>52</v>
      </c>
      <c r="S110" s="88" t="n">
        <v>30</v>
      </c>
      <c r="T110" s="88" t="n">
        <v>22</v>
      </c>
      <c r="U110" s="89" t="n">
        <v>207</v>
      </c>
    </row>
    <row r="111" customFormat="false" ht="20.1" hidden="false" customHeight="true" outlineLevel="0" collapsed="false">
      <c r="A111" s="85"/>
      <c r="B111" s="86"/>
      <c r="C111" s="55" t="s">
        <v>26</v>
      </c>
      <c r="D111" s="90" t="n">
        <f aca="false">D109-D110</f>
        <v>302.71243006</v>
      </c>
      <c r="E111" s="91" t="n">
        <f aca="false">E109-E110</f>
        <v>4.71186441</v>
      </c>
      <c r="F111" s="91" t="n">
        <f aca="false">F109-F110</f>
        <v>96.62994354</v>
      </c>
      <c r="G111" s="91" t="n">
        <f aca="false">G109-G110</f>
        <v>-2.57627118</v>
      </c>
      <c r="H111" s="91" t="n">
        <f aca="false">H109-H110</f>
        <v>0</v>
      </c>
      <c r="I111" s="91" t="n">
        <f aca="false">I109-I110</f>
        <v>0</v>
      </c>
      <c r="J111" s="91" t="n">
        <f aca="false">J109-J110</f>
        <v>284.36101745</v>
      </c>
      <c r="K111" s="91" t="n">
        <f aca="false">K109-K110</f>
        <v>-1</v>
      </c>
      <c r="L111" s="91" t="n">
        <f aca="false">L109-L110</f>
        <v>-64.82485873</v>
      </c>
      <c r="M111" s="91" t="n">
        <f aca="false">M109-M110</f>
        <v>25.69830509</v>
      </c>
      <c r="N111" s="91" t="n">
        <f aca="false">N109-N110</f>
        <v>-20.19604519</v>
      </c>
      <c r="O111" s="91" t="n">
        <f aca="false">O109-O110</f>
        <v>0</v>
      </c>
      <c r="P111" s="91" t="n">
        <f aca="false">P109-P110</f>
        <v>-2</v>
      </c>
      <c r="Q111" s="91" t="n">
        <f aca="false">Q109-Q110</f>
        <v>-25</v>
      </c>
      <c r="R111" s="91" t="n">
        <f aca="false">R109-R110</f>
        <v>20.58870059</v>
      </c>
      <c r="S111" s="91" t="n">
        <f aca="false">S109-S110</f>
        <v>-14.38644067</v>
      </c>
      <c r="T111" s="91" t="n">
        <f aca="false">T109-T110</f>
        <v>-13.28813559</v>
      </c>
      <c r="U111" s="92" t="n">
        <f aca="false">U109-U110</f>
        <v>13.99435034</v>
      </c>
    </row>
    <row r="112" customFormat="false" ht="20.1" hidden="false" customHeight="true" outlineLevel="0" collapsed="false">
      <c r="A112" s="93"/>
      <c r="B112" s="94"/>
      <c r="C112" s="62" t="s">
        <v>27</v>
      </c>
      <c r="D112" s="63" t="n">
        <f aca="false">IF(D110&gt;0,D111/D110*100,"")</f>
        <v>11.5099783292776</v>
      </c>
      <c r="E112" s="27" t="n">
        <f aca="false">IF(E110&gt;0,E111/E110*100,"")</f>
        <v>471.186441</v>
      </c>
      <c r="F112" s="27" t="n">
        <f aca="false">IF(F110&gt;0,F111/F110*100,"")</f>
        <v>49.0507327614213</v>
      </c>
      <c r="G112" s="27" t="n">
        <f aca="false">IF(G110&gt;0,G111/G110*100,"")</f>
        <v>-18.401937</v>
      </c>
      <c r="H112" s="27" t="str">
        <f aca="false">IF(H110&gt;0,H111/H110*100,"")</f>
        <v/>
      </c>
      <c r="I112" s="27" t="str">
        <f aca="false">IF(I110&gt;0,I111/I110*100,"")</f>
        <v/>
      </c>
      <c r="J112" s="27" t="n">
        <f aca="false">IF(J110&gt;0,J111/J110*100,"")</f>
        <v>16.3238241934558</v>
      </c>
      <c r="K112" s="27" t="n">
        <f aca="false">IF(K110&gt;0,K111/K110*100,"")</f>
        <v>-100</v>
      </c>
      <c r="L112" s="27" t="n">
        <f aca="false">IF(L110&gt;0,L111/L110*100,"")</f>
        <v>-22.353399562069</v>
      </c>
      <c r="M112" s="27" t="n">
        <f aca="false">IF(M110&gt;0,M111/M110*100,"")</f>
        <v>214.152542416667</v>
      </c>
      <c r="N112" s="27" t="n">
        <f aca="false">IF(N110&gt;0,N111/N110*100,"")</f>
        <v>-57.7029862571429</v>
      </c>
      <c r="O112" s="27" t="str">
        <f aca="false">IF(O110&gt;0,O111/O110*100,"")</f>
        <v/>
      </c>
      <c r="P112" s="27" t="n">
        <f aca="false">IF(P110&gt;0,P111/P110*100,"")</f>
        <v>-100</v>
      </c>
      <c r="Q112" s="27" t="n">
        <f aca="false">IF(Q110&gt;0,Q111/Q110*100,"")</f>
        <v>-100</v>
      </c>
      <c r="R112" s="27" t="n">
        <f aca="false">IF(R110&gt;0,R111/R110*100,"")</f>
        <v>39.5936549807692</v>
      </c>
      <c r="S112" s="27" t="n">
        <f aca="false">IF(S110&gt;0,S111/S110*100,"")</f>
        <v>-47.9548022333333</v>
      </c>
      <c r="T112" s="27" t="n">
        <f aca="false">IF(T110&gt;0,T111/T110*100,"")</f>
        <v>-60.4006163181818</v>
      </c>
      <c r="U112" s="64" t="n">
        <f aca="false">IF(U110&gt;0,U111/U110*100,"")</f>
        <v>6.76055571980677</v>
      </c>
    </row>
    <row r="113" customFormat="false" ht="20.1" hidden="false" customHeight="true" outlineLevel="0" collapsed="false"/>
    <row r="114" customFormat="false" ht="20.1" hidden="false" customHeight="true" outlineLevel="0" collapsed="false"/>
  </sheetData>
  <mergeCells count="33">
    <mergeCell ref="A1:S1"/>
    <mergeCell ref="A3:C4"/>
    <mergeCell ref="D3:U3"/>
    <mergeCell ref="B9:B10"/>
    <mergeCell ref="B13:B14"/>
    <mergeCell ref="B17:B18"/>
    <mergeCell ref="B21:B22"/>
    <mergeCell ref="B25:B26"/>
    <mergeCell ref="B29:B30"/>
    <mergeCell ref="B33:B34"/>
    <mergeCell ref="B37:B38"/>
    <mergeCell ref="A41:S41"/>
    <mergeCell ref="A43:C44"/>
    <mergeCell ref="D43:U43"/>
    <mergeCell ref="B45:B46"/>
    <mergeCell ref="B49:B50"/>
    <mergeCell ref="B53:B54"/>
    <mergeCell ref="B57:B58"/>
    <mergeCell ref="B61:B62"/>
    <mergeCell ref="B65:B66"/>
    <mergeCell ref="B69:B70"/>
    <mergeCell ref="B73:B74"/>
    <mergeCell ref="A77:S77"/>
    <mergeCell ref="A79:C80"/>
    <mergeCell ref="D79:U79"/>
    <mergeCell ref="B81:B82"/>
    <mergeCell ref="B85:B86"/>
    <mergeCell ref="B89:B90"/>
    <mergeCell ref="B93:B94"/>
    <mergeCell ref="B97:B98"/>
    <mergeCell ref="B101:B102"/>
    <mergeCell ref="B105:B106"/>
    <mergeCell ref="B109:B11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4.33"/>
    <col collapsed="false" customWidth="true" hidden="false" outlineLevel="0" max="3" min="3" style="1" width="12.9"/>
    <col collapsed="false" customWidth="true" hidden="false" outlineLevel="0" max="4" min="4" style="1" width="13.19"/>
    <col collapsed="false" customWidth="true" hidden="false" outlineLevel="0" max="21" min="5" style="1" width="12.62"/>
    <col collapsed="false" customWidth="false" hidden="false" outlineLevel="0" max="218" min="22" style="1" width="10.2"/>
    <col collapsed="false" customWidth="true" hidden="false" outlineLevel="0" max="219" min="219" style="1" width="5.81"/>
    <col collapsed="false" customWidth="true" hidden="false" outlineLevel="0" max="220" min="220" style="1" width="3.4"/>
    <col collapsed="false" customWidth="true" hidden="false" outlineLevel="0" max="221" min="221" style="1" width="19.71"/>
    <col collapsed="false" customWidth="true" hidden="false" outlineLevel="0" max="232" min="222" style="1" width="9.21"/>
    <col collapsed="false" customWidth="true" hidden="false" outlineLevel="0" max="233" min="233" style="1" width="3.4"/>
    <col collapsed="false" customWidth="true" hidden="false" outlineLevel="0" max="234" min="234" style="1" width="19.71"/>
    <col collapsed="false" customWidth="true" hidden="false" outlineLevel="0" max="252" min="235" style="1" width="9.21"/>
    <col collapsed="false" customWidth="false" hidden="false" outlineLevel="0" max="257" min="253" style="1" width="10.2"/>
  </cols>
  <sheetData>
    <row r="1" customFormat="false" ht="15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</row>
    <row r="2" customFormat="false" ht="7.5" hidden="false" customHeight="true" outlineLevel="0" collapsed="false">
      <c r="A2" s="3"/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15.75" hidden="false" customHeight="true" outlineLevel="0" collapsed="false">
      <c r="A3" s="76" t="s">
        <v>1</v>
      </c>
      <c r="B3" s="76"/>
      <c r="C3" s="76"/>
      <c r="D3" s="77" t="s">
        <v>80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</row>
    <row r="4" customFormat="false" ht="99.95" hidden="false" customHeight="true" outlineLevel="0" collapsed="false">
      <c r="A4" s="76"/>
      <c r="B4" s="76"/>
      <c r="C4" s="76"/>
      <c r="D4" s="78" t="s">
        <v>3</v>
      </c>
      <c r="E4" s="79" t="s">
        <v>81</v>
      </c>
      <c r="F4" s="79" t="s">
        <v>82</v>
      </c>
      <c r="G4" s="79" t="s">
        <v>83</v>
      </c>
      <c r="H4" s="79" t="s">
        <v>84</v>
      </c>
      <c r="I4" s="79" t="s">
        <v>85</v>
      </c>
      <c r="J4" s="79" t="s">
        <v>86</v>
      </c>
      <c r="K4" s="79" t="s">
        <v>87</v>
      </c>
      <c r="L4" s="79" t="s">
        <v>88</v>
      </c>
      <c r="M4" s="79" t="s">
        <v>89</v>
      </c>
      <c r="N4" s="79" t="s">
        <v>90</v>
      </c>
      <c r="O4" s="79" t="s">
        <v>91</v>
      </c>
      <c r="P4" s="79" t="s">
        <v>92</v>
      </c>
      <c r="Q4" s="79" t="s">
        <v>93</v>
      </c>
      <c r="R4" s="79" t="s">
        <v>94</v>
      </c>
      <c r="S4" s="79" t="s">
        <v>95</v>
      </c>
      <c r="T4" s="79" t="s">
        <v>96</v>
      </c>
      <c r="U4" s="79" t="s">
        <v>97</v>
      </c>
    </row>
    <row r="5" customFormat="false" ht="20.1" hidden="false" customHeight="true" outlineLevel="0" collapsed="false">
      <c r="A5" s="80" t="s">
        <v>23</v>
      </c>
      <c r="B5" s="81"/>
      <c r="C5" s="51" t="s">
        <v>24</v>
      </c>
      <c r="D5" s="82" t="n">
        <v>1762033.37332804</v>
      </c>
      <c r="E5" s="83" t="n">
        <v>1609.55328721</v>
      </c>
      <c r="F5" s="83" t="n">
        <v>496681.9648013</v>
      </c>
      <c r="G5" s="83" t="n">
        <v>8301.00016783</v>
      </c>
      <c r="H5" s="83" t="n">
        <v>16422.49035244</v>
      </c>
      <c r="I5" s="83" t="n">
        <v>6281.14227234</v>
      </c>
      <c r="J5" s="83" t="n">
        <v>628992.14802556</v>
      </c>
      <c r="K5" s="83" t="n">
        <v>7537.86230015</v>
      </c>
      <c r="L5" s="83" t="n">
        <v>178298.33355921</v>
      </c>
      <c r="M5" s="83" t="n">
        <v>13016.6661962</v>
      </c>
      <c r="N5" s="83" t="n">
        <v>49327.37803361</v>
      </c>
      <c r="O5" s="83" t="n">
        <v>530.00561408</v>
      </c>
      <c r="P5" s="83" t="n">
        <v>1061.08451794</v>
      </c>
      <c r="Q5" s="83" t="n">
        <v>41855.6848474</v>
      </c>
      <c r="R5" s="83" t="n">
        <v>165497.72733568</v>
      </c>
      <c r="S5" s="83" t="n">
        <v>40194.54851931</v>
      </c>
      <c r="T5" s="83" t="n">
        <v>19447.53091001</v>
      </c>
      <c r="U5" s="84" t="n">
        <v>86978.25258777</v>
      </c>
    </row>
    <row r="6" customFormat="false" ht="20.1" hidden="false" customHeight="true" outlineLevel="0" collapsed="false">
      <c r="A6" s="85"/>
      <c r="B6" s="86"/>
      <c r="C6" s="55" t="s">
        <v>25</v>
      </c>
      <c r="D6" s="87" t="n">
        <v>1473123</v>
      </c>
      <c r="E6" s="88" t="n">
        <v>1527</v>
      </c>
      <c r="F6" s="88" t="n">
        <v>444776</v>
      </c>
      <c r="G6" s="88" t="n">
        <v>13560</v>
      </c>
      <c r="H6" s="88" t="n">
        <v>4248</v>
      </c>
      <c r="I6" s="88" t="n">
        <v>1886</v>
      </c>
      <c r="J6" s="88" t="n">
        <v>506903</v>
      </c>
      <c r="K6" s="88" t="n">
        <v>9098</v>
      </c>
      <c r="L6" s="88" t="n">
        <v>170150</v>
      </c>
      <c r="M6" s="88" t="n">
        <v>12720</v>
      </c>
      <c r="N6" s="88" t="n">
        <v>24767</v>
      </c>
      <c r="O6" s="88" t="n">
        <v>791</v>
      </c>
      <c r="P6" s="88" t="n">
        <v>4043</v>
      </c>
      <c r="Q6" s="88" t="n">
        <v>28160</v>
      </c>
      <c r="R6" s="88" t="n">
        <v>121640</v>
      </c>
      <c r="S6" s="88" t="n">
        <v>31739</v>
      </c>
      <c r="T6" s="88" t="n">
        <v>32581</v>
      </c>
      <c r="U6" s="89" t="n">
        <v>64534</v>
      </c>
    </row>
    <row r="7" customFormat="false" ht="20.1" hidden="false" customHeight="true" outlineLevel="0" collapsed="false">
      <c r="A7" s="85"/>
      <c r="B7" s="86"/>
      <c r="C7" s="55" t="s">
        <v>26</v>
      </c>
      <c r="D7" s="90" t="n">
        <f aca="false">D5-D6</f>
        <v>288910.37332804</v>
      </c>
      <c r="E7" s="91" t="n">
        <f aca="false">E5-E6</f>
        <v>82.55328721</v>
      </c>
      <c r="F7" s="91" t="n">
        <f aca="false">F5-F6</f>
        <v>51905.9648013</v>
      </c>
      <c r="G7" s="91" t="n">
        <f aca="false">G5-G6</f>
        <v>-5258.99983217</v>
      </c>
      <c r="H7" s="91" t="n">
        <f aca="false">H5-H6</f>
        <v>12174.49035244</v>
      </c>
      <c r="I7" s="91" t="n">
        <f aca="false">I5-I6</f>
        <v>4395.14227234</v>
      </c>
      <c r="J7" s="91" t="n">
        <f aca="false">J5-J6</f>
        <v>122089.14802556</v>
      </c>
      <c r="K7" s="91" t="n">
        <f aca="false">K5-K6</f>
        <v>-1560.13769985</v>
      </c>
      <c r="L7" s="91" t="n">
        <f aca="false">L5-L6</f>
        <v>8148.33355921001</v>
      </c>
      <c r="M7" s="91" t="n">
        <f aca="false">M5-M6</f>
        <v>296.6661962</v>
      </c>
      <c r="N7" s="91" t="n">
        <f aca="false">N5-N6</f>
        <v>24560.37803361</v>
      </c>
      <c r="O7" s="91" t="n">
        <f aca="false">O5-O6</f>
        <v>-260.99438592</v>
      </c>
      <c r="P7" s="91" t="n">
        <f aca="false">P5-P6</f>
        <v>-2981.91548206</v>
      </c>
      <c r="Q7" s="91" t="n">
        <f aca="false">Q5-Q6</f>
        <v>13695.6848474</v>
      </c>
      <c r="R7" s="91" t="n">
        <f aca="false">R5-R6</f>
        <v>43857.72733568</v>
      </c>
      <c r="S7" s="91" t="n">
        <f aca="false">S5-S6</f>
        <v>8455.54851931</v>
      </c>
      <c r="T7" s="91" t="n">
        <f aca="false">T5-T6</f>
        <v>-13133.46908999</v>
      </c>
      <c r="U7" s="92" t="n">
        <f aca="false">U5-U6</f>
        <v>22444.25258777</v>
      </c>
    </row>
    <row r="8" customFormat="false" ht="20.1" hidden="false" customHeight="true" outlineLevel="0" collapsed="false">
      <c r="A8" s="93"/>
      <c r="B8" s="94"/>
      <c r="C8" s="62" t="s">
        <v>27</v>
      </c>
      <c r="D8" s="63" t="n">
        <f aca="false">IF(D6&gt;0,D7/D6*100,"")</f>
        <v>19.6121011842215</v>
      </c>
      <c r="E8" s="27" t="n">
        <f aca="false">IF(E6&gt;0,E7/E6*100,"")</f>
        <v>5.4062401578258</v>
      </c>
      <c r="F8" s="27" t="n">
        <f aca="false">IF(F6&gt;0,F7/F6*100,"")</f>
        <v>11.6701361587181</v>
      </c>
      <c r="G8" s="27" t="n">
        <f aca="false">IF(G6&gt;0,G7/G6*100,"")</f>
        <v>-38.7831846030236</v>
      </c>
      <c r="H8" s="27" t="n">
        <f aca="false">IF(H6&gt;0,H7/H6*100,"")</f>
        <v>286.59346404049</v>
      </c>
      <c r="I8" s="27" t="n">
        <f aca="false">IF(I6&gt;0,I7/I6*100,"")</f>
        <v>233.040417409332</v>
      </c>
      <c r="J8" s="27" t="n">
        <f aca="false">IF(J6&gt;0,J7/J6*100,"")</f>
        <v>24.0853078450039</v>
      </c>
      <c r="K8" s="27" t="n">
        <f aca="false">IF(K6&gt;0,K7/K6*100,"")</f>
        <v>-17.1481391498131</v>
      </c>
      <c r="L8" s="27" t="n">
        <f aca="false">IF(L6&gt;0,L7/L6*100,"")</f>
        <v>4.78891187729063</v>
      </c>
      <c r="M8" s="27" t="n">
        <f aca="false">IF(M6&gt;0,M7/M6*100,"")</f>
        <v>2.33228141666667</v>
      </c>
      <c r="N8" s="27" t="n">
        <f aca="false">IF(N6&gt;0,N7/N6*100,"")</f>
        <v>99.1657368014293</v>
      </c>
      <c r="O8" s="27" t="n">
        <f aca="false">IF(O6&gt;0,O7/O6*100,"")</f>
        <v>-32.9954975878635</v>
      </c>
      <c r="P8" s="27" t="n">
        <f aca="false">IF(P6&gt;0,P7/P6*100,"")</f>
        <v>-73.7550205802622</v>
      </c>
      <c r="Q8" s="27" t="n">
        <f aca="false">IF(Q6&gt;0,Q7/Q6*100,"")</f>
        <v>48.6352444865057</v>
      </c>
      <c r="R8" s="27" t="n">
        <f aca="false">IF(R6&gt;0,R7/R6*100,"")</f>
        <v>36.0553496676094</v>
      </c>
      <c r="S8" s="27" t="n">
        <f aca="false">IF(S6&gt;0,S7/S6*100,"")</f>
        <v>26.6408787904786</v>
      </c>
      <c r="T8" s="27" t="n">
        <f aca="false">IF(T6&gt;0,T7/T6*100,"")</f>
        <v>-40.3102086798748</v>
      </c>
      <c r="U8" s="64" t="n">
        <f aca="false">IF(U6&gt;0,U7/U6*100,"")</f>
        <v>34.7789577397496</v>
      </c>
    </row>
    <row r="9" customFormat="false" ht="20.1" hidden="false" customHeight="true" outlineLevel="0" collapsed="false">
      <c r="A9" s="80" t="s">
        <v>28</v>
      </c>
      <c r="B9" s="95" t="s">
        <v>29</v>
      </c>
      <c r="C9" s="51" t="s">
        <v>24</v>
      </c>
      <c r="D9" s="82" t="n">
        <v>65621.63944464</v>
      </c>
      <c r="E9" s="83" t="n">
        <v>0</v>
      </c>
      <c r="F9" s="83" t="n">
        <v>7101.99144629</v>
      </c>
      <c r="G9" s="83" t="n">
        <v>38.32863849</v>
      </c>
      <c r="H9" s="83" t="n">
        <v>411.72991237</v>
      </c>
      <c r="I9" s="83" t="n">
        <v>0</v>
      </c>
      <c r="J9" s="83" t="n">
        <v>30748.86733226</v>
      </c>
      <c r="K9" s="83" t="n">
        <v>124.875</v>
      </c>
      <c r="L9" s="83" t="n">
        <v>7528.24738353</v>
      </c>
      <c r="M9" s="83" t="n">
        <v>6.62831761</v>
      </c>
      <c r="N9" s="83" t="n">
        <v>38.44529248</v>
      </c>
      <c r="O9" s="83" t="n">
        <v>2.25</v>
      </c>
      <c r="P9" s="83" t="n">
        <v>6.8947482</v>
      </c>
      <c r="Q9" s="83" t="n">
        <v>284.33723023</v>
      </c>
      <c r="R9" s="83" t="n">
        <v>12184.79803496</v>
      </c>
      <c r="S9" s="83" t="n">
        <v>495.67520924</v>
      </c>
      <c r="T9" s="83" t="n">
        <v>4722.75</v>
      </c>
      <c r="U9" s="84" t="n">
        <v>1925.82089898</v>
      </c>
    </row>
    <row r="10" customFormat="false" ht="20.1" hidden="false" customHeight="true" outlineLevel="0" collapsed="false">
      <c r="A10" s="85"/>
      <c r="B10" s="95"/>
      <c r="C10" s="55" t="s">
        <v>25</v>
      </c>
      <c r="D10" s="87" t="n">
        <v>61763</v>
      </c>
      <c r="E10" s="88" t="n">
        <v>64</v>
      </c>
      <c r="F10" s="88" t="n">
        <v>7594</v>
      </c>
      <c r="G10" s="88" t="n">
        <v>431</v>
      </c>
      <c r="H10" s="88" t="n">
        <v>126</v>
      </c>
      <c r="I10" s="88" t="n">
        <v>127</v>
      </c>
      <c r="J10" s="88" t="n">
        <v>23371</v>
      </c>
      <c r="K10" s="88" t="n">
        <v>456</v>
      </c>
      <c r="L10" s="88" t="n">
        <v>6478</v>
      </c>
      <c r="M10" s="88" t="n">
        <v>280</v>
      </c>
      <c r="N10" s="88" t="n">
        <v>714</v>
      </c>
      <c r="O10" s="88" t="n">
        <v>0</v>
      </c>
      <c r="P10" s="88" t="n">
        <v>123</v>
      </c>
      <c r="Q10" s="88" t="n">
        <v>596</v>
      </c>
      <c r="R10" s="88" t="n">
        <v>5975</v>
      </c>
      <c r="S10" s="88" t="n">
        <v>1179</v>
      </c>
      <c r="T10" s="88" t="n">
        <v>11265</v>
      </c>
      <c r="U10" s="89" t="n">
        <v>2984</v>
      </c>
    </row>
    <row r="11" customFormat="false" ht="20.1" hidden="false" customHeight="true" outlineLevel="0" collapsed="false">
      <c r="A11" s="85"/>
      <c r="B11" s="86"/>
      <c r="C11" s="55" t="s">
        <v>26</v>
      </c>
      <c r="D11" s="90" t="n">
        <f aca="false">D9-D10</f>
        <v>3858.63944463999</v>
      </c>
      <c r="E11" s="91" t="n">
        <f aca="false">E9-E10</f>
        <v>-64</v>
      </c>
      <c r="F11" s="91" t="n">
        <f aca="false">F9-F10</f>
        <v>-492.00855371</v>
      </c>
      <c r="G11" s="91" t="n">
        <f aca="false">G9-G10</f>
        <v>-392.67136151</v>
      </c>
      <c r="H11" s="91" t="n">
        <f aca="false">H9-H10</f>
        <v>285.72991237</v>
      </c>
      <c r="I11" s="91" t="n">
        <f aca="false">I9-I10</f>
        <v>-127</v>
      </c>
      <c r="J11" s="91" t="n">
        <f aca="false">J9-J10</f>
        <v>7377.86733226</v>
      </c>
      <c r="K11" s="91" t="n">
        <f aca="false">K9-K10</f>
        <v>-331.125</v>
      </c>
      <c r="L11" s="91" t="n">
        <f aca="false">L9-L10</f>
        <v>1050.24738353</v>
      </c>
      <c r="M11" s="91" t="n">
        <f aca="false">M9-M10</f>
        <v>-273.37168239</v>
      </c>
      <c r="N11" s="91" t="n">
        <f aca="false">N9-N10</f>
        <v>-675.55470752</v>
      </c>
      <c r="O11" s="91" t="n">
        <f aca="false">O9-O10</f>
        <v>2.25</v>
      </c>
      <c r="P11" s="91" t="n">
        <f aca="false">P9-P10</f>
        <v>-116.1052518</v>
      </c>
      <c r="Q11" s="91" t="n">
        <f aca="false">Q9-Q10</f>
        <v>-311.66276977</v>
      </c>
      <c r="R11" s="91" t="n">
        <f aca="false">R9-R10</f>
        <v>6209.79803496</v>
      </c>
      <c r="S11" s="91" t="n">
        <f aca="false">S9-S10</f>
        <v>-683.32479076</v>
      </c>
      <c r="T11" s="91" t="n">
        <f aca="false">T9-T10</f>
        <v>-6542.25</v>
      </c>
      <c r="U11" s="92" t="n">
        <f aca="false">U9-U10</f>
        <v>-1058.17910102</v>
      </c>
    </row>
    <row r="12" customFormat="false" ht="20.1" hidden="false" customHeight="true" outlineLevel="0" collapsed="false">
      <c r="A12" s="93"/>
      <c r="B12" s="94"/>
      <c r="C12" s="62" t="s">
        <v>27</v>
      </c>
      <c r="D12" s="63" t="n">
        <f aca="false">IF(D10&gt;0,D11/D10*100,"")</f>
        <v>6.24749355542962</v>
      </c>
      <c r="E12" s="27" t="n">
        <f aca="false">IF(E10&gt;0,E11/E10*100,"")</f>
        <v>-100</v>
      </c>
      <c r="F12" s="27" t="n">
        <f aca="false">IF(F10&gt;0,F11/F10*100,"")</f>
        <v>-6.47891168962339</v>
      </c>
      <c r="G12" s="27" t="n">
        <f aca="false">IF(G10&gt;0,G11/G10*100,"")</f>
        <v>-91.1070444338747</v>
      </c>
      <c r="H12" s="27" t="n">
        <f aca="false">IF(H10&gt;0,H11/H10*100,"")</f>
        <v>226.769771722222</v>
      </c>
      <c r="I12" s="27" t="n">
        <f aca="false">IF(I10&gt;0,I11/I10*100,"")</f>
        <v>-100</v>
      </c>
      <c r="J12" s="27" t="n">
        <f aca="false">IF(J10&gt;0,J11/J10*100,"")</f>
        <v>31.568470892388</v>
      </c>
      <c r="K12" s="27" t="n">
        <f aca="false">IF(K10&gt;0,K11/K10*100,"")</f>
        <v>-72.6151315789474</v>
      </c>
      <c r="L12" s="27" t="n">
        <f aca="false">IF(L10&gt;0,L11/L10*100,"")</f>
        <v>16.2125252165792</v>
      </c>
      <c r="M12" s="27" t="n">
        <f aca="false">IF(M10&gt;0,M11/M10*100,"")</f>
        <v>-97.6327437107143</v>
      </c>
      <c r="N12" s="27" t="n">
        <f aca="false">IF(N10&gt;0,N11/N10*100,"")</f>
        <v>-94.615505254902</v>
      </c>
      <c r="O12" s="27" t="str">
        <f aca="false">IF(O10&gt;0,O11/O10*100,"")</f>
        <v/>
      </c>
      <c r="P12" s="27" t="n">
        <f aca="false">IF(P10&gt;0,P11/P10*100,"")</f>
        <v>-94.3945136585366</v>
      </c>
      <c r="Q12" s="27" t="n">
        <f aca="false">IF(Q10&gt;0,Q11/Q10*100,"")</f>
        <v>-52.2924110352349</v>
      </c>
      <c r="R12" s="27" t="n">
        <f aca="false">IF(R10&gt;0,R11/R10*100,"")</f>
        <v>103.929674225272</v>
      </c>
      <c r="S12" s="27" t="n">
        <f aca="false">IF(S10&gt;0,S11/S10*100,"")</f>
        <v>-57.9579975199322</v>
      </c>
      <c r="T12" s="27" t="n">
        <f aca="false">IF(T10&gt;0,T11/T10*100,"")</f>
        <v>-58.0758988015979</v>
      </c>
      <c r="U12" s="64" t="n">
        <f aca="false">IF(U10&gt;0,U11/U10*100,"")</f>
        <v>-35.4617661199732</v>
      </c>
    </row>
    <row r="13" customFormat="false" ht="20.1" hidden="false" customHeight="true" outlineLevel="0" collapsed="false">
      <c r="A13" s="80" t="s">
        <v>30</v>
      </c>
      <c r="B13" s="95" t="s">
        <v>31</v>
      </c>
      <c r="C13" s="51" t="s">
        <v>24</v>
      </c>
      <c r="D13" s="82" t="n">
        <v>88789.24829632</v>
      </c>
      <c r="E13" s="83" t="n">
        <v>533.30962596</v>
      </c>
      <c r="F13" s="83" t="n">
        <v>9975.66357934</v>
      </c>
      <c r="G13" s="83" t="n">
        <v>481.3774536</v>
      </c>
      <c r="H13" s="83" t="n">
        <v>123.64670035</v>
      </c>
      <c r="I13" s="83" t="n">
        <v>0</v>
      </c>
      <c r="J13" s="83" t="n">
        <v>37165.83915395</v>
      </c>
      <c r="K13" s="83" t="n">
        <v>0</v>
      </c>
      <c r="L13" s="83" t="n">
        <v>16187.53924428</v>
      </c>
      <c r="M13" s="83" t="n">
        <v>0</v>
      </c>
      <c r="N13" s="83" t="n">
        <v>421.06672083</v>
      </c>
      <c r="O13" s="83" t="n">
        <v>0</v>
      </c>
      <c r="P13" s="83" t="n">
        <v>125.45027709</v>
      </c>
      <c r="Q13" s="83" t="n">
        <v>673.93469982</v>
      </c>
      <c r="R13" s="83" t="n">
        <v>13857.40071024</v>
      </c>
      <c r="S13" s="83" t="n">
        <v>1503.75685245</v>
      </c>
      <c r="T13" s="83" t="n">
        <v>532.76987447</v>
      </c>
      <c r="U13" s="84" t="n">
        <v>7207.49340394</v>
      </c>
    </row>
    <row r="14" customFormat="false" ht="20.1" hidden="false" customHeight="true" outlineLevel="0" collapsed="false">
      <c r="A14" s="85"/>
      <c r="B14" s="95"/>
      <c r="C14" s="55" t="s">
        <v>25</v>
      </c>
      <c r="D14" s="87" t="n">
        <v>74680</v>
      </c>
      <c r="E14" s="88" t="n">
        <v>41</v>
      </c>
      <c r="F14" s="88" t="n">
        <v>7879</v>
      </c>
      <c r="G14" s="88" t="n">
        <v>635</v>
      </c>
      <c r="H14" s="88" t="n">
        <v>168</v>
      </c>
      <c r="I14" s="88" t="n">
        <v>81</v>
      </c>
      <c r="J14" s="88" t="n">
        <v>36056</v>
      </c>
      <c r="K14" s="88" t="n">
        <v>105</v>
      </c>
      <c r="L14" s="88" t="n">
        <v>9865</v>
      </c>
      <c r="M14" s="88" t="n">
        <v>390</v>
      </c>
      <c r="N14" s="88" t="n">
        <v>535</v>
      </c>
      <c r="O14" s="88" t="n">
        <v>78</v>
      </c>
      <c r="P14" s="88" t="n">
        <v>276</v>
      </c>
      <c r="Q14" s="88" t="n">
        <v>1824</v>
      </c>
      <c r="R14" s="88" t="n">
        <v>9335</v>
      </c>
      <c r="S14" s="88" t="n">
        <v>2360</v>
      </c>
      <c r="T14" s="88" t="n">
        <v>1161</v>
      </c>
      <c r="U14" s="89" t="n">
        <v>3891</v>
      </c>
    </row>
    <row r="15" customFormat="false" ht="20.1" hidden="false" customHeight="true" outlineLevel="0" collapsed="false">
      <c r="A15" s="85"/>
      <c r="B15" s="86"/>
      <c r="C15" s="55" t="s">
        <v>26</v>
      </c>
      <c r="D15" s="90" t="n">
        <f aca="false">D13-D14</f>
        <v>14109.24829632</v>
      </c>
      <c r="E15" s="91" t="n">
        <f aca="false">E13-E14</f>
        <v>492.30962596</v>
      </c>
      <c r="F15" s="91" t="n">
        <f aca="false">F13-F14</f>
        <v>2096.66357934</v>
      </c>
      <c r="G15" s="91" t="n">
        <f aca="false">G13-G14</f>
        <v>-153.6225464</v>
      </c>
      <c r="H15" s="91" t="n">
        <f aca="false">H13-H14</f>
        <v>-44.35329965</v>
      </c>
      <c r="I15" s="91" t="n">
        <f aca="false">I13-I14</f>
        <v>-81</v>
      </c>
      <c r="J15" s="91" t="n">
        <f aca="false">J13-J14</f>
        <v>1109.83915395</v>
      </c>
      <c r="K15" s="91" t="n">
        <f aca="false">K13-K14</f>
        <v>-105</v>
      </c>
      <c r="L15" s="91" t="n">
        <f aca="false">L13-L14</f>
        <v>6322.53924428</v>
      </c>
      <c r="M15" s="91" t="n">
        <f aca="false">M13-M14</f>
        <v>-390</v>
      </c>
      <c r="N15" s="91" t="n">
        <f aca="false">N13-N14</f>
        <v>-113.93327917</v>
      </c>
      <c r="O15" s="91" t="n">
        <f aca="false">O13-O14</f>
        <v>-78</v>
      </c>
      <c r="P15" s="91" t="n">
        <f aca="false">P13-P14</f>
        <v>-150.54972291</v>
      </c>
      <c r="Q15" s="91" t="n">
        <f aca="false">Q13-Q14</f>
        <v>-1150.06530018</v>
      </c>
      <c r="R15" s="91" t="n">
        <f aca="false">R13-R14</f>
        <v>4522.40071024</v>
      </c>
      <c r="S15" s="91" t="n">
        <f aca="false">S13-S14</f>
        <v>-856.24314755</v>
      </c>
      <c r="T15" s="91" t="n">
        <f aca="false">T13-T14</f>
        <v>-628.23012553</v>
      </c>
      <c r="U15" s="92" t="n">
        <f aca="false">U13-U14</f>
        <v>3316.49340394</v>
      </c>
    </row>
    <row r="16" customFormat="false" ht="20.1" hidden="false" customHeight="true" outlineLevel="0" collapsed="false">
      <c r="A16" s="93"/>
      <c r="B16" s="86"/>
      <c r="C16" s="62" t="s">
        <v>27</v>
      </c>
      <c r="D16" s="63" t="n">
        <f aca="false">IF(D14&gt;0,D15/D14*100,"")</f>
        <v>18.8929409431173</v>
      </c>
      <c r="E16" s="27" t="n">
        <f aca="false">IF(E14&gt;0,E15/E14*100,"")</f>
        <v>1200.75518526829</v>
      </c>
      <c r="F16" s="27" t="n">
        <f aca="false">IF(F14&gt;0,F15/F14*100,"")</f>
        <v>26.6107828320853</v>
      </c>
      <c r="G16" s="27" t="n">
        <f aca="false">IF(G14&gt;0,G15/G14*100,"")</f>
        <v>-24.192526992126</v>
      </c>
      <c r="H16" s="27" t="n">
        <f aca="false">IF(H14&gt;0,H15/H14*100,"")</f>
        <v>-26.4007736011905</v>
      </c>
      <c r="I16" s="27" t="n">
        <f aca="false">IF(I14&gt;0,I15/I14*100,"")</f>
        <v>-100</v>
      </c>
      <c r="J16" s="27" t="n">
        <f aca="false">IF(J14&gt;0,J15/J14*100,"")</f>
        <v>3.07809838570557</v>
      </c>
      <c r="K16" s="27" t="n">
        <f aca="false">IF(K14&gt;0,K15/K14*100,"")</f>
        <v>-100</v>
      </c>
      <c r="L16" s="27" t="n">
        <f aca="false">IF(L14&gt;0,L15/L14*100,"")</f>
        <v>64.0906157554992</v>
      </c>
      <c r="M16" s="27" t="n">
        <f aca="false">IF(M14&gt;0,M15/M14*100,"")</f>
        <v>-100</v>
      </c>
      <c r="N16" s="27" t="n">
        <f aca="false">IF(N14&gt;0,N15/N14*100,"")</f>
        <v>-21.2959400317757</v>
      </c>
      <c r="O16" s="27" t="n">
        <f aca="false">IF(O14&gt;0,O15/O14*100,"")</f>
        <v>-100</v>
      </c>
      <c r="P16" s="27" t="n">
        <f aca="false">IF(P14&gt;0,P15/P14*100,"")</f>
        <v>-54.5470010543478</v>
      </c>
      <c r="Q16" s="27" t="n">
        <f aca="false">IF(Q14&gt;0,Q15/Q14*100,"")</f>
        <v>-63.0518256677632</v>
      </c>
      <c r="R16" s="27" t="n">
        <f aca="false">IF(R14&gt;0,R15/R14*100,"")</f>
        <v>48.4456423164435</v>
      </c>
      <c r="S16" s="27" t="n">
        <f aca="false">IF(S14&gt;0,S15/S14*100,"")</f>
        <v>-36.2814893029661</v>
      </c>
      <c r="T16" s="27" t="n">
        <f aca="false">IF(T14&gt;0,T15/T14*100,"")</f>
        <v>-54.1111219233419</v>
      </c>
      <c r="U16" s="64" t="n">
        <f aca="false">IF(U14&gt;0,U15/U14*100,"")</f>
        <v>85.234988536109</v>
      </c>
    </row>
    <row r="17" customFormat="false" ht="20.1" hidden="false" customHeight="true" outlineLevel="0" collapsed="false">
      <c r="A17" s="80" t="s">
        <v>32</v>
      </c>
      <c r="B17" s="95" t="s">
        <v>33</v>
      </c>
      <c r="C17" s="51" t="s">
        <v>24</v>
      </c>
      <c r="D17" s="82" t="n">
        <v>148752.29031422</v>
      </c>
      <c r="E17" s="83" t="n">
        <v>0</v>
      </c>
      <c r="F17" s="83" t="n">
        <v>28896.81890435</v>
      </c>
      <c r="G17" s="83" t="n">
        <v>1952.93711793</v>
      </c>
      <c r="H17" s="83" t="n">
        <v>271.78922853</v>
      </c>
      <c r="I17" s="83" t="n">
        <v>0</v>
      </c>
      <c r="J17" s="83" t="n">
        <v>73297.38910441</v>
      </c>
      <c r="K17" s="83" t="n">
        <v>328.7772926</v>
      </c>
      <c r="L17" s="83" t="n">
        <v>13477.73501043</v>
      </c>
      <c r="M17" s="83" t="n">
        <v>254.2544396</v>
      </c>
      <c r="N17" s="83" t="n">
        <v>543.57845706</v>
      </c>
      <c r="O17" s="83" t="n">
        <v>11.26829264</v>
      </c>
      <c r="P17" s="83" t="n">
        <v>0</v>
      </c>
      <c r="Q17" s="83" t="n">
        <v>5253.81048037</v>
      </c>
      <c r="R17" s="83" t="n">
        <v>14916.11584183</v>
      </c>
      <c r="S17" s="83" t="n">
        <v>2925.20305115</v>
      </c>
      <c r="T17" s="83" t="n">
        <v>1404.6438992</v>
      </c>
      <c r="U17" s="84" t="n">
        <v>5217.96919412</v>
      </c>
    </row>
    <row r="18" customFormat="false" ht="20.1" hidden="false" customHeight="true" outlineLevel="0" collapsed="false">
      <c r="A18" s="85"/>
      <c r="B18" s="95"/>
      <c r="C18" s="55" t="s">
        <v>25</v>
      </c>
      <c r="D18" s="87" t="n">
        <v>120822</v>
      </c>
      <c r="E18" s="88" t="n">
        <v>202</v>
      </c>
      <c r="F18" s="88" t="n">
        <v>23111</v>
      </c>
      <c r="G18" s="88" t="n">
        <v>1542</v>
      </c>
      <c r="H18" s="88" t="n">
        <v>237</v>
      </c>
      <c r="I18" s="88" t="n">
        <v>53</v>
      </c>
      <c r="J18" s="88" t="n">
        <v>56842</v>
      </c>
      <c r="K18" s="88" t="n">
        <v>212</v>
      </c>
      <c r="L18" s="88" t="n">
        <v>14653</v>
      </c>
      <c r="M18" s="88" t="n">
        <v>165</v>
      </c>
      <c r="N18" s="88" t="n">
        <v>537</v>
      </c>
      <c r="O18" s="88" t="n">
        <v>0</v>
      </c>
      <c r="P18" s="88" t="n">
        <v>203</v>
      </c>
      <c r="Q18" s="88" t="n">
        <v>1925</v>
      </c>
      <c r="R18" s="88" t="n">
        <v>12271</v>
      </c>
      <c r="S18" s="88" t="n">
        <v>2255</v>
      </c>
      <c r="T18" s="88" t="n">
        <v>1489</v>
      </c>
      <c r="U18" s="89" t="n">
        <v>5125</v>
      </c>
    </row>
    <row r="19" customFormat="false" ht="20.1" hidden="false" customHeight="true" outlineLevel="0" collapsed="false">
      <c r="A19" s="85"/>
      <c r="B19" s="86"/>
      <c r="C19" s="55" t="s">
        <v>26</v>
      </c>
      <c r="D19" s="90" t="n">
        <f aca="false">D17-D18</f>
        <v>27930.29031422</v>
      </c>
      <c r="E19" s="91" t="n">
        <f aca="false">E17-E18</f>
        <v>-202</v>
      </c>
      <c r="F19" s="91" t="n">
        <f aca="false">F17-F18</f>
        <v>5785.81890435</v>
      </c>
      <c r="G19" s="91" t="n">
        <f aca="false">G17-G18</f>
        <v>410.93711793</v>
      </c>
      <c r="H19" s="91" t="n">
        <f aca="false">H17-H18</f>
        <v>34.78922853</v>
      </c>
      <c r="I19" s="91" t="n">
        <f aca="false">I17-I18</f>
        <v>-53</v>
      </c>
      <c r="J19" s="91" t="n">
        <f aca="false">J17-J18</f>
        <v>16455.38910441</v>
      </c>
      <c r="K19" s="91" t="n">
        <f aca="false">K17-K18</f>
        <v>116.7772926</v>
      </c>
      <c r="L19" s="91" t="n">
        <f aca="false">L17-L18</f>
        <v>-1175.26498957</v>
      </c>
      <c r="M19" s="91" t="n">
        <f aca="false">M17-M18</f>
        <v>89.2544396</v>
      </c>
      <c r="N19" s="91" t="n">
        <f aca="false">N17-N18</f>
        <v>6.57845706000001</v>
      </c>
      <c r="O19" s="91" t="n">
        <f aca="false">O17-O18</f>
        <v>11.26829264</v>
      </c>
      <c r="P19" s="91" t="n">
        <f aca="false">P17-P18</f>
        <v>-203</v>
      </c>
      <c r="Q19" s="91" t="n">
        <f aca="false">Q17-Q18</f>
        <v>3328.81048037</v>
      </c>
      <c r="R19" s="91" t="n">
        <f aca="false">R17-R18</f>
        <v>2645.11584183</v>
      </c>
      <c r="S19" s="91" t="n">
        <f aca="false">S17-S18</f>
        <v>670.20305115</v>
      </c>
      <c r="T19" s="91" t="n">
        <f aca="false">T17-T18</f>
        <v>-84.3561007999999</v>
      </c>
      <c r="U19" s="92" t="n">
        <f aca="false">U17-U18</f>
        <v>92.9691941199999</v>
      </c>
    </row>
    <row r="20" customFormat="false" ht="20.1" hidden="false" customHeight="true" outlineLevel="0" collapsed="false">
      <c r="A20" s="93"/>
      <c r="B20" s="94"/>
      <c r="C20" s="62" t="s">
        <v>27</v>
      </c>
      <c r="D20" s="63" t="n">
        <f aca="false">IF(D18&gt;0,D19/D18*100,"")</f>
        <v>23.1168912236348</v>
      </c>
      <c r="E20" s="27" t="n">
        <f aca="false">IF(E18&gt;0,E19/E18*100,"")</f>
        <v>-100</v>
      </c>
      <c r="F20" s="27" t="n">
        <f aca="false">IF(F18&gt;0,F19/F18*100,"")</f>
        <v>25.0349136962918</v>
      </c>
      <c r="G20" s="27" t="n">
        <f aca="false">IF(G18&gt;0,G19/G18*100,"")</f>
        <v>26.6496185428016</v>
      </c>
      <c r="H20" s="27" t="n">
        <f aca="false">IF(H18&gt;0,H19/H18*100,"")</f>
        <v>14.6789993797468</v>
      </c>
      <c r="I20" s="27" t="n">
        <f aca="false">IF(I18&gt;0,I19/I18*100,"")</f>
        <v>-100</v>
      </c>
      <c r="J20" s="27" t="n">
        <f aca="false">IF(J18&gt;0,J19/J18*100,"")</f>
        <v>28.9493492565533</v>
      </c>
      <c r="K20" s="27" t="n">
        <f aca="false">IF(K18&gt;0,K19/K18*100,"")</f>
        <v>55.0836285849057</v>
      </c>
      <c r="L20" s="27" t="n">
        <f aca="false">IF(L18&gt;0,L19/L18*100,"")</f>
        <v>-8.02064416549512</v>
      </c>
      <c r="M20" s="27" t="n">
        <f aca="false">IF(M18&gt;0,M19/M18*100,"")</f>
        <v>54.0935997575758</v>
      </c>
      <c r="N20" s="27" t="n">
        <f aca="false">IF(N18&gt;0,N19/N18*100,"")</f>
        <v>1.22503855865922</v>
      </c>
      <c r="O20" s="27" t="str">
        <f aca="false">IF(O18&gt;0,O19/O18*100,"")</f>
        <v/>
      </c>
      <c r="P20" s="27" t="n">
        <f aca="false">IF(P18&gt;0,P19/P18*100,"")</f>
        <v>-100</v>
      </c>
      <c r="Q20" s="27" t="n">
        <f aca="false">IF(Q18&gt;0,Q19/Q18*100,"")</f>
        <v>172.925219759481</v>
      </c>
      <c r="R20" s="27" t="n">
        <f aca="false">IF(R18&gt;0,R19/R18*100,"")</f>
        <v>21.55582953166</v>
      </c>
      <c r="S20" s="27" t="n">
        <f aca="false">IF(S18&gt;0,S19/S18*100,"")</f>
        <v>29.7207561485588</v>
      </c>
      <c r="T20" s="27" t="n">
        <f aca="false">IF(T18&gt;0,T19/T18*100,"")</f>
        <v>-5.66528548018804</v>
      </c>
      <c r="U20" s="64" t="n">
        <f aca="false">IF(U18&gt;0,U19/U18*100,"")</f>
        <v>1.814033056</v>
      </c>
    </row>
    <row r="21" customFormat="false" ht="20.1" hidden="false" customHeight="true" outlineLevel="0" collapsed="false">
      <c r="A21" s="80" t="s">
        <v>34</v>
      </c>
      <c r="B21" s="95" t="s">
        <v>35</v>
      </c>
      <c r="C21" s="51" t="s">
        <v>24</v>
      </c>
      <c r="D21" s="82" t="n">
        <v>66042.31706069</v>
      </c>
      <c r="E21" s="83" t="n">
        <v>0</v>
      </c>
      <c r="F21" s="83" t="n">
        <v>28026.543481</v>
      </c>
      <c r="G21" s="83" t="n">
        <v>645.75997156</v>
      </c>
      <c r="H21" s="83" t="n">
        <v>1236.16908836</v>
      </c>
      <c r="I21" s="83" t="n">
        <v>0</v>
      </c>
      <c r="J21" s="83" t="n">
        <v>22854.80719963</v>
      </c>
      <c r="K21" s="83" t="n">
        <v>79.07264958</v>
      </c>
      <c r="L21" s="83" t="n">
        <v>4606.86042274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483.00210117</v>
      </c>
      <c r="R21" s="83" t="n">
        <v>4865.83381793</v>
      </c>
      <c r="S21" s="83" t="n">
        <v>1205.51184717</v>
      </c>
      <c r="T21" s="83" t="n">
        <v>0</v>
      </c>
      <c r="U21" s="84" t="n">
        <v>2038.75648155</v>
      </c>
    </row>
    <row r="22" customFormat="false" ht="20.1" hidden="false" customHeight="true" outlineLevel="0" collapsed="false">
      <c r="A22" s="85"/>
      <c r="B22" s="95"/>
      <c r="C22" s="55" t="s">
        <v>25</v>
      </c>
      <c r="D22" s="87" t="n">
        <v>46620</v>
      </c>
      <c r="E22" s="88" t="n">
        <v>6</v>
      </c>
      <c r="F22" s="88" t="n">
        <v>19286</v>
      </c>
      <c r="G22" s="88" t="n">
        <v>552</v>
      </c>
      <c r="H22" s="88" t="n">
        <v>33</v>
      </c>
      <c r="I22" s="88" t="n">
        <v>29</v>
      </c>
      <c r="J22" s="88" t="n">
        <v>16383</v>
      </c>
      <c r="K22" s="88" t="n">
        <v>190</v>
      </c>
      <c r="L22" s="88" t="n">
        <v>3554</v>
      </c>
      <c r="M22" s="88" t="n">
        <v>48</v>
      </c>
      <c r="N22" s="88" t="n">
        <v>76</v>
      </c>
      <c r="O22" s="88" t="n">
        <v>0</v>
      </c>
      <c r="P22" s="88" t="n">
        <v>36</v>
      </c>
      <c r="Q22" s="88" t="n">
        <v>550</v>
      </c>
      <c r="R22" s="88" t="n">
        <v>3830</v>
      </c>
      <c r="S22" s="88" t="n">
        <v>610</v>
      </c>
      <c r="T22" s="88" t="n">
        <v>194</v>
      </c>
      <c r="U22" s="89" t="n">
        <v>1243</v>
      </c>
    </row>
    <row r="23" customFormat="false" ht="20.1" hidden="false" customHeight="true" outlineLevel="0" collapsed="false">
      <c r="A23" s="85"/>
      <c r="B23" s="86"/>
      <c r="C23" s="55" t="s">
        <v>26</v>
      </c>
      <c r="D23" s="90" t="n">
        <f aca="false">D21-D22</f>
        <v>19422.31706069</v>
      </c>
      <c r="E23" s="91" t="n">
        <f aca="false">E21-E22</f>
        <v>-6</v>
      </c>
      <c r="F23" s="91" t="n">
        <f aca="false">F21-F22</f>
        <v>8740.543481</v>
      </c>
      <c r="G23" s="91" t="n">
        <f aca="false">G21-G22</f>
        <v>93.7599715600001</v>
      </c>
      <c r="H23" s="91" t="n">
        <f aca="false">H21-H22</f>
        <v>1203.16908836</v>
      </c>
      <c r="I23" s="91" t="n">
        <f aca="false">I21-I22</f>
        <v>-29</v>
      </c>
      <c r="J23" s="91" t="n">
        <f aca="false">J21-J22</f>
        <v>6471.80719963</v>
      </c>
      <c r="K23" s="91" t="n">
        <f aca="false">K21-K22</f>
        <v>-110.92735042</v>
      </c>
      <c r="L23" s="91" t="n">
        <f aca="false">L21-L22</f>
        <v>1052.86042274</v>
      </c>
      <c r="M23" s="91" t="n">
        <f aca="false">M21-M22</f>
        <v>-48</v>
      </c>
      <c r="N23" s="91" t="n">
        <f aca="false">N21-N22</f>
        <v>-76</v>
      </c>
      <c r="O23" s="91" t="n">
        <f aca="false">O21-O22</f>
        <v>0</v>
      </c>
      <c r="P23" s="91" t="n">
        <f aca="false">P21-P22</f>
        <v>-36</v>
      </c>
      <c r="Q23" s="91" t="n">
        <f aca="false">Q21-Q22</f>
        <v>-66.99789883</v>
      </c>
      <c r="R23" s="91" t="n">
        <f aca="false">R21-R22</f>
        <v>1035.83381793</v>
      </c>
      <c r="S23" s="91" t="n">
        <f aca="false">S21-S22</f>
        <v>595.51184717</v>
      </c>
      <c r="T23" s="91" t="n">
        <f aca="false">T21-T22</f>
        <v>-194</v>
      </c>
      <c r="U23" s="92" t="n">
        <f aca="false">U21-U22</f>
        <v>795.75648155</v>
      </c>
    </row>
    <row r="24" customFormat="false" ht="20.1" hidden="false" customHeight="true" outlineLevel="0" collapsed="false">
      <c r="A24" s="93"/>
      <c r="B24" s="86"/>
      <c r="C24" s="62" t="s">
        <v>27</v>
      </c>
      <c r="D24" s="63" t="n">
        <f aca="false">IF(D22&gt;0,D23/D22*100,"")</f>
        <v>41.6609117560918</v>
      </c>
      <c r="E24" s="27" t="n">
        <f aca="false">IF(E22&gt;0,E23/E22*100,"")</f>
        <v>-100</v>
      </c>
      <c r="F24" s="27" t="n">
        <f aca="false">IF(F22&gt;0,F23/F22*100,"")</f>
        <v>45.3206651508867</v>
      </c>
      <c r="G24" s="27" t="n">
        <f aca="false">IF(G22&gt;0,G23/G22*100,"")</f>
        <v>16.9855020942029</v>
      </c>
      <c r="H24" s="27" t="n">
        <f aca="false">IF(H22&gt;0,H23/H22*100,"")</f>
        <v>3645.96693442424</v>
      </c>
      <c r="I24" s="27" t="n">
        <f aca="false">IF(I22&gt;0,I23/I22*100,"")</f>
        <v>-100</v>
      </c>
      <c r="J24" s="27" t="n">
        <f aca="false">IF(J22&gt;0,J23/J22*100,"")</f>
        <v>39.5031874481475</v>
      </c>
      <c r="K24" s="27" t="n">
        <f aca="false">IF(K22&gt;0,K23/K22*100,"")</f>
        <v>-58.3828160105263</v>
      </c>
      <c r="L24" s="27" t="n">
        <f aca="false">IF(L22&gt;0,L23/L22*100,"")</f>
        <v>29.6246601783906</v>
      </c>
      <c r="M24" s="27" t="n">
        <f aca="false">IF(M22&gt;0,M23/M22*100,"")</f>
        <v>-100</v>
      </c>
      <c r="N24" s="27" t="n">
        <f aca="false">IF(N22&gt;0,N23/N22*100,"")</f>
        <v>-100</v>
      </c>
      <c r="O24" s="27" t="str">
        <f aca="false">IF(O22&gt;0,O23/O22*100,"")</f>
        <v/>
      </c>
      <c r="P24" s="27" t="n">
        <f aca="false">IF(P22&gt;0,P23/P22*100,"")</f>
        <v>-100</v>
      </c>
      <c r="Q24" s="27" t="n">
        <f aca="false">IF(Q22&gt;0,Q23/Q22*100,"")</f>
        <v>-12.1814361509091</v>
      </c>
      <c r="R24" s="27" t="n">
        <f aca="false">IF(R22&gt;0,R23/R22*100,"")</f>
        <v>27.0452693976501</v>
      </c>
      <c r="S24" s="27" t="n">
        <f aca="false">IF(S22&gt;0,S23/S22*100,"")</f>
        <v>97.6248929786885</v>
      </c>
      <c r="T24" s="27" t="n">
        <f aca="false">IF(T22&gt;0,T23/T22*100,"")</f>
        <v>-100</v>
      </c>
      <c r="U24" s="64" t="n">
        <f aca="false">IF(U22&gt;0,U23/U22*100,"")</f>
        <v>64.0190250643604</v>
      </c>
    </row>
    <row r="25" customFormat="false" ht="20.1" hidden="false" customHeight="true" outlineLevel="0" collapsed="false">
      <c r="A25" s="80" t="s">
        <v>36</v>
      </c>
      <c r="B25" s="95" t="s">
        <v>37</v>
      </c>
      <c r="C25" s="51" t="s">
        <v>24</v>
      </c>
      <c r="D25" s="82" t="n">
        <v>80066.35230378</v>
      </c>
      <c r="E25" s="83" t="n">
        <v>583.7460851</v>
      </c>
      <c r="F25" s="83" t="n">
        <v>31938.35661572</v>
      </c>
      <c r="G25" s="83" t="n">
        <v>374.30268456</v>
      </c>
      <c r="H25" s="83" t="n">
        <v>364.5805369</v>
      </c>
      <c r="I25" s="83" t="n">
        <v>0</v>
      </c>
      <c r="J25" s="83" t="n">
        <v>26914.55050291</v>
      </c>
      <c r="K25" s="83" t="n">
        <v>0</v>
      </c>
      <c r="L25" s="83" t="n">
        <v>3151.53879573</v>
      </c>
      <c r="M25" s="83" t="n">
        <v>0</v>
      </c>
      <c r="N25" s="83" t="n">
        <v>60.09259268</v>
      </c>
      <c r="O25" s="83" t="n">
        <v>0</v>
      </c>
      <c r="P25" s="83" t="n">
        <v>0</v>
      </c>
      <c r="Q25" s="83" t="n">
        <v>1186.1020134</v>
      </c>
      <c r="R25" s="83" t="n">
        <v>11359.63989629</v>
      </c>
      <c r="S25" s="83" t="n">
        <v>2321.37218513</v>
      </c>
      <c r="T25" s="83" t="n">
        <v>0</v>
      </c>
      <c r="U25" s="84" t="n">
        <v>1812.07039536</v>
      </c>
    </row>
    <row r="26" customFormat="false" ht="20.1" hidden="false" customHeight="true" outlineLevel="0" collapsed="false">
      <c r="A26" s="85"/>
      <c r="B26" s="95"/>
      <c r="C26" s="55" t="s">
        <v>25</v>
      </c>
      <c r="D26" s="87" t="n">
        <v>67226</v>
      </c>
      <c r="E26" s="88" t="n">
        <v>115</v>
      </c>
      <c r="F26" s="88" t="n">
        <v>28690</v>
      </c>
      <c r="G26" s="88" t="n">
        <v>658</v>
      </c>
      <c r="H26" s="88" t="n">
        <v>85</v>
      </c>
      <c r="I26" s="88" t="n">
        <v>3</v>
      </c>
      <c r="J26" s="88" t="n">
        <v>24193</v>
      </c>
      <c r="K26" s="88" t="n">
        <v>51</v>
      </c>
      <c r="L26" s="88" t="n">
        <v>4375</v>
      </c>
      <c r="M26" s="88" t="n">
        <v>67</v>
      </c>
      <c r="N26" s="88" t="n">
        <v>241</v>
      </c>
      <c r="O26" s="88" t="n">
        <v>0</v>
      </c>
      <c r="P26" s="88" t="n">
        <v>60</v>
      </c>
      <c r="Q26" s="88" t="n">
        <v>1137</v>
      </c>
      <c r="R26" s="88" t="n">
        <v>4677</v>
      </c>
      <c r="S26" s="88" t="n">
        <v>808</v>
      </c>
      <c r="T26" s="88" t="n">
        <v>321</v>
      </c>
      <c r="U26" s="89" t="n">
        <v>1745</v>
      </c>
    </row>
    <row r="27" customFormat="false" ht="20.1" hidden="false" customHeight="true" outlineLevel="0" collapsed="false">
      <c r="A27" s="85"/>
      <c r="B27" s="86"/>
      <c r="C27" s="55" t="s">
        <v>26</v>
      </c>
      <c r="D27" s="90" t="n">
        <f aca="false">D25-D26</f>
        <v>12840.35230378</v>
      </c>
      <c r="E27" s="91" t="n">
        <f aca="false">E25-E26</f>
        <v>468.7460851</v>
      </c>
      <c r="F27" s="91" t="n">
        <f aca="false">F25-F26</f>
        <v>3248.35661572</v>
      </c>
      <c r="G27" s="91" t="n">
        <f aca="false">G25-G26</f>
        <v>-283.69731544</v>
      </c>
      <c r="H27" s="91" t="n">
        <f aca="false">H25-H26</f>
        <v>279.5805369</v>
      </c>
      <c r="I27" s="91" t="n">
        <f aca="false">I25-I26</f>
        <v>-3</v>
      </c>
      <c r="J27" s="91" t="n">
        <f aca="false">J25-J26</f>
        <v>2721.55050291</v>
      </c>
      <c r="K27" s="91" t="n">
        <f aca="false">K25-K26</f>
        <v>-51</v>
      </c>
      <c r="L27" s="91" t="n">
        <f aca="false">L25-L26</f>
        <v>-1223.46120427</v>
      </c>
      <c r="M27" s="91" t="n">
        <f aca="false">M25-M26</f>
        <v>-67</v>
      </c>
      <c r="N27" s="91" t="n">
        <f aca="false">N25-N26</f>
        <v>-180.90740732</v>
      </c>
      <c r="O27" s="91" t="n">
        <f aca="false">O25-O26</f>
        <v>0</v>
      </c>
      <c r="P27" s="91" t="n">
        <f aca="false">P25-P26</f>
        <v>-60</v>
      </c>
      <c r="Q27" s="91" t="n">
        <f aca="false">Q25-Q26</f>
        <v>49.1020134</v>
      </c>
      <c r="R27" s="91" t="n">
        <f aca="false">R25-R26</f>
        <v>6682.63989629</v>
      </c>
      <c r="S27" s="91" t="n">
        <f aca="false">S25-S26</f>
        <v>1513.37218513</v>
      </c>
      <c r="T27" s="91" t="n">
        <f aca="false">T25-T26</f>
        <v>-321</v>
      </c>
      <c r="U27" s="92" t="n">
        <f aca="false">U25-U26</f>
        <v>67.07039536</v>
      </c>
    </row>
    <row r="28" customFormat="false" ht="20.1" hidden="false" customHeight="true" outlineLevel="0" collapsed="false">
      <c r="A28" s="93"/>
      <c r="B28" s="94"/>
      <c r="C28" s="62" t="s">
        <v>27</v>
      </c>
      <c r="D28" s="63" t="n">
        <f aca="false">IF(D26&gt;0,D27/D26*100,"")</f>
        <v>19.1002771305447</v>
      </c>
      <c r="E28" s="27" t="n">
        <f aca="false">IF(E26&gt;0,E27/E26*100,"")</f>
        <v>407.605291391304</v>
      </c>
      <c r="F28" s="27" t="n">
        <f aca="false">IF(F26&gt;0,F27/F26*100,"")</f>
        <v>11.3222607728128</v>
      </c>
      <c r="G28" s="27" t="n">
        <f aca="false">IF(G26&gt;0,G27/G26*100,"")</f>
        <v>-43.1150935319149</v>
      </c>
      <c r="H28" s="27" t="n">
        <f aca="false">IF(H26&gt;0,H27/H26*100,"")</f>
        <v>328.918278705882</v>
      </c>
      <c r="I28" s="27" t="n">
        <f aca="false">IF(I26&gt;0,I27/I26*100,"")</f>
        <v>-100</v>
      </c>
      <c r="J28" s="27" t="n">
        <f aca="false">IF(J26&gt;0,J27/J26*100,"")</f>
        <v>11.2493303968503</v>
      </c>
      <c r="K28" s="27" t="n">
        <f aca="false">IF(K26&gt;0,K27/K26*100,"")</f>
        <v>-100</v>
      </c>
      <c r="L28" s="27" t="n">
        <f aca="false">IF(L26&gt;0,L27/L26*100,"")</f>
        <v>-27.9648275261714</v>
      </c>
      <c r="M28" s="27" t="n">
        <f aca="false">IF(M26&gt;0,M27/M26*100,"")</f>
        <v>-100</v>
      </c>
      <c r="N28" s="27" t="n">
        <f aca="false">IF(N26&gt;0,N27/N26*100,"")</f>
        <v>-75.0653142406639</v>
      </c>
      <c r="O28" s="27" t="str">
        <f aca="false">IF(O26&gt;0,O27/O26*100,"")</f>
        <v/>
      </c>
      <c r="P28" s="27" t="n">
        <f aca="false">IF(P26&gt;0,P27/P26*100,"")</f>
        <v>-100</v>
      </c>
      <c r="Q28" s="27" t="n">
        <f aca="false">IF(Q26&gt;0,Q27/Q26*100,"")</f>
        <v>4.31855878627969</v>
      </c>
      <c r="R28" s="27" t="n">
        <f aca="false">IF(R26&gt;0,R27/R26*100,"")</f>
        <v>142.883042469318</v>
      </c>
      <c r="S28" s="27" t="n">
        <f aca="false">IF(S26&gt;0,S27/S26*100,"")</f>
        <v>187.298537763614</v>
      </c>
      <c r="T28" s="27" t="n">
        <f aca="false">IF(T26&gt;0,T27/T26*100,"")</f>
        <v>-100</v>
      </c>
      <c r="U28" s="64" t="n">
        <f aca="false">IF(U26&gt;0,U27/U26*100,"")</f>
        <v>3.84357566532951</v>
      </c>
    </row>
    <row r="29" customFormat="false" ht="20.1" hidden="false" customHeight="true" outlineLevel="0" collapsed="false">
      <c r="A29" s="80" t="s">
        <v>38</v>
      </c>
      <c r="B29" s="95" t="s">
        <v>39</v>
      </c>
      <c r="C29" s="51" t="s">
        <v>24</v>
      </c>
      <c r="D29" s="82" t="n">
        <v>44471.78094801</v>
      </c>
      <c r="E29" s="83" t="n">
        <v>0</v>
      </c>
      <c r="F29" s="83" t="n">
        <v>11029.20904964</v>
      </c>
      <c r="G29" s="83" t="n">
        <v>187.23697215</v>
      </c>
      <c r="H29" s="83" t="n">
        <v>228.33253011</v>
      </c>
      <c r="I29" s="83" t="n">
        <v>0</v>
      </c>
      <c r="J29" s="83" t="n">
        <v>23347.20078694</v>
      </c>
      <c r="K29" s="83" t="n">
        <v>0</v>
      </c>
      <c r="L29" s="83" t="n">
        <v>3821.64727769</v>
      </c>
      <c r="M29" s="83" t="n">
        <v>0</v>
      </c>
      <c r="N29" s="83" t="n">
        <v>210.57333334</v>
      </c>
      <c r="O29" s="83" t="n">
        <v>0</v>
      </c>
      <c r="P29" s="83" t="n">
        <v>152.22168674</v>
      </c>
      <c r="Q29" s="83" t="n">
        <v>251.67963492</v>
      </c>
      <c r="R29" s="83" t="n">
        <v>2688.96514557</v>
      </c>
      <c r="S29" s="83" t="n">
        <v>363.33253014</v>
      </c>
      <c r="T29" s="83" t="n">
        <v>0</v>
      </c>
      <c r="U29" s="84" t="n">
        <v>2191.38200077</v>
      </c>
    </row>
    <row r="30" customFormat="false" ht="20.1" hidden="false" customHeight="true" outlineLevel="0" collapsed="false">
      <c r="A30" s="85"/>
      <c r="B30" s="95"/>
      <c r="C30" s="55" t="s">
        <v>25</v>
      </c>
      <c r="D30" s="87" t="n">
        <v>43407</v>
      </c>
      <c r="E30" s="88" t="n">
        <v>96</v>
      </c>
      <c r="F30" s="88" t="n">
        <v>9007</v>
      </c>
      <c r="G30" s="88" t="n">
        <v>521</v>
      </c>
      <c r="H30" s="88" t="n">
        <v>89</v>
      </c>
      <c r="I30" s="88" t="n">
        <v>15</v>
      </c>
      <c r="J30" s="88" t="n">
        <v>20885</v>
      </c>
      <c r="K30" s="88" t="n">
        <v>56</v>
      </c>
      <c r="L30" s="88" t="n">
        <v>4690</v>
      </c>
      <c r="M30" s="88" t="n">
        <v>19</v>
      </c>
      <c r="N30" s="88" t="n">
        <v>88</v>
      </c>
      <c r="O30" s="88" t="n">
        <v>0</v>
      </c>
      <c r="P30" s="88" t="n">
        <v>42</v>
      </c>
      <c r="Q30" s="88" t="n">
        <v>653</v>
      </c>
      <c r="R30" s="88" t="n">
        <v>4758</v>
      </c>
      <c r="S30" s="88" t="n">
        <v>835</v>
      </c>
      <c r="T30" s="88" t="n">
        <v>53</v>
      </c>
      <c r="U30" s="89" t="n">
        <v>1600</v>
      </c>
    </row>
    <row r="31" customFormat="false" ht="20.1" hidden="false" customHeight="true" outlineLevel="0" collapsed="false">
      <c r="A31" s="85"/>
      <c r="B31" s="86"/>
      <c r="C31" s="55" t="s">
        <v>26</v>
      </c>
      <c r="D31" s="90" t="n">
        <f aca="false">D29-D30</f>
        <v>1064.78094801</v>
      </c>
      <c r="E31" s="91" t="n">
        <f aca="false">E29-E30</f>
        <v>-96</v>
      </c>
      <c r="F31" s="91" t="n">
        <f aca="false">F29-F30</f>
        <v>2022.20904964</v>
      </c>
      <c r="G31" s="91" t="n">
        <f aca="false">G29-G30</f>
        <v>-333.76302785</v>
      </c>
      <c r="H31" s="91" t="n">
        <f aca="false">H29-H30</f>
        <v>139.33253011</v>
      </c>
      <c r="I31" s="91" t="n">
        <f aca="false">I29-I30</f>
        <v>-15</v>
      </c>
      <c r="J31" s="91" t="n">
        <f aca="false">J29-J30</f>
        <v>2462.20078694</v>
      </c>
      <c r="K31" s="91" t="n">
        <f aca="false">K29-K30</f>
        <v>-56</v>
      </c>
      <c r="L31" s="91" t="n">
        <f aca="false">L29-L30</f>
        <v>-868.35272231</v>
      </c>
      <c r="M31" s="91" t="n">
        <f aca="false">M29-M30</f>
        <v>-19</v>
      </c>
      <c r="N31" s="91" t="n">
        <f aca="false">N29-N30</f>
        <v>122.57333334</v>
      </c>
      <c r="O31" s="91" t="n">
        <f aca="false">O29-O30</f>
        <v>0</v>
      </c>
      <c r="P31" s="91" t="n">
        <f aca="false">P29-P30</f>
        <v>110.22168674</v>
      </c>
      <c r="Q31" s="91" t="n">
        <f aca="false">Q29-Q30</f>
        <v>-401.32036508</v>
      </c>
      <c r="R31" s="91" t="n">
        <f aca="false">R29-R30</f>
        <v>-2069.03485443</v>
      </c>
      <c r="S31" s="91" t="n">
        <f aca="false">S29-S30</f>
        <v>-471.66746986</v>
      </c>
      <c r="T31" s="91" t="n">
        <f aca="false">T29-T30</f>
        <v>-53</v>
      </c>
      <c r="U31" s="92" t="n">
        <f aca="false">U29-U30</f>
        <v>591.38200077</v>
      </c>
    </row>
    <row r="32" customFormat="false" ht="20.1" hidden="false" customHeight="true" outlineLevel="0" collapsed="false">
      <c r="A32" s="93"/>
      <c r="B32" s="86"/>
      <c r="C32" s="62" t="s">
        <v>27</v>
      </c>
      <c r="D32" s="63" t="n">
        <f aca="false">IF(D30&gt;0,D31/D30*100,"")</f>
        <v>2.45301667475291</v>
      </c>
      <c r="E32" s="27" t="n">
        <f aca="false">IF(E30&gt;0,E31/E30*100,"")</f>
        <v>-100</v>
      </c>
      <c r="F32" s="27" t="n">
        <f aca="false">IF(F30&gt;0,F31/F30*100,"")</f>
        <v>22.4515271415566</v>
      </c>
      <c r="G32" s="27" t="n">
        <f aca="false">IF(G30&gt;0,G31/G30*100,"")</f>
        <v>-64.0620015067179</v>
      </c>
      <c r="H32" s="27" t="n">
        <f aca="false">IF(H30&gt;0,H31/H30*100,"")</f>
        <v>156.553404617978</v>
      </c>
      <c r="I32" s="27" t="n">
        <f aca="false">IF(I30&gt;0,I31/I30*100,"")</f>
        <v>-100</v>
      </c>
      <c r="J32" s="27" t="n">
        <f aca="false">IF(J30&gt;0,J31/J30*100,"")</f>
        <v>11.7893262482164</v>
      </c>
      <c r="K32" s="27" t="n">
        <f aca="false">IF(K30&gt;0,K31/K30*100,"")</f>
        <v>-100</v>
      </c>
      <c r="L32" s="27" t="n">
        <f aca="false">IF(L30&gt;0,L31/L30*100,"")</f>
        <v>-18.5149834181237</v>
      </c>
      <c r="M32" s="27" t="n">
        <f aca="false">IF(M30&gt;0,M31/M30*100,"")</f>
        <v>-100</v>
      </c>
      <c r="N32" s="27" t="n">
        <f aca="false">IF(N30&gt;0,N31/N30*100,"")</f>
        <v>139.287878795455</v>
      </c>
      <c r="O32" s="27" t="str">
        <f aca="false">IF(O30&gt;0,O31/O30*100,"")</f>
        <v/>
      </c>
      <c r="P32" s="27" t="n">
        <f aca="false">IF(P30&gt;0,P31/P30*100,"")</f>
        <v>262.43258747619</v>
      </c>
      <c r="Q32" s="27" t="n">
        <f aca="false">IF(Q30&gt;0,Q31/Q30*100,"")</f>
        <v>-61.4579425849923</v>
      </c>
      <c r="R32" s="27" t="n">
        <f aca="false">IF(R30&gt;0,R31/R30*100,"")</f>
        <v>-43.4853899627995</v>
      </c>
      <c r="S32" s="27" t="n">
        <f aca="false">IF(S30&gt;0,S31/S30*100,"")</f>
        <v>-56.4871221389222</v>
      </c>
      <c r="T32" s="27" t="n">
        <f aca="false">IF(T30&gt;0,T31/T30*100,"")</f>
        <v>-100</v>
      </c>
      <c r="U32" s="64" t="n">
        <f aca="false">IF(U30&gt;0,U31/U30*100,"")</f>
        <v>36.961375048125</v>
      </c>
    </row>
    <row r="33" customFormat="false" ht="20.1" hidden="false" customHeight="true" outlineLevel="0" collapsed="false">
      <c r="A33" s="80" t="s">
        <v>40</v>
      </c>
      <c r="B33" s="95" t="s">
        <v>41</v>
      </c>
      <c r="C33" s="51" t="s">
        <v>24</v>
      </c>
      <c r="D33" s="82" t="n">
        <v>33221.78321566</v>
      </c>
      <c r="E33" s="83" t="n">
        <v>169.96875</v>
      </c>
      <c r="F33" s="83" t="n">
        <v>6254.1202245</v>
      </c>
      <c r="G33" s="83" t="n">
        <v>205.29669944</v>
      </c>
      <c r="H33" s="83" t="n">
        <v>123.85112358</v>
      </c>
      <c r="I33" s="83" t="n">
        <v>0</v>
      </c>
      <c r="J33" s="83" t="n">
        <v>14186.27921312</v>
      </c>
      <c r="K33" s="83" t="n">
        <v>0</v>
      </c>
      <c r="L33" s="83" t="n">
        <v>3997.22724714</v>
      </c>
      <c r="M33" s="83" t="n">
        <v>0</v>
      </c>
      <c r="N33" s="83" t="n">
        <v>238.3988764</v>
      </c>
      <c r="O33" s="83" t="n">
        <v>0</v>
      </c>
      <c r="P33" s="83" t="n">
        <v>0</v>
      </c>
      <c r="Q33" s="83" t="n">
        <v>334.1106741</v>
      </c>
      <c r="R33" s="83" t="n">
        <v>4297.69023881</v>
      </c>
      <c r="S33" s="83" t="n">
        <v>1346.30969102</v>
      </c>
      <c r="T33" s="83" t="n">
        <v>312.1875</v>
      </c>
      <c r="U33" s="84" t="n">
        <v>1756.34297755</v>
      </c>
    </row>
    <row r="34" customFormat="false" ht="20.1" hidden="false" customHeight="true" outlineLevel="0" collapsed="false">
      <c r="A34" s="85"/>
      <c r="B34" s="95"/>
      <c r="C34" s="55" t="s">
        <v>25</v>
      </c>
      <c r="D34" s="87" t="n">
        <v>36180</v>
      </c>
      <c r="E34" s="88" t="n">
        <v>349</v>
      </c>
      <c r="F34" s="88" t="n">
        <v>3830</v>
      </c>
      <c r="G34" s="88" t="n">
        <v>449</v>
      </c>
      <c r="H34" s="88" t="n">
        <v>17</v>
      </c>
      <c r="I34" s="88" t="n">
        <v>31</v>
      </c>
      <c r="J34" s="88" t="n">
        <v>16057</v>
      </c>
      <c r="K34" s="88" t="n">
        <v>49</v>
      </c>
      <c r="L34" s="88" t="n">
        <v>5200</v>
      </c>
      <c r="M34" s="88" t="n">
        <v>85</v>
      </c>
      <c r="N34" s="88" t="n">
        <v>204</v>
      </c>
      <c r="O34" s="88" t="n">
        <v>9</v>
      </c>
      <c r="P34" s="88" t="n">
        <v>39</v>
      </c>
      <c r="Q34" s="88" t="n">
        <v>620</v>
      </c>
      <c r="R34" s="88" t="n">
        <v>5304</v>
      </c>
      <c r="S34" s="88" t="n">
        <v>904</v>
      </c>
      <c r="T34" s="88" t="n">
        <v>1376</v>
      </c>
      <c r="U34" s="89" t="n">
        <v>1657</v>
      </c>
    </row>
    <row r="35" customFormat="false" ht="20.1" hidden="false" customHeight="true" outlineLevel="0" collapsed="false">
      <c r="A35" s="85"/>
      <c r="B35" s="86"/>
      <c r="C35" s="55" t="s">
        <v>26</v>
      </c>
      <c r="D35" s="90" t="n">
        <f aca="false">D33-D34</f>
        <v>-2958.21678434</v>
      </c>
      <c r="E35" s="91" t="n">
        <f aca="false">E33-E34</f>
        <v>-179.03125</v>
      </c>
      <c r="F35" s="91" t="n">
        <f aca="false">F33-F34</f>
        <v>2424.1202245</v>
      </c>
      <c r="G35" s="91" t="n">
        <f aca="false">G33-G34</f>
        <v>-243.70330056</v>
      </c>
      <c r="H35" s="91" t="n">
        <f aca="false">H33-H34</f>
        <v>106.85112358</v>
      </c>
      <c r="I35" s="91" t="n">
        <f aca="false">I33-I34</f>
        <v>-31</v>
      </c>
      <c r="J35" s="91" t="n">
        <f aca="false">J33-J34</f>
        <v>-1870.72078688</v>
      </c>
      <c r="K35" s="91" t="n">
        <f aca="false">K33-K34</f>
        <v>-49</v>
      </c>
      <c r="L35" s="91" t="n">
        <f aca="false">L33-L34</f>
        <v>-1202.77275286</v>
      </c>
      <c r="M35" s="91" t="n">
        <f aca="false">M33-M34</f>
        <v>-85</v>
      </c>
      <c r="N35" s="91" t="n">
        <f aca="false">N33-N34</f>
        <v>34.3988764</v>
      </c>
      <c r="O35" s="91" t="n">
        <f aca="false">O33-O34</f>
        <v>-9</v>
      </c>
      <c r="P35" s="91" t="n">
        <f aca="false">P33-P34</f>
        <v>-39</v>
      </c>
      <c r="Q35" s="91" t="n">
        <f aca="false">Q33-Q34</f>
        <v>-285.8893259</v>
      </c>
      <c r="R35" s="91" t="n">
        <f aca="false">R33-R34</f>
        <v>-1006.30976119</v>
      </c>
      <c r="S35" s="91" t="n">
        <f aca="false">S33-S34</f>
        <v>442.30969102</v>
      </c>
      <c r="T35" s="91" t="n">
        <f aca="false">T33-T34</f>
        <v>-1063.8125</v>
      </c>
      <c r="U35" s="92" t="n">
        <f aca="false">U33-U34</f>
        <v>99.3429775499999</v>
      </c>
    </row>
    <row r="36" customFormat="false" ht="20.1" hidden="false" customHeight="true" outlineLevel="0" collapsed="false">
      <c r="A36" s="93"/>
      <c r="B36" s="94"/>
      <c r="C36" s="62" t="s">
        <v>27</v>
      </c>
      <c r="D36" s="63" t="n">
        <f aca="false">IF(D34&gt;0,D35/D34*100,"")</f>
        <v>-8.17638691083472</v>
      </c>
      <c r="E36" s="27" t="n">
        <f aca="false">IF(E34&gt;0,E35/E34*100,"")</f>
        <v>-51.2983524355301</v>
      </c>
      <c r="F36" s="27" t="n">
        <f aca="false">IF(F34&gt;0,F35/F34*100,"")</f>
        <v>63.2929562532637</v>
      </c>
      <c r="G36" s="27" t="n">
        <f aca="false">IF(G34&gt;0,G35/G34*100,"")</f>
        <v>-54.2769043563474</v>
      </c>
      <c r="H36" s="27" t="n">
        <f aca="false">IF(H34&gt;0,H35/H34*100,"")</f>
        <v>628.536021058824</v>
      </c>
      <c r="I36" s="27" t="n">
        <f aca="false">IF(I34&gt;0,I35/I34*100,"")</f>
        <v>-100</v>
      </c>
      <c r="J36" s="27" t="n">
        <f aca="false">IF(J34&gt;0,J35/J34*100,"")</f>
        <v>-11.6505000117083</v>
      </c>
      <c r="K36" s="27" t="n">
        <f aca="false">IF(K34&gt;0,K35/K34*100,"")</f>
        <v>-100</v>
      </c>
      <c r="L36" s="27" t="n">
        <f aca="false">IF(L34&gt;0,L35/L34*100,"")</f>
        <v>-23.1302452473077</v>
      </c>
      <c r="M36" s="27" t="n">
        <f aca="false">IF(M34&gt;0,M35/M34*100,"")</f>
        <v>-100</v>
      </c>
      <c r="N36" s="27" t="n">
        <f aca="false">IF(N34&gt;0,N35/N34*100,"")</f>
        <v>16.8621943137255</v>
      </c>
      <c r="O36" s="27" t="n">
        <f aca="false">IF(O34&gt;0,O35/O34*100,"")</f>
        <v>-100</v>
      </c>
      <c r="P36" s="27" t="n">
        <f aca="false">IF(P34&gt;0,P35/P34*100,"")</f>
        <v>-100</v>
      </c>
      <c r="Q36" s="27" t="n">
        <f aca="false">IF(Q34&gt;0,Q35/Q34*100,"")</f>
        <v>-46.1111815967742</v>
      </c>
      <c r="R36" s="27" t="n">
        <f aca="false">IF(R34&gt;0,R35/R34*100,"")</f>
        <v>-18.9726576393288</v>
      </c>
      <c r="S36" s="27" t="n">
        <f aca="false">IF(S34&gt;0,S35/S34*100,"")</f>
        <v>48.9280631659292</v>
      </c>
      <c r="T36" s="27" t="n">
        <f aca="false">IF(T34&gt;0,T35/T34*100,"")</f>
        <v>-77.3119549418605</v>
      </c>
      <c r="U36" s="64" t="n">
        <f aca="false">IF(U34&gt;0,U35/U34*100,"")</f>
        <v>5.99535169281834</v>
      </c>
    </row>
    <row r="37" customFormat="false" ht="20.1" hidden="false" customHeight="true" outlineLevel="0" collapsed="false">
      <c r="A37" s="80" t="s">
        <v>42</v>
      </c>
      <c r="B37" s="95" t="s">
        <v>43</v>
      </c>
      <c r="C37" s="51" t="s">
        <v>24</v>
      </c>
      <c r="D37" s="82" t="n">
        <v>134137.39950311</v>
      </c>
      <c r="E37" s="83" t="n">
        <v>0</v>
      </c>
      <c r="F37" s="83" t="n">
        <v>63512.81645308</v>
      </c>
      <c r="G37" s="83" t="n">
        <v>307.45012032</v>
      </c>
      <c r="H37" s="83" t="n">
        <v>174.76770981</v>
      </c>
      <c r="I37" s="83" t="n">
        <v>0</v>
      </c>
      <c r="J37" s="83" t="n">
        <v>40982.32579278</v>
      </c>
      <c r="K37" s="83" t="n">
        <v>0</v>
      </c>
      <c r="L37" s="83" t="n">
        <v>12077.85881105</v>
      </c>
      <c r="M37" s="83" t="n">
        <v>0</v>
      </c>
      <c r="N37" s="83" t="n">
        <v>0</v>
      </c>
      <c r="O37" s="83" t="n">
        <v>0</v>
      </c>
      <c r="P37" s="83" t="n">
        <v>64.01747612</v>
      </c>
      <c r="Q37" s="83" t="n">
        <v>1135.02985166</v>
      </c>
      <c r="R37" s="83" t="n">
        <v>9612.94579986</v>
      </c>
      <c r="S37" s="83" t="n">
        <v>1741.94155052</v>
      </c>
      <c r="T37" s="83" t="n">
        <v>101.57439544</v>
      </c>
      <c r="U37" s="84" t="n">
        <v>4426.67154247</v>
      </c>
    </row>
    <row r="38" customFormat="false" ht="20.1" hidden="false" customHeight="true" outlineLevel="0" collapsed="false">
      <c r="A38" s="85"/>
      <c r="B38" s="95"/>
      <c r="C38" s="55" t="s">
        <v>25</v>
      </c>
      <c r="D38" s="87" t="n">
        <v>129608</v>
      </c>
      <c r="E38" s="88" t="n">
        <v>55</v>
      </c>
      <c r="F38" s="88" t="n">
        <v>62847</v>
      </c>
      <c r="G38" s="88" t="n">
        <v>850</v>
      </c>
      <c r="H38" s="88" t="n">
        <v>225</v>
      </c>
      <c r="I38" s="88" t="n">
        <v>37</v>
      </c>
      <c r="J38" s="88" t="n">
        <v>34774</v>
      </c>
      <c r="K38" s="88" t="n">
        <v>521</v>
      </c>
      <c r="L38" s="88" t="n">
        <v>11933</v>
      </c>
      <c r="M38" s="88" t="n">
        <v>127</v>
      </c>
      <c r="N38" s="88" t="n">
        <v>924</v>
      </c>
      <c r="O38" s="88" t="n">
        <v>16</v>
      </c>
      <c r="P38" s="88" t="n">
        <v>139</v>
      </c>
      <c r="Q38" s="88" t="n">
        <v>1815</v>
      </c>
      <c r="R38" s="88" t="n">
        <v>9021</v>
      </c>
      <c r="S38" s="88" t="n">
        <v>1689</v>
      </c>
      <c r="T38" s="88" t="n">
        <v>453</v>
      </c>
      <c r="U38" s="89" t="n">
        <v>4182</v>
      </c>
    </row>
    <row r="39" customFormat="false" ht="20.1" hidden="false" customHeight="true" outlineLevel="0" collapsed="false">
      <c r="A39" s="85"/>
      <c r="B39" s="86"/>
      <c r="C39" s="55" t="s">
        <v>26</v>
      </c>
      <c r="D39" s="90" t="n">
        <f aca="false">D37-D38</f>
        <v>4529.39950311001</v>
      </c>
      <c r="E39" s="91" t="n">
        <f aca="false">E37-E38</f>
        <v>-55</v>
      </c>
      <c r="F39" s="91" t="n">
        <f aca="false">F37-F38</f>
        <v>665.816453079999</v>
      </c>
      <c r="G39" s="91" t="n">
        <f aca="false">G37-G38</f>
        <v>-542.54987968</v>
      </c>
      <c r="H39" s="91" t="n">
        <f aca="false">H37-H38</f>
        <v>-50.23229019</v>
      </c>
      <c r="I39" s="91" t="n">
        <f aca="false">I37-I38</f>
        <v>-37</v>
      </c>
      <c r="J39" s="91" t="n">
        <f aca="false">J37-J38</f>
        <v>6208.32579278</v>
      </c>
      <c r="K39" s="91" t="n">
        <f aca="false">K37-K38</f>
        <v>-521</v>
      </c>
      <c r="L39" s="91" t="n">
        <f aca="false">L37-L38</f>
        <v>144.85881105</v>
      </c>
      <c r="M39" s="91" t="n">
        <f aca="false">M37-M38</f>
        <v>-127</v>
      </c>
      <c r="N39" s="91" t="n">
        <f aca="false">N37-N38</f>
        <v>-924</v>
      </c>
      <c r="O39" s="91" t="n">
        <f aca="false">O37-O38</f>
        <v>-16</v>
      </c>
      <c r="P39" s="91" t="n">
        <f aca="false">P37-P38</f>
        <v>-74.98252388</v>
      </c>
      <c r="Q39" s="91" t="n">
        <f aca="false">Q37-Q38</f>
        <v>-679.97014834</v>
      </c>
      <c r="R39" s="91" t="n">
        <f aca="false">R37-R38</f>
        <v>591.945799859999</v>
      </c>
      <c r="S39" s="91" t="n">
        <f aca="false">S37-S38</f>
        <v>52.94155052</v>
      </c>
      <c r="T39" s="91" t="n">
        <f aca="false">T37-T38</f>
        <v>-351.42560456</v>
      </c>
      <c r="U39" s="92" t="n">
        <f aca="false">U37-U38</f>
        <v>244.67154247</v>
      </c>
    </row>
    <row r="40" customFormat="false" ht="20.1" hidden="false" customHeight="true" outlineLevel="0" collapsed="false">
      <c r="A40" s="93"/>
      <c r="B40" s="86"/>
      <c r="C40" s="62" t="s">
        <v>27</v>
      </c>
      <c r="D40" s="63" t="n">
        <f aca="false">IF(D38&gt;0,D39/D38*100,"")</f>
        <v>3.49469130231931</v>
      </c>
      <c r="E40" s="27" t="n">
        <f aca="false">IF(E38&gt;0,E39/E38*100,"")</f>
        <v>-100</v>
      </c>
      <c r="F40" s="27" t="n">
        <f aca="false">IF(F38&gt;0,F39/F38*100,"")</f>
        <v>1.05942440065556</v>
      </c>
      <c r="G40" s="27" t="n">
        <f aca="false">IF(G38&gt;0,G39/G38*100,"")</f>
        <v>-63.8293976094118</v>
      </c>
      <c r="H40" s="27" t="n">
        <f aca="false">IF(H38&gt;0,H39/H38*100,"")</f>
        <v>-22.3254623066667</v>
      </c>
      <c r="I40" s="27" t="n">
        <f aca="false">IF(I38&gt;0,I39/I38*100,"")</f>
        <v>-100</v>
      </c>
      <c r="J40" s="27" t="n">
        <f aca="false">IF(J38&gt;0,J39/J38*100,"")</f>
        <v>17.853355359694</v>
      </c>
      <c r="K40" s="27" t="n">
        <f aca="false">IF(K38&gt;0,K39/K38*100,"")</f>
        <v>-100</v>
      </c>
      <c r="L40" s="27" t="n">
        <f aca="false">IF(L38&gt;0,L39/L38*100,"")</f>
        <v>1.21393456004358</v>
      </c>
      <c r="M40" s="27" t="n">
        <f aca="false">IF(M38&gt;0,M39/M38*100,"")</f>
        <v>-100</v>
      </c>
      <c r="N40" s="27" t="n">
        <f aca="false">IF(N38&gt;0,N39/N38*100,"")</f>
        <v>-100</v>
      </c>
      <c r="O40" s="27" t="n">
        <f aca="false">IF(O38&gt;0,O39/O38*100,"")</f>
        <v>-100</v>
      </c>
      <c r="P40" s="27" t="n">
        <f aca="false">IF(P38&gt;0,P39/P38*100,"")</f>
        <v>-53.9442617841727</v>
      </c>
      <c r="Q40" s="27" t="n">
        <f aca="false">IF(Q38&gt;0,Q39/Q38*100,"")</f>
        <v>-37.4639200187328</v>
      </c>
      <c r="R40" s="27" t="n">
        <f aca="false">IF(R38&gt;0,R39/R38*100,"")</f>
        <v>6.56186453674758</v>
      </c>
      <c r="S40" s="27" t="n">
        <f aca="false">IF(S38&gt;0,S39/S38*100,"")</f>
        <v>3.13449085375962</v>
      </c>
      <c r="T40" s="27" t="n">
        <f aca="false">IF(T38&gt;0,T39/T38*100,"")</f>
        <v>-77.5773961501104</v>
      </c>
      <c r="U40" s="64" t="n">
        <f aca="false">IF(U38&gt;0,U39/U38*100,"")</f>
        <v>5.85058685963653</v>
      </c>
    </row>
    <row r="41" customFormat="false" ht="15.95" hidden="false" customHeight="true" outlineLevel="0" collapsed="false">
      <c r="A41" s="73" t="s">
        <v>100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6.95" hidden="false" customHeight="true" outlineLevel="0" collapsed="false">
      <c r="A42" s="3"/>
      <c r="B42" s="3"/>
      <c r="C42" s="3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</row>
    <row r="43" customFormat="false" ht="15.95" hidden="false" customHeight="true" outlineLevel="0" collapsed="false">
      <c r="A43" s="76" t="s">
        <v>1</v>
      </c>
      <c r="B43" s="76"/>
      <c r="C43" s="76"/>
      <c r="D43" s="77" t="s">
        <v>80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</row>
    <row r="44" customFormat="false" ht="120" hidden="false" customHeight="true" outlineLevel="0" collapsed="false">
      <c r="A44" s="76"/>
      <c r="B44" s="76"/>
      <c r="C44" s="76"/>
      <c r="D44" s="78" t="s">
        <v>3</v>
      </c>
      <c r="E44" s="79" t="s">
        <v>81</v>
      </c>
      <c r="F44" s="79" t="s">
        <v>82</v>
      </c>
      <c r="G44" s="79" t="s">
        <v>83</v>
      </c>
      <c r="H44" s="79" t="s">
        <v>84</v>
      </c>
      <c r="I44" s="79" t="s">
        <v>85</v>
      </c>
      <c r="J44" s="79" t="s">
        <v>86</v>
      </c>
      <c r="K44" s="79" t="s">
        <v>87</v>
      </c>
      <c r="L44" s="79" t="s">
        <v>88</v>
      </c>
      <c r="M44" s="79" t="s">
        <v>89</v>
      </c>
      <c r="N44" s="79" t="s">
        <v>90</v>
      </c>
      <c r="O44" s="79" t="s">
        <v>91</v>
      </c>
      <c r="P44" s="79" t="s">
        <v>92</v>
      </c>
      <c r="Q44" s="79" t="s">
        <v>93</v>
      </c>
      <c r="R44" s="79" t="s">
        <v>94</v>
      </c>
      <c r="S44" s="79" t="s">
        <v>95</v>
      </c>
      <c r="T44" s="79" t="s">
        <v>96</v>
      </c>
      <c r="U44" s="79" t="s">
        <v>97</v>
      </c>
    </row>
    <row r="45" customFormat="false" ht="20.1" hidden="false" customHeight="true" outlineLevel="0" collapsed="false">
      <c r="A45" s="80" t="s">
        <v>45</v>
      </c>
      <c r="B45" s="95" t="s">
        <v>46</v>
      </c>
      <c r="C45" s="51" t="s">
        <v>24</v>
      </c>
      <c r="D45" s="82" t="n">
        <v>17772.21314258</v>
      </c>
      <c r="E45" s="83" t="n">
        <v>0</v>
      </c>
      <c r="F45" s="83" t="n">
        <v>2821.74565006</v>
      </c>
      <c r="G45" s="83" t="n">
        <v>0</v>
      </c>
      <c r="H45" s="83" t="n">
        <v>92.53186814</v>
      </c>
      <c r="I45" s="83" t="n">
        <v>0</v>
      </c>
      <c r="J45" s="83" t="n">
        <v>6491.7959716</v>
      </c>
      <c r="K45" s="83" t="n">
        <v>0</v>
      </c>
      <c r="L45" s="83" t="n">
        <v>5429.89821459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252.96327843</v>
      </c>
      <c r="R45" s="83" t="n">
        <v>1635.33333361</v>
      </c>
      <c r="S45" s="83" t="n">
        <v>136.44166671</v>
      </c>
      <c r="T45" s="83" t="n">
        <v>29.5587912</v>
      </c>
      <c r="U45" s="84" t="n">
        <v>881.94436824</v>
      </c>
    </row>
    <row r="46" customFormat="false" ht="20.1" hidden="false" customHeight="true" outlineLevel="0" collapsed="false">
      <c r="A46" s="85"/>
      <c r="B46" s="95"/>
      <c r="C46" s="55" t="s">
        <v>25</v>
      </c>
      <c r="D46" s="87" t="n">
        <v>11835</v>
      </c>
      <c r="E46" s="88" t="n">
        <v>0</v>
      </c>
      <c r="F46" s="88" t="n">
        <v>821</v>
      </c>
      <c r="G46" s="88" t="n">
        <v>112</v>
      </c>
      <c r="H46" s="88" t="n">
        <v>6</v>
      </c>
      <c r="I46" s="88" t="n">
        <v>0</v>
      </c>
      <c r="J46" s="88" t="n">
        <v>5442</v>
      </c>
      <c r="K46" s="88" t="n">
        <v>50</v>
      </c>
      <c r="L46" s="88" t="n">
        <v>2303</v>
      </c>
      <c r="M46" s="88" t="n">
        <v>18</v>
      </c>
      <c r="N46" s="88" t="n">
        <v>44</v>
      </c>
      <c r="O46" s="88" t="n">
        <v>0</v>
      </c>
      <c r="P46" s="88" t="n">
        <v>13</v>
      </c>
      <c r="Q46" s="88" t="n">
        <v>82</v>
      </c>
      <c r="R46" s="88" t="n">
        <v>947</v>
      </c>
      <c r="S46" s="88" t="n">
        <v>189</v>
      </c>
      <c r="T46" s="88" t="n">
        <v>1276</v>
      </c>
      <c r="U46" s="89" t="n">
        <v>532</v>
      </c>
    </row>
    <row r="47" customFormat="false" ht="20.1" hidden="false" customHeight="true" outlineLevel="0" collapsed="false">
      <c r="A47" s="85"/>
      <c r="B47" s="86"/>
      <c r="C47" s="55" t="s">
        <v>26</v>
      </c>
      <c r="D47" s="90" t="n">
        <f aca="false">D45-D46</f>
        <v>5937.21314258</v>
      </c>
      <c r="E47" s="91" t="n">
        <f aca="false">E45-E46</f>
        <v>0</v>
      </c>
      <c r="F47" s="91" t="n">
        <f aca="false">F45-F46</f>
        <v>2000.74565006</v>
      </c>
      <c r="G47" s="91" t="n">
        <f aca="false">G45-G46</f>
        <v>-112</v>
      </c>
      <c r="H47" s="91" t="n">
        <f aca="false">H45-H46</f>
        <v>86.53186814</v>
      </c>
      <c r="I47" s="91" t="n">
        <f aca="false">I45-I46</f>
        <v>0</v>
      </c>
      <c r="J47" s="91" t="n">
        <f aca="false">J45-J46</f>
        <v>1049.7959716</v>
      </c>
      <c r="K47" s="91" t="n">
        <f aca="false">K45-K46</f>
        <v>-50</v>
      </c>
      <c r="L47" s="91" t="n">
        <f aca="false">L45-L46</f>
        <v>3126.89821459</v>
      </c>
      <c r="M47" s="91" t="n">
        <f aca="false">M45-M46</f>
        <v>-18</v>
      </c>
      <c r="N47" s="91" t="n">
        <f aca="false">N45-N46</f>
        <v>-44</v>
      </c>
      <c r="O47" s="91" t="n">
        <f aca="false">O45-O46</f>
        <v>0</v>
      </c>
      <c r="P47" s="91" t="n">
        <f aca="false">P45-P46</f>
        <v>-13</v>
      </c>
      <c r="Q47" s="91" t="n">
        <f aca="false">Q45-Q46</f>
        <v>170.96327843</v>
      </c>
      <c r="R47" s="91" t="n">
        <f aca="false">R45-R46</f>
        <v>688.33333361</v>
      </c>
      <c r="S47" s="91" t="n">
        <f aca="false">S45-S46</f>
        <v>-52.55833329</v>
      </c>
      <c r="T47" s="91" t="n">
        <f aca="false">T45-T46</f>
        <v>-1246.4412088</v>
      </c>
      <c r="U47" s="92" t="n">
        <f aca="false">U45-U46</f>
        <v>349.94436824</v>
      </c>
    </row>
    <row r="48" customFormat="false" ht="20.1" hidden="false" customHeight="true" outlineLevel="0" collapsed="false">
      <c r="A48" s="93"/>
      <c r="B48" s="94"/>
      <c r="C48" s="62" t="s">
        <v>27</v>
      </c>
      <c r="D48" s="63" t="n">
        <f aca="false">IF(D46&gt;0,D47/D46*100,"")</f>
        <v>50.1665664772286</v>
      </c>
      <c r="E48" s="27" t="str">
        <f aca="false">IF(E46&gt;0,E47/E46*100,"")</f>
        <v/>
      </c>
      <c r="F48" s="27" t="n">
        <f aca="false">IF(F46&gt;0,F47/F46*100,"")</f>
        <v>243.696181493301</v>
      </c>
      <c r="G48" s="27" t="n">
        <f aca="false">IF(G46&gt;0,G47/G46*100,"")</f>
        <v>-100</v>
      </c>
      <c r="H48" s="27" t="n">
        <f aca="false">IF(H46&gt;0,H47/H46*100,"")</f>
        <v>1442.19780233333</v>
      </c>
      <c r="I48" s="27" t="str">
        <f aca="false">IF(I46&gt;0,I47/I46*100,"")</f>
        <v/>
      </c>
      <c r="J48" s="27" t="n">
        <f aca="false">IF(J46&gt;0,J47/J46*100,"")</f>
        <v>19.2906279235575</v>
      </c>
      <c r="K48" s="27" t="n">
        <f aca="false">IF(K46&gt;0,K47/K46*100,"")</f>
        <v>-100</v>
      </c>
      <c r="L48" s="27" t="n">
        <f aca="false">IF(L46&gt;0,L47/L46*100,"")</f>
        <v>135.77499846244</v>
      </c>
      <c r="M48" s="27" t="n">
        <f aca="false">IF(M46&gt;0,M47/M46*100,"")</f>
        <v>-100</v>
      </c>
      <c r="N48" s="27" t="n">
        <f aca="false">IF(N46&gt;0,N47/N46*100,"")</f>
        <v>-100</v>
      </c>
      <c r="O48" s="27" t="str">
        <f aca="false">IF(O46&gt;0,O47/O46*100,"")</f>
        <v/>
      </c>
      <c r="P48" s="27" t="n">
        <f aca="false">IF(P46&gt;0,P47/P46*100,"")</f>
        <v>-100</v>
      </c>
      <c r="Q48" s="27" t="n">
        <f aca="false">IF(Q46&gt;0,Q47/Q46*100,"")</f>
        <v>208.491802963415</v>
      </c>
      <c r="R48" s="27" t="n">
        <f aca="false">IF(R46&gt;0,R47/R46*100,"")</f>
        <v>72.6856740876452</v>
      </c>
      <c r="S48" s="27" t="n">
        <f aca="false">IF(S46&gt;0,S47/S46*100,"")</f>
        <v>-27.808641952381</v>
      </c>
      <c r="T48" s="27" t="n">
        <f aca="false">IF(T46&gt;0,T47/T46*100,"")</f>
        <v>-97.6834803134796</v>
      </c>
      <c r="U48" s="64" t="n">
        <f aca="false">IF(U46&gt;0,U47/U46*100,"")</f>
        <v>65.7790165864662</v>
      </c>
    </row>
    <row r="49" customFormat="false" ht="20.1" hidden="false" customHeight="true" outlineLevel="0" collapsed="false">
      <c r="A49" s="80" t="s">
        <v>47</v>
      </c>
      <c r="B49" s="95" t="s">
        <v>48</v>
      </c>
      <c r="C49" s="51" t="s">
        <v>24</v>
      </c>
      <c r="D49" s="82" t="n">
        <v>31571.09450235</v>
      </c>
      <c r="E49" s="83" t="n">
        <v>0</v>
      </c>
      <c r="F49" s="83" t="n">
        <v>8531.19911086</v>
      </c>
      <c r="G49" s="83" t="n">
        <v>224.68714631</v>
      </c>
      <c r="H49" s="83" t="n">
        <v>49.93047696</v>
      </c>
      <c r="I49" s="83" t="n">
        <v>0</v>
      </c>
      <c r="J49" s="83" t="n">
        <v>13791.21382334</v>
      </c>
      <c r="K49" s="83" t="n">
        <v>0</v>
      </c>
      <c r="L49" s="83" t="n">
        <v>3274.19102655</v>
      </c>
      <c r="M49" s="83" t="n">
        <v>0</v>
      </c>
      <c r="N49" s="83" t="n">
        <v>402.21773108</v>
      </c>
      <c r="O49" s="83" t="n">
        <v>0</v>
      </c>
      <c r="P49" s="83" t="n">
        <v>0</v>
      </c>
      <c r="Q49" s="83" t="n">
        <v>865.46160066</v>
      </c>
      <c r="R49" s="83" t="n">
        <v>1421.60883858</v>
      </c>
      <c r="S49" s="83" t="n">
        <v>532.61463217</v>
      </c>
      <c r="T49" s="83" t="n">
        <v>282</v>
      </c>
      <c r="U49" s="84" t="n">
        <v>2195.97011584</v>
      </c>
    </row>
    <row r="50" customFormat="false" ht="20.1" hidden="false" customHeight="true" outlineLevel="0" collapsed="false">
      <c r="A50" s="85"/>
      <c r="B50" s="95"/>
      <c r="C50" s="55" t="s">
        <v>25</v>
      </c>
      <c r="D50" s="87" t="n">
        <v>21061</v>
      </c>
      <c r="E50" s="88" t="n">
        <v>5</v>
      </c>
      <c r="F50" s="88" t="n">
        <v>2858</v>
      </c>
      <c r="G50" s="88" t="n">
        <v>269</v>
      </c>
      <c r="H50" s="88" t="n">
        <v>72</v>
      </c>
      <c r="I50" s="88" t="n">
        <v>25</v>
      </c>
      <c r="J50" s="88" t="n">
        <v>9906</v>
      </c>
      <c r="K50" s="88" t="n">
        <v>92</v>
      </c>
      <c r="L50" s="88" t="n">
        <v>3191</v>
      </c>
      <c r="M50" s="88" t="n">
        <v>21</v>
      </c>
      <c r="N50" s="88" t="n">
        <v>40</v>
      </c>
      <c r="O50" s="88" t="n">
        <v>0</v>
      </c>
      <c r="P50" s="88" t="n">
        <v>18</v>
      </c>
      <c r="Q50" s="88" t="n">
        <v>228</v>
      </c>
      <c r="R50" s="88" t="n">
        <v>2658</v>
      </c>
      <c r="S50" s="88" t="n">
        <v>638</v>
      </c>
      <c r="T50" s="88" t="n">
        <v>149</v>
      </c>
      <c r="U50" s="89" t="n">
        <v>891</v>
      </c>
    </row>
    <row r="51" customFormat="false" ht="20.1" hidden="false" customHeight="true" outlineLevel="0" collapsed="false">
      <c r="A51" s="85"/>
      <c r="B51" s="86"/>
      <c r="C51" s="55" t="s">
        <v>26</v>
      </c>
      <c r="D51" s="90" t="n">
        <f aca="false">D49-D50</f>
        <v>10510.09450235</v>
      </c>
      <c r="E51" s="91" t="n">
        <f aca="false">E49-E50</f>
        <v>-5</v>
      </c>
      <c r="F51" s="91" t="n">
        <f aca="false">F49-F50</f>
        <v>5673.19911086</v>
      </c>
      <c r="G51" s="91" t="n">
        <f aca="false">G49-G50</f>
        <v>-44.31285369</v>
      </c>
      <c r="H51" s="91" t="n">
        <f aca="false">H49-H50</f>
        <v>-22.06952304</v>
      </c>
      <c r="I51" s="91" t="n">
        <f aca="false">I49-I50</f>
        <v>-25</v>
      </c>
      <c r="J51" s="91" t="n">
        <f aca="false">J49-J50</f>
        <v>3885.21382334</v>
      </c>
      <c r="K51" s="91" t="n">
        <f aca="false">K49-K50</f>
        <v>-92</v>
      </c>
      <c r="L51" s="91" t="n">
        <f aca="false">L49-L50</f>
        <v>83.1910265500001</v>
      </c>
      <c r="M51" s="91" t="n">
        <f aca="false">M49-M50</f>
        <v>-21</v>
      </c>
      <c r="N51" s="91" t="n">
        <f aca="false">N49-N50</f>
        <v>362.21773108</v>
      </c>
      <c r="O51" s="91" t="n">
        <f aca="false">O49-O50</f>
        <v>0</v>
      </c>
      <c r="P51" s="91" t="n">
        <f aca="false">P49-P50</f>
        <v>-18</v>
      </c>
      <c r="Q51" s="91" t="n">
        <f aca="false">Q49-Q50</f>
        <v>637.46160066</v>
      </c>
      <c r="R51" s="91" t="n">
        <f aca="false">R49-R50</f>
        <v>-1236.39116142</v>
      </c>
      <c r="S51" s="91" t="n">
        <f aca="false">S49-S50</f>
        <v>-105.38536783</v>
      </c>
      <c r="T51" s="91" t="n">
        <f aca="false">T49-T50</f>
        <v>133</v>
      </c>
      <c r="U51" s="92" t="n">
        <f aca="false">U49-U50</f>
        <v>1304.97011584</v>
      </c>
    </row>
    <row r="52" customFormat="false" ht="20.1" hidden="false" customHeight="true" outlineLevel="0" collapsed="false">
      <c r="A52" s="93"/>
      <c r="B52" s="86"/>
      <c r="C52" s="62" t="s">
        <v>27</v>
      </c>
      <c r="D52" s="63" t="n">
        <f aca="false">IF(D50&gt;0,D51/D50*100,"")</f>
        <v>49.9031123989839</v>
      </c>
      <c r="E52" s="27" t="n">
        <f aca="false">IF(E50&gt;0,E51/E50*100,"")</f>
        <v>-100</v>
      </c>
      <c r="F52" s="27" t="n">
        <f aca="false">IF(F50&gt;0,F51/F50*100,"")</f>
        <v>198.502418154654</v>
      </c>
      <c r="G52" s="27" t="n">
        <f aca="false">IF(G50&gt;0,G51/G50*100,"")</f>
        <v>-16.4731798104089</v>
      </c>
      <c r="H52" s="27" t="n">
        <f aca="false">IF(H50&gt;0,H51/H50*100,"")</f>
        <v>-30.6521153333333</v>
      </c>
      <c r="I52" s="27" t="n">
        <f aca="false">IF(I50&gt;0,I51/I50*100,"")</f>
        <v>-100</v>
      </c>
      <c r="J52" s="27" t="n">
        <f aca="false">IF(J50&gt;0,J51/J50*100,"")</f>
        <v>39.2208138839088</v>
      </c>
      <c r="K52" s="27" t="n">
        <f aca="false">IF(K50&gt;0,K51/K50*100,"")</f>
        <v>-100</v>
      </c>
      <c r="L52" s="27" t="n">
        <f aca="false">IF(L50&gt;0,L51/L50*100,"")</f>
        <v>2.60705191319336</v>
      </c>
      <c r="M52" s="27" t="n">
        <f aca="false">IF(M50&gt;0,M51/M50*100,"")</f>
        <v>-100</v>
      </c>
      <c r="N52" s="27" t="n">
        <f aca="false">IF(N50&gt;0,N51/N50*100,"")</f>
        <v>905.5443277</v>
      </c>
      <c r="O52" s="27" t="str">
        <f aca="false">IF(O50&gt;0,O51/O50*100,"")</f>
        <v/>
      </c>
      <c r="P52" s="27" t="n">
        <f aca="false">IF(P50&gt;0,P51/P50*100,"")</f>
        <v>-100</v>
      </c>
      <c r="Q52" s="27" t="n">
        <f aca="false">IF(Q50&gt;0,Q51/Q50*100,"")</f>
        <v>279.588421342105</v>
      </c>
      <c r="R52" s="27" t="n">
        <f aca="false">IF(R50&gt;0,R51/R50*100,"")</f>
        <v>-46.5158450496614</v>
      </c>
      <c r="S52" s="27" t="n">
        <f aca="false">IF(S50&gt;0,S51/S50*100,"")</f>
        <v>-16.5180827319749</v>
      </c>
      <c r="T52" s="27" t="n">
        <f aca="false">IF(T50&gt;0,T51/T50*100,"")</f>
        <v>89.261744966443</v>
      </c>
      <c r="U52" s="64" t="n">
        <f aca="false">IF(U50&gt;0,U51/U50*100,"")</f>
        <v>146.461292462402</v>
      </c>
    </row>
    <row r="53" customFormat="false" ht="20.1" hidden="false" customHeight="true" outlineLevel="0" collapsed="false">
      <c r="A53" s="80" t="s">
        <v>49</v>
      </c>
      <c r="B53" s="95" t="s">
        <v>50</v>
      </c>
      <c r="C53" s="51" t="s">
        <v>24</v>
      </c>
      <c r="D53" s="82" t="n">
        <v>6250.78824738</v>
      </c>
      <c r="E53" s="83" t="n">
        <v>0</v>
      </c>
      <c r="F53" s="83" t="n">
        <v>724.22006076</v>
      </c>
      <c r="G53" s="83" t="n">
        <v>0</v>
      </c>
      <c r="H53" s="83" t="n">
        <v>0</v>
      </c>
      <c r="I53" s="83" t="n">
        <v>0</v>
      </c>
      <c r="J53" s="83" t="n">
        <v>3108.05552185</v>
      </c>
      <c r="K53" s="83" t="n">
        <v>0</v>
      </c>
      <c r="L53" s="83" t="n">
        <v>864.4849038</v>
      </c>
      <c r="M53" s="83" t="n">
        <v>41.7904762</v>
      </c>
      <c r="N53" s="83" t="n">
        <v>0</v>
      </c>
      <c r="O53" s="83" t="n">
        <v>0</v>
      </c>
      <c r="P53" s="83" t="n">
        <v>0</v>
      </c>
      <c r="Q53" s="83" t="n">
        <v>70.24356636</v>
      </c>
      <c r="R53" s="83" t="n">
        <v>669.98135765</v>
      </c>
      <c r="S53" s="83" t="n">
        <v>229.40303951</v>
      </c>
      <c r="T53" s="83" t="n">
        <v>0</v>
      </c>
      <c r="U53" s="84" t="n">
        <v>542.60932125</v>
      </c>
    </row>
    <row r="54" customFormat="false" ht="20.1" hidden="false" customHeight="true" outlineLevel="0" collapsed="false">
      <c r="A54" s="85"/>
      <c r="B54" s="95"/>
      <c r="C54" s="55" t="s">
        <v>25</v>
      </c>
      <c r="D54" s="87" t="n">
        <v>5343</v>
      </c>
      <c r="E54" s="88" t="n">
        <v>72</v>
      </c>
      <c r="F54" s="88" t="n">
        <v>353</v>
      </c>
      <c r="G54" s="88" t="n">
        <v>22</v>
      </c>
      <c r="H54" s="88" t="n">
        <v>3</v>
      </c>
      <c r="I54" s="88" t="n">
        <v>0</v>
      </c>
      <c r="J54" s="88" t="n">
        <v>3012</v>
      </c>
      <c r="K54" s="88" t="n">
        <v>0</v>
      </c>
      <c r="L54" s="88" t="n">
        <v>845</v>
      </c>
      <c r="M54" s="88" t="n">
        <v>7</v>
      </c>
      <c r="N54" s="88" t="n">
        <v>32</v>
      </c>
      <c r="O54" s="88" t="n">
        <v>0</v>
      </c>
      <c r="P54" s="88" t="n">
        <v>2</v>
      </c>
      <c r="Q54" s="88" t="n">
        <v>23</v>
      </c>
      <c r="R54" s="88" t="n">
        <v>422</v>
      </c>
      <c r="S54" s="88" t="n">
        <v>158</v>
      </c>
      <c r="T54" s="88" t="n">
        <v>209</v>
      </c>
      <c r="U54" s="89" t="n">
        <v>183</v>
      </c>
    </row>
    <row r="55" customFormat="false" ht="20.1" hidden="false" customHeight="true" outlineLevel="0" collapsed="false">
      <c r="A55" s="85"/>
      <c r="B55" s="86"/>
      <c r="C55" s="55" t="s">
        <v>26</v>
      </c>
      <c r="D55" s="90" t="n">
        <f aca="false">D53-D54</f>
        <v>907.78824738</v>
      </c>
      <c r="E55" s="91" t="n">
        <f aca="false">E53-E54</f>
        <v>-72</v>
      </c>
      <c r="F55" s="91" t="n">
        <f aca="false">F53-F54</f>
        <v>371.22006076</v>
      </c>
      <c r="G55" s="91" t="n">
        <f aca="false">G53-G54</f>
        <v>-22</v>
      </c>
      <c r="H55" s="91" t="n">
        <f aca="false">H53-H54</f>
        <v>-3</v>
      </c>
      <c r="I55" s="91" t="n">
        <f aca="false">I53-I54</f>
        <v>0</v>
      </c>
      <c r="J55" s="91" t="n">
        <f aca="false">J53-J54</f>
        <v>96.0555218499999</v>
      </c>
      <c r="K55" s="91" t="n">
        <f aca="false">K53-K54</f>
        <v>0</v>
      </c>
      <c r="L55" s="91" t="n">
        <f aca="false">L53-L54</f>
        <v>19.4849038</v>
      </c>
      <c r="M55" s="91" t="n">
        <f aca="false">M53-M54</f>
        <v>34.7904762</v>
      </c>
      <c r="N55" s="91" t="n">
        <f aca="false">N53-N54</f>
        <v>-32</v>
      </c>
      <c r="O55" s="91" t="n">
        <f aca="false">O53-O54</f>
        <v>0</v>
      </c>
      <c r="P55" s="91" t="n">
        <f aca="false">P53-P54</f>
        <v>-2</v>
      </c>
      <c r="Q55" s="91" t="n">
        <f aca="false">Q53-Q54</f>
        <v>47.24356636</v>
      </c>
      <c r="R55" s="91" t="n">
        <f aca="false">R53-R54</f>
        <v>247.98135765</v>
      </c>
      <c r="S55" s="91" t="n">
        <f aca="false">S53-S54</f>
        <v>71.40303951</v>
      </c>
      <c r="T55" s="91" t="n">
        <f aca="false">T53-T54</f>
        <v>-209</v>
      </c>
      <c r="U55" s="92" t="n">
        <f aca="false">U53-U54</f>
        <v>359.60932125</v>
      </c>
    </row>
    <row r="56" customFormat="false" ht="20.1" hidden="false" customHeight="true" outlineLevel="0" collapsed="false">
      <c r="A56" s="93"/>
      <c r="B56" s="94"/>
      <c r="C56" s="62" t="s">
        <v>27</v>
      </c>
      <c r="D56" s="63" t="n">
        <f aca="false">IF(D54&gt;0,D55/D54*100,"")</f>
        <v>16.9902348377316</v>
      </c>
      <c r="E56" s="27" t="n">
        <f aca="false">IF(E54&gt;0,E55/E54*100,"")</f>
        <v>-100</v>
      </c>
      <c r="F56" s="27" t="n">
        <f aca="false">IF(F54&gt;0,F55/F54*100,"")</f>
        <v>105.161490300283</v>
      </c>
      <c r="G56" s="27" t="n">
        <f aca="false">IF(G54&gt;0,G55/G54*100,"")</f>
        <v>-100</v>
      </c>
      <c r="H56" s="27" t="n">
        <f aca="false">IF(H54&gt;0,H55/H54*100,"")</f>
        <v>-100</v>
      </c>
      <c r="I56" s="27" t="str">
        <f aca="false">IF(I54&gt;0,I55/I54*100,"")</f>
        <v/>
      </c>
      <c r="J56" s="27" t="n">
        <f aca="false">IF(J54&gt;0,J55/J54*100,"")</f>
        <v>3.18909435092961</v>
      </c>
      <c r="K56" s="27" t="str">
        <f aca="false">IF(K54&gt;0,K55/K54*100,"")</f>
        <v/>
      </c>
      <c r="L56" s="27" t="n">
        <f aca="false">IF(L54&gt;0,L55/L54*100,"")</f>
        <v>2.30590577514793</v>
      </c>
      <c r="M56" s="27" t="n">
        <f aca="false">IF(M54&gt;0,M55/M54*100,"")</f>
        <v>497.006802857143</v>
      </c>
      <c r="N56" s="27" t="n">
        <f aca="false">IF(N54&gt;0,N55/N54*100,"")</f>
        <v>-100</v>
      </c>
      <c r="O56" s="27" t="str">
        <f aca="false">IF(O54&gt;0,O55/O54*100,"")</f>
        <v/>
      </c>
      <c r="P56" s="27" t="n">
        <f aca="false">IF(P54&gt;0,P55/P54*100,"")</f>
        <v>-100</v>
      </c>
      <c r="Q56" s="27" t="n">
        <f aca="false">IF(Q54&gt;0,Q55/Q54*100,"")</f>
        <v>205.40681026087</v>
      </c>
      <c r="R56" s="27" t="n">
        <f aca="false">IF(R54&gt;0,R55/R54*100,"")</f>
        <v>58.7633548933649</v>
      </c>
      <c r="S56" s="27" t="n">
        <f aca="false">IF(S54&gt;0,S55/S54*100,"")</f>
        <v>45.1917971582279</v>
      </c>
      <c r="T56" s="27" t="n">
        <f aca="false">IF(T54&gt;0,T55/T54*100,"")</f>
        <v>-100</v>
      </c>
      <c r="U56" s="64" t="n">
        <f aca="false">IF(U54&gt;0,U55/U54*100,"")</f>
        <v>196.507825819672</v>
      </c>
    </row>
    <row r="57" customFormat="false" ht="20.1" hidden="false" customHeight="true" outlineLevel="0" collapsed="false">
      <c r="A57" s="80" t="s">
        <v>51</v>
      </c>
      <c r="B57" s="95" t="s">
        <v>52</v>
      </c>
      <c r="C57" s="51" t="s">
        <v>24</v>
      </c>
      <c r="D57" s="82" t="n">
        <v>556009.2357909</v>
      </c>
      <c r="E57" s="83" t="n">
        <v>64.9117176</v>
      </c>
      <c r="F57" s="83" t="n">
        <v>188984.23433639</v>
      </c>
      <c r="G57" s="83" t="n">
        <v>157.41091518</v>
      </c>
      <c r="H57" s="83" t="n">
        <v>7944.87633152</v>
      </c>
      <c r="I57" s="83" t="n">
        <v>5253.28006992</v>
      </c>
      <c r="J57" s="83" t="n">
        <v>126154.54690389</v>
      </c>
      <c r="K57" s="83" t="n">
        <v>4672.61528734</v>
      </c>
      <c r="L57" s="83" t="n">
        <v>59532.27739502</v>
      </c>
      <c r="M57" s="83" t="n">
        <v>12444.2324556</v>
      </c>
      <c r="N57" s="83" t="n">
        <v>45003.58826452</v>
      </c>
      <c r="O57" s="83" t="n">
        <v>128.20064226</v>
      </c>
      <c r="P57" s="83" t="n">
        <v>245.04173394</v>
      </c>
      <c r="Q57" s="83" t="n">
        <v>20746.74589476</v>
      </c>
      <c r="R57" s="83" t="n">
        <v>39194.51933308</v>
      </c>
      <c r="S57" s="83" t="n">
        <v>14058.37996094</v>
      </c>
      <c r="T57" s="83" t="n">
        <v>4568.96543821</v>
      </c>
      <c r="U57" s="84" t="n">
        <v>26855.40911073</v>
      </c>
    </row>
    <row r="58" customFormat="false" ht="20.1" hidden="false" customHeight="true" outlineLevel="0" collapsed="false">
      <c r="A58" s="85"/>
      <c r="B58" s="95"/>
      <c r="C58" s="55" t="s">
        <v>25</v>
      </c>
      <c r="D58" s="87" t="n">
        <v>498393</v>
      </c>
      <c r="E58" s="88" t="n">
        <v>189</v>
      </c>
      <c r="F58" s="88" t="n">
        <v>208180</v>
      </c>
      <c r="G58" s="88" t="n">
        <v>3785</v>
      </c>
      <c r="H58" s="88" t="n">
        <v>2853</v>
      </c>
      <c r="I58" s="88" t="n">
        <v>1347</v>
      </c>
      <c r="J58" s="88" t="n">
        <v>111840</v>
      </c>
      <c r="K58" s="88" t="n">
        <v>5004</v>
      </c>
      <c r="L58" s="88" t="n">
        <v>51982</v>
      </c>
      <c r="M58" s="88" t="n">
        <v>10725</v>
      </c>
      <c r="N58" s="88" t="n">
        <v>20570</v>
      </c>
      <c r="O58" s="88" t="n">
        <v>564</v>
      </c>
      <c r="P58" s="88" t="n">
        <v>2649</v>
      </c>
      <c r="Q58" s="88" t="n">
        <v>12347</v>
      </c>
      <c r="R58" s="88" t="n">
        <v>25018</v>
      </c>
      <c r="S58" s="88" t="n">
        <v>13330</v>
      </c>
      <c r="T58" s="88" t="n">
        <v>3814</v>
      </c>
      <c r="U58" s="89" t="n">
        <v>24196</v>
      </c>
    </row>
    <row r="59" customFormat="false" ht="20.1" hidden="false" customHeight="true" outlineLevel="0" collapsed="false">
      <c r="A59" s="85"/>
      <c r="B59" s="86"/>
      <c r="C59" s="55" t="s">
        <v>26</v>
      </c>
      <c r="D59" s="90" t="n">
        <f aca="false">D57-D58</f>
        <v>57616.2357909</v>
      </c>
      <c r="E59" s="91" t="n">
        <f aca="false">E57-E58</f>
        <v>-124.0882824</v>
      </c>
      <c r="F59" s="91" t="n">
        <f aca="false">F57-F58</f>
        <v>-19195.76566361</v>
      </c>
      <c r="G59" s="91" t="n">
        <f aca="false">G57-G58</f>
        <v>-3627.58908482</v>
      </c>
      <c r="H59" s="91" t="n">
        <f aca="false">H57-H58</f>
        <v>5091.87633152</v>
      </c>
      <c r="I59" s="91" t="n">
        <f aca="false">I57-I58</f>
        <v>3906.28006992</v>
      </c>
      <c r="J59" s="91" t="n">
        <f aca="false">J57-J58</f>
        <v>14314.54690389</v>
      </c>
      <c r="K59" s="91" t="n">
        <f aca="false">K57-K58</f>
        <v>-331.38471266</v>
      </c>
      <c r="L59" s="91" t="n">
        <f aca="false">L57-L58</f>
        <v>7550.27739502</v>
      </c>
      <c r="M59" s="91" t="n">
        <f aca="false">M57-M58</f>
        <v>1719.2324556</v>
      </c>
      <c r="N59" s="91" t="n">
        <f aca="false">N57-N58</f>
        <v>24433.58826452</v>
      </c>
      <c r="O59" s="91" t="n">
        <f aca="false">O57-O58</f>
        <v>-435.79935774</v>
      </c>
      <c r="P59" s="91" t="n">
        <f aca="false">P57-P58</f>
        <v>-2403.95826606</v>
      </c>
      <c r="Q59" s="91" t="n">
        <f aca="false">Q57-Q58</f>
        <v>8399.74589476</v>
      </c>
      <c r="R59" s="91" t="n">
        <f aca="false">R57-R58</f>
        <v>14176.51933308</v>
      </c>
      <c r="S59" s="91" t="n">
        <f aca="false">S57-S58</f>
        <v>728.379960939999</v>
      </c>
      <c r="T59" s="91" t="n">
        <f aca="false">T57-T58</f>
        <v>754.96543821</v>
      </c>
      <c r="U59" s="92" t="n">
        <f aca="false">U57-U58</f>
        <v>2659.40911073</v>
      </c>
    </row>
    <row r="60" customFormat="false" ht="20.1" hidden="false" customHeight="true" outlineLevel="0" collapsed="false">
      <c r="A60" s="93"/>
      <c r="B60" s="86"/>
      <c r="C60" s="62" t="s">
        <v>27</v>
      </c>
      <c r="D60" s="63" t="n">
        <f aca="false">IF(D58&gt;0,D59/D58*100,"")</f>
        <v>11.5604022911437</v>
      </c>
      <c r="E60" s="27" t="n">
        <f aca="false">IF(E58&gt;0,E59/E58*100,"")</f>
        <v>-65.6551758730159</v>
      </c>
      <c r="F60" s="27" t="n">
        <f aca="false">IF(F58&gt;0,F59/F58*100,"")</f>
        <v>-9.22075399347199</v>
      </c>
      <c r="G60" s="27" t="n">
        <f aca="false">IF(G58&gt;0,G59/G58*100,"")</f>
        <v>-95.8411911445178</v>
      </c>
      <c r="H60" s="27" t="n">
        <f aca="false">IF(H58&gt;0,H59/H58*100,"")</f>
        <v>178.474459569576</v>
      </c>
      <c r="I60" s="27" t="n">
        <f aca="false">IF(I58&gt;0,I59/I58*100,"")</f>
        <v>289.9985204098</v>
      </c>
      <c r="J60" s="27" t="n">
        <f aca="false">IF(J58&gt;0,J59/J58*100,"")</f>
        <v>12.7991299212178</v>
      </c>
      <c r="K60" s="27" t="n">
        <f aca="false">IF(K58&gt;0,K59/K58*100,"")</f>
        <v>-6.6223963361311</v>
      </c>
      <c r="L60" s="27" t="n">
        <f aca="false">IF(L58&gt;0,L59/L58*100,"")</f>
        <v>14.5247920338194</v>
      </c>
      <c r="M60" s="27" t="n">
        <f aca="false">IF(M58&gt;0,M59/M58*100,"")</f>
        <v>16.0301394461539</v>
      </c>
      <c r="N60" s="27" t="n">
        <f aca="false">IF(N58&gt;0,N59/N58*100,"")</f>
        <v>118.782636191152</v>
      </c>
      <c r="O60" s="27" t="n">
        <f aca="false">IF(O58&gt;0,O59/O58*100,"")</f>
        <v>-77.2693896702128</v>
      </c>
      <c r="P60" s="27" t="n">
        <f aca="false">IF(P58&gt;0,P59/P58*100,"")</f>
        <v>-90.7496514178936</v>
      </c>
      <c r="Q60" s="27" t="n">
        <f aca="false">IF(Q58&gt;0,Q59/Q58*100,"")</f>
        <v>68.0306624666721</v>
      </c>
      <c r="R60" s="27" t="n">
        <f aca="false">IF(R58&gt;0,R59/R58*100,"")</f>
        <v>56.665278331921</v>
      </c>
      <c r="S60" s="27" t="n">
        <f aca="false">IF(S58&gt;0,S59/S58*100,"")</f>
        <v>5.46421576099024</v>
      </c>
      <c r="T60" s="27" t="n">
        <f aca="false">IF(T58&gt;0,T59/T58*100,"")</f>
        <v>19.7945841166754</v>
      </c>
      <c r="U60" s="64" t="n">
        <f aca="false">IF(U58&gt;0,U59/U58*100,"")</f>
        <v>10.9911105584807</v>
      </c>
    </row>
    <row r="61" customFormat="false" ht="20.1" hidden="false" customHeight="true" outlineLevel="0" collapsed="false">
      <c r="A61" s="80" t="s">
        <v>53</v>
      </c>
      <c r="B61" s="95" t="s">
        <v>54</v>
      </c>
      <c r="C61" s="51" t="s">
        <v>24</v>
      </c>
      <c r="D61" s="82" t="n">
        <v>13564.5704707</v>
      </c>
      <c r="E61" s="83" t="n">
        <v>132.65100672</v>
      </c>
      <c r="F61" s="83" t="n">
        <v>1570.45302027</v>
      </c>
      <c r="G61" s="83" t="n">
        <v>112.04138704</v>
      </c>
      <c r="H61" s="83" t="n">
        <v>0</v>
      </c>
      <c r="I61" s="83" t="n">
        <v>0</v>
      </c>
      <c r="J61" s="83" t="n">
        <v>7157.3461973</v>
      </c>
      <c r="K61" s="83" t="n">
        <v>0</v>
      </c>
      <c r="L61" s="83" t="n">
        <v>2265.74664434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258.74440718</v>
      </c>
      <c r="R61" s="83" t="n">
        <v>1457.3970919</v>
      </c>
      <c r="S61" s="83" t="n">
        <v>393.0402685</v>
      </c>
      <c r="T61" s="83" t="n">
        <v>0</v>
      </c>
      <c r="U61" s="84" t="n">
        <v>217.15044745</v>
      </c>
    </row>
    <row r="62" customFormat="false" ht="20.1" hidden="false" customHeight="true" outlineLevel="0" collapsed="false">
      <c r="A62" s="85"/>
      <c r="B62" s="95"/>
      <c r="C62" s="55" t="s">
        <v>25</v>
      </c>
      <c r="D62" s="87" t="n">
        <v>9616</v>
      </c>
      <c r="E62" s="88" t="n">
        <v>11</v>
      </c>
      <c r="F62" s="88" t="n">
        <v>2414</v>
      </c>
      <c r="G62" s="88" t="n">
        <v>137</v>
      </c>
      <c r="H62" s="88" t="n">
        <v>0</v>
      </c>
      <c r="I62" s="88" t="n">
        <v>7</v>
      </c>
      <c r="J62" s="88" t="n">
        <v>4270</v>
      </c>
      <c r="K62" s="88" t="n">
        <v>7</v>
      </c>
      <c r="L62" s="88" t="n">
        <v>770</v>
      </c>
      <c r="M62" s="88" t="n">
        <v>3</v>
      </c>
      <c r="N62" s="88" t="n">
        <v>10</v>
      </c>
      <c r="O62" s="88" t="n">
        <v>0</v>
      </c>
      <c r="P62" s="88" t="n">
        <v>23</v>
      </c>
      <c r="Q62" s="88" t="n">
        <v>91</v>
      </c>
      <c r="R62" s="88" t="n">
        <v>1320</v>
      </c>
      <c r="S62" s="88" t="n">
        <v>200</v>
      </c>
      <c r="T62" s="88" t="n">
        <v>59</v>
      </c>
      <c r="U62" s="89" t="n">
        <v>294</v>
      </c>
    </row>
    <row r="63" customFormat="false" ht="20.1" hidden="false" customHeight="true" outlineLevel="0" collapsed="false">
      <c r="A63" s="85"/>
      <c r="B63" s="86"/>
      <c r="C63" s="55" t="s">
        <v>26</v>
      </c>
      <c r="D63" s="90" t="n">
        <f aca="false">D61-D62</f>
        <v>3948.5704707</v>
      </c>
      <c r="E63" s="91" t="n">
        <f aca="false">E61-E62</f>
        <v>121.65100672</v>
      </c>
      <c r="F63" s="91" t="n">
        <f aca="false">F61-F62</f>
        <v>-843.54697973</v>
      </c>
      <c r="G63" s="91" t="n">
        <f aca="false">G61-G62</f>
        <v>-24.95861296</v>
      </c>
      <c r="H63" s="91" t="n">
        <f aca="false">H61-H62</f>
        <v>0</v>
      </c>
      <c r="I63" s="91" t="n">
        <f aca="false">I61-I62</f>
        <v>-7</v>
      </c>
      <c r="J63" s="91" t="n">
        <f aca="false">J61-J62</f>
        <v>2887.3461973</v>
      </c>
      <c r="K63" s="91" t="n">
        <f aca="false">K61-K62</f>
        <v>-7</v>
      </c>
      <c r="L63" s="91" t="n">
        <f aca="false">L61-L62</f>
        <v>1495.74664434</v>
      </c>
      <c r="M63" s="91" t="n">
        <f aca="false">M61-M62</f>
        <v>-3</v>
      </c>
      <c r="N63" s="91" t="n">
        <f aca="false">N61-N62</f>
        <v>-10</v>
      </c>
      <c r="O63" s="91" t="n">
        <f aca="false">O61-O62</f>
        <v>0</v>
      </c>
      <c r="P63" s="91" t="n">
        <f aca="false">P61-P62</f>
        <v>-23</v>
      </c>
      <c r="Q63" s="91" t="n">
        <f aca="false">Q61-Q62</f>
        <v>167.74440718</v>
      </c>
      <c r="R63" s="91" t="n">
        <f aca="false">R61-R62</f>
        <v>137.3970919</v>
      </c>
      <c r="S63" s="91" t="n">
        <f aca="false">S61-S62</f>
        <v>193.0402685</v>
      </c>
      <c r="T63" s="91" t="n">
        <f aca="false">T61-T62</f>
        <v>-59</v>
      </c>
      <c r="U63" s="92" t="n">
        <f aca="false">U61-U62</f>
        <v>-76.84955255</v>
      </c>
    </row>
    <row r="64" customFormat="false" ht="20.1" hidden="false" customHeight="true" outlineLevel="0" collapsed="false">
      <c r="A64" s="93"/>
      <c r="B64" s="94"/>
      <c r="C64" s="62" t="s">
        <v>27</v>
      </c>
      <c r="D64" s="63" t="n">
        <f aca="false">IF(D62&gt;0,D63/D62*100,"")</f>
        <v>41.0625048949667</v>
      </c>
      <c r="E64" s="27" t="n">
        <f aca="false">IF(E62&gt;0,E63/E62*100,"")</f>
        <v>1105.91824290909</v>
      </c>
      <c r="F64" s="27" t="n">
        <f aca="false">IF(F62&gt;0,F63/F62*100,"")</f>
        <v>-34.9439511072908</v>
      </c>
      <c r="G64" s="27" t="n">
        <f aca="false">IF(G62&gt;0,G63/G62*100,"")</f>
        <v>-18.2179656642336</v>
      </c>
      <c r="H64" s="27" t="str">
        <f aca="false">IF(H62&gt;0,H63/H62*100,"")</f>
        <v/>
      </c>
      <c r="I64" s="27" t="n">
        <f aca="false">IF(I62&gt;0,I63/I62*100,"")</f>
        <v>-100</v>
      </c>
      <c r="J64" s="27" t="n">
        <f aca="false">IF(J62&gt;0,J63/J62*100,"")</f>
        <v>67.619348882904</v>
      </c>
      <c r="K64" s="27" t="n">
        <f aca="false">IF(K62&gt;0,K63/K62*100,"")</f>
        <v>-100</v>
      </c>
      <c r="L64" s="27" t="n">
        <f aca="false">IF(L62&gt;0,L63/L62*100,"")</f>
        <v>194.252810953247</v>
      </c>
      <c r="M64" s="27" t="n">
        <f aca="false">IF(M62&gt;0,M63/M62*100,"")</f>
        <v>-100</v>
      </c>
      <c r="N64" s="27" t="n">
        <f aca="false">IF(N62&gt;0,N63/N62*100,"")</f>
        <v>-100</v>
      </c>
      <c r="O64" s="27" t="str">
        <f aca="false">IF(O62&gt;0,O63/O62*100,"")</f>
        <v/>
      </c>
      <c r="P64" s="27" t="n">
        <f aca="false">IF(P62&gt;0,P63/P62*100,"")</f>
        <v>-100</v>
      </c>
      <c r="Q64" s="27" t="n">
        <f aca="false">IF(Q62&gt;0,Q63/Q62*100,"")</f>
        <v>184.334513384615</v>
      </c>
      <c r="R64" s="27" t="n">
        <f aca="false">IF(R62&gt;0,R63/R62*100,"")</f>
        <v>10.4088705984849</v>
      </c>
      <c r="S64" s="27" t="n">
        <f aca="false">IF(S62&gt;0,S63/S62*100,"")</f>
        <v>96.52013425</v>
      </c>
      <c r="T64" s="27" t="n">
        <f aca="false">IF(T62&gt;0,T63/T62*100,"")</f>
        <v>-100</v>
      </c>
      <c r="U64" s="64" t="n">
        <f aca="false">IF(U62&gt;0,U63/U62*100,"")</f>
        <v>-26.1393035884354</v>
      </c>
    </row>
    <row r="65" customFormat="false" ht="20.1" hidden="false" customHeight="true" outlineLevel="0" collapsed="false">
      <c r="A65" s="80" t="s">
        <v>55</v>
      </c>
      <c r="B65" s="95" t="s">
        <v>56</v>
      </c>
      <c r="C65" s="51" t="s">
        <v>24</v>
      </c>
      <c r="D65" s="82" t="n">
        <v>79646.84444217</v>
      </c>
      <c r="E65" s="83" t="n">
        <v>0</v>
      </c>
      <c r="F65" s="83" t="n">
        <v>10918.53333293</v>
      </c>
      <c r="G65" s="83" t="n">
        <v>1047.19999996</v>
      </c>
      <c r="H65" s="83" t="n">
        <v>0</v>
      </c>
      <c r="I65" s="83" t="n">
        <v>0</v>
      </c>
      <c r="J65" s="83" t="n">
        <v>35924.44444323</v>
      </c>
      <c r="K65" s="83" t="n">
        <v>185</v>
      </c>
      <c r="L65" s="83" t="n">
        <v>5359.27777768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3877.19999979</v>
      </c>
      <c r="R65" s="83" t="n">
        <v>14263.52222205</v>
      </c>
      <c r="S65" s="83" t="n">
        <v>4259.43333328</v>
      </c>
      <c r="T65" s="83" t="n">
        <v>0</v>
      </c>
      <c r="U65" s="84" t="n">
        <v>3812.23333325</v>
      </c>
    </row>
    <row r="66" customFormat="false" ht="20.1" hidden="false" customHeight="true" outlineLevel="0" collapsed="false">
      <c r="A66" s="85"/>
      <c r="B66" s="95"/>
      <c r="C66" s="55" t="s">
        <v>25</v>
      </c>
      <c r="D66" s="87" t="n">
        <v>58444</v>
      </c>
      <c r="E66" s="88" t="n">
        <v>57</v>
      </c>
      <c r="F66" s="88" t="n">
        <v>9530</v>
      </c>
      <c r="G66" s="88" t="n">
        <v>969</v>
      </c>
      <c r="H66" s="88" t="n">
        <v>31</v>
      </c>
      <c r="I66" s="88" t="n">
        <v>63</v>
      </c>
      <c r="J66" s="88" t="n">
        <v>28865</v>
      </c>
      <c r="K66" s="88" t="n">
        <v>252</v>
      </c>
      <c r="L66" s="88" t="n">
        <v>5327</v>
      </c>
      <c r="M66" s="88" t="n">
        <v>30</v>
      </c>
      <c r="N66" s="88" t="n">
        <v>113</v>
      </c>
      <c r="O66" s="88" t="n">
        <v>5</v>
      </c>
      <c r="P66" s="88" t="n">
        <v>59</v>
      </c>
      <c r="Q66" s="88" t="n">
        <v>1921</v>
      </c>
      <c r="R66" s="88" t="n">
        <v>7456</v>
      </c>
      <c r="S66" s="88" t="n">
        <v>1055</v>
      </c>
      <c r="T66" s="88" t="n">
        <v>260</v>
      </c>
      <c r="U66" s="89" t="n">
        <v>2451</v>
      </c>
    </row>
    <row r="67" customFormat="false" ht="20.1" hidden="false" customHeight="true" outlineLevel="0" collapsed="false">
      <c r="A67" s="85"/>
      <c r="B67" s="86"/>
      <c r="C67" s="55" t="s">
        <v>26</v>
      </c>
      <c r="D67" s="90" t="n">
        <f aca="false">D65-D66</f>
        <v>21202.84444217</v>
      </c>
      <c r="E67" s="91" t="n">
        <f aca="false">E65-E66</f>
        <v>-57</v>
      </c>
      <c r="F67" s="91" t="n">
        <f aca="false">F65-F66</f>
        <v>1388.53333293</v>
      </c>
      <c r="G67" s="91" t="n">
        <f aca="false">G65-G66</f>
        <v>78.19999996</v>
      </c>
      <c r="H67" s="91" t="n">
        <f aca="false">H65-H66</f>
        <v>-31</v>
      </c>
      <c r="I67" s="91" t="n">
        <f aca="false">I65-I66</f>
        <v>-63</v>
      </c>
      <c r="J67" s="91" t="n">
        <f aca="false">J65-J66</f>
        <v>7059.44444323</v>
      </c>
      <c r="K67" s="91" t="n">
        <f aca="false">K65-K66</f>
        <v>-67</v>
      </c>
      <c r="L67" s="91" t="n">
        <f aca="false">L65-L66</f>
        <v>32.2777776800003</v>
      </c>
      <c r="M67" s="91" t="n">
        <f aca="false">M65-M66</f>
        <v>-30</v>
      </c>
      <c r="N67" s="91" t="n">
        <f aca="false">N65-N66</f>
        <v>-113</v>
      </c>
      <c r="O67" s="91" t="n">
        <f aca="false">O65-O66</f>
        <v>-5</v>
      </c>
      <c r="P67" s="91" t="n">
        <f aca="false">P65-P66</f>
        <v>-59</v>
      </c>
      <c r="Q67" s="91" t="n">
        <f aca="false">Q65-Q66</f>
        <v>1956.19999979</v>
      </c>
      <c r="R67" s="91" t="n">
        <f aca="false">R65-R66</f>
        <v>6807.52222205</v>
      </c>
      <c r="S67" s="91" t="n">
        <f aca="false">S65-S66</f>
        <v>3204.43333328</v>
      </c>
      <c r="T67" s="91" t="n">
        <f aca="false">T65-T66</f>
        <v>-260</v>
      </c>
      <c r="U67" s="92" t="n">
        <f aca="false">U65-U66</f>
        <v>1361.23333325</v>
      </c>
    </row>
    <row r="68" customFormat="false" ht="20.1" hidden="false" customHeight="true" outlineLevel="0" collapsed="false">
      <c r="A68" s="93"/>
      <c r="B68" s="86"/>
      <c r="C68" s="62" t="s">
        <v>27</v>
      </c>
      <c r="D68" s="63" t="n">
        <f aca="false">IF(D66&gt;0,D67/D66*100,"")</f>
        <v>36.2789070600404</v>
      </c>
      <c r="E68" s="27" t="n">
        <f aca="false">IF(E66&gt;0,E67/E66*100,"")</f>
        <v>-100</v>
      </c>
      <c r="F68" s="27" t="n">
        <f aca="false">IF(F66&gt;0,F67/F66*100,"")</f>
        <v>14.5701294116474</v>
      </c>
      <c r="G68" s="27" t="n">
        <f aca="false">IF(G66&gt;0,G67/G66*100,"")</f>
        <v>8.07017543446853</v>
      </c>
      <c r="H68" s="27" t="n">
        <f aca="false">IF(H66&gt;0,H67/H66*100,"")</f>
        <v>-100</v>
      </c>
      <c r="I68" s="27" t="n">
        <f aca="false">IF(I66&gt;0,I67/I66*100,"")</f>
        <v>-100</v>
      </c>
      <c r="J68" s="27" t="n">
        <f aca="false">IF(J66&gt;0,J67/J66*100,"")</f>
        <v>24.4567623184826</v>
      </c>
      <c r="K68" s="27" t="n">
        <f aca="false">IF(K66&gt;0,K67/K66*100,"")</f>
        <v>-26.5873015873016</v>
      </c>
      <c r="L68" s="27" t="n">
        <f aca="false">IF(L66&gt;0,L67/L66*100,"")</f>
        <v>0.605927870846637</v>
      </c>
      <c r="M68" s="27" t="n">
        <f aca="false">IF(M66&gt;0,M67/M66*100,"")</f>
        <v>-100</v>
      </c>
      <c r="N68" s="27" t="n">
        <f aca="false">IF(N66&gt;0,N67/N66*100,"")</f>
        <v>-100</v>
      </c>
      <c r="O68" s="27" t="n">
        <f aca="false">IF(O66&gt;0,O67/O66*100,"")</f>
        <v>-100</v>
      </c>
      <c r="P68" s="27" t="n">
        <f aca="false">IF(P66&gt;0,P67/P66*100,"")</f>
        <v>-100</v>
      </c>
      <c r="Q68" s="27" t="n">
        <f aca="false">IF(Q66&gt;0,Q67/Q66*100,"")</f>
        <v>101.832378958355</v>
      </c>
      <c r="R68" s="27" t="n">
        <f aca="false">IF(R66&gt;0,R67/R66*100,"")</f>
        <v>91.3026049094689</v>
      </c>
      <c r="S68" s="27" t="n">
        <f aca="false">IF(S66&gt;0,S67/S66*100,"")</f>
        <v>303.737756709005</v>
      </c>
      <c r="T68" s="27" t="n">
        <f aca="false">IF(T66&gt;0,T67/T66*100,"")</f>
        <v>-100</v>
      </c>
      <c r="U68" s="64" t="n">
        <f aca="false">IF(U66&gt;0,U67/U66*100,"")</f>
        <v>55.5378756935945</v>
      </c>
    </row>
    <row r="69" customFormat="false" ht="20.1" hidden="false" customHeight="true" outlineLevel="0" collapsed="false">
      <c r="A69" s="80" t="s">
        <v>57</v>
      </c>
      <c r="B69" s="95" t="s">
        <v>58</v>
      </c>
      <c r="C69" s="51" t="s">
        <v>24</v>
      </c>
      <c r="D69" s="82" t="n">
        <v>31590.79703537</v>
      </c>
      <c r="E69" s="83" t="n">
        <v>0</v>
      </c>
      <c r="F69" s="83" t="n">
        <v>2854.85084423</v>
      </c>
      <c r="G69" s="83" t="n">
        <v>269.6435272</v>
      </c>
      <c r="H69" s="83" t="n">
        <v>0</v>
      </c>
      <c r="I69" s="83" t="n">
        <v>0</v>
      </c>
      <c r="J69" s="83" t="n">
        <v>15496.00904293</v>
      </c>
      <c r="K69" s="83" t="n">
        <v>262.22833023</v>
      </c>
      <c r="L69" s="83" t="n">
        <v>3391.30712941</v>
      </c>
      <c r="M69" s="83" t="n">
        <v>0</v>
      </c>
      <c r="N69" s="83" t="n">
        <v>906.00225142</v>
      </c>
      <c r="O69" s="83" t="n">
        <v>388.28667918</v>
      </c>
      <c r="P69" s="83" t="n">
        <v>290.54090059</v>
      </c>
      <c r="Q69" s="83" t="n">
        <v>908.02457787</v>
      </c>
      <c r="R69" s="83" t="n">
        <v>3836.15812376</v>
      </c>
      <c r="S69" s="83" t="n">
        <v>462.43864916</v>
      </c>
      <c r="T69" s="83" t="n">
        <v>101.1163227</v>
      </c>
      <c r="U69" s="84" t="n">
        <v>2424.19065669</v>
      </c>
    </row>
    <row r="70" customFormat="false" ht="20.1" hidden="false" customHeight="true" outlineLevel="0" collapsed="false">
      <c r="A70" s="85"/>
      <c r="B70" s="95"/>
      <c r="C70" s="55" t="s">
        <v>25</v>
      </c>
      <c r="D70" s="87" t="n">
        <v>23517</v>
      </c>
      <c r="E70" s="88" t="n">
        <v>4</v>
      </c>
      <c r="F70" s="88" t="n">
        <v>3246</v>
      </c>
      <c r="G70" s="88" t="n">
        <v>365</v>
      </c>
      <c r="H70" s="88" t="n">
        <v>61</v>
      </c>
      <c r="I70" s="88" t="n">
        <v>20</v>
      </c>
      <c r="J70" s="88" t="n">
        <v>11550</v>
      </c>
      <c r="K70" s="88" t="n">
        <v>38</v>
      </c>
      <c r="L70" s="88" t="n">
        <v>2798</v>
      </c>
      <c r="M70" s="88" t="n">
        <v>39</v>
      </c>
      <c r="N70" s="88" t="n">
        <v>19</v>
      </c>
      <c r="O70" s="88" t="n">
        <v>3</v>
      </c>
      <c r="P70" s="88" t="n">
        <v>33</v>
      </c>
      <c r="Q70" s="88" t="n">
        <v>248</v>
      </c>
      <c r="R70" s="88" t="n">
        <v>3257</v>
      </c>
      <c r="S70" s="88" t="n">
        <v>463</v>
      </c>
      <c r="T70" s="88" t="n">
        <v>288</v>
      </c>
      <c r="U70" s="89" t="n">
        <v>1085</v>
      </c>
    </row>
    <row r="71" customFormat="false" ht="20.1" hidden="false" customHeight="true" outlineLevel="0" collapsed="false">
      <c r="A71" s="85"/>
      <c r="B71" s="86"/>
      <c r="C71" s="55" t="s">
        <v>26</v>
      </c>
      <c r="D71" s="90" t="n">
        <f aca="false">D69-D70</f>
        <v>8073.79703537</v>
      </c>
      <c r="E71" s="91" t="n">
        <f aca="false">E69-E70</f>
        <v>-4</v>
      </c>
      <c r="F71" s="91" t="n">
        <f aca="false">F69-F70</f>
        <v>-391.14915577</v>
      </c>
      <c r="G71" s="91" t="n">
        <f aca="false">G69-G70</f>
        <v>-95.3564728</v>
      </c>
      <c r="H71" s="91" t="n">
        <f aca="false">H69-H70</f>
        <v>-61</v>
      </c>
      <c r="I71" s="91" t="n">
        <f aca="false">I69-I70</f>
        <v>-20</v>
      </c>
      <c r="J71" s="91" t="n">
        <f aca="false">J69-J70</f>
        <v>3946.00904293</v>
      </c>
      <c r="K71" s="91" t="n">
        <f aca="false">K69-K70</f>
        <v>224.22833023</v>
      </c>
      <c r="L71" s="91" t="n">
        <f aca="false">L69-L70</f>
        <v>593.30712941</v>
      </c>
      <c r="M71" s="91" t="n">
        <f aca="false">M69-M70</f>
        <v>-39</v>
      </c>
      <c r="N71" s="91" t="n">
        <f aca="false">N69-N70</f>
        <v>887.00225142</v>
      </c>
      <c r="O71" s="91" t="n">
        <f aca="false">O69-O70</f>
        <v>385.28667918</v>
      </c>
      <c r="P71" s="91" t="n">
        <f aca="false">P69-P70</f>
        <v>257.54090059</v>
      </c>
      <c r="Q71" s="91" t="n">
        <f aca="false">Q69-Q70</f>
        <v>660.02457787</v>
      </c>
      <c r="R71" s="91" t="n">
        <f aca="false">R69-R70</f>
        <v>579.15812376</v>
      </c>
      <c r="S71" s="91" t="n">
        <f aca="false">S69-S70</f>
        <v>-0.561350839999989</v>
      </c>
      <c r="T71" s="91" t="n">
        <f aca="false">T69-T70</f>
        <v>-186.8836773</v>
      </c>
      <c r="U71" s="92" t="n">
        <f aca="false">U69-U70</f>
        <v>1339.19065669</v>
      </c>
    </row>
    <row r="72" customFormat="false" ht="20.1" hidden="false" customHeight="true" outlineLevel="0" collapsed="false">
      <c r="A72" s="93"/>
      <c r="B72" s="94"/>
      <c r="C72" s="62" t="s">
        <v>27</v>
      </c>
      <c r="D72" s="63" t="n">
        <f aca="false">IF(D70&gt;0,D71/D70*100,"")</f>
        <v>34.3317473970745</v>
      </c>
      <c r="E72" s="27" t="n">
        <f aca="false">IF(E70&gt;0,E71/E70*100,"")</f>
        <v>-100</v>
      </c>
      <c r="F72" s="27" t="n">
        <f aca="false">IF(F70&gt;0,F71/F70*100,"")</f>
        <v>-12.0501896417129</v>
      </c>
      <c r="G72" s="27" t="n">
        <f aca="false">IF(G70&gt;0,G71/G70*100,"")</f>
        <v>-26.1250610410959</v>
      </c>
      <c r="H72" s="27" t="n">
        <f aca="false">IF(H70&gt;0,H71/H70*100,"")</f>
        <v>-100</v>
      </c>
      <c r="I72" s="27" t="n">
        <f aca="false">IF(I70&gt;0,I71/I70*100,"")</f>
        <v>-100</v>
      </c>
      <c r="J72" s="27" t="n">
        <f aca="false">IF(J70&gt;0,J71/J70*100,"")</f>
        <v>34.1645804582684</v>
      </c>
      <c r="K72" s="27" t="n">
        <f aca="false">IF(K70&gt;0,K71/K70*100,"")</f>
        <v>590.074553236842</v>
      </c>
      <c r="L72" s="27" t="n">
        <f aca="false">IF(L70&gt;0,L71/L70*100,"")</f>
        <v>21.2046865407434</v>
      </c>
      <c r="M72" s="27" t="n">
        <f aca="false">IF(M70&gt;0,M71/M70*100,"")</f>
        <v>-100</v>
      </c>
      <c r="N72" s="27" t="n">
        <f aca="false">IF(N70&gt;0,N71/N70*100,"")</f>
        <v>4668.43290221053</v>
      </c>
      <c r="O72" s="27" t="n">
        <f aca="false">IF(O70&gt;0,O71/O70*100,"")</f>
        <v>12842.889306</v>
      </c>
      <c r="P72" s="27" t="n">
        <f aca="false">IF(P70&gt;0,P71/P70*100,"")</f>
        <v>780.426971484848</v>
      </c>
      <c r="Q72" s="27" t="n">
        <f aca="false">IF(Q70&gt;0,Q71/Q70*100,"")</f>
        <v>266.138942689516</v>
      </c>
      <c r="R72" s="27" t="n">
        <f aca="false">IF(R70&gt;0,R71/R70*100,"")</f>
        <v>17.78195037642</v>
      </c>
      <c r="S72" s="27" t="n">
        <f aca="false">IF(S70&gt;0,S71/S70*100,"")</f>
        <v>-0.121242082073432</v>
      </c>
      <c r="T72" s="27" t="n">
        <f aca="false">IF(T70&gt;0,T71/T70*100,"")</f>
        <v>-64.8901657291667</v>
      </c>
      <c r="U72" s="64" t="n">
        <f aca="false">IF(U70&gt;0,U71/U70*100,"")</f>
        <v>123.427710294009</v>
      </c>
    </row>
    <row r="73" customFormat="false" ht="20.1" hidden="false" customHeight="true" outlineLevel="0" collapsed="false">
      <c r="A73" s="80" t="s">
        <v>59</v>
      </c>
      <c r="B73" s="95" t="s">
        <v>60</v>
      </c>
      <c r="C73" s="51" t="s">
        <v>24</v>
      </c>
      <c r="D73" s="82" t="n">
        <v>17005.72007666</v>
      </c>
      <c r="E73" s="83" t="n">
        <v>0</v>
      </c>
      <c r="F73" s="83" t="n">
        <v>1298.04247099</v>
      </c>
      <c r="G73" s="83" t="n">
        <v>58</v>
      </c>
      <c r="H73" s="83" t="n">
        <v>151.78378377</v>
      </c>
      <c r="I73" s="83" t="n">
        <v>0</v>
      </c>
      <c r="J73" s="83" t="n">
        <v>9975.94401521</v>
      </c>
      <c r="K73" s="83" t="n">
        <v>58.27413126</v>
      </c>
      <c r="L73" s="83" t="n">
        <v>2033.12837828</v>
      </c>
      <c r="M73" s="83" t="n">
        <v>0</v>
      </c>
      <c r="N73" s="83" t="n">
        <v>151.78378377</v>
      </c>
      <c r="O73" s="83" t="n">
        <v>0</v>
      </c>
      <c r="P73" s="83" t="n">
        <v>101.18918918</v>
      </c>
      <c r="Q73" s="83" t="n">
        <v>93.96138994</v>
      </c>
      <c r="R73" s="83" t="n">
        <v>1757.2895752</v>
      </c>
      <c r="S73" s="83" t="n">
        <v>616.86969117</v>
      </c>
      <c r="T73" s="83" t="n">
        <v>20.32818532</v>
      </c>
      <c r="U73" s="84" t="n">
        <v>689.12548257</v>
      </c>
    </row>
    <row r="74" customFormat="false" ht="20.1" hidden="false" customHeight="true" outlineLevel="0" collapsed="false">
      <c r="A74" s="85"/>
      <c r="B74" s="95"/>
      <c r="C74" s="55" t="s">
        <v>25</v>
      </c>
      <c r="D74" s="87" t="n">
        <v>11658</v>
      </c>
      <c r="E74" s="88" t="n">
        <v>68</v>
      </c>
      <c r="F74" s="88" t="n">
        <v>1125</v>
      </c>
      <c r="G74" s="88" t="n">
        <v>64</v>
      </c>
      <c r="H74" s="88" t="n">
        <v>0</v>
      </c>
      <c r="I74" s="88" t="n">
        <v>0</v>
      </c>
      <c r="J74" s="88" t="n">
        <v>6418</v>
      </c>
      <c r="K74" s="88" t="n">
        <v>35</v>
      </c>
      <c r="L74" s="88" t="n">
        <v>1844</v>
      </c>
      <c r="M74" s="88" t="n">
        <v>20</v>
      </c>
      <c r="N74" s="88" t="n">
        <v>15</v>
      </c>
      <c r="O74" s="88" t="n">
        <v>0</v>
      </c>
      <c r="P74" s="88" t="n">
        <v>11</v>
      </c>
      <c r="Q74" s="88" t="n">
        <v>88</v>
      </c>
      <c r="R74" s="88" t="n">
        <v>911</v>
      </c>
      <c r="S74" s="88" t="n">
        <v>299</v>
      </c>
      <c r="T74" s="88" t="n">
        <v>153</v>
      </c>
      <c r="U74" s="89" t="n">
        <v>607</v>
      </c>
    </row>
    <row r="75" customFormat="false" ht="20.1" hidden="false" customHeight="true" outlineLevel="0" collapsed="false">
      <c r="A75" s="85"/>
      <c r="B75" s="86"/>
      <c r="C75" s="55" t="s">
        <v>26</v>
      </c>
      <c r="D75" s="90" t="n">
        <f aca="false">D73-D74</f>
        <v>5347.72007666</v>
      </c>
      <c r="E75" s="91" t="n">
        <f aca="false">E73-E74</f>
        <v>-68</v>
      </c>
      <c r="F75" s="91" t="n">
        <f aca="false">F73-F74</f>
        <v>173.04247099</v>
      </c>
      <c r="G75" s="91" t="n">
        <f aca="false">G73-G74</f>
        <v>-6</v>
      </c>
      <c r="H75" s="91" t="n">
        <f aca="false">H73-H74</f>
        <v>151.78378377</v>
      </c>
      <c r="I75" s="91" t="n">
        <f aca="false">I73-I74</f>
        <v>0</v>
      </c>
      <c r="J75" s="91" t="n">
        <f aca="false">J73-J74</f>
        <v>3557.94401521</v>
      </c>
      <c r="K75" s="91" t="n">
        <f aca="false">K73-K74</f>
        <v>23.27413126</v>
      </c>
      <c r="L75" s="91" t="n">
        <f aca="false">L73-L74</f>
        <v>189.12837828</v>
      </c>
      <c r="M75" s="91" t="n">
        <f aca="false">M73-M74</f>
        <v>-20</v>
      </c>
      <c r="N75" s="91" t="n">
        <f aca="false">N73-N74</f>
        <v>136.78378377</v>
      </c>
      <c r="O75" s="91" t="n">
        <f aca="false">O73-O74</f>
        <v>0</v>
      </c>
      <c r="P75" s="91" t="n">
        <f aca="false">P73-P74</f>
        <v>90.18918918</v>
      </c>
      <c r="Q75" s="91" t="n">
        <f aca="false">Q73-Q74</f>
        <v>5.96138994</v>
      </c>
      <c r="R75" s="91" t="n">
        <f aca="false">R73-R74</f>
        <v>846.2895752</v>
      </c>
      <c r="S75" s="91" t="n">
        <f aca="false">S73-S74</f>
        <v>317.86969117</v>
      </c>
      <c r="T75" s="91" t="n">
        <f aca="false">T73-T74</f>
        <v>-132.67181468</v>
      </c>
      <c r="U75" s="92" t="n">
        <f aca="false">U73-U74</f>
        <v>82.12548257</v>
      </c>
    </row>
    <row r="76" customFormat="false" ht="20.1" hidden="false" customHeight="true" outlineLevel="0" collapsed="false">
      <c r="A76" s="93"/>
      <c r="B76" s="86"/>
      <c r="C76" s="62" t="s">
        <v>27</v>
      </c>
      <c r="D76" s="63" t="n">
        <f aca="false">IF(D74&gt;0,D75/D74*100,"")</f>
        <v>45.8716767598216</v>
      </c>
      <c r="E76" s="27" t="n">
        <f aca="false">IF(E74&gt;0,E75/E74*100,"")</f>
        <v>-100</v>
      </c>
      <c r="F76" s="27" t="n">
        <f aca="false">IF(F74&gt;0,F75/F74*100,"")</f>
        <v>15.3815529768889</v>
      </c>
      <c r="G76" s="27" t="n">
        <f aca="false">IF(G74&gt;0,G75/G74*100,"")</f>
        <v>-9.375</v>
      </c>
      <c r="H76" s="27" t="str">
        <f aca="false">IF(H74&gt;0,H75/H74*100,"")</f>
        <v/>
      </c>
      <c r="I76" s="27" t="str">
        <f aca="false">IF(I74&gt;0,I75/I74*100,"")</f>
        <v/>
      </c>
      <c r="J76" s="27" t="n">
        <f aca="false">IF(J74&gt;0,J75/J74*100,"")</f>
        <v>55.4369587910564</v>
      </c>
      <c r="K76" s="27" t="n">
        <f aca="false">IF(K74&gt;0,K75/K74*100,"")</f>
        <v>66.4975178857143</v>
      </c>
      <c r="L76" s="27" t="n">
        <f aca="false">IF(L74&gt;0,L75/L74*100,"")</f>
        <v>10.2564196464208</v>
      </c>
      <c r="M76" s="27" t="n">
        <f aca="false">IF(M74&gt;0,M75/M74*100,"")</f>
        <v>-100</v>
      </c>
      <c r="N76" s="27" t="n">
        <f aca="false">IF(N74&gt;0,N75/N74*100,"")</f>
        <v>911.8918918</v>
      </c>
      <c r="O76" s="27" t="str">
        <f aca="false">IF(O74&gt;0,O75/O74*100,"")</f>
        <v/>
      </c>
      <c r="P76" s="27" t="n">
        <f aca="false">IF(P74&gt;0,P75/P74*100,"")</f>
        <v>819.901719818182</v>
      </c>
      <c r="Q76" s="27" t="n">
        <f aca="false">IF(Q74&gt;0,Q75/Q74*100,"")</f>
        <v>6.77430675</v>
      </c>
      <c r="R76" s="27" t="n">
        <f aca="false">IF(R74&gt;0,R75/R74*100,"")</f>
        <v>92.8967700548847</v>
      </c>
      <c r="S76" s="27" t="n">
        <f aca="false">IF(S74&gt;0,S75/S74*100,"")</f>
        <v>106.310933501672</v>
      </c>
      <c r="T76" s="27" t="n">
        <f aca="false">IF(T74&gt;0,T75/T74*100,"")</f>
        <v>-86.7136043660131</v>
      </c>
      <c r="U76" s="64" t="n">
        <f aca="false">IF(U74&gt;0,U75/U74*100,"")</f>
        <v>13.5297335370676</v>
      </c>
    </row>
    <row r="77" customFormat="false" ht="15.95" hidden="false" customHeight="true" outlineLevel="0" collapsed="false">
      <c r="A77" s="73" t="s">
        <v>100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6.95" hidden="false" customHeight="true" outlineLevel="0" collapsed="false">
      <c r="A78" s="3"/>
      <c r="B78" s="3"/>
      <c r="C78" s="3"/>
      <c r="D78" s="74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customFormat="false" ht="15.95" hidden="false" customHeight="true" outlineLevel="0" collapsed="false">
      <c r="A79" s="76" t="s">
        <v>1</v>
      </c>
      <c r="B79" s="76"/>
      <c r="C79" s="76"/>
      <c r="D79" s="77" t="s">
        <v>80</v>
      </c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</row>
    <row r="80" customFormat="false" ht="120" hidden="false" customHeight="true" outlineLevel="0" collapsed="false">
      <c r="A80" s="76"/>
      <c r="B80" s="76"/>
      <c r="C80" s="76"/>
      <c r="D80" s="78" t="s">
        <v>3</v>
      </c>
      <c r="E80" s="79" t="s">
        <v>81</v>
      </c>
      <c r="F80" s="79" t="s">
        <v>82</v>
      </c>
      <c r="G80" s="79" t="s">
        <v>83</v>
      </c>
      <c r="H80" s="79" t="s">
        <v>84</v>
      </c>
      <c r="I80" s="79" t="s">
        <v>85</v>
      </c>
      <c r="J80" s="79" t="s">
        <v>86</v>
      </c>
      <c r="K80" s="79" t="s">
        <v>87</v>
      </c>
      <c r="L80" s="79" t="s">
        <v>88</v>
      </c>
      <c r="M80" s="79" t="s">
        <v>89</v>
      </c>
      <c r="N80" s="79" t="s">
        <v>90</v>
      </c>
      <c r="O80" s="79" t="s">
        <v>91</v>
      </c>
      <c r="P80" s="79" t="s">
        <v>92</v>
      </c>
      <c r="Q80" s="79" t="s">
        <v>93</v>
      </c>
      <c r="R80" s="79" t="s">
        <v>94</v>
      </c>
      <c r="S80" s="79" t="s">
        <v>95</v>
      </c>
      <c r="T80" s="79" t="s">
        <v>96</v>
      </c>
      <c r="U80" s="79" t="s">
        <v>97</v>
      </c>
    </row>
    <row r="81" customFormat="false" ht="20.1" hidden="false" customHeight="true" outlineLevel="0" collapsed="false">
      <c r="A81" s="80" t="s">
        <v>61</v>
      </c>
      <c r="B81" s="95" t="s">
        <v>62</v>
      </c>
      <c r="C81" s="51" t="s">
        <v>24</v>
      </c>
      <c r="D81" s="82" t="n">
        <v>146953.09912648</v>
      </c>
      <c r="E81" s="83" t="n">
        <v>0</v>
      </c>
      <c r="F81" s="83" t="n">
        <v>39079.05111099</v>
      </c>
      <c r="G81" s="83" t="n">
        <v>543.4954955</v>
      </c>
      <c r="H81" s="83" t="n">
        <v>4862.57037039</v>
      </c>
      <c r="I81" s="83" t="n">
        <v>904.37383008</v>
      </c>
      <c r="J81" s="83" t="n">
        <v>62744.67099183</v>
      </c>
      <c r="K81" s="83" t="n">
        <v>319.55555556</v>
      </c>
      <c r="L81" s="83" t="n">
        <v>9938.30395258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2115.20202308</v>
      </c>
      <c r="R81" s="83" t="n">
        <v>6119.47905333</v>
      </c>
      <c r="S81" s="83" t="n">
        <v>3296.23878331</v>
      </c>
      <c r="T81" s="83" t="n">
        <v>337.04672834</v>
      </c>
      <c r="U81" s="84" t="n">
        <v>16693.11123149</v>
      </c>
    </row>
    <row r="82" customFormat="false" ht="20.1" hidden="false" customHeight="true" outlineLevel="0" collapsed="false">
      <c r="A82" s="85"/>
      <c r="B82" s="95"/>
      <c r="C82" s="55" t="s">
        <v>25</v>
      </c>
      <c r="D82" s="87" t="n">
        <v>78060</v>
      </c>
      <c r="E82" s="88" t="n">
        <v>4</v>
      </c>
      <c r="F82" s="88" t="n">
        <v>9286</v>
      </c>
      <c r="G82" s="88" t="n">
        <v>570</v>
      </c>
      <c r="H82" s="88" t="n">
        <v>79</v>
      </c>
      <c r="I82" s="88" t="n">
        <v>6</v>
      </c>
      <c r="J82" s="88" t="n">
        <v>31726</v>
      </c>
      <c r="K82" s="88" t="n">
        <v>174</v>
      </c>
      <c r="L82" s="88" t="n">
        <v>18119</v>
      </c>
      <c r="M82" s="88" t="n">
        <v>348</v>
      </c>
      <c r="N82" s="88" t="n">
        <v>257</v>
      </c>
      <c r="O82" s="88" t="n">
        <v>34</v>
      </c>
      <c r="P82" s="88" t="n">
        <v>139</v>
      </c>
      <c r="Q82" s="88" t="n">
        <v>1139</v>
      </c>
      <c r="R82" s="88" t="n">
        <v>6483</v>
      </c>
      <c r="S82" s="88" t="n">
        <v>1647</v>
      </c>
      <c r="T82" s="88" t="n">
        <v>2479</v>
      </c>
      <c r="U82" s="89" t="n">
        <v>5570</v>
      </c>
    </row>
    <row r="83" customFormat="false" ht="20.1" hidden="false" customHeight="true" outlineLevel="0" collapsed="false">
      <c r="A83" s="85"/>
      <c r="B83" s="86"/>
      <c r="C83" s="55" t="s">
        <v>26</v>
      </c>
      <c r="D83" s="90" t="n">
        <f aca="false">D81-D82</f>
        <v>68893.09912648</v>
      </c>
      <c r="E83" s="91" t="n">
        <f aca="false">E81-E82</f>
        <v>-4</v>
      </c>
      <c r="F83" s="91" t="n">
        <f aca="false">F81-F82</f>
        <v>29793.05111099</v>
      </c>
      <c r="G83" s="91" t="n">
        <f aca="false">G81-G82</f>
        <v>-26.5045045000001</v>
      </c>
      <c r="H83" s="91" t="n">
        <f aca="false">H81-H82</f>
        <v>4783.57037039</v>
      </c>
      <c r="I83" s="91" t="n">
        <f aca="false">I81-I82</f>
        <v>898.37383008</v>
      </c>
      <c r="J83" s="91" t="n">
        <f aca="false">J81-J82</f>
        <v>31018.67099183</v>
      </c>
      <c r="K83" s="91" t="n">
        <f aca="false">K81-K82</f>
        <v>145.55555556</v>
      </c>
      <c r="L83" s="91" t="n">
        <f aca="false">L81-L82</f>
        <v>-8180.69604742</v>
      </c>
      <c r="M83" s="91" t="n">
        <f aca="false">M81-M82</f>
        <v>-348</v>
      </c>
      <c r="N83" s="91" t="n">
        <f aca="false">N81-N82</f>
        <v>-257</v>
      </c>
      <c r="O83" s="91" t="n">
        <f aca="false">O81-O82</f>
        <v>-34</v>
      </c>
      <c r="P83" s="91" t="n">
        <f aca="false">P81-P82</f>
        <v>-139</v>
      </c>
      <c r="Q83" s="91" t="n">
        <f aca="false">Q81-Q82</f>
        <v>976.20202308</v>
      </c>
      <c r="R83" s="91" t="n">
        <f aca="false">R81-R82</f>
        <v>-363.52094667</v>
      </c>
      <c r="S83" s="91" t="n">
        <f aca="false">S81-S82</f>
        <v>1649.23878331</v>
      </c>
      <c r="T83" s="91" t="n">
        <f aca="false">T81-T82</f>
        <v>-2141.95327166</v>
      </c>
      <c r="U83" s="92" t="n">
        <f aca="false">U81-U82</f>
        <v>11123.11123149</v>
      </c>
    </row>
    <row r="84" customFormat="false" ht="20.1" hidden="false" customHeight="true" outlineLevel="0" collapsed="false">
      <c r="A84" s="93"/>
      <c r="B84" s="94"/>
      <c r="C84" s="62" t="s">
        <v>27</v>
      </c>
      <c r="D84" s="63" t="n">
        <f aca="false">IF(D82&gt;0,D83/D82*100,"")</f>
        <v>88.2565963700743</v>
      </c>
      <c r="E84" s="27" t="n">
        <f aca="false">IF(E82&gt;0,E83/E82*100,"")</f>
        <v>-100</v>
      </c>
      <c r="F84" s="27" t="n">
        <f aca="false">IF(F82&gt;0,F83/F82*100,"")</f>
        <v>320.838370783868</v>
      </c>
      <c r="G84" s="27" t="n">
        <f aca="false">IF(G82&gt;0,G83/G82*100,"")</f>
        <v>-4.64991307017545</v>
      </c>
      <c r="H84" s="27" t="n">
        <f aca="false">IF(H82&gt;0,H83/H82*100,"")</f>
        <v>6055.15236758228</v>
      </c>
      <c r="I84" s="27" t="n">
        <f aca="false">IF(I82&gt;0,I83/I82*100,"")</f>
        <v>14972.897168</v>
      </c>
      <c r="J84" s="27" t="n">
        <f aca="false">IF(J82&gt;0,J83/J82*100,"")</f>
        <v>97.7705068140642</v>
      </c>
      <c r="K84" s="27" t="n">
        <f aca="false">IF(K82&gt;0,K83/K82*100,"")</f>
        <v>83.652618137931</v>
      </c>
      <c r="L84" s="27" t="n">
        <f aca="false">IF(L82&gt;0,L83/L82*100,"")</f>
        <v>-45.1498208919918</v>
      </c>
      <c r="M84" s="27" t="n">
        <f aca="false">IF(M82&gt;0,M83/M82*100,"")</f>
        <v>-100</v>
      </c>
      <c r="N84" s="27" t="n">
        <f aca="false">IF(N82&gt;0,N83/N82*100,"")</f>
        <v>-100</v>
      </c>
      <c r="O84" s="27" t="n">
        <f aca="false">IF(O82&gt;0,O83/O82*100,"")</f>
        <v>-100</v>
      </c>
      <c r="P84" s="27" t="n">
        <f aca="false">IF(P82&gt;0,P83/P82*100,"")</f>
        <v>-100</v>
      </c>
      <c r="Q84" s="27" t="n">
        <f aca="false">IF(Q82&gt;0,Q83/Q82*100,"")</f>
        <v>85.7069379350307</v>
      </c>
      <c r="R84" s="27" t="n">
        <f aca="false">IF(R82&gt;0,R83/R82*100,"")</f>
        <v>-5.607295182323</v>
      </c>
      <c r="S84" s="27" t="n">
        <f aca="false">IF(S82&gt;0,S83/S82*100,"")</f>
        <v>100.135930984214</v>
      </c>
      <c r="T84" s="27" t="n">
        <f aca="false">IF(T82&gt;0,T83/T82*100,"")</f>
        <v>-86.403923826543</v>
      </c>
      <c r="U84" s="64" t="n">
        <f aca="false">IF(U82&gt;0,U83/U82*100,"")</f>
        <v>199.69679051149</v>
      </c>
    </row>
    <row r="85" customFormat="false" ht="20.1" hidden="false" customHeight="true" outlineLevel="0" collapsed="false">
      <c r="A85" s="80" t="s">
        <v>63</v>
      </c>
      <c r="B85" s="95" t="s">
        <v>64</v>
      </c>
      <c r="C85" s="51" t="s">
        <v>24</v>
      </c>
      <c r="D85" s="82" t="n">
        <v>28862.14702176</v>
      </c>
      <c r="E85" s="83" t="n">
        <v>0</v>
      </c>
      <c r="F85" s="83" t="n">
        <v>3291.04778442</v>
      </c>
      <c r="G85" s="83" t="n">
        <v>20.93090472</v>
      </c>
      <c r="H85" s="83" t="n">
        <v>86.8176364</v>
      </c>
      <c r="I85" s="83" t="n">
        <v>123.48837234</v>
      </c>
      <c r="J85" s="83" t="n">
        <v>12048.18153672</v>
      </c>
      <c r="K85" s="83" t="n">
        <v>1351.04651433</v>
      </c>
      <c r="L85" s="83" t="n">
        <v>7780.15643819</v>
      </c>
      <c r="M85" s="83" t="n">
        <v>39.00118509</v>
      </c>
      <c r="N85" s="83" t="n">
        <v>55.76123836</v>
      </c>
      <c r="O85" s="83" t="n">
        <v>0</v>
      </c>
      <c r="P85" s="83" t="n">
        <v>34.98340804</v>
      </c>
      <c r="Q85" s="83" t="n">
        <v>276.21144375</v>
      </c>
      <c r="R85" s="83" t="n">
        <v>2280.84781421</v>
      </c>
      <c r="S85" s="83" t="n">
        <v>211.99556508</v>
      </c>
      <c r="T85" s="83" t="n">
        <v>0</v>
      </c>
      <c r="U85" s="84" t="n">
        <v>1261.67718011</v>
      </c>
    </row>
    <row r="86" customFormat="false" ht="20.1" hidden="false" customHeight="true" outlineLevel="0" collapsed="false">
      <c r="A86" s="85"/>
      <c r="B86" s="95"/>
      <c r="C86" s="55" t="s">
        <v>25</v>
      </c>
      <c r="D86" s="87" t="n">
        <v>31764</v>
      </c>
      <c r="E86" s="88" t="n">
        <v>0</v>
      </c>
      <c r="F86" s="88" t="n">
        <v>8967</v>
      </c>
      <c r="G86" s="88" t="n">
        <v>155</v>
      </c>
      <c r="H86" s="88" t="n">
        <v>81</v>
      </c>
      <c r="I86" s="88" t="n">
        <v>3</v>
      </c>
      <c r="J86" s="88" t="n">
        <v>9013</v>
      </c>
      <c r="K86" s="88" t="n">
        <v>1231</v>
      </c>
      <c r="L86" s="88" t="n">
        <v>7169</v>
      </c>
      <c r="M86" s="88" t="n">
        <v>104</v>
      </c>
      <c r="N86" s="88" t="n">
        <v>45</v>
      </c>
      <c r="O86" s="88" t="n">
        <v>66</v>
      </c>
      <c r="P86" s="88" t="n">
        <v>56</v>
      </c>
      <c r="Q86" s="88" t="n">
        <v>130</v>
      </c>
      <c r="R86" s="88" t="n">
        <v>2271</v>
      </c>
      <c r="S86" s="88" t="n">
        <v>453</v>
      </c>
      <c r="T86" s="88" t="n">
        <v>456</v>
      </c>
      <c r="U86" s="89" t="n">
        <v>1564</v>
      </c>
    </row>
    <row r="87" customFormat="false" ht="20.1" hidden="false" customHeight="true" outlineLevel="0" collapsed="false">
      <c r="A87" s="85"/>
      <c r="B87" s="86"/>
      <c r="C87" s="55" t="s">
        <v>26</v>
      </c>
      <c r="D87" s="90" t="n">
        <f aca="false">D85-D86</f>
        <v>-2901.85297824</v>
      </c>
      <c r="E87" s="91" t="n">
        <f aca="false">E85-E86</f>
        <v>0</v>
      </c>
      <c r="F87" s="91" t="n">
        <f aca="false">F85-F86</f>
        <v>-5675.95221558</v>
      </c>
      <c r="G87" s="91" t="n">
        <f aca="false">G85-G86</f>
        <v>-134.06909528</v>
      </c>
      <c r="H87" s="91" t="n">
        <f aca="false">H85-H86</f>
        <v>5.8176364</v>
      </c>
      <c r="I87" s="91" t="n">
        <f aca="false">I85-I86</f>
        <v>120.48837234</v>
      </c>
      <c r="J87" s="91" t="n">
        <f aca="false">J85-J86</f>
        <v>3035.18153672</v>
      </c>
      <c r="K87" s="91" t="n">
        <f aca="false">K85-K86</f>
        <v>120.04651433</v>
      </c>
      <c r="L87" s="91" t="n">
        <f aca="false">L85-L86</f>
        <v>611.15643819</v>
      </c>
      <c r="M87" s="91" t="n">
        <f aca="false">M85-M86</f>
        <v>-64.99881491</v>
      </c>
      <c r="N87" s="91" t="n">
        <f aca="false">N85-N86</f>
        <v>10.76123836</v>
      </c>
      <c r="O87" s="91" t="n">
        <f aca="false">O85-O86</f>
        <v>-66</v>
      </c>
      <c r="P87" s="91" t="n">
        <f aca="false">P85-P86</f>
        <v>-21.01659196</v>
      </c>
      <c r="Q87" s="91" t="n">
        <f aca="false">Q85-Q86</f>
        <v>146.21144375</v>
      </c>
      <c r="R87" s="91" t="n">
        <f aca="false">R85-R86</f>
        <v>9.8478142099998</v>
      </c>
      <c r="S87" s="91" t="n">
        <f aca="false">S85-S86</f>
        <v>-241.00443492</v>
      </c>
      <c r="T87" s="91" t="n">
        <f aca="false">T85-T86</f>
        <v>-456</v>
      </c>
      <c r="U87" s="92" t="n">
        <f aca="false">U85-U86</f>
        <v>-302.32281989</v>
      </c>
    </row>
    <row r="88" customFormat="false" ht="20.1" hidden="false" customHeight="true" outlineLevel="0" collapsed="false">
      <c r="A88" s="93"/>
      <c r="B88" s="86"/>
      <c r="C88" s="62" t="s">
        <v>27</v>
      </c>
      <c r="D88" s="63" t="n">
        <f aca="false">IF(D86&gt;0,D87/D86*100,"")</f>
        <v>-9.13566609444654</v>
      </c>
      <c r="E88" s="27" t="str">
        <f aca="false">IF(E86&gt;0,E87/E86*100,"")</f>
        <v/>
      </c>
      <c r="F88" s="27" t="n">
        <f aca="false">IF(F86&gt;0,F87/F86*100,"")</f>
        <v>-63.2982292358648</v>
      </c>
      <c r="G88" s="27" t="n">
        <f aca="false">IF(G86&gt;0,G87/G86*100,"")</f>
        <v>-86.4961905032258</v>
      </c>
      <c r="H88" s="27" t="n">
        <f aca="false">IF(H86&gt;0,H87/H86*100,"")</f>
        <v>7.18226716049382</v>
      </c>
      <c r="I88" s="27" t="n">
        <f aca="false">IF(I86&gt;0,I87/I86*100,"")</f>
        <v>4016.279078</v>
      </c>
      <c r="J88" s="27" t="n">
        <f aca="false">IF(J86&gt;0,J87/J86*100,"")</f>
        <v>33.6755967682237</v>
      </c>
      <c r="K88" s="27" t="n">
        <f aca="false">IF(K86&gt;0,K87/K86*100,"")</f>
        <v>9.75195079853778</v>
      </c>
      <c r="L88" s="27" t="n">
        <f aca="false">IF(L86&gt;0,L87/L86*100,"")</f>
        <v>8.52498867610545</v>
      </c>
      <c r="M88" s="27" t="n">
        <f aca="false">IF(M86&gt;0,M87/M86*100,"")</f>
        <v>-62.4988604903846</v>
      </c>
      <c r="N88" s="27" t="n">
        <f aca="false">IF(N86&gt;0,N87/N86*100,"")</f>
        <v>23.9138630222222</v>
      </c>
      <c r="O88" s="27" t="n">
        <f aca="false">IF(O86&gt;0,O87/O86*100,"")</f>
        <v>-100</v>
      </c>
      <c r="P88" s="27" t="n">
        <f aca="false">IF(P86&gt;0,P87/P86*100,"")</f>
        <v>-37.5296285</v>
      </c>
      <c r="Q88" s="27" t="n">
        <f aca="false">IF(Q86&gt;0,Q87/Q86*100,"")</f>
        <v>112.470341346154</v>
      </c>
      <c r="R88" s="27" t="n">
        <f aca="false">IF(R86&gt;0,R87/R86*100,"")</f>
        <v>0.433633386613818</v>
      </c>
      <c r="S88" s="27" t="n">
        <f aca="false">IF(S86&gt;0,S87/S86*100,"")</f>
        <v>-53.201862013245</v>
      </c>
      <c r="T88" s="27" t="n">
        <f aca="false">IF(T86&gt;0,T87/T86*100,"")</f>
        <v>-100</v>
      </c>
      <c r="U88" s="64" t="n">
        <f aca="false">IF(U86&gt;0,U87/U86*100,"")</f>
        <v>-19.3301035735294</v>
      </c>
    </row>
    <row r="89" customFormat="false" ht="20.1" hidden="false" customHeight="true" outlineLevel="0" collapsed="false">
      <c r="A89" s="80" t="s">
        <v>65</v>
      </c>
      <c r="B89" s="95" t="s">
        <v>66</v>
      </c>
      <c r="C89" s="51" t="s">
        <v>24</v>
      </c>
      <c r="D89" s="82" t="n">
        <v>11589.18324868</v>
      </c>
      <c r="E89" s="83" t="n">
        <v>0</v>
      </c>
      <c r="F89" s="83" t="n">
        <v>1230.57271672</v>
      </c>
      <c r="G89" s="83" t="n">
        <v>68.4197208</v>
      </c>
      <c r="H89" s="83" t="n">
        <v>21</v>
      </c>
      <c r="I89" s="83" t="n">
        <v>0</v>
      </c>
      <c r="J89" s="83" t="n">
        <v>6374.82170056</v>
      </c>
      <c r="K89" s="83" t="n">
        <v>61.50087264</v>
      </c>
      <c r="L89" s="83" t="n">
        <v>2018.25363596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9.9938918</v>
      </c>
      <c r="R89" s="83" t="n">
        <v>974.79813878</v>
      </c>
      <c r="S89" s="83" t="n">
        <v>243.00174521</v>
      </c>
      <c r="T89" s="83" t="n">
        <v>15.37521816</v>
      </c>
      <c r="U89" s="84" t="n">
        <v>571.44560805</v>
      </c>
    </row>
    <row r="90" customFormat="false" ht="20.1" hidden="false" customHeight="true" outlineLevel="0" collapsed="false">
      <c r="A90" s="85"/>
      <c r="B90" s="95"/>
      <c r="C90" s="55" t="s">
        <v>25</v>
      </c>
      <c r="D90" s="87" t="n">
        <v>9983</v>
      </c>
      <c r="E90" s="88" t="n">
        <v>4</v>
      </c>
      <c r="F90" s="88" t="n">
        <v>1706</v>
      </c>
      <c r="G90" s="88" t="n">
        <v>67</v>
      </c>
      <c r="H90" s="88" t="n">
        <v>14</v>
      </c>
      <c r="I90" s="88" t="n">
        <v>0</v>
      </c>
      <c r="J90" s="88" t="n">
        <v>4460</v>
      </c>
      <c r="K90" s="88" t="n">
        <v>36</v>
      </c>
      <c r="L90" s="88" t="n">
        <v>1491</v>
      </c>
      <c r="M90" s="88" t="n">
        <v>40</v>
      </c>
      <c r="N90" s="88" t="n">
        <v>9</v>
      </c>
      <c r="O90" s="88" t="n">
        <v>5</v>
      </c>
      <c r="P90" s="88" t="n">
        <v>16</v>
      </c>
      <c r="Q90" s="88" t="n">
        <v>90</v>
      </c>
      <c r="R90" s="88" t="n">
        <v>1280</v>
      </c>
      <c r="S90" s="88" t="n">
        <v>358</v>
      </c>
      <c r="T90" s="88" t="n">
        <v>116</v>
      </c>
      <c r="U90" s="89" t="n">
        <v>291</v>
      </c>
    </row>
    <row r="91" customFormat="false" ht="20.1" hidden="false" customHeight="true" outlineLevel="0" collapsed="false">
      <c r="A91" s="85"/>
      <c r="B91" s="86"/>
      <c r="C91" s="55" t="s">
        <v>26</v>
      </c>
      <c r="D91" s="90" t="n">
        <f aca="false">D89-D90</f>
        <v>1606.18324868</v>
      </c>
      <c r="E91" s="91" t="n">
        <f aca="false">E89-E90</f>
        <v>-4</v>
      </c>
      <c r="F91" s="91" t="n">
        <f aca="false">F89-F90</f>
        <v>-475.42728328</v>
      </c>
      <c r="G91" s="91" t="n">
        <f aca="false">G89-G90</f>
        <v>1.41972079999999</v>
      </c>
      <c r="H91" s="91" t="n">
        <f aca="false">H89-H90</f>
        <v>7</v>
      </c>
      <c r="I91" s="91" t="n">
        <f aca="false">I89-I90</f>
        <v>0</v>
      </c>
      <c r="J91" s="91" t="n">
        <f aca="false">J89-J90</f>
        <v>1914.82170056</v>
      </c>
      <c r="K91" s="91" t="n">
        <f aca="false">K89-K90</f>
        <v>25.50087264</v>
      </c>
      <c r="L91" s="91" t="n">
        <f aca="false">L89-L90</f>
        <v>527.25363596</v>
      </c>
      <c r="M91" s="91" t="n">
        <f aca="false">M89-M90</f>
        <v>-40</v>
      </c>
      <c r="N91" s="91" t="n">
        <f aca="false">N89-N90</f>
        <v>-9</v>
      </c>
      <c r="O91" s="91" t="n">
        <f aca="false">O89-O90</f>
        <v>-5</v>
      </c>
      <c r="P91" s="91" t="n">
        <f aca="false">P89-P90</f>
        <v>-16</v>
      </c>
      <c r="Q91" s="91" t="n">
        <f aca="false">Q89-Q90</f>
        <v>-80.0061082</v>
      </c>
      <c r="R91" s="91" t="n">
        <f aca="false">R89-R90</f>
        <v>-305.20186122</v>
      </c>
      <c r="S91" s="91" t="n">
        <f aca="false">S89-S90</f>
        <v>-114.99825479</v>
      </c>
      <c r="T91" s="91" t="n">
        <f aca="false">T89-T90</f>
        <v>-100.62478184</v>
      </c>
      <c r="U91" s="92" t="n">
        <f aca="false">U89-U90</f>
        <v>280.44560805</v>
      </c>
    </row>
    <row r="92" customFormat="false" ht="20.1" hidden="false" customHeight="true" outlineLevel="0" collapsed="false">
      <c r="A92" s="93"/>
      <c r="B92" s="94"/>
      <c r="C92" s="62" t="s">
        <v>27</v>
      </c>
      <c r="D92" s="63" t="n">
        <f aca="false">IF(D90&gt;0,D91/D90*100,"")</f>
        <v>16.0891840997696</v>
      </c>
      <c r="E92" s="27" t="n">
        <f aca="false">IF(E90&gt;0,E91/E90*100,"")</f>
        <v>-100</v>
      </c>
      <c r="F92" s="27" t="n">
        <f aca="false">IF(F90&gt;0,F91/F90*100,"")</f>
        <v>-27.8679532989449</v>
      </c>
      <c r="G92" s="27" t="n">
        <f aca="false">IF(G90&gt;0,G91/G90*100,"")</f>
        <v>2.11898626865671</v>
      </c>
      <c r="H92" s="27" t="n">
        <f aca="false">IF(H90&gt;0,H91/H90*100,"")</f>
        <v>50</v>
      </c>
      <c r="I92" s="27" t="str">
        <f aca="false">IF(I90&gt;0,I91/I90*100,"")</f>
        <v/>
      </c>
      <c r="J92" s="27" t="n">
        <f aca="false">IF(J90&gt;0,J91/J90*100,"")</f>
        <v>42.9332219856502</v>
      </c>
      <c r="K92" s="27" t="n">
        <f aca="false">IF(K90&gt;0,K91/K90*100,"")</f>
        <v>70.8357573333333</v>
      </c>
      <c r="L92" s="27" t="n">
        <f aca="false">IF(L90&gt;0,L91/L90*100,"")</f>
        <v>35.3624168987257</v>
      </c>
      <c r="M92" s="27" t="n">
        <f aca="false">IF(M90&gt;0,M91/M90*100,"")</f>
        <v>-100</v>
      </c>
      <c r="N92" s="27" t="n">
        <f aca="false">IF(N90&gt;0,N91/N90*100,"")</f>
        <v>-100</v>
      </c>
      <c r="O92" s="27" t="n">
        <f aca="false">IF(O90&gt;0,O91/O90*100,"")</f>
        <v>-100</v>
      </c>
      <c r="P92" s="27" t="n">
        <f aca="false">IF(P90&gt;0,P91/P90*100,"")</f>
        <v>-100</v>
      </c>
      <c r="Q92" s="27" t="n">
        <f aca="false">IF(Q90&gt;0,Q91/Q90*100,"")</f>
        <v>-88.8956757777778</v>
      </c>
      <c r="R92" s="27" t="n">
        <f aca="false">IF(R90&gt;0,R91/R90*100,"")</f>
        <v>-23.8438954078125</v>
      </c>
      <c r="S92" s="27" t="n">
        <f aca="false">IF(S90&gt;0,S91/S90*100,"")</f>
        <v>-32.1224175391061</v>
      </c>
      <c r="T92" s="27" t="n">
        <f aca="false">IF(T90&gt;0,T91/T90*100,"")</f>
        <v>-86.7455015862069</v>
      </c>
      <c r="U92" s="64" t="n">
        <f aca="false">IF(U90&gt;0,U91/U90*100,"")</f>
        <v>96.373061185567</v>
      </c>
    </row>
    <row r="93" customFormat="false" ht="20.1" hidden="false" customHeight="true" outlineLevel="0" collapsed="false">
      <c r="A93" s="80" t="s">
        <v>67</v>
      </c>
      <c r="B93" s="95" t="s">
        <v>68</v>
      </c>
      <c r="C93" s="51" t="s">
        <v>24</v>
      </c>
      <c r="D93" s="82" t="n">
        <v>54149.94524004</v>
      </c>
      <c r="E93" s="83" t="n">
        <v>0</v>
      </c>
      <c r="F93" s="83" t="n">
        <v>19374.63624784</v>
      </c>
      <c r="G93" s="83" t="n">
        <v>759.89282757</v>
      </c>
      <c r="H93" s="83" t="n">
        <v>0</v>
      </c>
      <c r="I93" s="83" t="n">
        <v>0</v>
      </c>
      <c r="J93" s="83" t="n">
        <v>15307.92008392</v>
      </c>
      <c r="K93" s="83" t="n">
        <v>0</v>
      </c>
      <c r="L93" s="83" t="n">
        <v>2404.72123842</v>
      </c>
      <c r="M93" s="83" t="n">
        <v>0</v>
      </c>
      <c r="N93" s="83" t="n">
        <v>986.33333337</v>
      </c>
      <c r="O93" s="83" t="n">
        <v>0</v>
      </c>
      <c r="P93" s="83" t="n">
        <v>40.74509804</v>
      </c>
      <c r="Q93" s="83" t="n">
        <v>2584.25283881</v>
      </c>
      <c r="R93" s="83" t="n">
        <v>3968.97222698</v>
      </c>
      <c r="S93" s="83" t="n">
        <v>1972.56768499</v>
      </c>
      <c r="T93" s="83" t="n">
        <v>5555.87326248</v>
      </c>
      <c r="U93" s="84" t="n">
        <v>1194.03039762</v>
      </c>
    </row>
    <row r="94" customFormat="false" ht="20.1" hidden="false" customHeight="true" outlineLevel="0" collapsed="false">
      <c r="A94" s="85"/>
      <c r="B94" s="95"/>
      <c r="C94" s="55" t="s">
        <v>25</v>
      </c>
      <c r="D94" s="87" t="n">
        <v>48264</v>
      </c>
      <c r="E94" s="88" t="n">
        <v>0</v>
      </c>
      <c r="F94" s="88" t="n">
        <v>13817</v>
      </c>
      <c r="G94" s="88" t="n">
        <v>569</v>
      </c>
      <c r="H94" s="88" t="n">
        <v>41</v>
      </c>
      <c r="I94" s="88" t="n">
        <v>16</v>
      </c>
      <c r="J94" s="88" t="n">
        <v>16040</v>
      </c>
      <c r="K94" s="88" t="n">
        <v>424</v>
      </c>
      <c r="L94" s="88" t="n">
        <v>3899</v>
      </c>
      <c r="M94" s="88" t="n">
        <v>51</v>
      </c>
      <c r="N94" s="88" t="n">
        <v>95</v>
      </c>
      <c r="O94" s="88" t="n">
        <v>2</v>
      </c>
      <c r="P94" s="88" t="n">
        <v>51</v>
      </c>
      <c r="Q94" s="88" t="n">
        <v>1508</v>
      </c>
      <c r="R94" s="88" t="n">
        <v>4574</v>
      </c>
      <c r="S94" s="88" t="n">
        <v>690</v>
      </c>
      <c r="T94" s="88" t="n">
        <v>5018</v>
      </c>
      <c r="U94" s="89" t="n">
        <v>1469</v>
      </c>
    </row>
    <row r="95" customFormat="false" ht="20.1" hidden="false" customHeight="true" outlineLevel="0" collapsed="false">
      <c r="A95" s="85"/>
      <c r="B95" s="86"/>
      <c r="C95" s="55" t="s">
        <v>26</v>
      </c>
      <c r="D95" s="90" t="n">
        <f aca="false">D93-D94</f>
        <v>5885.94524004</v>
      </c>
      <c r="E95" s="91" t="n">
        <f aca="false">E93-E94</f>
        <v>0</v>
      </c>
      <c r="F95" s="91" t="n">
        <f aca="false">F93-F94</f>
        <v>5557.63624784</v>
      </c>
      <c r="G95" s="91" t="n">
        <f aca="false">G93-G94</f>
        <v>190.89282757</v>
      </c>
      <c r="H95" s="91" t="n">
        <f aca="false">H93-H94</f>
        <v>-41</v>
      </c>
      <c r="I95" s="91" t="n">
        <f aca="false">I93-I94</f>
        <v>-16</v>
      </c>
      <c r="J95" s="91" t="n">
        <f aca="false">J93-J94</f>
        <v>-732.07991608</v>
      </c>
      <c r="K95" s="91" t="n">
        <f aca="false">K93-K94</f>
        <v>-424</v>
      </c>
      <c r="L95" s="91" t="n">
        <f aca="false">L93-L94</f>
        <v>-1494.27876158</v>
      </c>
      <c r="M95" s="91" t="n">
        <f aca="false">M93-M94</f>
        <v>-51</v>
      </c>
      <c r="N95" s="91" t="n">
        <f aca="false">N93-N94</f>
        <v>891.33333337</v>
      </c>
      <c r="O95" s="91" t="n">
        <f aca="false">O93-O94</f>
        <v>-2</v>
      </c>
      <c r="P95" s="91" t="n">
        <f aca="false">P93-P94</f>
        <v>-10.25490196</v>
      </c>
      <c r="Q95" s="91" t="n">
        <f aca="false">Q93-Q94</f>
        <v>1076.25283881</v>
      </c>
      <c r="R95" s="91" t="n">
        <f aca="false">R93-R94</f>
        <v>-605.02777302</v>
      </c>
      <c r="S95" s="91" t="n">
        <f aca="false">S93-S94</f>
        <v>1282.56768499</v>
      </c>
      <c r="T95" s="91" t="n">
        <f aca="false">T93-T94</f>
        <v>537.87326248</v>
      </c>
      <c r="U95" s="92" t="n">
        <f aca="false">U93-U94</f>
        <v>-274.96960238</v>
      </c>
    </row>
    <row r="96" customFormat="false" ht="20.1" hidden="false" customHeight="true" outlineLevel="0" collapsed="false">
      <c r="A96" s="93"/>
      <c r="B96" s="86"/>
      <c r="C96" s="62" t="s">
        <v>27</v>
      </c>
      <c r="D96" s="63" t="n">
        <f aca="false">IF(D94&gt;0,D95/D94*100,"")</f>
        <v>12.1953117023869</v>
      </c>
      <c r="E96" s="27" t="str">
        <f aca="false">IF(E94&gt;0,E95/E94*100,"")</f>
        <v/>
      </c>
      <c r="F96" s="27" t="n">
        <f aca="false">IF(F94&gt;0,F95/F94*100,"")</f>
        <v>40.2231761441702</v>
      </c>
      <c r="G96" s="27" t="n">
        <f aca="false">IF(G94&gt;0,G95/G94*100,"")</f>
        <v>33.548827340949</v>
      </c>
      <c r="H96" s="27" t="n">
        <f aca="false">IF(H94&gt;0,H95/H94*100,"")</f>
        <v>-100</v>
      </c>
      <c r="I96" s="27" t="n">
        <f aca="false">IF(I94&gt;0,I95/I94*100,"")</f>
        <v>-100</v>
      </c>
      <c r="J96" s="27" t="n">
        <f aca="false">IF(J94&gt;0,J95/J94*100,"")</f>
        <v>-4.56408925236908</v>
      </c>
      <c r="K96" s="27" t="n">
        <f aca="false">IF(K94&gt;0,K95/K94*100,"")</f>
        <v>-100</v>
      </c>
      <c r="L96" s="27" t="n">
        <f aca="false">IF(L94&gt;0,L95/L94*100,"")</f>
        <v>-38.3246668781739</v>
      </c>
      <c r="M96" s="27" t="n">
        <f aca="false">IF(M94&gt;0,M95/M94*100,"")</f>
        <v>-100</v>
      </c>
      <c r="N96" s="27" t="n">
        <f aca="false">IF(N94&gt;0,N95/N94*100,"")</f>
        <v>938.245614073684</v>
      </c>
      <c r="O96" s="27" t="n">
        <f aca="false">IF(O94&gt;0,O95/O94*100,"")</f>
        <v>-100</v>
      </c>
      <c r="P96" s="27" t="n">
        <f aca="false">IF(P94&gt;0,P95/P94*100,"")</f>
        <v>-20.1076509019608</v>
      </c>
      <c r="Q96" s="27" t="n">
        <f aca="false">IF(Q94&gt;0,Q95/Q94*100,"")</f>
        <v>71.3695516452255</v>
      </c>
      <c r="R96" s="27" t="n">
        <f aca="false">IF(R94&gt;0,R95/R94*100,"")</f>
        <v>-13.2275420424136</v>
      </c>
      <c r="S96" s="27" t="n">
        <f aca="false">IF(S94&gt;0,S95/S94*100,"")</f>
        <v>185.879374636232</v>
      </c>
      <c r="T96" s="27" t="n">
        <f aca="false">IF(T94&gt;0,T95/T94*100,"")</f>
        <v>10.7188772913511</v>
      </c>
      <c r="U96" s="64" t="n">
        <f aca="false">IF(U94&gt;0,U95/U94*100,"")</f>
        <v>-18.7181485622873</v>
      </c>
    </row>
    <row r="97" customFormat="false" ht="20.1" hidden="false" customHeight="true" outlineLevel="0" collapsed="false">
      <c r="A97" s="80" t="s">
        <v>69</v>
      </c>
      <c r="B97" s="95" t="s">
        <v>70</v>
      </c>
      <c r="C97" s="51" t="s">
        <v>24</v>
      </c>
      <c r="D97" s="82" t="n">
        <v>78873.93371748</v>
      </c>
      <c r="E97" s="83" t="n">
        <v>0</v>
      </c>
      <c r="F97" s="83" t="n">
        <v>26823.34087615</v>
      </c>
      <c r="G97" s="83" t="n">
        <v>694.47706635</v>
      </c>
      <c r="H97" s="83" t="n">
        <v>274.04638858</v>
      </c>
      <c r="I97" s="83" t="n">
        <v>0</v>
      </c>
      <c r="J97" s="83" t="n">
        <v>29980.24403119</v>
      </c>
      <c r="K97" s="83" t="n">
        <v>0</v>
      </c>
      <c r="L97" s="83" t="n">
        <v>6202.71690168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129.78991595</v>
      </c>
      <c r="R97" s="83" t="n">
        <v>10877.89528527</v>
      </c>
      <c r="S97" s="83" t="n">
        <v>1582.65391574</v>
      </c>
      <c r="T97" s="83" t="n">
        <v>265.89609677</v>
      </c>
      <c r="U97" s="84" t="n">
        <v>2042.8732398</v>
      </c>
    </row>
    <row r="98" customFormat="false" ht="20.1" hidden="false" customHeight="true" outlineLevel="0" collapsed="false">
      <c r="A98" s="85"/>
      <c r="B98" s="95"/>
      <c r="C98" s="55" t="s">
        <v>25</v>
      </c>
      <c r="D98" s="87" t="n">
        <v>62503</v>
      </c>
      <c r="E98" s="88" t="n">
        <v>28</v>
      </c>
      <c r="F98" s="88" t="n">
        <v>18395</v>
      </c>
      <c r="G98" s="88" t="n">
        <v>601</v>
      </c>
      <c r="H98" s="88" t="n">
        <v>21</v>
      </c>
      <c r="I98" s="88" t="n">
        <v>23</v>
      </c>
      <c r="J98" s="88" t="n">
        <v>24609</v>
      </c>
      <c r="K98" s="88" t="n">
        <v>85</v>
      </c>
      <c r="L98" s="88" t="n">
        <v>6202</v>
      </c>
      <c r="M98" s="88" t="n">
        <v>45</v>
      </c>
      <c r="N98" s="88" t="n">
        <v>99</v>
      </c>
      <c r="O98" s="88" t="n">
        <v>0</v>
      </c>
      <c r="P98" s="88" t="n">
        <v>42</v>
      </c>
      <c r="Q98" s="88" t="n">
        <v>956</v>
      </c>
      <c r="R98" s="88" t="n">
        <v>7507</v>
      </c>
      <c r="S98" s="88" t="n">
        <v>1080</v>
      </c>
      <c r="T98" s="88" t="n">
        <v>759</v>
      </c>
      <c r="U98" s="89" t="n">
        <v>2051</v>
      </c>
    </row>
    <row r="99" customFormat="false" ht="20.1" hidden="false" customHeight="true" outlineLevel="0" collapsed="false">
      <c r="A99" s="85"/>
      <c r="B99" s="86"/>
      <c r="C99" s="55" t="s">
        <v>26</v>
      </c>
      <c r="D99" s="90" t="n">
        <f aca="false">D97-D98</f>
        <v>16370.93371748</v>
      </c>
      <c r="E99" s="91" t="n">
        <f aca="false">E97-E98</f>
        <v>-28</v>
      </c>
      <c r="F99" s="91" t="n">
        <f aca="false">F97-F98</f>
        <v>8428.34087615</v>
      </c>
      <c r="G99" s="91" t="n">
        <f aca="false">G97-G98</f>
        <v>93.47706635</v>
      </c>
      <c r="H99" s="91" t="n">
        <f aca="false">H97-H98</f>
        <v>253.04638858</v>
      </c>
      <c r="I99" s="91" t="n">
        <f aca="false">I97-I98</f>
        <v>-23</v>
      </c>
      <c r="J99" s="91" t="n">
        <f aca="false">J97-J98</f>
        <v>5371.24403119</v>
      </c>
      <c r="K99" s="91" t="n">
        <f aca="false">K97-K98</f>
        <v>-85</v>
      </c>
      <c r="L99" s="91" t="n">
        <f aca="false">L97-L98</f>
        <v>0.716901679999864</v>
      </c>
      <c r="M99" s="91" t="n">
        <f aca="false">M97-M98</f>
        <v>-45</v>
      </c>
      <c r="N99" s="91" t="n">
        <f aca="false">N97-N98</f>
        <v>-99</v>
      </c>
      <c r="O99" s="91" t="n">
        <f aca="false">O97-O98</f>
        <v>0</v>
      </c>
      <c r="P99" s="91" t="n">
        <f aca="false">P97-P98</f>
        <v>-42</v>
      </c>
      <c r="Q99" s="91" t="n">
        <f aca="false">Q97-Q98</f>
        <v>-826.21008405</v>
      </c>
      <c r="R99" s="91" t="n">
        <f aca="false">R97-R98</f>
        <v>3370.89528527</v>
      </c>
      <c r="S99" s="91" t="n">
        <f aca="false">S97-S98</f>
        <v>502.65391574</v>
      </c>
      <c r="T99" s="91" t="n">
        <f aca="false">T97-T98</f>
        <v>-493.10390323</v>
      </c>
      <c r="U99" s="92" t="n">
        <f aca="false">U97-U98</f>
        <v>-8.12676020000004</v>
      </c>
    </row>
    <row r="100" customFormat="false" ht="20.1" hidden="false" customHeight="true" outlineLevel="0" collapsed="false">
      <c r="A100" s="93"/>
      <c r="B100" s="94"/>
      <c r="C100" s="62" t="s">
        <v>27</v>
      </c>
      <c r="D100" s="63" t="n">
        <f aca="false">IF(D98&gt;0,D99/D98*100,"")</f>
        <v>26.1922367206054</v>
      </c>
      <c r="E100" s="27" t="n">
        <f aca="false">IF(E98&gt;0,E99/E98*100,"")</f>
        <v>-100</v>
      </c>
      <c r="F100" s="27" t="n">
        <f aca="false">IF(F98&gt;0,F99/F98*100,"")</f>
        <v>45.8186511342756</v>
      </c>
      <c r="G100" s="27" t="n">
        <f aca="false">IF(G98&gt;0,G99/G98*100,"")</f>
        <v>15.5535884109817</v>
      </c>
      <c r="H100" s="27" t="n">
        <f aca="false">IF(H98&gt;0,H99/H98*100,"")</f>
        <v>1204.9828027619</v>
      </c>
      <c r="I100" s="27" t="n">
        <f aca="false">IF(I98&gt;0,I99/I98*100,"")</f>
        <v>-100</v>
      </c>
      <c r="J100" s="27" t="n">
        <f aca="false">IF(J98&gt;0,J99/J98*100,"")</f>
        <v>21.8263400836686</v>
      </c>
      <c r="K100" s="27" t="n">
        <f aca="false">IF(K98&gt;0,K99/K98*100,"")</f>
        <v>-100</v>
      </c>
      <c r="L100" s="27" t="n">
        <f aca="false">IF(L98&gt;0,L99/L98*100,"")</f>
        <v>0.0115592015478856</v>
      </c>
      <c r="M100" s="27" t="n">
        <f aca="false">IF(M98&gt;0,M99/M98*100,"")</f>
        <v>-100</v>
      </c>
      <c r="N100" s="27" t="n">
        <f aca="false">IF(N98&gt;0,N99/N98*100,"")</f>
        <v>-100</v>
      </c>
      <c r="O100" s="27" t="str">
        <f aca="false">IF(O98&gt;0,O99/O98*100,"")</f>
        <v/>
      </c>
      <c r="P100" s="27" t="n">
        <f aca="false">IF(P98&gt;0,P99/P98*100,"")</f>
        <v>-100</v>
      </c>
      <c r="Q100" s="27" t="n">
        <f aca="false">IF(Q98&gt;0,Q99/Q98*100,"")</f>
        <v>-86.423648959205</v>
      </c>
      <c r="R100" s="27" t="n">
        <f aca="false">IF(R98&gt;0,R99/R98*100,"")</f>
        <v>44.9033606669775</v>
      </c>
      <c r="S100" s="27" t="n">
        <f aca="false">IF(S98&gt;0,S99/S98*100,"")</f>
        <v>46.5420292351852</v>
      </c>
      <c r="T100" s="27" t="n">
        <f aca="false">IF(T98&gt;0,T99/T98*100,"")</f>
        <v>-64.9675761831357</v>
      </c>
      <c r="U100" s="64" t="n">
        <f aca="false">IF(U98&gt;0,U99/U98*100,"")</f>
        <v>-0.396234041930767</v>
      </c>
    </row>
    <row r="101" customFormat="false" ht="20.1" hidden="false" customHeight="true" outlineLevel="0" collapsed="false">
      <c r="A101" s="80" t="s">
        <v>71</v>
      </c>
      <c r="B101" s="95" t="s">
        <v>72</v>
      </c>
      <c r="C101" s="51" t="s">
        <v>24</v>
      </c>
      <c r="D101" s="82" t="n">
        <v>13239.39723875</v>
      </c>
      <c r="E101" s="83" t="n">
        <v>0</v>
      </c>
      <c r="F101" s="83" t="n">
        <v>1384.08302139</v>
      </c>
      <c r="G101" s="83" t="n">
        <v>127.52592592</v>
      </c>
      <c r="H101" s="83" t="n">
        <v>0</v>
      </c>
      <c r="I101" s="83" t="n">
        <v>0</v>
      </c>
      <c r="J101" s="83" t="n">
        <v>8265.14834702</v>
      </c>
      <c r="K101" s="83" t="n">
        <v>0</v>
      </c>
      <c r="L101" s="83" t="n">
        <v>1027.00838523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2220.89138763</v>
      </c>
      <c r="S101" s="83" t="n">
        <v>0</v>
      </c>
      <c r="T101" s="83" t="n">
        <v>0</v>
      </c>
      <c r="U101" s="84" t="n">
        <v>214.74017156</v>
      </c>
    </row>
    <row r="102" customFormat="false" ht="20.1" hidden="false" customHeight="true" outlineLevel="0" collapsed="false">
      <c r="A102" s="85"/>
      <c r="B102" s="95"/>
      <c r="C102" s="55" t="s">
        <v>25</v>
      </c>
      <c r="D102" s="87" t="n">
        <v>11181</v>
      </c>
      <c r="E102" s="88" t="n">
        <v>0</v>
      </c>
      <c r="F102" s="88" t="n">
        <v>933</v>
      </c>
      <c r="G102" s="88" t="n">
        <v>179</v>
      </c>
      <c r="H102" s="88" t="n">
        <v>6</v>
      </c>
      <c r="I102" s="88" t="n">
        <v>0</v>
      </c>
      <c r="J102" s="88" t="n">
        <v>6628</v>
      </c>
      <c r="K102" s="88" t="n">
        <v>0</v>
      </c>
      <c r="L102" s="88" t="n">
        <v>1308</v>
      </c>
      <c r="M102" s="88" t="n">
        <v>45</v>
      </c>
      <c r="N102" s="88" t="n">
        <v>30</v>
      </c>
      <c r="O102" s="88" t="n">
        <v>0</v>
      </c>
      <c r="P102" s="88" t="n">
        <v>5</v>
      </c>
      <c r="Q102" s="88" t="n">
        <v>47</v>
      </c>
      <c r="R102" s="88" t="n">
        <v>1242</v>
      </c>
      <c r="S102" s="88" t="n">
        <v>312</v>
      </c>
      <c r="T102" s="88" t="n">
        <v>64</v>
      </c>
      <c r="U102" s="89" t="n">
        <v>382</v>
      </c>
    </row>
    <row r="103" customFormat="false" ht="20.1" hidden="false" customHeight="true" outlineLevel="0" collapsed="false">
      <c r="A103" s="85"/>
      <c r="B103" s="86"/>
      <c r="C103" s="55" t="s">
        <v>26</v>
      </c>
      <c r="D103" s="90" t="n">
        <f aca="false">D101-D102</f>
        <v>2058.39723875</v>
      </c>
      <c r="E103" s="91" t="n">
        <f aca="false">E101-E102</f>
        <v>0</v>
      </c>
      <c r="F103" s="91" t="n">
        <f aca="false">F101-F102</f>
        <v>451.08302139</v>
      </c>
      <c r="G103" s="91" t="n">
        <f aca="false">G101-G102</f>
        <v>-51.47407408</v>
      </c>
      <c r="H103" s="91" t="n">
        <f aca="false">H101-H102</f>
        <v>-6</v>
      </c>
      <c r="I103" s="91" t="n">
        <f aca="false">I101-I102</f>
        <v>0</v>
      </c>
      <c r="J103" s="91" t="n">
        <f aca="false">J101-J102</f>
        <v>1637.14834702</v>
      </c>
      <c r="K103" s="91" t="n">
        <f aca="false">K101-K102</f>
        <v>0</v>
      </c>
      <c r="L103" s="91" t="n">
        <f aca="false">L101-L102</f>
        <v>-280.99161477</v>
      </c>
      <c r="M103" s="91" t="n">
        <f aca="false">M101-M102</f>
        <v>-45</v>
      </c>
      <c r="N103" s="91" t="n">
        <f aca="false">N101-N102</f>
        <v>-30</v>
      </c>
      <c r="O103" s="91" t="n">
        <f aca="false">O101-O102</f>
        <v>0</v>
      </c>
      <c r="P103" s="91" t="n">
        <f aca="false">P101-P102</f>
        <v>-5</v>
      </c>
      <c r="Q103" s="91" t="n">
        <f aca="false">Q101-Q102</f>
        <v>-47</v>
      </c>
      <c r="R103" s="91" t="n">
        <f aca="false">R101-R102</f>
        <v>978.89138763</v>
      </c>
      <c r="S103" s="91" t="n">
        <f aca="false">S101-S102</f>
        <v>-312</v>
      </c>
      <c r="T103" s="91" t="n">
        <f aca="false">T101-T102</f>
        <v>-64</v>
      </c>
      <c r="U103" s="92" t="n">
        <f aca="false">U101-U102</f>
        <v>-167.25982844</v>
      </c>
    </row>
    <row r="104" customFormat="false" ht="20.1" hidden="false" customHeight="true" outlineLevel="0" collapsed="false">
      <c r="A104" s="93"/>
      <c r="B104" s="86"/>
      <c r="C104" s="62" t="s">
        <v>27</v>
      </c>
      <c r="D104" s="63" t="n">
        <f aca="false">IF(D102&gt;0,D103/D102*100,"")</f>
        <v>18.4097776473482</v>
      </c>
      <c r="E104" s="27" t="str">
        <f aca="false">IF(E102&gt;0,E103/E102*100,"")</f>
        <v/>
      </c>
      <c r="F104" s="27" t="n">
        <f aca="false">IF(F102&gt;0,F103/F102*100,"")</f>
        <v>48.3475907170418</v>
      </c>
      <c r="G104" s="27" t="n">
        <f aca="false">IF(G102&gt;0,G103/G102*100,"")</f>
        <v>-28.7564659664804</v>
      </c>
      <c r="H104" s="27" t="n">
        <f aca="false">IF(H102&gt;0,H103/H102*100,"")</f>
        <v>-100</v>
      </c>
      <c r="I104" s="27" t="str">
        <f aca="false">IF(I102&gt;0,I103/I102*100,"")</f>
        <v/>
      </c>
      <c r="J104" s="27" t="n">
        <f aca="false">IF(J102&gt;0,J103/J102*100,"")</f>
        <v>24.7004880359083</v>
      </c>
      <c r="K104" s="27" t="str">
        <f aca="false">IF(K102&gt;0,K103/K102*100,"")</f>
        <v/>
      </c>
      <c r="L104" s="27" t="n">
        <f aca="false">IF(L102&gt;0,L103/L102*100,"")</f>
        <v>-21.4825393555046</v>
      </c>
      <c r="M104" s="27" t="n">
        <f aca="false">IF(M102&gt;0,M103/M102*100,"")</f>
        <v>-100</v>
      </c>
      <c r="N104" s="27" t="n">
        <f aca="false">IF(N102&gt;0,N103/N102*100,"")</f>
        <v>-100</v>
      </c>
      <c r="O104" s="27" t="str">
        <f aca="false">IF(O102&gt;0,O103/O102*100,"")</f>
        <v/>
      </c>
      <c r="P104" s="27" t="n">
        <f aca="false">IF(P102&gt;0,P103/P102*100,"")</f>
        <v>-100</v>
      </c>
      <c r="Q104" s="27" t="n">
        <f aca="false">IF(Q102&gt;0,Q103/Q102*100,"")</f>
        <v>-100</v>
      </c>
      <c r="R104" s="27" t="n">
        <f aca="false">IF(R102&gt;0,R103/R102*100,"")</f>
        <v>78.8157316932367</v>
      </c>
      <c r="S104" s="27" t="n">
        <f aca="false">IF(S102&gt;0,S103/S102*100,"")</f>
        <v>-100</v>
      </c>
      <c r="T104" s="27" t="n">
        <f aca="false">IF(T102&gt;0,T103/T102*100,"")</f>
        <v>-100</v>
      </c>
      <c r="U104" s="64" t="n">
        <f aca="false">IF(U102&gt;0,U103/U102*100,"")</f>
        <v>-43.7852954031414</v>
      </c>
    </row>
    <row r="105" customFormat="false" ht="20.1" hidden="false" customHeight="true" outlineLevel="0" collapsed="false">
      <c r="A105" s="80" t="s">
        <v>73</v>
      </c>
      <c r="B105" s="95" t="s">
        <v>74</v>
      </c>
      <c r="C105" s="51" t="s">
        <v>24</v>
      </c>
      <c r="D105" s="82" t="n">
        <v>4083.78333414</v>
      </c>
      <c r="E105" s="83" t="n">
        <v>45.00000009</v>
      </c>
      <c r="F105" s="83" t="n">
        <v>147.13333333</v>
      </c>
      <c r="G105" s="83" t="n">
        <v>7.45</v>
      </c>
      <c r="H105" s="83" t="n">
        <v>4.06666667</v>
      </c>
      <c r="I105" s="83" t="n">
        <v>0</v>
      </c>
      <c r="J105" s="83" t="n">
        <v>1529.76666697</v>
      </c>
      <c r="K105" s="83" t="n">
        <v>94.91666661</v>
      </c>
      <c r="L105" s="83" t="n">
        <v>1318.36666683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64.88333335</v>
      </c>
      <c r="R105" s="83" t="n">
        <v>530.56666691</v>
      </c>
      <c r="S105" s="83" t="n">
        <v>76.46666667</v>
      </c>
      <c r="T105" s="83" t="n">
        <v>24.73333331</v>
      </c>
      <c r="U105" s="84" t="n">
        <v>240.4333334</v>
      </c>
    </row>
    <row r="106" customFormat="false" ht="20.1" hidden="false" customHeight="true" outlineLevel="0" collapsed="false">
      <c r="A106" s="85"/>
      <c r="B106" s="95"/>
      <c r="C106" s="55" t="s">
        <v>25</v>
      </c>
      <c r="D106" s="87" t="n">
        <v>3585</v>
      </c>
      <c r="E106" s="88" t="n">
        <v>137</v>
      </c>
      <c r="F106" s="88" t="n">
        <v>241</v>
      </c>
      <c r="G106" s="88" t="n">
        <v>20</v>
      </c>
      <c r="H106" s="88" t="n">
        <v>0</v>
      </c>
      <c r="I106" s="88" t="n">
        <v>0</v>
      </c>
      <c r="J106" s="88" t="n">
        <v>1214</v>
      </c>
      <c r="K106" s="88" t="n">
        <v>27</v>
      </c>
      <c r="L106" s="88" t="n">
        <v>1183</v>
      </c>
      <c r="M106" s="88" t="n">
        <v>9</v>
      </c>
      <c r="N106" s="88" t="n">
        <v>2</v>
      </c>
      <c r="O106" s="88" t="n">
        <v>9</v>
      </c>
      <c r="P106" s="88" t="n">
        <v>1</v>
      </c>
      <c r="Q106" s="88" t="n">
        <v>77</v>
      </c>
      <c r="R106" s="88" t="n">
        <v>493</v>
      </c>
      <c r="S106" s="88" t="n">
        <v>60</v>
      </c>
      <c r="T106" s="88" t="n">
        <v>0</v>
      </c>
      <c r="U106" s="89" t="n">
        <v>112</v>
      </c>
    </row>
    <row r="107" customFormat="false" ht="20.1" hidden="false" customHeight="true" outlineLevel="0" collapsed="false">
      <c r="A107" s="85"/>
      <c r="B107" s="96"/>
      <c r="C107" s="55" t="s">
        <v>26</v>
      </c>
      <c r="D107" s="90" t="n">
        <f aca="false">D105-D106</f>
        <v>498.78333414</v>
      </c>
      <c r="E107" s="91" t="n">
        <f aca="false">E105-E106</f>
        <v>-91.99999991</v>
      </c>
      <c r="F107" s="91" t="n">
        <f aca="false">F105-F106</f>
        <v>-93.86666667</v>
      </c>
      <c r="G107" s="91" t="n">
        <f aca="false">G105-G106</f>
        <v>-12.55</v>
      </c>
      <c r="H107" s="91" t="n">
        <f aca="false">H105-H106</f>
        <v>4.06666667</v>
      </c>
      <c r="I107" s="91" t="n">
        <f aca="false">I105-I106</f>
        <v>0</v>
      </c>
      <c r="J107" s="91" t="n">
        <f aca="false">J105-J106</f>
        <v>315.76666697</v>
      </c>
      <c r="K107" s="91" t="n">
        <f aca="false">K105-K106</f>
        <v>67.91666661</v>
      </c>
      <c r="L107" s="91" t="n">
        <f aca="false">L105-L106</f>
        <v>135.36666683</v>
      </c>
      <c r="M107" s="91" t="n">
        <f aca="false">M105-M106</f>
        <v>-9</v>
      </c>
      <c r="N107" s="91" t="n">
        <f aca="false">N105-N106</f>
        <v>-2</v>
      </c>
      <c r="O107" s="91" t="n">
        <f aca="false">O105-O106</f>
        <v>-9</v>
      </c>
      <c r="P107" s="91" t="n">
        <f aca="false">P105-P106</f>
        <v>-1</v>
      </c>
      <c r="Q107" s="91" t="n">
        <f aca="false">Q105-Q106</f>
        <v>-12.11666665</v>
      </c>
      <c r="R107" s="91" t="n">
        <f aca="false">R105-R106</f>
        <v>37.56666691</v>
      </c>
      <c r="S107" s="91" t="n">
        <f aca="false">S105-S106</f>
        <v>16.46666667</v>
      </c>
      <c r="T107" s="91" t="n">
        <f aca="false">T105-T106</f>
        <v>24.73333331</v>
      </c>
      <c r="U107" s="92" t="n">
        <f aca="false">U105-U106</f>
        <v>128.4333334</v>
      </c>
    </row>
    <row r="108" customFormat="false" ht="20.1" hidden="false" customHeight="true" outlineLevel="0" collapsed="false">
      <c r="A108" s="93"/>
      <c r="B108" s="97"/>
      <c r="C108" s="62" t="s">
        <v>27</v>
      </c>
      <c r="D108" s="63" t="n">
        <f aca="false">IF(D106&gt;0,D107/D106*100,"")</f>
        <v>13.9130637138075</v>
      </c>
      <c r="E108" s="27" t="n">
        <f aca="false">IF(E106&gt;0,E107/E106*100,"")</f>
        <v>-67.1532846058394</v>
      </c>
      <c r="F108" s="27" t="n">
        <f aca="false">IF(F106&gt;0,F107/F106*100,"")</f>
        <v>-38.9488243443983</v>
      </c>
      <c r="G108" s="27" t="n">
        <f aca="false">IF(G106&gt;0,G107/G106*100,"")</f>
        <v>-62.75</v>
      </c>
      <c r="H108" s="27" t="str">
        <f aca="false">IF(H106&gt;0,H107/H106*100,"")</f>
        <v/>
      </c>
      <c r="I108" s="27" t="str">
        <f aca="false">IF(I106&gt;0,I107/I106*100,"")</f>
        <v/>
      </c>
      <c r="J108" s="27" t="n">
        <f aca="false">IF(J106&gt;0,J107/J106*100,"")</f>
        <v>26.0104338525535</v>
      </c>
      <c r="K108" s="27" t="n">
        <f aca="false">IF(K106&gt;0,K107/K106*100,"")</f>
        <v>251.543209666667</v>
      </c>
      <c r="L108" s="27" t="n">
        <f aca="false">IF(L106&gt;0,L107/L106*100,"")</f>
        <v>11.4426599180051</v>
      </c>
      <c r="M108" s="27" t="n">
        <f aca="false">IF(M106&gt;0,M107/M106*100,"")</f>
        <v>-100</v>
      </c>
      <c r="N108" s="27" t="n">
        <f aca="false">IF(N106&gt;0,N107/N106*100,"")</f>
        <v>-100</v>
      </c>
      <c r="O108" s="27" t="n">
        <f aca="false">IF(O106&gt;0,O107/O106*100,"")</f>
        <v>-100</v>
      </c>
      <c r="P108" s="27" t="n">
        <f aca="false">IF(P106&gt;0,P107/P106*100,"")</f>
        <v>-100</v>
      </c>
      <c r="Q108" s="27" t="n">
        <f aca="false">IF(Q106&gt;0,Q107/Q106*100,"")</f>
        <v>-15.7359307142857</v>
      </c>
      <c r="R108" s="27" t="n">
        <f aca="false">IF(R106&gt;0,R107/R106*100,"")</f>
        <v>7.62001357200811</v>
      </c>
      <c r="S108" s="27" t="n">
        <f aca="false">IF(S106&gt;0,S107/S106*100,"")</f>
        <v>27.44444445</v>
      </c>
      <c r="T108" s="27" t="str">
        <f aca="false">IF(T106&gt;0,T107/T106*100,"")</f>
        <v/>
      </c>
      <c r="U108" s="64" t="n">
        <f aca="false">IF(U106&gt;0,U107/U106*100,"")</f>
        <v>114.672619107143</v>
      </c>
    </row>
    <row r="109" customFormat="false" ht="20.1" hidden="false" customHeight="true" outlineLevel="0" collapsed="false">
      <c r="A109" s="80" t="s">
        <v>75</v>
      </c>
      <c r="B109" s="95" t="s">
        <v>76</v>
      </c>
      <c r="C109" s="51" t="s">
        <v>24</v>
      </c>
      <c r="D109" s="82" t="n">
        <v>9767.80960617</v>
      </c>
      <c r="E109" s="83" t="n">
        <v>79.96610174</v>
      </c>
      <c r="F109" s="83" t="n">
        <v>913.30113005</v>
      </c>
      <c r="G109" s="83" t="n">
        <v>17.13559323</v>
      </c>
      <c r="H109" s="83" t="n">
        <v>0</v>
      </c>
      <c r="I109" s="83" t="n">
        <v>0</v>
      </c>
      <c r="J109" s="83" t="n">
        <v>5144.779662</v>
      </c>
      <c r="K109" s="83" t="n">
        <v>0</v>
      </c>
      <c r="L109" s="83" t="n">
        <v>609.84067806</v>
      </c>
      <c r="M109" s="83" t="n">
        <v>230.7593221</v>
      </c>
      <c r="N109" s="83" t="n">
        <v>309.5361583</v>
      </c>
      <c r="O109" s="83" t="n">
        <v>0</v>
      </c>
      <c r="P109" s="83" t="n">
        <v>0</v>
      </c>
      <c r="Q109" s="83" t="n">
        <v>0</v>
      </c>
      <c r="R109" s="83" t="n">
        <v>505.07740125</v>
      </c>
      <c r="S109" s="83" t="n">
        <v>219.90000005</v>
      </c>
      <c r="T109" s="83" t="n">
        <v>1172.71186441</v>
      </c>
      <c r="U109" s="84" t="n">
        <v>564.80169498</v>
      </c>
    </row>
    <row r="110" customFormat="false" ht="20.1" hidden="false" customHeight="true" outlineLevel="0" collapsed="false">
      <c r="A110" s="85"/>
      <c r="B110" s="95"/>
      <c r="C110" s="55" t="s">
        <v>25</v>
      </c>
      <c r="D110" s="87" t="n">
        <v>7610</v>
      </c>
      <c r="E110" s="88" t="n">
        <v>20</v>
      </c>
      <c r="F110" s="88" t="n">
        <v>660</v>
      </c>
      <c r="G110" s="88" t="n">
        <v>38</v>
      </c>
      <c r="H110" s="88" t="n">
        <v>0</v>
      </c>
      <c r="I110" s="88" t="n">
        <v>0</v>
      </c>
      <c r="J110" s="88" t="n">
        <v>3349</v>
      </c>
      <c r="K110" s="88" t="n">
        <v>3</v>
      </c>
      <c r="L110" s="88" t="n">
        <v>971</v>
      </c>
      <c r="M110" s="88" t="n">
        <v>34</v>
      </c>
      <c r="N110" s="88" t="n">
        <v>68</v>
      </c>
      <c r="O110" s="88" t="n">
        <v>0</v>
      </c>
      <c r="P110" s="88" t="n">
        <v>7</v>
      </c>
      <c r="Q110" s="88" t="n">
        <v>65</v>
      </c>
      <c r="R110" s="88" t="n">
        <v>630</v>
      </c>
      <c r="S110" s="88" t="n">
        <v>167</v>
      </c>
      <c r="T110" s="88" t="n">
        <v>1169</v>
      </c>
      <c r="U110" s="89" t="n">
        <v>429</v>
      </c>
    </row>
    <row r="111" customFormat="false" ht="20.1" hidden="false" customHeight="true" outlineLevel="0" collapsed="false">
      <c r="A111" s="85"/>
      <c r="B111" s="86"/>
      <c r="C111" s="55" t="s">
        <v>26</v>
      </c>
      <c r="D111" s="90" t="n">
        <f aca="false">D109-D110</f>
        <v>2157.80960617</v>
      </c>
      <c r="E111" s="91" t="n">
        <f aca="false">E109-E110</f>
        <v>59.96610174</v>
      </c>
      <c r="F111" s="91" t="n">
        <f aca="false">F109-F110</f>
        <v>253.30113005</v>
      </c>
      <c r="G111" s="91" t="n">
        <f aca="false">G109-G110</f>
        <v>-20.86440677</v>
      </c>
      <c r="H111" s="91" t="n">
        <f aca="false">H109-H110</f>
        <v>0</v>
      </c>
      <c r="I111" s="91" t="n">
        <f aca="false">I109-I110</f>
        <v>0</v>
      </c>
      <c r="J111" s="91" t="n">
        <f aca="false">J109-J110</f>
        <v>1795.779662</v>
      </c>
      <c r="K111" s="91" t="n">
        <f aca="false">K109-K110</f>
        <v>-3</v>
      </c>
      <c r="L111" s="91" t="n">
        <f aca="false">L109-L110</f>
        <v>-361.15932194</v>
      </c>
      <c r="M111" s="91" t="n">
        <f aca="false">M109-M110</f>
        <v>196.7593221</v>
      </c>
      <c r="N111" s="91" t="n">
        <f aca="false">N109-N110</f>
        <v>241.5361583</v>
      </c>
      <c r="O111" s="91" t="n">
        <f aca="false">O109-O110</f>
        <v>0</v>
      </c>
      <c r="P111" s="91" t="n">
        <f aca="false">P109-P110</f>
        <v>-7</v>
      </c>
      <c r="Q111" s="91" t="n">
        <f aca="false">Q109-Q110</f>
        <v>-65</v>
      </c>
      <c r="R111" s="91" t="n">
        <f aca="false">R109-R110</f>
        <v>-124.92259875</v>
      </c>
      <c r="S111" s="91" t="n">
        <f aca="false">S109-S110</f>
        <v>52.90000005</v>
      </c>
      <c r="T111" s="91" t="n">
        <f aca="false">T109-T110</f>
        <v>3.71186441000009</v>
      </c>
      <c r="U111" s="92" t="n">
        <f aca="false">U109-U110</f>
        <v>135.80169498</v>
      </c>
    </row>
    <row r="112" customFormat="false" ht="20.1" hidden="false" customHeight="true" outlineLevel="0" collapsed="false">
      <c r="A112" s="93"/>
      <c r="B112" s="94"/>
      <c r="C112" s="62" t="s">
        <v>27</v>
      </c>
      <c r="D112" s="63" t="n">
        <f aca="false">IF(D110&gt;0,D111/D110*100,"")</f>
        <v>28.3549225515112</v>
      </c>
      <c r="E112" s="27" t="n">
        <f aca="false">IF(E110&gt;0,E111/E110*100,"")</f>
        <v>299.8305087</v>
      </c>
      <c r="F112" s="27" t="n">
        <f aca="false">IF(F110&gt;0,F111/F110*100,"")</f>
        <v>38.3789590984848</v>
      </c>
      <c r="G112" s="27" t="n">
        <f aca="false">IF(G110&gt;0,G111/G110*100,"")</f>
        <v>-54.9063336052632</v>
      </c>
      <c r="H112" s="27" t="str">
        <f aca="false">IF(H110&gt;0,H111/H110*100,"")</f>
        <v/>
      </c>
      <c r="I112" s="27" t="str">
        <f aca="false">IF(I110&gt;0,I111/I110*100,"")</f>
        <v/>
      </c>
      <c r="J112" s="27" t="n">
        <f aca="false">IF(J110&gt;0,J111/J110*100,"")</f>
        <v>53.6213694237086</v>
      </c>
      <c r="K112" s="27" t="n">
        <f aca="false">IF(K110&gt;0,K111/K110*100,"")</f>
        <v>-100</v>
      </c>
      <c r="L112" s="27" t="n">
        <f aca="false">IF(L110&gt;0,L111/L110*100,"")</f>
        <v>-37.1945748650875</v>
      </c>
      <c r="M112" s="27" t="n">
        <f aca="false">IF(M110&gt;0,M111/M110*100,"")</f>
        <v>578.703888529412</v>
      </c>
      <c r="N112" s="27" t="n">
        <f aca="false">IF(N110&gt;0,N111/N110*100,"")</f>
        <v>355.200232794118</v>
      </c>
      <c r="O112" s="27" t="str">
        <f aca="false">IF(O110&gt;0,O111/O110*100,"")</f>
        <v/>
      </c>
      <c r="P112" s="27" t="n">
        <f aca="false">IF(P110&gt;0,P111/P110*100,"")</f>
        <v>-100</v>
      </c>
      <c r="Q112" s="27" t="n">
        <f aca="false">IF(Q110&gt;0,Q111/Q110*100,"")</f>
        <v>-100</v>
      </c>
      <c r="R112" s="27" t="n">
        <f aca="false">IF(R110&gt;0,R111/R110*100,"")</f>
        <v>-19.8289839285714</v>
      </c>
      <c r="S112" s="27" t="n">
        <f aca="false">IF(S110&gt;0,S111/S110*100,"")</f>
        <v>31.6766467365269</v>
      </c>
      <c r="T112" s="27" t="n">
        <f aca="false">IF(T110&gt;0,T111/T110*100,"")</f>
        <v>0.317524757057322</v>
      </c>
      <c r="U112" s="64" t="n">
        <f aca="false">IF(U110&gt;0,U111/U110*100,"")</f>
        <v>31.6554067552448</v>
      </c>
    </row>
    <row r="113" customFormat="false" ht="20.1" hidden="false" customHeight="true" outlineLevel="0" collapsed="false"/>
    <row r="114" customFormat="false" ht="20.1" hidden="false" customHeight="true" outlineLevel="0" collapsed="false"/>
  </sheetData>
  <mergeCells count="33">
    <mergeCell ref="A1:S1"/>
    <mergeCell ref="A3:C4"/>
    <mergeCell ref="D3:U3"/>
    <mergeCell ref="B9:B10"/>
    <mergeCell ref="B13:B14"/>
    <mergeCell ref="B17:B18"/>
    <mergeCell ref="B21:B22"/>
    <mergeCell ref="B25:B26"/>
    <mergeCell ref="B29:B30"/>
    <mergeCell ref="B33:B34"/>
    <mergeCell ref="B37:B38"/>
    <mergeCell ref="A41:S41"/>
    <mergeCell ref="A43:C44"/>
    <mergeCell ref="D43:U43"/>
    <mergeCell ref="B45:B46"/>
    <mergeCell ref="B49:B50"/>
    <mergeCell ref="B53:B54"/>
    <mergeCell ref="B57:B58"/>
    <mergeCell ref="B61:B62"/>
    <mergeCell ref="B65:B66"/>
    <mergeCell ref="B69:B70"/>
    <mergeCell ref="B73:B74"/>
    <mergeCell ref="A77:S77"/>
    <mergeCell ref="A79:C80"/>
    <mergeCell ref="D79:U79"/>
    <mergeCell ref="B81:B82"/>
    <mergeCell ref="B85:B86"/>
    <mergeCell ref="B89:B90"/>
    <mergeCell ref="B93:B94"/>
    <mergeCell ref="B97:B98"/>
    <mergeCell ref="B101:B102"/>
    <mergeCell ref="B105:B106"/>
    <mergeCell ref="B109:B11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S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4.33"/>
    <col collapsed="false" customWidth="true" hidden="false" outlineLevel="0" max="3" min="3" style="1" width="13.19"/>
    <col collapsed="false" customWidth="true" hidden="false" outlineLevel="0" max="4" min="4" style="1" width="12.62"/>
    <col collapsed="false" customWidth="true" hidden="false" outlineLevel="0" max="5" min="5" style="1" width="13.9"/>
    <col collapsed="false" customWidth="true" hidden="false" outlineLevel="0" max="7" min="6" style="1" width="18.29"/>
    <col collapsed="false" customWidth="true" hidden="false" outlineLevel="0" max="10" min="8" style="1" width="17.73"/>
    <col collapsed="false" customWidth="true" hidden="false" outlineLevel="0" max="19" min="11" style="1" width="13.47"/>
    <col collapsed="false" customWidth="true" hidden="true" outlineLevel="0" max="29" min="20" style="1" width="10.92"/>
    <col collapsed="false" customWidth="false" hidden="false" outlineLevel="0" max="257" min="30" style="1" width="10.2"/>
  </cols>
  <sheetData>
    <row r="1" customFormat="false" ht="15.75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9.75" hidden="false" customHeight="true" outlineLevel="0" collapsed="false">
      <c r="A2" s="3"/>
      <c r="B2" s="3"/>
      <c r="C2" s="3"/>
      <c r="D2" s="74"/>
      <c r="E2" s="74"/>
      <c r="F2" s="74"/>
      <c r="G2" s="74"/>
      <c r="H2" s="74"/>
      <c r="I2" s="99"/>
      <c r="J2" s="74"/>
      <c r="K2" s="100"/>
      <c r="L2" s="100"/>
      <c r="M2" s="100"/>
      <c r="N2" s="100"/>
      <c r="O2" s="100"/>
      <c r="P2" s="100"/>
      <c r="Q2" s="100"/>
      <c r="R2" s="100"/>
      <c r="S2" s="100"/>
      <c r="T2" s="99"/>
      <c r="U2" s="101"/>
      <c r="V2" s="101"/>
      <c r="W2" s="99"/>
      <c r="X2" s="101"/>
      <c r="Y2" s="99"/>
      <c r="Z2" s="101"/>
      <c r="AA2" s="101"/>
      <c r="AB2" s="99"/>
      <c r="AC2" s="101"/>
    </row>
    <row r="3" customFormat="false" ht="17.1" hidden="false" customHeight="true" outlineLevel="0" collapsed="false">
      <c r="A3" s="76" t="s">
        <v>1</v>
      </c>
      <c r="B3" s="76"/>
      <c r="C3" s="76"/>
      <c r="D3" s="102" t="s">
        <v>102</v>
      </c>
      <c r="E3" s="102" t="s">
        <v>103</v>
      </c>
      <c r="F3" s="102" t="s">
        <v>104</v>
      </c>
      <c r="G3" s="102" t="s">
        <v>105</v>
      </c>
      <c r="H3" s="102" t="s">
        <v>106</v>
      </c>
      <c r="I3" s="103" t="s">
        <v>107</v>
      </c>
      <c r="J3" s="102" t="s">
        <v>108</v>
      </c>
      <c r="K3" s="104" t="s">
        <v>109</v>
      </c>
      <c r="L3" s="104"/>
      <c r="M3" s="104"/>
      <c r="N3" s="104"/>
      <c r="O3" s="104" t="s">
        <v>110</v>
      </c>
      <c r="P3" s="104"/>
      <c r="Q3" s="104"/>
      <c r="R3" s="104"/>
      <c r="S3" s="104"/>
      <c r="T3" s="105" t="s">
        <v>111</v>
      </c>
      <c r="U3" s="105"/>
      <c r="V3" s="105"/>
      <c r="W3" s="105"/>
      <c r="X3" s="105"/>
      <c r="Y3" s="105" t="s">
        <v>112</v>
      </c>
      <c r="Z3" s="105"/>
      <c r="AA3" s="105"/>
      <c r="AB3" s="105"/>
      <c r="AC3" s="105"/>
    </row>
    <row r="4" customFormat="false" ht="120" hidden="false" customHeight="true" outlineLevel="0" collapsed="false">
      <c r="A4" s="76"/>
      <c r="B4" s="76"/>
      <c r="C4" s="76"/>
      <c r="D4" s="102"/>
      <c r="E4" s="102"/>
      <c r="F4" s="102"/>
      <c r="G4" s="102"/>
      <c r="H4" s="102"/>
      <c r="I4" s="103"/>
      <c r="J4" s="102"/>
      <c r="K4" s="102" t="s">
        <v>113</v>
      </c>
      <c r="L4" s="102" t="s">
        <v>114</v>
      </c>
      <c r="M4" s="102" t="s">
        <v>115</v>
      </c>
      <c r="N4" s="102" t="s">
        <v>107</v>
      </c>
      <c r="O4" s="102" t="s">
        <v>113</v>
      </c>
      <c r="P4" s="102" t="s">
        <v>114</v>
      </c>
      <c r="Q4" s="102" t="s">
        <v>115</v>
      </c>
      <c r="R4" s="102" t="s">
        <v>107</v>
      </c>
      <c r="S4" s="102" t="s">
        <v>116</v>
      </c>
      <c r="T4" s="102" t="s">
        <v>113</v>
      </c>
      <c r="U4" s="102" t="s">
        <v>114</v>
      </c>
      <c r="V4" s="102" t="s">
        <v>115</v>
      </c>
      <c r="W4" s="102" t="s">
        <v>107</v>
      </c>
      <c r="X4" s="102" t="s">
        <v>116</v>
      </c>
      <c r="Y4" s="102" t="s">
        <v>113</v>
      </c>
      <c r="Z4" s="102" t="s">
        <v>114</v>
      </c>
      <c r="AA4" s="102" t="s">
        <v>115</v>
      </c>
      <c r="AB4" s="102" t="s">
        <v>107</v>
      </c>
      <c r="AC4" s="102" t="s">
        <v>116</v>
      </c>
    </row>
    <row r="5" customFormat="false" ht="20.1" hidden="false" customHeight="true" outlineLevel="0" collapsed="false">
      <c r="A5" s="49" t="s">
        <v>23</v>
      </c>
      <c r="B5" s="50"/>
      <c r="C5" s="106" t="s">
        <v>24</v>
      </c>
      <c r="D5" s="107" t="n">
        <v>508133.02739446</v>
      </c>
      <c r="E5" s="108" t="n">
        <v>1762033.37332804</v>
      </c>
      <c r="F5" s="108" t="n">
        <v>22614128275.6938</v>
      </c>
      <c r="G5" s="108" t="n">
        <v>18838271791.4392</v>
      </c>
      <c r="H5" s="109" t="n">
        <v>3775856484.26135</v>
      </c>
      <c r="I5" s="110" t="n">
        <v>3782719463.884</v>
      </c>
      <c r="J5" s="111" t="n">
        <v>2435310188.78006</v>
      </c>
      <c r="K5" s="107" t="n">
        <v>44506.9250014775</v>
      </c>
      <c r="L5" s="108" t="n">
        <v>37074.0959428341</v>
      </c>
      <c r="M5" s="111" t="n">
        <v>7430.96113665228</v>
      </c>
      <c r="N5" s="110" t="n">
        <v>7444.78006970839</v>
      </c>
      <c r="O5" s="107" t="n">
        <v>12949.6152053117</v>
      </c>
      <c r="P5" s="108" t="n">
        <v>10732.3697866637</v>
      </c>
      <c r="Q5" s="111" t="n">
        <v>2151.14679834274</v>
      </c>
      <c r="R5" s="110" t="n">
        <v>2166.11318772746</v>
      </c>
      <c r="S5" s="110" t="n">
        <v>2683.39903343506</v>
      </c>
      <c r="T5" s="112" t="n">
        <v>508103.58781118</v>
      </c>
      <c r="U5" s="112" t="n">
        <v>508124.91342976</v>
      </c>
      <c r="V5" s="113" t="n">
        <v>508124.91342976</v>
      </c>
      <c r="W5" s="114" t="n">
        <v>508103.58781118</v>
      </c>
      <c r="X5" s="115" t="n">
        <v>62529.79891212</v>
      </c>
      <c r="Y5" s="116" t="n">
        <v>1746316.62154856</v>
      </c>
      <c r="Z5" s="112" t="n">
        <v>1755276.06352588</v>
      </c>
      <c r="AA5" s="113" t="n">
        <v>1755276.06352588</v>
      </c>
      <c r="AB5" s="114" t="n">
        <v>1746316.62154856</v>
      </c>
      <c r="AC5" s="114" t="n">
        <v>907546.79361369</v>
      </c>
    </row>
    <row r="6" customFormat="false" ht="20.1" hidden="false" customHeight="true" outlineLevel="0" collapsed="false">
      <c r="A6" s="49"/>
      <c r="B6" s="50"/>
      <c r="C6" s="117" t="s">
        <v>25</v>
      </c>
      <c r="D6" s="118" t="n">
        <v>454584</v>
      </c>
      <c r="E6" s="119" t="n">
        <v>1473123</v>
      </c>
      <c r="F6" s="119" t="n">
        <v>12312332089.755</v>
      </c>
      <c r="G6" s="119" t="n">
        <v>10691411435.173</v>
      </c>
      <c r="H6" s="59" t="n">
        <v>1620920654.582</v>
      </c>
      <c r="I6" s="61" t="n">
        <v>1628228169.062</v>
      </c>
      <c r="J6" s="120" t="n">
        <v>819635626.153</v>
      </c>
      <c r="K6" s="118" t="n">
        <v>27090.4356306079</v>
      </c>
      <c r="L6" s="119" t="n">
        <v>23525.8385560981</v>
      </c>
      <c r="M6" s="120" t="n">
        <v>3565.94271020952</v>
      </c>
      <c r="N6" s="61" t="n">
        <v>3583.34324203544</v>
      </c>
      <c r="O6" s="118" t="n">
        <v>8426.50725476904</v>
      </c>
      <c r="P6" s="119" t="n">
        <v>7279.14486116847</v>
      </c>
      <c r="Q6" s="120" t="n">
        <v>1103.45304075896</v>
      </c>
      <c r="R6" s="61" t="n">
        <v>1114.48966815861</v>
      </c>
      <c r="S6" s="61" t="n">
        <v>1096.72112053506</v>
      </c>
      <c r="T6" s="121" t="n">
        <v>454490</v>
      </c>
      <c r="U6" s="121" t="n">
        <v>454454</v>
      </c>
      <c r="V6" s="122" t="n">
        <v>454556</v>
      </c>
      <c r="W6" s="123" t="n">
        <v>454388</v>
      </c>
      <c r="X6" s="124" t="n">
        <v>47320</v>
      </c>
      <c r="Y6" s="125" t="n">
        <v>1461143</v>
      </c>
      <c r="Z6" s="121" t="n">
        <v>1468773</v>
      </c>
      <c r="AA6" s="122" t="n">
        <v>1468953</v>
      </c>
      <c r="AB6" s="123" t="n">
        <v>1460963</v>
      </c>
      <c r="AC6" s="123" t="n">
        <v>747351</v>
      </c>
    </row>
    <row r="7" customFormat="false" ht="20.1" hidden="false" customHeight="true" outlineLevel="0" collapsed="false">
      <c r="A7" s="49"/>
      <c r="B7" s="50"/>
      <c r="C7" s="117" t="s">
        <v>26</v>
      </c>
      <c r="D7" s="118" t="n">
        <f aca="false">D5-D6</f>
        <v>53549.02739446</v>
      </c>
      <c r="E7" s="119" t="n">
        <f aca="false">E5-E6</f>
        <v>288910.37332804</v>
      </c>
      <c r="F7" s="119" t="n">
        <f aca="false">F5-F6</f>
        <v>10301796185.9388</v>
      </c>
      <c r="G7" s="119" t="n">
        <f aca="false">G5-G6</f>
        <v>8146860356.2662</v>
      </c>
      <c r="H7" s="59" t="n">
        <f aca="false">H5-H6</f>
        <v>2154935829.67935</v>
      </c>
      <c r="I7" s="61" t="n">
        <f aca="false">I5-I6</f>
        <v>2154491294.822</v>
      </c>
      <c r="J7" s="120" t="n">
        <f aca="false">J5-J6</f>
        <v>1615674562.62706</v>
      </c>
      <c r="K7" s="118" t="n">
        <v>17416.4893708695</v>
      </c>
      <c r="L7" s="119" t="n">
        <v>13548.257386736</v>
      </c>
      <c r="M7" s="120" t="n">
        <v>3865.01842644276</v>
      </c>
      <c r="N7" s="61" t="n">
        <v>3861.43682767295</v>
      </c>
      <c r="O7" s="118" t="n">
        <v>4523.10795054267</v>
      </c>
      <c r="P7" s="119" t="n">
        <v>3453.22492549526</v>
      </c>
      <c r="Q7" s="120" t="n">
        <v>1047.69375758378</v>
      </c>
      <c r="R7" s="61" t="n">
        <v>1051.62351956886</v>
      </c>
      <c r="S7" s="61" t="n">
        <v>1586.67791289999</v>
      </c>
      <c r="T7" s="121" t="n">
        <f aca="false">T5-T6</f>
        <v>53613.58781118</v>
      </c>
      <c r="U7" s="121" t="n">
        <f aca="false">U5-U6</f>
        <v>53670.91342976</v>
      </c>
      <c r="V7" s="122" t="n">
        <f aca="false">V5-V6</f>
        <v>53568.91342976</v>
      </c>
      <c r="W7" s="123" t="n">
        <f aca="false">W5-W6</f>
        <v>53715.58781118</v>
      </c>
      <c r="X7" s="124" t="n">
        <f aca="false">X5-X6</f>
        <v>15209.79891212</v>
      </c>
      <c r="Y7" s="125" t="n">
        <f aca="false">Y5-Y6</f>
        <v>285173.62154856</v>
      </c>
      <c r="Z7" s="121" t="n">
        <f aca="false">Z5-Z6</f>
        <v>286503.06352588</v>
      </c>
      <c r="AA7" s="122" t="n">
        <f aca="false">AA5-AA6</f>
        <v>286323.06352588</v>
      </c>
      <c r="AB7" s="123" t="n">
        <f aca="false">AB5-AB6</f>
        <v>285353.62154856</v>
      </c>
      <c r="AC7" s="123" t="n">
        <f aca="false">AC5-AC6</f>
        <v>160195.79361369</v>
      </c>
    </row>
    <row r="8" customFormat="false" ht="20.1" hidden="false" customHeight="true" outlineLevel="0" collapsed="false">
      <c r="A8" s="49"/>
      <c r="B8" s="50"/>
      <c r="C8" s="126" t="s">
        <v>27</v>
      </c>
      <c r="D8" s="127" t="n">
        <f aca="false">IF(D6=0,"",D7/D6*100)</f>
        <v>11.779787100835</v>
      </c>
      <c r="E8" s="128" t="n">
        <f aca="false">IF(E6=0,"",E7/E6*100)</f>
        <v>19.6121011842215</v>
      </c>
      <c r="F8" s="128" t="n">
        <f aca="false">IF(F6=0,"",F7/F6*100)</f>
        <v>83.6705516943525</v>
      </c>
      <c r="G8" s="128" t="n">
        <f aca="false">IF(G6=0,"",G7/G6*100)</f>
        <v>76.2000452949024</v>
      </c>
      <c r="H8" s="63" t="n">
        <f aca="false">IF(H6=0,"",IF(H6&gt;0,H7/H6*100,H7/H6*-1*100))</f>
        <v>132.945176778876</v>
      </c>
      <c r="I8" s="64" t="n">
        <f aca="false">IF(I6=0,"",IF(I6&gt;0,I7/I6*100,I7/I6*-1*100))</f>
        <v>132.321214910756</v>
      </c>
      <c r="J8" s="129" t="n">
        <f aca="false">IF(J6=0,"",J7/J6*100)</f>
        <v>197.121075643125</v>
      </c>
      <c r="K8" s="127" t="n">
        <v>64.2901783062936</v>
      </c>
      <c r="L8" s="128" t="n">
        <v>57.5888394134381</v>
      </c>
      <c r="M8" s="129" t="n">
        <v>108.387002835939</v>
      </c>
      <c r="N8" s="64" t="n">
        <v>107.760729766974</v>
      </c>
      <c r="O8" s="127" t="n">
        <v>53.6771382708154</v>
      </c>
      <c r="P8" s="128" t="n">
        <v>47.4399808130887</v>
      </c>
      <c r="Q8" s="129" t="n">
        <v>94.946836782757</v>
      </c>
      <c r="R8" s="64" t="n">
        <v>94.3591986192551</v>
      </c>
      <c r="S8" s="64" t="n">
        <v>144.67469288144</v>
      </c>
      <c r="T8" s="130" t="n">
        <f aca="false">IF(T6=0,"",T7/T6*100)</f>
        <v>11.7964284827345</v>
      </c>
      <c r="U8" s="130" t="n">
        <f aca="false">IF(U6=0,"",U7/U6*100)</f>
        <v>11.8099771219441</v>
      </c>
      <c r="V8" s="131" t="n">
        <f aca="false">IF(V6=0,"",IF(V6&gt;0,V7/V6*100,V7/V6*-1*100))</f>
        <v>11.7848875451562</v>
      </c>
      <c r="W8" s="132" t="n">
        <f aca="false">IF(W6=0,"",IF(W6&gt;0,W7/W6*100,W7/W6*-1*100))</f>
        <v>11.8215242944752</v>
      </c>
      <c r="X8" s="133" t="n">
        <f aca="false">IF(X6=0,"",X7/X6*100)</f>
        <v>32.1424321896027</v>
      </c>
      <c r="Y8" s="134" t="n">
        <f aca="false">IF(Y6=0,"",Y7/Y6*100)</f>
        <v>19.5171603018021</v>
      </c>
      <c r="Z8" s="130" t="n">
        <f aca="false">IF(Z6=0,"",Z7/Z6*100)</f>
        <v>19.5062860990691</v>
      </c>
      <c r="AA8" s="131" t="n">
        <f aca="false">IF(AA6=0,"",IF(AA6&gt;0,AA7/AA6*100,AA7/AA6*-1*100))</f>
        <v>19.491642246272</v>
      </c>
      <c r="AB8" s="132" t="n">
        <f aca="false">IF(AB6=0,"",IF(AB6&gt;0,AB7/AB6*100,AB7/AB6*-1*100))</f>
        <v>19.5318855815349</v>
      </c>
      <c r="AC8" s="132" t="n">
        <f aca="false">IF(AC6=0,"",AC7/AC6*100)</f>
        <v>21.4351480915514</v>
      </c>
    </row>
    <row r="9" customFormat="false" ht="20.1" hidden="false" customHeight="true" outlineLevel="0" collapsed="false">
      <c r="A9" s="65" t="s">
        <v>28</v>
      </c>
      <c r="B9" s="66" t="s">
        <v>29</v>
      </c>
      <c r="C9" s="135" t="s">
        <v>24</v>
      </c>
      <c r="D9" s="136" t="n">
        <v>21845.14974588</v>
      </c>
      <c r="E9" s="137" t="n">
        <v>65621.63944464</v>
      </c>
      <c r="F9" s="137" t="n">
        <v>620379674.932148</v>
      </c>
      <c r="G9" s="137" t="n">
        <v>493133314.594907</v>
      </c>
      <c r="H9" s="138" t="n">
        <v>127246360.337245</v>
      </c>
      <c r="I9" s="139" t="n">
        <v>127246360.337245</v>
      </c>
      <c r="J9" s="140" t="n">
        <v>51751975.391941</v>
      </c>
      <c r="K9" s="136" t="n">
        <v>28398.9664593236</v>
      </c>
      <c r="L9" s="137" t="n">
        <v>22574.041392777</v>
      </c>
      <c r="M9" s="140" t="n">
        <v>5824.92506654681</v>
      </c>
      <c r="N9" s="139" t="n">
        <v>5824.92506654681</v>
      </c>
      <c r="O9" s="136" t="n">
        <v>9453.88868950029</v>
      </c>
      <c r="P9" s="137" t="n">
        <v>7514.7972340881</v>
      </c>
      <c r="Q9" s="140" t="n">
        <v>1939.09145541225</v>
      </c>
      <c r="R9" s="139" t="n">
        <v>1939.09145541225</v>
      </c>
      <c r="S9" s="139" t="n">
        <v>1851.53451298898</v>
      </c>
      <c r="T9" s="112" t="n">
        <v>21845.14974588</v>
      </c>
      <c r="U9" s="112" t="n">
        <v>21845.14974588</v>
      </c>
      <c r="V9" s="113" t="n">
        <v>21845.14974588</v>
      </c>
      <c r="W9" s="114" t="n">
        <v>21845.14974588</v>
      </c>
      <c r="X9" s="115" t="n">
        <v>2947.68288479</v>
      </c>
      <c r="Y9" s="116" t="n">
        <v>65621.63944464</v>
      </c>
      <c r="Z9" s="112" t="n">
        <v>65621.63944464</v>
      </c>
      <c r="AA9" s="113" t="n">
        <v>65621.63944464</v>
      </c>
      <c r="AB9" s="114" t="n">
        <v>65621.63944464</v>
      </c>
      <c r="AC9" s="114" t="n">
        <v>27950.85645387</v>
      </c>
    </row>
    <row r="10" customFormat="false" ht="20.1" hidden="false" customHeight="true" outlineLevel="0" collapsed="false">
      <c r="A10" s="49"/>
      <c r="B10" s="66"/>
      <c r="C10" s="117" t="s">
        <v>25</v>
      </c>
      <c r="D10" s="125" t="n">
        <v>19932</v>
      </c>
      <c r="E10" s="121" t="n">
        <v>61763</v>
      </c>
      <c r="F10" s="121" t="n">
        <v>419495615.295</v>
      </c>
      <c r="G10" s="121" t="n">
        <v>353482846.5</v>
      </c>
      <c r="H10" s="141" t="n">
        <v>66012768.795</v>
      </c>
      <c r="I10" s="123" t="n">
        <v>66012768.795</v>
      </c>
      <c r="J10" s="122" t="n">
        <v>39992155.514</v>
      </c>
      <c r="K10" s="125" t="n">
        <v>21057.9597055871</v>
      </c>
      <c r="L10" s="121" t="n">
        <v>17744.2320415642</v>
      </c>
      <c r="M10" s="122" t="n">
        <v>3313.72766402289</v>
      </c>
      <c r="N10" s="123" t="n">
        <v>3313.72766402289</v>
      </c>
      <c r="O10" s="125" t="n">
        <v>6793.89134996599</v>
      </c>
      <c r="P10" s="121" t="n">
        <v>5724.78940336216</v>
      </c>
      <c r="Q10" s="122" t="n">
        <v>1069.10194660383</v>
      </c>
      <c r="R10" s="123" t="n">
        <v>1069.10194660383</v>
      </c>
      <c r="S10" s="123" t="n">
        <v>1422.09499729749</v>
      </c>
      <c r="T10" s="121" t="n">
        <v>19921</v>
      </c>
      <c r="U10" s="121" t="n">
        <v>19921</v>
      </c>
      <c r="V10" s="122" t="n">
        <v>19921</v>
      </c>
      <c r="W10" s="123" t="n">
        <v>19921</v>
      </c>
      <c r="X10" s="124" t="n">
        <v>2055</v>
      </c>
      <c r="Y10" s="125" t="n">
        <v>61746</v>
      </c>
      <c r="Z10" s="121" t="n">
        <v>61746</v>
      </c>
      <c r="AA10" s="122" t="n">
        <v>61746</v>
      </c>
      <c r="AB10" s="123" t="n">
        <v>61746</v>
      </c>
      <c r="AC10" s="123" t="n">
        <v>28122</v>
      </c>
    </row>
    <row r="11" customFormat="false" ht="20.1" hidden="false" customHeight="true" outlineLevel="0" collapsed="false">
      <c r="A11" s="49"/>
      <c r="B11" s="50"/>
      <c r="C11" s="117" t="s">
        <v>26</v>
      </c>
      <c r="D11" s="118" t="n">
        <f aca="false">D9-D10</f>
        <v>1913.14974588</v>
      </c>
      <c r="E11" s="119" t="n">
        <f aca="false">E9-E10</f>
        <v>3858.63944463999</v>
      </c>
      <c r="F11" s="119" t="n">
        <f aca="false">F9-F10</f>
        <v>200884059.637148</v>
      </c>
      <c r="G11" s="119" t="n">
        <f aca="false">G9-G10</f>
        <v>139650468.094907</v>
      </c>
      <c r="H11" s="59" t="n">
        <f aca="false">H9-H10</f>
        <v>61233591.542245</v>
      </c>
      <c r="I11" s="61" t="n">
        <f aca="false">I9-I10</f>
        <v>61233591.542245</v>
      </c>
      <c r="J11" s="120" t="n">
        <f aca="false">J9-J10</f>
        <v>11759819.877941</v>
      </c>
      <c r="K11" s="118" t="n">
        <v>7341.00675373655</v>
      </c>
      <c r="L11" s="119" t="n">
        <v>4829.80935121282</v>
      </c>
      <c r="M11" s="120" t="n">
        <v>2511.19740252392</v>
      </c>
      <c r="N11" s="61" t="n">
        <v>2511.19740252392</v>
      </c>
      <c r="O11" s="118" t="n">
        <v>2659.9973395343</v>
      </c>
      <c r="P11" s="119" t="n">
        <v>1790.00783072594</v>
      </c>
      <c r="Q11" s="120" t="n">
        <v>869.989508808423</v>
      </c>
      <c r="R11" s="61" t="n">
        <v>869.989508808423</v>
      </c>
      <c r="S11" s="61" t="n">
        <v>429.439515691488</v>
      </c>
      <c r="T11" s="121" t="n">
        <f aca="false">T9-T10</f>
        <v>1924.14974588</v>
      </c>
      <c r="U11" s="121" t="n">
        <f aca="false">U9-U10</f>
        <v>1924.14974588</v>
      </c>
      <c r="V11" s="122" t="n">
        <f aca="false">V9-V10</f>
        <v>1924.14974588</v>
      </c>
      <c r="W11" s="123" t="n">
        <f aca="false">W9-W10</f>
        <v>1924.14974588</v>
      </c>
      <c r="X11" s="124" t="n">
        <f aca="false">X9-X10</f>
        <v>892.68288479</v>
      </c>
      <c r="Y11" s="125" t="n">
        <f aca="false">Y9-Y10</f>
        <v>3875.63944463999</v>
      </c>
      <c r="Z11" s="121" t="n">
        <f aca="false">Z9-Z10</f>
        <v>3875.63944463999</v>
      </c>
      <c r="AA11" s="122" t="n">
        <f aca="false">AA9-AA10</f>
        <v>3875.63944463999</v>
      </c>
      <c r="AB11" s="123" t="n">
        <f aca="false">AB9-AB10</f>
        <v>3875.63944463999</v>
      </c>
      <c r="AC11" s="123" t="n">
        <f aca="false">AC9-AC10</f>
        <v>-171.143546129999</v>
      </c>
    </row>
    <row r="12" customFormat="false" ht="20.1" hidden="false" customHeight="true" outlineLevel="0" collapsed="false">
      <c r="A12" s="67"/>
      <c r="B12" s="68"/>
      <c r="C12" s="68" t="s">
        <v>27</v>
      </c>
      <c r="D12" s="127" t="n">
        <f aca="false">IF(D10=0,"",D11/D10*100)</f>
        <v>9.59838323239013</v>
      </c>
      <c r="E12" s="128" t="n">
        <f aca="false">IF(E10=0,"",E11/E10*100)</f>
        <v>6.24749355542962</v>
      </c>
      <c r="F12" s="128" t="n">
        <f aca="false">IF(F10=0,"",F11/F10*100)</f>
        <v>47.8870463272617</v>
      </c>
      <c r="G12" s="128" t="n">
        <f aca="false">IF(G10=0,"",G11/G10*100)</f>
        <v>39.5069999796743</v>
      </c>
      <c r="H12" s="63" t="n">
        <f aca="false">IF(H10=0,"",IF(H10&gt;0,H11/H10*100,H11/H10*-1*100))</f>
        <v>92.7602229992859</v>
      </c>
      <c r="I12" s="64" t="n">
        <f aca="false">IF(I10=0,"",IF(I10&gt;0,I11/I10*100,I11/I10*-1*100))</f>
        <v>92.7602229992859</v>
      </c>
      <c r="J12" s="129" t="n">
        <f aca="false">IF(J10=0,"",J11/J10*100)</f>
        <v>29.40531643468</v>
      </c>
      <c r="K12" s="127" t="n">
        <v>34.8609592589772</v>
      </c>
      <c r="L12" s="128" t="n">
        <v>27.2190385016351</v>
      </c>
      <c r="M12" s="129" t="n">
        <v>75.7816470492721</v>
      </c>
      <c r="N12" s="64" t="n">
        <v>75.7816470492721</v>
      </c>
      <c r="O12" s="127" t="n">
        <v>39.1527800860049</v>
      </c>
      <c r="P12" s="128" t="n">
        <v>31.2676625217806</v>
      </c>
      <c r="Q12" s="129" t="n">
        <v>81.3757295618143</v>
      </c>
      <c r="R12" s="64" t="n">
        <v>81.3757295618143</v>
      </c>
      <c r="S12" s="64" t="n">
        <v>30.1976672801453</v>
      </c>
      <c r="T12" s="130" t="n">
        <f aca="false">IF(T10=0,"",T11/T10*100)</f>
        <v>9.65890138989007</v>
      </c>
      <c r="U12" s="130" t="n">
        <f aca="false">IF(U10=0,"",U11/U10*100)</f>
        <v>9.65890138989007</v>
      </c>
      <c r="V12" s="131" t="n">
        <f aca="false">IF(V10=0,"",IF(V10&gt;0,V11/V10*100,V11/V10*-1*100))</f>
        <v>9.65890138989007</v>
      </c>
      <c r="W12" s="132" t="n">
        <f aca="false">IF(W10=0,"",IF(W10&gt;0,W11/W10*100,W11/W10*-1*100))</f>
        <v>9.65890138989007</v>
      </c>
      <c r="X12" s="133" t="n">
        <f aca="false">IF(X10=0,"",X11/X10*100)</f>
        <v>43.4395564374696</v>
      </c>
      <c r="Y12" s="134" t="n">
        <f aca="false">IF(Y10=0,"",Y11/Y10*100)</f>
        <v>6.27674577242249</v>
      </c>
      <c r="Z12" s="130" t="n">
        <f aca="false">IF(Z10=0,"",Z11/Z10*100)</f>
        <v>6.27674577242249</v>
      </c>
      <c r="AA12" s="131" t="n">
        <f aca="false">IF(AA10=0,"",IF(AA10&gt;0,AA11/AA10*100,AA11/AA10*-1*100))</f>
        <v>6.27674577242249</v>
      </c>
      <c r="AB12" s="132" t="n">
        <f aca="false">IF(AB10=0,"",IF(AB10&gt;0,AB11/AB10*100,AB11/AB10*-1*100))</f>
        <v>6.27674577242249</v>
      </c>
      <c r="AC12" s="132" t="n">
        <f aca="false">IF(AC10=0,"",AC11/AC10*100)</f>
        <v>-0.608575300938763</v>
      </c>
    </row>
    <row r="13" customFormat="false" ht="20.1" hidden="false" customHeight="true" outlineLevel="0" collapsed="false">
      <c r="A13" s="65" t="s">
        <v>30</v>
      </c>
      <c r="B13" s="69" t="s">
        <v>31</v>
      </c>
      <c r="C13" s="135" t="s">
        <v>24</v>
      </c>
      <c r="D13" s="136" t="n">
        <v>31609.25007763</v>
      </c>
      <c r="E13" s="137" t="n">
        <v>88789.24829632</v>
      </c>
      <c r="F13" s="137" t="n">
        <v>844514756.866341</v>
      </c>
      <c r="G13" s="137" t="n">
        <v>568572221.601362</v>
      </c>
      <c r="H13" s="138" t="n">
        <v>275942535.264986</v>
      </c>
      <c r="I13" s="139" t="n">
        <v>275942535.264986</v>
      </c>
      <c r="J13" s="140" t="n">
        <v>45435916.9685779</v>
      </c>
      <c r="K13" s="136" t="n">
        <v>26717.3297307679</v>
      </c>
      <c r="L13" s="137" t="n">
        <v>17987.5264425758</v>
      </c>
      <c r="M13" s="140" t="n">
        <v>8729.80328819227</v>
      </c>
      <c r="N13" s="139" t="n">
        <v>8729.80328819227</v>
      </c>
      <c r="O13" s="136" t="n">
        <v>9511.45294132807</v>
      </c>
      <c r="P13" s="137" t="n">
        <v>6403.6156686882</v>
      </c>
      <c r="Q13" s="140" t="n">
        <v>3107.83727263994</v>
      </c>
      <c r="R13" s="139" t="n">
        <v>3107.83727263994</v>
      </c>
      <c r="S13" s="139" t="n">
        <v>1137.03059471128</v>
      </c>
      <c r="T13" s="112" t="n">
        <v>31609.25007763</v>
      </c>
      <c r="U13" s="112" t="n">
        <v>31609.25007763</v>
      </c>
      <c r="V13" s="113" t="n">
        <v>31609.25007763</v>
      </c>
      <c r="W13" s="114" t="n">
        <v>31609.25007763</v>
      </c>
      <c r="X13" s="115" t="n">
        <v>5564.03005805</v>
      </c>
      <c r="Y13" s="116" t="n">
        <v>88789.24829632</v>
      </c>
      <c r="Z13" s="112" t="n">
        <v>88789.24829632</v>
      </c>
      <c r="AA13" s="113" t="n">
        <v>88789.24829632</v>
      </c>
      <c r="AB13" s="114" t="n">
        <v>88789.24829632</v>
      </c>
      <c r="AC13" s="114" t="n">
        <v>39960.15338542</v>
      </c>
    </row>
    <row r="14" customFormat="false" ht="20.1" hidden="false" customHeight="true" outlineLevel="0" collapsed="false">
      <c r="A14" s="49"/>
      <c r="B14" s="69"/>
      <c r="C14" s="117" t="s">
        <v>25</v>
      </c>
      <c r="D14" s="125" t="n">
        <v>30582</v>
      </c>
      <c r="E14" s="121" t="n">
        <v>74680</v>
      </c>
      <c r="F14" s="121" t="n">
        <v>546497747.117</v>
      </c>
      <c r="G14" s="121" t="n">
        <v>442904265.962</v>
      </c>
      <c r="H14" s="141" t="n">
        <v>103593481.155</v>
      </c>
      <c r="I14" s="123" t="n">
        <v>103075567.905</v>
      </c>
      <c r="J14" s="122" t="n">
        <v>22470150.925</v>
      </c>
      <c r="K14" s="125" t="n">
        <v>17869.9152153881</v>
      </c>
      <c r="L14" s="121" t="n">
        <v>14505.281520993</v>
      </c>
      <c r="M14" s="122" t="n">
        <v>3387.40046939376</v>
      </c>
      <c r="N14" s="123" t="n">
        <v>3375.76367017096</v>
      </c>
      <c r="O14" s="125" t="n">
        <v>7317.85949540707</v>
      </c>
      <c r="P14" s="121" t="n">
        <v>5938.08929119015</v>
      </c>
      <c r="Q14" s="122" t="n">
        <v>1387.16498600696</v>
      </c>
      <c r="R14" s="123" t="n">
        <v>1381.95084807004</v>
      </c>
      <c r="S14" s="123" t="n">
        <v>857.770305581005</v>
      </c>
      <c r="T14" s="121" t="n">
        <v>30582</v>
      </c>
      <c r="U14" s="121" t="n">
        <v>30534</v>
      </c>
      <c r="V14" s="122" t="n">
        <v>30582</v>
      </c>
      <c r="W14" s="123" t="n">
        <v>30534</v>
      </c>
      <c r="X14" s="124" t="n">
        <v>3004</v>
      </c>
      <c r="Y14" s="125" t="n">
        <v>74680</v>
      </c>
      <c r="Z14" s="121" t="n">
        <v>74587</v>
      </c>
      <c r="AA14" s="122" t="n">
        <v>74680</v>
      </c>
      <c r="AB14" s="123" t="n">
        <v>74587</v>
      </c>
      <c r="AC14" s="123" t="n">
        <v>26196</v>
      </c>
    </row>
    <row r="15" customFormat="false" ht="20.1" hidden="false" customHeight="true" outlineLevel="0" collapsed="false">
      <c r="A15" s="49"/>
      <c r="B15" s="50"/>
      <c r="C15" s="117" t="s">
        <v>26</v>
      </c>
      <c r="D15" s="118" t="n">
        <f aca="false">D13-D14</f>
        <v>1027.25007763</v>
      </c>
      <c r="E15" s="119" t="n">
        <f aca="false">E13-E14</f>
        <v>14109.24829632</v>
      </c>
      <c r="F15" s="119" t="n">
        <f aca="false">F13-F14</f>
        <v>298017009.749341</v>
      </c>
      <c r="G15" s="119" t="n">
        <f aca="false">G13-G14</f>
        <v>125667955.639362</v>
      </c>
      <c r="H15" s="59" t="n">
        <f aca="false">H13-H14</f>
        <v>172349054.109986</v>
      </c>
      <c r="I15" s="61" t="n">
        <f aca="false">I13-I14</f>
        <v>172866967.359986</v>
      </c>
      <c r="J15" s="120" t="n">
        <f aca="false">J13-J14</f>
        <v>22965766.0435779</v>
      </c>
      <c r="K15" s="118" t="n">
        <v>8847.41451537974</v>
      </c>
      <c r="L15" s="119" t="n">
        <v>3482.24492158285</v>
      </c>
      <c r="M15" s="120" t="n">
        <v>5342.4028187985</v>
      </c>
      <c r="N15" s="61" t="n">
        <v>5354.03961802131</v>
      </c>
      <c r="O15" s="118" t="n">
        <v>2193.593445921</v>
      </c>
      <c r="P15" s="119" t="n">
        <v>465.526377498048</v>
      </c>
      <c r="Q15" s="120" t="n">
        <v>1720.67228663298</v>
      </c>
      <c r="R15" s="61" t="n">
        <v>1725.88642456991</v>
      </c>
      <c r="S15" s="61" t="n">
        <v>279.260289130271</v>
      </c>
      <c r="T15" s="121" t="n">
        <f aca="false">T13-T14</f>
        <v>1027.25007763</v>
      </c>
      <c r="U15" s="121" t="n">
        <f aca="false">U13-U14</f>
        <v>1075.25007763</v>
      </c>
      <c r="V15" s="122" t="n">
        <f aca="false">V13-V14</f>
        <v>1027.25007763</v>
      </c>
      <c r="W15" s="123" t="n">
        <f aca="false">W13-W14</f>
        <v>1075.25007763</v>
      </c>
      <c r="X15" s="124" t="n">
        <f aca="false">X13-X14</f>
        <v>2560.03005805</v>
      </c>
      <c r="Y15" s="125" t="n">
        <f aca="false">Y13-Y14</f>
        <v>14109.24829632</v>
      </c>
      <c r="Z15" s="121" t="n">
        <f aca="false">Z13-Z14</f>
        <v>14202.24829632</v>
      </c>
      <c r="AA15" s="122" t="n">
        <f aca="false">AA13-AA14</f>
        <v>14109.24829632</v>
      </c>
      <c r="AB15" s="123" t="n">
        <f aca="false">AB13-AB14</f>
        <v>14202.24829632</v>
      </c>
      <c r="AC15" s="123" t="n">
        <f aca="false">AC13-AC14</f>
        <v>13764.15338542</v>
      </c>
    </row>
    <row r="16" customFormat="false" ht="20.1" hidden="false" customHeight="true" outlineLevel="0" collapsed="false">
      <c r="A16" s="67"/>
      <c r="B16" s="50"/>
      <c r="C16" s="68" t="s">
        <v>27</v>
      </c>
      <c r="D16" s="127" t="n">
        <f aca="false">IF(D14=0,"",D15/D14*100)</f>
        <v>3.35900228117847</v>
      </c>
      <c r="E16" s="128" t="n">
        <f aca="false">IF(E14=0,"",E15/E14*100)</f>
        <v>18.8929409431173</v>
      </c>
      <c r="F16" s="128" t="n">
        <f aca="false">IF(F14=0,"",F15/F14*100)</f>
        <v>54.5321570530717</v>
      </c>
      <c r="G16" s="128" t="n">
        <f aca="false">IF(G14=0,"",G15/G14*100)</f>
        <v>28.3736159927039</v>
      </c>
      <c r="H16" s="63" t="n">
        <f aca="false">IF(H14=0,"",IF(H14&gt;0,H15/H14*100,H15/H14*-1*100))</f>
        <v>166.370559410115</v>
      </c>
      <c r="I16" s="64" t="n">
        <f aca="false">IF(I14=0,"",IF(I14&gt;0,I15/I14*100,I15/I14*-1*100))</f>
        <v>167.708964280759</v>
      </c>
      <c r="J16" s="129" t="n">
        <f aca="false">IF(J14=0,"",J15/J14*100)</f>
        <v>102.205659945196</v>
      </c>
      <c r="K16" s="127" t="n">
        <v>49.5101090785314</v>
      </c>
      <c r="L16" s="128" t="n">
        <v>24.0067379357175</v>
      </c>
      <c r="M16" s="129" t="n">
        <v>157.71394221229</v>
      </c>
      <c r="N16" s="64" t="n">
        <v>158.602323537363</v>
      </c>
      <c r="O16" s="127" t="n">
        <v>29.9758890874821</v>
      </c>
      <c r="P16" s="128" t="n">
        <v>7.83966617323707</v>
      </c>
      <c r="Q16" s="129" t="n">
        <v>124.04236727356</v>
      </c>
      <c r="R16" s="64" t="n">
        <v>124.887685186502</v>
      </c>
      <c r="S16" s="64" t="n">
        <v>32.5565349270416</v>
      </c>
      <c r="T16" s="130" t="n">
        <f aca="false">IF(T14=0,"",T15/T14*100)</f>
        <v>3.35900228117847</v>
      </c>
      <c r="U16" s="130" t="n">
        <f aca="false">IF(U14=0,"",U15/U14*100)</f>
        <v>3.52148450131002</v>
      </c>
      <c r="V16" s="131" t="n">
        <f aca="false">IF(V14=0,"",IF(V14&gt;0,V15/V14*100,V15/V14*-1*100))</f>
        <v>3.35900228117847</v>
      </c>
      <c r="W16" s="132" t="n">
        <f aca="false">IF(W14=0,"",IF(W14&gt;0,W15/W14*100,W15/W14*-1*100))</f>
        <v>3.52148450131002</v>
      </c>
      <c r="X16" s="133" t="n">
        <f aca="false">IF(X14=0,"",X15/X14*100)</f>
        <v>85.2207076581225</v>
      </c>
      <c r="Y16" s="134" t="n">
        <f aca="false">IF(Y14=0,"",Y15/Y14*100)</f>
        <v>18.8929409431173</v>
      </c>
      <c r="Z16" s="130" t="n">
        <f aca="false">IF(Z14=0,"",Z15/Z14*100)</f>
        <v>19.0411845178382</v>
      </c>
      <c r="AA16" s="131" t="n">
        <f aca="false">IF(AA14=0,"",IF(AA14&gt;0,AA15/AA14*100,AA15/AA14*-1*100))</f>
        <v>18.8929409431173</v>
      </c>
      <c r="AB16" s="132" t="n">
        <f aca="false">IF(AB14=0,"",IF(AB14&gt;0,AB15/AB14*100,AB15/AB14*-1*100))</f>
        <v>19.0411845178382</v>
      </c>
      <c r="AC16" s="132" t="n">
        <f aca="false">IF(AC14=0,"",AC15/AC14*100)</f>
        <v>52.5429584112842</v>
      </c>
    </row>
    <row r="17" customFormat="false" ht="20.1" hidden="false" customHeight="true" outlineLevel="0" collapsed="false">
      <c r="A17" s="49" t="s">
        <v>32</v>
      </c>
      <c r="B17" s="66" t="s">
        <v>33</v>
      </c>
      <c r="C17" s="50" t="s">
        <v>24</v>
      </c>
      <c r="D17" s="136" t="n">
        <v>53959.15308955</v>
      </c>
      <c r="E17" s="137" t="n">
        <v>148752.29031422</v>
      </c>
      <c r="F17" s="137" t="n">
        <v>1765868432.59794</v>
      </c>
      <c r="G17" s="137" t="n">
        <v>1575383408.48639</v>
      </c>
      <c r="H17" s="138" t="n">
        <v>190485024.111563</v>
      </c>
      <c r="I17" s="139" t="n">
        <v>190693583.818086</v>
      </c>
      <c r="J17" s="140" t="n">
        <v>77453483.4577185</v>
      </c>
      <c r="K17" s="136" t="n">
        <v>32726.6433281724</v>
      </c>
      <c r="L17" s="137" t="n">
        <v>29195.8512742389</v>
      </c>
      <c r="M17" s="140" t="n">
        <v>3530.170753337</v>
      </c>
      <c r="N17" s="139" t="n">
        <v>3534.10298716539</v>
      </c>
      <c r="O17" s="136" t="n">
        <v>11945.568082057</v>
      </c>
      <c r="P17" s="137" t="n">
        <v>10590.6497651807</v>
      </c>
      <c r="Q17" s="140" t="n">
        <v>1280.55187391863</v>
      </c>
      <c r="R17" s="139" t="n">
        <v>1289.98465925295</v>
      </c>
      <c r="S17" s="139" t="n">
        <v>1786.50416291255</v>
      </c>
      <c r="T17" s="112" t="n">
        <v>53958.12869931</v>
      </c>
      <c r="U17" s="112" t="n">
        <v>53959.15308955</v>
      </c>
      <c r="V17" s="113" t="n">
        <v>53959.15308955</v>
      </c>
      <c r="W17" s="114" t="n">
        <v>53958.12869931</v>
      </c>
      <c r="X17" s="115" t="n">
        <v>3997.88566766</v>
      </c>
      <c r="Y17" s="116" t="n">
        <v>147826.24153726</v>
      </c>
      <c r="Z17" s="112" t="n">
        <v>148752.29031422</v>
      </c>
      <c r="AA17" s="113" t="n">
        <v>148752.29031422</v>
      </c>
      <c r="AB17" s="114" t="n">
        <v>147826.24153726</v>
      </c>
      <c r="AC17" s="114" t="n">
        <v>43354.77356596</v>
      </c>
    </row>
    <row r="18" customFormat="false" ht="20.1" hidden="false" customHeight="true" outlineLevel="0" collapsed="false">
      <c r="A18" s="49"/>
      <c r="B18" s="66"/>
      <c r="C18" s="117" t="s">
        <v>25</v>
      </c>
      <c r="D18" s="125" t="n">
        <v>51540</v>
      </c>
      <c r="E18" s="121" t="n">
        <v>120822</v>
      </c>
      <c r="F18" s="121" t="n">
        <v>686867797.342</v>
      </c>
      <c r="G18" s="121" t="n">
        <v>578522940.375</v>
      </c>
      <c r="H18" s="141" t="n">
        <v>108344856.967</v>
      </c>
      <c r="I18" s="123" t="n">
        <v>108212486.467</v>
      </c>
      <c r="J18" s="122" t="n">
        <v>30126514.908</v>
      </c>
      <c r="K18" s="125" t="n">
        <v>13326.8878025223</v>
      </c>
      <c r="L18" s="121" t="n">
        <v>11234.764057463</v>
      </c>
      <c r="M18" s="122" t="n">
        <v>2102.15089187039</v>
      </c>
      <c r="N18" s="123" t="n">
        <v>2101.45815953315</v>
      </c>
      <c r="O18" s="125" t="n">
        <v>5684.95636011654</v>
      </c>
      <c r="P18" s="121" t="n">
        <v>4791.19928755994</v>
      </c>
      <c r="Q18" s="122" t="n">
        <v>896.731199342835</v>
      </c>
      <c r="R18" s="123" t="n">
        <v>896.191925820103</v>
      </c>
      <c r="S18" s="123" t="n">
        <v>843.903608168296</v>
      </c>
      <c r="T18" s="121" t="n">
        <v>51540</v>
      </c>
      <c r="U18" s="121" t="n">
        <v>51494</v>
      </c>
      <c r="V18" s="122" t="n">
        <v>51540</v>
      </c>
      <c r="W18" s="123" t="n">
        <v>51494</v>
      </c>
      <c r="X18" s="124" t="n">
        <v>3667</v>
      </c>
      <c r="Y18" s="125" t="n">
        <v>120822</v>
      </c>
      <c r="Z18" s="121" t="n">
        <v>120747</v>
      </c>
      <c r="AA18" s="122" t="n">
        <v>120822</v>
      </c>
      <c r="AB18" s="123" t="n">
        <v>120747</v>
      </c>
      <c r="AC18" s="123" t="n">
        <v>35699</v>
      </c>
    </row>
    <row r="19" customFormat="false" ht="20.1" hidden="false" customHeight="true" outlineLevel="0" collapsed="false">
      <c r="A19" s="49"/>
      <c r="B19" s="50"/>
      <c r="C19" s="117" t="s">
        <v>26</v>
      </c>
      <c r="D19" s="118" t="n">
        <f aca="false">D17-D18</f>
        <v>2419.15308955</v>
      </c>
      <c r="E19" s="119" t="n">
        <f aca="false">E17-E18</f>
        <v>27930.29031422</v>
      </c>
      <c r="F19" s="119" t="n">
        <f aca="false">F17-F18</f>
        <v>1079000635.25594</v>
      </c>
      <c r="G19" s="119" t="n">
        <f aca="false">G17-G18</f>
        <v>996860468.11139</v>
      </c>
      <c r="H19" s="59" t="n">
        <f aca="false">H17-H18</f>
        <v>82140167.144563</v>
      </c>
      <c r="I19" s="61" t="n">
        <f aca="false">I17-I18</f>
        <v>82481097.351086</v>
      </c>
      <c r="J19" s="120" t="n">
        <f aca="false">J17-J18</f>
        <v>47326968.5497185</v>
      </c>
      <c r="K19" s="118" t="n">
        <v>19399.7555256501</v>
      </c>
      <c r="L19" s="119" t="n">
        <v>17961.0872167759</v>
      </c>
      <c r="M19" s="120" t="n">
        <v>1428.0198614666</v>
      </c>
      <c r="N19" s="61" t="n">
        <v>1432.64482763224</v>
      </c>
      <c r="O19" s="118" t="n">
        <v>6260.61172194045</v>
      </c>
      <c r="P19" s="119" t="n">
        <v>5799.45047762079</v>
      </c>
      <c r="Q19" s="120" t="n">
        <v>383.820674575798</v>
      </c>
      <c r="R19" s="61" t="n">
        <v>393.792733432843</v>
      </c>
      <c r="S19" s="61" t="n">
        <v>942.600554744254</v>
      </c>
      <c r="T19" s="121" t="n">
        <f aca="false">T17-T18</f>
        <v>2418.12869931</v>
      </c>
      <c r="U19" s="121" t="n">
        <f aca="false">U17-U18</f>
        <v>2465.15308955</v>
      </c>
      <c r="V19" s="122" t="n">
        <f aca="false">V17-V18</f>
        <v>2419.15308955</v>
      </c>
      <c r="W19" s="123" t="n">
        <f aca="false">W17-W18</f>
        <v>2464.12869931</v>
      </c>
      <c r="X19" s="124" t="n">
        <f aca="false">X17-X18</f>
        <v>330.88566766</v>
      </c>
      <c r="Y19" s="125" t="n">
        <f aca="false">Y17-Y18</f>
        <v>27004.24153726</v>
      </c>
      <c r="Z19" s="121" t="n">
        <f aca="false">Z17-Z18</f>
        <v>28005.29031422</v>
      </c>
      <c r="AA19" s="122" t="n">
        <f aca="false">AA17-AA18</f>
        <v>27930.29031422</v>
      </c>
      <c r="AB19" s="123" t="n">
        <f aca="false">AB17-AB18</f>
        <v>27079.24153726</v>
      </c>
      <c r="AC19" s="123" t="n">
        <f aca="false">AC17-AC18</f>
        <v>7655.77356596</v>
      </c>
    </row>
    <row r="20" customFormat="false" ht="20.1" hidden="false" customHeight="true" outlineLevel="0" collapsed="false">
      <c r="A20" s="49"/>
      <c r="B20" s="68"/>
      <c r="C20" s="50" t="s">
        <v>27</v>
      </c>
      <c r="D20" s="127" t="n">
        <f aca="false">IF(D18=0,"",D19/D18*100)</f>
        <v>4.69373901736515</v>
      </c>
      <c r="E20" s="128" t="n">
        <f aca="false">IF(E18=0,"",E19/E18*100)</f>
        <v>23.1168912236348</v>
      </c>
      <c r="F20" s="128" t="n">
        <f aca="false">IF(F18=0,"",F19/F18*100)</f>
        <v>157.090001806955</v>
      </c>
      <c r="G20" s="128" t="n">
        <f aca="false">IF(G18=0,"",G19/G18*100)</f>
        <v>172.311311884231</v>
      </c>
      <c r="H20" s="63" t="n">
        <f aca="false">IF(H18=0,"",IF(H18&gt;0,H19/H18*100,H19/H18*-1*100))</f>
        <v>75.8136283013245</v>
      </c>
      <c r="I20" s="64" t="n">
        <f aca="false">IF(I18=0,"",IF(I18&gt;0,I19/I18*100,I19/I18*-1*100))</f>
        <v>76.2214232793173</v>
      </c>
      <c r="J20" s="129" t="n">
        <f aca="false">IF(J18=0,"",J19/J18*100)</f>
        <v>157.094070436773</v>
      </c>
      <c r="K20" s="127" t="n">
        <v>145.568536428876</v>
      </c>
      <c r="L20" s="128" t="n">
        <v>159.870622337144</v>
      </c>
      <c r="M20" s="129" t="n">
        <v>67.9313681519799</v>
      </c>
      <c r="N20" s="64" t="n">
        <v>68.1738449625145</v>
      </c>
      <c r="O20" s="127" t="n">
        <v>110.125941614301</v>
      </c>
      <c r="P20" s="128" t="n">
        <v>121.043816580093</v>
      </c>
      <c r="Q20" s="129" t="n">
        <v>42.8021992384206</v>
      </c>
      <c r="R20" s="64" t="n">
        <v>43.9406696364156</v>
      </c>
      <c r="S20" s="64" t="n">
        <v>111.69528671529</v>
      </c>
      <c r="T20" s="130" t="n">
        <f aca="false">IF(T18=0,"",T19/T18*100)</f>
        <v>4.69175145384168</v>
      </c>
      <c r="U20" s="130" t="n">
        <f aca="false">IF(U18=0,"",U19/U18*100)</f>
        <v>4.78726276760399</v>
      </c>
      <c r="V20" s="131" t="n">
        <f aca="false">IF(V18=0,"",IF(V18&gt;0,V19/V18*100,V19/V18*-1*100))</f>
        <v>4.69373901736515</v>
      </c>
      <c r="W20" s="132" t="n">
        <f aca="false">IF(W18=0,"",IF(W18&gt;0,W19/W18*100,W19/W18*-1*100))</f>
        <v>4.7852734285742</v>
      </c>
      <c r="X20" s="133" t="n">
        <f aca="false">IF(X18=0,"",X19/X18*100)</f>
        <v>9.02333426943005</v>
      </c>
      <c r="Y20" s="134" t="n">
        <f aca="false">IF(Y18=0,"",Y19/Y18*100)</f>
        <v>22.3504341405208</v>
      </c>
      <c r="Z20" s="130" t="n">
        <f aca="false">IF(Z18=0,"",Z19/Z18*100)</f>
        <v>23.1933632423332</v>
      </c>
      <c r="AA20" s="131" t="n">
        <f aca="false">IF(AA18=0,"",IF(AA18&gt;0,AA19/AA18*100,AA19/AA18*-1*100))</f>
        <v>23.1168912236348</v>
      </c>
      <c r="AB20" s="132" t="n">
        <f aca="false">IF(AB18=0,"",IF(AB18&gt;0,AB19/AB18*100,AB19/AB18*-1*100))</f>
        <v>22.4264300870912</v>
      </c>
      <c r="AC20" s="132" t="n">
        <f aca="false">IF(AC18=0,"",AC19/AC18*100)</f>
        <v>21.4453445921735</v>
      </c>
    </row>
    <row r="21" customFormat="false" ht="20.1" hidden="false" customHeight="true" outlineLevel="0" collapsed="false">
      <c r="A21" s="65" t="s">
        <v>34</v>
      </c>
      <c r="B21" s="66" t="s">
        <v>35</v>
      </c>
      <c r="C21" s="135" t="s">
        <v>24</v>
      </c>
      <c r="D21" s="136" t="n">
        <v>22748.75099813</v>
      </c>
      <c r="E21" s="137" t="n">
        <v>66042.31706069</v>
      </c>
      <c r="F21" s="137" t="n">
        <v>353606094.102901</v>
      </c>
      <c r="G21" s="137" t="n">
        <v>293271778.790088</v>
      </c>
      <c r="H21" s="138" t="n">
        <v>60334315.3128153</v>
      </c>
      <c r="I21" s="139" t="n">
        <v>60476877.3128153</v>
      </c>
      <c r="J21" s="140" t="n">
        <v>25464717.5388866</v>
      </c>
      <c r="K21" s="136" t="n">
        <v>15544.661717634</v>
      </c>
      <c r="L21" s="137" t="n">
        <v>12891.7749732368</v>
      </c>
      <c r="M21" s="140" t="n">
        <v>2652.20342504848</v>
      </c>
      <c r="N21" s="139" t="n">
        <v>2658.58709802947</v>
      </c>
      <c r="O21" s="136" t="n">
        <v>5398.45777108983</v>
      </c>
      <c r="P21" s="137" t="n">
        <v>4440.66458965369</v>
      </c>
      <c r="Q21" s="140" t="n">
        <v>913.570540799935</v>
      </c>
      <c r="R21" s="139" t="n">
        <v>923.292538633699</v>
      </c>
      <c r="S21" s="139" t="n">
        <v>1124.26936948648</v>
      </c>
      <c r="T21" s="112" t="n">
        <v>22747.75099813</v>
      </c>
      <c r="U21" s="112" t="n">
        <v>22748.75099813</v>
      </c>
      <c r="V21" s="113" t="n">
        <v>22748.75099813</v>
      </c>
      <c r="W21" s="114" t="n">
        <v>22747.75099813</v>
      </c>
      <c r="X21" s="115" t="n">
        <v>1969.16155755</v>
      </c>
      <c r="Y21" s="116" t="n">
        <v>65501.31706069</v>
      </c>
      <c r="Z21" s="112" t="n">
        <v>66042.31706069</v>
      </c>
      <c r="AA21" s="113" t="n">
        <v>66042.31706069</v>
      </c>
      <c r="AB21" s="114" t="n">
        <v>65501.31706069</v>
      </c>
      <c r="AC21" s="114" t="n">
        <v>22650.01451611</v>
      </c>
    </row>
    <row r="22" customFormat="false" ht="20.1" hidden="false" customHeight="true" outlineLevel="0" collapsed="false">
      <c r="A22" s="49"/>
      <c r="B22" s="66"/>
      <c r="C22" s="117" t="s">
        <v>25</v>
      </c>
      <c r="D22" s="125" t="n">
        <v>18346</v>
      </c>
      <c r="E22" s="121" t="n">
        <v>46620</v>
      </c>
      <c r="F22" s="121" t="n">
        <v>181729664.5</v>
      </c>
      <c r="G22" s="121" t="n">
        <v>152414185.202</v>
      </c>
      <c r="H22" s="141" t="n">
        <v>29315479.298</v>
      </c>
      <c r="I22" s="123" t="n">
        <v>29310403.298</v>
      </c>
      <c r="J22" s="122" t="n">
        <v>9651844.94</v>
      </c>
      <c r="K22" s="125" t="n">
        <v>9905.6832279516</v>
      </c>
      <c r="L22" s="121" t="n">
        <v>8310.93217743607</v>
      </c>
      <c r="M22" s="122" t="n">
        <v>1597.92212460482</v>
      </c>
      <c r="N22" s="123" t="n">
        <v>1598.2552646273</v>
      </c>
      <c r="O22" s="125" t="n">
        <v>3898.1052016302</v>
      </c>
      <c r="P22" s="121" t="n">
        <v>3269.98895520275</v>
      </c>
      <c r="Q22" s="122" t="n">
        <v>628.81765975976</v>
      </c>
      <c r="R22" s="123" t="n">
        <v>628.843666552242</v>
      </c>
      <c r="S22" s="123" t="n">
        <v>663.904590727748</v>
      </c>
      <c r="T22" s="121" t="n">
        <v>18346</v>
      </c>
      <c r="U22" s="121" t="n">
        <v>18339</v>
      </c>
      <c r="V22" s="122" t="n">
        <v>18346</v>
      </c>
      <c r="W22" s="123" t="n">
        <v>18339</v>
      </c>
      <c r="X22" s="124" t="n">
        <v>1013</v>
      </c>
      <c r="Y22" s="125" t="n">
        <v>46620</v>
      </c>
      <c r="Z22" s="121" t="n">
        <v>46610</v>
      </c>
      <c r="AA22" s="122" t="n">
        <v>46620</v>
      </c>
      <c r="AB22" s="123" t="n">
        <v>46610</v>
      </c>
      <c r="AC22" s="123" t="n">
        <v>14538</v>
      </c>
    </row>
    <row r="23" customFormat="false" ht="20.1" hidden="false" customHeight="true" outlineLevel="0" collapsed="false">
      <c r="A23" s="49"/>
      <c r="B23" s="50"/>
      <c r="C23" s="117" t="s">
        <v>26</v>
      </c>
      <c r="D23" s="118" t="n">
        <f aca="false">D21-D22</f>
        <v>4402.75099813</v>
      </c>
      <c r="E23" s="119" t="n">
        <f aca="false">E21-E22</f>
        <v>19422.31706069</v>
      </c>
      <c r="F23" s="119" t="n">
        <f aca="false">F21-F22</f>
        <v>171876429.602901</v>
      </c>
      <c r="G23" s="119" t="n">
        <f aca="false">G21-G22</f>
        <v>140857593.588088</v>
      </c>
      <c r="H23" s="59" t="n">
        <f aca="false">H21-H22</f>
        <v>31018836.0148153</v>
      </c>
      <c r="I23" s="61" t="n">
        <f aca="false">I21-I22</f>
        <v>31166474.0148153</v>
      </c>
      <c r="J23" s="120" t="n">
        <f aca="false">J21-J22</f>
        <v>15812872.5988866</v>
      </c>
      <c r="K23" s="118" t="n">
        <v>5638.97848968236</v>
      </c>
      <c r="L23" s="119" t="n">
        <v>4580.84279580073</v>
      </c>
      <c r="M23" s="120" t="n">
        <v>1054.28130044366</v>
      </c>
      <c r="N23" s="61" t="n">
        <v>1060.33183340217</v>
      </c>
      <c r="O23" s="118" t="n">
        <v>1500.35256945963</v>
      </c>
      <c r="P23" s="119" t="n">
        <v>1170.67563445095</v>
      </c>
      <c r="Q23" s="120" t="n">
        <v>284.752881040175</v>
      </c>
      <c r="R23" s="61" t="n">
        <v>294.448872081457</v>
      </c>
      <c r="S23" s="61" t="n">
        <v>460.364778758732</v>
      </c>
      <c r="T23" s="121" t="n">
        <f aca="false">T21-T22</f>
        <v>4401.75099813</v>
      </c>
      <c r="U23" s="121" t="n">
        <f aca="false">U21-U22</f>
        <v>4409.75099813</v>
      </c>
      <c r="V23" s="122" t="n">
        <f aca="false">V21-V22</f>
        <v>4402.75099813</v>
      </c>
      <c r="W23" s="123" t="n">
        <f aca="false">W21-W22</f>
        <v>4408.75099813</v>
      </c>
      <c r="X23" s="124" t="n">
        <f aca="false">X21-X22</f>
        <v>956.16155755</v>
      </c>
      <c r="Y23" s="125" t="n">
        <f aca="false">Y21-Y22</f>
        <v>18881.31706069</v>
      </c>
      <c r="Z23" s="121" t="n">
        <f aca="false">Z21-Z22</f>
        <v>19432.31706069</v>
      </c>
      <c r="AA23" s="122" t="n">
        <f aca="false">AA21-AA22</f>
        <v>19422.31706069</v>
      </c>
      <c r="AB23" s="123" t="n">
        <f aca="false">AB21-AB22</f>
        <v>18891.31706069</v>
      </c>
      <c r="AC23" s="123" t="n">
        <f aca="false">AC21-AC22</f>
        <v>8112.01451611</v>
      </c>
    </row>
    <row r="24" customFormat="false" ht="20.1" hidden="false" customHeight="true" outlineLevel="0" collapsed="false">
      <c r="A24" s="67"/>
      <c r="B24" s="50"/>
      <c r="C24" s="68" t="s">
        <v>27</v>
      </c>
      <c r="D24" s="127" t="n">
        <f aca="false">IF(D22=0,"",D23/D22*100)</f>
        <v>23.9984247145427</v>
      </c>
      <c r="E24" s="128" t="n">
        <f aca="false">IF(E22=0,"",E23/E22*100)</f>
        <v>41.6609117560918</v>
      </c>
      <c r="F24" s="128" t="n">
        <f aca="false">IF(F22=0,"",F23/F22*100)</f>
        <v>94.5780811711678</v>
      </c>
      <c r="G24" s="128" t="n">
        <f aca="false">IF(G22=0,"",G23/G22*100)</f>
        <v>92.4176403931198</v>
      </c>
      <c r="H24" s="63" t="n">
        <f aca="false">IF(H22=0,"",IF(H22&gt;0,H23/H22*100,H23/H22*-1*100))</f>
        <v>105.810434479001</v>
      </c>
      <c r="I24" s="64" t="n">
        <f aca="false">IF(I22=0,"",IF(I22&gt;0,I23/I22*100,I23/I22*-1*100))</f>
        <v>106.332463930791</v>
      </c>
      <c r="J24" s="129" t="n">
        <f aca="false">IF(J22=0,"",J23/J22*100)</f>
        <v>163.832642330935</v>
      </c>
      <c r="K24" s="127" t="n">
        <v>56.9266991475201</v>
      </c>
      <c r="L24" s="128" t="n">
        <v>55.1182791292364</v>
      </c>
      <c r="M24" s="129" t="n">
        <v>65.9782654116759</v>
      </c>
      <c r="N24" s="64" t="n">
        <v>66.3430840410484</v>
      </c>
      <c r="O24" s="127" t="n">
        <v>38.4892785559553</v>
      </c>
      <c r="P24" s="128" t="n">
        <v>35.8005990383647</v>
      </c>
      <c r="Q24" s="129" t="n">
        <v>45.2838556011555</v>
      </c>
      <c r="R24" s="64" t="n">
        <v>46.8238590516194</v>
      </c>
      <c r="S24" s="64" t="n">
        <v>69.3420086543002</v>
      </c>
      <c r="T24" s="130" t="n">
        <f aca="false">IF(T22=0,"",T23/T22*100)</f>
        <v>23.9929739350812</v>
      </c>
      <c r="U24" s="130" t="n">
        <f aca="false">IF(U22=0,"",U23/U22*100)</f>
        <v>24.0457549382736</v>
      </c>
      <c r="V24" s="131" t="n">
        <f aca="false">IF(V22=0,"",IF(V22&gt;0,V23/V22*100,V23/V22*-1*100))</f>
        <v>23.9984247145427</v>
      </c>
      <c r="W24" s="132" t="n">
        <f aca="false">IF(W22=0,"",IF(W22&gt;0,W23/W22*100,W23/W22*-1*100))</f>
        <v>24.0403020782485</v>
      </c>
      <c r="X24" s="133" t="n">
        <f aca="false">IF(X22=0,"",X23/X22*100)</f>
        <v>94.3890974876604</v>
      </c>
      <c r="Y24" s="134" t="n">
        <f aca="false">IF(Y22=0,"",Y23/Y22*100)</f>
        <v>40.5004655956457</v>
      </c>
      <c r="Z24" s="130" t="n">
        <f aca="false">IF(Z22=0,"",Z23/Z22*100)</f>
        <v>41.6913045713152</v>
      </c>
      <c r="AA24" s="131" t="n">
        <f aca="false">IF(AA22=0,"",IF(AA22&gt;0,AA23/AA22*100,AA23/AA22*-1*100))</f>
        <v>41.6609117560918</v>
      </c>
      <c r="AB24" s="132" t="n">
        <f aca="false">IF(AB22=0,"",IF(AB22&gt;0,AB23/AB22*100,AB23/AB22*-1*100))</f>
        <v>40.5306094415147</v>
      </c>
      <c r="AC24" s="132" t="n">
        <f aca="false">IF(AC22=0,"",AC23/AC22*100)</f>
        <v>55.7986966302793</v>
      </c>
    </row>
    <row r="25" customFormat="false" ht="20.1" hidden="false" customHeight="true" outlineLevel="0" collapsed="false">
      <c r="A25" s="49" t="s">
        <v>36</v>
      </c>
      <c r="B25" s="66" t="s">
        <v>37</v>
      </c>
      <c r="C25" s="50" t="s">
        <v>24</v>
      </c>
      <c r="D25" s="136" t="n">
        <v>22239.62136432</v>
      </c>
      <c r="E25" s="137" t="n">
        <v>80066.35230378</v>
      </c>
      <c r="F25" s="137" t="n">
        <v>433514711.566512</v>
      </c>
      <c r="G25" s="137" t="n">
        <v>332468844.184957</v>
      </c>
      <c r="H25" s="138" t="n">
        <v>101045867.381558</v>
      </c>
      <c r="I25" s="139" t="n">
        <v>101265034.233729</v>
      </c>
      <c r="J25" s="140" t="n">
        <v>90525879.252523</v>
      </c>
      <c r="K25" s="136" t="n">
        <v>19493.792598953</v>
      </c>
      <c r="L25" s="137" t="n">
        <v>14949.3931905851</v>
      </c>
      <c r="M25" s="140" t="n">
        <v>4543.50664187432</v>
      </c>
      <c r="N25" s="139" t="n">
        <v>4553.56997631054</v>
      </c>
      <c r="O25" s="136" t="n">
        <v>5477.64355162953</v>
      </c>
      <c r="P25" s="137" t="n">
        <v>4152.41652228062</v>
      </c>
      <c r="Q25" s="140" t="n">
        <v>1262.02661260475</v>
      </c>
      <c r="R25" s="139" t="n">
        <v>1279.52696177607</v>
      </c>
      <c r="S25" s="139" t="n">
        <v>2375.12096678272</v>
      </c>
      <c r="T25" s="112" t="n">
        <v>22238.6028458</v>
      </c>
      <c r="U25" s="112" t="n">
        <v>22239.62136432</v>
      </c>
      <c r="V25" s="113" t="n">
        <v>22239.62136432</v>
      </c>
      <c r="W25" s="114" t="n">
        <v>22238.6028458</v>
      </c>
      <c r="X25" s="115" t="n">
        <v>1816.60668657</v>
      </c>
      <c r="Y25" s="116" t="n">
        <v>79142.55600614</v>
      </c>
      <c r="Z25" s="112" t="n">
        <v>80066.35230378</v>
      </c>
      <c r="AA25" s="113" t="n">
        <v>80066.35230378</v>
      </c>
      <c r="AB25" s="114" t="n">
        <v>79142.55600614</v>
      </c>
      <c r="AC25" s="114" t="n">
        <v>38114.21839922</v>
      </c>
    </row>
    <row r="26" customFormat="false" ht="20.1" hidden="false" customHeight="true" outlineLevel="0" collapsed="false">
      <c r="A26" s="49"/>
      <c r="B26" s="66"/>
      <c r="C26" s="117" t="s">
        <v>25</v>
      </c>
      <c r="D26" s="118" t="n">
        <v>21630</v>
      </c>
      <c r="E26" s="119" t="n">
        <v>67226</v>
      </c>
      <c r="F26" s="119" t="n">
        <v>305414473.867</v>
      </c>
      <c r="G26" s="119" t="n">
        <v>306490859.772</v>
      </c>
      <c r="H26" s="59" t="n">
        <v>-1076385.905</v>
      </c>
      <c r="I26" s="61" t="n">
        <v>-1076385.905</v>
      </c>
      <c r="J26" s="120" t="n">
        <v>20884257.81</v>
      </c>
      <c r="K26" s="118" t="n">
        <v>14119.9479365233</v>
      </c>
      <c r="L26" s="119" t="n">
        <v>14169.7115012483</v>
      </c>
      <c r="M26" s="120" t="n">
        <v>-49.7635647249191</v>
      </c>
      <c r="N26" s="61" t="n">
        <v>-49.7635647249191</v>
      </c>
      <c r="O26" s="118" t="n">
        <v>4543.10049485318</v>
      </c>
      <c r="P26" s="119" t="n">
        <v>4559.1119473418</v>
      </c>
      <c r="Q26" s="120" t="n">
        <v>-16.0114524886205</v>
      </c>
      <c r="R26" s="61" t="n">
        <v>-16.0114524886205</v>
      </c>
      <c r="S26" s="61" t="n">
        <v>820.051745788668</v>
      </c>
      <c r="T26" s="121" t="n">
        <v>21630</v>
      </c>
      <c r="U26" s="121" t="n">
        <v>21630</v>
      </c>
      <c r="V26" s="122" t="n">
        <v>21630</v>
      </c>
      <c r="W26" s="123" t="n">
        <v>21630</v>
      </c>
      <c r="X26" s="124" t="n">
        <v>1385</v>
      </c>
      <c r="Y26" s="125" t="n">
        <v>67226</v>
      </c>
      <c r="Z26" s="121" t="n">
        <v>67226</v>
      </c>
      <c r="AA26" s="122" t="n">
        <v>67226</v>
      </c>
      <c r="AB26" s="123" t="n">
        <v>67226</v>
      </c>
      <c r="AC26" s="123" t="n">
        <v>25467</v>
      </c>
    </row>
    <row r="27" customFormat="false" ht="20.1" hidden="false" customHeight="true" outlineLevel="0" collapsed="false">
      <c r="A27" s="49"/>
      <c r="B27" s="50"/>
      <c r="C27" s="117" t="s">
        <v>26</v>
      </c>
      <c r="D27" s="118" t="n">
        <f aca="false">D25-D26</f>
        <v>609.621364319999</v>
      </c>
      <c r="E27" s="119" t="n">
        <f aca="false">E25-E26</f>
        <v>12840.35230378</v>
      </c>
      <c r="F27" s="119" t="n">
        <f aca="false">F25-F26</f>
        <v>128100237.699512</v>
      </c>
      <c r="G27" s="119" t="n">
        <f aca="false">G25-G26</f>
        <v>25977984.412957</v>
      </c>
      <c r="H27" s="59" t="n">
        <f aca="false">H25-H26</f>
        <v>102122253.286558</v>
      </c>
      <c r="I27" s="61" t="n">
        <f aca="false">I25-I26</f>
        <v>102341420.138729</v>
      </c>
      <c r="J27" s="120" t="n">
        <f aca="false">J25-J26</f>
        <v>69641621.442523</v>
      </c>
      <c r="K27" s="118" t="n">
        <v>5373.84466242969</v>
      </c>
      <c r="L27" s="119" t="n">
        <v>779.681689336867</v>
      </c>
      <c r="M27" s="120" t="n">
        <v>4593.27020659924</v>
      </c>
      <c r="N27" s="61" t="n">
        <v>4603.33354103546</v>
      </c>
      <c r="O27" s="118" t="n">
        <v>934.543056776352</v>
      </c>
      <c r="P27" s="119" t="n">
        <v>-406.695425061183</v>
      </c>
      <c r="Q27" s="120" t="n">
        <v>1278.03806509337</v>
      </c>
      <c r="R27" s="61" t="n">
        <v>1295.53841426469</v>
      </c>
      <c r="S27" s="61" t="n">
        <v>1555.06922099405</v>
      </c>
      <c r="T27" s="121" t="n">
        <f aca="false">T25-T26</f>
        <v>608.6028458</v>
      </c>
      <c r="U27" s="121" t="n">
        <f aca="false">U25-U26</f>
        <v>609.621364319999</v>
      </c>
      <c r="V27" s="122" t="n">
        <f aca="false">V25-V26</f>
        <v>609.621364319999</v>
      </c>
      <c r="W27" s="123" t="n">
        <f aca="false">W25-W26</f>
        <v>608.6028458</v>
      </c>
      <c r="X27" s="124" t="n">
        <f aca="false">X25-X26</f>
        <v>431.60668657</v>
      </c>
      <c r="Y27" s="125" t="n">
        <f aca="false">Y25-Y26</f>
        <v>11916.55600614</v>
      </c>
      <c r="Z27" s="121" t="n">
        <f aca="false">Z25-Z26</f>
        <v>12840.35230378</v>
      </c>
      <c r="AA27" s="122" t="n">
        <f aca="false">AA25-AA26</f>
        <v>12840.35230378</v>
      </c>
      <c r="AB27" s="123" t="n">
        <f aca="false">AB25-AB26</f>
        <v>11916.55600614</v>
      </c>
      <c r="AC27" s="123" t="n">
        <f aca="false">AC25-AC26</f>
        <v>12647.21839922</v>
      </c>
    </row>
    <row r="28" customFormat="false" ht="20.1" hidden="false" customHeight="true" outlineLevel="0" collapsed="false">
      <c r="A28" s="49"/>
      <c r="B28" s="68"/>
      <c r="C28" s="50" t="s">
        <v>27</v>
      </c>
      <c r="D28" s="127" t="n">
        <f aca="false">IF(D26=0,"",D27/D26*100)</f>
        <v>2.81840667739251</v>
      </c>
      <c r="E28" s="128" t="n">
        <f aca="false">IF(E26=0,"",E27/E26*100)</f>
        <v>19.1002771305447</v>
      </c>
      <c r="F28" s="128" t="n">
        <f aca="false">IF(F26=0,"",F27/F26*100)</f>
        <v>41.9430801944561</v>
      </c>
      <c r="G28" s="128" t="n">
        <f aca="false">IF(G26=0,"",G27/G26*100)</f>
        <v>8.47594098965371</v>
      </c>
      <c r="H28" s="63" t="n">
        <f aca="false">IF(H26=0,"",IF(H26&gt;0,H27/H26*100,H27/H26*-1*100))</f>
        <v>9487.51305755513</v>
      </c>
      <c r="I28" s="64" t="n">
        <f aca="false">IF(I26=0,"",IF(I26&gt;0,I27/I26*100,I27/I26*-1*100))</f>
        <v>9507.87442155599</v>
      </c>
      <c r="J28" s="129" t="n">
        <f aca="false">IF(J26=0,"",J27/J26*100)</f>
        <v>333.464670260758</v>
      </c>
      <c r="K28" s="127" t="n">
        <v>38.0585302905363</v>
      </c>
      <c r="L28" s="128" t="n">
        <v>5.50245281471102</v>
      </c>
      <c r="M28" s="129" t="n">
        <v>9230.18725043056</v>
      </c>
      <c r="N28" s="64" t="n">
        <v>9250.40954457658</v>
      </c>
      <c r="O28" s="127" t="n">
        <v>20.5706005807066</v>
      </c>
      <c r="P28" s="128" t="n">
        <v>-8.92049657386253</v>
      </c>
      <c r="Q28" s="129" t="n">
        <v>7982.02452901564</v>
      </c>
      <c r="R28" s="64" t="n">
        <v>8091.32347727633</v>
      </c>
      <c r="S28" s="64" t="n">
        <v>189.630621357741</v>
      </c>
      <c r="T28" s="130" t="n">
        <f aca="false">IF(T26=0,"",T27/T26*100)</f>
        <v>2.81369785390661</v>
      </c>
      <c r="U28" s="130" t="n">
        <f aca="false">IF(U26=0,"",U27/U26*100)</f>
        <v>2.81840667739251</v>
      </c>
      <c r="V28" s="131" t="n">
        <f aca="false">IF(V26=0,"",IF(V26&gt;0,V27/V26*100,V27/V26*-1*100))</f>
        <v>2.81840667739251</v>
      </c>
      <c r="W28" s="132" t="n">
        <f aca="false">IF(W26=0,"",IF(W26&gt;0,W27/W26*100,W27/W26*-1*100))</f>
        <v>2.81369785390661</v>
      </c>
      <c r="X28" s="133" t="n">
        <f aca="false">IF(X26=0,"",X27/X26*100)</f>
        <v>31.1629376584838</v>
      </c>
      <c r="Y28" s="134" t="n">
        <f aca="false">IF(Y26=0,"",Y27/Y26*100)</f>
        <v>17.7261119301163</v>
      </c>
      <c r="Z28" s="130" t="n">
        <f aca="false">IF(Z26=0,"",Z27/Z26*100)</f>
        <v>19.1002771305447</v>
      </c>
      <c r="AA28" s="131" t="n">
        <f aca="false">IF(AA26=0,"",IF(AA26&gt;0,AA27/AA26*100,AA27/AA26*-1*100))</f>
        <v>19.1002771305447</v>
      </c>
      <c r="AB28" s="132" t="n">
        <f aca="false">IF(AB26=0,"",IF(AB26&gt;0,AB27/AB26*100,AB27/AB26*-1*100))</f>
        <v>17.7261119301163</v>
      </c>
      <c r="AC28" s="132" t="n">
        <f aca="false">IF(AC26=0,"",AC27/AC26*100)</f>
        <v>49.6612023372207</v>
      </c>
    </row>
    <row r="29" customFormat="false" ht="20.1" hidden="false" customHeight="true" outlineLevel="0" collapsed="false">
      <c r="A29" s="65" t="s">
        <v>38</v>
      </c>
      <c r="B29" s="66" t="s">
        <v>39</v>
      </c>
      <c r="C29" s="135" t="s">
        <v>24</v>
      </c>
      <c r="D29" s="136" t="n">
        <v>20724.99060534</v>
      </c>
      <c r="E29" s="137" t="n">
        <v>44471.78094801</v>
      </c>
      <c r="F29" s="137" t="n">
        <v>225692085.785141</v>
      </c>
      <c r="G29" s="137" t="n">
        <v>161786576.687516</v>
      </c>
      <c r="H29" s="138" t="n">
        <v>63905509.0976199</v>
      </c>
      <c r="I29" s="139" t="n">
        <v>63905509.0976199</v>
      </c>
      <c r="J29" s="140" t="n">
        <v>3001606.00329925</v>
      </c>
      <c r="K29" s="136" t="n">
        <v>10889.8522601496</v>
      </c>
      <c r="L29" s="137" t="n">
        <v>7806.35223283672</v>
      </c>
      <c r="M29" s="140" t="n">
        <v>3083.50002731263</v>
      </c>
      <c r="N29" s="139" t="n">
        <v>3083.50002731263</v>
      </c>
      <c r="O29" s="136" t="n">
        <v>5074.95047362703</v>
      </c>
      <c r="P29" s="137" t="n">
        <v>3637.96037034482</v>
      </c>
      <c r="Q29" s="140" t="n">
        <v>1436.9901032821</v>
      </c>
      <c r="R29" s="139" t="n">
        <v>1436.9901032821</v>
      </c>
      <c r="S29" s="139" t="n">
        <v>1038.13556788473</v>
      </c>
      <c r="T29" s="112" t="n">
        <v>20724.99060534</v>
      </c>
      <c r="U29" s="112" t="n">
        <v>20724.99060534</v>
      </c>
      <c r="V29" s="113" t="n">
        <v>20724.99060534</v>
      </c>
      <c r="W29" s="114" t="n">
        <v>20724.99060534</v>
      </c>
      <c r="X29" s="115" t="n">
        <v>662.42210051</v>
      </c>
      <c r="Y29" s="116" t="n">
        <v>44471.78094801</v>
      </c>
      <c r="Z29" s="112" t="n">
        <v>44471.78094801</v>
      </c>
      <c r="AA29" s="113" t="n">
        <v>44471.78094801</v>
      </c>
      <c r="AB29" s="114" t="n">
        <v>44471.78094801</v>
      </c>
      <c r="AC29" s="114" t="n">
        <v>2891.34299619</v>
      </c>
    </row>
    <row r="30" customFormat="false" ht="20.1" hidden="false" customHeight="true" outlineLevel="0" collapsed="false">
      <c r="A30" s="49"/>
      <c r="B30" s="66"/>
      <c r="C30" s="117" t="s">
        <v>25</v>
      </c>
      <c r="D30" s="125" t="n">
        <v>20319</v>
      </c>
      <c r="E30" s="121" t="n">
        <v>43407</v>
      </c>
      <c r="F30" s="121" t="n">
        <v>184463504.948</v>
      </c>
      <c r="G30" s="121" t="n">
        <v>148002032.076</v>
      </c>
      <c r="H30" s="141" t="n">
        <v>36461472.872</v>
      </c>
      <c r="I30" s="123" t="n">
        <v>36507584.872</v>
      </c>
      <c r="J30" s="122" t="n">
        <v>8051156.398</v>
      </c>
      <c r="K30" s="125" t="n">
        <v>9078.82197795059</v>
      </c>
      <c r="L30" s="121" t="n">
        <v>7283.9230314484</v>
      </c>
      <c r="M30" s="122" t="n">
        <v>1794.45213209311</v>
      </c>
      <c r="N30" s="123" t="n">
        <v>1796.80996515405</v>
      </c>
      <c r="O30" s="125" t="n">
        <v>4254.52648817953</v>
      </c>
      <c r="P30" s="121" t="n">
        <v>3409.63512972562</v>
      </c>
      <c r="Q30" s="122" t="n">
        <v>839.9906206833</v>
      </c>
      <c r="R30" s="123" t="n">
        <v>842.022853795235</v>
      </c>
      <c r="S30" s="123" t="n">
        <v>816.878692978896</v>
      </c>
      <c r="T30" s="121" t="n">
        <v>20318</v>
      </c>
      <c r="U30" s="121" t="n">
        <v>20319</v>
      </c>
      <c r="V30" s="122" t="n">
        <v>20319</v>
      </c>
      <c r="W30" s="123" t="n">
        <v>20318</v>
      </c>
      <c r="X30" s="124" t="n">
        <v>1389</v>
      </c>
      <c r="Y30" s="125" t="n">
        <v>43357</v>
      </c>
      <c r="Z30" s="121" t="n">
        <v>43407</v>
      </c>
      <c r="AA30" s="122" t="n">
        <v>43407</v>
      </c>
      <c r="AB30" s="123" t="n">
        <v>43357</v>
      </c>
      <c r="AC30" s="123" t="n">
        <v>9856</v>
      </c>
    </row>
    <row r="31" customFormat="false" ht="20.1" hidden="false" customHeight="true" outlineLevel="0" collapsed="false">
      <c r="A31" s="49"/>
      <c r="B31" s="50"/>
      <c r="C31" s="117" t="s">
        <v>26</v>
      </c>
      <c r="D31" s="118" t="n">
        <f aca="false">D29-D30</f>
        <v>405.990605340001</v>
      </c>
      <c r="E31" s="119" t="n">
        <f aca="false">E29-E30</f>
        <v>1064.78094801</v>
      </c>
      <c r="F31" s="119" t="n">
        <f aca="false">F29-F30</f>
        <v>41228580.837141</v>
      </c>
      <c r="G31" s="119" t="n">
        <f aca="false">G29-G30</f>
        <v>13784544.611516</v>
      </c>
      <c r="H31" s="59" t="n">
        <f aca="false">H29-H30</f>
        <v>27444036.2256199</v>
      </c>
      <c r="I31" s="61" t="n">
        <f aca="false">I29-I30</f>
        <v>27397924.2256199</v>
      </c>
      <c r="J31" s="120" t="n">
        <f aca="false">J29-J30</f>
        <v>-5049550.39470075</v>
      </c>
      <c r="K31" s="118" t="n">
        <v>1811.03028219901</v>
      </c>
      <c r="L31" s="119" t="n">
        <v>522.429201388323</v>
      </c>
      <c r="M31" s="120" t="n">
        <v>1289.04789521952</v>
      </c>
      <c r="N31" s="61" t="n">
        <v>1286.69006215858</v>
      </c>
      <c r="O31" s="118" t="n">
        <v>820.4239854475</v>
      </c>
      <c r="P31" s="119" t="n">
        <v>228.325240619196</v>
      </c>
      <c r="Q31" s="120" t="n">
        <v>596.999482598802</v>
      </c>
      <c r="R31" s="61" t="n">
        <v>594.967249486867</v>
      </c>
      <c r="S31" s="61" t="n">
        <v>221.256874905837</v>
      </c>
      <c r="T31" s="121" t="n">
        <f aca="false">T29-T30</f>
        <v>406.990605340001</v>
      </c>
      <c r="U31" s="121" t="n">
        <f aca="false">U29-U30</f>
        <v>405.990605340001</v>
      </c>
      <c r="V31" s="122" t="n">
        <f aca="false">V29-V30</f>
        <v>405.990605340001</v>
      </c>
      <c r="W31" s="123" t="n">
        <f aca="false">W29-W30</f>
        <v>406.990605340001</v>
      </c>
      <c r="X31" s="124" t="n">
        <f aca="false">X29-X30</f>
        <v>-726.57789949</v>
      </c>
      <c r="Y31" s="125" t="n">
        <f aca="false">Y29-Y30</f>
        <v>1114.78094801</v>
      </c>
      <c r="Z31" s="121" t="n">
        <f aca="false">Z29-Z30</f>
        <v>1064.78094801</v>
      </c>
      <c r="AA31" s="122" t="n">
        <f aca="false">AA29-AA30</f>
        <v>1064.78094801</v>
      </c>
      <c r="AB31" s="123" t="n">
        <f aca="false">AB29-AB30</f>
        <v>1114.78094801</v>
      </c>
      <c r="AC31" s="123" t="n">
        <f aca="false">AC29-AC30</f>
        <v>-6964.65700381</v>
      </c>
    </row>
    <row r="32" customFormat="false" ht="20.1" hidden="false" customHeight="true" outlineLevel="0" collapsed="false">
      <c r="A32" s="67"/>
      <c r="B32" s="50"/>
      <c r="C32" s="68" t="s">
        <v>27</v>
      </c>
      <c r="D32" s="127" t="n">
        <f aca="false">IF(D30=0,"",D31/D30*100)</f>
        <v>1.99808359338551</v>
      </c>
      <c r="E32" s="128" t="n">
        <f aca="false">IF(E30=0,"",E31/E30*100)</f>
        <v>2.45301667475291</v>
      </c>
      <c r="F32" s="128" t="n">
        <f aca="false">IF(F30=0,"",F31/F30*100)</f>
        <v>22.350535326087</v>
      </c>
      <c r="G32" s="128" t="n">
        <f aca="false">IF(G30=0,"",G31/G30*100)</f>
        <v>9.31375361416494</v>
      </c>
      <c r="H32" s="63" t="n">
        <f aca="false">IF(H30=0,"",IF(H30&gt;0,H31/H30*100,H31/H30*-1*100))</f>
        <v>75.2685891816924</v>
      </c>
      <c r="I32" s="64" t="n">
        <f aca="false">IF(I30=0,"",IF(I30&gt;0,I31/I30*100,I31/I30*-1*100))</f>
        <v>75.0472109335097</v>
      </c>
      <c r="J32" s="129" t="n">
        <f aca="false">IF(J30=0,"",J31/J30*100)</f>
        <v>-62.7183244875869</v>
      </c>
      <c r="K32" s="127" t="n">
        <v>19.9478554221836</v>
      </c>
      <c r="L32" s="128" t="n">
        <v>7.17236026702549</v>
      </c>
      <c r="M32" s="129" t="n">
        <v>71.8351786690416</v>
      </c>
      <c r="N32" s="64" t="n">
        <v>71.6096909028587</v>
      </c>
      <c r="O32" s="127" t="n">
        <v>19.2835557077129</v>
      </c>
      <c r="P32" s="128" t="n">
        <v>6.69647137984438</v>
      </c>
      <c r="Q32" s="129" t="n">
        <v>71.0721605573603</v>
      </c>
      <c r="R32" s="64" t="n">
        <v>70.659275672291</v>
      </c>
      <c r="S32" s="64" t="n">
        <v>27.0856464745069</v>
      </c>
      <c r="T32" s="130" t="n">
        <f aca="false">IF(T30=0,"",T31/T30*100)</f>
        <v>2.00310367821636</v>
      </c>
      <c r="U32" s="130" t="n">
        <f aca="false">IF(U30=0,"",U31/U30*100)</f>
        <v>1.99808359338551</v>
      </c>
      <c r="V32" s="131" t="n">
        <f aca="false">IF(V30=0,"",IF(V30&gt;0,V31/V30*100,V31/V30*-1*100))</f>
        <v>1.99808359338551</v>
      </c>
      <c r="W32" s="132" t="n">
        <f aca="false">IF(W30=0,"",IF(W30&gt;0,W31/W30*100,W31/W30*-1*100))</f>
        <v>2.00310367821636</v>
      </c>
      <c r="X32" s="133" t="n">
        <f aca="false">IF(X30=0,"",X31/X30*100)</f>
        <v>-52.3094240093593</v>
      </c>
      <c r="Y32" s="134" t="n">
        <f aca="false">IF(Y30=0,"",Y31/Y30*100)</f>
        <v>2.57116716564798</v>
      </c>
      <c r="Z32" s="130" t="n">
        <f aca="false">IF(Z30=0,"",Z31/Z30*100)</f>
        <v>2.45301667475291</v>
      </c>
      <c r="AA32" s="131" t="n">
        <f aca="false">IF(AA30=0,"",IF(AA30&gt;0,AA31/AA30*100,AA31/AA30*-1*100))</f>
        <v>2.45301667475291</v>
      </c>
      <c r="AB32" s="132" t="n">
        <f aca="false">IF(AB30=0,"",IF(AB30&gt;0,AB31/AB30*100,AB31/AB30*-1*100))</f>
        <v>2.57116716564798</v>
      </c>
      <c r="AC32" s="132" t="n">
        <f aca="false">IF(AC30=0,"",AC31/AC30*100)</f>
        <v>-70.6641335613839</v>
      </c>
    </row>
    <row r="33" customFormat="false" ht="20.1" hidden="false" customHeight="true" outlineLevel="0" collapsed="false">
      <c r="A33" s="49" t="s">
        <v>40</v>
      </c>
      <c r="B33" s="66" t="s">
        <v>41</v>
      </c>
      <c r="C33" s="50" t="s">
        <v>24</v>
      </c>
      <c r="D33" s="136" t="n">
        <v>16240.05021022</v>
      </c>
      <c r="E33" s="137" t="n">
        <v>33221.78321566</v>
      </c>
      <c r="F33" s="137" t="n">
        <v>240304192.624225</v>
      </c>
      <c r="G33" s="137" t="n">
        <v>185355445.340183</v>
      </c>
      <c r="H33" s="138" t="n">
        <v>54948747.2840443</v>
      </c>
      <c r="I33" s="139" t="n">
        <v>54948747.2840443</v>
      </c>
      <c r="J33" s="140" t="n">
        <v>13859917.9131617</v>
      </c>
      <c r="K33" s="136" t="n">
        <v>14797.0104472337</v>
      </c>
      <c r="L33" s="137" t="n">
        <v>11413.4773563408</v>
      </c>
      <c r="M33" s="140" t="n">
        <v>3383.53309089307</v>
      </c>
      <c r="N33" s="139" t="n">
        <v>3383.53309089307</v>
      </c>
      <c r="O33" s="136" t="n">
        <v>7233.33215030285</v>
      </c>
      <c r="P33" s="137" t="n">
        <v>5579.33462321826</v>
      </c>
      <c r="Q33" s="140" t="n">
        <v>1653.99752708466</v>
      </c>
      <c r="R33" s="139" t="n">
        <v>1653.99752708466</v>
      </c>
      <c r="S33" s="139" t="n">
        <v>1336.20576840378</v>
      </c>
      <c r="T33" s="112" t="n">
        <v>16240.05021022</v>
      </c>
      <c r="U33" s="112" t="n">
        <v>16240.05021022</v>
      </c>
      <c r="V33" s="113" t="n">
        <v>16240.05021022</v>
      </c>
      <c r="W33" s="114" t="n">
        <v>16240.05021022</v>
      </c>
      <c r="X33" s="115" t="n">
        <v>1211.08448033</v>
      </c>
      <c r="Y33" s="116" t="n">
        <v>33221.78321566</v>
      </c>
      <c r="Z33" s="112" t="n">
        <v>33221.78321566</v>
      </c>
      <c r="AA33" s="113" t="n">
        <v>33221.78321566</v>
      </c>
      <c r="AB33" s="114" t="n">
        <v>33221.78321566</v>
      </c>
      <c r="AC33" s="114" t="n">
        <v>10372.59248605</v>
      </c>
    </row>
    <row r="34" customFormat="false" ht="20.1" hidden="false" customHeight="true" outlineLevel="0" collapsed="false">
      <c r="A34" s="49"/>
      <c r="B34" s="66"/>
      <c r="C34" s="117" t="s">
        <v>25</v>
      </c>
      <c r="D34" s="125" t="n">
        <v>15311</v>
      </c>
      <c r="E34" s="121" t="n">
        <v>36180</v>
      </c>
      <c r="F34" s="121" t="n">
        <v>138276158.614</v>
      </c>
      <c r="G34" s="121" t="n">
        <v>112146421.744</v>
      </c>
      <c r="H34" s="141" t="n">
        <v>26129736.87</v>
      </c>
      <c r="I34" s="123" t="n">
        <v>26382523.29</v>
      </c>
      <c r="J34" s="122" t="n">
        <v>10614066.054</v>
      </c>
      <c r="K34" s="125" t="n">
        <v>9031.75431835402</v>
      </c>
      <c r="L34" s="121" t="n">
        <v>7324.56545908171</v>
      </c>
      <c r="M34" s="122" t="n">
        <v>1706.59897263405</v>
      </c>
      <c r="N34" s="123" t="n">
        <v>1723.22163879817</v>
      </c>
      <c r="O34" s="125" t="n">
        <v>3830.15230773918</v>
      </c>
      <c r="P34" s="121" t="n">
        <v>3099.67998186844</v>
      </c>
      <c r="Q34" s="122" t="n">
        <v>722.214949419569</v>
      </c>
      <c r="R34" s="123" t="n">
        <v>730.777333388732</v>
      </c>
      <c r="S34" s="123" t="n">
        <v>891.638613407258</v>
      </c>
      <c r="T34" s="121" t="n">
        <v>15310</v>
      </c>
      <c r="U34" s="121" t="n">
        <v>15311</v>
      </c>
      <c r="V34" s="122" t="n">
        <v>15311</v>
      </c>
      <c r="W34" s="123" t="n">
        <v>15310</v>
      </c>
      <c r="X34" s="124" t="n">
        <v>1275</v>
      </c>
      <c r="Y34" s="125" t="n">
        <v>36102</v>
      </c>
      <c r="Z34" s="121" t="n">
        <v>36180</v>
      </c>
      <c r="AA34" s="122" t="n">
        <v>36180</v>
      </c>
      <c r="AB34" s="123" t="n">
        <v>36102</v>
      </c>
      <c r="AC34" s="123" t="n">
        <v>11904</v>
      </c>
    </row>
    <row r="35" customFormat="false" ht="20.1" hidden="false" customHeight="true" outlineLevel="0" collapsed="false">
      <c r="A35" s="49"/>
      <c r="B35" s="50"/>
      <c r="C35" s="117" t="s">
        <v>26</v>
      </c>
      <c r="D35" s="118" t="n">
        <f aca="false">D33-D34</f>
        <v>929.050210220001</v>
      </c>
      <c r="E35" s="119" t="n">
        <f aca="false">E33-E34</f>
        <v>-2958.21678434</v>
      </c>
      <c r="F35" s="119" t="n">
        <f aca="false">F33-F34</f>
        <v>102028034.010225</v>
      </c>
      <c r="G35" s="119" t="n">
        <f aca="false">G33-G34</f>
        <v>73209023.596183</v>
      </c>
      <c r="H35" s="59" t="n">
        <f aca="false">H33-H34</f>
        <v>28819010.4140443</v>
      </c>
      <c r="I35" s="61" t="n">
        <f aca="false">I33-I34</f>
        <v>28566223.9940443</v>
      </c>
      <c r="J35" s="120" t="n">
        <f aca="false">J33-J34</f>
        <v>3245851.8591617</v>
      </c>
      <c r="K35" s="118" t="n">
        <v>5765.25612887967</v>
      </c>
      <c r="L35" s="119" t="n">
        <v>4088.91189725906</v>
      </c>
      <c r="M35" s="120" t="n">
        <v>1676.93411825901</v>
      </c>
      <c r="N35" s="61" t="n">
        <v>1660.3114520949</v>
      </c>
      <c r="O35" s="118" t="n">
        <v>3403.17984256366</v>
      </c>
      <c r="P35" s="119" t="n">
        <v>2479.65464134982</v>
      </c>
      <c r="Q35" s="120" t="n">
        <v>931.782577665091</v>
      </c>
      <c r="R35" s="61" t="n">
        <v>923.220193695928</v>
      </c>
      <c r="S35" s="61" t="n">
        <v>444.567154996521</v>
      </c>
      <c r="T35" s="121" t="n">
        <f aca="false">T33-T34</f>
        <v>930.050210220001</v>
      </c>
      <c r="U35" s="121" t="n">
        <f aca="false">U33-U34</f>
        <v>929.050210220001</v>
      </c>
      <c r="V35" s="122" t="n">
        <f aca="false">V33-V34</f>
        <v>929.050210220001</v>
      </c>
      <c r="W35" s="123" t="n">
        <f aca="false">W33-W34</f>
        <v>930.050210220001</v>
      </c>
      <c r="X35" s="124" t="n">
        <f aca="false">X33-X34</f>
        <v>-63.9155196700001</v>
      </c>
      <c r="Y35" s="125" t="n">
        <f aca="false">Y33-Y34</f>
        <v>-2880.21678434</v>
      </c>
      <c r="Z35" s="121" t="n">
        <f aca="false">Z33-Z34</f>
        <v>-2958.21678434</v>
      </c>
      <c r="AA35" s="122" t="n">
        <f aca="false">AA33-AA34</f>
        <v>-2958.21678434</v>
      </c>
      <c r="AB35" s="123" t="n">
        <f aca="false">AB33-AB34</f>
        <v>-2880.21678434</v>
      </c>
      <c r="AC35" s="123" t="n">
        <f aca="false">AC33-AC34</f>
        <v>-1531.40751395</v>
      </c>
    </row>
    <row r="36" customFormat="false" ht="20.1" hidden="false" customHeight="true" outlineLevel="0" collapsed="false">
      <c r="A36" s="49"/>
      <c r="B36" s="68"/>
      <c r="C36" s="50" t="s">
        <v>27</v>
      </c>
      <c r="D36" s="127" t="n">
        <f aca="false">IF(D34=0,"",D35/D34*100)</f>
        <v>6.06786108170597</v>
      </c>
      <c r="E36" s="128" t="n">
        <f aca="false">IF(E34=0,"",E35/E34*100)</f>
        <v>-8.17638691083472</v>
      </c>
      <c r="F36" s="128" t="n">
        <f aca="false">IF(F34=0,"",F35/F34*100)</f>
        <v>73.7857017673147</v>
      </c>
      <c r="G36" s="128" t="n">
        <f aca="false">IF(G34=0,"",G35/G34*100)</f>
        <v>65.2798568672119</v>
      </c>
      <c r="H36" s="63" t="n">
        <f aca="false">IF(H34=0,"",IF(H34&gt;0,H35/H34*100,H35/H34*-1*100))</f>
        <v>110.292003924203</v>
      </c>
      <c r="I36" s="64" t="n">
        <f aca="false">IF(I34=0,"",IF(I34&gt;0,I35/I34*100,I35/I34*-1*100))</f>
        <v>108.277072970014</v>
      </c>
      <c r="J36" s="129" t="n">
        <f aca="false">IF(J34=0,"",J35/J34*100)</f>
        <v>30.5806638346525</v>
      </c>
      <c r="K36" s="127" t="n">
        <v>63.8331815244766</v>
      </c>
      <c r="L36" s="128" t="n">
        <v>55.8246345138363</v>
      </c>
      <c r="M36" s="129" t="n">
        <v>98.2617559924314</v>
      </c>
      <c r="N36" s="64" t="n">
        <v>96.349268992052</v>
      </c>
      <c r="O36" s="127" t="n">
        <v>88.8523371691308</v>
      </c>
      <c r="P36" s="128" t="n">
        <v>79.9971176332573</v>
      </c>
      <c r="Q36" s="129" t="n">
        <v>129.017348424309</v>
      </c>
      <c r="R36" s="64" t="n">
        <v>126.333994161369</v>
      </c>
      <c r="S36" s="64" t="n">
        <v>49.8595673529297</v>
      </c>
      <c r="T36" s="130" t="n">
        <f aca="false">IF(T34=0,"",T35/T34*100)</f>
        <v>6.07478909353364</v>
      </c>
      <c r="U36" s="130" t="n">
        <f aca="false">IF(U34=0,"",U35/U34*100)</f>
        <v>6.06786108170597</v>
      </c>
      <c r="V36" s="131" t="n">
        <f aca="false">IF(V34=0,"",IF(V34&gt;0,V35/V34*100,V35/V34*-1*100))</f>
        <v>6.06786108170597</v>
      </c>
      <c r="W36" s="132" t="n">
        <f aca="false">IF(W34=0,"",IF(W34&gt;0,W35/W34*100,W35/W34*-1*100))</f>
        <v>6.07478909353364</v>
      </c>
      <c r="X36" s="133" t="n">
        <f aca="false">IF(X34=0,"",X35/X34*100)</f>
        <v>-5.01298193490197</v>
      </c>
      <c r="Y36" s="134" t="n">
        <f aca="false">IF(Y34=0,"",Y35/Y34*100)</f>
        <v>-7.97799785147638</v>
      </c>
      <c r="Z36" s="130" t="n">
        <f aca="false">IF(Z34=0,"",Z35/Z34*100)</f>
        <v>-8.17638691083472</v>
      </c>
      <c r="AA36" s="131" t="n">
        <f aca="false">IF(AA34=0,"",IF(AA34&gt;0,AA35/AA34*100,AA35/AA34*-1*100))</f>
        <v>-8.17638691083472</v>
      </c>
      <c r="AB36" s="132" t="n">
        <f aca="false">IF(AB34=0,"",IF(AB34&gt;0,AB35/AB34*100,AB35/AB34*-1*100))</f>
        <v>-7.97799785147638</v>
      </c>
      <c r="AC36" s="132" t="n">
        <f aca="false">IF(AC34=0,"",AC35/AC34*100)</f>
        <v>-12.8646464545531</v>
      </c>
    </row>
    <row r="37" customFormat="false" ht="20.1" hidden="false" customHeight="true" outlineLevel="0" collapsed="false">
      <c r="A37" s="65" t="s">
        <v>42</v>
      </c>
      <c r="B37" s="66" t="s">
        <v>43</v>
      </c>
      <c r="C37" s="135" t="s">
        <v>24</v>
      </c>
      <c r="D37" s="136" t="n">
        <v>38435.49129071</v>
      </c>
      <c r="E37" s="137" t="n">
        <v>134137.39950311</v>
      </c>
      <c r="F37" s="137" t="n">
        <v>1192516646.77238</v>
      </c>
      <c r="G37" s="137" t="n">
        <v>1050982526.74311</v>
      </c>
      <c r="H37" s="138" t="n">
        <v>141534120.029256</v>
      </c>
      <c r="I37" s="139" t="n">
        <v>141730090.171549</v>
      </c>
      <c r="J37" s="140" t="n">
        <v>120458973.179334</v>
      </c>
      <c r="K37" s="136" t="n">
        <v>31028.2258877226</v>
      </c>
      <c r="L37" s="137" t="n">
        <v>27344.0638183578</v>
      </c>
      <c r="M37" s="140" t="n">
        <v>3682.3809264919</v>
      </c>
      <c r="N37" s="139" t="n">
        <v>3687.69129121391</v>
      </c>
      <c r="O37" s="136" t="n">
        <v>9105.86640458696</v>
      </c>
      <c r="P37" s="137" t="n">
        <v>7835.11929287658</v>
      </c>
      <c r="Q37" s="140" t="n">
        <v>1055.14286510359</v>
      </c>
      <c r="R37" s="139" t="n">
        <v>1082.2283027287</v>
      </c>
      <c r="S37" s="139" t="n">
        <v>1711.64337977044</v>
      </c>
      <c r="T37" s="112" t="n">
        <v>38433.28494151</v>
      </c>
      <c r="U37" s="112" t="n">
        <v>38435.49129071</v>
      </c>
      <c r="V37" s="113" t="n">
        <v>38435.49129071</v>
      </c>
      <c r="W37" s="114" t="n">
        <v>38433.28494151</v>
      </c>
      <c r="X37" s="115" t="n">
        <v>2656.32719891</v>
      </c>
      <c r="Y37" s="116" t="n">
        <v>130961.35982971</v>
      </c>
      <c r="Z37" s="112" t="n">
        <v>134137.39950311</v>
      </c>
      <c r="AA37" s="113" t="n">
        <v>134137.39950311</v>
      </c>
      <c r="AB37" s="114" t="n">
        <v>130961.35982971</v>
      </c>
      <c r="AC37" s="114" t="n">
        <v>70376.20955569</v>
      </c>
    </row>
    <row r="38" customFormat="false" ht="20.1" hidden="false" customHeight="true" outlineLevel="0" collapsed="false">
      <c r="A38" s="49"/>
      <c r="B38" s="66"/>
      <c r="C38" s="117" t="s">
        <v>25</v>
      </c>
      <c r="D38" s="125" t="n">
        <v>37212</v>
      </c>
      <c r="E38" s="121" t="n">
        <v>129608</v>
      </c>
      <c r="F38" s="121" t="n">
        <v>756183723.003</v>
      </c>
      <c r="G38" s="121" t="n">
        <v>651434202.2</v>
      </c>
      <c r="H38" s="141" t="n">
        <v>104749520.803</v>
      </c>
      <c r="I38" s="123" t="n">
        <v>104760255.203</v>
      </c>
      <c r="J38" s="122" t="n">
        <v>57818745.999</v>
      </c>
      <c r="K38" s="125" t="n">
        <v>20322.0565171459</v>
      </c>
      <c r="L38" s="121" t="n">
        <v>17506.4954502701</v>
      </c>
      <c r="M38" s="122" t="n">
        <v>2815.01493652415</v>
      </c>
      <c r="N38" s="123" t="n">
        <v>2815.37907022306</v>
      </c>
      <c r="O38" s="125" t="n">
        <v>5870.94605634273</v>
      </c>
      <c r="P38" s="121" t="n">
        <v>5057.36557383413</v>
      </c>
      <c r="Q38" s="122" t="n">
        <v>813.215852952822</v>
      </c>
      <c r="R38" s="123" t="n">
        <v>813.349703829939</v>
      </c>
      <c r="S38" s="123" t="n">
        <v>805.454502382146</v>
      </c>
      <c r="T38" s="121" t="n">
        <v>37210</v>
      </c>
      <c r="U38" s="121" t="n">
        <v>37211</v>
      </c>
      <c r="V38" s="122" t="n">
        <v>37211</v>
      </c>
      <c r="W38" s="123" t="n">
        <v>37210</v>
      </c>
      <c r="X38" s="124" t="n">
        <v>2579</v>
      </c>
      <c r="Y38" s="125" t="n">
        <v>128801</v>
      </c>
      <c r="Z38" s="121" t="n">
        <v>128809</v>
      </c>
      <c r="AA38" s="122" t="n">
        <v>128809</v>
      </c>
      <c r="AB38" s="123" t="n">
        <v>128801</v>
      </c>
      <c r="AC38" s="123" t="n">
        <v>71784</v>
      </c>
    </row>
    <row r="39" customFormat="false" ht="20.1" hidden="false" customHeight="true" outlineLevel="0" collapsed="false">
      <c r="A39" s="49"/>
      <c r="B39" s="50"/>
      <c r="C39" s="117" t="s">
        <v>26</v>
      </c>
      <c r="D39" s="118" t="n">
        <f aca="false">D37-D38</f>
        <v>1223.49129071</v>
      </c>
      <c r="E39" s="119" t="n">
        <f aca="false">E37-E38</f>
        <v>4529.39950311001</v>
      </c>
      <c r="F39" s="119" t="n">
        <f aca="false">F37-F38</f>
        <v>436332923.76938</v>
      </c>
      <c r="G39" s="119" t="n">
        <f aca="false">G37-G38</f>
        <v>399548324.54311</v>
      </c>
      <c r="H39" s="59" t="n">
        <f aca="false">H37-H38</f>
        <v>36784599.226256</v>
      </c>
      <c r="I39" s="61" t="n">
        <f aca="false">I37-I38</f>
        <v>36969834.968549</v>
      </c>
      <c r="J39" s="120" t="n">
        <f aca="false">J37-J38</f>
        <v>62640227.180334</v>
      </c>
      <c r="K39" s="118" t="n">
        <v>10706.1693705767</v>
      </c>
      <c r="L39" s="119" t="n">
        <v>9837.56836808773</v>
      </c>
      <c r="M39" s="120" t="n">
        <v>867.365989967752</v>
      </c>
      <c r="N39" s="61" t="n">
        <v>872.312220990848</v>
      </c>
      <c r="O39" s="118" t="n">
        <v>3234.92034824423</v>
      </c>
      <c r="P39" s="119" t="n">
        <v>2777.75371904245</v>
      </c>
      <c r="Q39" s="120" t="n">
        <v>241.927012150766</v>
      </c>
      <c r="R39" s="61" t="n">
        <v>268.878598898756</v>
      </c>
      <c r="S39" s="61" t="n">
        <v>906.188877388294</v>
      </c>
      <c r="T39" s="121" t="n">
        <f aca="false">T37-T38</f>
        <v>1223.28494151</v>
      </c>
      <c r="U39" s="121" t="n">
        <f aca="false">U37-U38</f>
        <v>1224.49129071</v>
      </c>
      <c r="V39" s="122" t="n">
        <f aca="false">V37-V38</f>
        <v>1224.49129071</v>
      </c>
      <c r="W39" s="123" t="n">
        <f aca="false">W37-W38</f>
        <v>1223.28494151</v>
      </c>
      <c r="X39" s="124" t="n">
        <f aca="false">X37-X38</f>
        <v>77.3271989099999</v>
      </c>
      <c r="Y39" s="125" t="n">
        <f aca="false">Y37-Y38</f>
        <v>2160.35982971</v>
      </c>
      <c r="Z39" s="121" t="n">
        <f aca="false">Z37-Z38</f>
        <v>5328.39950311001</v>
      </c>
      <c r="AA39" s="122" t="n">
        <f aca="false">AA37-AA38</f>
        <v>5328.39950311001</v>
      </c>
      <c r="AB39" s="123" t="n">
        <f aca="false">AB37-AB38</f>
        <v>2160.35982971</v>
      </c>
      <c r="AC39" s="123" t="n">
        <f aca="false">AC37-AC38</f>
        <v>-1407.79044431</v>
      </c>
    </row>
    <row r="40" customFormat="false" ht="20.1" hidden="false" customHeight="true" outlineLevel="0" collapsed="false">
      <c r="A40" s="67"/>
      <c r="B40" s="68"/>
      <c r="C40" s="68" t="s">
        <v>27</v>
      </c>
      <c r="D40" s="127" t="n">
        <f aca="false">IF(D38=0,"",D39/D38*100)</f>
        <v>3.28789447143395</v>
      </c>
      <c r="E40" s="128" t="n">
        <f aca="false">IF(E38=0,"",E39/E38*100)</f>
        <v>3.49469130231931</v>
      </c>
      <c r="F40" s="128" t="n">
        <f aca="false">IF(F38=0,"",F39/F38*100)</f>
        <v>57.7019724831672</v>
      </c>
      <c r="G40" s="128" t="n">
        <f aca="false">IF(G38=0,"",G39/G38*100)</f>
        <v>61.3336424759047</v>
      </c>
      <c r="H40" s="63" t="n">
        <f aca="false">IF(H38=0,"",IF(H38&gt;0,H39/H38*100,H39/H38*-1*100))</f>
        <v>35.116723154692</v>
      </c>
      <c r="I40" s="64" t="n">
        <f aca="false">IF(I38=0,"",IF(I38&gt;0,I39/I38*100,I39/I38*-1*100))</f>
        <v>35.2899435925489</v>
      </c>
      <c r="J40" s="129" t="n">
        <f aca="false">IF(J38=0,"",J39/J38*100)</f>
        <v>108.338958408779</v>
      </c>
      <c r="K40" s="127" t="n">
        <v>52.6825095754644</v>
      </c>
      <c r="L40" s="128" t="n">
        <v>56.1938190086809</v>
      </c>
      <c r="M40" s="129" t="n">
        <v>30.8121274496233</v>
      </c>
      <c r="N40" s="64" t="n">
        <v>30.9838284377718</v>
      </c>
      <c r="O40" s="127" t="n">
        <v>55.1004951706097</v>
      </c>
      <c r="P40" s="128" t="n">
        <v>54.9249145328554</v>
      </c>
      <c r="Q40" s="129" t="n">
        <v>29.7494215431633</v>
      </c>
      <c r="R40" s="64" t="n">
        <v>33.0581787431222</v>
      </c>
      <c r="S40" s="64" t="n">
        <v>112.506525782428</v>
      </c>
      <c r="T40" s="130" t="n">
        <f aca="false">IF(T38=0,"",T39/T38*100)</f>
        <v>3.28751663937113</v>
      </c>
      <c r="U40" s="130" t="n">
        <f aca="false">IF(U38=0,"",U39/U38*100)</f>
        <v>3.29067020695493</v>
      </c>
      <c r="V40" s="131" t="n">
        <f aca="false">IF(V38=0,"",IF(V38&gt;0,V39/V38*100,V39/V38*-1*100))</f>
        <v>3.29067020695493</v>
      </c>
      <c r="W40" s="132" t="n">
        <f aca="false">IF(W38=0,"",IF(W38&gt;0,W39/W38*100,W39/W38*-1*100))</f>
        <v>3.28751663937113</v>
      </c>
      <c r="X40" s="133" t="n">
        <f aca="false">IF(X38=0,"",X39/X38*100)</f>
        <v>2.99834039976735</v>
      </c>
      <c r="Y40" s="134" t="n">
        <f aca="false">IF(Y38=0,"",Y39/Y38*100)</f>
        <v>1.6772849820343</v>
      </c>
      <c r="Z40" s="130" t="n">
        <f aca="false">IF(Z38=0,"",Z39/Z38*100)</f>
        <v>4.13666708313084</v>
      </c>
      <c r="AA40" s="131" t="n">
        <f aca="false">IF(AA38=0,"",IF(AA38&gt;0,AA39/AA38*100,AA39/AA38*-1*100))</f>
        <v>4.13666708313084</v>
      </c>
      <c r="AB40" s="132" t="n">
        <f aca="false">IF(AB38=0,"",IF(AB38&gt;0,AB39/AB38*100,AB39/AB38*-1*100))</f>
        <v>1.6772849820343</v>
      </c>
      <c r="AC40" s="132" t="n">
        <f aca="false">IF(AC38=0,"",AC39/AC38*100)</f>
        <v>-1.96114794983562</v>
      </c>
    </row>
    <row r="41" customFormat="false" ht="15.95" hidden="false" customHeight="true" outlineLevel="0" collapsed="false">
      <c r="A41" s="142" t="s">
        <v>117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  <c r="U41" s="143"/>
      <c r="V41" s="144"/>
      <c r="W41" s="145"/>
      <c r="X41" s="146"/>
      <c r="Y41" s="147"/>
      <c r="Z41" s="143"/>
      <c r="AA41" s="144"/>
      <c r="AB41" s="145"/>
      <c r="AC41" s="145"/>
    </row>
    <row r="42" customFormat="false" ht="6.95" hidden="false" customHeight="true" outlineLevel="0" collapsed="false">
      <c r="A42" s="3"/>
      <c r="B42" s="3"/>
      <c r="C42" s="3"/>
      <c r="D42" s="74"/>
      <c r="E42" s="74"/>
      <c r="F42" s="74"/>
      <c r="G42" s="74"/>
      <c r="H42" s="74"/>
      <c r="I42" s="99"/>
      <c r="J42" s="74"/>
      <c r="K42" s="100"/>
      <c r="L42" s="100"/>
      <c r="M42" s="100"/>
      <c r="N42" s="100"/>
      <c r="O42" s="148"/>
      <c r="P42" s="143"/>
      <c r="Q42" s="144"/>
      <c r="R42" s="145"/>
      <c r="S42" s="146"/>
      <c r="T42" s="143"/>
      <c r="U42" s="143"/>
      <c r="V42" s="144"/>
      <c r="W42" s="145"/>
      <c r="X42" s="146"/>
      <c r="Y42" s="147"/>
      <c r="Z42" s="143"/>
      <c r="AA42" s="144"/>
      <c r="AB42" s="145"/>
      <c r="AC42" s="145"/>
    </row>
    <row r="43" customFormat="false" ht="17.1" hidden="false" customHeight="true" outlineLevel="0" collapsed="false">
      <c r="A43" s="76" t="s">
        <v>1</v>
      </c>
      <c r="B43" s="76"/>
      <c r="C43" s="76"/>
      <c r="D43" s="102" t="s">
        <v>102</v>
      </c>
      <c r="E43" s="102" t="s">
        <v>103</v>
      </c>
      <c r="F43" s="102" t="s">
        <v>104</v>
      </c>
      <c r="G43" s="102" t="s">
        <v>105</v>
      </c>
      <c r="H43" s="102" t="s">
        <v>106</v>
      </c>
      <c r="I43" s="103" t="s">
        <v>107</v>
      </c>
      <c r="J43" s="102" t="s">
        <v>108</v>
      </c>
      <c r="K43" s="104" t="s">
        <v>109</v>
      </c>
      <c r="L43" s="104"/>
      <c r="M43" s="104"/>
      <c r="N43" s="104"/>
      <c r="O43" s="104" t="s">
        <v>110</v>
      </c>
      <c r="P43" s="104"/>
      <c r="Q43" s="104"/>
      <c r="R43" s="104"/>
      <c r="S43" s="104"/>
      <c r="T43" s="143"/>
      <c r="U43" s="143"/>
      <c r="V43" s="144"/>
      <c r="W43" s="145"/>
      <c r="X43" s="146"/>
      <c r="Y43" s="147"/>
      <c r="Z43" s="143"/>
      <c r="AA43" s="144"/>
      <c r="AB43" s="145"/>
      <c r="AC43" s="145"/>
    </row>
    <row r="44" customFormat="false" ht="129.95" hidden="false" customHeight="true" outlineLevel="0" collapsed="false">
      <c r="A44" s="76"/>
      <c r="B44" s="76"/>
      <c r="C44" s="76"/>
      <c r="D44" s="102"/>
      <c r="E44" s="102"/>
      <c r="F44" s="102"/>
      <c r="G44" s="102"/>
      <c r="H44" s="102"/>
      <c r="I44" s="103"/>
      <c r="J44" s="102"/>
      <c r="K44" s="102" t="s">
        <v>113</v>
      </c>
      <c r="L44" s="102" t="s">
        <v>114</v>
      </c>
      <c r="M44" s="102" t="s">
        <v>115</v>
      </c>
      <c r="N44" s="102" t="s">
        <v>107</v>
      </c>
      <c r="O44" s="102" t="s">
        <v>113</v>
      </c>
      <c r="P44" s="102" t="s">
        <v>114</v>
      </c>
      <c r="Q44" s="102" t="s">
        <v>115</v>
      </c>
      <c r="R44" s="102" t="s">
        <v>107</v>
      </c>
      <c r="S44" s="102" t="s">
        <v>116</v>
      </c>
      <c r="T44" s="143"/>
      <c r="U44" s="143"/>
      <c r="V44" s="144"/>
      <c r="W44" s="145"/>
      <c r="X44" s="146"/>
      <c r="Y44" s="147"/>
      <c r="Z44" s="143"/>
      <c r="AA44" s="144"/>
      <c r="AB44" s="145"/>
      <c r="AC44" s="145"/>
    </row>
    <row r="45" customFormat="false" ht="20.1" hidden="false" customHeight="true" outlineLevel="0" collapsed="false">
      <c r="A45" s="49" t="s">
        <v>45</v>
      </c>
      <c r="B45" s="66" t="s">
        <v>46</v>
      </c>
      <c r="C45" s="50" t="s">
        <v>24</v>
      </c>
      <c r="D45" s="107" t="n">
        <v>5407.33232667</v>
      </c>
      <c r="E45" s="108" t="n">
        <v>17772.21314258</v>
      </c>
      <c r="F45" s="108" t="n">
        <v>118742354.620845</v>
      </c>
      <c r="G45" s="108" t="n">
        <v>94729379.1705497</v>
      </c>
      <c r="H45" s="109" t="n">
        <v>24012975.4502893</v>
      </c>
      <c r="I45" s="110" t="n">
        <v>24012975.4502893</v>
      </c>
      <c r="J45" s="111" t="n">
        <v>5900556.62670481</v>
      </c>
      <c r="K45" s="107" t="n">
        <v>21959.5074701041</v>
      </c>
      <c r="L45" s="108" t="n">
        <v>17518.6900763111</v>
      </c>
      <c r="M45" s="111" t="n">
        <v>4440.81739379189</v>
      </c>
      <c r="N45" s="110" t="n">
        <v>4440.81739379189</v>
      </c>
      <c r="O45" s="107" t="n">
        <v>6681.34878128111</v>
      </c>
      <c r="P45" s="108" t="n">
        <v>5330.19598687965</v>
      </c>
      <c r="Q45" s="111" t="n">
        <v>1351.15279440112</v>
      </c>
      <c r="R45" s="110" t="n">
        <v>1351.15279440112</v>
      </c>
      <c r="S45" s="110" t="n">
        <v>648.098103182944</v>
      </c>
      <c r="T45" s="112" t="n">
        <v>5407.33232667</v>
      </c>
      <c r="U45" s="112" t="n">
        <v>5407.33232667</v>
      </c>
      <c r="V45" s="113" t="n">
        <v>5407.33232667</v>
      </c>
      <c r="W45" s="114" t="n">
        <v>5407.33232667</v>
      </c>
      <c r="X45" s="115" t="n">
        <v>969.22976201</v>
      </c>
      <c r="Y45" s="116" t="n">
        <v>17772.21314258</v>
      </c>
      <c r="Z45" s="112" t="n">
        <v>17772.21314258</v>
      </c>
      <c r="AA45" s="113" t="n">
        <v>17772.21314258</v>
      </c>
      <c r="AB45" s="114" t="n">
        <v>17772.21314258</v>
      </c>
      <c r="AC45" s="114" t="n">
        <v>9104.41891085</v>
      </c>
    </row>
    <row r="46" customFormat="false" ht="20.1" hidden="false" customHeight="true" outlineLevel="0" collapsed="false">
      <c r="A46" s="49"/>
      <c r="B46" s="66"/>
      <c r="C46" s="117" t="s">
        <v>25</v>
      </c>
      <c r="D46" s="118" t="n">
        <v>4601</v>
      </c>
      <c r="E46" s="119" t="n">
        <v>11835</v>
      </c>
      <c r="F46" s="119" t="n">
        <v>90058621.48</v>
      </c>
      <c r="G46" s="119" t="n">
        <v>74769438.96</v>
      </c>
      <c r="H46" s="59" t="n">
        <v>15289182.52</v>
      </c>
      <c r="I46" s="61" t="n">
        <v>15289182.52</v>
      </c>
      <c r="J46" s="120" t="n">
        <v>2688933.36</v>
      </c>
      <c r="K46" s="118" t="n">
        <v>19573.7060378179</v>
      </c>
      <c r="L46" s="119" t="n">
        <v>16250.6931014997</v>
      </c>
      <c r="M46" s="120" t="n">
        <v>3323.01293631819</v>
      </c>
      <c r="N46" s="61" t="n">
        <v>3323.01293631819</v>
      </c>
      <c r="O46" s="118" t="n">
        <v>7609.51596789185</v>
      </c>
      <c r="P46" s="119" t="n">
        <v>6317.6543269962</v>
      </c>
      <c r="Q46" s="120" t="n">
        <v>1291.86164089565</v>
      </c>
      <c r="R46" s="61" t="n">
        <v>1291.86164089565</v>
      </c>
      <c r="S46" s="61" t="n">
        <v>664.426330615271</v>
      </c>
      <c r="T46" s="121" t="n">
        <v>4601</v>
      </c>
      <c r="U46" s="121" t="n">
        <v>4601</v>
      </c>
      <c r="V46" s="122" t="n">
        <v>4601</v>
      </c>
      <c r="W46" s="123" t="n">
        <v>4601</v>
      </c>
      <c r="X46" s="124" t="n">
        <v>428</v>
      </c>
      <c r="Y46" s="125" t="n">
        <v>11835</v>
      </c>
      <c r="Z46" s="121" t="n">
        <v>11835</v>
      </c>
      <c r="AA46" s="122" t="n">
        <v>11835</v>
      </c>
      <c r="AB46" s="123" t="n">
        <v>11835</v>
      </c>
      <c r="AC46" s="123" t="n">
        <v>4047</v>
      </c>
    </row>
    <row r="47" customFormat="false" ht="20.1" hidden="false" customHeight="true" outlineLevel="0" collapsed="false">
      <c r="A47" s="49"/>
      <c r="B47" s="50"/>
      <c r="C47" s="117" t="s">
        <v>26</v>
      </c>
      <c r="D47" s="118" t="n">
        <f aca="false">D45-D46</f>
        <v>806.33232667</v>
      </c>
      <c r="E47" s="119" t="n">
        <f aca="false">E45-E46</f>
        <v>5937.21314258</v>
      </c>
      <c r="F47" s="119" t="n">
        <f aca="false">F45-F46</f>
        <v>28683733.140845</v>
      </c>
      <c r="G47" s="119" t="n">
        <f aca="false">G45-G46</f>
        <v>19959940.2105497</v>
      </c>
      <c r="H47" s="59" t="n">
        <f aca="false">H45-H46</f>
        <v>8723792.9302893</v>
      </c>
      <c r="I47" s="61" t="n">
        <f aca="false">I45-I46</f>
        <v>8723792.9302893</v>
      </c>
      <c r="J47" s="120" t="n">
        <f aca="false">J45-J46</f>
        <v>3211623.26670481</v>
      </c>
      <c r="K47" s="118" t="n">
        <v>2385.80143228619</v>
      </c>
      <c r="L47" s="119" t="n">
        <v>1267.99697481139</v>
      </c>
      <c r="M47" s="120" t="n">
        <v>1117.8044574737</v>
      </c>
      <c r="N47" s="61" t="n">
        <v>1117.8044574737</v>
      </c>
      <c r="O47" s="118" t="n">
        <v>-928.167186610736</v>
      </c>
      <c r="P47" s="119" t="n">
        <v>-987.458340116546</v>
      </c>
      <c r="Q47" s="120" t="n">
        <v>59.291153505473</v>
      </c>
      <c r="R47" s="61" t="n">
        <v>59.291153505473</v>
      </c>
      <c r="S47" s="61" t="n">
        <v>-16.3282274323265</v>
      </c>
      <c r="T47" s="121" t="n">
        <f aca="false">T45-T46</f>
        <v>806.33232667</v>
      </c>
      <c r="U47" s="121" t="n">
        <f aca="false">U45-U46</f>
        <v>806.33232667</v>
      </c>
      <c r="V47" s="122" t="n">
        <f aca="false">V45-V46</f>
        <v>806.33232667</v>
      </c>
      <c r="W47" s="123" t="n">
        <f aca="false">W45-W46</f>
        <v>806.33232667</v>
      </c>
      <c r="X47" s="124" t="n">
        <f aca="false">X45-X46</f>
        <v>541.22976201</v>
      </c>
      <c r="Y47" s="125" t="n">
        <f aca="false">Y45-Y46</f>
        <v>5937.21314258</v>
      </c>
      <c r="Z47" s="121" t="n">
        <f aca="false">Z45-Z46</f>
        <v>5937.21314258</v>
      </c>
      <c r="AA47" s="122" t="n">
        <f aca="false">AA45-AA46</f>
        <v>5937.21314258</v>
      </c>
      <c r="AB47" s="123" t="n">
        <f aca="false">AB45-AB46</f>
        <v>5937.21314258</v>
      </c>
      <c r="AC47" s="123" t="n">
        <f aca="false">AC45-AC46</f>
        <v>5057.41891085</v>
      </c>
    </row>
    <row r="48" customFormat="false" ht="20.1" hidden="false" customHeight="true" outlineLevel="0" collapsed="false">
      <c r="A48" s="49"/>
      <c r="B48" s="68"/>
      <c r="C48" s="50" t="s">
        <v>27</v>
      </c>
      <c r="D48" s="127" t="n">
        <f aca="false">IF(D46=0,"",D47/D46*100)</f>
        <v>17.5251538072158</v>
      </c>
      <c r="E48" s="128" t="n">
        <f aca="false">IF(E46=0,"",E47/E46*100)</f>
        <v>50.1665664772286</v>
      </c>
      <c r="F48" s="128" t="n">
        <f aca="false">IF(F46=0,"",F47/F46*100)</f>
        <v>31.8500690655309</v>
      </c>
      <c r="G48" s="128" t="n">
        <f aca="false">IF(G46=0,"",G47/G46*100)</f>
        <v>26.6953189540821</v>
      </c>
      <c r="H48" s="63" t="n">
        <f aca="false">IF(H46=0,"",IF(H46&gt;0,H47/H46*100,H47/H46*-1*100))</f>
        <v>57.0585962910547</v>
      </c>
      <c r="I48" s="64" t="n">
        <f aca="false">IF(I46=0,"",IF(I46&gt;0,I47/I46*100,I47/I46*-1*100))</f>
        <v>57.0585962910547</v>
      </c>
      <c r="J48" s="129" t="n">
        <f aca="false">IF(J46=0,"",J47/J46*100)</f>
        <v>119.438559336584</v>
      </c>
      <c r="K48" s="127" t="n">
        <v>12.1888079226113</v>
      </c>
      <c r="L48" s="128" t="n">
        <v>7.80272550156258</v>
      </c>
      <c r="M48" s="129" t="n">
        <v>33.6382818512947</v>
      </c>
      <c r="N48" s="64" t="n">
        <v>33.6382818512947</v>
      </c>
      <c r="O48" s="127" t="n">
        <v>-12.1974536951774</v>
      </c>
      <c r="P48" s="128" t="n">
        <v>-15.6301419641939</v>
      </c>
      <c r="Q48" s="129" t="n">
        <v>4.58959006355869</v>
      </c>
      <c r="R48" s="64" t="n">
        <v>4.58959006355869</v>
      </c>
      <c r="S48" s="64" t="n">
        <v>-2.45749252851046</v>
      </c>
      <c r="T48" s="130" t="n">
        <f aca="false">IF(T46=0,"",T47/T46*100)</f>
        <v>17.5251538072158</v>
      </c>
      <c r="U48" s="130" t="n">
        <f aca="false">IF(U46=0,"",U47/U46*100)</f>
        <v>17.5251538072158</v>
      </c>
      <c r="V48" s="131" t="n">
        <f aca="false">IF(V46=0,"",IF(V46&gt;0,V47/V46*100,V47/V46*-1*100))</f>
        <v>17.5251538072158</v>
      </c>
      <c r="W48" s="132" t="n">
        <f aca="false">IF(W46=0,"",IF(W46&gt;0,W47/W46*100,W47/W46*-1*100))</f>
        <v>17.5251538072158</v>
      </c>
      <c r="X48" s="133" t="n">
        <f aca="false">IF(X46=0,"",X47/X46*100)</f>
        <v>126.455551871495</v>
      </c>
      <c r="Y48" s="134" t="n">
        <f aca="false">IF(Y46=0,"",Y47/Y46*100)</f>
        <v>50.1665664772286</v>
      </c>
      <c r="Z48" s="130" t="n">
        <f aca="false">IF(Z46=0,"",Z47/Z46*100)</f>
        <v>50.1665664772286</v>
      </c>
      <c r="AA48" s="131" t="n">
        <f aca="false">IF(AA46=0,"",IF(AA46&gt;0,AA47/AA46*100,AA47/AA46*-1*100))</f>
        <v>50.1665664772286</v>
      </c>
      <c r="AB48" s="132" t="n">
        <f aca="false">IF(AB46=0,"",IF(AB46&gt;0,AB47/AB46*100,AB47/AB46*-1*100))</f>
        <v>50.1665664772286</v>
      </c>
      <c r="AC48" s="132" t="n">
        <f aca="false">IF(AC46=0,"",AC47/AC46*100)</f>
        <v>124.967109237707</v>
      </c>
    </row>
    <row r="49" customFormat="false" ht="20.1" hidden="false" customHeight="true" outlineLevel="0" collapsed="false">
      <c r="A49" s="65" t="s">
        <v>47</v>
      </c>
      <c r="B49" s="66" t="s">
        <v>48</v>
      </c>
      <c r="C49" s="135" t="s">
        <v>24</v>
      </c>
      <c r="D49" s="107" t="n">
        <v>11948.48660707</v>
      </c>
      <c r="E49" s="108" t="n">
        <v>31571.09450235</v>
      </c>
      <c r="F49" s="108" t="n">
        <v>268072675.261685</v>
      </c>
      <c r="G49" s="108" t="n">
        <v>208935007.954068</v>
      </c>
      <c r="H49" s="109" t="n">
        <v>59137667.307615</v>
      </c>
      <c r="I49" s="110" t="n">
        <v>62244010.307615</v>
      </c>
      <c r="J49" s="111" t="n">
        <v>7644899.75683241</v>
      </c>
      <c r="K49" s="107" t="n">
        <v>22437.5790555857</v>
      </c>
      <c r="L49" s="108" t="n">
        <v>17486.3156167778</v>
      </c>
      <c r="M49" s="111" t="n">
        <v>4949.38557931034</v>
      </c>
      <c r="N49" s="110" t="n">
        <v>5209.79954652401</v>
      </c>
      <c r="O49" s="107" t="n">
        <v>8531.61481187855</v>
      </c>
      <c r="P49" s="108" t="n">
        <v>6617.92095736548</v>
      </c>
      <c r="Q49" s="111" t="n">
        <v>1873.15860408999</v>
      </c>
      <c r="R49" s="110" t="n">
        <v>1980.96251239624</v>
      </c>
      <c r="S49" s="110" t="n">
        <v>598.46679954409</v>
      </c>
      <c r="T49" s="112" t="n">
        <v>11947.48660707</v>
      </c>
      <c r="U49" s="112" t="n">
        <v>11948.48660707</v>
      </c>
      <c r="V49" s="113" t="n">
        <v>11948.48660707</v>
      </c>
      <c r="W49" s="114" t="n">
        <v>11947.48660707</v>
      </c>
      <c r="X49" s="115" t="n">
        <v>1769.29757477</v>
      </c>
      <c r="Y49" s="116" t="n">
        <v>31421.09450235</v>
      </c>
      <c r="Z49" s="112" t="n">
        <v>31571.09450235</v>
      </c>
      <c r="AA49" s="113" t="n">
        <v>31571.09450235</v>
      </c>
      <c r="AB49" s="114" t="n">
        <v>31421.09450235</v>
      </c>
      <c r="AC49" s="114" t="n">
        <v>12774.14179476</v>
      </c>
    </row>
    <row r="50" customFormat="false" ht="20.1" hidden="false" customHeight="true" outlineLevel="0" collapsed="false">
      <c r="A50" s="49"/>
      <c r="B50" s="66"/>
      <c r="C50" s="117" t="s">
        <v>25</v>
      </c>
      <c r="D50" s="118" t="n">
        <v>10122</v>
      </c>
      <c r="E50" s="119" t="n">
        <v>21061</v>
      </c>
      <c r="F50" s="119" t="n">
        <v>152137498.257</v>
      </c>
      <c r="G50" s="119" t="n">
        <v>130263322.628</v>
      </c>
      <c r="H50" s="59" t="n">
        <v>21874175.629</v>
      </c>
      <c r="I50" s="61" t="n">
        <v>21874175.629</v>
      </c>
      <c r="J50" s="120" t="n">
        <v>5057378.841</v>
      </c>
      <c r="K50" s="118" t="n">
        <v>15030.3791994665</v>
      </c>
      <c r="L50" s="119" t="n">
        <v>12869.3264797471</v>
      </c>
      <c r="M50" s="120" t="n">
        <v>2161.05271971942</v>
      </c>
      <c r="N50" s="61" t="n">
        <v>2161.05271971942</v>
      </c>
      <c r="O50" s="118" t="n">
        <v>7223.65976245193</v>
      </c>
      <c r="P50" s="119" t="n">
        <v>6185.04926774607</v>
      </c>
      <c r="Q50" s="120" t="n">
        <v>1038.61049470585</v>
      </c>
      <c r="R50" s="61" t="n">
        <v>1038.61049470585</v>
      </c>
      <c r="S50" s="61" t="n">
        <v>775.55265158718</v>
      </c>
      <c r="T50" s="121" t="n">
        <v>10122</v>
      </c>
      <c r="U50" s="121" t="n">
        <v>10122</v>
      </c>
      <c r="V50" s="122" t="n">
        <v>10122</v>
      </c>
      <c r="W50" s="123" t="n">
        <v>10122</v>
      </c>
      <c r="X50" s="124" t="n">
        <v>833</v>
      </c>
      <c r="Y50" s="125" t="n">
        <v>21061</v>
      </c>
      <c r="Z50" s="121" t="n">
        <v>21061</v>
      </c>
      <c r="AA50" s="122" t="n">
        <v>21061</v>
      </c>
      <c r="AB50" s="123" t="n">
        <v>21061</v>
      </c>
      <c r="AC50" s="123" t="n">
        <v>6521</v>
      </c>
    </row>
    <row r="51" customFormat="false" ht="20.1" hidden="false" customHeight="true" outlineLevel="0" collapsed="false">
      <c r="A51" s="49"/>
      <c r="B51" s="50"/>
      <c r="C51" s="117" t="s">
        <v>26</v>
      </c>
      <c r="D51" s="118" t="n">
        <f aca="false">D49-D50</f>
        <v>1826.48660707</v>
      </c>
      <c r="E51" s="119" t="n">
        <f aca="false">E49-E50</f>
        <v>10510.09450235</v>
      </c>
      <c r="F51" s="119" t="n">
        <f aca="false">F49-F50</f>
        <v>115935177.004685</v>
      </c>
      <c r="G51" s="119" t="n">
        <f aca="false">G49-G50</f>
        <v>78671685.326068</v>
      </c>
      <c r="H51" s="59" t="n">
        <f aca="false">H49-H50</f>
        <v>37263491.678615</v>
      </c>
      <c r="I51" s="61" t="n">
        <f aca="false">I49-I50</f>
        <v>40369834.678615</v>
      </c>
      <c r="J51" s="120" t="n">
        <f aca="false">J49-J50</f>
        <v>2587520.91583241</v>
      </c>
      <c r="K51" s="118" t="n">
        <v>7407.19985611923</v>
      </c>
      <c r="L51" s="119" t="n">
        <v>4616.98913703067</v>
      </c>
      <c r="M51" s="120" t="n">
        <v>2788.33285959092</v>
      </c>
      <c r="N51" s="61" t="n">
        <v>3048.74682680459</v>
      </c>
      <c r="O51" s="118" t="n">
        <v>1307.95504942663</v>
      </c>
      <c r="P51" s="119" t="n">
        <v>432.871689619404</v>
      </c>
      <c r="Q51" s="120" t="n">
        <v>834.548109384133</v>
      </c>
      <c r="R51" s="61" t="n">
        <v>942.352017690387</v>
      </c>
      <c r="S51" s="61" t="n">
        <v>-177.08585204309</v>
      </c>
      <c r="T51" s="121" t="n">
        <f aca="false">T49-T50</f>
        <v>1825.48660707</v>
      </c>
      <c r="U51" s="121" t="n">
        <f aca="false">U49-U50</f>
        <v>1826.48660707</v>
      </c>
      <c r="V51" s="122" t="n">
        <f aca="false">V49-V50</f>
        <v>1826.48660707</v>
      </c>
      <c r="W51" s="123" t="n">
        <f aca="false">W49-W50</f>
        <v>1825.48660707</v>
      </c>
      <c r="X51" s="124" t="n">
        <f aca="false">X49-X50</f>
        <v>936.29757477</v>
      </c>
      <c r="Y51" s="125" t="n">
        <f aca="false">Y49-Y50</f>
        <v>10360.09450235</v>
      </c>
      <c r="Z51" s="121" t="n">
        <f aca="false">Z49-Z50</f>
        <v>10510.09450235</v>
      </c>
      <c r="AA51" s="122" t="n">
        <f aca="false">AA49-AA50</f>
        <v>10510.09450235</v>
      </c>
      <c r="AB51" s="123" t="n">
        <f aca="false">AB49-AB50</f>
        <v>10360.09450235</v>
      </c>
      <c r="AC51" s="123" t="n">
        <f aca="false">AC49-AC50</f>
        <v>6253.14179476</v>
      </c>
    </row>
    <row r="52" customFormat="false" ht="20.1" hidden="false" customHeight="true" outlineLevel="0" collapsed="false">
      <c r="A52" s="67"/>
      <c r="B52" s="50"/>
      <c r="C52" s="68" t="s">
        <v>27</v>
      </c>
      <c r="D52" s="127" t="n">
        <f aca="false">IF(D50=0,"",D51/D50*100)</f>
        <v>18.0447204808338</v>
      </c>
      <c r="E52" s="128" t="n">
        <f aca="false">IF(E50=0,"",E51/E50*100)</f>
        <v>49.9031123989839</v>
      </c>
      <c r="F52" s="128" t="n">
        <f aca="false">IF(F50=0,"",F51/F50*100)</f>
        <v>76.2042089116256</v>
      </c>
      <c r="G52" s="128" t="n">
        <f aca="false">IF(G50=0,"",G51/G50*100)</f>
        <v>60.3943487229594</v>
      </c>
      <c r="H52" s="63" t="n">
        <f aca="false">IF(H50=0,"",IF(H50&gt;0,H51/H50*100,H51/H50*-1*100))</f>
        <v>170.353810404687</v>
      </c>
      <c r="I52" s="64" t="n">
        <f aca="false">IF(I50=0,"",IF(I50&gt;0,I51/I50*100,I51/I50*-1*100))</f>
        <v>184.554770718281</v>
      </c>
      <c r="J52" s="129" t="n">
        <f aca="false">IF(J50=0,"",J51/J50*100)</f>
        <v>51.1632803707617</v>
      </c>
      <c r="K52" s="127" t="n">
        <v>49.2815234919831</v>
      </c>
      <c r="L52" s="128" t="n">
        <v>35.8759189480241</v>
      </c>
      <c r="M52" s="129" t="n">
        <v>129.026600515</v>
      </c>
      <c r="N52" s="64" t="n">
        <v>141.076929728971</v>
      </c>
      <c r="O52" s="127" t="n">
        <v>18.1065428389261</v>
      </c>
      <c r="P52" s="128" t="n">
        <v>6.9986781168705</v>
      </c>
      <c r="Q52" s="129" t="n">
        <v>80.3523663238629</v>
      </c>
      <c r="R52" s="64" t="n">
        <v>90.731994572929</v>
      </c>
      <c r="S52" s="64" t="n">
        <v>-22.8335048150092</v>
      </c>
      <c r="T52" s="130" t="n">
        <f aca="false">IF(T50=0,"",T51/T50*100)</f>
        <v>18.0348410103735</v>
      </c>
      <c r="U52" s="130" t="n">
        <f aca="false">IF(U50=0,"",U51/U50*100)</f>
        <v>18.0447204808338</v>
      </c>
      <c r="V52" s="131" t="n">
        <f aca="false">IF(V50=0,"",IF(V50&gt;0,V51/V50*100,V51/V50*-1*100))</f>
        <v>18.0447204808338</v>
      </c>
      <c r="W52" s="132" t="n">
        <f aca="false">IF(W50=0,"",IF(W50&gt;0,W51/W50*100,W51/W50*-1*100))</f>
        <v>18.0348410103735</v>
      </c>
      <c r="X52" s="133" t="n">
        <f aca="false">IF(X50=0,"",X51/X50*100)</f>
        <v>112.400669240096</v>
      </c>
      <c r="Y52" s="134" t="n">
        <f aca="false">IF(Y50=0,"",Y51/Y50*100)</f>
        <v>49.1908955051992</v>
      </c>
      <c r="Z52" s="130" t="n">
        <f aca="false">IF(Z50=0,"",Z51/Z50*100)</f>
        <v>49.9031123989839</v>
      </c>
      <c r="AA52" s="131" t="n">
        <f aca="false">IF(AA50=0,"",IF(AA50&gt;0,AA51/AA50*100,AA51/AA50*-1*100))</f>
        <v>49.9031123989839</v>
      </c>
      <c r="AB52" s="132" t="n">
        <f aca="false">IF(AB50=0,"",IF(AB50&gt;0,AB51/AB50*100,AB51/AB50*-1*100))</f>
        <v>49.1908955051992</v>
      </c>
      <c r="AC52" s="132" t="n">
        <f aca="false">IF(AC50=0,"",AC51/AC50*100)</f>
        <v>95.8923753221899</v>
      </c>
    </row>
    <row r="53" customFormat="false" ht="20.1" hidden="false" customHeight="true" outlineLevel="0" collapsed="false">
      <c r="A53" s="49" t="s">
        <v>49</v>
      </c>
      <c r="B53" s="66" t="s">
        <v>50</v>
      </c>
      <c r="C53" s="50" t="s">
        <v>24</v>
      </c>
      <c r="D53" s="107" t="n">
        <v>2583.67396154</v>
      </c>
      <c r="E53" s="108" t="n">
        <v>6250.78824738</v>
      </c>
      <c r="F53" s="108" t="n">
        <v>53108117.8237892</v>
      </c>
      <c r="G53" s="108" t="n">
        <v>42942385.9854023</v>
      </c>
      <c r="H53" s="109" t="n">
        <v>10165731.838387</v>
      </c>
      <c r="I53" s="110" t="n">
        <v>10165731.838387</v>
      </c>
      <c r="J53" s="111" t="n">
        <v>2162428.62909741</v>
      </c>
      <c r="K53" s="107" t="n">
        <v>20555.2707556545</v>
      </c>
      <c r="L53" s="108" t="n">
        <v>16620.6675550527</v>
      </c>
      <c r="M53" s="111" t="n">
        <v>3934.60320060187</v>
      </c>
      <c r="N53" s="110" t="n">
        <v>3934.60320060187</v>
      </c>
      <c r="O53" s="107" t="n">
        <v>8496.22731117941</v>
      </c>
      <c r="P53" s="108" t="n">
        <v>6869.91532682322</v>
      </c>
      <c r="Q53" s="111" t="n">
        <v>1626.3119843562</v>
      </c>
      <c r="R53" s="110" t="n">
        <v>1626.3119843562</v>
      </c>
      <c r="S53" s="110" t="n">
        <v>1030.39635629696</v>
      </c>
      <c r="T53" s="112" t="n">
        <v>2583.67396154</v>
      </c>
      <c r="U53" s="112" t="n">
        <v>2583.67396154</v>
      </c>
      <c r="V53" s="113" t="n">
        <v>2583.67396154</v>
      </c>
      <c r="W53" s="114" t="n">
        <v>2583.67396154</v>
      </c>
      <c r="X53" s="115" t="n">
        <v>335.87983792</v>
      </c>
      <c r="Y53" s="116" t="n">
        <v>6250.78824738</v>
      </c>
      <c r="Z53" s="112" t="n">
        <v>6250.78824738</v>
      </c>
      <c r="AA53" s="113" t="n">
        <v>6250.78824738</v>
      </c>
      <c r="AB53" s="114" t="n">
        <v>6250.78824738</v>
      </c>
      <c r="AC53" s="114" t="n">
        <v>2098.63769013</v>
      </c>
    </row>
    <row r="54" customFormat="false" ht="20.1" hidden="false" customHeight="true" outlineLevel="0" collapsed="false">
      <c r="A54" s="49"/>
      <c r="B54" s="66"/>
      <c r="C54" s="117" t="s">
        <v>25</v>
      </c>
      <c r="D54" s="118" t="n">
        <v>2097</v>
      </c>
      <c r="E54" s="119" t="n">
        <v>5343</v>
      </c>
      <c r="F54" s="119" t="n">
        <v>26592446.56</v>
      </c>
      <c r="G54" s="119" t="n">
        <v>19991647.795</v>
      </c>
      <c r="H54" s="59" t="n">
        <v>6600798.765</v>
      </c>
      <c r="I54" s="61" t="n">
        <v>6599521.265</v>
      </c>
      <c r="J54" s="120" t="n">
        <v>1050881.87</v>
      </c>
      <c r="K54" s="118" t="n">
        <v>12681.1857701478</v>
      </c>
      <c r="L54" s="119" t="n">
        <v>9537.99990219466</v>
      </c>
      <c r="M54" s="120" t="n">
        <v>3147.73427038627</v>
      </c>
      <c r="N54" s="61" t="n">
        <v>3148.62655772901</v>
      </c>
      <c r="O54" s="118" t="n">
        <v>4977.06280366835</v>
      </c>
      <c r="P54" s="119" t="n">
        <v>3743.05332241153</v>
      </c>
      <c r="Q54" s="120" t="n">
        <v>1235.41058674902</v>
      </c>
      <c r="R54" s="61" t="n">
        <v>1235.63401329339</v>
      </c>
      <c r="S54" s="61" t="n">
        <v>680.18244012945</v>
      </c>
      <c r="T54" s="121" t="n">
        <v>2097</v>
      </c>
      <c r="U54" s="121" t="n">
        <v>2096</v>
      </c>
      <c r="V54" s="122" t="n">
        <v>2097</v>
      </c>
      <c r="W54" s="123" t="n">
        <v>2096</v>
      </c>
      <c r="X54" s="124" t="n">
        <v>273</v>
      </c>
      <c r="Y54" s="125" t="n">
        <v>5343</v>
      </c>
      <c r="Z54" s="121" t="n">
        <v>5341</v>
      </c>
      <c r="AA54" s="122" t="n">
        <v>5343</v>
      </c>
      <c r="AB54" s="123" t="n">
        <v>5341</v>
      </c>
      <c r="AC54" s="123" t="n">
        <v>1545</v>
      </c>
    </row>
    <row r="55" customFormat="false" ht="20.1" hidden="false" customHeight="true" outlineLevel="0" collapsed="false">
      <c r="A55" s="49"/>
      <c r="B55" s="50"/>
      <c r="C55" s="117" t="s">
        <v>26</v>
      </c>
      <c r="D55" s="118" t="n">
        <f aca="false">D53-D54</f>
        <v>486.67396154</v>
      </c>
      <c r="E55" s="119" t="n">
        <f aca="false">E53-E54</f>
        <v>907.78824738</v>
      </c>
      <c r="F55" s="119" t="n">
        <f aca="false">F53-F54</f>
        <v>26515671.2637892</v>
      </c>
      <c r="G55" s="119" t="n">
        <f aca="false">G53-G54</f>
        <v>22950738.1904023</v>
      </c>
      <c r="H55" s="59" t="n">
        <f aca="false">H53-H54</f>
        <v>3564933.073387</v>
      </c>
      <c r="I55" s="61" t="n">
        <f aca="false">I53-I54</f>
        <v>3566210.573387</v>
      </c>
      <c r="J55" s="120" t="n">
        <f aca="false">J53-J54</f>
        <v>1111546.75909741</v>
      </c>
      <c r="K55" s="118" t="n">
        <v>7874.08498550668</v>
      </c>
      <c r="L55" s="119" t="n">
        <v>7082.66765285802</v>
      </c>
      <c r="M55" s="120" t="n">
        <v>786.868930215605</v>
      </c>
      <c r="N55" s="61" t="n">
        <v>785.976642872864</v>
      </c>
      <c r="O55" s="118" t="n">
        <v>3519.16450751105</v>
      </c>
      <c r="P55" s="119" t="n">
        <v>3126.86200441168</v>
      </c>
      <c r="Q55" s="120" t="n">
        <v>390.901397607186</v>
      </c>
      <c r="R55" s="61" t="n">
        <v>390.677971062812</v>
      </c>
      <c r="S55" s="61" t="n">
        <v>350.213916167505</v>
      </c>
      <c r="T55" s="121" t="n">
        <f aca="false">T53-T54</f>
        <v>486.67396154</v>
      </c>
      <c r="U55" s="121" t="n">
        <f aca="false">U53-U54</f>
        <v>487.67396154</v>
      </c>
      <c r="V55" s="122" t="n">
        <f aca="false">V53-V54</f>
        <v>486.67396154</v>
      </c>
      <c r="W55" s="123" t="n">
        <f aca="false">W53-W54</f>
        <v>487.67396154</v>
      </c>
      <c r="X55" s="124" t="n">
        <f aca="false">X53-X54</f>
        <v>62.87983792</v>
      </c>
      <c r="Y55" s="125" t="n">
        <f aca="false">Y53-Y54</f>
        <v>907.78824738</v>
      </c>
      <c r="Z55" s="121" t="n">
        <f aca="false">Z53-Z54</f>
        <v>909.78824738</v>
      </c>
      <c r="AA55" s="122" t="n">
        <f aca="false">AA53-AA54</f>
        <v>907.78824738</v>
      </c>
      <c r="AB55" s="123" t="n">
        <f aca="false">AB53-AB54</f>
        <v>909.78824738</v>
      </c>
      <c r="AC55" s="123" t="n">
        <f aca="false">AC53-AC54</f>
        <v>553.63769013</v>
      </c>
    </row>
    <row r="56" customFormat="false" ht="20.1" hidden="false" customHeight="true" outlineLevel="0" collapsed="false">
      <c r="A56" s="49"/>
      <c r="B56" s="68"/>
      <c r="C56" s="50" t="s">
        <v>27</v>
      </c>
      <c r="D56" s="127" t="n">
        <f aca="false">IF(D54=0,"",D55/D54*100)</f>
        <v>23.208104985217</v>
      </c>
      <c r="E56" s="128" t="n">
        <f aca="false">IF(E54=0,"",E55/E54*100)</f>
        <v>16.9902348377316</v>
      </c>
      <c r="F56" s="128" t="n">
        <f aca="false">IF(F54=0,"",F55/F54*100)</f>
        <v>99.711289083396</v>
      </c>
      <c r="G56" s="128" t="n">
        <f aca="false">IF(G54=0,"",G55/G54*100)</f>
        <v>114.80163329079</v>
      </c>
      <c r="H56" s="63" t="n">
        <f aca="false">IF(H54=0,"",IF(H54&gt;0,H55/H54*100,H55/H54*-1*100))</f>
        <v>54.0076012056247</v>
      </c>
      <c r="I56" s="64" t="n">
        <f aca="false">IF(I54=0,"",IF(I54&gt;0,I55/I54*100,I55/I54*-1*100))</f>
        <v>54.0374131726811</v>
      </c>
      <c r="J56" s="129" t="n">
        <f aca="false">IF(J54=0,"",J55/J54*100)</f>
        <v>105.772760081722</v>
      </c>
      <c r="K56" s="127" t="n">
        <v>62.0926554363921</v>
      </c>
      <c r="L56" s="128" t="n">
        <v>74.2573676398165</v>
      </c>
      <c r="M56" s="129" t="n">
        <v>24.9979465426428</v>
      </c>
      <c r="N56" s="64" t="n">
        <v>24.9625234514874</v>
      </c>
      <c r="O56" s="127" t="n">
        <v>70.707657233444</v>
      </c>
      <c r="P56" s="128" t="n">
        <v>83.5377360426472</v>
      </c>
      <c r="Q56" s="129" t="n">
        <v>31.6414155585183</v>
      </c>
      <c r="R56" s="64" t="n">
        <v>31.6176122427644</v>
      </c>
      <c r="S56" s="64" t="n">
        <v>51.4882324955131</v>
      </c>
      <c r="T56" s="130" t="n">
        <f aca="false">IF(T54=0,"",T55/T54*100)</f>
        <v>23.208104985217</v>
      </c>
      <c r="U56" s="130" t="n">
        <f aca="false">IF(U54=0,"",U55/U54*100)</f>
        <v>23.2668874780534</v>
      </c>
      <c r="V56" s="131" t="n">
        <f aca="false">IF(V54=0,"",IF(V54&gt;0,V55/V54*100,V55/V54*-1*100))</f>
        <v>23.208104985217</v>
      </c>
      <c r="W56" s="132" t="n">
        <f aca="false">IF(W54=0,"",IF(W54&gt;0,W55/W54*100,W55/W54*-1*100))</f>
        <v>23.2668874780534</v>
      </c>
      <c r="X56" s="133" t="n">
        <f aca="false">IF(X54=0,"",X55/X54*100)</f>
        <v>23.0329076630037</v>
      </c>
      <c r="Y56" s="134" t="n">
        <f aca="false">IF(Y54=0,"",Y55/Y54*100)</f>
        <v>16.9902348377316</v>
      </c>
      <c r="Z56" s="130" t="n">
        <f aca="false">IF(Z54=0,"",Z55/Z54*100)</f>
        <v>17.0340432012732</v>
      </c>
      <c r="AA56" s="131" t="n">
        <f aca="false">IF(AA54=0,"",IF(AA54&gt;0,AA55/AA54*100,AA55/AA54*-1*100))</f>
        <v>16.9902348377316</v>
      </c>
      <c r="AB56" s="132" t="n">
        <f aca="false">IF(AB54=0,"",IF(AB54&gt;0,AB55/AB54*100,AB55/AB54*-1*100))</f>
        <v>17.0340432012732</v>
      </c>
      <c r="AC56" s="132" t="n">
        <f aca="false">IF(AC54=0,"",AC55/AC54*100)</f>
        <v>35.8341547009709</v>
      </c>
    </row>
    <row r="57" customFormat="false" ht="20.1" hidden="false" customHeight="true" outlineLevel="0" collapsed="false">
      <c r="A57" s="65" t="s">
        <v>51</v>
      </c>
      <c r="B57" s="66" t="s">
        <v>52</v>
      </c>
      <c r="C57" s="135" t="s">
        <v>24</v>
      </c>
      <c r="D57" s="107" t="n">
        <v>95594.48211716</v>
      </c>
      <c r="E57" s="108" t="n">
        <v>556009.2357909</v>
      </c>
      <c r="F57" s="108" t="n">
        <v>11590213203.8139</v>
      </c>
      <c r="G57" s="108" t="n">
        <v>9977136242.14</v>
      </c>
      <c r="H57" s="109" t="n">
        <v>1613076961.67434</v>
      </c>
      <c r="I57" s="110" t="n">
        <v>1615068315.23293</v>
      </c>
      <c r="J57" s="111" t="n">
        <v>1665777274.10116</v>
      </c>
      <c r="K57" s="107" t="n">
        <v>121270.300363574</v>
      </c>
      <c r="L57" s="108" t="n">
        <v>104378.233371379</v>
      </c>
      <c r="M57" s="111" t="n">
        <v>16875.5963099413</v>
      </c>
      <c r="N57" s="110" t="n">
        <v>16898.7244886521</v>
      </c>
      <c r="O57" s="107" t="n">
        <v>21196.4440805639</v>
      </c>
      <c r="P57" s="108" t="n">
        <v>18164.9544954796</v>
      </c>
      <c r="Q57" s="111" t="n">
        <v>2936.86173019885</v>
      </c>
      <c r="R57" s="110" t="n">
        <v>2953.67346813433</v>
      </c>
      <c r="S57" s="110" t="n">
        <v>3957.45369842574</v>
      </c>
      <c r="T57" s="112" t="n">
        <v>95573.38580894</v>
      </c>
      <c r="U57" s="112" t="n">
        <v>95586.36815246</v>
      </c>
      <c r="V57" s="113" t="n">
        <v>95586.36815246</v>
      </c>
      <c r="W57" s="114" t="n">
        <v>95573.38580894</v>
      </c>
      <c r="X57" s="115" t="n">
        <v>18847.48983684</v>
      </c>
      <c r="Y57" s="116" t="n">
        <v>546799.8858564</v>
      </c>
      <c r="Z57" s="112" t="n">
        <v>549251.92598874</v>
      </c>
      <c r="AA57" s="113" t="n">
        <v>549251.92598874</v>
      </c>
      <c r="AB57" s="114" t="n">
        <v>546799.8858564</v>
      </c>
      <c r="AC57" s="114" t="n">
        <v>420921.48159909</v>
      </c>
    </row>
    <row r="58" customFormat="false" ht="20.1" hidden="false" customHeight="true" outlineLevel="0" collapsed="false">
      <c r="A58" s="49"/>
      <c r="B58" s="66"/>
      <c r="C58" s="117" t="s">
        <v>25</v>
      </c>
      <c r="D58" s="118" t="n">
        <v>82001</v>
      </c>
      <c r="E58" s="119" t="n">
        <v>498393</v>
      </c>
      <c r="F58" s="119" t="n">
        <v>6894247621.615</v>
      </c>
      <c r="G58" s="119" t="n">
        <v>6198303215.42</v>
      </c>
      <c r="H58" s="59" t="n">
        <v>695944406.195</v>
      </c>
      <c r="I58" s="61" t="n">
        <v>703520728.205</v>
      </c>
      <c r="J58" s="120" t="n">
        <v>491033943.851</v>
      </c>
      <c r="K58" s="118" t="n">
        <v>84155.2143062998</v>
      </c>
      <c r="L58" s="119" t="n">
        <v>75602.8934002561</v>
      </c>
      <c r="M58" s="120" t="n">
        <v>8488.67971208148</v>
      </c>
      <c r="N58" s="61" t="n">
        <v>8587.58502746482</v>
      </c>
      <c r="O58" s="118" t="n">
        <v>14139.6390391277</v>
      </c>
      <c r="P58" s="119" t="n">
        <v>12520.8381873347</v>
      </c>
      <c r="Q58" s="120" t="n">
        <v>1405.83753238634</v>
      </c>
      <c r="R58" s="61" t="n">
        <v>1442.87378396088</v>
      </c>
      <c r="S58" s="61" t="n">
        <v>1286.82379293528</v>
      </c>
      <c r="T58" s="121" t="n">
        <v>81923</v>
      </c>
      <c r="U58" s="121" t="n">
        <v>81985</v>
      </c>
      <c r="V58" s="122" t="n">
        <v>81985</v>
      </c>
      <c r="W58" s="123" t="n">
        <v>81923</v>
      </c>
      <c r="X58" s="124" t="n">
        <v>16482</v>
      </c>
      <c r="Y58" s="125" t="n">
        <v>487583</v>
      </c>
      <c r="Z58" s="121" t="n">
        <v>495039</v>
      </c>
      <c r="AA58" s="122" t="n">
        <v>495039</v>
      </c>
      <c r="AB58" s="123" t="n">
        <v>487583</v>
      </c>
      <c r="AC58" s="123" t="n">
        <v>381586</v>
      </c>
    </row>
    <row r="59" customFormat="false" ht="20.1" hidden="false" customHeight="true" outlineLevel="0" collapsed="false">
      <c r="A59" s="49"/>
      <c r="B59" s="50"/>
      <c r="C59" s="117" t="s">
        <v>26</v>
      </c>
      <c r="D59" s="118" t="n">
        <f aca="false">D57-D58</f>
        <v>13593.48211716</v>
      </c>
      <c r="E59" s="119" t="n">
        <f aca="false">E57-E58</f>
        <v>57616.2357909</v>
      </c>
      <c r="F59" s="119" t="n">
        <f aca="false">F57-F58</f>
        <v>4695965582.1989</v>
      </c>
      <c r="G59" s="119" t="n">
        <f aca="false">G57-G58</f>
        <v>3778833026.72</v>
      </c>
      <c r="H59" s="59" t="n">
        <f aca="false">H57-H58</f>
        <v>917132555.47934</v>
      </c>
      <c r="I59" s="61" t="n">
        <f aca="false">I57-I58</f>
        <v>911547587.02793</v>
      </c>
      <c r="J59" s="120" t="n">
        <f aca="false">J57-J58</f>
        <v>1174743330.25016</v>
      </c>
      <c r="K59" s="118" t="n">
        <v>37115.0860572742</v>
      </c>
      <c r="L59" s="119" t="n">
        <v>28775.3399711227</v>
      </c>
      <c r="M59" s="120" t="n">
        <v>8386.91659785978</v>
      </c>
      <c r="N59" s="61" t="n">
        <v>8311.13946118729</v>
      </c>
      <c r="O59" s="118" t="n">
        <v>7056.80504143619</v>
      </c>
      <c r="P59" s="119" t="n">
        <v>5644.11630814488</v>
      </c>
      <c r="Q59" s="120" t="n">
        <v>1531.02419781251</v>
      </c>
      <c r="R59" s="61" t="n">
        <v>1510.79968417345</v>
      </c>
      <c r="S59" s="61" t="n">
        <v>2670.62990549046</v>
      </c>
      <c r="T59" s="121" t="n">
        <f aca="false">T57-T58</f>
        <v>13650.38580894</v>
      </c>
      <c r="U59" s="121" t="n">
        <f aca="false">U57-U58</f>
        <v>13601.36815246</v>
      </c>
      <c r="V59" s="122" t="n">
        <f aca="false">V57-V58</f>
        <v>13601.36815246</v>
      </c>
      <c r="W59" s="123" t="n">
        <f aca="false">W57-W58</f>
        <v>13650.38580894</v>
      </c>
      <c r="X59" s="124" t="n">
        <f aca="false">X57-X58</f>
        <v>2365.48983684</v>
      </c>
      <c r="Y59" s="125" t="n">
        <f aca="false">Y57-Y58</f>
        <v>59216.8858564</v>
      </c>
      <c r="Z59" s="121" t="n">
        <f aca="false">Z57-Z58</f>
        <v>54212.9259887401</v>
      </c>
      <c r="AA59" s="122" t="n">
        <f aca="false">AA57-AA58</f>
        <v>54212.9259887401</v>
      </c>
      <c r="AB59" s="123" t="n">
        <f aca="false">AB57-AB58</f>
        <v>59216.8858564</v>
      </c>
      <c r="AC59" s="123" t="n">
        <f aca="false">AC57-AC58</f>
        <v>39335.48159909</v>
      </c>
    </row>
    <row r="60" customFormat="false" ht="20.1" hidden="false" customHeight="true" outlineLevel="0" collapsed="false">
      <c r="A60" s="67"/>
      <c r="B60" s="50"/>
      <c r="C60" s="68" t="s">
        <v>27</v>
      </c>
      <c r="D60" s="127" t="n">
        <f aca="false">IF(D58=0,"",D59/D58*100)</f>
        <v>16.5772150548896</v>
      </c>
      <c r="E60" s="128" t="n">
        <f aca="false">IF(E58=0,"",E59/E58*100)</f>
        <v>11.5604022911437</v>
      </c>
      <c r="F60" s="128" t="n">
        <f aca="false">IF(F58=0,"",F59/F58*100)</f>
        <v>68.1142575656262</v>
      </c>
      <c r="G60" s="128" t="n">
        <f aca="false">IF(G58=0,"",G59/G58*100)</f>
        <v>60.9656045435</v>
      </c>
      <c r="H60" s="63" t="n">
        <f aca="false">IF(H58=0,"",IF(H58&gt;0,H59/H58*100,H59/H58*-1*100))</f>
        <v>131.782445165938</v>
      </c>
      <c r="I60" s="64" t="n">
        <f aca="false">IF(I58=0,"",IF(I58&gt;0,I59/I58*100,I59/I58*-1*100))</f>
        <v>129.569400087713</v>
      </c>
      <c r="J60" s="129" t="n">
        <f aca="false">IF(J58=0,"",J59/J58*100)</f>
        <v>239.238721673104</v>
      </c>
      <c r="K60" s="127" t="n">
        <v>44.1031329588045</v>
      </c>
      <c r="L60" s="128" t="n">
        <v>38.0611623139613</v>
      </c>
      <c r="M60" s="129" t="n">
        <v>98.8011903184794</v>
      </c>
      <c r="N60" s="64" t="n">
        <v>96.7808695297526</v>
      </c>
      <c r="O60" s="127" t="n">
        <v>49.907957493882</v>
      </c>
      <c r="P60" s="128" t="n">
        <v>45.0777833216797</v>
      </c>
      <c r="Q60" s="129" t="n">
        <v>108.904774736927</v>
      </c>
      <c r="R60" s="64" t="n">
        <v>104.707681362544</v>
      </c>
      <c r="S60" s="64" t="n">
        <v>207.536565624008</v>
      </c>
      <c r="T60" s="130" t="n">
        <f aca="false">IF(T58=0,"",T59/T58*100)</f>
        <v>16.6624584169769</v>
      </c>
      <c r="U60" s="130" t="n">
        <f aca="false">IF(U58=0,"",U59/U58*100)</f>
        <v>16.5900691010063</v>
      </c>
      <c r="V60" s="131" t="n">
        <f aca="false">IF(V58=0,"",IF(V58&gt;0,V59/V58*100,V59/V58*-1*100))</f>
        <v>16.5900691010063</v>
      </c>
      <c r="W60" s="132" t="n">
        <f aca="false">IF(W58=0,"",IF(W58&gt;0,W59/W58*100,W59/W58*-1*100))</f>
        <v>16.6624584169769</v>
      </c>
      <c r="X60" s="133" t="n">
        <f aca="false">IF(X58=0,"",X59/X58*100)</f>
        <v>14.3519587236986</v>
      </c>
      <c r="Y60" s="134" t="n">
        <f aca="false">IF(Y58=0,"",Y59/Y58*100)</f>
        <v>12.1449857473292</v>
      </c>
      <c r="Z60" s="130" t="n">
        <f aca="false">IF(Z58=0,"",Z59/Z58*100)</f>
        <v>10.9512434351112</v>
      </c>
      <c r="AA60" s="131" t="n">
        <f aca="false">IF(AA58=0,"",IF(AA58&gt;0,AA59/AA58*100,AA59/AA58*-1*100))</f>
        <v>10.9512434351112</v>
      </c>
      <c r="AB60" s="132" t="n">
        <f aca="false">IF(AB58=0,"",IF(AB58&gt;0,AB59/AB58*100,AB59/AB58*-1*100))</f>
        <v>12.1449857473292</v>
      </c>
      <c r="AC60" s="132" t="n">
        <f aca="false">IF(AC58=0,"",AC59/AC58*100)</f>
        <v>10.3084184427862</v>
      </c>
    </row>
    <row r="61" customFormat="false" ht="20.1" hidden="false" customHeight="true" outlineLevel="0" collapsed="false">
      <c r="A61" s="49" t="s">
        <v>53</v>
      </c>
      <c r="B61" s="66" t="s">
        <v>54</v>
      </c>
      <c r="C61" s="50" t="s">
        <v>24</v>
      </c>
      <c r="D61" s="107" t="n">
        <v>6038.49664462</v>
      </c>
      <c r="E61" s="108" t="n">
        <v>13564.5704707</v>
      </c>
      <c r="F61" s="108" t="n">
        <v>115603092.90232</v>
      </c>
      <c r="G61" s="108" t="n">
        <v>87906432.3121454</v>
      </c>
      <c r="H61" s="109" t="n">
        <v>27696660.590176</v>
      </c>
      <c r="I61" s="110" t="n">
        <v>27696660.590176</v>
      </c>
      <c r="J61" s="111" t="n">
        <v>3856596.54066146</v>
      </c>
      <c r="K61" s="107" t="n">
        <v>19144.3499443386</v>
      </c>
      <c r="L61" s="108" t="n">
        <v>14557.6684869844</v>
      </c>
      <c r="M61" s="111" t="n">
        <v>4586.68145735451</v>
      </c>
      <c r="N61" s="110" t="n">
        <v>4586.68145735451</v>
      </c>
      <c r="O61" s="107" t="n">
        <v>8522.42930596492</v>
      </c>
      <c r="P61" s="108" t="n">
        <v>6480.59092634203</v>
      </c>
      <c r="Q61" s="111" t="n">
        <v>2041.83837962299</v>
      </c>
      <c r="R61" s="110" t="n">
        <v>2041.83837962299</v>
      </c>
      <c r="S61" s="110" t="n">
        <v>1359.44583831004</v>
      </c>
      <c r="T61" s="112" t="n">
        <v>6038.49664462</v>
      </c>
      <c r="U61" s="112" t="n">
        <v>6038.49664462</v>
      </c>
      <c r="V61" s="113" t="n">
        <v>6038.49664462</v>
      </c>
      <c r="W61" s="114" t="n">
        <v>6038.49664462</v>
      </c>
      <c r="X61" s="115" t="n">
        <v>439.79977633</v>
      </c>
      <c r="Y61" s="116" t="n">
        <v>13564.5704707</v>
      </c>
      <c r="Z61" s="112" t="n">
        <v>13564.5704707</v>
      </c>
      <c r="AA61" s="113" t="n">
        <v>13564.5704707</v>
      </c>
      <c r="AB61" s="114" t="n">
        <v>13564.5704707</v>
      </c>
      <c r="AC61" s="114" t="n">
        <v>2836.88870272</v>
      </c>
    </row>
    <row r="62" customFormat="false" ht="20.1" hidden="false" customHeight="true" outlineLevel="0" collapsed="false">
      <c r="A62" s="49"/>
      <c r="B62" s="66"/>
      <c r="C62" s="117" t="s">
        <v>25</v>
      </c>
      <c r="D62" s="118" t="n">
        <v>4924</v>
      </c>
      <c r="E62" s="119" t="n">
        <v>9616</v>
      </c>
      <c r="F62" s="119" t="n">
        <v>41590700.5</v>
      </c>
      <c r="G62" s="119" t="n">
        <v>32357762.205</v>
      </c>
      <c r="H62" s="59" t="n">
        <v>9232938.295</v>
      </c>
      <c r="I62" s="61" t="n">
        <v>9232938.295</v>
      </c>
      <c r="J62" s="120" t="n">
        <v>1685810.44</v>
      </c>
      <c r="K62" s="118" t="n">
        <v>8446.5273151909</v>
      </c>
      <c r="L62" s="119" t="n">
        <v>6571.43830320877</v>
      </c>
      <c r="M62" s="120" t="n">
        <v>1875.08901198213</v>
      </c>
      <c r="N62" s="61" t="n">
        <v>1875.08901198213</v>
      </c>
      <c r="O62" s="118" t="n">
        <v>4325.15604201331</v>
      </c>
      <c r="P62" s="119" t="n">
        <v>3364.99190983777</v>
      </c>
      <c r="Q62" s="120" t="n">
        <v>960.164132175541</v>
      </c>
      <c r="R62" s="61" t="n">
        <v>960.164132175541</v>
      </c>
      <c r="S62" s="61" t="n">
        <v>763.847050294517</v>
      </c>
      <c r="T62" s="121" t="n">
        <v>4924</v>
      </c>
      <c r="U62" s="121" t="n">
        <v>4924</v>
      </c>
      <c r="V62" s="122" t="n">
        <v>4924</v>
      </c>
      <c r="W62" s="123" t="n">
        <v>4924</v>
      </c>
      <c r="X62" s="124" t="n">
        <v>366</v>
      </c>
      <c r="Y62" s="125" t="n">
        <v>9616</v>
      </c>
      <c r="Z62" s="121" t="n">
        <v>9616</v>
      </c>
      <c r="AA62" s="122" t="n">
        <v>9616</v>
      </c>
      <c r="AB62" s="123" t="n">
        <v>9616</v>
      </c>
      <c r="AC62" s="123" t="n">
        <v>2207</v>
      </c>
    </row>
    <row r="63" customFormat="false" ht="20.1" hidden="false" customHeight="true" outlineLevel="0" collapsed="false">
      <c r="A63" s="49"/>
      <c r="B63" s="50"/>
      <c r="C63" s="117" t="s">
        <v>26</v>
      </c>
      <c r="D63" s="118" t="n">
        <f aca="false">D61-D62</f>
        <v>1114.49664462</v>
      </c>
      <c r="E63" s="119" t="n">
        <f aca="false">E61-E62</f>
        <v>3948.5704707</v>
      </c>
      <c r="F63" s="119" t="n">
        <f aca="false">F61-F62</f>
        <v>74012392.40232</v>
      </c>
      <c r="G63" s="119" t="n">
        <f aca="false">G61-G62</f>
        <v>55548670.1071454</v>
      </c>
      <c r="H63" s="59" t="n">
        <f aca="false">H61-H62</f>
        <v>18463722.295176</v>
      </c>
      <c r="I63" s="61" t="n">
        <f aca="false">I61-I62</f>
        <v>18463722.295176</v>
      </c>
      <c r="J63" s="120" t="n">
        <f aca="false">J61-J62</f>
        <v>2170786.10066146</v>
      </c>
      <c r="K63" s="118" t="n">
        <v>10697.8226291477</v>
      </c>
      <c r="L63" s="119" t="n">
        <v>7986.23018377559</v>
      </c>
      <c r="M63" s="120" t="n">
        <v>2711.59244537239</v>
      </c>
      <c r="N63" s="61" t="n">
        <v>2711.59244537239</v>
      </c>
      <c r="O63" s="118" t="n">
        <v>4197.2732639516</v>
      </c>
      <c r="P63" s="119" t="n">
        <v>3115.59901650426</v>
      </c>
      <c r="Q63" s="120" t="n">
        <v>1081.67424744745</v>
      </c>
      <c r="R63" s="61" t="n">
        <v>1081.67424744745</v>
      </c>
      <c r="S63" s="61" t="n">
        <v>595.598788015518</v>
      </c>
      <c r="T63" s="121" t="n">
        <f aca="false">T61-T62</f>
        <v>1114.49664462</v>
      </c>
      <c r="U63" s="121" t="n">
        <f aca="false">U61-U62</f>
        <v>1114.49664462</v>
      </c>
      <c r="V63" s="122" t="n">
        <f aca="false">V61-V62</f>
        <v>1114.49664462</v>
      </c>
      <c r="W63" s="123" t="n">
        <f aca="false">W61-W62</f>
        <v>1114.49664462</v>
      </c>
      <c r="X63" s="124" t="n">
        <f aca="false">X61-X62</f>
        <v>73.79977633</v>
      </c>
      <c r="Y63" s="125" t="n">
        <f aca="false">Y61-Y62</f>
        <v>3948.5704707</v>
      </c>
      <c r="Z63" s="121" t="n">
        <f aca="false">Z61-Z62</f>
        <v>3948.5704707</v>
      </c>
      <c r="AA63" s="122" t="n">
        <f aca="false">AA61-AA62</f>
        <v>3948.5704707</v>
      </c>
      <c r="AB63" s="123" t="n">
        <f aca="false">AB61-AB62</f>
        <v>3948.5704707</v>
      </c>
      <c r="AC63" s="123" t="n">
        <f aca="false">AC61-AC62</f>
        <v>629.88870272</v>
      </c>
    </row>
    <row r="64" customFormat="false" ht="20.1" hidden="false" customHeight="true" outlineLevel="0" collapsed="false">
      <c r="A64" s="49"/>
      <c r="B64" s="68"/>
      <c r="C64" s="50" t="s">
        <v>27</v>
      </c>
      <c r="D64" s="127" t="n">
        <f aca="false">IF(D62=0,"",D63/D62*100)</f>
        <v>22.6339692246141</v>
      </c>
      <c r="E64" s="128" t="n">
        <f aca="false">IF(E62=0,"",E63/E62*100)</f>
        <v>41.0625048949667</v>
      </c>
      <c r="F64" s="128" t="n">
        <f aca="false">IF(F62=0,"",F63/F62*100)</f>
        <v>177.954185701489</v>
      </c>
      <c r="G64" s="128" t="n">
        <f aca="false">IF(G62=0,"",G63/G62*100)</f>
        <v>171.670308209886</v>
      </c>
      <c r="H64" s="63" t="n">
        <f aca="false">IF(H62=0,"",IF(H62&gt;0,H63/H62*100,H63/H62*-1*100))</f>
        <v>199.97666728884</v>
      </c>
      <c r="I64" s="64" t="n">
        <f aca="false">IF(I62=0,"",IF(I62&gt;0,I63/I62*100,I63/I62*-1*100))</f>
        <v>199.97666728884</v>
      </c>
      <c r="J64" s="129" t="n">
        <f aca="false">IF(J62=0,"",J63/J62*100)</f>
        <v>128.768101629591</v>
      </c>
      <c r="K64" s="127" t="n">
        <v>126.653501846942</v>
      </c>
      <c r="L64" s="128" t="n">
        <v>121.5294097774</v>
      </c>
      <c r="M64" s="129" t="n">
        <v>144.611398608005</v>
      </c>
      <c r="N64" s="64" t="n">
        <v>144.611398608005</v>
      </c>
      <c r="O64" s="127" t="n">
        <v>97.0432794373315</v>
      </c>
      <c r="P64" s="128" t="n">
        <v>92.5886034791228</v>
      </c>
      <c r="Q64" s="129" t="n">
        <v>112.65514001201</v>
      </c>
      <c r="R64" s="64" t="n">
        <v>112.65514001201</v>
      </c>
      <c r="S64" s="64" t="n">
        <v>77.9735665387295</v>
      </c>
      <c r="T64" s="130" t="n">
        <f aca="false">IF(T62=0,"",T63/T62*100)</f>
        <v>22.6339692246141</v>
      </c>
      <c r="U64" s="130" t="n">
        <f aca="false">IF(U62=0,"",U63/U62*100)</f>
        <v>22.6339692246141</v>
      </c>
      <c r="V64" s="131" t="n">
        <f aca="false">IF(V62=0,"",IF(V62&gt;0,V63/V62*100,V63/V62*-1*100))</f>
        <v>22.6339692246141</v>
      </c>
      <c r="W64" s="132" t="n">
        <f aca="false">IF(W62=0,"",IF(W62&gt;0,W63/W62*100,W63/W62*-1*100))</f>
        <v>22.6339692246141</v>
      </c>
      <c r="X64" s="133" t="n">
        <f aca="false">IF(X62=0,"",X63/X62*100)</f>
        <v>20.1638733142077</v>
      </c>
      <c r="Y64" s="134" t="n">
        <f aca="false">IF(Y62=0,"",Y63/Y62*100)</f>
        <v>41.0625048949667</v>
      </c>
      <c r="Z64" s="130" t="n">
        <f aca="false">IF(Z62=0,"",Z63/Z62*100)</f>
        <v>41.0625048949667</v>
      </c>
      <c r="AA64" s="131" t="n">
        <f aca="false">IF(AA62=0,"",IF(AA62&gt;0,AA63/AA62*100,AA63/AA62*-1*100))</f>
        <v>41.0625048949667</v>
      </c>
      <c r="AB64" s="132" t="n">
        <f aca="false">IF(AB62=0,"",IF(AB62&gt;0,AB63/AB62*100,AB63/AB62*-1*100))</f>
        <v>41.0625048949667</v>
      </c>
      <c r="AC64" s="132" t="n">
        <f aca="false">IF(AC62=0,"",AC63/AC62*100)</f>
        <v>28.5404940063434</v>
      </c>
    </row>
    <row r="65" customFormat="false" ht="20.1" hidden="false" customHeight="true" outlineLevel="0" collapsed="false">
      <c r="A65" s="65" t="s">
        <v>55</v>
      </c>
      <c r="B65" s="66" t="s">
        <v>56</v>
      </c>
      <c r="C65" s="135" t="s">
        <v>24</v>
      </c>
      <c r="D65" s="107" t="n">
        <v>29012.78888797</v>
      </c>
      <c r="E65" s="108" t="n">
        <v>79646.84444217</v>
      </c>
      <c r="F65" s="108" t="n">
        <v>244517195.736176</v>
      </c>
      <c r="G65" s="108" t="n">
        <v>208509063.03772</v>
      </c>
      <c r="H65" s="109" t="n">
        <v>36008132.698453</v>
      </c>
      <c r="I65" s="110" t="n">
        <v>36008132.698453</v>
      </c>
      <c r="J65" s="111" t="n">
        <v>38371198.2772335</v>
      </c>
      <c r="K65" s="107" t="n">
        <v>8427.91076308985</v>
      </c>
      <c r="L65" s="108" t="n">
        <v>7186.79834065098</v>
      </c>
      <c r="M65" s="111" t="n">
        <v>1241.11242243877</v>
      </c>
      <c r="N65" s="110" t="n">
        <v>1241.11242243877</v>
      </c>
      <c r="O65" s="107" t="n">
        <v>3070.01736790357</v>
      </c>
      <c r="P65" s="108" t="n">
        <v>2617.91995022621</v>
      </c>
      <c r="Q65" s="111" t="n">
        <v>452.097417677329</v>
      </c>
      <c r="R65" s="110" t="n">
        <v>452.097417677329</v>
      </c>
      <c r="S65" s="110" t="n">
        <v>1356.41753441454</v>
      </c>
      <c r="T65" s="112" t="n">
        <v>29012.78888797</v>
      </c>
      <c r="U65" s="112" t="n">
        <v>29012.78888797</v>
      </c>
      <c r="V65" s="113" t="n">
        <v>29012.78888797</v>
      </c>
      <c r="W65" s="114" t="n">
        <v>29012.78888797</v>
      </c>
      <c r="X65" s="115" t="n">
        <v>3110.49999991</v>
      </c>
      <c r="Y65" s="116" t="n">
        <v>79646.84444217</v>
      </c>
      <c r="Z65" s="112" t="n">
        <v>79646.84444217</v>
      </c>
      <c r="AA65" s="113" t="n">
        <v>79646.84444217</v>
      </c>
      <c r="AB65" s="114" t="n">
        <v>79646.84444217</v>
      </c>
      <c r="AC65" s="114" t="n">
        <v>28288.6333328</v>
      </c>
    </row>
    <row r="66" customFormat="false" ht="20.1" hidden="false" customHeight="true" outlineLevel="0" collapsed="false">
      <c r="A66" s="49"/>
      <c r="B66" s="66"/>
      <c r="C66" s="117" t="s">
        <v>25</v>
      </c>
      <c r="D66" s="118" t="n">
        <v>27461</v>
      </c>
      <c r="E66" s="119" t="n">
        <v>58444</v>
      </c>
      <c r="F66" s="119" t="n">
        <v>305895659.637</v>
      </c>
      <c r="G66" s="119" t="n">
        <v>243567957.059</v>
      </c>
      <c r="H66" s="59" t="n">
        <v>62327702.578</v>
      </c>
      <c r="I66" s="61" t="n">
        <v>62327702.578</v>
      </c>
      <c r="J66" s="120" t="n">
        <v>12244435.857</v>
      </c>
      <c r="K66" s="118" t="n">
        <v>11139.2760510178</v>
      </c>
      <c r="L66" s="119" t="n">
        <v>8869.59531914351</v>
      </c>
      <c r="M66" s="120" t="n">
        <v>2269.68073187429</v>
      </c>
      <c r="N66" s="61" t="n">
        <v>2269.68073187429</v>
      </c>
      <c r="O66" s="118" t="n">
        <v>5233.99595573541</v>
      </c>
      <c r="P66" s="119" t="n">
        <v>4167.54426560468</v>
      </c>
      <c r="Q66" s="120" t="n">
        <v>1066.45169013072</v>
      </c>
      <c r="R66" s="61" t="n">
        <v>1066.45169013072</v>
      </c>
      <c r="S66" s="61" t="n">
        <v>871.738278299872</v>
      </c>
      <c r="T66" s="121" t="n">
        <v>27461</v>
      </c>
      <c r="U66" s="121" t="n">
        <v>27461</v>
      </c>
      <c r="V66" s="122" t="n">
        <v>27461</v>
      </c>
      <c r="W66" s="123" t="n">
        <v>27461</v>
      </c>
      <c r="X66" s="124" t="n">
        <v>1824</v>
      </c>
      <c r="Y66" s="125" t="n">
        <v>58444</v>
      </c>
      <c r="Z66" s="121" t="n">
        <v>58444</v>
      </c>
      <c r="AA66" s="122" t="n">
        <v>58444</v>
      </c>
      <c r="AB66" s="123" t="n">
        <v>58444</v>
      </c>
      <c r="AC66" s="123" t="n">
        <v>14046</v>
      </c>
    </row>
    <row r="67" customFormat="false" ht="20.1" hidden="false" customHeight="true" outlineLevel="0" collapsed="false">
      <c r="A67" s="49"/>
      <c r="B67" s="50"/>
      <c r="C67" s="117" t="s">
        <v>26</v>
      </c>
      <c r="D67" s="118" t="n">
        <f aca="false">D65-D66</f>
        <v>1551.78888797</v>
      </c>
      <c r="E67" s="119" t="n">
        <f aca="false">E65-E66</f>
        <v>21202.84444217</v>
      </c>
      <c r="F67" s="119" t="n">
        <f aca="false">F65-F66</f>
        <v>-61378463.900824</v>
      </c>
      <c r="G67" s="119" t="n">
        <f aca="false">G65-G66</f>
        <v>-35058894.02128</v>
      </c>
      <c r="H67" s="59" t="n">
        <f aca="false">H65-H66</f>
        <v>-26319569.879547</v>
      </c>
      <c r="I67" s="61" t="n">
        <f aca="false">I65-I66</f>
        <v>-26319569.879547</v>
      </c>
      <c r="J67" s="120" t="n">
        <f aca="false">J65-J66</f>
        <v>26126762.4202335</v>
      </c>
      <c r="K67" s="118" t="n">
        <v>-2711.36528792796</v>
      </c>
      <c r="L67" s="119" t="n">
        <v>-1682.79697849253</v>
      </c>
      <c r="M67" s="120" t="n">
        <v>-1028.56830943553</v>
      </c>
      <c r="N67" s="61" t="n">
        <v>-1028.56830943553</v>
      </c>
      <c r="O67" s="118" t="n">
        <v>-2163.97858783183</v>
      </c>
      <c r="P67" s="119" t="n">
        <v>-1549.62431537848</v>
      </c>
      <c r="Q67" s="120" t="n">
        <v>-614.354272453394</v>
      </c>
      <c r="R67" s="61" t="n">
        <v>-614.354272453394</v>
      </c>
      <c r="S67" s="61" t="n">
        <v>484.679256114666</v>
      </c>
      <c r="T67" s="121" t="n">
        <f aca="false">T65-T66</f>
        <v>1551.78888797</v>
      </c>
      <c r="U67" s="121" t="n">
        <f aca="false">U65-U66</f>
        <v>1551.78888797</v>
      </c>
      <c r="V67" s="122" t="n">
        <f aca="false">V65-V66</f>
        <v>1551.78888797</v>
      </c>
      <c r="W67" s="123" t="n">
        <f aca="false">W65-W66</f>
        <v>1551.78888797</v>
      </c>
      <c r="X67" s="124" t="n">
        <f aca="false">X65-X66</f>
        <v>1286.49999991</v>
      </c>
      <c r="Y67" s="125" t="n">
        <f aca="false">Y65-Y66</f>
        <v>21202.84444217</v>
      </c>
      <c r="Z67" s="121" t="n">
        <f aca="false">Z65-Z66</f>
        <v>21202.84444217</v>
      </c>
      <c r="AA67" s="122" t="n">
        <f aca="false">AA65-AA66</f>
        <v>21202.84444217</v>
      </c>
      <c r="AB67" s="123" t="n">
        <f aca="false">AB65-AB66</f>
        <v>21202.84444217</v>
      </c>
      <c r="AC67" s="123" t="n">
        <f aca="false">AC65-AC66</f>
        <v>14242.6333328</v>
      </c>
    </row>
    <row r="68" customFormat="false" ht="20.1" hidden="false" customHeight="true" outlineLevel="0" collapsed="false">
      <c r="A68" s="67"/>
      <c r="B68" s="50"/>
      <c r="C68" s="68" t="s">
        <v>27</v>
      </c>
      <c r="D68" s="127" t="n">
        <f aca="false">IF(D66=0,"",D67/D66*100)</f>
        <v>5.65088266257602</v>
      </c>
      <c r="E68" s="128" t="n">
        <f aca="false">IF(E66=0,"",E67/E66*100)</f>
        <v>36.2789070600404</v>
      </c>
      <c r="F68" s="128" t="n">
        <f aca="false">IF(F66=0,"",F67/F66*100)</f>
        <v>-20.0651633873003</v>
      </c>
      <c r="G68" s="128" t="n">
        <f aca="false">IF(G66=0,"",G67/G66*100)</f>
        <v>-14.3938859793399</v>
      </c>
      <c r="H68" s="63" t="n">
        <f aca="false">IF(H66=0,"",IF(H66&gt;0,H67/H66*100,H67/H66*-1*100))</f>
        <v>-42.2277234534826</v>
      </c>
      <c r="I68" s="64" t="n">
        <f aca="false">IF(I66=0,"",IF(I66&gt;0,I67/I66*100,I67/I66*-1*100))</f>
        <v>-42.2277234534826</v>
      </c>
      <c r="J68" s="129" t="n">
        <f aca="false">IF(J66=0,"",J67/J66*100)</f>
        <v>213.376612245448</v>
      </c>
      <c r="K68" s="127" t="n">
        <v>-24.3405879835451</v>
      </c>
      <c r="L68" s="128" t="n">
        <v>-18.9726466421811</v>
      </c>
      <c r="M68" s="129" t="n">
        <v>-45.3177530650374</v>
      </c>
      <c r="N68" s="64" t="n">
        <v>-45.3177530650374</v>
      </c>
      <c r="O68" s="127" t="n">
        <v>-41.3446744348464</v>
      </c>
      <c r="P68" s="128" t="n">
        <v>-37.1831519143717</v>
      </c>
      <c r="Q68" s="129" t="n">
        <v>-57.6073232513784</v>
      </c>
      <c r="R68" s="64" t="n">
        <v>-57.6073232513784</v>
      </c>
      <c r="S68" s="64" t="n">
        <v>55.5991710103546</v>
      </c>
      <c r="T68" s="130" t="n">
        <f aca="false">IF(T66=0,"",T67/T66*100)</f>
        <v>5.65088266257602</v>
      </c>
      <c r="U68" s="130" t="n">
        <f aca="false">IF(U66=0,"",U67/U66*100)</f>
        <v>5.65088266257602</v>
      </c>
      <c r="V68" s="131" t="n">
        <f aca="false">IF(V66=0,"",IF(V66&gt;0,V67/V66*100,V67/V66*-1*100))</f>
        <v>5.65088266257602</v>
      </c>
      <c r="W68" s="132" t="n">
        <f aca="false">IF(W66=0,"",IF(W66&gt;0,W67/W66*100,W67/W66*-1*100))</f>
        <v>5.65088266257602</v>
      </c>
      <c r="X68" s="133" t="n">
        <f aca="false">IF(X66=0,"",X67/X66*100)</f>
        <v>70.5317982406798</v>
      </c>
      <c r="Y68" s="134" t="n">
        <f aca="false">IF(Y66=0,"",Y67/Y66*100)</f>
        <v>36.2789070600404</v>
      </c>
      <c r="Z68" s="130" t="n">
        <f aca="false">IF(Z66=0,"",Z67/Z66*100)</f>
        <v>36.2789070600404</v>
      </c>
      <c r="AA68" s="131" t="n">
        <f aca="false">IF(AA66=0,"",IF(AA66&gt;0,AA67/AA66*100,AA67/AA66*-1*100))</f>
        <v>36.2789070600404</v>
      </c>
      <c r="AB68" s="132" t="n">
        <f aca="false">IF(AB66=0,"",IF(AB66&gt;0,AB67/AB66*100,AB67/AB66*-1*100))</f>
        <v>36.2789070600404</v>
      </c>
      <c r="AC68" s="132" t="n">
        <f aca="false">IF(AC66=0,"",AC67/AC66*100)</f>
        <v>101.399924055247</v>
      </c>
    </row>
    <row r="69" customFormat="false" ht="20.1" hidden="false" customHeight="true" outlineLevel="0" collapsed="false">
      <c r="A69" s="49" t="s">
        <v>57</v>
      </c>
      <c r="B69" s="66" t="s">
        <v>58</v>
      </c>
      <c r="C69" s="50" t="s">
        <v>24</v>
      </c>
      <c r="D69" s="107" t="n">
        <v>13993.71332066</v>
      </c>
      <c r="E69" s="108" t="n">
        <v>31590.79703537</v>
      </c>
      <c r="F69" s="108" t="n">
        <v>227204274.912213</v>
      </c>
      <c r="G69" s="108" t="n">
        <v>160932136.261098</v>
      </c>
      <c r="H69" s="109" t="n">
        <v>66272138.6511195</v>
      </c>
      <c r="I69" s="110" t="n">
        <v>66272138.6511195</v>
      </c>
      <c r="J69" s="111" t="n">
        <v>8417256.34578796</v>
      </c>
      <c r="K69" s="107" t="n">
        <v>16236.1676065476</v>
      </c>
      <c r="L69" s="108" t="n">
        <v>11500.316790362</v>
      </c>
      <c r="M69" s="111" t="n">
        <v>4735.85081618592</v>
      </c>
      <c r="N69" s="110" t="n">
        <v>4735.85081618592</v>
      </c>
      <c r="O69" s="107" t="n">
        <v>7192.10327798404</v>
      </c>
      <c r="P69" s="108" t="n">
        <v>5094.27274281537</v>
      </c>
      <c r="Q69" s="111" t="n">
        <v>2097.83053516881</v>
      </c>
      <c r="R69" s="110" t="n">
        <v>2097.83053516881</v>
      </c>
      <c r="S69" s="110" t="n">
        <v>1474.22811770962</v>
      </c>
      <c r="T69" s="112" t="n">
        <v>13993.71332066</v>
      </c>
      <c r="U69" s="112" t="n">
        <v>13993.71332066</v>
      </c>
      <c r="V69" s="113" t="n">
        <v>13993.71332066</v>
      </c>
      <c r="W69" s="114" t="n">
        <v>13993.71332066</v>
      </c>
      <c r="X69" s="115" t="n">
        <v>774.70904314</v>
      </c>
      <c r="Y69" s="116" t="n">
        <v>31590.79703537</v>
      </c>
      <c r="Z69" s="112" t="n">
        <v>31590.79703537</v>
      </c>
      <c r="AA69" s="113" t="n">
        <v>31590.79703537</v>
      </c>
      <c r="AB69" s="114" t="n">
        <v>31590.79703537</v>
      </c>
      <c r="AC69" s="114" t="n">
        <v>5709.60236389</v>
      </c>
    </row>
    <row r="70" customFormat="false" ht="20.1" hidden="false" customHeight="true" outlineLevel="0" collapsed="false">
      <c r="A70" s="49"/>
      <c r="B70" s="66"/>
      <c r="C70" s="117" t="s">
        <v>25</v>
      </c>
      <c r="D70" s="118" t="n">
        <v>10657</v>
      </c>
      <c r="E70" s="119" t="n">
        <v>23517</v>
      </c>
      <c r="F70" s="119" t="n">
        <v>116833631.409</v>
      </c>
      <c r="G70" s="119" t="n">
        <v>83921541.594</v>
      </c>
      <c r="H70" s="59" t="n">
        <v>32912089.815</v>
      </c>
      <c r="I70" s="61" t="n">
        <v>32912089.815</v>
      </c>
      <c r="J70" s="120" t="n">
        <v>5151846.364</v>
      </c>
      <c r="K70" s="118" t="n">
        <v>10963.0882433143</v>
      </c>
      <c r="L70" s="119" t="n">
        <v>7874.78104475931</v>
      </c>
      <c r="M70" s="120" t="n">
        <v>3088.30719855494</v>
      </c>
      <c r="N70" s="61" t="n">
        <v>3088.30719855494</v>
      </c>
      <c r="O70" s="118" t="n">
        <v>4968.04998124761</v>
      </c>
      <c r="P70" s="119" t="n">
        <v>3568.54792677637</v>
      </c>
      <c r="Q70" s="120" t="n">
        <v>1399.50205447123</v>
      </c>
      <c r="R70" s="61" t="n">
        <v>1399.50205447123</v>
      </c>
      <c r="S70" s="61" t="n">
        <v>766.757905045394</v>
      </c>
      <c r="T70" s="121" t="n">
        <v>10657</v>
      </c>
      <c r="U70" s="121" t="n">
        <v>10657</v>
      </c>
      <c r="V70" s="122" t="n">
        <v>10657</v>
      </c>
      <c r="W70" s="123" t="n">
        <v>10657</v>
      </c>
      <c r="X70" s="124" t="n">
        <v>908</v>
      </c>
      <c r="Y70" s="125" t="n">
        <v>23517</v>
      </c>
      <c r="Z70" s="121" t="n">
        <v>23517</v>
      </c>
      <c r="AA70" s="122" t="n">
        <v>23517</v>
      </c>
      <c r="AB70" s="123" t="n">
        <v>23517</v>
      </c>
      <c r="AC70" s="123" t="n">
        <v>6719</v>
      </c>
    </row>
    <row r="71" customFormat="false" ht="20.1" hidden="false" customHeight="true" outlineLevel="0" collapsed="false">
      <c r="A71" s="49"/>
      <c r="B71" s="50"/>
      <c r="C71" s="117" t="s">
        <v>26</v>
      </c>
      <c r="D71" s="118" t="n">
        <f aca="false">D69-D70</f>
        <v>3336.71332066</v>
      </c>
      <c r="E71" s="119" t="n">
        <f aca="false">E69-E70</f>
        <v>8073.79703537</v>
      </c>
      <c r="F71" s="119" t="n">
        <f aca="false">F69-F70</f>
        <v>110370643.503213</v>
      </c>
      <c r="G71" s="119" t="n">
        <f aca="false">G69-G70</f>
        <v>77010594.667098</v>
      </c>
      <c r="H71" s="59" t="n">
        <f aca="false">H69-H70</f>
        <v>33360048.8361195</v>
      </c>
      <c r="I71" s="61" t="n">
        <f aca="false">I69-I70</f>
        <v>33360048.8361195</v>
      </c>
      <c r="J71" s="120" t="n">
        <f aca="false">J69-J70</f>
        <v>3265409.98178796</v>
      </c>
      <c r="K71" s="118" t="n">
        <v>5273.07936323331</v>
      </c>
      <c r="L71" s="119" t="n">
        <v>3625.53574560265</v>
      </c>
      <c r="M71" s="120" t="n">
        <v>1647.54361763098</v>
      </c>
      <c r="N71" s="61" t="n">
        <v>1647.54361763098</v>
      </c>
      <c r="O71" s="118" t="n">
        <v>2224.05329673643</v>
      </c>
      <c r="P71" s="119" t="n">
        <v>1525.724816039</v>
      </c>
      <c r="Q71" s="120" t="n">
        <v>698.328480697576</v>
      </c>
      <c r="R71" s="61" t="n">
        <v>698.328480697576</v>
      </c>
      <c r="S71" s="61" t="n">
        <v>707.470212664228</v>
      </c>
      <c r="T71" s="121" t="n">
        <f aca="false">T69-T70</f>
        <v>3336.71332066</v>
      </c>
      <c r="U71" s="121" t="n">
        <f aca="false">U69-U70</f>
        <v>3336.71332066</v>
      </c>
      <c r="V71" s="122" t="n">
        <f aca="false">V69-V70</f>
        <v>3336.71332066</v>
      </c>
      <c r="W71" s="123" t="n">
        <f aca="false">W69-W70</f>
        <v>3336.71332066</v>
      </c>
      <c r="X71" s="124" t="n">
        <f aca="false">X69-X70</f>
        <v>-133.29095686</v>
      </c>
      <c r="Y71" s="125" t="n">
        <f aca="false">Y69-Y70</f>
        <v>8073.79703537</v>
      </c>
      <c r="Z71" s="121" t="n">
        <f aca="false">Z69-Z70</f>
        <v>8073.79703537</v>
      </c>
      <c r="AA71" s="122" t="n">
        <f aca="false">AA69-AA70</f>
        <v>8073.79703537</v>
      </c>
      <c r="AB71" s="123" t="n">
        <f aca="false">AB69-AB70</f>
        <v>8073.79703537</v>
      </c>
      <c r="AC71" s="123" t="n">
        <f aca="false">AC69-AC70</f>
        <v>-1009.39763611</v>
      </c>
    </row>
    <row r="72" customFormat="false" ht="20.1" hidden="false" customHeight="true" outlineLevel="0" collapsed="false">
      <c r="A72" s="49"/>
      <c r="B72" s="68"/>
      <c r="C72" s="50" t="s">
        <v>27</v>
      </c>
      <c r="D72" s="127" t="n">
        <f aca="false">IF(D70=0,"",D71/D70*100)</f>
        <v>31.3100621249883</v>
      </c>
      <c r="E72" s="128" t="n">
        <f aca="false">IF(E70=0,"",E71/E70*100)</f>
        <v>34.3317473970745</v>
      </c>
      <c r="F72" s="128" t="n">
        <f aca="false">IF(F70=0,"",F71/F70*100)</f>
        <v>94.4682127672965</v>
      </c>
      <c r="G72" s="128" t="n">
        <f aca="false">IF(G70=0,"",G71/G70*100)</f>
        <v>91.7649904951268</v>
      </c>
      <c r="H72" s="63" t="n">
        <f aca="false">IF(H70=0,"",IF(H70&gt;0,H71/H70*100,H71/H70*-1*100))</f>
        <v>101.361077414523</v>
      </c>
      <c r="I72" s="64" t="n">
        <f aca="false">IF(I70=0,"",IF(I70&gt;0,I71/I70*100,I71/I70*-1*100))</f>
        <v>101.361077414523</v>
      </c>
      <c r="J72" s="129" t="n">
        <f aca="false">IF(J70=0,"",J71/J70*100)</f>
        <v>63.3832950572041</v>
      </c>
      <c r="K72" s="127" t="n">
        <v>48.0984850819663</v>
      </c>
      <c r="L72" s="128" t="n">
        <v>46.0398292345595</v>
      </c>
      <c r="M72" s="129" t="n">
        <v>53.3477893132487</v>
      </c>
      <c r="N72" s="64" t="n">
        <v>53.3477893132487</v>
      </c>
      <c r="O72" s="127" t="n">
        <v>44.7671280508718</v>
      </c>
      <c r="P72" s="128" t="n">
        <v>42.7547800210505</v>
      </c>
      <c r="Q72" s="129" t="n">
        <v>49.8983533797971</v>
      </c>
      <c r="R72" s="64" t="n">
        <v>49.8983533797971</v>
      </c>
      <c r="S72" s="64" t="n">
        <v>92.2677429223693</v>
      </c>
      <c r="T72" s="130" t="n">
        <f aca="false">IF(T70=0,"",T71/T70*100)</f>
        <v>31.3100621249883</v>
      </c>
      <c r="U72" s="130" t="n">
        <f aca="false">IF(U70=0,"",U71/U70*100)</f>
        <v>31.3100621249883</v>
      </c>
      <c r="V72" s="131" t="n">
        <f aca="false">IF(V70=0,"",IF(V70&gt;0,V71/V70*100,V71/V70*-1*100))</f>
        <v>31.3100621249883</v>
      </c>
      <c r="W72" s="132" t="n">
        <f aca="false">IF(W70=0,"",IF(W70&gt;0,W71/W70*100,W71/W70*-1*100))</f>
        <v>31.3100621249883</v>
      </c>
      <c r="X72" s="133" t="n">
        <f aca="false">IF(X70=0,"",X71/X70*100)</f>
        <v>-14.6796207995595</v>
      </c>
      <c r="Y72" s="134" t="n">
        <f aca="false">IF(Y70=0,"",Y71/Y70*100)</f>
        <v>34.3317473970745</v>
      </c>
      <c r="Z72" s="130" t="n">
        <f aca="false">IF(Z70=0,"",Z71/Z70*100)</f>
        <v>34.3317473970745</v>
      </c>
      <c r="AA72" s="131" t="n">
        <f aca="false">IF(AA70=0,"",IF(AA70&gt;0,AA71/AA70*100,AA71/AA70*-1*100))</f>
        <v>34.3317473970745</v>
      </c>
      <c r="AB72" s="132" t="n">
        <f aca="false">IF(AB70=0,"",IF(AB70&gt;0,AB71/AB70*100,AB71/AB70*-1*100))</f>
        <v>34.3317473970745</v>
      </c>
      <c r="AC72" s="132" t="n">
        <f aca="false">IF(AC70=0,"",AC71/AC70*100)</f>
        <v>-15.0230337268939</v>
      </c>
    </row>
    <row r="73" customFormat="false" ht="20.1" hidden="false" customHeight="true" outlineLevel="0" collapsed="false">
      <c r="A73" s="65" t="s">
        <v>59</v>
      </c>
      <c r="B73" s="66" t="s">
        <v>60</v>
      </c>
      <c r="C73" s="135" t="s">
        <v>24</v>
      </c>
      <c r="D73" s="107" t="n">
        <v>6061.60424692</v>
      </c>
      <c r="E73" s="108" t="n">
        <v>17005.72007666</v>
      </c>
      <c r="F73" s="108" t="n">
        <v>226855487.546023</v>
      </c>
      <c r="G73" s="108" t="n">
        <v>180052747.715749</v>
      </c>
      <c r="H73" s="109" t="n">
        <v>46802739.8302797</v>
      </c>
      <c r="I73" s="110" t="n">
        <v>46802739.8302797</v>
      </c>
      <c r="J73" s="111" t="n">
        <v>9467679.80578174</v>
      </c>
      <c r="K73" s="107" t="n">
        <v>37424.9915212284</v>
      </c>
      <c r="L73" s="108" t="n">
        <v>29703.8111333706</v>
      </c>
      <c r="M73" s="111" t="n">
        <v>7721.1803878587</v>
      </c>
      <c r="N73" s="110" t="n">
        <v>7721.1803878587</v>
      </c>
      <c r="O73" s="107" t="n">
        <v>13339.9518822715</v>
      </c>
      <c r="P73" s="108" t="n">
        <v>10587.7755781049</v>
      </c>
      <c r="Q73" s="111" t="n">
        <v>2752.17630416694</v>
      </c>
      <c r="R73" s="110" t="n">
        <v>2752.17630416694</v>
      </c>
      <c r="S73" s="110" t="n">
        <v>1622.49234973828</v>
      </c>
      <c r="T73" s="112" t="n">
        <v>6061.60424692</v>
      </c>
      <c r="U73" s="112" t="n">
        <v>6061.60424692</v>
      </c>
      <c r="V73" s="113" t="n">
        <v>6061.60424692</v>
      </c>
      <c r="W73" s="114" t="n">
        <v>6061.60424692</v>
      </c>
      <c r="X73" s="115" t="n">
        <v>727.94015442</v>
      </c>
      <c r="Y73" s="116" t="n">
        <v>17005.72007666</v>
      </c>
      <c r="Z73" s="112" t="n">
        <v>17005.72007666</v>
      </c>
      <c r="AA73" s="113" t="n">
        <v>17005.72007666</v>
      </c>
      <c r="AB73" s="114" t="n">
        <v>17005.72007666</v>
      </c>
      <c r="AC73" s="114" t="n">
        <v>5835.26930485</v>
      </c>
    </row>
    <row r="74" customFormat="false" ht="20.1" hidden="false" customHeight="true" outlineLevel="0" collapsed="false">
      <c r="A74" s="49"/>
      <c r="B74" s="66"/>
      <c r="C74" s="117" t="s">
        <v>25</v>
      </c>
      <c r="D74" s="118" t="n">
        <v>5132</v>
      </c>
      <c r="E74" s="119" t="n">
        <v>11658</v>
      </c>
      <c r="F74" s="119" t="n">
        <v>127138565.16</v>
      </c>
      <c r="G74" s="119" t="n">
        <v>94691755.57</v>
      </c>
      <c r="H74" s="59" t="n">
        <v>32446809.59</v>
      </c>
      <c r="I74" s="61" t="n">
        <v>32446809.59</v>
      </c>
      <c r="J74" s="120" t="n">
        <v>2404011.83</v>
      </c>
      <c r="K74" s="118" t="n">
        <v>24773.6876773188</v>
      </c>
      <c r="L74" s="119" t="n">
        <v>18451.2384197194</v>
      </c>
      <c r="M74" s="120" t="n">
        <v>6322.44925759938</v>
      </c>
      <c r="N74" s="61" t="n">
        <v>6322.44925759938</v>
      </c>
      <c r="O74" s="118" t="n">
        <v>10905.6926711271</v>
      </c>
      <c r="P74" s="119" t="n">
        <v>8122.47002659118</v>
      </c>
      <c r="Q74" s="120" t="n">
        <v>2783.22264453594</v>
      </c>
      <c r="R74" s="61" t="n">
        <v>2783.22264453594</v>
      </c>
      <c r="S74" s="61" t="n">
        <v>717.401321993435</v>
      </c>
      <c r="T74" s="121" t="n">
        <v>5132</v>
      </c>
      <c r="U74" s="121" t="n">
        <v>5132</v>
      </c>
      <c r="V74" s="122" t="n">
        <v>5132</v>
      </c>
      <c r="W74" s="123" t="n">
        <v>5132</v>
      </c>
      <c r="X74" s="124" t="n">
        <v>564</v>
      </c>
      <c r="Y74" s="125" t="n">
        <v>11658</v>
      </c>
      <c r="Z74" s="121" t="n">
        <v>11658</v>
      </c>
      <c r="AA74" s="122" t="n">
        <v>11658</v>
      </c>
      <c r="AB74" s="123" t="n">
        <v>11658</v>
      </c>
      <c r="AC74" s="123" t="n">
        <v>3351</v>
      </c>
    </row>
    <row r="75" customFormat="false" ht="20.1" hidden="false" customHeight="true" outlineLevel="0" collapsed="false">
      <c r="A75" s="49"/>
      <c r="B75" s="50"/>
      <c r="C75" s="117" t="s">
        <v>26</v>
      </c>
      <c r="D75" s="118" t="n">
        <f aca="false">D73-D74</f>
        <v>929.60424692</v>
      </c>
      <c r="E75" s="119" t="n">
        <f aca="false">E73-E74</f>
        <v>5347.72007666</v>
      </c>
      <c r="F75" s="119" t="n">
        <f aca="false">F73-F74</f>
        <v>99716922.386023</v>
      </c>
      <c r="G75" s="119" t="n">
        <f aca="false">G73-G74</f>
        <v>85360992.145749</v>
      </c>
      <c r="H75" s="59" t="n">
        <f aca="false">H73-H74</f>
        <v>14355930.2402797</v>
      </c>
      <c r="I75" s="61" t="n">
        <f aca="false">I73-I74</f>
        <v>14355930.2402797</v>
      </c>
      <c r="J75" s="120" t="n">
        <f aca="false">J73-J74</f>
        <v>7063667.97578174</v>
      </c>
      <c r="K75" s="118" t="n">
        <v>12651.3038439096</v>
      </c>
      <c r="L75" s="119" t="n">
        <v>11252.5727136512</v>
      </c>
      <c r="M75" s="120" t="n">
        <v>1398.73113025932</v>
      </c>
      <c r="N75" s="61" t="n">
        <v>1398.73113025932</v>
      </c>
      <c r="O75" s="118" t="n">
        <v>2434.25921114439</v>
      </c>
      <c r="P75" s="119" t="n">
        <v>2465.30555151372</v>
      </c>
      <c r="Q75" s="120" t="n">
        <v>-31.0463403689982</v>
      </c>
      <c r="R75" s="61" t="n">
        <v>-31.0463403689982</v>
      </c>
      <c r="S75" s="61" t="n">
        <v>905.091027744846</v>
      </c>
      <c r="T75" s="121" t="n">
        <f aca="false">T73-T74</f>
        <v>929.60424692</v>
      </c>
      <c r="U75" s="121" t="n">
        <f aca="false">U73-U74</f>
        <v>929.60424692</v>
      </c>
      <c r="V75" s="122" t="n">
        <f aca="false">V73-V74</f>
        <v>929.60424692</v>
      </c>
      <c r="W75" s="123" t="n">
        <f aca="false">W73-W74</f>
        <v>929.60424692</v>
      </c>
      <c r="X75" s="124" t="n">
        <f aca="false">X73-X74</f>
        <v>163.94015442</v>
      </c>
      <c r="Y75" s="125" t="n">
        <f aca="false">Y73-Y74</f>
        <v>5347.72007666</v>
      </c>
      <c r="Z75" s="121" t="n">
        <f aca="false">Z73-Z74</f>
        <v>5347.72007666</v>
      </c>
      <c r="AA75" s="122" t="n">
        <f aca="false">AA73-AA74</f>
        <v>5347.72007666</v>
      </c>
      <c r="AB75" s="123" t="n">
        <f aca="false">AB73-AB74</f>
        <v>5347.72007666</v>
      </c>
      <c r="AC75" s="123" t="n">
        <f aca="false">AC73-AC74</f>
        <v>2484.26930485</v>
      </c>
    </row>
    <row r="76" customFormat="false" ht="20.1" hidden="false" customHeight="true" outlineLevel="0" collapsed="false">
      <c r="A76" s="67"/>
      <c r="B76" s="68"/>
      <c r="C76" s="68" t="s">
        <v>27</v>
      </c>
      <c r="D76" s="127" t="n">
        <f aca="false">IF(D74=0,"",D75/D74*100)</f>
        <v>18.1138785448168</v>
      </c>
      <c r="E76" s="128" t="n">
        <f aca="false">IF(E74=0,"",E75/E74*100)</f>
        <v>45.8716767598216</v>
      </c>
      <c r="F76" s="128" t="n">
        <f aca="false">IF(F74=0,"",F75/F74*100)</f>
        <v>78.4316877105954</v>
      </c>
      <c r="G76" s="128" t="n">
        <f aca="false">IF(G74=0,"",G75/G74*100)</f>
        <v>90.1461712605452</v>
      </c>
      <c r="H76" s="63" t="n">
        <f aca="false">IF(H74=0,"",IF(H74&gt;0,H75/H74*100,H75/H74*-1*100))</f>
        <v>44.2445048424858</v>
      </c>
      <c r="I76" s="64" t="n">
        <f aca="false">IF(I74=0,"",IF(I74&gt;0,I75/I74*100,I75/I74*-1*100))</f>
        <v>44.2445048424858</v>
      </c>
      <c r="J76" s="129" t="n">
        <f aca="false">IF(J74=0,"",J75/J74*100)</f>
        <v>293.82833676745</v>
      </c>
      <c r="K76" s="127" t="n">
        <v>51.0675035896748</v>
      </c>
      <c r="L76" s="128" t="n">
        <v>60.9854604752451</v>
      </c>
      <c r="M76" s="129" t="n">
        <v>22.1232480209801</v>
      </c>
      <c r="N76" s="64" t="n">
        <v>22.1232480209801</v>
      </c>
      <c r="O76" s="127" t="n">
        <v>22.3209958739173</v>
      </c>
      <c r="P76" s="128" t="n">
        <v>30.3516731172027</v>
      </c>
      <c r="Q76" s="129" t="n">
        <v>-1.11548173948458</v>
      </c>
      <c r="R76" s="64" t="n">
        <v>-1.11548173948458</v>
      </c>
      <c r="S76" s="64" t="n">
        <v>126.162442136276</v>
      </c>
      <c r="T76" s="130" t="n">
        <f aca="false">IF(T74=0,"",T75/T74*100)</f>
        <v>18.1138785448168</v>
      </c>
      <c r="U76" s="130" t="n">
        <f aca="false">IF(U74=0,"",U75/U74*100)</f>
        <v>18.1138785448168</v>
      </c>
      <c r="V76" s="131" t="n">
        <f aca="false">IF(V74=0,"",IF(V74&gt;0,V75/V74*100,V75/V74*-1*100))</f>
        <v>18.1138785448168</v>
      </c>
      <c r="W76" s="132" t="n">
        <f aca="false">IF(W74=0,"",IF(W74&gt;0,W75/W74*100,W75/W74*-1*100))</f>
        <v>18.1138785448168</v>
      </c>
      <c r="X76" s="133" t="n">
        <f aca="false">IF(X74=0,"",X75/X74*100)</f>
        <v>29.0674032659575</v>
      </c>
      <c r="Y76" s="134" t="n">
        <f aca="false">IF(Y74=0,"",Y75/Y74*100)</f>
        <v>45.8716767598216</v>
      </c>
      <c r="Z76" s="130" t="n">
        <f aca="false">IF(Z74=0,"",Z75/Z74*100)</f>
        <v>45.8716767598216</v>
      </c>
      <c r="AA76" s="131" t="n">
        <f aca="false">IF(AA74=0,"",IF(AA74&gt;0,AA75/AA74*100,AA75/AA74*-1*100))</f>
        <v>45.8716767598216</v>
      </c>
      <c r="AB76" s="132" t="n">
        <f aca="false">IF(AB74=0,"",IF(AB74&gt;0,AB75/AB74*100,AB75/AB74*-1*100))</f>
        <v>45.8716767598216</v>
      </c>
      <c r="AC76" s="132" t="n">
        <f aca="false">IF(AC74=0,"",AC75/AC74*100)</f>
        <v>74.1351627827514</v>
      </c>
    </row>
    <row r="77" customFormat="false" ht="15.95" hidden="false" customHeight="true" outlineLevel="0" collapsed="false">
      <c r="A77" s="142" t="s">
        <v>117</v>
      </c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3"/>
      <c r="U77" s="143"/>
      <c r="V77" s="144"/>
      <c r="W77" s="145"/>
      <c r="X77" s="146"/>
      <c r="Y77" s="147"/>
      <c r="Z77" s="143"/>
      <c r="AA77" s="144"/>
      <c r="AB77" s="145"/>
      <c r="AC77" s="145"/>
    </row>
    <row r="78" customFormat="false" ht="6.95" hidden="false" customHeight="true" outlineLevel="0" collapsed="false">
      <c r="A78" s="3"/>
      <c r="B78" s="3"/>
      <c r="C78" s="3"/>
      <c r="D78" s="74"/>
      <c r="E78" s="74"/>
      <c r="F78" s="74"/>
      <c r="G78" s="74"/>
      <c r="H78" s="74"/>
      <c r="I78" s="99"/>
      <c r="J78" s="74"/>
      <c r="K78" s="100"/>
      <c r="L78" s="100"/>
      <c r="M78" s="100"/>
      <c r="N78" s="100"/>
      <c r="O78" s="148"/>
      <c r="P78" s="143"/>
      <c r="Q78" s="144"/>
      <c r="R78" s="145"/>
      <c r="S78" s="146"/>
      <c r="T78" s="143"/>
      <c r="U78" s="143"/>
      <c r="V78" s="144"/>
      <c r="W78" s="145"/>
      <c r="X78" s="146"/>
      <c r="Y78" s="147"/>
      <c r="Z78" s="143"/>
      <c r="AA78" s="144"/>
      <c r="AB78" s="145"/>
      <c r="AC78" s="145"/>
    </row>
    <row r="79" customFormat="false" ht="17.1" hidden="false" customHeight="true" outlineLevel="0" collapsed="false">
      <c r="A79" s="76" t="s">
        <v>1</v>
      </c>
      <c r="B79" s="76"/>
      <c r="C79" s="76"/>
      <c r="D79" s="102" t="s">
        <v>102</v>
      </c>
      <c r="E79" s="102" t="s">
        <v>103</v>
      </c>
      <c r="F79" s="102" t="s">
        <v>104</v>
      </c>
      <c r="G79" s="102" t="s">
        <v>105</v>
      </c>
      <c r="H79" s="102" t="s">
        <v>106</v>
      </c>
      <c r="I79" s="103" t="s">
        <v>107</v>
      </c>
      <c r="J79" s="102" t="s">
        <v>108</v>
      </c>
      <c r="K79" s="104" t="s">
        <v>109</v>
      </c>
      <c r="L79" s="104"/>
      <c r="M79" s="104"/>
      <c r="N79" s="104"/>
      <c r="O79" s="104" t="s">
        <v>110</v>
      </c>
      <c r="P79" s="104"/>
      <c r="Q79" s="104"/>
      <c r="R79" s="104"/>
      <c r="S79" s="104"/>
      <c r="T79" s="143"/>
      <c r="U79" s="143"/>
      <c r="V79" s="144"/>
      <c r="W79" s="145"/>
      <c r="X79" s="146"/>
      <c r="Y79" s="147"/>
      <c r="Z79" s="143"/>
      <c r="AA79" s="144"/>
      <c r="AB79" s="145"/>
      <c r="AC79" s="145"/>
    </row>
    <row r="80" customFormat="false" ht="129.95" hidden="false" customHeight="true" outlineLevel="0" collapsed="false">
      <c r="A80" s="76"/>
      <c r="B80" s="76"/>
      <c r="C80" s="76"/>
      <c r="D80" s="102"/>
      <c r="E80" s="102"/>
      <c r="F80" s="102"/>
      <c r="G80" s="102"/>
      <c r="H80" s="102"/>
      <c r="I80" s="103"/>
      <c r="J80" s="102"/>
      <c r="K80" s="102" t="s">
        <v>113</v>
      </c>
      <c r="L80" s="102" t="s">
        <v>114</v>
      </c>
      <c r="M80" s="102" t="s">
        <v>115</v>
      </c>
      <c r="N80" s="102" t="s">
        <v>107</v>
      </c>
      <c r="O80" s="102" t="s">
        <v>113</v>
      </c>
      <c r="P80" s="102" t="s">
        <v>114</v>
      </c>
      <c r="Q80" s="102" t="s">
        <v>115</v>
      </c>
      <c r="R80" s="102" t="s">
        <v>107</v>
      </c>
      <c r="S80" s="102" t="s">
        <v>116</v>
      </c>
      <c r="T80" s="143"/>
      <c r="U80" s="143"/>
      <c r="V80" s="144"/>
      <c r="W80" s="145"/>
      <c r="X80" s="146"/>
      <c r="Y80" s="147"/>
      <c r="Z80" s="143"/>
      <c r="AA80" s="144"/>
      <c r="AB80" s="145"/>
      <c r="AC80" s="145"/>
    </row>
    <row r="81" customFormat="false" ht="20.1" hidden="false" customHeight="true" outlineLevel="0" collapsed="false">
      <c r="A81" s="49" t="s">
        <v>61</v>
      </c>
      <c r="B81" s="66" t="s">
        <v>62</v>
      </c>
      <c r="C81" s="50" t="s">
        <v>24</v>
      </c>
      <c r="D81" s="107" t="n">
        <v>37429.99659716</v>
      </c>
      <c r="E81" s="108" t="n">
        <v>146953.09912648</v>
      </c>
      <c r="F81" s="108" t="n">
        <v>2468965505.21508</v>
      </c>
      <c r="G81" s="108" t="n">
        <v>1827703512.20978</v>
      </c>
      <c r="H81" s="109" t="n">
        <v>641261993.00532</v>
      </c>
      <c r="I81" s="110" t="n">
        <v>641261993.00532</v>
      </c>
      <c r="J81" s="111" t="n">
        <v>143397026.635064</v>
      </c>
      <c r="K81" s="107" t="n">
        <v>65962.2155937469</v>
      </c>
      <c r="L81" s="108" t="n">
        <v>48829.9139292056</v>
      </c>
      <c r="M81" s="111" t="n">
        <v>17132.3016645418</v>
      </c>
      <c r="N81" s="110" t="n">
        <v>17132.3016645418</v>
      </c>
      <c r="O81" s="107" t="n">
        <v>16801.0441419142</v>
      </c>
      <c r="P81" s="108" t="n">
        <v>12437.3253988792</v>
      </c>
      <c r="Q81" s="111" t="n">
        <v>4363.71874303513</v>
      </c>
      <c r="R81" s="110" t="n">
        <v>4363.71874303513</v>
      </c>
      <c r="S81" s="110" t="n">
        <v>1773.81021170849</v>
      </c>
      <c r="T81" s="112" t="n">
        <v>37429.99659716</v>
      </c>
      <c r="U81" s="112" t="n">
        <v>37429.99659716</v>
      </c>
      <c r="V81" s="113" t="n">
        <v>37429.99659716</v>
      </c>
      <c r="W81" s="114" t="n">
        <v>37429.99659716</v>
      </c>
      <c r="X81" s="115" t="n">
        <v>7726.49440461</v>
      </c>
      <c r="Y81" s="116" t="n">
        <v>146953.09912648</v>
      </c>
      <c r="Z81" s="112" t="n">
        <v>146953.09912648</v>
      </c>
      <c r="AA81" s="113" t="n">
        <v>146953.09912648</v>
      </c>
      <c r="AB81" s="114" t="n">
        <v>146953.09912648</v>
      </c>
      <c r="AC81" s="114" t="n">
        <v>80841.24540976</v>
      </c>
    </row>
    <row r="82" customFormat="false" ht="20.1" hidden="false" customHeight="true" outlineLevel="0" collapsed="false">
      <c r="A82" s="49"/>
      <c r="B82" s="66"/>
      <c r="C82" s="117" t="s">
        <v>25</v>
      </c>
      <c r="D82" s="118" t="n">
        <v>27163</v>
      </c>
      <c r="E82" s="119" t="n">
        <v>78060</v>
      </c>
      <c r="F82" s="119" t="n">
        <v>475708870.301</v>
      </c>
      <c r="G82" s="119" t="n">
        <v>370903514.188</v>
      </c>
      <c r="H82" s="59" t="n">
        <v>104805356.113</v>
      </c>
      <c r="I82" s="61" t="n">
        <v>104805356.113</v>
      </c>
      <c r="J82" s="120" t="n">
        <v>37516822.782</v>
      </c>
      <c r="K82" s="118" t="n">
        <v>17513.1196959467</v>
      </c>
      <c r="L82" s="119" t="n">
        <v>13654.7330629165</v>
      </c>
      <c r="M82" s="120" t="n">
        <v>3858.38663303023</v>
      </c>
      <c r="N82" s="61" t="n">
        <v>3858.38663303023</v>
      </c>
      <c r="O82" s="118" t="n">
        <v>6094.1438675506</v>
      </c>
      <c r="P82" s="119" t="n">
        <v>4751.51824478606</v>
      </c>
      <c r="Q82" s="120" t="n">
        <v>1342.62562276454</v>
      </c>
      <c r="R82" s="61" t="n">
        <v>1342.62562276454</v>
      </c>
      <c r="S82" s="61" t="n">
        <v>987.934767136274</v>
      </c>
      <c r="T82" s="121" t="n">
        <v>27163</v>
      </c>
      <c r="U82" s="121" t="n">
        <v>27163</v>
      </c>
      <c r="V82" s="122" t="n">
        <v>27163</v>
      </c>
      <c r="W82" s="123" t="n">
        <v>27163</v>
      </c>
      <c r="X82" s="124" t="n">
        <v>4024</v>
      </c>
      <c r="Y82" s="125" t="n">
        <v>78060</v>
      </c>
      <c r="Z82" s="121" t="n">
        <v>78060</v>
      </c>
      <c r="AA82" s="122" t="n">
        <v>78060</v>
      </c>
      <c r="AB82" s="123" t="n">
        <v>78060</v>
      </c>
      <c r="AC82" s="123" t="n">
        <v>37975</v>
      </c>
    </row>
    <row r="83" customFormat="false" ht="20.1" hidden="false" customHeight="true" outlineLevel="0" collapsed="false">
      <c r="A83" s="49"/>
      <c r="B83" s="50"/>
      <c r="C83" s="117" t="s">
        <v>26</v>
      </c>
      <c r="D83" s="118" t="n">
        <f aca="false">D81-D82</f>
        <v>10266.99659716</v>
      </c>
      <c r="E83" s="119" t="n">
        <f aca="false">E81-E82</f>
        <v>68893.09912648</v>
      </c>
      <c r="F83" s="119" t="n">
        <f aca="false">F81-F82</f>
        <v>1993256634.91408</v>
      </c>
      <c r="G83" s="119" t="n">
        <f aca="false">G81-G82</f>
        <v>1456799998.02178</v>
      </c>
      <c r="H83" s="59" t="n">
        <f aca="false">H81-H82</f>
        <v>536456636.89232</v>
      </c>
      <c r="I83" s="61" t="n">
        <f aca="false">I81-I82</f>
        <v>536456636.89232</v>
      </c>
      <c r="J83" s="120" t="n">
        <f aca="false">J81-J82</f>
        <v>105880203.853064</v>
      </c>
      <c r="K83" s="118" t="n">
        <v>48449.0958978002</v>
      </c>
      <c r="L83" s="119" t="n">
        <v>35175.1808662891</v>
      </c>
      <c r="M83" s="120" t="n">
        <v>13273.9150315116</v>
      </c>
      <c r="N83" s="61" t="n">
        <v>13273.9150315116</v>
      </c>
      <c r="O83" s="118" t="n">
        <v>10706.9002743636</v>
      </c>
      <c r="P83" s="119" t="n">
        <v>7685.80715409312</v>
      </c>
      <c r="Q83" s="120" t="n">
        <v>3021.09312027059</v>
      </c>
      <c r="R83" s="61" t="n">
        <v>3021.09312027059</v>
      </c>
      <c r="S83" s="61" t="n">
        <v>785.875444572212</v>
      </c>
      <c r="T83" s="121" t="n">
        <f aca="false">T81-T82</f>
        <v>10266.99659716</v>
      </c>
      <c r="U83" s="121" t="n">
        <f aca="false">U81-U82</f>
        <v>10266.99659716</v>
      </c>
      <c r="V83" s="122" t="n">
        <f aca="false">V81-V82</f>
        <v>10266.99659716</v>
      </c>
      <c r="W83" s="123" t="n">
        <f aca="false">W81-W82</f>
        <v>10266.99659716</v>
      </c>
      <c r="X83" s="124" t="n">
        <f aca="false">X81-X82</f>
        <v>3702.49440461</v>
      </c>
      <c r="Y83" s="125" t="n">
        <f aca="false">Y81-Y82</f>
        <v>68893.09912648</v>
      </c>
      <c r="Z83" s="121" t="n">
        <f aca="false">Z81-Z82</f>
        <v>68893.09912648</v>
      </c>
      <c r="AA83" s="122" t="n">
        <f aca="false">AA81-AA82</f>
        <v>68893.09912648</v>
      </c>
      <c r="AB83" s="123" t="n">
        <f aca="false">AB81-AB82</f>
        <v>68893.09912648</v>
      </c>
      <c r="AC83" s="123" t="n">
        <f aca="false">AC81-AC82</f>
        <v>42866.24540976</v>
      </c>
    </row>
    <row r="84" customFormat="false" ht="20.1" hidden="false" customHeight="true" outlineLevel="0" collapsed="false">
      <c r="A84" s="49"/>
      <c r="B84" s="68"/>
      <c r="C84" s="50" t="s">
        <v>27</v>
      </c>
      <c r="D84" s="127" t="n">
        <f aca="false">IF(D82=0,"",D83/D82*100)</f>
        <v>37.79772704473</v>
      </c>
      <c r="E84" s="128" t="n">
        <f aca="false">IF(E82=0,"",E83/E82*100)</f>
        <v>88.2565963700743</v>
      </c>
      <c r="F84" s="128" t="n">
        <f aca="false">IF(F82=0,"",F83/F82*100)</f>
        <v>419.007666107396</v>
      </c>
      <c r="G84" s="128" t="n">
        <f aca="false">IF(G82=0,"",G83/G82*100)</f>
        <v>392.770610764117</v>
      </c>
      <c r="H84" s="63" t="n">
        <f aca="false">IF(H82=0,"",IF(H82&gt;0,H83/H82*100,H83/H82*-1*100))</f>
        <v>511.859943793252</v>
      </c>
      <c r="I84" s="64" t="n">
        <f aca="false">IF(I82=0,"",IF(I82&gt;0,I83/I82*100,I83/I82*-1*100))</f>
        <v>511.859943793252</v>
      </c>
      <c r="J84" s="129" t="n">
        <f aca="false">IF(J82=0,"",J83/J82*100)</f>
        <v>282.220603989589</v>
      </c>
      <c r="K84" s="127" t="n">
        <v>276.64457697399</v>
      </c>
      <c r="L84" s="128" t="n">
        <v>257.604309833181</v>
      </c>
      <c r="M84" s="129" t="n">
        <v>344.027602570425</v>
      </c>
      <c r="N84" s="64" t="n">
        <v>344.027602570425</v>
      </c>
      <c r="O84" s="127" t="n">
        <v>175.691623090397</v>
      </c>
      <c r="P84" s="128" t="n">
        <v>161.754764648687</v>
      </c>
      <c r="Q84" s="129" t="n">
        <v>225.013813906664</v>
      </c>
      <c r="R84" s="64" t="n">
        <v>225.013813906664</v>
      </c>
      <c r="S84" s="64" t="n">
        <v>79.5473011695123</v>
      </c>
      <c r="T84" s="130" t="n">
        <f aca="false">IF(T82=0,"",T83/T82*100)</f>
        <v>37.79772704473</v>
      </c>
      <c r="U84" s="130" t="n">
        <f aca="false">IF(U82=0,"",U83/U82*100)</f>
        <v>37.79772704473</v>
      </c>
      <c r="V84" s="131" t="n">
        <f aca="false">IF(V82=0,"",IF(V82&gt;0,V83/V82*100,V83/V82*-1*100))</f>
        <v>37.79772704473</v>
      </c>
      <c r="W84" s="132" t="n">
        <f aca="false">IF(W82=0,"",IF(W82&gt;0,W83/W82*100,W83/W82*-1*100))</f>
        <v>37.79772704473</v>
      </c>
      <c r="X84" s="133" t="n">
        <f aca="false">IF(X82=0,"",X83/X82*100)</f>
        <v>92.0102983252982</v>
      </c>
      <c r="Y84" s="134" t="n">
        <f aca="false">IF(Y82=0,"",Y83/Y82*100)</f>
        <v>88.2565963700743</v>
      </c>
      <c r="Z84" s="130" t="n">
        <f aca="false">IF(Z82=0,"",Z83/Z82*100)</f>
        <v>88.2565963700743</v>
      </c>
      <c r="AA84" s="131" t="n">
        <f aca="false">IF(AA82=0,"",IF(AA82&gt;0,AA83/AA82*100,AA83/AA82*-1*100))</f>
        <v>88.2565963700743</v>
      </c>
      <c r="AB84" s="132" t="n">
        <f aca="false">IF(AB82=0,"",IF(AB82&gt;0,AB83/AB82*100,AB83/AB82*-1*100))</f>
        <v>88.2565963700743</v>
      </c>
      <c r="AC84" s="132" t="n">
        <f aca="false">IF(AC82=0,"",AC83/AC82*100)</f>
        <v>112.880172244266</v>
      </c>
    </row>
    <row r="85" customFormat="false" ht="20.1" hidden="false" customHeight="true" outlineLevel="0" collapsed="false">
      <c r="A85" s="65" t="s">
        <v>63</v>
      </c>
      <c r="B85" s="66" t="s">
        <v>64</v>
      </c>
      <c r="C85" s="135" t="s">
        <v>24</v>
      </c>
      <c r="D85" s="107" t="n">
        <v>10745.03328333</v>
      </c>
      <c r="E85" s="108" t="n">
        <v>28862.14702176</v>
      </c>
      <c r="F85" s="108" t="n">
        <v>326068994.348509</v>
      </c>
      <c r="G85" s="108" t="n">
        <v>270602463.396428</v>
      </c>
      <c r="H85" s="109" t="n">
        <v>55466530.9520729</v>
      </c>
      <c r="I85" s="110" t="n">
        <v>55466530.9520729</v>
      </c>
      <c r="J85" s="111" t="n">
        <v>24843798.4539078</v>
      </c>
      <c r="K85" s="107" t="n">
        <v>30346.0199471301</v>
      </c>
      <c r="L85" s="108" t="n">
        <v>25183.957672448</v>
      </c>
      <c r="M85" s="111" t="n">
        <v>5162.06227468132</v>
      </c>
      <c r="N85" s="110" t="n">
        <v>5162.06227468132</v>
      </c>
      <c r="O85" s="107" t="n">
        <v>11297.4614848534</v>
      </c>
      <c r="P85" s="108" t="n">
        <v>9375.68723464727</v>
      </c>
      <c r="Q85" s="111" t="n">
        <v>1921.77425020582</v>
      </c>
      <c r="R85" s="110" t="n">
        <v>1921.77425020582</v>
      </c>
      <c r="S85" s="110" t="n">
        <v>1827.0411729593</v>
      </c>
      <c r="T85" s="112" t="n">
        <v>10745.03328333</v>
      </c>
      <c r="U85" s="112" t="n">
        <v>10745.03328333</v>
      </c>
      <c r="V85" s="113" t="n">
        <v>10745.03328333</v>
      </c>
      <c r="W85" s="114" t="n">
        <v>10745.03328333</v>
      </c>
      <c r="X85" s="115" t="n">
        <v>1717.51674742</v>
      </c>
      <c r="Y85" s="116" t="n">
        <v>28862.14702176</v>
      </c>
      <c r="Z85" s="112" t="n">
        <v>28862.14702176</v>
      </c>
      <c r="AA85" s="113" t="n">
        <v>28862.14702176</v>
      </c>
      <c r="AB85" s="114" t="n">
        <v>28862.14702176</v>
      </c>
      <c r="AC85" s="114" t="n">
        <v>13597.83174107</v>
      </c>
    </row>
    <row r="86" customFormat="false" ht="20.1" hidden="false" customHeight="true" outlineLevel="0" collapsed="false">
      <c r="A86" s="49"/>
      <c r="B86" s="66"/>
      <c r="C86" s="117" t="s">
        <v>25</v>
      </c>
      <c r="D86" s="118" t="n">
        <v>9537</v>
      </c>
      <c r="E86" s="119" t="n">
        <v>31764</v>
      </c>
      <c r="F86" s="119" t="n">
        <v>210419685.636</v>
      </c>
      <c r="G86" s="119" t="n">
        <v>179901295.306</v>
      </c>
      <c r="H86" s="59" t="n">
        <v>30518390.33</v>
      </c>
      <c r="I86" s="61" t="n">
        <v>30518390.33</v>
      </c>
      <c r="J86" s="120" t="n">
        <v>23160949.8</v>
      </c>
      <c r="K86" s="118" t="n">
        <v>22063.509031771</v>
      </c>
      <c r="L86" s="119" t="n">
        <v>18863.5100457167</v>
      </c>
      <c r="M86" s="120" t="n">
        <v>3199.99898605431</v>
      </c>
      <c r="N86" s="61" t="n">
        <v>3199.99898605431</v>
      </c>
      <c r="O86" s="118" t="n">
        <v>6624.47064714772</v>
      </c>
      <c r="P86" s="119" t="n">
        <v>5663.68515634051</v>
      </c>
      <c r="Q86" s="120" t="n">
        <v>960.785490807203</v>
      </c>
      <c r="R86" s="61" t="n">
        <v>960.785490807203</v>
      </c>
      <c r="S86" s="61" t="n">
        <v>1179.15435291722</v>
      </c>
      <c r="T86" s="121" t="n">
        <v>9537</v>
      </c>
      <c r="U86" s="121" t="n">
        <v>9537</v>
      </c>
      <c r="V86" s="122" t="n">
        <v>9537</v>
      </c>
      <c r="W86" s="123" t="n">
        <v>9537</v>
      </c>
      <c r="X86" s="124" t="n">
        <v>1462</v>
      </c>
      <c r="Y86" s="125" t="n">
        <v>31764</v>
      </c>
      <c r="Z86" s="121" t="n">
        <v>31764</v>
      </c>
      <c r="AA86" s="122" t="n">
        <v>31764</v>
      </c>
      <c r="AB86" s="123" t="n">
        <v>31764</v>
      </c>
      <c r="AC86" s="123" t="n">
        <v>19642</v>
      </c>
    </row>
    <row r="87" customFormat="false" ht="20.1" hidden="false" customHeight="true" outlineLevel="0" collapsed="false">
      <c r="A87" s="49"/>
      <c r="B87" s="50"/>
      <c r="C87" s="117" t="s">
        <v>26</v>
      </c>
      <c r="D87" s="118" t="n">
        <f aca="false">D85-D86</f>
        <v>1208.03328333</v>
      </c>
      <c r="E87" s="119" t="n">
        <f aca="false">E85-E86</f>
        <v>-2901.85297824</v>
      </c>
      <c r="F87" s="119" t="n">
        <f aca="false">F85-F86</f>
        <v>115649308.712509</v>
      </c>
      <c r="G87" s="119" t="n">
        <f aca="false">G85-G86</f>
        <v>90701168.090428</v>
      </c>
      <c r="H87" s="59" t="n">
        <f aca="false">H85-H86</f>
        <v>24948140.6220729</v>
      </c>
      <c r="I87" s="61" t="n">
        <f aca="false">I85-I86</f>
        <v>24948140.6220729</v>
      </c>
      <c r="J87" s="120" t="n">
        <f aca="false">J85-J86</f>
        <v>1682848.6539078</v>
      </c>
      <c r="K87" s="118" t="n">
        <v>8282.5109153591</v>
      </c>
      <c r="L87" s="119" t="n">
        <v>6320.44762673135</v>
      </c>
      <c r="M87" s="120" t="n">
        <v>1962.063288627</v>
      </c>
      <c r="N87" s="61" t="n">
        <v>1962.063288627</v>
      </c>
      <c r="O87" s="118" t="n">
        <v>4672.99083770566</v>
      </c>
      <c r="P87" s="119" t="n">
        <v>3712.00207830676</v>
      </c>
      <c r="Q87" s="120" t="n">
        <v>960.988759398615</v>
      </c>
      <c r="R87" s="61" t="n">
        <v>960.988759398615</v>
      </c>
      <c r="S87" s="61" t="n">
        <v>647.886820042087</v>
      </c>
      <c r="T87" s="121" t="n">
        <f aca="false">T85-T86</f>
        <v>1208.03328333</v>
      </c>
      <c r="U87" s="121" t="n">
        <f aca="false">U85-U86</f>
        <v>1208.03328333</v>
      </c>
      <c r="V87" s="122" t="n">
        <f aca="false">V85-V86</f>
        <v>1208.03328333</v>
      </c>
      <c r="W87" s="123" t="n">
        <f aca="false">W85-W86</f>
        <v>1208.03328333</v>
      </c>
      <c r="X87" s="124" t="n">
        <f aca="false">X85-X86</f>
        <v>255.51674742</v>
      </c>
      <c r="Y87" s="125" t="n">
        <f aca="false">Y85-Y86</f>
        <v>-2901.85297824</v>
      </c>
      <c r="Z87" s="121" t="n">
        <f aca="false">Z85-Z86</f>
        <v>-2901.85297824</v>
      </c>
      <c r="AA87" s="122" t="n">
        <f aca="false">AA85-AA86</f>
        <v>-2901.85297824</v>
      </c>
      <c r="AB87" s="123" t="n">
        <f aca="false">AB85-AB86</f>
        <v>-2901.85297824</v>
      </c>
      <c r="AC87" s="123" t="n">
        <f aca="false">AC85-AC86</f>
        <v>-6044.16825893</v>
      </c>
    </row>
    <row r="88" customFormat="false" ht="20.1" hidden="false" customHeight="true" outlineLevel="0" collapsed="false">
      <c r="A88" s="67"/>
      <c r="B88" s="50"/>
      <c r="C88" s="68" t="s">
        <v>27</v>
      </c>
      <c r="D88" s="127" t="n">
        <f aca="false">IF(D86=0,"",D87/D86*100)</f>
        <v>12.666805948726</v>
      </c>
      <c r="E88" s="128" t="n">
        <f aca="false">IF(E86=0,"",E87/E86*100)</f>
        <v>-9.13566609444654</v>
      </c>
      <c r="F88" s="128" t="n">
        <f aca="false">IF(F86=0,"",F87/F86*100)</f>
        <v>54.9612591440556</v>
      </c>
      <c r="G88" s="128" t="n">
        <f aca="false">IF(G86=0,"",G87/G86*100)</f>
        <v>50.4171845656539</v>
      </c>
      <c r="H88" s="63" t="n">
        <f aca="false">IF(H86=0,"",IF(H86&gt;0,H87/H86*100,H87/H86*-1*100))</f>
        <v>81.7478915247655</v>
      </c>
      <c r="I88" s="64" t="n">
        <f aca="false">IF(I86=0,"",IF(I86&gt;0,I87/I86*100,I87/I86*-1*100))</f>
        <v>81.7478915247655</v>
      </c>
      <c r="J88" s="129" t="n">
        <f aca="false">IF(J86=0,"",J87/J86*100)</f>
        <v>7.26588792100313</v>
      </c>
      <c r="K88" s="127" t="n">
        <v>37.5394090914209</v>
      </c>
      <c r="L88" s="128" t="n">
        <v>33.5062117888634</v>
      </c>
      <c r="M88" s="129" t="n">
        <v>61.3144971975844</v>
      </c>
      <c r="N88" s="64" t="n">
        <v>61.3144971975844</v>
      </c>
      <c r="O88" s="127" t="n">
        <v>70.5413471749278</v>
      </c>
      <c r="P88" s="128" t="n">
        <v>65.5404030386676</v>
      </c>
      <c r="Q88" s="129" t="n">
        <v>100.021156500942</v>
      </c>
      <c r="R88" s="64" t="n">
        <v>100.021156500942</v>
      </c>
      <c r="S88" s="64" t="n">
        <v>54.9450390815435</v>
      </c>
      <c r="T88" s="130" t="n">
        <f aca="false">IF(T86=0,"",T87/T86*100)</f>
        <v>12.666805948726</v>
      </c>
      <c r="U88" s="130" t="n">
        <f aca="false">IF(U86=0,"",U87/U86*100)</f>
        <v>12.666805948726</v>
      </c>
      <c r="V88" s="131" t="n">
        <f aca="false">IF(V86=0,"",IF(V86&gt;0,V87/V86*100,V87/V86*-1*100))</f>
        <v>12.666805948726</v>
      </c>
      <c r="W88" s="132" t="n">
        <f aca="false">IF(W86=0,"",IF(W86&gt;0,W87/W86*100,W87/W86*-1*100))</f>
        <v>12.666805948726</v>
      </c>
      <c r="X88" s="133" t="n">
        <f aca="false">IF(X86=0,"",X87/X86*100)</f>
        <v>17.4772057058824</v>
      </c>
      <c r="Y88" s="134" t="n">
        <f aca="false">IF(Y86=0,"",Y87/Y86*100)</f>
        <v>-9.13566609444654</v>
      </c>
      <c r="Z88" s="130" t="n">
        <f aca="false">IF(Z86=0,"",Z87/Z86*100)</f>
        <v>-9.13566609444654</v>
      </c>
      <c r="AA88" s="131" t="n">
        <f aca="false">IF(AA86=0,"",IF(AA86&gt;0,AA87/AA86*100,AA87/AA86*-1*100))</f>
        <v>-9.13566609444654</v>
      </c>
      <c r="AB88" s="132" t="n">
        <f aca="false">IF(AB86=0,"",IF(AB86&gt;0,AB87/AB86*100,AB87/AB86*-1*100))</f>
        <v>-9.13566609444654</v>
      </c>
      <c r="AC88" s="132" t="n">
        <f aca="false">IF(AC86=0,"",AC87/AC86*100)</f>
        <v>-30.7716538994502</v>
      </c>
    </row>
    <row r="89" customFormat="false" ht="20.1" hidden="false" customHeight="true" outlineLevel="0" collapsed="false">
      <c r="A89" s="49" t="s">
        <v>65</v>
      </c>
      <c r="B89" s="66" t="s">
        <v>66</v>
      </c>
      <c r="C89" s="50" t="s">
        <v>24</v>
      </c>
      <c r="D89" s="107" t="n">
        <v>4603.19022804</v>
      </c>
      <c r="E89" s="108" t="n">
        <v>11589.18324868</v>
      </c>
      <c r="F89" s="108" t="n">
        <v>76200050.9257239</v>
      </c>
      <c r="G89" s="108" t="n">
        <v>52849985.208624</v>
      </c>
      <c r="H89" s="109" t="n">
        <v>23350065.7170998</v>
      </c>
      <c r="I89" s="110" t="n">
        <v>23350065.7170998</v>
      </c>
      <c r="J89" s="111" t="n">
        <v>3348454.95759865</v>
      </c>
      <c r="K89" s="107" t="n">
        <v>16553.7479771218</v>
      </c>
      <c r="L89" s="108" t="n">
        <v>11481.1647119626</v>
      </c>
      <c r="M89" s="111" t="n">
        <v>5072.58326515914</v>
      </c>
      <c r="N89" s="110" t="n">
        <v>5072.58326515914</v>
      </c>
      <c r="O89" s="107" t="n">
        <v>6575.10104816084</v>
      </c>
      <c r="P89" s="108" t="n">
        <v>4560.2855761767</v>
      </c>
      <c r="Q89" s="111" t="n">
        <v>2014.81547198413</v>
      </c>
      <c r="R89" s="110" t="n">
        <v>2014.81547198413</v>
      </c>
      <c r="S89" s="110" t="n">
        <v>897.367056189889</v>
      </c>
      <c r="T89" s="112" t="n">
        <v>4603.19022804</v>
      </c>
      <c r="U89" s="112" t="n">
        <v>4603.19022804</v>
      </c>
      <c r="V89" s="113" t="n">
        <v>4603.19022804</v>
      </c>
      <c r="W89" s="114" t="n">
        <v>4603.19022804</v>
      </c>
      <c r="X89" s="115" t="n">
        <v>445.73123918</v>
      </c>
      <c r="Y89" s="116" t="n">
        <v>11589.18324868</v>
      </c>
      <c r="Z89" s="112" t="n">
        <v>11589.18324868</v>
      </c>
      <c r="AA89" s="113" t="n">
        <v>11589.18324868</v>
      </c>
      <c r="AB89" s="114" t="n">
        <v>11589.18324868</v>
      </c>
      <c r="AC89" s="114" t="n">
        <v>3731.42175713</v>
      </c>
    </row>
    <row r="90" customFormat="false" ht="20.1" hidden="false" customHeight="true" outlineLevel="0" collapsed="false">
      <c r="A90" s="49"/>
      <c r="B90" s="66"/>
      <c r="C90" s="117" t="s">
        <v>25</v>
      </c>
      <c r="D90" s="118" t="n">
        <v>4262</v>
      </c>
      <c r="E90" s="119" t="n">
        <v>9983</v>
      </c>
      <c r="F90" s="119" t="n">
        <v>53080718.12</v>
      </c>
      <c r="G90" s="119" t="n">
        <v>39564456.32</v>
      </c>
      <c r="H90" s="59" t="n">
        <v>13516261.8</v>
      </c>
      <c r="I90" s="61" t="n">
        <v>13516261.8</v>
      </c>
      <c r="J90" s="120" t="n">
        <v>2295952.85</v>
      </c>
      <c r="K90" s="118" t="n">
        <v>12454.415326138</v>
      </c>
      <c r="L90" s="119" t="n">
        <v>9283.07281088691</v>
      </c>
      <c r="M90" s="120" t="n">
        <v>3171.34251525106</v>
      </c>
      <c r="N90" s="61" t="n">
        <v>3171.34251525106</v>
      </c>
      <c r="O90" s="118" t="n">
        <v>5317.1109005309</v>
      </c>
      <c r="P90" s="119" t="n">
        <v>3963.18304317339</v>
      </c>
      <c r="Q90" s="120" t="n">
        <v>1353.92785735751</v>
      </c>
      <c r="R90" s="61" t="n">
        <v>1353.92785735751</v>
      </c>
      <c r="S90" s="61" t="n">
        <v>801.100087229588</v>
      </c>
      <c r="T90" s="121" t="n">
        <v>4262</v>
      </c>
      <c r="U90" s="121" t="n">
        <v>4262</v>
      </c>
      <c r="V90" s="122" t="n">
        <v>4262</v>
      </c>
      <c r="W90" s="123" t="n">
        <v>4262</v>
      </c>
      <c r="X90" s="124" t="n">
        <v>447</v>
      </c>
      <c r="Y90" s="125" t="n">
        <v>9983</v>
      </c>
      <c r="Z90" s="121" t="n">
        <v>9983</v>
      </c>
      <c r="AA90" s="122" t="n">
        <v>9983</v>
      </c>
      <c r="AB90" s="123" t="n">
        <v>9983</v>
      </c>
      <c r="AC90" s="123" t="n">
        <v>2866</v>
      </c>
    </row>
    <row r="91" customFormat="false" ht="20.1" hidden="false" customHeight="true" outlineLevel="0" collapsed="false">
      <c r="A91" s="49"/>
      <c r="B91" s="50"/>
      <c r="C91" s="117" t="s">
        <v>26</v>
      </c>
      <c r="D91" s="118" t="n">
        <f aca="false">D89-D90</f>
        <v>341.19022804</v>
      </c>
      <c r="E91" s="119" t="n">
        <f aca="false">E89-E90</f>
        <v>1606.18324868</v>
      </c>
      <c r="F91" s="119" t="n">
        <f aca="false">F89-F90</f>
        <v>23119332.8057239</v>
      </c>
      <c r="G91" s="119" t="n">
        <f aca="false">G89-G90</f>
        <v>13285528.888624</v>
      </c>
      <c r="H91" s="59" t="n">
        <f aca="false">H89-H90</f>
        <v>9833803.9170998</v>
      </c>
      <c r="I91" s="61" t="n">
        <f aca="false">I89-I90</f>
        <v>9833803.9170998</v>
      </c>
      <c r="J91" s="120" t="n">
        <f aca="false">J89-J90</f>
        <v>1052502.10759865</v>
      </c>
      <c r="K91" s="118" t="n">
        <v>4099.33265098382</v>
      </c>
      <c r="L91" s="119" t="n">
        <v>2198.09190107571</v>
      </c>
      <c r="M91" s="120" t="n">
        <v>1901.24074990809</v>
      </c>
      <c r="N91" s="61" t="n">
        <v>1901.24074990809</v>
      </c>
      <c r="O91" s="118" t="n">
        <v>1257.99014762994</v>
      </c>
      <c r="P91" s="119" t="n">
        <v>597.102533003302</v>
      </c>
      <c r="Q91" s="120" t="n">
        <v>660.887614626625</v>
      </c>
      <c r="R91" s="61" t="n">
        <v>660.887614626625</v>
      </c>
      <c r="S91" s="61" t="n">
        <v>96.2669689603004</v>
      </c>
      <c r="T91" s="121" t="n">
        <f aca="false">T89-T90</f>
        <v>341.19022804</v>
      </c>
      <c r="U91" s="121" t="n">
        <f aca="false">U89-U90</f>
        <v>341.19022804</v>
      </c>
      <c r="V91" s="122" t="n">
        <f aca="false">V89-V90</f>
        <v>341.19022804</v>
      </c>
      <c r="W91" s="123" t="n">
        <f aca="false">W89-W90</f>
        <v>341.19022804</v>
      </c>
      <c r="X91" s="124" t="n">
        <f aca="false">X89-X90</f>
        <v>-1.26876082000001</v>
      </c>
      <c r="Y91" s="125" t="n">
        <f aca="false">Y89-Y90</f>
        <v>1606.18324868</v>
      </c>
      <c r="Z91" s="121" t="n">
        <f aca="false">Z89-Z90</f>
        <v>1606.18324868</v>
      </c>
      <c r="AA91" s="122" t="n">
        <f aca="false">AA89-AA90</f>
        <v>1606.18324868</v>
      </c>
      <c r="AB91" s="123" t="n">
        <f aca="false">AB89-AB90</f>
        <v>1606.18324868</v>
      </c>
      <c r="AC91" s="123" t="n">
        <f aca="false">AC89-AC90</f>
        <v>865.42175713</v>
      </c>
    </row>
    <row r="92" customFormat="false" ht="20.1" hidden="false" customHeight="true" outlineLevel="0" collapsed="false">
      <c r="A92" s="49"/>
      <c r="B92" s="68"/>
      <c r="C92" s="50" t="s">
        <v>27</v>
      </c>
      <c r="D92" s="127" t="n">
        <f aca="false">IF(D90=0,"",D91/D90*100)</f>
        <v>8.00540187799155</v>
      </c>
      <c r="E92" s="128" t="n">
        <f aca="false">IF(E90=0,"",E91/E90*100)</f>
        <v>16.0891840997696</v>
      </c>
      <c r="F92" s="128" t="n">
        <f aca="false">IF(F90=0,"",F91/F90*100)</f>
        <v>43.5550490358059</v>
      </c>
      <c r="G92" s="128" t="n">
        <f aca="false">IF(G90=0,"",G91/G90*100)</f>
        <v>33.5794552089121</v>
      </c>
      <c r="H92" s="63" t="n">
        <f aca="false">IF(H90=0,"",IF(H90&gt;0,H91/H90*100,H91/H90*-1*100))</f>
        <v>72.7553524976839</v>
      </c>
      <c r="I92" s="64" t="n">
        <f aca="false">IF(I90=0,"",IF(I90&gt;0,I91/I90*100,I91/I90*-1*100))</f>
        <v>72.7553524976839</v>
      </c>
      <c r="J92" s="129" t="n">
        <f aca="false">IF(J90=0,"",J91/J90*100)</f>
        <v>45.8416255193851</v>
      </c>
      <c r="K92" s="127" t="n">
        <v>32.9146936539091</v>
      </c>
      <c r="L92" s="128" t="n">
        <v>23.6784946736371</v>
      </c>
      <c r="M92" s="129" t="n">
        <v>59.9506594057557</v>
      </c>
      <c r="N92" s="64" t="n">
        <v>59.9506594057557</v>
      </c>
      <c r="O92" s="127" t="n">
        <v>23.6592798450814</v>
      </c>
      <c r="P92" s="128" t="n">
        <v>15.0662365704207</v>
      </c>
      <c r="Q92" s="129" t="n">
        <v>48.8126166424033</v>
      </c>
      <c r="R92" s="64" t="n">
        <v>48.8126166424033</v>
      </c>
      <c r="S92" s="64" t="n">
        <v>12.0168466456191</v>
      </c>
      <c r="T92" s="130" t="n">
        <f aca="false">IF(T90=0,"",T91/T90*100)</f>
        <v>8.00540187799155</v>
      </c>
      <c r="U92" s="130" t="n">
        <f aca="false">IF(U90=0,"",U91/U90*100)</f>
        <v>8.00540187799155</v>
      </c>
      <c r="V92" s="131" t="n">
        <f aca="false">IF(V90=0,"",IF(V90&gt;0,V91/V90*100,V91/V90*-1*100))</f>
        <v>8.00540187799155</v>
      </c>
      <c r="W92" s="132" t="n">
        <f aca="false">IF(W90=0,"",IF(W90&gt;0,W91/W90*100,W91/W90*-1*100))</f>
        <v>8.00540187799155</v>
      </c>
      <c r="X92" s="133" t="n">
        <f aca="false">IF(X90=0,"",X91/X90*100)</f>
        <v>-0.283839109619689</v>
      </c>
      <c r="Y92" s="134" t="n">
        <f aca="false">IF(Y90=0,"",Y91/Y90*100)</f>
        <v>16.0891840997696</v>
      </c>
      <c r="Z92" s="130" t="n">
        <f aca="false">IF(Z90=0,"",Z91/Z90*100)</f>
        <v>16.0891840997696</v>
      </c>
      <c r="AA92" s="131" t="n">
        <f aca="false">IF(AA90=0,"",IF(AA90&gt;0,AA91/AA90*100,AA91/AA90*-1*100))</f>
        <v>16.0891840997696</v>
      </c>
      <c r="AB92" s="132" t="n">
        <f aca="false">IF(AB90=0,"",IF(AB90&gt;0,AB91/AB90*100,AB91/AB90*-1*100))</f>
        <v>16.0891840997696</v>
      </c>
      <c r="AC92" s="132" t="n">
        <f aca="false">IF(AC90=0,"",AC91/AC90*100)</f>
        <v>30.1961534239358</v>
      </c>
    </row>
    <row r="93" customFormat="false" ht="20.1" hidden="false" customHeight="true" outlineLevel="0" collapsed="false">
      <c r="A93" s="65" t="s">
        <v>67</v>
      </c>
      <c r="B93" s="66" t="s">
        <v>68</v>
      </c>
      <c r="C93" s="135" t="s">
        <v>24</v>
      </c>
      <c r="D93" s="107" t="n">
        <v>14165.44533748</v>
      </c>
      <c r="E93" s="108" t="n">
        <v>54149.94524004</v>
      </c>
      <c r="F93" s="108" t="n">
        <v>588186590.645924</v>
      </c>
      <c r="G93" s="108" t="n">
        <v>541610576.307108</v>
      </c>
      <c r="H93" s="109" t="n">
        <v>46576014.3388222</v>
      </c>
      <c r="I93" s="110" t="n">
        <v>47550166.5095905</v>
      </c>
      <c r="J93" s="111" t="n">
        <v>46927390.7133704</v>
      </c>
      <c r="K93" s="107" t="n">
        <v>41525.7275252838</v>
      </c>
      <c r="L93" s="108" t="n">
        <v>38234.631061974</v>
      </c>
      <c r="M93" s="111" t="n">
        <v>3288.00212271392</v>
      </c>
      <c r="N93" s="110" t="n">
        <v>3357.02188669543</v>
      </c>
      <c r="O93" s="107" t="n">
        <v>10995.5004561418</v>
      </c>
      <c r="P93" s="108" t="n">
        <v>10002.0521517836</v>
      </c>
      <c r="Q93" s="111" t="n">
        <v>860.13040516212</v>
      </c>
      <c r="R93" s="110" t="n">
        <v>888.897988938614</v>
      </c>
      <c r="S93" s="110" t="n">
        <v>1502.61245071211</v>
      </c>
      <c r="T93" s="112" t="n">
        <v>14164.38978192</v>
      </c>
      <c r="U93" s="112" t="n">
        <v>14165.44533748</v>
      </c>
      <c r="V93" s="113" t="n">
        <v>14165.44533748</v>
      </c>
      <c r="W93" s="114" t="n">
        <v>14164.38978192</v>
      </c>
      <c r="X93" s="115" t="n">
        <v>1557.01174432</v>
      </c>
      <c r="Y93" s="116" t="n">
        <v>53493.38968172</v>
      </c>
      <c r="Z93" s="112" t="n">
        <v>54149.94524004</v>
      </c>
      <c r="AA93" s="113" t="n">
        <v>54149.94524004</v>
      </c>
      <c r="AB93" s="114" t="n">
        <v>53493.38968172</v>
      </c>
      <c r="AC93" s="114" t="n">
        <v>31230.53498667</v>
      </c>
    </row>
    <row r="94" customFormat="false" ht="20.1" hidden="false" customHeight="true" outlineLevel="0" collapsed="false">
      <c r="A94" s="49"/>
      <c r="B94" s="66"/>
      <c r="C94" s="117" t="s">
        <v>25</v>
      </c>
      <c r="D94" s="118" t="n">
        <v>13629</v>
      </c>
      <c r="E94" s="119" t="n">
        <v>48264</v>
      </c>
      <c r="F94" s="119" t="n">
        <v>198634504.704</v>
      </c>
      <c r="G94" s="119" t="n">
        <v>157318458.612</v>
      </c>
      <c r="H94" s="59" t="n">
        <v>41316046.092</v>
      </c>
      <c r="I94" s="61" t="n">
        <v>41394242.992</v>
      </c>
      <c r="J94" s="120" t="n">
        <v>17683273.67</v>
      </c>
      <c r="K94" s="118" t="n">
        <v>14575.4699665395</v>
      </c>
      <c r="L94" s="119" t="n">
        <v>11542.9201417565</v>
      </c>
      <c r="M94" s="120" t="n">
        <v>3031.48037948492</v>
      </c>
      <c r="N94" s="61" t="n">
        <v>3037.44078309363</v>
      </c>
      <c r="O94" s="118" t="n">
        <v>4134.25685185031</v>
      </c>
      <c r="P94" s="119" t="n">
        <v>3259.54041546494</v>
      </c>
      <c r="Q94" s="120" t="n">
        <v>856.042725261064</v>
      </c>
      <c r="R94" s="61" t="n">
        <v>861.554406027557</v>
      </c>
      <c r="S94" s="61" t="n">
        <v>795.934359724535</v>
      </c>
      <c r="T94" s="121" t="n">
        <v>13628</v>
      </c>
      <c r="U94" s="121" t="n">
        <v>13629</v>
      </c>
      <c r="V94" s="122" t="n">
        <v>13629</v>
      </c>
      <c r="W94" s="123" t="n">
        <v>13628</v>
      </c>
      <c r="X94" s="124" t="n">
        <v>956</v>
      </c>
      <c r="Y94" s="125" t="n">
        <v>48046</v>
      </c>
      <c r="Z94" s="121" t="n">
        <v>48264</v>
      </c>
      <c r="AA94" s="122" t="n">
        <v>48264</v>
      </c>
      <c r="AB94" s="123" t="n">
        <v>48046</v>
      </c>
      <c r="AC94" s="123" t="n">
        <v>22217</v>
      </c>
    </row>
    <row r="95" customFormat="false" ht="20.1" hidden="false" customHeight="true" outlineLevel="0" collapsed="false">
      <c r="A95" s="49"/>
      <c r="B95" s="50"/>
      <c r="C95" s="117" t="s">
        <v>26</v>
      </c>
      <c r="D95" s="118" t="n">
        <f aca="false">D93-D94</f>
        <v>536.44533748</v>
      </c>
      <c r="E95" s="119" t="n">
        <f aca="false">E93-E94</f>
        <v>5885.94524004</v>
      </c>
      <c r="F95" s="119" t="n">
        <f aca="false">F93-F94</f>
        <v>389552085.941924</v>
      </c>
      <c r="G95" s="119" t="n">
        <f aca="false">G93-G94</f>
        <v>384292117.695108</v>
      </c>
      <c r="H95" s="59" t="n">
        <f aca="false">H93-H94</f>
        <v>5259968.2468222</v>
      </c>
      <c r="I95" s="61" t="n">
        <f aca="false">I93-I94</f>
        <v>6155923.5175905</v>
      </c>
      <c r="J95" s="120" t="n">
        <f aca="false">J93-J94</f>
        <v>29244117.0433704</v>
      </c>
      <c r="K95" s="118" t="n">
        <v>26950.2575587443</v>
      </c>
      <c r="L95" s="119" t="n">
        <v>26691.7109202175</v>
      </c>
      <c r="M95" s="120" t="n">
        <v>256.521743228996</v>
      </c>
      <c r="N95" s="61" t="n">
        <v>319.581103601796</v>
      </c>
      <c r="O95" s="118" t="n">
        <v>6861.2436042915</v>
      </c>
      <c r="P95" s="119" t="n">
        <v>6742.51173631869</v>
      </c>
      <c r="Q95" s="120" t="n">
        <v>4.08767990105571</v>
      </c>
      <c r="R95" s="61" t="n">
        <v>27.3435829110568</v>
      </c>
      <c r="S95" s="61" t="n">
        <v>706.678090987571</v>
      </c>
      <c r="T95" s="121" t="n">
        <f aca="false">T93-T94</f>
        <v>536.389781919999</v>
      </c>
      <c r="U95" s="121" t="n">
        <f aca="false">U93-U94</f>
        <v>536.44533748</v>
      </c>
      <c r="V95" s="122" t="n">
        <f aca="false">V93-V94</f>
        <v>536.44533748</v>
      </c>
      <c r="W95" s="123" t="n">
        <f aca="false">W93-W94</f>
        <v>536.389781919999</v>
      </c>
      <c r="X95" s="124" t="n">
        <f aca="false">X93-X94</f>
        <v>601.01174432</v>
      </c>
      <c r="Y95" s="125" t="n">
        <f aca="false">Y93-Y94</f>
        <v>5447.38968172</v>
      </c>
      <c r="Z95" s="121" t="n">
        <f aca="false">Z93-Z94</f>
        <v>5885.94524004</v>
      </c>
      <c r="AA95" s="122" t="n">
        <f aca="false">AA93-AA94</f>
        <v>5885.94524004</v>
      </c>
      <c r="AB95" s="123" t="n">
        <f aca="false">AB93-AB94</f>
        <v>5447.38968172</v>
      </c>
      <c r="AC95" s="123" t="n">
        <f aca="false">AC93-AC94</f>
        <v>9013.53498667</v>
      </c>
    </row>
    <row r="96" customFormat="false" ht="20.1" hidden="false" customHeight="true" outlineLevel="0" collapsed="false">
      <c r="A96" s="67"/>
      <c r="B96" s="50"/>
      <c r="C96" s="68" t="s">
        <v>27</v>
      </c>
      <c r="D96" s="127" t="n">
        <f aca="false">IF(D94=0,"",D95/D94*100)</f>
        <v>3.93605794614425</v>
      </c>
      <c r="E96" s="128" t="n">
        <f aca="false">IF(E94=0,"",E95/E94*100)</f>
        <v>12.1953117023869</v>
      </c>
      <c r="F96" s="128" t="n">
        <f aca="false">IF(F94=0,"",F95/F94*100)</f>
        <v>196.115013613785</v>
      </c>
      <c r="G96" s="128" t="n">
        <f aca="false">IF(G94=0,"",G95/G94*100)</f>
        <v>244.276559207144</v>
      </c>
      <c r="H96" s="63" t="n">
        <f aca="false">IF(H94=0,"",IF(H94&gt;0,H95/H94*100,H95/H94*-1*100))</f>
        <v>12.7310542618469</v>
      </c>
      <c r="I96" s="64" t="n">
        <f aca="false">IF(I94=0,"",IF(I94&gt;0,I95/I94*100,I95/I94*-1*100))</f>
        <v>14.8714484735962</v>
      </c>
      <c r="J96" s="129" t="n">
        <f aca="false">IF(J94=0,"",J95/J94*100)</f>
        <v>165.377280186437</v>
      </c>
      <c r="K96" s="127" t="n">
        <v>184.901465411498</v>
      </c>
      <c r="L96" s="128" t="n">
        <v>231.238807792321</v>
      </c>
      <c r="M96" s="129" t="n">
        <v>8.46192985331415</v>
      </c>
      <c r="N96" s="64" t="n">
        <v>10.5213937134374</v>
      </c>
      <c r="O96" s="127" t="n">
        <v>165.960748210908</v>
      </c>
      <c r="P96" s="128" t="n">
        <v>206.85467510477</v>
      </c>
      <c r="Q96" s="129" t="n">
        <v>0.477508864970391</v>
      </c>
      <c r="R96" s="64" t="n">
        <v>3.17374999416836</v>
      </c>
      <c r="S96" s="64" t="n">
        <v>88.7859761742344</v>
      </c>
      <c r="T96" s="130" t="n">
        <f aca="false">IF(T94=0,"",T95/T94*100)</f>
        <v>3.9359391100675</v>
      </c>
      <c r="U96" s="130" t="n">
        <f aca="false">IF(U94=0,"",U95/U94*100)</f>
        <v>3.93605794614425</v>
      </c>
      <c r="V96" s="131" t="n">
        <f aca="false">IF(V94=0,"",IF(V94&gt;0,V95/V94*100,V95/V94*-1*100))</f>
        <v>3.93605794614425</v>
      </c>
      <c r="W96" s="132" t="n">
        <f aca="false">IF(W94=0,"",IF(W94&gt;0,W95/W94*100,W95/W94*-1*100))</f>
        <v>3.9359391100675</v>
      </c>
      <c r="X96" s="133" t="n">
        <f aca="false">IF(X94=0,"",X95/X94*100)</f>
        <v>62.8673372719665</v>
      </c>
      <c r="Y96" s="134" t="n">
        <f aca="false">IF(Y94=0,"",Y95/Y94*100)</f>
        <v>11.3378630514923</v>
      </c>
      <c r="Z96" s="130" t="n">
        <f aca="false">IF(Z94=0,"",Z95/Z94*100)</f>
        <v>12.1953117023869</v>
      </c>
      <c r="AA96" s="131" t="n">
        <f aca="false">IF(AA94=0,"",IF(AA94&gt;0,AA95/AA94*100,AA95/AA94*-1*100))</f>
        <v>12.1953117023869</v>
      </c>
      <c r="AB96" s="132" t="n">
        <f aca="false">IF(AB94=0,"",IF(AB94&gt;0,AB95/AB94*100,AB95/AB94*-1*100))</f>
        <v>11.3378630514923</v>
      </c>
      <c r="AC96" s="132" t="n">
        <f aca="false">IF(AC94=0,"",AC95/AC94*100)</f>
        <v>40.570441493766</v>
      </c>
    </row>
    <row r="97" customFormat="false" ht="20.1" hidden="false" customHeight="true" outlineLevel="0" collapsed="false">
      <c r="A97" s="49" t="s">
        <v>69</v>
      </c>
      <c r="B97" s="66" t="s">
        <v>70</v>
      </c>
      <c r="C97" s="50" t="s">
        <v>24</v>
      </c>
      <c r="D97" s="107" t="n">
        <v>32763.18636436</v>
      </c>
      <c r="E97" s="108" t="n">
        <v>78873.93371748</v>
      </c>
      <c r="F97" s="108" t="n">
        <v>404438824.648567</v>
      </c>
      <c r="G97" s="108" t="n">
        <v>339725156.775772</v>
      </c>
      <c r="H97" s="109" t="n">
        <v>64713667.8727847</v>
      </c>
      <c r="I97" s="110" t="n">
        <v>64738540.0651291</v>
      </c>
      <c r="J97" s="111" t="n">
        <v>35268396.2575447</v>
      </c>
      <c r="K97" s="107" t="n">
        <v>12344.6980902542</v>
      </c>
      <c r="L97" s="108" t="n">
        <v>10369.1122407229</v>
      </c>
      <c r="M97" s="111" t="n">
        <v>1975.19457213663</v>
      </c>
      <c r="N97" s="110" t="n">
        <v>1976.01635451859</v>
      </c>
      <c r="O97" s="107" t="n">
        <v>5136.38516064088</v>
      </c>
      <c r="P97" s="108" t="n">
        <v>4307.19175225417</v>
      </c>
      <c r="Q97" s="111" t="n">
        <v>820.46963835459</v>
      </c>
      <c r="R97" s="110" t="n">
        <v>822.181393690445</v>
      </c>
      <c r="S97" s="110" t="n">
        <v>1369.0245701078</v>
      </c>
      <c r="T97" s="112" t="n">
        <v>32762.14790282</v>
      </c>
      <c r="U97" s="112" t="n">
        <v>32763.18636436</v>
      </c>
      <c r="V97" s="113" t="n">
        <v>32763.18636436</v>
      </c>
      <c r="W97" s="114" t="n">
        <v>32762.14790282</v>
      </c>
      <c r="X97" s="115" t="n">
        <v>2008.64062123</v>
      </c>
      <c r="Y97" s="116" t="n">
        <v>78739.97217882</v>
      </c>
      <c r="Z97" s="112" t="n">
        <v>78873.93371748</v>
      </c>
      <c r="AA97" s="113" t="n">
        <v>78873.93371748</v>
      </c>
      <c r="AB97" s="114" t="n">
        <v>78739.97217882</v>
      </c>
      <c r="AC97" s="114" t="n">
        <v>25761.69707076</v>
      </c>
    </row>
    <row r="98" customFormat="false" ht="20.1" hidden="false" customHeight="true" outlineLevel="0" collapsed="false">
      <c r="A98" s="49"/>
      <c r="B98" s="66"/>
      <c r="C98" s="117" t="s">
        <v>25</v>
      </c>
      <c r="D98" s="118" t="n">
        <v>29560</v>
      </c>
      <c r="E98" s="119" t="n">
        <v>62503</v>
      </c>
      <c r="F98" s="119" t="n">
        <v>273090100.39</v>
      </c>
      <c r="G98" s="119" t="n">
        <v>218763221.765</v>
      </c>
      <c r="H98" s="59" t="n">
        <v>54326878.625</v>
      </c>
      <c r="I98" s="61" t="n">
        <v>54326878.625</v>
      </c>
      <c r="J98" s="120" t="n">
        <v>11877460.15</v>
      </c>
      <c r="K98" s="118" t="n">
        <v>9238.50136637348</v>
      </c>
      <c r="L98" s="119" t="n">
        <v>7400.65026268606</v>
      </c>
      <c r="M98" s="120" t="n">
        <v>1837.85110368742</v>
      </c>
      <c r="N98" s="61" t="n">
        <v>1837.85110368742</v>
      </c>
      <c r="O98" s="118" t="n">
        <v>4369.23188310961</v>
      </c>
      <c r="P98" s="119" t="n">
        <v>3500.04354614978</v>
      </c>
      <c r="Q98" s="120" t="n">
        <v>869.188336959826</v>
      </c>
      <c r="R98" s="61" t="n">
        <v>869.188336959826</v>
      </c>
      <c r="S98" s="61" t="n">
        <v>881.705897854651</v>
      </c>
      <c r="T98" s="121" t="n">
        <v>29560</v>
      </c>
      <c r="U98" s="121" t="n">
        <v>29560</v>
      </c>
      <c r="V98" s="122" t="n">
        <v>29560</v>
      </c>
      <c r="W98" s="123" t="n">
        <v>29560</v>
      </c>
      <c r="X98" s="124" t="n">
        <v>1498</v>
      </c>
      <c r="Y98" s="125" t="n">
        <v>62503</v>
      </c>
      <c r="Z98" s="121" t="n">
        <v>62503</v>
      </c>
      <c r="AA98" s="122" t="n">
        <v>62503</v>
      </c>
      <c r="AB98" s="123" t="n">
        <v>62503</v>
      </c>
      <c r="AC98" s="123" t="n">
        <v>13471</v>
      </c>
    </row>
    <row r="99" customFormat="false" ht="20.1" hidden="false" customHeight="true" outlineLevel="0" collapsed="false">
      <c r="A99" s="49"/>
      <c r="B99" s="50"/>
      <c r="C99" s="117" t="s">
        <v>26</v>
      </c>
      <c r="D99" s="118" t="n">
        <f aca="false">D97-D98</f>
        <v>3203.18636436</v>
      </c>
      <c r="E99" s="119" t="n">
        <f aca="false">E97-E98</f>
        <v>16370.93371748</v>
      </c>
      <c r="F99" s="119" t="n">
        <f aca="false">F97-F98</f>
        <v>131348724.258567</v>
      </c>
      <c r="G99" s="119" t="n">
        <f aca="false">G97-G98</f>
        <v>120961935.010772</v>
      </c>
      <c r="H99" s="59" t="n">
        <f aca="false">H97-H98</f>
        <v>10386789.2477847</v>
      </c>
      <c r="I99" s="61" t="n">
        <f aca="false">I97-I98</f>
        <v>10411661.4401291</v>
      </c>
      <c r="J99" s="120" t="n">
        <f aca="false">J97-J98</f>
        <v>23390936.1075447</v>
      </c>
      <c r="K99" s="118" t="n">
        <v>3106.1967238807</v>
      </c>
      <c r="L99" s="119" t="n">
        <v>2968.46197803687</v>
      </c>
      <c r="M99" s="120" t="n">
        <v>137.343468449214</v>
      </c>
      <c r="N99" s="61" t="n">
        <v>138.16525083117</v>
      </c>
      <c r="O99" s="118" t="n">
        <v>767.153277531273</v>
      </c>
      <c r="P99" s="119" t="n">
        <v>807.148206104386</v>
      </c>
      <c r="Q99" s="120" t="n">
        <v>-48.7186986052362</v>
      </c>
      <c r="R99" s="61" t="n">
        <v>-47.0069432693808</v>
      </c>
      <c r="S99" s="61" t="n">
        <v>487.318672253154</v>
      </c>
      <c r="T99" s="121" t="n">
        <f aca="false">T97-T98</f>
        <v>3202.14790282</v>
      </c>
      <c r="U99" s="121" t="n">
        <f aca="false">U97-U98</f>
        <v>3203.18636436</v>
      </c>
      <c r="V99" s="122" t="n">
        <f aca="false">V97-V98</f>
        <v>3203.18636436</v>
      </c>
      <c r="W99" s="123" t="n">
        <f aca="false">W97-W98</f>
        <v>3202.14790282</v>
      </c>
      <c r="X99" s="124" t="n">
        <f aca="false">X97-X98</f>
        <v>510.64062123</v>
      </c>
      <c r="Y99" s="125" t="n">
        <f aca="false">Y97-Y98</f>
        <v>16236.97217882</v>
      </c>
      <c r="Z99" s="121" t="n">
        <f aca="false">Z97-Z98</f>
        <v>16370.93371748</v>
      </c>
      <c r="AA99" s="122" t="n">
        <f aca="false">AA97-AA98</f>
        <v>16370.93371748</v>
      </c>
      <c r="AB99" s="123" t="n">
        <f aca="false">AB97-AB98</f>
        <v>16236.97217882</v>
      </c>
      <c r="AC99" s="123" t="n">
        <f aca="false">AC97-AC98</f>
        <v>12290.69707076</v>
      </c>
    </row>
    <row r="100" customFormat="false" ht="20.1" hidden="false" customHeight="true" outlineLevel="0" collapsed="false">
      <c r="A100" s="49"/>
      <c r="B100" s="68"/>
      <c r="C100" s="50" t="s">
        <v>27</v>
      </c>
      <c r="D100" s="127" t="n">
        <f aca="false">IF(D98=0,"",D99/D98*100)</f>
        <v>10.8362190945873</v>
      </c>
      <c r="E100" s="128" t="n">
        <f aca="false">IF(E98=0,"",E99/E98*100)</f>
        <v>26.1922367206054</v>
      </c>
      <c r="F100" s="128" t="n">
        <f aca="false">IF(F98=0,"",F99/F98*100)</f>
        <v>48.0972118985595</v>
      </c>
      <c r="G100" s="128" t="n">
        <f aca="false">IF(G98=0,"",G99/G98*100)</f>
        <v>55.2935425044671</v>
      </c>
      <c r="H100" s="63" t="n">
        <f aca="false">IF(H98=0,"",IF(H98&gt;0,H99/H98*100,H99/H98*-1*100))</f>
        <v>19.1190613388286</v>
      </c>
      <c r="I100" s="64" t="n">
        <f aca="false">IF(I98=0,"",IF(I98&gt;0,I99/I98*100,I99/I98*-1*100))</f>
        <v>19.1648438188346</v>
      </c>
      <c r="J100" s="129" t="n">
        <f aca="false">IF(J98=0,"",J99/J98*100)</f>
        <v>196.935504831348</v>
      </c>
      <c r="K100" s="127" t="n">
        <v>33.6223008548412</v>
      </c>
      <c r="L100" s="128" t="n">
        <v>40.1108263824302</v>
      </c>
      <c r="M100" s="129" t="n">
        <v>7.47304654733191</v>
      </c>
      <c r="N100" s="64" t="n">
        <v>7.51776085418232</v>
      </c>
      <c r="O100" s="127" t="n">
        <v>17.5580811010947</v>
      </c>
      <c r="P100" s="128" t="n">
        <v>23.0610903967834</v>
      </c>
      <c r="Q100" s="129" t="n">
        <v>-5.60507965116518</v>
      </c>
      <c r="R100" s="64" t="n">
        <v>-5.40814243249027</v>
      </c>
      <c r="S100" s="64" t="n">
        <v>55.2699798695787</v>
      </c>
      <c r="T100" s="130" t="n">
        <f aca="false">IF(T98=0,"",T99/T98*100)</f>
        <v>10.8327060311908</v>
      </c>
      <c r="U100" s="130" t="n">
        <f aca="false">IF(U98=0,"",U99/U98*100)</f>
        <v>10.8362190945873</v>
      </c>
      <c r="V100" s="131" t="n">
        <f aca="false">IF(V98=0,"",IF(V98&gt;0,V99/V98*100,V99/V98*-1*100))</f>
        <v>10.8362190945873</v>
      </c>
      <c r="W100" s="132" t="n">
        <f aca="false">IF(W98=0,"",IF(W98&gt;0,W99/W98*100,W99/W98*-1*100))</f>
        <v>10.8327060311908</v>
      </c>
      <c r="X100" s="133" t="n">
        <f aca="false">IF(X98=0,"",X99/X98*100)</f>
        <v>34.0881589606142</v>
      </c>
      <c r="Y100" s="134" t="n">
        <f aca="false">IF(Y98=0,"",Y99/Y98*100)</f>
        <v>25.9779085465018</v>
      </c>
      <c r="Z100" s="130" t="n">
        <f aca="false">IF(Z98=0,"",Z99/Z98*100)</f>
        <v>26.1922367206054</v>
      </c>
      <c r="AA100" s="131" t="n">
        <f aca="false">IF(AA98=0,"",IF(AA98&gt;0,AA99/AA98*100,AA99/AA98*-1*100))</f>
        <v>26.1922367206054</v>
      </c>
      <c r="AB100" s="132" t="n">
        <f aca="false">IF(AB98=0,"",IF(AB98&gt;0,AB99/AB98*100,AB99/AB98*-1*100))</f>
        <v>25.9779085465018</v>
      </c>
      <c r="AC100" s="132" t="n">
        <f aca="false">IF(AC98=0,"",AC99/AC98*100)</f>
        <v>91.2381936809443</v>
      </c>
    </row>
    <row r="101" customFormat="false" ht="20.1" hidden="false" customHeight="true" outlineLevel="0" collapsed="false">
      <c r="A101" s="65" t="s">
        <v>71</v>
      </c>
      <c r="B101" s="66" t="s">
        <v>72</v>
      </c>
      <c r="C101" s="135" t="s">
        <v>24</v>
      </c>
      <c r="D101" s="107" t="n">
        <v>5467.06099278</v>
      </c>
      <c r="E101" s="108" t="n">
        <v>13239.39723875</v>
      </c>
      <c r="F101" s="108" t="n">
        <v>133585878.482144</v>
      </c>
      <c r="G101" s="108" t="n">
        <v>108679716.681684</v>
      </c>
      <c r="H101" s="109" t="n">
        <v>24906161.8004572</v>
      </c>
      <c r="I101" s="110" t="n">
        <v>24906161.8004572</v>
      </c>
      <c r="J101" s="111" t="n">
        <v>4657353.69978483</v>
      </c>
      <c r="K101" s="107" t="n">
        <v>24434.6786433446</v>
      </c>
      <c r="L101" s="108" t="n">
        <v>19879.0020497687</v>
      </c>
      <c r="M101" s="111" t="n">
        <v>4555.67659357545</v>
      </c>
      <c r="N101" s="110" t="n">
        <v>4555.67659357545</v>
      </c>
      <c r="O101" s="107" t="n">
        <v>10090.0272174896</v>
      </c>
      <c r="P101" s="108" t="n">
        <v>8208.811528337</v>
      </c>
      <c r="Q101" s="111" t="n">
        <v>1881.21568915238</v>
      </c>
      <c r="R101" s="110" t="n">
        <v>1881.21568915238</v>
      </c>
      <c r="S101" s="110" t="n">
        <v>1494.37862895801</v>
      </c>
      <c r="T101" s="112" t="n">
        <v>5467.06099278</v>
      </c>
      <c r="U101" s="112" t="n">
        <v>5467.06099278</v>
      </c>
      <c r="V101" s="113" t="n">
        <v>5467.06099278</v>
      </c>
      <c r="W101" s="114" t="n">
        <v>5467.06099278</v>
      </c>
      <c r="X101" s="115" t="n">
        <v>597.53973892</v>
      </c>
      <c r="Y101" s="116" t="n">
        <v>13239.39723875</v>
      </c>
      <c r="Z101" s="112" t="n">
        <v>13239.39723875</v>
      </c>
      <c r="AA101" s="113" t="n">
        <v>13239.39723875</v>
      </c>
      <c r="AB101" s="114" t="n">
        <v>13239.39723875</v>
      </c>
      <c r="AC101" s="114" t="n">
        <v>3116.58210947</v>
      </c>
    </row>
    <row r="102" customFormat="false" ht="20.1" hidden="false" customHeight="true" outlineLevel="0" collapsed="false">
      <c r="A102" s="49"/>
      <c r="B102" s="66"/>
      <c r="C102" s="117" t="s">
        <v>25</v>
      </c>
      <c r="D102" s="118" t="n">
        <v>4499</v>
      </c>
      <c r="E102" s="119" t="n">
        <v>11181</v>
      </c>
      <c r="F102" s="119" t="n">
        <v>52283922.22</v>
      </c>
      <c r="G102" s="119" t="n">
        <v>42767493.56</v>
      </c>
      <c r="H102" s="59" t="n">
        <v>9516428.66</v>
      </c>
      <c r="I102" s="61" t="n">
        <v>9516428.66</v>
      </c>
      <c r="J102" s="120" t="n">
        <v>1890913.79</v>
      </c>
      <c r="K102" s="118" t="n">
        <v>11621.2318781952</v>
      </c>
      <c r="L102" s="119" t="n">
        <v>9505.99990220049</v>
      </c>
      <c r="M102" s="120" t="n">
        <v>2115.23197599467</v>
      </c>
      <c r="N102" s="61" t="n">
        <v>2115.23197599467</v>
      </c>
      <c r="O102" s="118" t="n">
        <v>4676.14007870495</v>
      </c>
      <c r="P102" s="119" t="n">
        <v>3825.01507557464</v>
      </c>
      <c r="Q102" s="120" t="n">
        <v>851.12500313031</v>
      </c>
      <c r="R102" s="61" t="n">
        <v>851.12500313031</v>
      </c>
      <c r="S102" s="61" t="n">
        <v>694.678100661278</v>
      </c>
      <c r="T102" s="121" t="n">
        <v>4499</v>
      </c>
      <c r="U102" s="121" t="n">
        <v>4499</v>
      </c>
      <c r="V102" s="122" t="n">
        <v>4499</v>
      </c>
      <c r="W102" s="123" t="n">
        <v>4499</v>
      </c>
      <c r="X102" s="124" t="n">
        <v>446</v>
      </c>
      <c r="Y102" s="125" t="n">
        <v>11181</v>
      </c>
      <c r="Z102" s="121" t="n">
        <v>11181</v>
      </c>
      <c r="AA102" s="122" t="n">
        <v>11181</v>
      </c>
      <c r="AB102" s="123" t="n">
        <v>11181</v>
      </c>
      <c r="AC102" s="123" t="n">
        <v>2722</v>
      </c>
    </row>
    <row r="103" customFormat="false" ht="20.1" hidden="false" customHeight="true" outlineLevel="0" collapsed="false">
      <c r="A103" s="49"/>
      <c r="B103" s="70"/>
      <c r="C103" s="117" t="s">
        <v>26</v>
      </c>
      <c r="D103" s="118" t="n">
        <f aca="false">D101-D102</f>
        <v>968.06099278</v>
      </c>
      <c r="E103" s="119" t="n">
        <f aca="false">E101-E102</f>
        <v>2058.39723875</v>
      </c>
      <c r="F103" s="119" t="n">
        <f aca="false">F101-F102</f>
        <v>81301956.262144</v>
      </c>
      <c r="G103" s="119" t="n">
        <f aca="false">G101-G102</f>
        <v>65912223.121684</v>
      </c>
      <c r="H103" s="59" t="n">
        <f aca="false">H101-H102</f>
        <v>15389733.1404572</v>
      </c>
      <c r="I103" s="61" t="n">
        <f aca="false">I101-I102</f>
        <v>15389733.1404572</v>
      </c>
      <c r="J103" s="120" t="n">
        <f aca="false">J101-J102</f>
        <v>2766439.90978483</v>
      </c>
      <c r="K103" s="118" t="n">
        <v>12813.4467651495</v>
      </c>
      <c r="L103" s="119" t="n">
        <v>10373.0021475682</v>
      </c>
      <c r="M103" s="120" t="n">
        <v>2440.44461758078</v>
      </c>
      <c r="N103" s="61" t="n">
        <v>2440.44461758078</v>
      </c>
      <c r="O103" s="118" t="n">
        <v>5413.88713878464</v>
      </c>
      <c r="P103" s="119" t="n">
        <v>4383.79645276236</v>
      </c>
      <c r="Q103" s="120" t="n">
        <v>1030.09068602207</v>
      </c>
      <c r="R103" s="61" t="n">
        <v>1030.09068602207</v>
      </c>
      <c r="S103" s="61" t="n">
        <v>799.700528296728</v>
      </c>
      <c r="T103" s="121" t="n">
        <f aca="false">T101-T102</f>
        <v>968.06099278</v>
      </c>
      <c r="U103" s="121" t="n">
        <f aca="false">U101-U102</f>
        <v>968.06099278</v>
      </c>
      <c r="V103" s="122" t="n">
        <f aca="false">V101-V102</f>
        <v>968.06099278</v>
      </c>
      <c r="W103" s="123" t="n">
        <f aca="false">W101-W102</f>
        <v>968.06099278</v>
      </c>
      <c r="X103" s="124" t="n">
        <f aca="false">X101-X102</f>
        <v>151.53973892</v>
      </c>
      <c r="Y103" s="125" t="n">
        <f aca="false">Y101-Y102</f>
        <v>2058.39723875</v>
      </c>
      <c r="Z103" s="121" t="n">
        <f aca="false">Z101-Z102</f>
        <v>2058.39723875</v>
      </c>
      <c r="AA103" s="122" t="n">
        <f aca="false">AA101-AA102</f>
        <v>2058.39723875</v>
      </c>
      <c r="AB103" s="123" t="n">
        <f aca="false">AB101-AB102</f>
        <v>2058.39723875</v>
      </c>
      <c r="AC103" s="123" t="n">
        <f aca="false">AC101-AC102</f>
        <v>394.58210947</v>
      </c>
    </row>
    <row r="104" customFormat="false" ht="20.1" hidden="false" customHeight="true" outlineLevel="0" collapsed="false">
      <c r="A104" s="67"/>
      <c r="B104" s="70"/>
      <c r="C104" s="149" t="s">
        <v>27</v>
      </c>
      <c r="D104" s="127" t="n">
        <f aca="false">IF(D102=0,"",D103/D102*100)</f>
        <v>21.5172481169149</v>
      </c>
      <c r="E104" s="128" t="n">
        <f aca="false">IF(E102=0,"",E103/E102*100)</f>
        <v>18.4097776473482</v>
      </c>
      <c r="F104" s="128" t="n">
        <f aca="false">IF(F102=0,"",F103/F102*100)</f>
        <v>155.500874475412</v>
      </c>
      <c r="G104" s="128" t="n">
        <f aca="false">IF(G102=0,"",G103/G102*100)</f>
        <v>154.117573032924</v>
      </c>
      <c r="H104" s="63" t="n">
        <f aca="false">IF(H102=0,"",IF(H102&gt;0,H103/H102*100,H103/H102*-1*100))</f>
        <v>161.717527554682</v>
      </c>
      <c r="I104" s="64" t="n">
        <f aca="false">IF(I102=0,"",IF(I102&gt;0,I103/I102*100,I103/I102*-1*100))</f>
        <v>161.717527554682</v>
      </c>
      <c r="J104" s="129" t="n">
        <f aca="false">IF(J102=0,"",J103/J102*100)</f>
        <v>146.301747039712</v>
      </c>
      <c r="K104" s="127" t="n">
        <v>110.258937257687</v>
      </c>
      <c r="L104" s="128" t="n">
        <v>109.120579153036</v>
      </c>
      <c r="M104" s="129" t="n">
        <v>115.3747979076</v>
      </c>
      <c r="N104" s="64" t="n">
        <v>115.3747979076</v>
      </c>
      <c r="O104" s="127" t="n">
        <v>115.776838325254</v>
      </c>
      <c r="P104" s="128" t="n">
        <v>114.6086058786</v>
      </c>
      <c r="Q104" s="129" t="n">
        <v>121.026956349955</v>
      </c>
      <c r="R104" s="64" t="n">
        <v>121.026956349955</v>
      </c>
      <c r="S104" s="64" t="n">
        <v>115.118142854291</v>
      </c>
      <c r="T104" s="130" t="n">
        <f aca="false">IF(T102=0,"",T103/T102*100)</f>
        <v>21.5172481169149</v>
      </c>
      <c r="U104" s="130" t="n">
        <f aca="false">IF(U102=0,"",U103/U102*100)</f>
        <v>21.5172481169149</v>
      </c>
      <c r="V104" s="131" t="n">
        <f aca="false">IF(V102=0,"",IF(V102&gt;0,V103/V102*100,V103/V102*-1*100))</f>
        <v>21.5172481169149</v>
      </c>
      <c r="W104" s="132" t="n">
        <f aca="false">IF(W102=0,"",IF(W102&gt;0,W103/W102*100,W103/W102*-1*100))</f>
        <v>21.5172481169149</v>
      </c>
      <c r="X104" s="133" t="n">
        <f aca="false">IF(X102=0,"",X103/X102*100)</f>
        <v>33.9775199372197</v>
      </c>
      <c r="Y104" s="134" t="n">
        <f aca="false">IF(Y102=0,"",Y103/Y102*100)</f>
        <v>18.4097776473482</v>
      </c>
      <c r="Z104" s="130" t="n">
        <f aca="false">IF(Z102=0,"",Z103/Z102*100)</f>
        <v>18.4097776473482</v>
      </c>
      <c r="AA104" s="131" t="n">
        <f aca="false">IF(AA102=0,"",IF(AA102&gt;0,AA103/AA102*100,AA103/AA102*-1*100))</f>
        <v>18.4097776473482</v>
      </c>
      <c r="AB104" s="132" t="n">
        <f aca="false">IF(AB102=0,"",IF(AB102&gt;0,AB103/AB102*100,AB103/AB102*-1*100))</f>
        <v>18.4097776473482</v>
      </c>
      <c r="AC104" s="132" t="n">
        <f aca="false">IF(AC102=0,"",AC103/AC102*100)</f>
        <v>14.496036350845</v>
      </c>
    </row>
    <row r="105" customFormat="false" ht="20.1" hidden="false" customHeight="true" outlineLevel="0" collapsed="false">
      <c r="A105" s="49" t="s">
        <v>73</v>
      </c>
      <c r="B105" s="71" t="s">
        <v>74</v>
      </c>
      <c r="C105" s="150" t="s">
        <v>24</v>
      </c>
      <c r="D105" s="107" t="n">
        <v>1583.36666686</v>
      </c>
      <c r="E105" s="108" t="n">
        <v>4083.78333414</v>
      </c>
      <c r="F105" s="108" t="n">
        <v>21804326.5821143</v>
      </c>
      <c r="G105" s="108" t="n">
        <v>15098287.0655145</v>
      </c>
      <c r="H105" s="109" t="n">
        <v>6706039.51660037</v>
      </c>
      <c r="I105" s="110" t="n">
        <v>6706039.51660037</v>
      </c>
      <c r="J105" s="111" t="n">
        <v>2218985.08430093</v>
      </c>
      <c r="K105" s="107" t="n">
        <v>13770.8637162072</v>
      </c>
      <c r="L105" s="108" t="n">
        <v>9535.55950211846</v>
      </c>
      <c r="M105" s="111" t="n">
        <v>4235.3042140891</v>
      </c>
      <c r="N105" s="110" t="n">
        <v>4235.3042140891</v>
      </c>
      <c r="O105" s="107" t="n">
        <v>5339.24667350308</v>
      </c>
      <c r="P105" s="108" t="n">
        <v>3697.13224971913</v>
      </c>
      <c r="Q105" s="111" t="n">
        <v>1642.11442378409</v>
      </c>
      <c r="R105" s="110" t="n">
        <v>1642.11442378409</v>
      </c>
      <c r="S105" s="110" t="n">
        <v>1210.03649062812</v>
      </c>
      <c r="T105" s="112" t="n">
        <v>1583.36666686</v>
      </c>
      <c r="U105" s="112" t="n">
        <v>1583.36666686</v>
      </c>
      <c r="V105" s="113" t="n">
        <v>1583.36666686</v>
      </c>
      <c r="W105" s="114" t="n">
        <v>1583.36666686</v>
      </c>
      <c r="X105" s="115" t="n">
        <v>242.81666671</v>
      </c>
      <c r="Y105" s="116" t="n">
        <v>4083.78333414</v>
      </c>
      <c r="Z105" s="112" t="n">
        <v>4083.78333414</v>
      </c>
      <c r="AA105" s="113" t="n">
        <v>4083.78333414</v>
      </c>
      <c r="AB105" s="114" t="n">
        <v>4083.78333414</v>
      </c>
      <c r="AC105" s="114" t="n">
        <v>1833.81666709</v>
      </c>
    </row>
    <row r="106" customFormat="false" ht="20.1" hidden="false" customHeight="true" outlineLevel="0" collapsed="false">
      <c r="A106" s="49"/>
      <c r="B106" s="71"/>
      <c r="C106" s="117" t="s">
        <v>25</v>
      </c>
      <c r="D106" s="118" t="n">
        <v>1437</v>
      </c>
      <c r="E106" s="119" t="n">
        <v>3585</v>
      </c>
      <c r="F106" s="119" t="n">
        <v>15120864.15</v>
      </c>
      <c r="G106" s="119" t="n">
        <v>10821694.15</v>
      </c>
      <c r="H106" s="59" t="n">
        <v>4299170</v>
      </c>
      <c r="I106" s="61" t="n">
        <v>4299170</v>
      </c>
      <c r="J106" s="120" t="n">
        <v>1185960.4</v>
      </c>
      <c r="K106" s="118" t="n">
        <v>10522.5220250522</v>
      </c>
      <c r="L106" s="119" t="n">
        <v>7530.75445372303</v>
      </c>
      <c r="M106" s="120" t="n">
        <v>2991.76757132916</v>
      </c>
      <c r="N106" s="61" t="n">
        <v>2991.76757132916</v>
      </c>
      <c r="O106" s="118" t="n">
        <v>4217.81426778243</v>
      </c>
      <c r="P106" s="119" t="n">
        <v>3018.60366806137</v>
      </c>
      <c r="Q106" s="120" t="n">
        <v>1199.21059972106</v>
      </c>
      <c r="R106" s="61" t="n">
        <v>1199.21059972106</v>
      </c>
      <c r="S106" s="61" t="n">
        <v>780.237105263158</v>
      </c>
      <c r="T106" s="121" t="n">
        <v>1437</v>
      </c>
      <c r="U106" s="121" t="n">
        <v>1437</v>
      </c>
      <c r="V106" s="122" t="n">
        <v>1437</v>
      </c>
      <c r="W106" s="123" t="n">
        <v>1437</v>
      </c>
      <c r="X106" s="124" t="n">
        <v>182</v>
      </c>
      <c r="Y106" s="125" t="n">
        <v>3585</v>
      </c>
      <c r="Z106" s="121" t="n">
        <v>3585</v>
      </c>
      <c r="AA106" s="122" t="n">
        <v>3585</v>
      </c>
      <c r="AB106" s="123" t="n">
        <v>3585</v>
      </c>
      <c r="AC106" s="123" t="n">
        <v>1520</v>
      </c>
    </row>
    <row r="107" customFormat="false" ht="20.1" hidden="false" customHeight="true" outlineLevel="0" collapsed="false">
      <c r="A107" s="49"/>
      <c r="B107" s="70"/>
      <c r="C107" s="117" t="s">
        <v>26</v>
      </c>
      <c r="D107" s="118" t="n">
        <f aca="false">D105-D106</f>
        <v>146.36666686</v>
      </c>
      <c r="E107" s="119" t="n">
        <f aca="false">E105-E106</f>
        <v>498.78333414</v>
      </c>
      <c r="F107" s="119" t="n">
        <f aca="false">F105-F106</f>
        <v>6683462.4321143</v>
      </c>
      <c r="G107" s="119" t="n">
        <f aca="false">G105-G106</f>
        <v>4276592.9155145</v>
      </c>
      <c r="H107" s="59" t="n">
        <f aca="false">H105-H106</f>
        <v>2406869.51660037</v>
      </c>
      <c r="I107" s="61" t="n">
        <f aca="false">I105-I106</f>
        <v>2406869.51660037</v>
      </c>
      <c r="J107" s="120" t="n">
        <f aca="false">J105-J106</f>
        <v>1033024.68430093</v>
      </c>
      <c r="K107" s="118" t="n">
        <v>3248.34169115501</v>
      </c>
      <c r="L107" s="119" t="n">
        <v>2004.80504839542</v>
      </c>
      <c r="M107" s="120" t="n">
        <v>1243.53664275994</v>
      </c>
      <c r="N107" s="61" t="n">
        <v>1243.53664275994</v>
      </c>
      <c r="O107" s="118" t="n">
        <v>1121.43240572065</v>
      </c>
      <c r="P107" s="119" t="n">
        <v>678.528581657761</v>
      </c>
      <c r="Q107" s="120" t="n">
        <v>442.903824063029</v>
      </c>
      <c r="R107" s="61" t="n">
        <v>442.903824063029</v>
      </c>
      <c r="S107" s="61" t="n">
        <v>429.799385364957</v>
      </c>
      <c r="T107" s="121" t="n">
        <f aca="false">T105-T106</f>
        <v>146.36666686</v>
      </c>
      <c r="U107" s="121" t="n">
        <f aca="false">U105-U106</f>
        <v>146.36666686</v>
      </c>
      <c r="V107" s="122" t="n">
        <f aca="false">V105-V106</f>
        <v>146.36666686</v>
      </c>
      <c r="W107" s="123" t="n">
        <f aca="false">W105-W106</f>
        <v>146.36666686</v>
      </c>
      <c r="X107" s="124" t="n">
        <f aca="false">X105-X106</f>
        <v>60.81666671</v>
      </c>
      <c r="Y107" s="125" t="n">
        <f aca="false">Y105-Y106</f>
        <v>498.78333414</v>
      </c>
      <c r="Z107" s="121" t="n">
        <f aca="false">Z105-Z106</f>
        <v>498.78333414</v>
      </c>
      <c r="AA107" s="122" t="n">
        <f aca="false">AA105-AA106</f>
        <v>498.78333414</v>
      </c>
      <c r="AB107" s="123" t="n">
        <f aca="false">AB105-AB106</f>
        <v>498.78333414</v>
      </c>
      <c r="AC107" s="123" t="n">
        <f aca="false">AC105-AC106</f>
        <v>313.81666709</v>
      </c>
    </row>
    <row r="108" customFormat="false" ht="20.1" hidden="false" customHeight="true" outlineLevel="0" collapsed="false">
      <c r="A108" s="49"/>
      <c r="B108" s="72"/>
      <c r="C108" s="150" t="s">
        <v>27</v>
      </c>
      <c r="D108" s="127" t="n">
        <f aca="false">IF(D106=0,"",D107/D106*100)</f>
        <v>10.1855718065414</v>
      </c>
      <c r="E108" s="128" t="n">
        <f aca="false">IF(E106=0,"",E107/E106*100)</f>
        <v>13.9130637138075</v>
      </c>
      <c r="F108" s="128" t="n">
        <f aca="false">IF(F106=0,"",F107/F106*100)</f>
        <v>44.2002676951125</v>
      </c>
      <c r="G108" s="128" t="n">
        <f aca="false">IF(G106=0,"",G107/G106*100)</f>
        <v>39.5187006418445</v>
      </c>
      <c r="H108" s="63" t="n">
        <f aca="false">IF(H106=0,"",IF(H106&gt;0,H107/H106*100,H107/H106*-1*100))</f>
        <v>55.9845160019346</v>
      </c>
      <c r="I108" s="64" t="n">
        <f aca="false">IF(I106=0,"",IF(I106&gt;0,I107/I106*100,I107/I106*-1*100))</f>
        <v>55.9845160019346</v>
      </c>
      <c r="J108" s="129" t="n">
        <f aca="false">IF(J106=0,"",J107/J106*100)</f>
        <v>87.104483783854</v>
      </c>
      <c r="K108" s="127" t="n">
        <v>30.8703719832688</v>
      </c>
      <c r="L108" s="128" t="n">
        <v>26.6215697340164</v>
      </c>
      <c r="M108" s="129" t="n">
        <v>41.5652824997857</v>
      </c>
      <c r="N108" s="64" t="n">
        <v>41.5652824997857</v>
      </c>
      <c r="O108" s="127" t="n">
        <v>26.5879987719388</v>
      </c>
      <c r="P108" s="128" t="n">
        <v>22.478226897986</v>
      </c>
      <c r="Q108" s="129" t="n">
        <v>36.9329477379577</v>
      </c>
      <c r="R108" s="64" t="n">
        <v>36.9329477379577</v>
      </c>
      <c r="S108" s="64" t="n">
        <v>55.0857402789111</v>
      </c>
      <c r="T108" s="130" t="n">
        <f aca="false">IF(T106=0,"",T107/T106*100)</f>
        <v>10.1855718065414</v>
      </c>
      <c r="U108" s="130" t="n">
        <f aca="false">IF(U106=0,"",U107/U106*100)</f>
        <v>10.1855718065414</v>
      </c>
      <c r="V108" s="131" t="n">
        <f aca="false">IF(V106=0,"",IF(V106&gt;0,V107/V106*100,V107/V106*-1*100))</f>
        <v>10.1855718065414</v>
      </c>
      <c r="W108" s="132" t="n">
        <f aca="false">IF(W106=0,"",IF(W106&gt;0,W107/W106*100,W107/W106*-1*100))</f>
        <v>10.1855718065414</v>
      </c>
      <c r="X108" s="133" t="n">
        <f aca="false">IF(X106=0,"",X107/X106*100)</f>
        <v>33.4157509395604</v>
      </c>
      <c r="Y108" s="134" t="n">
        <f aca="false">IF(Y106=0,"",Y107/Y106*100)</f>
        <v>13.9130637138075</v>
      </c>
      <c r="Z108" s="130" t="n">
        <f aca="false">IF(Z106=0,"",Z107/Z106*100)</f>
        <v>13.9130637138075</v>
      </c>
      <c r="AA108" s="131" t="n">
        <f aca="false">IF(AA106=0,"",IF(AA106&gt;0,AA107/AA106*100,AA107/AA106*-1*100))</f>
        <v>13.9130637138075</v>
      </c>
      <c r="AB108" s="132" t="n">
        <f aca="false">IF(AB106=0,"",IF(AB106&gt;0,AB107/AB106*100,AB107/AB106*-1*100))</f>
        <v>13.9130637138075</v>
      </c>
      <c r="AC108" s="132" t="n">
        <f aca="false">IF(AC106=0,"",AC107/AC106*100)</f>
        <v>20.6458333611842</v>
      </c>
    </row>
    <row r="109" customFormat="false" ht="20.1" hidden="false" customHeight="true" outlineLevel="0" collapsed="false">
      <c r="A109" s="65" t="s">
        <v>75</v>
      </c>
      <c r="B109" s="71" t="s">
        <v>76</v>
      </c>
      <c r="C109" s="151" t="s">
        <v>24</v>
      </c>
      <c r="D109" s="107" t="n">
        <v>2932.71243006</v>
      </c>
      <c r="E109" s="108" t="n">
        <v>9767.80960617</v>
      </c>
      <c r="F109" s="108" t="n">
        <v>74165106.9849878</v>
      </c>
      <c r="G109" s="108" t="n">
        <v>59904582.7864217</v>
      </c>
      <c r="H109" s="109" t="n">
        <v>14260524.198566</v>
      </c>
      <c r="I109" s="110" t="n">
        <v>14260524.198566</v>
      </c>
      <c r="J109" s="111" t="n">
        <v>5098423.18979774</v>
      </c>
      <c r="K109" s="107" t="n">
        <v>25288.9121431761</v>
      </c>
      <c r="L109" s="108" t="n">
        <v>20426.340534587</v>
      </c>
      <c r="M109" s="111" t="n">
        <v>4862.57160858907</v>
      </c>
      <c r="N109" s="110" t="n">
        <v>4862.57160858907</v>
      </c>
      <c r="O109" s="107" t="n">
        <v>7592.80841614073</v>
      </c>
      <c r="P109" s="108" t="n">
        <v>6132.85733462515</v>
      </c>
      <c r="Q109" s="111" t="n">
        <v>1459.95108151556</v>
      </c>
      <c r="R109" s="110" t="n">
        <v>1459.95108151556</v>
      </c>
      <c r="S109" s="110" t="n">
        <v>1215.52264103523</v>
      </c>
      <c r="T109" s="112" t="n">
        <v>2932.71243006</v>
      </c>
      <c r="U109" s="112" t="n">
        <v>2932.71243006</v>
      </c>
      <c r="V109" s="113" t="n">
        <v>2932.71243006</v>
      </c>
      <c r="W109" s="114" t="n">
        <v>2932.71243006</v>
      </c>
      <c r="X109" s="115" t="n">
        <v>434.00113002</v>
      </c>
      <c r="Y109" s="116" t="n">
        <v>9767.80960617</v>
      </c>
      <c r="Z109" s="112" t="n">
        <v>9767.80960617</v>
      </c>
      <c r="AA109" s="113" t="n">
        <v>9767.80960617</v>
      </c>
      <c r="AB109" s="114" t="n">
        <v>9767.80960617</v>
      </c>
      <c r="AC109" s="114" t="n">
        <v>4194.42881414</v>
      </c>
    </row>
    <row r="110" customFormat="false" ht="20.1" hidden="false" customHeight="true" outlineLevel="0" collapsed="false">
      <c r="A110" s="49"/>
      <c r="B110" s="71"/>
      <c r="C110" s="117" t="s">
        <v>25</v>
      </c>
      <c r="D110" s="118" t="n">
        <v>2630</v>
      </c>
      <c r="E110" s="119" t="n">
        <v>7610</v>
      </c>
      <c r="F110" s="119" t="n">
        <v>60569994.93</v>
      </c>
      <c r="G110" s="119" t="n">
        <v>48106906.21</v>
      </c>
      <c r="H110" s="59" t="n">
        <v>12463088.72</v>
      </c>
      <c r="I110" s="61" t="n">
        <v>12463088.72</v>
      </c>
      <c r="J110" s="120" t="n">
        <v>3098157.75</v>
      </c>
      <c r="K110" s="118" t="n">
        <v>23030.4163231939</v>
      </c>
      <c r="L110" s="119" t="n">
        <v>18291.5993193916</v>
      </c>
      <c r="M110" s="120" t="n">
        <v>4738.81700380228</v>
      </c>
      <c r="N110" s="61" t="n">
        <v>4738.81700380228</v>
      </c>
      <c r="O110" s="118" t="n">
        <v>7959.26345992116</v>
      </c>
      <c r="P110" s="119" t="n">
        <v>6321.53826675427</v>
      </c>
      <c r="Q110" s="120" t="n">
        <v>1637.72519316689</v>
      </c>
      <c r="R110" s="61" t="n">
        <v>1637.72519316689</v>
      </c>
      <c r="S110" s="61" t="n">
        <v>924.823208955224</v>
      </c>
      <c r="T110" s="121" t="n">
        <v>2630</v>
      </c>
      <c r="U110" s="121" t="n">
        <v>2630</v>
      </c>
      <c r="V110" s="122" t="n">
        <v>2630</v>
      </c>
      <c r="W110" s="123" t="n">
        <v>2630</v>
      </c>
      <c r="X110" s="124" t="n">
        <v>260</v>
      </c>
      <c r="Y110" s="125" t="n">
        <v>7610</v>
      </c>
      <c r="Z110" s="121" t="n">
        <v>7610</v>
      </c>
      <c r="AA110" s="122" t="n">
        <v>7610</v>
      </c>
      <c r="AB110" s="123" t="n">
        <v>7610</v>
      </c>
      <c r="AC110" s="123" t="n">
        <v>3350</v>
      </c>
    </row>
    <row r="111" customFormat="false" ht="20.1" hidden="false" customHeight="true" outlineLevel="0" collapsed="false">
      <c r="A111" s="49"/>
      <c r="B111" s="70"/>
      <c r="C111" s="117" t="s">
        <v>26</v>
      </c>
      <c r="D111" s="118" t="n">
        <f aca="false">D109-D110</f>
        <v>302.71243006</v>
      </c>
      <c r="E111" s="119" t="n">
        <f aca="false">E109-E110</f>
        <v>2157.80960617</v>
      </c>
      <c r="F111" s="119" t="n">
        <f aca="false">F109-F110</f>
        <v>13595112.0549878</v>
      </c>
      <c r="G111" s="119" t="n">
        <f aca="false">G109-G110</f>
        <v>11797676.5764217</v>
      </c>
      <c r="H111" s="59" t="n">
        <f aca="false">H109-H110</f>
        <v>1797435.478566</v>
      </c>
      <c r="I111" s="61" t="n">
        <f aca="false">I109-I110</f>
        <v>1797435.478566</v>
      </c>
      <c r="J111" s="120" t="n">
        <f aca="false">J109-J110</f>
        <v>2000265.43979774</v>
      </c>
      <c r="K111" s="118" t="n">
        <v>2258.49581998217</v>
      </c>
      <c r="L111" s="119" t="n">
        <v>2134.74121519536</v>
      </c>
      <c r="M111" s="120" t="n">
        <v>123.754604786784</v>
      </c>
      <c r="N111" s="61" t="n">
        <v>123.754604786784</v>
      </c>
      <c r="O111" s="118" t="n">
        <v>-366.455043780431</v>
      </c>
      <c r="P111" s="119" t="n">
        <v>-188.680932129118</v>
      </c>
      <c r="Q111" s="120" t="n">
        <v>-177.774111651322</v>
      </c>
      <c r="R111" s="61" t="n">
        <v>-177.774111651322</v>
      </c>
      <c r="S111" s="61" t="n">
        <v>290.699432080011</v>
      </c>
      <c r="T111" s="121" t="n">
        <f aca="false">T109-T110</f>
        <v>302.71243006</v>
      </c>
      <c r="U111" s="121" t="n">
        <f aca="false">U109-U110</f>
        <v>302.71243006</v>
      </c>
      <c r="V111" s="122" t="n">
        <f aca="false">V109-V110</f>
        <v>302.71243006</v>
      </c>
      <c r="W111" s="123" t="n">
        <f aca="false">W109-W110</f>
        <v>302.71243006</v>
      </c>
      <c r="X111" s="124" t="n">
        <f aca="false">X109-X110</f>
        <v>174.00113002</v>
      </c>
      <c r="Y111" s="125" t="n">
        <f aca="false">Y109-Y110</f>
        <v>2157.80960617</v>
      </c>
      <c r="Z111" s="121" t="n">
        <f aca="false">Z109-Z110</f>
        <v>2157.80960617</v>
      </c>
      <c r="AA111" s="122" t="n">
        <f aca="false">AA109-AA110</f>
        <v>2157.80960617</v>
      </c>
      <c r="AB111" s="123" t="n">
        <f aca="false">AB109-AB110</f>
        <v>2157.80960617</v>
      </c>
      <c r="AC111" s="123" t="n">
        <f aca="false">AC109-AC110</f>
        <v>844.42881414</v>
      </c>
    </row>
    <row r="112" customFormat="false" ht="20.1" hidden="false" customHeight="true" outlineLevel="0" collapsed="false">
      <c r="A112" s="67"/>
      <c r="B112" s="72"/>
      <c r="C112" s="149" t="s">
        <v>27</v>
      </c>
      <c r="D112" s="127" t="n">
        <f aca="false">IF(D110=0,"",D111/D110*100)</f>
        <v>11.5099783292776</v>
      </c>
      <c r="E112" s="128" t="n">
        <f aca="false">IF(E110=0,"",E111/E110*100)</f>
        <v>28.3549225515112</v>
      </c>
      <c r="F112" s="128" t="n">
        <f aca="false">IF(F110=0,"",F111/F110*100)</f>
        <v>22.4452917169623</v>
      </c>
      <c r="G112" s="128" t="n">
        <f aca="false">IF(G110=0,"",G111/G110*100)</f>
        <v>24.5238729859733</v>
      </c>
      <c r="H112" s="63" t="n">
        <f aca="false">IF(H110=0,"",IF(H110&gt;0,H111/H110*100,H111/H110*-1*100))</f>
        <v>14.4220707959945</v>
      </c>
      <c r="I112" s="64" t="n">
        <f aca="false">IF(I110=0,"",IF(I110&gt;0,I111/I110*100,I111/I110*-1*100))</f>
        <v>14.4220707959945</v>
      </c>
      <c r="J112" s="129" t="n">
        <f aca="false">IF(J110=0,"",J111/J110*100)</f>
        <v>64.5630597666546</v>
      </c>
      <c r="K112" s="127" t="n">
        <v>9.80657834529741</v>
      </c>
      <c r="L112" s="128" t="n">
        <v>11.6706099774022</v>
      </c>
      <c r="M112" s="129" t="n">
        <v>2.61150841417777</v>
      </c>
      <c r="N112" s="64" t="n">
        <v>2.61150841417777</v>
      </c>
      <c r="O112" s="127" t="n">
        <v>-4.60413260128546</v>
      </c>
      <c r="P112" s="128" t="n">
        <v>-2.98473131328516</v>
      </c>
      <c r="Q112" s="129" t="n">
        <v>-10.8549415001401</v>
      </c>
      <c r="R112" s="64" t="n">
        <v>-10.8549415001401</v>
      </c>
      <c r="S112" s="64" t="n">
        <v>31.4329732715526</v>
      </c>
      <c r="T112" s="130" t="n">
        <f aca="false">IF(T110=0,"",T111/T110*100)</f>
        <v>11.5099783292776</v>
      </c>
      <c r="U112" s="130" t="n">
        <f aca="false">IF(U110=0,"",U111/U110*100)</f>
        <v>11.5099783292776</v>
      </c>
      <c r="V112" s="131" t="n">
        <f aca="false">IF(V110=0,"",IF(V110&gt;0,V111/V110*100,V111/V110*-1*100))</f>
        <v>11.5099783292776</v>
      </c>
      <c r="W112" s="132" t="n">
        <f aca="false">IF(W110=0,"",IF(W110&gt;0,W111/W110*100,W111/W110*-1*100))</f>
        <v>11.5099783292776</v>
      </c>
      <c r="X112" s="133" t="n">
        <f aca="false">IF(X110=0,"",X111/X110*100)</f>
        <v>66.9235115461539</v>
      </c>
      <c r="Y112" s="134" t="n">
        <f aca="false">IF(Y110=0,"",Y111/Y110*100)</f>
        <v>28.3549225515112</v>
      </c>
      <c r="Z112" s="130" t="n">
        <f aca="false">IF(Z110=0,"",Z111/Z110*100)</f>
        <v>28.3549225515112</v>
      </c>
      <c r="AA112" s="131" t="n">
        <f aca="false">IF(AA110=0,"",IF(AA110&gt;0,AA111/AA110*100,AA111/AA110*-1*100))</f>
        <v>28.3549225515112</v>
      </c>
      <c r="AB112" s="132" t="n">
        <f aca="false">IF(AB110=0,"",IF(AB110&gt;0,AB111/AB110*100,AB111/AB110*-1*100))</f>
        <v>28.3549225515112</v>
      </c>
      <c r="AC112" s="132" t="n">
        <f aca="false">IF(AC110=0,"",AC111/AC110*100)</f>
        <v>25.2068302728358</v>
      </c>
    </row>
    <row r="113" customFormat="false" ht="13.5" hidden="false" customHeight="false" outlineLevel="0" collapsed="false">
      <c r="A113" s="152" t="s">
        <v>118</v>
      </c>
    </row>
  </sheetData>
  <mergeCells count="59">
    <mergeCell ref="A1:S1"/>
    <mergeCell ref="A3:C4"/>
    <mergeCell ref="D3:D4"/>
    <mergeCell ref="E3:E4"/>
    <mergeCell ref="F3:F4"/>
    <mergeCell ref="G3:G4"/>
    <mergeCell ref="H3:H4"/>
    <mergeCell ref="I3:I4"/>
    <mergeCell ref="J3:J4"/>
    <mergeCell ref="K3:N3"/>
    <mergeCell ref="O3:S3"/>
    <mergeCell ref="T3:X3"/>
    <mergeCell ref="Y3:AC3"/>
    <mergeCell ref="B9:B10"/>
    <mergeCell ref="B13:B14"/>
    <mergeCell ref="B17:B18"/>
    <mergeCell ref="B21:B22"/>
    <mergeCell ref="B25:B26"/>
    <mergeCell ref="B29:B30"/>
    <mergeCell ref="B33:B34"/>
    <mergeCell ref="B37:B38"/>
    <mergeCell ref="A41:S41"/>
    <mergeCell ref="A43:C44"/>
    <mergeCell ref="D43:D44"/>
    <mergeCell ref="E43:E44"/>
    <mergeCell ref="F43:F44"/>
    <mergeCell ref="G43:G44"/>
    <mergeCell ref="H43:H44"/>
    <mergeCell ref="I43:I44"/>
    <mergeCell ref="J43:J44"/>
    <mergeCell ref="K43:N43"/>
    <mergeCell ref="O43:S43"/>
    <mergeCell ref="B45:B46"/>
    <mergeCell ref="B49:B50"/>
    <mergeCell ref="B53:B54"/>
    <mergeCell ref="B57:B58"/>
    <mergeCell ref="B61:B62"/>
    <mergeCell ref="B65:B66"/>
    <mergeCell ref="B69:B70"/>
    <mergeCell ref="B73:B74"/>
    <mergeCell ref="A77:S77"/>
    <mergeCell ref="A79:C80"/>
    <mergeCell ref="D79:D80"/>
    <mergeCell ref="E79:E80"/>
    <mergeCell ref="F79:F80"/>
    <mergeCell ref="G79:G80"/>
    <mergeCell ref="H79:H80"/>
    <mergeCell ref="I79:I80"/>
    <mergeCell ref="J79:J80"/>
    <mergeCell ref="K79:N79"/>
    <mergeCell ref="O79:S79"/>
    <mergeCell ref="B81:B82"/>
    <mergeCell ref="B85:B86"/>
    <mergeCell ref="B89:B90"/>
    <mergeCell ref="B93:B94"/>
    <mergeCell ref="B97:B98"/>
    <mergeCell ref="B101:B102"/>
    <mergeCell ref="B105:B106"/>
    <mergeCell ref="B109:B110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2:14:43Z</dcterms:created>
  <dc:creator/>
  <dc:description/>
  <dc:language>en-US</dc:language>
  <cp:lastModifiedBy/>
  <cp:lastPrinted>2015-06-07T09:31:01Z</cp:lastPrinted>
  <dcterms:modified xsi:type="dcterms:W3CDTF">2015-09-08T07:48:45Z</dcterms:modified>
  <cp:revision>0</cp:revision>
  <dc:subject/>
  <dc:title/>
</cp:coreProperties>
</file>