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C-1" sheetId="1" state="visible" r:id="rId2"/>
    <sheet name="Table C-2-1" sheetId="2" state="visible" r:id="rId3"/>
    <sheet name="Table C-2-2" sheetId="3" state="visible" r:id="rId4"/>
    <sheet name="Table C-3-1" sheetId="4" state="visible" r:id="rId5"/>
    <sheet name="Table C-3-2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3]使い方!$A$1</definedName>
    <definedName function="false" hidden="false" name="構成" vbProcedure="false">[3]使い方!$A$1</definedName>
    <definedName function="false" hidden="false" name="移行手順" vbProcedure="false">[3]使い方!$A$1</definedName>
    <definedName function="false" hidden="false" name="要望" vbProcedure="false">[3]使い方!$A$1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personc08_クエリ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3" name="バージョンアップ" vbProcedure="false">[2]使い方!$A$1</definedName>
    <definedName function="false" hidden="false" localSheetId="3" name="構成" vbProcedure="false">[2]使い方!$A$1</definedName>
    <definedName function="false" hidden="false" localSheetId="3" name="移行手順" vbProcedure="false">[2]使い方!$A$1</definedName>
    <definedName function="false" hidden="false" localSheetId="3" name="要望" vbProcedure="false">[2]使い方!$A$1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#REF!</definedName>
    <definedName function="false" hidden="false" localSheetId="4" name="personc08_クエリ" vbProcedure="false">#REF!</definedName>
    <definedName function="false" hidden="false" localSheetId="4" name="Title" vbProcedure="false">#REF!</definedName>
    <definedName function="false" hidden="false" localSheetId="4" name="TitleEnglish" vbProcedure="false">#REF!</definedName>
    <definedName function="false" hidden="false" localSheetId="4" name="バージョンアップ" vbProcedure="false">[2]使い方!$A$1</definedName>
    <definedName function="false" hidden="false" localSheetId="4" name="構成" vbProcedure="false">[2]使い方!$A$1</definedName>
    <definedName function="false" hidden="false" localSheetId="4" name="移行手順" vbProcedure="false">[2]使い方!$A$1</definedName>
    <definedName function="false" hidden="false" localSheetId="4" name="要望" vbProcedure="false">[2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110">
  <si>
    <t xml:space="preserve">Table C-1   Numbers of Establishments and Persons Engaged by Sex, Sex of Representative and Province : CIES2014 and EC2011 (Excluding Street Business)</t>
  </si>
  <si>
    <t xml:space="preserve">Province</t>
  </si>
  <si>
    <t xml:space="preserve">Sex of Representative</t>
  </si>
  <si>
    <t xml:space="preserve">Total</t>
  </si>
  <si>
    <t xml:space="preserve">Male</t>
  </si>
  <si>
    <t xml:space="preserve">Female</t>
  </si>
  <si>
    <t xml:space="preserve">Number of Establish-
ments</t>
  </si>
  <si>
    <t xml:space="preserve">Number of Persons Engaged</t>
  </si>
  <si>
    <t xml:space="preserve">Number of Persons Engaged per establish-
ment</t>
  </si>
  <si>
    <t xml:space="preserve">Cambodia</t>
  </si>
  <si>
    <t xml:space="preserve">CIES2014</t>
  </si>
  <si>
    <t xml:space="preserve">EC2011</t>
  </si>
  <si>
    <t xml:space="preserve">Differences</t>
  </si>
  <si>
    <t xml:space="preserve">Rate of change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Table C-1   Numbers of Establishments and Persons Engaged by Sex, Sex of Representative and Province : CIES2014 and EC2011 (Excluding Street Business)   (Continued)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Table C-2-1  Number of Establishments by Size of Persons Engaged and Province : CIES2014 and EC2011 (Excluding Street Business)</t>
  </si>
  <si>
    <t xml:space="preserve">Size of Persons Engaged</t>
  </si>
  <si>
    <t xml:space="preserve">1 person</t>
  </si>
  <si>
    <t xml:space="preserve">2 persons</t>
  </si>
  <si>
    <t xml:space="preserve">3 persons </t>
  </si>
  <si>
    <t xml:space="preserve">4 persons</t>
  </si>
  <si>
    <t xml:space="preserve">5-9 persons</t>
  </si>
  <si>
    <t xml:space="preserve">10-19 persons</t>
  </si>
  <si>
    <t xml:space="preserve">20-49 persons</t>
  </si>
  <si>
    <t xml:space="preserve">50-99 persons</t>
  </si>
  <si>
    <t xml:space="preserve">100-499</t>
  </si>
  <si>
    <t xml:space="preserve">500-999</t>
  </si>
  <si>
    <t xml:space="preserve">1,000 or more</t>
  </si>
  <si>
    <t xml:space="preserve">(Recount)</t>
  </si>
  <si>
    <t xml:space="preserve">100-499 persons</t>
  </si>
  <si>
    <t xml:space="preserve">500-999 persons</t>
  </si>
  <si>
    <t xml:space="preserve">1,000 persons or more</t>
  </si>
  <si>
    <t xml:space="preserve">1-10 persons</t>
  </si>
  <si>
    <t xml:space="preserve">11-50 persons</t>
  </si>
  <si>
    <t xml:space="preserve">51-100</t>
  </si>
  <si>
    <t xml:space="preserve">101 or more</t>
  </si>
  <si>
    <t xml:space="preserve">Table C-2-1  Number of Establishments by Size of Persons Engaged and Province : CIES2014 and EC2011 (Excluding Street Business)   (Continued)</t>
  </si>
  <si>
    <t xml:space="preserve">Table C-2-2  Number of Persons Engaged by Size of Persons Engaged and Province : CIES2014 and EC2011 (Excluding Street Business)</t>
  </si>
  <si>
    <t xml:space="preserve">Table C-2-2  Number of Persons Engaged by Size of Persons Engaged and Province : CIES2014 and EC2011 (Excluding Street Business)   (Continued)</t>
  </si>
  <si>
    <t xml:space="preserve">Table C-3-1  Number of Establishments by Main Industry (CSIC/ISIC:Section) and Province : CIES2014 and EC2011 (Excluding Street Business)</t>
  </si>
  <si>
    <t xml:space="preserve">(CSIC/ISIC:Section)</t>
  </si>
  <si>
    <t xml:space="preserve">B - Mining and quarrying</t>
  </si>
  <si>
    <t xml:space="preserve">C - Manufacturing</t>
  </si>
  <si>
    <t xml:space="preserve">D - Electricity, gas, steam and air conditioning supply</t>
  </si>
  <si>
    <t xml:space="preserve">E - Water supply; sewerage, waste management and remediation activities</t>
  </si>
  <si>
    <t xml:space="preserve">F - Construction</t>
  </si>
  <si>
    <t xml:space="preserve">G - Wholesale and retail trade; repair of motor vehicles and motorcycles</t>
  </si>
  <si>
    <t xml:space="preserve">H - Transportation and storage</t>
  </si>
  <si>
    <t xml:space="preserve">I - Accommodation and food service activities</t>
  </si>
  <si>
    <t xml:space="preserve">J - Information and communication</t>
  </si>
  <si>
    <t xml:space="preserve">K - Financial and insurance activities</t>
  </si>
  <si>
    <t xml:space="preserve">L - Real estate activities</t>
  </si>
  <si>
    <t xml:space="preserve">M - Professional, scientific and technical activities</t>
  </si>
  <si>
    <t xml:space="preserve">N - Administrative and support service activities</t>
  </si>
  <si>
    <t xml:space="preserve">P - Education</t>
  </si>
  <si>
    <t xml:space="preserve">Q - Human health and social work activities</t>
  </si>
  <si>
    <t xml:space="preserve">R - Arts, entertainment and recreation</t>
  </si>
  <si>
    <t xml:space="preserve">S - Other service activities</t>
  </si>
  <si>
    <t xml:space="preserve">Table C-3-1  Number of Establishments by Main Industry (CSIC/ISIC:Section) and Province : CIES2014 and EC2011 (Excluding Street Business)   (Continued)</t>
  </si>
  <si>
    <t xml:space="preserve">Table C-3-1  Number of Establishments by Main Industry (Section) and Province : CIES2014 and EC2011 (Excluding Street Business)   (Continued)</t>
  </si>
  <si>
    <t xml:space="preserve">Table C-3-2  Number of Persons Engaged by Main Industry (CSIC/ISIC:Section) and Province : CIES2014 and EC2011 (Excluding Street Business)</t>
  </si>
  <si>
    <t xml:space="preserve">Table C-3-2  Number of Persons Engaged by Main Industry (CSIC/ISIC:Section) and Province : CIES2014 and EC2011 (Excluding Street Business)   (Continue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_(* #,##0.00_);_(* \(#,##0.00\);_(* \-??_);_(@_)"/>
    <numFmt numFmtId="168" formatCode="@"/>
    <numFmt numFmtId="169" formatCode="#,##0.0_ ;[RED]\-#,##0.0\ "/>
    <numFmt numFmtId="170" formatCode="#,##0_ ;[RED]\-#,##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8"/>
      <color rgb="FF800080"/>
      <name val="ＭＳ ゴシック"/>
      <family val="3"/>
      <charset val="128"/>
    </font>
    <font>
      <b val="true"/>
      <sz val="8"/>
      <color rgb="FFFF9900"/>
      <name val="ＭＳ ゴシック"/>
      <family val="3"/>
      <charset val="128"/>
    </font>
    <font>
      <b val="true"/>
      <sz val="8"/>
      <color rgb="FFFFFFFF"/>
      <name val="ＭＳ ゴシック"/>
      <family val="3"/>
      <charset val="128"/>
    </font>
    <font>
      <i val="true"/>
      <sz val="8"/>
      <color rgb="FF808080"/>
      <name val="ＭＳ ゴシック"/>
      <family val="3"/>
      <charset val="128"/>
    </font>
    <font>
      <sz val="8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sz val="8"/>
      <color rgb="FF333399"/>
      <name val="ＭＳ ゴシック"/>
      <family val="3"/>
      <charset val="128"/>
    </font>
    <font>
      <sz val="8"/>
      <color rgb="FFFF9900"/>
      <name val="ＭＳ ゴシック"/>
      <family val="3"/>
      <charset val="128"/>
    </font>
    <font>
      <sz val="8"/>
      <color rgb="FF99330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8"/>
      <color rgb="FF333333"/>
      <name val="ＭＳ ゴシック"/>
      <family val="3"/>
      <charset val="12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8"/>
      <color rgb="FF000000"/>
      <name val="ＭＳ ゴシック"/>
      <family val="3"/>
      <charset val="128"/>
    </font>
    <font>
      <b val="true"/>
      <sz val="11"/>
      <color rgb="FF000000"/>
      <name val="Calibri"/>
      <family val="2"/>
    </font>
    <font>
      <sz val="8"/>
      <color rgb="FFFF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ＭＳ Ｐゴシック"/>
      <family val="3"/>
      <charset val="128"/>
    </font>
    <font>
      <sz val="11"/>
      <name val="Century"/>
      <family val="1"/>
    </font>
    <font>
      <sz val="10"/>
      <name val="Century"/>
      <family val="1"/>
    </font>
    <font>
      <b val="true"/>
      <sz val="11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4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3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4" xfId="7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2_SCS_V131_EC2011_Div_by Province_Excluding Street Business" xfId="59"/>
    <cellStyle name="Normal_1234" xfId="60"/>
    <cellStyle name="Note 1" xfId="61"/>
    <cellStyle name="Note 2" xfId="62"/>
    <cellStyle name="Note_SCS_V131_EC2011_Div_by Province_Excluding Street Business" xfId="63"/>
    <cellStyle name="Output" xfId="64"/>
    <cellStyle name="Output 2" xfId="65"/>
    <cellStyle name="Output_SCS_V131_EC2011_Div_by Province_Excluding Street Business" xfId="66"/>
    <cellStyle name="Title" xfId="67"/>
    <cellStyle name="Title 2" xfId="68"/>
    <cellStyle name="Total" xfId="69"/>
    <cellStyle name="Total 2" xfId="70"/>
    <cellStyle name="Total_SCS_V131_EC2011_Div_by Province_Excluding Street Business" xfId="71"/>
    <cellStyle name="Warning Text" xfId="72"/>
    <cellStyle name="桁区切り 2" xfId="73"/>
    <cellStyle name="桁区切り 3" xfId="74"/>
    <cellStyle name="桁区切り 4" xfId="75"/>
    <cellStyle name="桁区切り 5" xfId="76"/>
    <cellStyle name="桁区切り [0.00] 2" xfId="77"/>
    <cellStyle name="標準 10" xfId="78"/>
    <cellStyle name="標準 2" xfId="79"/>
    <cellStyle name="標準 2 2" xfId="80"/>
    <cellStyle name="標準 2 3" xfId="81"/>
    <cellStyle name="標準 2 3 2" xfId="82"/>
    <cellStyle name="標準 2 3 2 2" xfId="83"/>
    <cellStyle name="標準 2 3_SCS_V131_EC2011_Div_by Province_Excluding Street Business" xfId="84"/>
    <cellStyle name="標準 2_SCS_V131_EC2011_Div_by Province_Excluding Street Business" xfId="85"/>
    <cellStyle name="標準 3" xfId="86"/>
    <cellStyle name="標準 3 2" xfId="87"/>
    <cellStyle name="標準 3 3" xfId="88"/>
    <cellStyle name="標準 3 4" xfId="89"/>
    <cellStyle name="標準 3_SCS_V131_EC2011_Div_by Province_Excluding Street Business" xfId="90"/>
    <cellStyle name="標準 4" xfId="91"/>
    <cellStyle name="標準 4 2" xfId="92"/>
    <cellStyle name="標準 4_SCS_V131_EC2011_Div_by Province_Excluding Street Business" xfId="93"/>
    <cellStyle name="標準 5" xfId="94"/>
    <cellStyle name="標準 6" xfId="95"/>
    <cellStyle name="標準 6 2" xfId="96"/>
    <cellStyle name="標準 7" xfId="97"/>
    <cellStyle name="標準 7 2" xfId="98"/>
    <cellStyle name="標準 8" xfId="99"/>
    <cellStyle name="標準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SC5727/Documents/Toko/Work/Cambodia/1)Surveys/5)CIES2014/&#26465;&#20214;&#38598;&#35336;/Data/Inp/&#36039;&#26009;&#65298;&#12288;&#12487;&#12540;&#12479;&#12524;&#12452;&#12450;&#12454;&#12488;&#65288;&#12458;&#12522;&#12472;&#12490;&#1252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C5330/AppData/Roaming/Microsoft/Excel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89"/>
    <col collapsed="false" customWidth="true" hidden="false" outlineLevel="0" max="3" min="3" style="1" width="13.47"/>
    <col collapsed="false" customWidth="true" hidden="false" outlineLevel="0" max="4" min="4" style="1" width="11.77"/>
    <col collapsed="false" customWidth="true" hidden="false" outlineLevel="0" max="7" min="5" style="1" width="13.19"/>
    <col collapsed="false" customWidth="true" hidden="false" outlineLevel="0" max="8" min="8" style="1" width="12.05"/>
    <col collapsed="false" customWidth="true" hidden="false" outlineLevel="0" max="9" min="9" style="1" width="11.77"/>
    <col collapsed="false" customWidth="true" hidden="false" outlineLevel="0" max="12" min="10" style="1" width="13.19"/>
    <col collapsed="false" customWidth="true" hidden="false" outlineLevel="0" max="13" min="13" style="1" width="12.05"/>
    <col collapsed="false" customWidth="true" hidden="false" outlineLevel="0" max="14" min="14" style="1" width="11.77"/>
    <col collapsed="false" customWidth="true" hidden="false" outlineLevel="0" max="17" min="15" style="1" width="13.19"/>
    <col collapsed="false" customWidth="true" hidden="false" outlineLevel="0" max="18" min="18" style="1" width="12.05"/>
    <col collapsed="false" customWidth="false" hidden="false" outlineLevel="0" max="257" min="19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.75" hidden="false" customHeight="tru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5.9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.95" hidden="false" customHeight="true" outlineLevel="0" collapsed="false">
      <c r="A4" s="7"/>
      <c r="B4" s="7"/>
      <c r="C4" s="7"/>
      <c r="D4" s="8" t="s">
        <v>3</v>
      </c>
      <c r="E4" s="8"/>
      <c r="F4" s="8"/>
      <c r="G4" s="8"/>
      <c r="H4" s="8"/>
      <c r="I4" s="8" t="s">
        <v>4</v>
      </c>
      <c r="J4" s="8"/>
      <c r="K4" s="8"/>
      <c r="L4" s="8"/>
      <c r="M4" s="8"/>
      <c r="N4" s="8" t="s">
        <v>5</v>
      </c>
      <c r="O4" s="8"/>
      <c r="P4" s="8"/>
      <c r="Q4" s="8"/>
      <c r="R4" s="8"/>
    </row>
    <row r="5" customFormat="false" ht="11.1" hidden="false" customHeight="true" outlineLevel="0" collapsed="false">
      <c r="A5" s="7"/>
      <c r="B5" s="7"/>
      <c r="C5" s="7"/>
      <c r="D5" s="9" t="s">
        <v>6</v>
      </c>
      <c r="E5" s="9" t="s">
        <v>7</v>
      </c>
      <c r="F5" s="10"/>
      <c r="G5" s="11"/>
      <c r="H5" s="12" t="s">
        <v>8</v>
      </c>
      <c r="I5" s="13" t="s">
        <v>6</v>
      </c>
      <c r="J5" s="9" t="s">
        <v>7</v>
      </c>
      <c r="K5" s="10"/>
      <c r="L5" s="11"/>
      <c r="M5" s="12" t="s">
        <v>8</v>
      </c>
      <c r="N5" s="14" t="s">
        <v>6</v>
      </c>
      <c r="O5" s="9" t="s">
        <v>7</v>
      </c>
      <c r="P5" s="10"/>
      <c r="Q5" s="15"/>
      <c r="R5" s="12" t="s">
        <v>8</v>
      </c>
    </row>
    <row r="6" customFormat="false" ht="84.95" hidden="false" customHeight="true" outlineLevel="0" collapsed="false">
      <c r="A6" s="7"/>
      <c r="B6" s="7"/>
      <c r="C6" s="7"/>
      <c r="D6" s="9"/>
      <c r="E6" s="9"/>
      <c r="F6" s="16" t="s">
        <v>4</v>
      </c>
      <c r="G6" s="17" t="s">
        <v>5</v>
      </c>
      <c r="H6" s="12"/>
      <c r="I6" s="13"/>
      <c r="J6" s="9"/>
      <c r="K6" s="16" t="s">
        <v>4</v>
      </c>
      <c r="L6" s="17" t="s">
        <v>5</v>
      </c>
      <c r="M6" s="12"/>
      <c r="N6" s="14"/>
      <c r="O6" s="9"/>
      <c r="P6" s="16" t="s">
        <v>4</v>
      </c>
      <c r="Q6" s="18" t="s">
        <v>5</v>
      </c>
      <c r="R6" s="12"/>
    </row>
    <row r="7" customFormat="false" ht="20.1" hidden="false" customHeight="true" outlineLevel="0" collapsed="false">
      <c r="A7" s="19" t="s">
        <v>9</v>
      </c>
      <c r="B7" s="19"/>
      <c r="C7" s="20" t="s">
        <v>10</v>
      </c>
      <c r="D7" s="21" t="n">
        <v>513759.44560831</v>
      </c>
      <c r="E7" s="22" t="n">
        <v>1874670.04207914</v>
      </c>
      <c r="F7" s="22" t="n">
        <v>780299.29276278</v>
      </c>
      <c r="G7" s="23" t="n">
        <v>1094370.74931636</v>
      </c>
      <c r="H7" s="24" t="n">
        <f aca="false">IF(D7=0,0,E7/D7)</f>
        <v>3.64892569490272</v>
      </c>
      <c r="I7" s="21" t="n">
        <v>200368.51930275</v>
      </c>
      <c r="J7" s="22" t="n">
        <v>1047319.91623926</v>
      </c>
      <c r="K7" s="22" t="n">
        <v>559240.08104381</v>
      </c>
      <c r="L7" s="22" t="n">
        <v>488079.83519545</v>
      </c>
      <c r="M7" s="24" t="n">
        <f aca="false">IF(I7=0,0,J7/I7)</f>
        <v>5.22696838746807</v>
      </c>
      <c r="N7" s="21" t="n">
        <v>313390.92630556</v>
      </c>
      <c r="O7" s="22" t="n">
        <v>827350.12583988</v>
      </c>
      <c r="P7" s="22" t="n">
        <v>221059.21171897</v>
      </c>
      <c r="Q7" s="22" t="n">
        <v>606290.91412091</v>
      </c>
      <c r="R7" s="24" t="n">
        <f aca="false">IF(N7=0,0,O7/N7)</f>
        <v>2.6399938747212</v>
      </c>
    </row>
    <row r="8" customFormat="false" ht="20.1" hidden="false" customHeight="true" outlineLevel="0" collapsed="false">
      <c r="A8" s="25"/>
      <c r="B8" s="26"/>
      <c r="C8" s="27" t="s">
        <v>11</v>
      </c>
      <c r="D8" s="28" t="n">
        <v>463363</v>
      </c>
      <c r="E8" s="29" t="n">
        <v>1610610</v>
      </c>
      <c r="F8" s="29" t="n">
        <v>630256</v>
      </c>
      <c r="G8" s="30" t="n">
        <v>980354</v>
      </c>
      <c r="H8" s="31" t="n">
        <f aca="false">IF(D8=0,0,E8/D8)</f>
        <v>3.47591413211672</v>
      </c>
      <c r="I8" s="28" t="n">
        <v>166365</v>
      </c>
      <c r="J8" s="29" t="n">
        <v>932292</v>
      </c>
      <c r="K8" s="29" t="n">
        <v>471324</v>
      </c>
      <c r="L8" s="29" t="n">
        <v>460968</v>
      </c>
      <c r="M8" s="31" t="n">
        <f aca="false">IF(I8=0,0,J8/I8)</f>
        <v>5.60389505004057</v>
      </c>
      <c r="N8" s="28" t="n">
        <v>296998</v>
      </c>
      <c r="O8" s="29" t="n">
        <v>678318</v>
      </c>
      <c r="P8" s="29" t="n">
        <v>158932</v>
      </c>
      <c r="Q8" s="29" t="n">
        <v>519386</v>
      </c>
      <c r="R8" s="31" t="n">
        <f aca="false">IF(N8=0,0,O8/N8)</f>
        <v>2.28391436979374</v>
      </c>
    </row>
    <row r="9" customFormat="false" ht="20.1" hidden="false" customHeight="true" outlineLevel="0" collapsed="false">
      <c r="A9" s="25"/>
      <c r="B9" s="26"/>
      <c r="C9" s="27" t="s">
        <v>12</v>
      </c>
      <c r="D9" s="32" t="n">
        <f aca="false">D7-D8</f>
        <v>50396.44560831</v>
      </c>
      <c r="E9" s="33" t="n">
        <f aca="false">E7-E8</f>
        <v>264060.04207914</v>
      </c>
      <c r="F9" s="33" t="n">
        <f aca="false">F7-F8</f>
        <v>150043.29276278</v>
      </c>
      <c r="G9" s="34" t="n">
        <f aca="false">G7-G8</f>
        <v>114016.74931636</v>
      </c>
      <c r="H9" s="31" t="n">
        <f aca="false">H7-H8</f>
        <v>0.173011562786002</v>
      </c>
      <c r="I9" s="32" t="n">
        <f aca="false">I7-I8</f>
        <v>34003.51930275</v>
      </c>
      <c r="J9" s="33" t="n">
        <f aca="false">J7-J8</f>
        <v>115027.91623926</v>
      </c>
      <c r="K9" s="33" t="n">
        <f aca="false">K7-K8</f>
        <v>87916.08104381</v>
      </c>
      <c r="L9" s="33" t="n">
        <f aca="false">L7-L8</f>
        <v>27111.83519545</v>
      </c>
      <c r="M9" s="31" t="n">
        <f aca="false">M7-M8</f>
        <v>-0.376926662572504</v>
      </c>
      <c r="N9" s="32" t="n">
        <f aca="false">N7-N8</f>
        <v>16392.92630556</v>
      </c>
      <c r="O9" s="33" t="n">
        <f aca="false">O7-O8</f>
        <v>149032.12583988</v>
      </c>
      <c r="P9" s="33" t="n">
        <f aca="false">P7-P8</f>
        <v>62127.21171897</v>
      </c>
      <c r="Q9" s="33" t="n">
        <f aca="false">Q7-Q8</f>
        <v>86904.91412091</v>
      </c>
      <c r="R9" s="31" t="n">
        <f aca="false">R7-R8</f>
        <v>0.35607950492746</v>
      </c>
    </row>
    <row r="10" customFormat="false" ht="20.1" hidden="false" customHeight="true" outlineLevel="0" collapsed="false">
      <c r="A10" s="35"/>
      <c r="B10" s="36"/>
      <c r="C10" s="37" t="s">
        <v>13</v>
      </c>
      <c r="D10" s="38" t="n">
        <f aca="false">IF(D8=0,"",D9/D8*100)</f>
        <v>10.8762343148482</v>
      </c>
      <c r="E10" s="39" t="n">
        <f aca="false">IF(E8=0,"",E9/E8*100)</f>
        <v>16.3950330669212</v>
      </c>
      <c r="F10" s="39" t="n">
        <f aca="false">IF(F8=0,"",F9/F8*100)</f>
        <v>23.8067218341087</v>
      </c>
      <c r="G10" s="40" t="n">
        <f aca="false">IF(G8=0,"",G9/G8*100)</f>
        <v>11.6301610761378</v>
      </c>
      <c r="H10" s="41" t="n">
        <f aca="false">IF(H8=0,"",H9/H8*100)</f>
        <v>4.97744064467562</v>
      </c>
      <c r="I10" s="38" t="n">
        <f aca="false">IF(I8=0,"",I9/I8*100)</f>
        <v>20.4391063641692</v>
      </c>
      <c r="J10" s="39" t="n">
        <f aca="false">IF(J8=0,"",J9/J8*100)</f>
        <v>12.3381854868711</v>
      </c>
      <c r="K10" s="39" t="n">
        <f aca="false">IF(K8=0,"",K9/K8*100)</f>
        <v>18.6530032512263</v>
      </c>
      <c r="L10" s="39" t="n">
        <f aca="false">IF(L8=0,"",L9/L8*100)</f>
        <v>5.88150049362429</v>
      </c>
      <c r="M10" s="41" t="n">
        <f aca="false">IF(M8=0,"",M9/M8*100)</f>
        <v>-6.7261549191535</v>
      </c>
      <c r="N10" s="38" t="n">
        <f aca="false">IF(N8=0,"",N9/N8*100)</f>
        <v>5.51954097521195</v>
      </c>
      <c r="O10" s="39" t="n">
        <f aca="false">IF(O8=0,"",O9/O8*100)</f>
        <v>21.9708345996833</v>
      </c>
      <c r="P10" s="39" t="n">
        <f aca="false">IF(P8=0,"",P9/P8*100)</f>
        <v>39.0904359845531</v>
      </c>
      <c r="Q10" s="39" t="n">
        <f aca="false">IF(Q8=0,"",Q9/Q8*100)</f>
        <v>16.7322403994158</v>
      </c>
      <c r="R10" s="41" t="n">
        <f aca="false">IF(R8=0,"",R9/R8*100)</f>
        <v>15.5907554870202</v>
      </c>
    </row>
    <row r="11" customFormat="false" ht="20.1" hidden="false" customHeight="true" outlineLevel="0" collapsed="false">
      <c r="A11" s="42" t="s">
        <v>14</v>
      </c>
      <c r="B11" s="43" t="s">
        <v>15</v>
      </c>
      <c r="C11" s="20" t="s">
        <v>10</v>
      </c>
      <c r="D11" s="21" t="n">
        <v>22268.96853533</v>
      </c>
      <c r="E11" s="22" t="n">
        <v>69488.06674143</v>
      </c>
      <c r="F11" s="22" t="n">
        <v>33605.69522547</v>
      </c>
      <c r="G11" s="23" t="n">
        <v>35882.37151596</v>
      </c>
      <c r="H11" s="24" t="n">
        <f aca="false">IF(D11=0,0,E11/D11)</f>
        <v>3.12039898171244</v>
      </c>
      <c r="I11" s="21" t="n">
        <v>10099.1333523</v>
      </c>
      <c r="J11" s="22" t="n">
        <v>45382.4664347</v>
      </c>
      <c r="K11" s="22" t="n">
        <v>27190.63937194</v>
      </c>
      <c r="L11" s="22" t="n">
        <v>18191.82706276</v>
      </c>
      <c r="M11" s="24" t="n">
        <f aca="false">IF(I11=0,0,J11/I11)</f>
        <v>4.49369909788987</v>
      </c>
      <c r="N11" s="21" t="n">
        <v>12169.83518303</v>
      </c>
      <c r="O11" s="22" t="n">
        <v>24105.60030673</v>
      </c>
      <c r="P11" s="22" t="n">
        <v>6415.05585353</v>
      </c>
      <c r="Q11" s="22" t="n">
        <v>17690.5444532</v>
      </c>
      <c r="R11" s="24" t="n">
        <f aca="false">IF(N11=0,0,O11/N11)</f>
        <v>1.98076637392293</v>
      </c>
    </row>
    <row r="12" customFormat="false" ht="20.1" hidden="false" customHeight="true" outlineLevel="0" collapsed="false">
      <c r="A12" s="25"/>
      <c r="B12" s="43"/>
      <c r="C12" s="27" t="s">
        <v>11</v>
      </c>
      <c r="D12" s="28" t="n">
        <v>20407</v>
      </c>
      <c r="E12" s="29" t="n">
        <v>65530</v>
      </c>
      <c r="F12" s="29" t="n">
        <v>29987</v>
      </c>
      <c r="G12" s="30" t="n">
        <v>35543</v>
      </c>
      <c r="H12" s="31" t="n">
        <f aca="false">IF(D12=0,0,E12/D12)</f>
        <v>3.21115303572304</v>
      </c>
      <c r="I12" s="28" t="n">
        <v>7246</v>
      </c>
      <c r="J12" s="29" t="n">
        <v>36871</v>
      </c>
      <c r="K12" s="29" t="n">
        <v>22854</v>
      </c>
      <c r="L12" s="29" t="n">
        <v>14017</v>
      </c>
      <c r="M12" s="31" t="n">
        <f aca="false">IF(I12=0,0,J12/I12)</f>
        <v>5.0884626000552</v>
      </c>
      <c r="N12" s="28" t="n">
        <v>13161</v>
      </c>
      <c r="O12" s="29" t="n">
        <v>28659</v>
      </c>
      <c r="P12" s="29" t="n">
        <v>7133</v>
      </c>
      <c r="Q12" s="29" t="n">
        <v>21526</v>
      </c>
      <c r="R12" s="31" t="n">
        <f aca="false">IF(N12=0,0,O12/N12)</f>
        <v>2.17757009345794</v>
      </c>
    </row>
    <row r="13" customFormat="false" ht="20.1" hidden="false" customHeight="true" outlineLevel="0" collapsed="false">
      <c r="A13" s="25"/>
      <c r="B13" s="26"/>
      <c r="C13" s="27" t="s">
        <v>12</v>
      </c>
      <c r="D13" s="32" t="n">
        <f aca="false">D11-D12</f>
        <v>1861.96853533</v>
      </c>
      <c r="E13" s="33" t="n">
        <f aca="false">E11-E12</f>
        <v>3958.06674143</v>
      </c>
      <c r="F13" s="33" t="n">
        <f aca="false">F11-F12</f>
        <v>3618.69522547</v>
      </c>
      <c r="G13" s="34" t="n">
        <f aca="false">G11-G12</f>
        <v>339.371515960003</v>
      </c>
      <c r="H13" s="31" t="n">
        <f aca="false">H11-H12</f>
        <v>-0.0907540540106009</v>
      </c>
      <c r="I13" s="32" t="n">
        <f aca="false">I11-I12</f>
        <v>2853.1333523</v>
      </c>
      <c r="J13" s="33" t="n">
        <f aca="false">J11-J12</f>
        <v>8511.4664347</v>
      </c>
      <c r="K13" s="33" t="n">
        <f aca="false">K11-K12</f>
        <v>4336.63937194</v>
      </c>
      <c r="L13" s="33" t="n">
        <f aca="false">L11-L12</f>
        <v>4174.82706276</v>
      </c>
      <c r="M13" s="31" t="n">
        <f aca="false">M11-M12</f>
        <v>-0.594763502165334</v>
      </c>
      <c r="N13" s="32" t="n">
        <f aca="false">N11-N12</f>
        <v>-991.16481697</v>
      </c>
      <c r="O13" s="33" t="n">
        <f aca="false">O11-O12</f>
        <v>-4553.39969327</v>
      </c>
      <c r="P13" s="33" t="n">
        <f aca="false">P11-P12</f>
        <v>-717.94414647</v>
      </c>
      <c r="Q13" s="33" t="n">
        <f aca="false">Q11-Q12</f>
        <v>-3835.4555468</v>
      </c>
      <c r="R13" s="31" t="n">
        <f aca="false">R11-R12</f>
        <v>-0.196803719535016</v>
      </c>
    </row>
    <row r="14" customFormat="false" ht="20.1" hidden="false" customHeight="true" outlineLevel="0" collapsed="false">
      <c r="A14" s="35"/>
      <c r="B14" s="36"/>
      <c r="C14" s="37" t="s">
        <v>13</v>
      </c>
      <c r="D14" s="38" t="n">
        <f aca="false">IF(D12=0,"",D13/D12*100)</f>
        <v>9.12416590057334</v>
      </c>
      <c r="E14" s="39" t="n">
        <f aca="false">IF(E12=0,"",E13/E12*100)</f>
        <v>6.04008353644132</v>
      </c>
      <c r="F14" s="39" t="n">
        <f aca="false">IF(F12=0,"",F13/F12*100)</f>
        <v>12.067546688465</v>
      </c>
      <c r="G14" s="40" t="n">
        <f aca="false">IF(G12=0,"",G13/G12*100)</f>
        <v>0.954819559294385</v>
      </c>
      <c r="H14" s="41" t="n">
        <f aca="false">IF(H12=0,"",H13/H12*100)</f>
        <v>-2.82621391758635</v>
      </c>
      <c r="I14" s="38" t="n">
        <f aca="false">IF(I12=0,"",I13/I12*100)</f>
        <v>39.3752877767044</v>
      </c>
      <c r="J14" s="39" t="n">
        <f aca="false">IF(J12=0,"",J13/J12*100)</f>
        <v>23.084446949364</v>
      </c>
      <c r="K14" s="39" t="n">
        <f aca="false">IF(K12=0,"",K13/K12*100)</f>
        <v>18.9754063706135</v>
      </c>
      <c r="L14" s="39" t="n">
        <f aca="false">IF(L12=0,"",L13/L12*100)</f>
        <v>29.7840269869444</v>
      </c>
      <c r="M14" s="41" t="n">
        <f aca="false">IF(M12=0,"",M13/M12*100)</f>
        <v>-11.6884715269182</v>
      </c>
      <c r="N14" s="38" t="n">
        <f aca="false">IF(N12=0,"",N13/N12*100)</f>
        <v>-7.53107527520705</v>
      </c>
      <c r="O14" s="39" t="n">
        <f aca="false">IF(O12=0,"",O13/O12*100)</f>
        <v>-15.888201588576</v>
      </c>
      <c r="P14" s="39" t="n">
        <f aca="false">IF(P12=0,"",P13/P12*100)</f>
        <v>-10.0651078994813</v>
      </c>
      <c r="Q14" s="39" t="n">
        <f aca="false">IF(Q12=0,"",Q13/Q12*100)</f>
        <v>-17.8177810406021</v>
      </c>
      <c r="R14" s="41" t="n">
        <f aca="false">IF(R12=0,"",R13/R12*100)</f>
        <v>-9.0377673777883</v>
      </c>
    </row>
    <row r="15" customFormat="false" ht="20.1" hidden="false" customHeight="true" outlineLevel="0" collapsed="false">
      <c r="A15" s="42" t="s">
        <v>16</v>
      </c>
      <c r="B15" s="44" t="s">
        <v>17</v>
      </c>
      <c r="C15" s="20" t="s">
        <v>10</v>
      </c>
      <c r="D15" s="21" t="n">
        <v>32519.12224184</v>
      </c>
      <c r="E15" s="22" t="n">
        <v>96017.13781544</v>
      </c>
      <c r="F15" s="22" t="n">
        <v>49124.5576448</v>
      </c>
      <c r="G15" s="23" t="n">
        <v>46892.58017064</v>
      </c>
      <c r="H15" s="24" t="n">
        <f aca="false">IF(D15=0,0,E15/D15)</f>
        <v>2.95263620897804</v>
      </c>
      <c r="I15" s="21" t="n">
        <v>16418.89304157</v>
      </c>
      <c r="J15" s="22" t="n">
        <v>51251.11406226</v>
      </c>
      <c r="K15" s="22" t="n">
        <v>33653.06492456</v>
      </c>
      <c r="L15" s="22" t="n">
        <v>17598.0491377</v>
      </c>
      <c r="M15" s="24" t="n">
        <f aca="false">IF(I15=0,0,J15/I15)</f>
        <v>3.1214719489615</v>
      </c>
      <c r="N15" s="21" t="n">
        <v>16100.22920027</v>
      </c>
      <c r="O15" s="22" t="n">
        <v>44766.02375318</v>
      </c>
      <c r="P15" s="22" t="n">
        <v>15471.49272024</v>
      </c>
      <c r="Q15" s="22" t="n">
        <v>29294.53103294</v>
      </c>
      <c r="R15" s="24" t="n">
        <f aca="false">IF(N15=0,0,O15/N15)</f>
        <v>2.78045878703573</v>
      </c>
    </row>
    <row r="16" customFormat="false" ht="20.1" hidden="false" customHeight="true" outlineLevel="0" collapsed="false">
      <c r="A16" s="25"/>
      <c r="B16" s="44"/>
      <c r="C16" s="27" t="s">
        <v>11</v>
      </c>
      <c r="D16" s="28" t="n">
        <v>31227</v>
      </c>
      <c r="E16" s="29" t="n">
        <v>80304</v>
      </c>
      <c r="F16" s="29" t="n">
        <v>35877</v>
      </c>
      <c r="G16" s="30" t="n">
        <v>44427</v>
      </c>
      <c r="H16" s="31" t="n">
        <f aca="false">IF(D16=0,0,E16/D16)</f>
        <v>2.57162071284465</v>
      </c>
      <c r="I16" s="28" t="n">
        <v>10558</v>
      </c>
      <c r="J16" s="29" t="n">
        <v>40380</v>
      </c>
      <c r="K16" s="29" t="n">
        <v>26619</v>
      </c>
      <c r="L16" s="29" t="n">
        <v>13761</v>
      </c>
      <c r="M16" s="31" t="n">
        <f aca="false">IF(I16=0,0,J16/I16)</f>
        <v>3.82458799014965</v>
      </c>
      <c r="N16" s="28" t="n">
        <v>20669</v>
      </c>
      <c r="O16" s="29" t="n">
        <v>39924</v>
      </c>
      <c r="P16" s="29" t="n">
        <v>9258</v>
      </c>
      <c r="Q16" s="29" t="n">
        <v>30666</v>
      </c>
      <c r="R16" s="31" t="n">
        <f aca="false">IF(N16=0,0,O16/N16)</f>
        <v>1.93158836905511</v>
      </c>
    </row>
    <row r="17" customFormat="false" ht="20.1" hidden="false" customHeight="true" outlineLevel="0" collapsed="false">
      <c r="A17" s="25"/>
      <c r="B17" s="26"/>
      <c r="C17" s="27" t="s">
        <v>12</v>
      </c>
      <c r="D17" s="32" t="n">
        <f aca="false">D15-D16</f>
        <v>1292.12224184</v>
      </c>
      <c r="E17" s="33" t="n">
        <f aca="false">E15-E16</f>
        <v>15713.13781544</v>
      </c>
      <c r="F17" s="33" t="n">
        <f aca="false">F15-F16</f>
        <v>13247.5576448</v>
      </c>
      <c r="G17" s="34" t="n">
        <f aca="false">G15-G16</f>
        <v>2465.58017064</v>
      </c>
      <c r="H17" s="31" t="n">
        <f aca="false">H15-H16</f>
        <v>0.381015496133389</v>
      </c>
      <c r="I17" s="32" t="n">
        <f aca="false">I15-I16</f>
        <v>5860.89304157</v>
      </c>
      <c r="J17" s="33" t="n">
        <f aca="false">J15-J16</f>
        <v>10871.11406226</v>
      </c>
      <c r="K17" s="33" t="n">
        <f aca="false">K15-K16</f>
        <v>7034.06492456</v>
      </c>
      <c r="L17" s="33" t="n">
        <f aca="false">L15-L16</f>
        <v>3837.0491377</v>
      </c>
      <c r="M17" s="31" t="n">
        <f aca="false">M15-M16</f>
        <v>-0.703116041188145</v>
      </c>
      <c r="N17" s="32" t="n">
        <f aca="false">N15-N16</f>
        <v>-4568.77079973</v>
      </c>
      <c r="O17" s="33" t="n">
        <f aca="false">O15-O16</f>
        <v>4842.02375318</v>
      </c>
      <c r="P17" s="33" t="n">
        <f aca="false">P15-P16</f>
        <v>6213.49272024</v>
      </c>
      <c r="Q17" s="33" t="n">
        <f aca="false">Q15-Q16</f>
        <v>-1371.46896706</v>
      </c>
      <c r="R17" s="31" t="n">
        <f aca="false">R15-R16</f>
        <v>0.848870417980626</v>
      </c>
    </row>
    <row r="18" customFormat="false" ht="20.1" hidden="false" customHeight="true" outlineLevel="0" collapsed="false">
      <c r="A18" s="35"/>
      <c r="B18" s="26"/>
      <c r="C18" s="37" t="s">
        <v>13</v>
      </c>
      <c r="D18" s="38" t="n">
        <f aca="false">IF(D16=0,"",D17/D16*100)</f>
        <v>4.13783662164153</v>
      </c>
      <c r="E18" s="39" t="n">
        <f aca="false">IF(E16=0,"",E17/E16*100)</f>
        <v>19.5670674131301</v>
      </c>
      <c r="F18" s="39" t="n">
        <f aca="false">IF(F16=0,"",F17/F16*100)</f>
        <v>36.9249314179001</v>
      </c>
      <c r="G18" s="40" t="n">
        <f aca="false">IF(G16=0,"",G17/G16*100)</f>
        <v>5.54973365439936</v>
      </c>
      <c r="H18" s="41" t="n">
        <f aca="false">IF(H16=0,"",H17/H16*100)</f>
        <v>14.8161622058146</v>
      </c>
      <c r="I18" s="38" t="n">
        <f aca="false">IF(I16=0,"",I17/I16*100)</f>
        <v>55.5113945971775</v>
      </c>
      <c r="J18" s="39" t="n">
        <f aca="false">IF(J16=0,"",J17/J16*100)</f>
        <v>26.9220259095097</v>
      </c>
      <c r="K18" s="39" t="n">
        <f aca="false">IF(K16=0,"",K17/K16*100)</f>
        <v>26.4249781154814</v>
      </c>
      <c r="L18" s="39" t="n">
        <f aca="false">IF(L16=0,"",L17/L16*100)</f>
        <v>27.8835051064603</v>
      </c>
      <c r="M18" s="41" t="n">
        <f aca="false">IF(M16=0,"",M17/M16*100)</f>
        <v>-18.3840989669748</v>
      </c>
      <c r="N18" s="38" t="n">
        <f aca="false">IF(N16=0,"",N17/N16*100)</f>
        <v>-22.1044598177464</v>
      </c>
      <c r="O18" s="39" t="n">
        <f aca="false">IF(O16=0,"",O17/O16*100)</f>
        <v>12.1281027782286</v>
      </c>
      <c r="P18" s="39" t="n">
        <f aca="false">IF(P16=0,"",P17/P16*100)</f>
        <v>67.1148489980557</v>
      </c>
      <c r="Q18" s="39" t="n">
        <f aca="false">IF(Q16=0,"",Q17/Q16*100)</f>
        <v>-4.47227863777473</v>
      </c>
      <c r="R18" s="41" t="n">
        <f aca="false">IF(R16=0,"",R17/R16*100)</f>
        <v>43.9467555085702</v>
      </c>
    </row>
    <row r="19" customFormat="false" ht="20.1" hidden="false" customHeight="true" outlineLevel="0" collapsed="false">
      <c r="A19" s="42" t="s">
        <v>18</v>
      </c>
      <c r="B19" s="43" t="s">
        <v>19</v>
      </c>
      <c r="C19" s="20" t="s">
        <v>10</v>
      </c>
      <c r="D19" s="21" t="n">
        <v>54230.53602696</v>
      </c>
      <c r="E19" s="22" t="n">
        <v>166452.16202767</v>
      </c>
      <c r="F19" s="22" t="n">
        <v>77165.40293123</v>
      </c>
      <c r="G19" s="23" t="n">
        <v>89286.75909644</v>
      </c>
      <c r="H19" s="24" t="n">
        <f aca="false">IF(D19=0,0,E19/D19)</f>
        <v>3.06934384614824</v>
      </c>
      <c r="I19" s="21" t="n">
        <v>22640.69214612</v>
      </c>
      <c r="J19" s="22" t="n">
        <v>91391.14267752</v>
      </c>
      <c r="K19" s="22" t="n">
        <v>55703.20727938</v>
      </c>
      <c r="L19" s="22" t="n">
        <v>35687.93539814</v>
      </c>
      <c r="M19" s="24" t="n">
        <f aca="false">IF(I19=0,0,J19/I19)</f>
        <v>4.03658784314957</v>
      </c>
      <c r="N19" s="21" t="n">
        <v>31589.84388084</v>
      </c>
      <c r="O19" s="22" t="n">
        <v>75061.01935015</v>
      </c>
      <c r="P19" s="22" t="n">
        <v>21462.19565185</v>
      </c>
      <c r="Q19" s="22" t="n">
        <v>53598.8236983</v>
      </c>
      <c r="R19" s="24" t="n">
        <f aca="false">IF(N19=0,0,O19/N19)</f>
        <v>2.37611238704717</v>
      </c>
    </row>
    <row r="20" customFormat="false" ht="20.1" hidden="false" customHeight="true" outlineLevel="0" collapsed="false">
      <c r="A20" s="25"/>
      <c r="B20" s="43"/>
      <c r="C20" s="27" t="s">
        <v>11</v>
      </c>
      <c r="D20" s="28" t="n">
        <v>52234</v>
      </c>
      <c r="E20" s="29" t="n">
        <v>137405</v>
      </c>
      <c r="F20" s="29" t="n">
        <v>62482</v>
      </c>
      <c r="G20" s="30" t="n">
        <v>74923</v>
      </c>
      <c r="H20" s="31" t="n">
        <f aca="false">IF(D20=0,0,E20/D20)</f>
        <v>2.63056629781369</v>
      </c>
      <c r="I20" s="28" t="n">
        <v>20594</v>
      </c>
      <c r="J20" s="29" t="n">
        <v>77871</v>
      </c>
      <c r="K20" s="29" t="n">
        <v>47745</v>
      </c>
      <c r="L20" s="29" t="n">
        <v>30126</v>
      </c>
      <c r="M20" s="31" t="n">
        <f aca="false">IF(I20=0,0,J20/I20)</f>
        <v>3.78124696513548</v>
      </c>
      <c r="N20" s="28" t="n">
        <v>31640</v>
      </c>
      <c r="O20" s="29" t="n">
        <v>59534</v>
      </c>
      <c r="P20" s="29" t="n">
        <v>14737</v>
      </c>
      <c r="Q20" s="29" t="n">
        <v>44797</v>
      </c>
      <c r="R20" s="31" t="n">
        <f aca="false">IF(N20=0,0,O20/N20)</f>
        <v>1.88160556257901</v>
      </c>
    </row>
    <row r="21" customFormat="false" ht="20.1" hidden="false" customHeight="true" outlineLevel="0" collapsed="false">
      <c r="A21" s="25"/>
      <c r="B21" s="26"/>
      <c r="C21" s="27" t="s">
        <v>12</v>
      </c>
      <c r="D21" s="32" t="n">
        <f aca="false">D19-D20</f>
        <v>1996.53602696</v>
      </c>
      <c r="E21" s="33" t="n">
        <f aca="false">E19-E20</f>
        <v>29047.16202767</v>
      </c>
      <c r="F21" s="33" t="n">
        <f aca="false">F19-F20</f>
        <v>14683.40293123</v>
      </c>
      <c r="G21" s="34" t="n">
        <f aca="false">G19-G20</f>
        <v>14363.75909644</v>
      </c>
      <c r="H21" s="31" t="n">
        <f aca="false">H19-H20</f>
        <v>0.438777548334554</v>
      </c>
      <c r="I21" s="32" t="n">
        <f aca="false">I19-I20</f>
        <v>2046.69214612</v>
      </c>
      <c r="J21" s="33" t="n">
        <f aca="false">J19-J20</f>
        <v>13520.14267752</v>
      </c>
      <c r="K21" s="33" t="n">
        <f aca="false">K19-K20</f>
        <v>7958.20727938</v>
      </c>
      <c r="L21" s="33" t="n">
        <f aca="false">L19-L20</f>
        <v>5561.93539814</v>
      </c>
      <c r="M21" s="31" t="n">
        <f aca="false">M19-M20</f>
        <v>0.255340878014096</v>
      </c>
      <c r="N21" s="32" t="n">
        <f aca="false">N19-N20</f>
        <v>-50.1561191600013</v>
      </c>
      <c r="O21" s="33" t="n">
        <f aca="false">O19-O20</f>
        <v>15527.01935015</v>
      </c>
      <c r="P21" s="33" t="n">
        <f aca="false">P19-P20</f>
        <v>6725.19565185</v>
      </c>
      <c r="Q21" s="33" t="n">
        <f aca="false">Q19-Q20</f>
        <v>8801.8236983</v>
      </c>
      <c r="R21" s="31" t="n">
        <f aca="false">R19-R20</f>
        <v>0.494506824468151</v>
      </c>
    </row>
    <row r="22" customFormat="false" ht="20.1" hidden="false" customHeight="true" outlineLevel="0" collapsed="false">
      <c r="A22" s="35"/>
      <c r="B22" s="36"/>
      <c r="C22" s="37" t="s">
        <v>13</v>
      </c>
      <c r="D22" s="38" t="n">
        <f aca="false">IF(D20=0,"",D21/D20*100)</f>
        <v>3.82229204533445</v>
      </c>
      <c r="E22" s="39" t="n">
        <f aca="false">IF(E20=0,"",E21/E20*100)</f>
        <v>21.1398144373713</v>
      </c>
      <c r="F22" s="39" t="n">
        <f aca="false">IF(F20=0,"",F21/F20*100)</f>
        <v>23.5002127512404</v>
      </c>
      <c r="G22" s="40" t="n">
        <f aca="false">IF(G20=0,"",G21/G20*100)</f>
        <v>19.1713613929501</v>
      </c>
      <c r="H22" s="41" t="n">
        <f aca="false">IF(H20=0,"",H21/H20*100)</f>
        <v>16.679965401337</v>
      </c>
      <c r="I22" s="38" t="n">
        <f aca="false">IF(I20=0,"",I21/I20*100)</f>
        <v>9.93829341614062</v>
      </c>
      <c r="J22" s="39" t="n">
        <f aca="false">IF(J20=0,"",J21/J20*100)</f>
        <v>17.3622307117155</v>
      </c>
      <c r="K22" s="39" t="n">
        <f aca="false">IF(K20=0,"",K21/K20*100)</f>
        <v>16.668148035145</v>
      </c>
      <c r="L22" s="39" t="n">
        <f aca="false">IF(L20=0,"",L21/L20*100)</f>
        <v>18.4622432388634</v>
      </c>
      <c r="M22" s="41" t="n">
        <f aca="false">IF(M20=0,"",M21/M20*100)</f>
        <v>6.75282202851163</v>
      </c>
      <c r="N22" s="38" t="n">
        <f aca="false">IF(N20=0,"",N21/N20*100)</f>
        <v>-0.15852123628319</v>
      </c>
      <c r="O22" s="39" t="n">
        <f aca="false">IF(O20=0,"",O21/O20*100)</f>
        <v>26.080927453472</v>
      </c>
      <c r="P22" s="39" t="n">
        <f aca="false">IF(P20=0,"",P21/P20*100)</f>
        <v>45.6347672650472</v>
      </c>
      <c r="Q22" s="39" t="n">
        <f aca="false">IF(Q20=0,"",Q21/Q20*100)</f>
        <v>19.6482436285912</v>
      </c>
      <c r="R22" s="41" t="n">
        <f aca="false">IF(R20=0,"",R21/R20*100)</f>
        <v>26.2811098299666</v>
      </c>
    </row>
    <row r="23" customFormat="false" ht="20.1" hidden="false" customHeight="true" outlineLevel="0" collapsed="false">
      <c r="A23" s="42" t="s">
        <v>20</v>
      </c>
      <c r="B23" s="43" t="s">
        <v>21</v>
      </c>
      <c r="C23" s="20" t="s">
        <v>10</v>
      </c>
      <c r="D23" s="21" t="n">
        <v>22826.6912403</v>
      </c>
      <c r="E23" s="22" t="n">
        <v>83114.95851371</v>
      </c>
      <c r="F23" s="22" t="n">
        <v>28143.77598638</v>
      </c>
      <c r="G23" s="23" t="n">
        <v>54971.18252733</v>
      </c>
      <c r="H23" s="24" t="n">
        <f aca="false">IF(D23=0,0,E23/D23)</f>
        <v>3.64113036088964</v>
      </c>
      <c r="I23" s="21" t="n">
        <v>8984.28506931</v>
      </c>
      <c r="J23" s="22" t="n">
        <v>44745.35688861</v>
      </c>
      <c r="K23" s="22" t="n">
        <v>17459.92195229</v>
      </c>
      <c r="L23" s="22" t="n">
        <v>27285.43493632</v>
      </c>
      <c r="M23" s="24" t="n">
        <f aca="false">IF(I23=0,0,J23/I23)</f>
        <v>4.98040261895279</v>
      </c>
      <c r="N23" s="21" t="n">
        <v>13842.40617099</v>
      </c>
      <c r="O23" s="22" t="n">
        <v>38369.6016251</v>
      </c>
      <c r="P23" s="22" t="n">
        <v>10683.85403409</v>
      </c>
      <c r="Q23" s="22" t="n">
        <v>27685.74759101</v>
      </c>
      <c r="R23" s="24" t="n">
        <f aca="false">IF(N23=0,0,O23/N23)</f>
        <v>2.77188814943983</v>
      </c>
    </row>
    <row r="24" customFormat="false" ht="20.1" hidden="false" customHeight="true" outlineLevel="0" collapsed="false">
      <c r="A24" s="25"/>
      <c r="B24" s="43"/>
      <c r="C24" s="27" t="s">
        <v>11</v>
      </c>
      <c r="D24" s="28" t="n">
        <v>18525</v>
      </c>
      <c r="E24" s="29" t="n">
        <v>55989</v>
      </c>
      <c r="F24" s="29" t="n">
        <v>20486</v>
      </c>
      <c r="G24" s="30" t="n">
        <v>35503</v>
      </c>
      <c r="H24" s="31" t="n">
        <f aca="false">IF(D24=0,0,E24/D24)</f>
        <v>3.02234817813765</v>
      </c>
      <c r="I24" s="28" t="n">
        <v>7390</v>
      </c>
      <c r="J24" s="29" t="n">
        <v>34845</v>
      </c>
      <c r="K24" s="29" t="n">
        <v>15197</v>
      </c>
      <c r="L24" s="29" t="n">
        <v>19648</v>
      </c>
      <c r="M24" s="31" t="n">
        <f aca="false">IF(I24=0,0,J24/I24)</f>
        <v>4.71515561569689</v>
      </c>
      <c r="N24" s="28" t="n">
        <v>11135</v>
      </c>
      <c r="O24" s="29" t="n">
        <v>21144</v>
      </c>
      <c r="P24" s="29" t="n">
        <v>5289</v>
      </c>
      <c r="Q24" s="29" t="n">
        <v>15855</v>
      </c>
      <c r="R24" s="31" t="n">
        <f aca="false">IF(N24=0,0,O24/N24)</f>
        <v>1.89887741356084</v>
      </c>
    </row>
    <row r="25" customFormat="false" ht="20.1" hidden="false" customHeight="true" outlineLevel="0" collapsed="false">
      <c r="A25" s="25"/>
      <c r="B25" s="26"/>
      <c r="C25" s="27" t="s">
        <v>12</v>
      </c>
      <c r="D25" s="32" t="n">
        <f aca="false">D23-D24</f>
        <v>4301.6912403</v>
      </c>
      <c r="E25" s="33" t="n">
        <f aca="false">E23-E24</f>
        <v>27125.95851371</v>
      </c>
      <c r="F25" s="33" t="n">
        <f aca="false">F23-F24</f>
        <v>7657.77598638</v>
      </c>
      <c r="G25" s="34" t="n">
        <f aca="false">G23-G24</f>
        <v>19468.18252733</v>
      </c>
      <c r="H25" s="31" t="n">
        <f aca="false">H23-H24</f>
        <v>0.618782182751992</v>
      </c>
      <c r="I25" s="32" t="n">
        <f aca="false">I23-I24</f>
        <v>1594.28506931</v>
      </c>
      <c r="J25" s="33" t="n">
        <f aca="false">J23-J24</f>
        <v>9900.35688861</v>
      </c>
      <c r="K25" s="33" t="n">
        <f aca="false">K23-K24</f>
        <v>2262.92195229</v>
      </c>
      <c r="L25" s="33" t="n">
        <f aca="false">L23-L24</f>
        <v>7637.43493632</v>
      </c>
      <c r="M25" s="31" t="n">
        <f aca="false">M23-M24</f>
        <v>0.265247003255904</v>
      </c>
      <c r="N25" s="32" t="n">
        <f aca="false">N23-N24</f>
        <v>2707.40617099</v>
      </c>
      <c r="O25" s="33" t="n">
        <f aca="false">O23-O24</f>
        <v>17225.6016251</v>
      </c>
      <c r="P25" s="33" t="n">
        <f aca="false">P23-P24</f>
        <v>5394.85403409</v>
      </c>
      <c r="Q25" s="33" t="n">
        <f aca="false">Q23-Q24</f>
        <v>11830.74759101</v>
      </c>
      <c r="R25" s="31" t="n">
        <f aca="false">R23-R24</f>
        <v>0.873010735878989</v>
      </c>
    </row>
    <row r="26" customFormat="false" ht="20.1" hidden="false" customHeight="true" outlineLevel="0" collapsed="false">
      <c r="A26" s="35"/>
      <c r="B26" s="26"/>
      <c r="C26" s="37" t="s">
        <v>13</v>
      </c>
      <c r="D26" s="38" t="n">
        <f aca="false">IF(D24=0,"",D25/D24*100)</f>
        <v>23.221005345749</v>
      </c>
      <c r="E26" s="39" t="n">
        <f aca="false">IF(E24=0,"",E25/E24*100)</f>
        <v>48.4487283461215</v>
      </c>
      <c r="F26" s="39" t="n">
        <f aca="false">IF(F24=0,"",F25/F24*100)</f>
        <v>37.3805329804745</v>
      </c>
      <c r="G26" s="40" t="n">
        <f aca="false">IF(G24=0,"",G25/G24*100)</f>
        <v>54.8353168107766</v>
      </c>
      <c r="H26" s="41" t="n">
        <f aca="false">IF(H24=0,"",H25/H24*100)</f>
        <v>20.4735571906636</v>
      </c>
      <c r="I26" s="38" t="n">
        <f aca="false">IF(I24=0,"",I25/I24*100)</f>
        <v>21.5735462694181</v>
      </c>
      <c r="J26" s="39" t="n">
        <f aca="false">IF(J24=0,"",J25/J24*100)</f>
        <v>28.412561023418</v>
      </c>
      <c r="K26" s="39" t="n">
        <f aca="false">IF(K24=0,"",K25/K24*100)</f>
        <v>14.8905833538856</v>
      </c>
      <c r="L26" s="39" t="n">
        <f aca="false">IF(L24=0,"",L25/L24*100)</f>
        <v>38.871309732899</v>
      </c>
      <c r="M26" s="41" t="n">
        <f aca="false">IF(M24=0,"",M25/M24*100)</f>
        <v>5.62541355735725</v>
      </c>
      <c r="N26" s="38" t="n">
        <f aca="false">IF(N24=0,"",N25/N24*100)</f>
        <v>24.3143796227211</v>
      </c>
      <c r="O26" s="39" t="n">
        <f aca="false">IF(O24=0,"",O25/O24*100)</f>
        <v>81.4680364410707</v>
      </c>
      <c r="P26" s="39" t="n">
        <f aca="false">IF(P24=0,"",P25/P24*100)</f>
        <v>102.001399774816</v>
      </c>
      <c r="Q26" s="39" t="n">
        <f aca="false">IF(Q24=0,"",Q25/Q24*100)</f>
        <v>74.6184017093031</v>
      </c>
      <c r="R26" s="41" t="n">
        <f aca="false">IF(R24=0,"",R25/R24*100)</f>
        <v>45.9750971623749</v>
      </c>
    </row>
    <row r="27" customFormat="false" ht="20.1" hidden="false" customHeight="true" outlineLevel="0" collapsed="false">
      <c r="A27" s="42" t="s">
        <v>22</v>
      </c>
      <c r="B27" s="43" t="s">
        <v>23</v>
      </c>
      <c r="C27" s="20" t="s">
        <v>10</v>
      </c>
      <c r="D27" s="21" t="n">
        <v>22257.95469768</v>
      </c>
      <c r="E27" s="22" t="n">
        <v>94988.6671403</v>
      </c>
      <c r="F27" s="22" t="n">
        <v>36926.02216159</v>
      </c>
      <c r="G27" s="23" t="n">
        <v>58062.64497871</v>
      </c>
      <c r="H27" s="24" t="n">
        <f aca="false">IF(D27=0,0,E27/D27)</f>
        <v>4.2676278404952</v>
      </c>
      <c r="I27" s="21" t="n">
        <v>11148.45641298</v>
      </c>
      <c r="J27" s="22" t="n">
        <v>52640.82365644</v>
      </c>
      <c r="K27" s="22" t="n">
        <v>25851.00988553</v>
      </c>
      <c r="L27" s="22" t="n">
        <v>26789.81377091</v>
      </c>
      <c r="M27" s="24" t="n">
        <f aca="false">IF(I27=0,0,J27/I27)</f>
        <v>4.72180378219455</v>
      </c>
      <c r="N27" s="21" t="n">
        <v>11109.4982847</v>
      </c>
      <c r="O27" s="22" t="n">
        <v>42347.84348386</v>
      </c>
      <c r="P27" s="22" t="n">
        <v>11075.01227606</v>
      </c>
      <c r="Q27" s="22" t="n">
        <v>31272.8312078</v>
      </c>
      <c r="R27" s="24" t="n">
        <f aca="false">IF(N27=0,0,O27/N27)</f>
        <v>3.81185922159792</v>
      </c>
    </row>
    <row r="28" customFormat="false" ht="20.1" hidden="false" customHeight="true" outlineLevel="0" collapsed="false">
      <c r="A28" s="25"/>
      <c r="B28" s="43"/>
      <c r="C28" s="27" t="s">
        <v>11</v>
      </c>
      <c r="D28" s="28" t="n">
        <v>21765</v>
      </c>
      <c r="E28" s="29" t="n">
        <v>71076</v>
      </c>
      <c r="F28" s="29" t="n">
        <v>28011</v>
      </c>
      <c r="G28" s="30" t="n">
        <v>43065</v>
      </c>
      <c r="H28" s="31" t="n">
        <f aca="false">IF(D28=0,0,E28/D28)</f>
        <v>3.26560992419021</v>
      </c>
      <c r="I28" s="28" t="n">
        <v>9806</v>
      </c>
      <c r="J28" s="29" t="n">
        <v>41142</v>
      </c>
      <c r="K28" s="29" t="n">
        <v>20229</v>
      </c>
      <c r="L28" s="29" t="n">
        <v>20913</v>
      </c>
      <c r="M28" s="31" t="n">
        <f aca="false">IF(I28=0,0,J28/I28)</f>
        <v>4.1955945339588</v>
      </c>
      <c r="N28" s="28" t="n">
        <v>11959</v>
      </c>
      <c r="O28" s="29" t="n">
        <v>29934</v>
      </c>
      <c r="P28" s="29" t="n">
        <v>7782</v>
      </c>
      <c r="Q28" s="29" t="n">
        <v>22152</v>
      </c>
      <c r="R28" s="31" t="n">
        <f aca="false">IF(N28=0,0,O28/N28)</f>
        <v>2.50305209465674</v>
      </c>
    </row>
    <row r="29" customFormat="false" ht="20.1" hidden="false" customHeight="true" outlineLevel="0" collapsed="false">
      <c r="A29" s="25"/>
      <c r="B29" s="26"/>
      <c r="C29" s="27" t="s">
        <v>12</v>
      </c>
      <c r="D29" s="32" t="n">
        <f aca="false">D27-D28</f>
        <v>492.954697680001</v>
      </c>
      <c r="E29" s="33" t="n">
        <f aca="false">E27-E28</f>
        <v>23912.6671403</v>
      </c>
      <c r="F29" s="33" t="n">
        <f aca="false">F27-F28</f>
        <v>8915.02216159</v>
      </c>
      <c r="G29" s="34" t="n">
        <f aca="false">G27-G28</f>
        <v>14997.64497871</v>
      </c>
      <c r="H29" s="31" t="n">
        <f aca="false">H27-H28</f>
        <v>1.00201791630498</v>
      </c>
      <c r="I29" s="32" t="n">
        <f aca="false">I27-I28</f>
        <v>1342.45641298</v>
      </c>
      <c r="J29" s="33" t="n">
        <f aca="false">J27-J28</f>
        <v>11498.82365644</v>
      </c>
      <c r="K29" s="33" t="n">
        <f aca="false">K27-K28</f>
        <v>5622.00988553</v>
      </c>
      <c r="L29" s="33" t="n">
        <f aca="false">L27-L28</f>
        <v>5876.81377091</v>
      </c>
      <c r="M29" s="31" t="n">
        <f aca="false">M27-M28</f>
        <v>0.526209248235745</v>
      </c>
      <c r="N29" s="32" t="n">
        <f aca="false">N27-N28</f>
        <v>-849.501715300001</v>
      </c>
      <c r="O29" s="33" t="n">
        <f aca="false">O27-O28</f>
        <v>12413.84348386</v>
      </c>
      <c r="P29" s="33" t="n">
        <f aca="false">P27-P28</f>
        <v>3293.01227606</v>
      </c>
      <c r="Q29" s="33" t="n">
        <f aca="false">Q27-Q28</f>
        <v>9120.8312078</v>
      </c>
      <c r="R29" s="31" t="n">
        <f aca="false">R27-R28</f>
        <v>1.30880712694118</v>
      </c>
    </row>
    <row r="30" customFormat="false" ht="20.1" hidden="false" customHeight="true" outlineLevel="0" collapsed="false">
      <c r="A30" s="35"/>
      <c r="B30" s="36"/>
      <c r="C30" s="37" t="s">
        <v>13</v>
      </c>
      <c r="D30" s="38" t="n">
        <f aca="false">IF(D28=0,"",D29/D28*100)</f>
        <v>2.26489638263267</v>
      </c>
      <c r="E30" s="39" t="n">
        <f aca="false">IF(E28=0,"",E29/E28*100)</f>
        <v>33.6437997921943</v>
      </c>
      <c r="F30" s="39" t="n">
        <f aca="false">IF(F28=0,"",F29/F28*100)</f>
        <v>31.8268614529649</v>
      </c>
      <c r="G30" s="40" t="n">
        <f aca="false">IF(G28=0,"",G29/G28*100)</f>
        <v>34.8256007865088</v>
      </c>
      <c r="H30" s="41" t="n">
        <f aca="false">IF(H28=0,"",H29/H28*100)</f>
        <v>30.6839438746946</v>
      </c>
      <c r="I30" s="38" t="n">
        <f aca="false">IF(I28=0,"",I29/I28*100)</f>
        <v>13.6901530999388</v>
      </c>
      <c r="J30" s="39" t="n">
        <f aca="false">IF(J28=0,"",J29/J28*100)</f>
        <v>27.9491119936804</v>
      </c>
      <c r="K30" s="39" t="n">
        <f aca="false">IF(K28=0,"",K29/K28*100)</f>
        <v>27.7918329404815</v>
      </c>
      <c r="L30" s="39" t="n">
        <f aca="false">IF(L28=0,"",L29/L28*100)</f>
        <v>28.1012469320997</v>
      </c>
      <c r="M30" s="41" t="n">
        <f aca="false">IF(M28=0,"",M29/M28*100)</f>
        <v>12.5419471299395</v>
      </c>
      <c r="N30" s="38" t="n">
        <f aca="false">IF(N28=0,"",N29/N28*100)</f>
        <v>-7.10345108537504</v>
      </c>
      <c r="O30" s="39" t="n">
        <f aca="false">IF(O28=0,"",O29/O28*100)</f>
        <v>41.4707138500033</v>
      </c>
      <c r="P30" s="39" t="n">
        <f aca="false">IF(P28=0,"",P29/P28*100)</f>
        <v>42.3157578522231</v>
      </c>
      <c r="Q30" s="39" t="n">
        <f aca="false">IF(Q28=0,"",Q29/Q28*100)</f>
        <v>41.1738498004695</v>
      </c>
      <c r="R30" s="41" t="n">
        <f aca="false">IF(R28=0,"",R29/R28*100)</f>
        <v>52.2884493588881</v>
      </c>
    </row>
    <row r="31" customFormat="false" ht="20.1" hidden="false" customHeight="true" outlineLevel="0" collapsed="false">
      <c r="A31" s="42" t="s">
        <v>24</v>
      </c>
      <c r="B31" s="43" t="s">
        <v>25</v>
      </c>
      <c r="C31" s="20" t="s">
        <v>10</v>
      </c>
      <c r="D31" s="21" t="n">
        <v>21006.43478204</v>
      </c>
      <c r="E31" s="22" t="n">
        <v>48595.21628925</v>
      </c>
      <c r="F31" s="22" t="n">
        <v>22258.11054929</v>
      </c>
      <c r="G31" s="23" t="n">
        <v>26337.10573996</v>
      </c>
      <c r="H31" s="24" t="n">
        <f aca="false">IF(D31=0,0,E31/D31)</f>
        <v>2.31334906629647</v>
      </c>
      <c r="I31" s="21" t="n">
        <v>8033.68115874</v>
      </c>
      <c r="J31" s="22" t="n">
        <v>21644.38087893</v>
      </c>
      <c r="K31" s="22" t="n">
        <v>14057.89511025</v>
      </c>
      <c r="L31" s="22" t="n">
        <v>7586.48576868</v>
      </c>
      <c r="M31" s="24" t="n">
        <f aca="false">IF(I31=0,0,J31/I31)</f>
        <v>2.69420461818834</v>
      </c>
      <c r="N31" s="21" t="n">
        <v>12972.7536233</v>
      </c>
      <c r="O31" s="22" t="n">
        <v>26950.83541032</v>
      </c>
      <c r="P31" s="22" t="n">
        <v>8200.21543904</v>
      </c>
      <c r="Q31" s="22" t="n">
        <v>18750.61997128</v>
      </c>
      <c r="R31" s="24" t="n">
        <f aca="false">IF(N31=0,0,O31/N31)</f>
        <v>2.07749535626071</v>
      </c>
    </row>
    <row r="32" customFormat="false" ht="20.1" hidden="false" customHeight="true" outlineLevel="0" collapsed="false">
      <c r="A32" s="25"/>
      <c r="B32" s="43"/>
      <c r="C32" s="27" t="s">
        <v>11</v>
      </c>
      <c r="D32" s="28" t="n">
        <v>20633</v>
      </c>
      <c r="E32" s="29" t="n">
        <v>45540</v>
      </c>
      <c r="F32" s="29" t="n">
        <v>20019</v>
      </c>
      <c r="G32" s="30" t="n">
        <v>25521</v>
      </c>
      <c r="H32" s="31" t="n">
        <f aca="false">IF(D32=0,0,E32/D32)</f>
        <v>2.20714389570106</v>
      </c>
      <c r="I32" s="28" t="n">
        <v>7043</v>
      </c>
      <c r="J32" s="29" t="n">
        <v>20485</v>
      </c>
      <c r="K32" s="29" t="n">
        <v>13701</v>
      </c>
      <c r="L32" s="29" t="n">
        <v>6784</v>
      </c>
      <c r="M32" s="31" t="n">
        <f aca="false">IF(I32=0,0,J32/I32)</f>
        <v>2.9085616924606</v>
      </c>
      <c r="N32" s="28" t="n">
        <v>13590</v>
      </c>
      <c r="O32" s="29" t="n">
        <v>25055</v>
      </c>
      <c r="P32" s="29" t="n">
        <v>6318</v>
      </c>
      <c r="Q32" s="29" t="n">
        <v>18737</v>
      </c>
      <c r="R32" s="31" t="n">
        <f aca="false">IF(N32=0,0,O32/N32)</f>
        <v>1.84363502575423</v>
      </c>
    </row>
    <row r="33" customFormat="false" ht="20.1" hidden="false" customHeight="true" outlineLevel="0" collapsed="false">
      <c r="A33" s="25"/>
      <c r="B33" s="26"/>
      <c r="C33" s="27" t="s">
        <v>12</v>
      </c>
      <c r="D33" s="32" t="n">
        <f aca="false">D31-D32</f>
        <v>373.43478204</v>
      </c>
      <c r="E33" s="33" t="n">
        <f aca="false">E31-E32</f>
        <v>3055.21628925</v>
      </c>
      <c r="F33" s="33" t="n">
        <f aca="false">F31-F32</f>
        <v>2239.11054929</v>
      </c>
      <c r="G33" s="34" t="n">
        <f aca="false">G31-G32</f>
        <v>816.10573996</v>
      </c>
      <c r="H33" s="31" t="n">
        <f aca="false">H31-H32</f>
        <v>0.106205170595412</v>
      </c>
      <c r="I33" s="32" t="n">
        <f aca="false">I31-I32</f>
        <v>990.68115874</v>
      </c>
      <c r="J33" s="33" t="n">
        <f aca="false">J31-J32</f>
        <v>1159.38087893</v>
      </c>
      <c r="K33" s="33" t="n">
        <f aca="false">K31-K32</f>
        <v>356.89511025</v>
      </c>
      <c r="L33" s="33" t="n">
        <f aca="false">L31-L32</f>
        <v>802.48576868</v>
      </c>
      <c r="M33" s="31" t="n">
        <f aca="false">M31-M32</f>
        <v>-0.214357074272255</v>
      </c>
      <c r="N33" s="32" t="n">
        <f aca="false">N31-N32</f>
        <v>-617.246376700001</v>
      </c>
      <c r="O33" s="33" t="n">
        <f aca="false">O31-O32</f>
        <v>1895.83541032</v>
      </c>
      <c r="P33" s="33" t="n">
        <f aca="false">P31-P32</f>
        <v>1882.21543904</v>
      </c>
      <c r="Q33" s="33" t="n">
        <f aca="false">Q31-Q32</f>
        <v>13.6199712800008</v>
      </c>
      <c r="R33" s="31" t="n">
        <f aca="false">R31-R32</f>
        <v>0.233860330506475</v>
      </c>
    </row>
    <row r="34" customFormat="false" ht="20.1" hidden="false" customHeight="true" outlineLevel="0" collapsed="false">
      <c r="A34" s="35"/>
      <c r="B34" s="36"/>
      <c r="C34" s="37" t="s">
        <v>13</v>
      </c>
      <c r="D34" s="45" t="n">
        <f aca="false">IF(D32=0,"",D33/D32*100)</f>
        <v>1.80989086434353</v>
      </c>
      <c r="E34" s="46" t="n">
        <f aca="false">IF(E32=0,"",E33/E32*100)</f>
        <v>6.70886317358366</v>
      </c>
      <c r="F34" s="46" t="n">
        <f aca="false">IF(F32=0,"",F33/F32*100)</f>
        <v>11.1849270657375</v>
      </c>
      <c r="G34" s="47" t="n">
        <f aca="false">IF(G32=0,"",G33/G32*100)</f>
        <v>3.19778119963951</v>
      </c>
      <c r="H34" s="41" t="n">
        <f aca="false">IF(H32=0,"",H33/H32*100)</f>
        <v>4.81188248769242</v>
      </c>
      <c r="I34" s="45" t="n">
        <f aca="false">IF(I32=0,"",I33/I32*100)</f>
        <v>14.0661814388755</v>
      </c>
      <c r="J34" s="46" t="n">
        <f aca="false">IF(J32=0,"",J33/J32*100)</f>
        <v>5.65965769553331</v>
      </c>
      <c r="K34" s="46" t="n">
        <f aca="false">IF(K32=0,"",K33/K32*100)</f>
        <v>2.60488365995183</v>
      </c>
      <c r="L34" s="46" t="n">
        <f aca="false">IF(L32=0,"",L33/L32*100)</f>
        <v>11.8290944675708</v>
      </c>
      <c r="M34" s="41" t="n">
        <f aca="false">IF(M32=0,"",M33/M32*100)</f>
        <v>-7.36986514083227</v>
      </c>
      <c r="N34" s="45" t="n">
        <f aca="false">IF(N32=0,"",N33/N32*100)</f>
        <v>-4.5419159433407</v>
      </c>
      <c r="O34" s="46" t="n">
        <f aca="false">IF(O32=0,"",O33/O32*100)</f>
        <v>7.56669491247256</v>
      </c>
      <c r="P34" s="46" t="n">
        <f aca="false">IF(P32=0,"",P33/P32*100)</f>
        <v>29.791317490345</v>
      </c>
      <c r="Q34" s="46" t="n">
        <f aca="false">IF(Q32=0,"",Q33/Q32*100)</f>
        <v>0.0726902453968125</v>
      </c>
      <c r="R34" s="41" t="n">
        <f aca="false">IF(R32=0,"",R33/R32*100)</f>
        <v>12.6847411358332</v>
      </c>
    </row>
    <row r="35" customFormat="false" ht="15.95" hidden="false" customHeight="true" outlineLevel="0" collapsed="false">
      <c r="A35" s="2" t="s">
        <v>2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6.95" hidden="false" customHeight="true" outlineLevel="0" collapsed="false">
      <c r="A36" s="3"/>
      <c r="B36" s="3"/>
      <c r="C36" s="3"/>
      <c r="D36" s="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6"/>
    </row>
    <row r="37" customFormat="false" ht="15.95" hidden="false" customHeight="true" outlineLevel="0" collapsed="false">
      <c r="A37" s="7" t="s">
        <v>1</v>
      </c>
      <c r="B37" s="7"/>
      <c r="C37" s="7"/>
      <c r="D37" s="8" t="s">
        <v>2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.95" hidden="false" customHeight="true" outlineLevel="0" collapsed="false">
      <c r="A38" s="7"/>
      <c r="B38" s="7"/>
      <c r="C38" s="7"/>
      <c r="D38" s="8" t="s">
        <v>3</v>
      </c>
      <c r="E38" s="8"/>
      <c r="F38" s="8"/>
      <c r="G38" s="8"/>
      <c r="H38" s="8"/>
      <c r="I38" s="8" t="s">
        <v>4</v>
      </c>
      <c r="J38" s="8"/>
      <c r="K38" s="8"/>
      <c r="L38" s="8"/>
      <c r="M38" s="8"/>
      <c r="N38" s="8" t="s">
        <v>5</v>
      </c>
      <c r="O38" s="8"/>
      <c r="P38" s="8"/>
      <c r="Q38" s="8"/>
      <c r="R38" s="8"/>
    </row>
    <row r="39" customFormat="false" ht="11.1" hidden="false" customHeight="true" outlineLevel="0" collapsed="false">
      <c r="A39" s="7"/>
      <c r="B39" s="7"/>
      <c r="C39" s="7"/>
      <c r="D39" s="9" t="s">
        <v>6</v>
      </c>
      <c r="E39" s="9" t="s">
        <v>7</v>
      </c>
      <c r="F39" s="10"/>
      <c r="G39" s="11"/>
      <c r="H39" s="12" t="s">
        <v>8</v>
      </c>
      <c r="I39" s="13" t="s">
        <v>6</v>
      </c>
      <c r="J39" s="9" t="s">
        <v>7</v>
      </c>
      <c r="K39" s="10"/>
      <c r="L39" s="11"/>
      <c r="M39" s="12" t="s">
        <v>8</v>
      </c>
      <c r="N39" s="14" t="s">
        <v>6</v>
      </c>
      <c r="O39" s="9" t="s">
        <v>7</v>
      </c>
      <c r="P39" s="10"/>
      <c r="Q39" s="15"/>
      <c r="R39" s="12" t="s">
        <v>8</v>
      </c>
    </row>
    <row r="40" customFormat="false" ht="84.95" hidden="false" customHeight="true" outlineLevel="0" collapsed="false">
      <c r="A40" s="7"/>
      <c r="B40" s="7"/>
      <c r="C40" s="7"/>
      <c r="D40" s="9"/>
      <c r="E40" s="9"/>
      <c r="F40" s="16" t="s">
        <v>4</v>
      </c>
      <c r="G40" s="17" t="s">
        <v>5</v>
      </c>
      <c r="H40" s="12"/>
      <c r="I40" s="13"/>
      <c r="J40" s="9"/>
      <c r="K40" s="16" t="s">
        <v>4</v>
      </c>
      <c r="L40" s="17" t="s">
        <v>5</v>
      </c>
      <c r="M40" s="12"/>
      <c r="N40" s="14"/>
      <c r="O40" s="9"/>
      <c r="P40" s="16" t="s">
        <v>4</v>
      </c>
      <c r="Q40" s="18" t="s">
        <v>5</v>
      </c>
      <c r="R40" s="12"/>
    </row>
    <row r="41" customFormat="false" ht="20.1" hidden="false" customHeight="true" outlineLevel="0" collapsed="false">
      <c r="A41" s="42" t="s">
        <v>27</v>
      </c>
      <c r="B41" s="43" t="s">
        <v>28</v>
      </c>
      <c r="C41" s="20" t="s">
        <v>10</v>
      </c>
      <c r="D41" s="21" t="n">
        <v>16460.97190966</v>
      </c>
      <c r="E41" s="22" t="n">
        <v>38567.86888981</v>
      </c>
      <c r="F41" s="22" t="n">
        <v>18064.8896767</v>
      </c>
      <c r="G41" s="23" t="n">
        <v>20502.97921311</v>
      </c>
      <c r="H41" s="24" t="n">
        <f aca="false">IF(D41=0,0,E41/D41)</f>
        <v>2.34298856115396</v>
      </c>
      <c r="I41" s="21" t="n">
        <v>5561.02247176</v>
      </c>
      <c r="J41" s="22" t="n">
        <v>20409.66453633</v>
      </c>
      <c r="K41" s="22" t="n">
        <v>14427.68279478</v>
      </c>
      <c r="L41" s="22" t="n">
        <v>5981.98174155</v>
      </c>
      <c r="M41" s="24" t="n">
        <f aca="false">IF(I41=0,0,J41/I41)</f>
        <v>3.67012804569203</v>
      </c>
      <c r="N41" s="21" t="n">
        <v>10899.9494379</v>
      </c>
      <c r="O41" s="22" t="n">
        <v>18158.20435348</v>
      </c>
      <c r="P41" s="22" t="n">
        <v>3637.20688192</v>
      </c>
      <c r="Q41" s="22" t="n">
        <v>14520.99747156</v>
      </c>
      <c r="R41" s="24" t="n">
        <f aca="false">IF(N41=0,0,O41/N41)</f>
        <v>1.6658980353012</v>
      </c>
    </row>
    <row r="42" customFormat="false" ht="20.1" hidden="false" customHeight="true" outlineLevel="0" collapsed="false">
      <c r="A42" s="25"/>
      <c r="B42" s="43"/>
      <c r="C42" s="27" t="s">
        <v>11</v>
      </c>
      <c r="D42" s="28" t="n">
        <v>15561</v>
      </c>
      <c r="E42" s="29" t="n">
        <v>39434</v>
      </c>
      <c r="F42" s="29" t="n">
        <v>17474</v>
      </c>
      <c r="G42" s="30" t="n">
        <v>21960</v>
      </c>
      <c r="H42" s="31" t="n">
        <f aca="false">IF(D42=0,0,E42/D42)</f>
        <v>2.53415590257696</v>
      </c>
      <c r="I42" s="28" t="n">
        <v>5354</v>
      </c>
      <c r="J42" s="29" t="n">
        <v>19920</v>
      </c>
      <c r="K42" s="29" t="n">
        <v>12868</v>
      </c>
      <c r="L42" s="29" t="n">
        <v>7052</v>
      </c>
      <c r="M42" s="31" t="n">
        <f aca="false">IF(I42=0,0,J42/I42)</f>
        <v>3.72058274187523</v>
      </c>
      <c r="N42" s="28" t="n">
        <v>10207</v>
      </c>
      <c r="O42" s="29" t="n">
        <v>19514</v>
      </c>
      <c r="P42" s="29" t="n">
        <v>4606</v>
      </c>
      <c r="Q42" s="29" t="n">
        <v>14908</v>
      </c>
      <c r="R42" s="31" t="n">
        <f aca="false">IF(N42=0,0,O42/N42)</f>
        <v>1.91182521798766</v>
      </c>
    </row>
    <row r="43" customFormat="false" ht="20.1" hidden="false" customHeight="true" outlineLevel="0" collapsed="false">
      <c r="A43" s="25"/>
      <c r="B43" s="26"/>
      <c r="C43" s="27" t="s">
        <v>12</v>
      </c>
      <c r="D43" s="32" t="n">
        <f aca="false">D41-D42</f>
        <v>899.971909659998</v>
      </c>
      <c r="E43" s="33" t="n">
        <f aca="false">E41-E42</f>
        <v>-866.131110189999</v>
      </c>
      <c r="F43" s="33" t="n">
        <f aca="false">F41-F42</f>
        <v>590.889676700001</v>
      </c>
      <c r="G43" s="34" t="n">
        <f aca="false">G41-G42</f>
        <v>-1457.02078689</v>
      </c>
      <c r="H43" s="31" t="n">
        <f aca="false">H41-H42</f>
        <v>-0.191167341422997</v>
      </c>
      <c r="I43" s="32" t="n">
        <f aca="false">I41-I42</f>
        <v>207.02247176</v>
      </c>
      <c r="J43" s="33" t="n">
        <f aca="false">J41-J42</f>
        <v>489.664536330001</v>
      </c>
      <c r="K43" s="33" t="n">
        <f aca="false">K41-K42</f>
        <v>1559.68279478</v>
      </c>
      <c r="L43" s="33" t="n">
        <f aca="false">L41-L42</f>
        <v>-1070.01825845</v>
      </c>
      <c r="M43" s="31" t="n">
        <f aca="false">M41-M42</f>
        <v>-0.050454696183202</v>
      </c>
      <c r="N43" s="32" t="n">
        <f aca="false">N41-N42</f>
        <v>692.949437900001</v>
      </c>
      <c r="O43" s="33" t="n">
        <f aca="false">O41-O42</f>
        <v>-1355.79564652</v>
      </c>
      <c r="P43" s="33" t="n">
        <f aca="false">P41-P42</f>
        <v>-968.79311808</v>
      </c>
      <c r="Q43" s="33" t="n">
        <f aca="false">Q41-Q42</f>
        <v>-387.00252844</v>
      </c>
      <c r="R43" s="31" t="n">
        <f aca="false">R41-R42</f>
        <v>-0.245927182686458</v>
      </c>
    </row>
    <row r="44" customFormat="false" ht="20.1" hidden="false" customHeight="true" outlineLevel="0" collapsed="false">
      <c r="A44" s="35"/>
      <c r="B44" s="36"/>
      <c r="C44" s="37" t="s">
        <v>13</v>
      </c>
      <c r="D44" s="38" t="n">
        <f aca="false">IF(D42=0,"",D43/D42*100)</f>
        <v>5.78350947664031</v>
      </c>
      <c r="E44" s="39" t="n">
        <f aca="false">IF(E42=0,"",E43/E42*100)</f>
        <v>-2.19640693358523</v>
      </c>
      <c r="F44" s="39" t="n">
        <f aca="false">IF(F42=0,"",F43/F42*100)</f>
        <v>3.38153643527527</v>
      </c>
      <c r="G44" s="40" t="n">
        <f aca="false">IF(G42=0,"",G43/G42*100)</f>
        <v>-6.63488518620218</v>
      </c>
      <c r="H44" s="41" t="n">
        <f aca="false">IF(H42=0,"",H43/H42*100)</f>
        <v>-7.54362986225911</v>
      </c>
      <c r="I44" s="38" t="n">
        <f aca="false">IF(I42=0,"",I43/I42*100)</f>
        <v>3.86668792977214</v>
      </c>
      <c r="J44" s="39" t="n">
        <f aca="false">IF(J42=0,"",J43/J42*100)</f>
        <v>2.45815530286145</v>
      </c>
      <c r="K44" s="39" t="n">
        <f aca="false">IF(K42=0,"",K43/K42*100)</f>
        <v>12.1206309821262</v>
      </c>
      <c r="L44" s="39" t="n">
        <f aca="false">IF(L42=0,"",L43/L42*100)</f>
        <v>-15.1732594788712</v>
      </c>
      <c r="M44" s="41" t="n">
        <f aca="false">IF(M42=0,"",M43/M42*100)</f>
        <v>-1.35609660323727</v>
      </c>
      <c r="N44" s="38" t="n">
        <f aca="false">IF(N42=0,"",N43/N42*100)</f>
        <v>6.78896284804547</v>
      </c>
      <c r="O44" s="39" t="n">
        <f aca="false">IF(O42=0,"",O43/O42*100)</f>
        <v>-6.94781001598852</v>
      </c>
      <c r="P44" s="39" t="n">
        <f aca="false">IF(P42=0,"",P43/P42*100)</f>
        <v>-21.0332852383847</v>
      </c>
      <c r="Q44" s="39" t="n">
        <f aca="false">IF(Q42=0,"",Q43/Q42*100)</f>
        <v>-2.59593861309364</v>
      </c>
      <c r="R44" s="41" t="n">
        <f aca="false">IF(R42=0,"",R43/R42*100)</f>
        <v>-12.8634762410612</v>
      </c>
    </row>
    <row r="45" customFormat="false" ht="20.1" hidden="false" customHeight="true" outlineLevel="0" collapsed="false">
      <c r="A45" s="42" t="s">
        <v>29</v>
      </c>
      <c r="B45" s="43" t="s">
        <v>30</v>
      </c>
      <c r="C45" s="20" t="s">
        <v>10</v>
      </c>
      <c r="D45" s="21" t="n">
        <v>38678.99063356</v>
      </c>
      <c r="E45" s="22" t="n">
        <v>145232.16452849</v>
      </c>
      <c r="F45" s="22" t="n">
        <v>49584.48949269</v>
      </c>
      <c r="G45" s="23" t="n">
        <v>95647.6750358</v>
      </c>
      <c r="H45" s="24" t="n">
        <f aca="false">IF(D45=0,0,E45/D45)</f>
        <v>3.75480751047517</v>
      </c>
      <c r="I45" s="21" t="n">
        <v>18150.95546862</v>
      </c>
      <c r="J45" s="22" t="n">
        <v>96848.02744576</v>
      </c>
      <c r="K45" s="22" t="n">
        <v>38412.30370521</v>
      </c>
      <c r="L45" s="22" t="n">
        <v>58435.72374055</v>
      </c>
      <c r="M45" s="24" t="n">
        <f aca="false">IF(I45=0,0,J45/I45)</f>
        <v>5.33569858695286</v>
      </c>
      <c r="N45" s="21" t="n">
        <v>20528.03516494</v>
      </c>
      <c r="O45" s="22" t="n">
        <v>48384.13708273</v>
      </c>
      <c r="P45" s="22" t="n">
        <v>11172.18578748</v>
      </c>
      <c r="Q45" s="22" t="n">
        <v>37211.95129525</v>
      </c>
      <c r="R45" s="24" t="n">
        <f aca="false">IF(N45=0,0,O45/N45)</f>
        <v>2.35697847816267</v>
      </c>
    </row>
    <row r="46" customFormat="false" ht="20.1" hidden="false" customHeight="true" outlineLevel="0" collapsed="false">
      <c r="A46" s="25"/>
      <c r="B46" s="43"/>
      <c r="C46" s="27" t="s">
        <v>11</v>
      </c>
      <c r="D46" s="28" t="n">
        <v>37661</v>
      </c>
      <c r="E46" s="29" t="n">
        <v>147160</v>
      </c>
      <c r="F46" s="29" t="n">
        <v>46388</v>
      </c>
      <c r="G46" s="30" t="n">
        <v>100772</v>
      </c>
      <c r="H46" s="31" t="n">
        <f aca="false">IF(D46=0,0,E46/D46)</f>
        <v>3.90749050742147</v>
      </c>
      <c r="I46" s="28" t="n">
        <v>14234</v>
      </c>
      <c r="J46" s="29" t="n">
        <v>88151</v>
      </c>
      <c r="K46" s="29" t="n">
        <v>35902</v>
      </c>
      <c r="L46" s="29" t="n">
        <v>52249</v>
      </c>
      <c r="M46" s="31" t="n">
        <f aca="false">IF(I46=0,0,J46/I46)</f>
        <v>6.19298861880006</v>
      </c>
      <c r="N46" s="28" t="n">
        <v>23427</v>
      </c>
      <c r="O46" s="29" t="n">
        <v>59009</v>
      </c>
      <c r="P46" s="29" t="n">
        <v>10486</v>
      </c>
      <c r="Q46" s="29" t="n">
        <v>48523</v>
      </c>
      <c r="R46" s="31" t="n">
        <f aca="false">IF(N46=0,0,O46/N46)</f>
        <v>2.51884577624109</v>
      </c>
    </row>
    <row r="47" customFormat="false" ht="20.1" hidden="false" customHeight="true" outlineLevel="0" collapsed="false">
      <c r="A47" s="25"/>
      <c r="B47" s="26"/>
      <c r="C47" s="27" t="s">
        <v>12</v>
      </c>
      <c r="D47" s="32" t="n">
        <f aca="false">D45-D46</f>
        <v>1017.99063356</v>
      </c>
      <c r="E47" s="33" t="n">
        <f aca="false">E45-E46</f>
        <v>-1927.83547151001</v>
      </c>
      <c r="F47" s="33" t="n">
        <f aca="false">F45-F46</f>
        <v>3196.48949269</v>
      </c>
      <c r="G47" s="34" t="n">
        <f aca="false">G45-G46</f>
        <v>-5124.3249642</v>
      </c>
      <c r="H47" s="31" t="n">
        <f aca="false">H45-H46</f>
        <v>-0.152682996946297</v>
      </c>
      <c r="I47" s="32" t="n">
        <f aca="false">I45-I46</f>
        <v>3916.95546862</v>
      </c>
      <c r="J47" s="33" t="n">
        <f aca="false">J45-J46</f>
        <v>8697.02744576</v>
      </c>
      <c r="K47" s="33" t="n">
        <f aca="false">K45-K46</f>
        <v>2510.30370521</v>
      </c>
      <c r="L47" s="33" t="n">
        <f aca="false">L45-L46</f>
        <v>6186.72374055</v>
      </c>
      <c r="M47" s="31" t="n">
        <f aca="false">M45-M46</f>
        <v>-0.857290031847197</v>
      </c>
      <c r="N47" s="32" t="n">
        <f aca="false">N45-N46</f>
        <v>-2898.96483506</v>
      </c>
      <c r="O47" s="33" t="n">
        <f aca="false">O45-O46</f>
        <v>-10624.86291727</v>
      </c>
      <c r="P47" s="33" t="n">
        <f aca="false">P45-P46</f>
        <v>686.185787480001</v>
      </c>
      <c r="Q47" s="33" t="n">
        <f aca="false">Q45-Q46</f>
        <v>-11311.04870475</v>
      </c>
      <c r="R47" s="31" t="n">
        <f aca="false">R45-R46</f>
        <v>-0.161867298078422</v>
      </c>
    </row>
    <row r="48" customFormat="false" ht="20.1" hidden="false" customHeight="true" outlineLevel="0" collapsed="false">
      <c r="A48" s="35"/>
      <c r="B48" s="26"/>
      <c r="C48" s="37" t="s">
        <v>13</v>
      </c>
      <c r="D48" s="38" t="n">
        <f aca="false">IF(D46=0,"",D47/D46*100)</f>
        <v>2.70303665213351</v>
      </c>
      <c r="E48" s="39" t="n">
        <f aca="false">IF(E46=0,"",E47/E46*100)</f>
        <v>-1.31002682217315</v>
      </c>
      <c r="F48" s="39" t="n">
        <f aca="false">IF(F46=0,"",F47/F46*100)</f>
        <v>6.89076807081573</v>
      </c>
      <c r="G48" s="40" t="n">
        <f aca="false">IF(G46=0,"",G47/G46*100)</f>
        <v>-5.08506823740722</v>
      </c>
      <c r="H48" s="41" t="n">
        <f aca="false">IF(H46=0,"",H47/H46*100)</f>
        <v>-3.90744383527758</v>
      </c>
      <c r="I48" s="38" t="n">
        <f aca="false">IF(I46=0,"",I47/I46*100)</f>
        <v>27.5183045427849</v>
      </c>
      <c r="J48" s="39" t="n">
        <f aca="false">IF(J46=0,"",J47/J46*100)</f>
        <v>9.86605647781648</v>
      </c>
      <c r="K48" s="39" t="n">
        <f aca="false">IF(K46=0,"",K47/K46*100)</f>
        <v>6.99209989752659</v>
      </c>
      <c r="L48" s="39" t="n">
        <f aca="false">IF(L46=0,"",L47/L46*100)</f>
        <v>11.8408462182051</v>
      </c>
      <c r="M48" s="41" t="n">
        <f aca="false">IF(M46=0,"",M47/M46*100)</f>
        <v>-13.8429130847217</v>
      </c>
      <c r="N48" s="38" t="n">
        <f aca="false">IF(N46=0,"",N47/N46*100)</f>
        <v>-12.3744603878431</v>
      </c>
      <c r="O48" s="39" t="n">
        <f aca="false">IF(O46=0,"",O47/O46*100)</f>
        <v>-18.0054956316325</v>
      </c>
      <c r="P48" s="39" t="n">
        <f aca="false">IF(P46=0,"",P47/P46*100)</f>
        <v>6.54382784169369</v>
      </c>
      <c r="Q48" s="39" t="n">
        <f aca="false">IF(Q46=0,"",Q47/Q46*100)</f>
        <v>-23.3106953501432</v>
      </c>
      <c r="R48" s="41" t="n">
        <f aca="false">IF(R46=0,"",R47/R46*100)</f>
        <v>-6.42624886387365</v>
      </c>
    </row>
    <row r="49" customFormat="false" ht="20.1" hidden="false" customHeight="true" outlineLevel="0" collapsed="false">
      <c r="A49" s="42" t="s">
        <v>31</v>
      </c>
      <c r="B49" s="43" t="s">
        <v>32</v>
      </c>
      <c r="C49" s="20" t="s">
        <v>10</v>
      </c>
      <c r="D49" s="21" t="n">
        <v>5451.67307758</v>
      </c>
      <c r="E49" s="22" t="n">
        <v>19151.35297771</v>
      </c>
      <c r="F49" s="22" t="n">
        <v>7622.41492745</v>
      </c>
      <c r="G49" s="23" t="n">
        <v>11528.93805026</v>
      </c>
      <c r="H49" s="24" t="n">
        <f aca="false">IF(D49=0,0,E49/D49)</f>
        <v>3.51293129745251</v>
      </c>
      <c r="I49" s="21" t="n">
        <v>1826.72243615</v>
      </c>
      <c r="J49" s="22" t="n">
        <v>10870.43228098</v>
      </c>
      <c r="K49" s="22" t="n">
        <v>5608.07532103</v>
      </c>
      <c r="L49" s="22" t="n">
        <v>5262.35695995</v>
      </c>
      <c r="M49" s="24" t="n">
        <f aca="false">IF(I49=0,0,J49/I49)</f>
        <v>5.95078489531804</v>
      </c>
      <c r="N49" s="21" t="n">
        <v>3624.95064143</v>
      </c>
      <c r="O49" s="22" t="n">
        <v>8280.92069673</v>
      </c>
      <c r="P49" s="22" t="n">
        <v>2014.33960642</v>
      </c>
      <c r="Q49" s="22" t="n">
        <v>6266.58109031</v>
      </c>
      <c r="R49" s="24" t="n">
        <f aca="false">IF(N49=0,0,O49/N49)</f>
        <v>2.28442302140238</v>
      </c>
    </row>
    <row r="50" customFormat="false" ht="20.1" hidden="false" customHeight="true" outlineLevel="0" collapsed="false">
      <c r="A50" s="25"/>
      <c r="B50" s="43"/>
      <c r="C50" s="27" t="s">
        <v>11</v>
      </c>
      <c r="D50" s="28" t="n">
        <v>4685</v>
      </c>
      <c r="E50" s="29" t="n">
        <v>12397</v>
      </c>
      <c r="F50" s="29" t="n">
        <v>5301</v>
      </c>
      <c r="G50" s="30" t="n">
        <v>7096</v>
      </c>
      <c r="H50" s="31" t="n">
        <f aca="false">IF(D50=0,0,E50/D50)</f>
        <v>2.64610458911419</v>
      </c>
      <c r="I50" s="28" t="n">
        <v>1321</v>
      </c>
      <c r="J50" s="29" t="n">
        <v>5675</v>
      </c>
      <c r="K50" s="29" t="n">
        <v>3870</v>
      </c>
      <c r="L50" s="29" t="n">
        <v>1805</v>
      </c>
      <c r="M50" s="31" t="n">
        <f aca="false">IF(I50=0,0,J50/I50)</f>
        <v>4.29598788796366</v>
      </c>
      <c r="N50" s="28" t="n">
        <v>3364</v>
      </c>
      <c r="O50" s="29" t="n">
        <v>6722</v>
      </c>
      <c r="P50" s="29" t="n">
        <v>1431</v>
      </c>
      <c r="Q50" s="29" t="n">
        <v>5291</v>
      </c>
      <c r="R50" s="31" t="n">
        <f aca="false">IF(N50=0,0,O50/N50)</f>
        <v>1.99821640903686</v>
      </c>
    </row>
    <row r="51" customFormat="false" ht="20.1" hidden="false" customHeight="true" outlineLevel="0" collapsed="false">
      <c r="A51" s="25"/>
      <c r="B51" s="26"/>
      <c r="C51" s="27" t="s">
        <v>12</v>
      </c>
      <c r="D51" s="32" t="n">
        <f aca="false">D49-D50</f>
        <v>766.67307758</v>
      </c>
      <c r="E51" s="33" t="n">
        <f aca="false">E49-E50</f>
        <v>6754.35297771</v>
      </c>
      <c r="F51" s="33" t="n">
        <f aca="false">F49-F50</f>
        <v>2321.41492745</v>
      </c>
      <c r="G51" s="34" t="n">
        <f aca="false">G49-G50</f>
        <v>4432.93805026</v>
      </c>
      <c r="H51" s="31" t="n">
        <f aca="false">H49-H50</f>
        <v>0.866826708338311</v>
      </c>
      <c r="I51" s="32" t="n">
        <f aca="false">I49-I50</f>
        <v>505.72243615</v>
      </c>
      <c r="J51" s="33" t="n">
        <f aca="false">J49-J50</f>
        <v>5195.43228098</v>
      </c>
      <c r="K51" s="33" t="n">
        <f aca="false">K49-K50</f>
        <v>1738.07532103</v>
      </c>
      <c r="L51" s="33" t="n">
        <f aca="false">L49-L50</f>
        <v>3457.35695995</v>
      </c>
      <c r="M51" s="31" t="n">
        <f aca="false">M49-M50</f>
        <v>1.65479700735438</v>
      </c>
      <c r="N51" s="32" t="n">
        <f aca="false">N49-N50</f>
        <v>260.95064143</v>
      </c>
      <c r="O51" s="33" t="n">
        <f aca="false">O49-O50</f>
        <v>1558.92069673</v>
      </c>
      <c r="P51" s="33" t="n">
        <f aca="false">P49-P50</f>
        <v>583.33960642</v>
      </c>
      <c r="Q51" s="33" t="n">
        <f aca="false">Q49-Q50</f>
        <v>975.58109031</v>
      </c>
      <c r="R51" s="31" t="n">
        <f aca="false">R49-R50</f>
        <v>0.286206612365515</v>
      </c>
    </row>
    <row r="52" customFormat="false" ht="20.1" hidden="false" customHeight="true" outlineLevel="0" collapsed="false">
      <c r="A52" s="35"/>
      <c r="B52" s="36"/>
      <c r="C52" s="37" t="s">
        <v>13</v>
      </c>
      <c r="D52" s="38" t="n">
        <f aca="false">IF(D50=0,"",D51/D50*100)</f>
        <v>16.3644200123799</v>
      </c>
      <c r="E52" s="39" t="n">
        <f aca="false">IF(E50=0,"",E51/E50*100)</f>
        <v>54.4837700871985</v>
      </c>
      <c r="F52" s="39" t="n">
        <f aca="false">IF(F50=0,"",F51/F50*100)</f>
        <v>43.7920190049047</v>
      </c>
      <c r="G52" s="40" t="n">
        <f aca="false">IF(G50=0,"",G51/G50*100)</f>
        <v>62.4709420837091</v>
      </c>
      <c r="H52" s="41" t="n">
        <f aca="false">IF(H50=0,"",H51/H50*100)</f>
        <v>32.7585958583931</v>
      </c>
      <c r="I52" s="38" t="n">
        <f aca="false">IF(I50=0,"",I51/I50*100)</f>
        <v>38.2833032664648</v>
      </c>
      <c r="J52" s="39" t="n">
        <f aca="false">IF(J50=0,"",J51/J50*100)</f>
        <v>91.5494675062555</v>
      </c>
      <c r="K52" s="39" t="n">
        <f aca="false">IF(K50=0,"",K51/K50*100)</f>
        <v>44.9115070033592</v>
      </c>
      <c r="L52" s="39" t="n">
        <f aca="false">IF(L50=0,"",L51/L50*100)</f>
        <v>191.543321880886</v>
      </c>
      <c r="M52" s="41" t="n">
        <f aca="false">IF(M50=0,"",M51/M50*100)</f>
        <v>38.5195920126015</v>
      </c>
      <c r="N52" s="38" t="n">
        <f aca="false">IF(N50=0,"",N51/N50*100)</f>
        <v>7.75715343133175</v>
      </c>
      <c r="O52" s="39" t="n">
        <f aca="false">IF(O50=0,"",O51/O50*100)</f>
        <v>23.1913224744124</v>
      </c>
      <c r="P52" s="39" t="n">
        <f aca="false">IF(P50=0,"",P51/P50*100)</f>
        <v>40.7644728455626</v>
      </c>
      <c r="Q52" s="39" t="n">
        <f aca="false">IF(Q50=0,"",Q51/Q50*100)</f>
        <v>18.43850104536</v>
      </c>
      <c r="R52" s="41" t="n">
        <f aca="false">IF(R50=0,"",R51/R50*100)</f>
        <v>14.3231038976137</v>
      </c>
    </row>
    <row r="53" customFormat="false" ht="20.1" hidden="false" customHeight="true" outlineLevel="0" collapsed="false">
      <c r="A53" s="42" t="s">
        <v>33</v>
      </c>
      <c r="B53" s="43" t="s">
        <v>34</v>
      </c>
      <c r="C53" s="20" t="s">
        <v>10</v>
      </c>
      <c r="D53" s="21" t="n">
        <v>12156.5885203</v>
      </c>
      <c r="E53" s="22" t="n">
        <v>32008.83392567</v>
      </c>
      <c r="F53" s="22" t="n">
        <v>15903.9173537</v>
      </c>
      <c r="G53" s="23" t="n">
        <v>16104.91657197</v>
      </c>
      <c r="H53" s="24" t="n">
        <f aca="false">IF(D53=0,0,E53/D53)</f>
        <v>2.63304412024962</v>
      </c>
      <c r="I53" s="21" t="n">
        <v>5035.91859336</v>
      </c>
      <c r="J53" s="22" t="n">
        <v>18105.11002439</v>
      </c>
      <c r="K53" s="22" t="n">
        <v>13008.06752903</v>
      </c>
      <c r="L53" s="22" t="n">
        <v>5097.04249536</v>
      </c>
      <c r="M53" s="24" t="n">
        <f aca="false">IF(I53=0,0,J53/I53)</f>
        <v>3.59519513446109</v>
      </c>
      <c r="N53" s="21" t="n">
        <v>7120.66992694</v>
      </c>
      <c r="O53" s="22" t="n">
        <v>13903.72390128</v>
      </c>
      <c r="P53" s="22" t="n">
        <v>2895.84982467</v>
      </c>
      <c r="Q53" s="22" t="n">
        <v>11007.87407661</v>
      </c>
      <c r="R53" s="24" t="n">
        <f aca="false">IF(N53=0,0,O53/N53)</f>
        <v>1.95258649030723</v>
      </c>
    </row>
    <row r="54" customFormat="false" ht="20.1" hidden="false" customHeight="true" outlineLevel="0" collapsed="false">
      <c r="A54" s="25"/>
      <c r="B54" s="43"/>
      <c r="C54" s="27" t="s">
        <v>11</v>
      </c>
      <c r="D54" s="28" t="n">
        <v>10302</v>
      </c>
      <c r="E54" s="29" t="n">
        <v>21839</v>
      </c>
      <c r="F54" s="29" t="n">
        <v>9553</v>
      </c>
      <c r="G54" s="30" t="n">
        <v>12286</v>
      </c>
      <c r="H54" s="31" t="n">
        <f aca="false">IF(D54=0,0,E54/D54)</f>
        <v>2.11987963502233</v>
      </c>
      <c r="I54" s="28" t="n">
        <v>3440</v>
      </c>
      <c r="J54" s="29" t="n">
        <v>9886</v>
      </c>
      <c r="K54" s="29" t="n">
        <v>6878</v>
      </c>
      <c r="L54" s="29" t="n">
        <v>3008</v>
      </c>
      <c r="M54" s="31" t="n">
        <f aca="false">IF(I54=0,0,J54/I54)</f>
        <v>2.87383720930233</v>
      </c>
      <c r="N54" s="28" t="n">
        <v>6862</v>
      </c>
      <c r="O54" s="29" t="n">
        <v>11953</v>
      </c>
      <c r="P54" s="29" t="n">
        <v>2675</v>
      </c>
      <c r="Q54" s="29" t="n">
        <v>9278</v>
      </c>
      <c r="R54" s="31" t="n">
        <f aca="false">IF(N54=0,0,O54/N54)</f>
        <v>1.74191197901486</v>
      </c>
    </row>
    <row r="55" customFormat="false" ht="20.1" hidden="false" customHeight="true" outlineLevel="0" collapsed="false">
      <c r="A55" s="25"/>
      <c r="B55" s="26"/>
      <c r="C55" s="27" t="s">
        <v>12</v>
      </c>
      <c r="D55" s="32" t="n">
        <f aca="false">D53-D54</f>
        <v>1854.5885203</v>
      </c>
      <c r="E55" s="33" t="n">
        <f aca="false">E53-E54</f>
        <v>10169.83392567</v>
      </c>
      <c r="F55" s="33" t="n">
        <f aca="false">F53-F54</f>
        <v>6350.9173537</v>
      </c>
      <c r="G55" s="34" t="n">
        <f aca="false">G53-G54</f>
        <v>3818.91657197</v>
      </c>
      <c r="H55" s="31" t="n">
        <f aca="false">H53-H54</f>
        <v>0.513164485227299</v>
      </c>
      <c r="I55" s="32" t="n">
        <f aca="false">I53-I54</f>
        <v>1595.91859336</v>
      </c>
      <c r="J55" s="33" t="n">
        <f aca="false">J53-J54</f>
        <v>8219.11002439</v>
      </c>
      <c r="K55" s="33" t="n">
        <f aca="false">K53-K54</f>
        <v>6130.06752903</v>
      </c>
      <c r="L55" s="33" t="n">
        <f aca="false">L53-L54</f>
        <v>2089.04249536</v>
      </c>
      <c r="M55" s="31" t="n">
        <f aca="false">M53-M54</f>
        <v>0.721357925158763</v>
      </c>
      <c r="N55" s="32" t="n">
        <f aca="false">N53-N54</f>
        <v>258.66992694</v>
      </c>
      <c r="O55" s="33" t="n">
        <f aca="false">O53-O54</f>
        <v>1950.72390128</v>
      </c>
      <c r="P55" s="33" t="n">
        <f aca="false">P53-P54</f>
        <v>220.84982467</v>
      </c>
      <c r="Q55" s="33" t="n">
        <f aca="false">Q53-Q54</f>
        <v>1729.87407661</v>
      </c>
      <c r="R55" s="31" t="n">
        <f aca="false">R53-R54</f>
        <v>0.210674511292364</v>
      </c>
    </row>
    <row r="56" customFormat="false" ht="20.1" hidden="false" customHeight="true" outlineLevel="0" collapsed="false">
      <c r="A56" s="35"/>
      <c r="B56" s="26"/>
      <c r="C56" s="37" t="s">
        <v>13</v>
      </c>
      <c r="D56" s="38" t="n">
        <f aca="false">IF(D54=0,"",D55/D54*100)</f>
        <v>18.0022182129684</v>
      </c>
      <c r="E56" s="39" t="n">
        <f aca="false">IF(E54=0,"",E55/E54*100)</f>
        <v>46.5673058549842</v>
      </c>
      <c r="F56" s="39" t="n">
        <f aca="false">IF(F54=0,"",F55/F54*100)</f>
        <v>66.4808683523501</v>
      </c>
      <c r="G56" s="40" t="n">
        <f aca="false">IF(G54=0,"",G55/G54*100)</f>
        <v>31.0834817839004</v>
      </c>
      <c r="H56" s="41" t="n">
        <f aca="false">IF(H54=0,"",H55/H54*100)</f>
        <v>24.2072463336766</v>
      </c>
      <c r="I56" s="38" t="n">
        <f aca="false">IF(I54=0,"",I55/I54*100)</f>
        <v>46.3929823651163</v>
      </c>
      <c r="J56" s="39" t="n">
        <f aca="false">IF(J54=0,"",J55/J54*100)</f>
        <v>83.1388835159822</v>
      </c>
      <c r="K56" s="39" t="n">
        <f aca="false">IF(K54=0,"",K55/K54*100)</f>
        <v>89.1257273775807</v>
      </c>
      <c r="L56" s="39" t="n">
        <f aca="false">IF(L54=0,"",L55/L54*100)</f>
        <v>69.4495510425532</v>
      </c>
      <c r="M56" s="41" t="n">
        <f aca="false">IF(M54=0,"",M55/M54*100)</f>
        <v>25.1008624574767</v>
      </c>
      <c r="N56" s="38" t="n">
        <f aca="false">IF(N54=0,"",N55/N54*100)</f>
        <v>3.76959963480034</v>
      </c>
      <c r="O56" s="39" t="n">
        <f aca="false">IF(O54=0,"",O55/O54*100)</f>
        <v>16.3199523239354</v>
      </c>
      <c r="P56" s="39" t="n">
        <f aca="false">IF(P54=0,"",P55/P54*100)</f>
        <v>8.25606821196262</v>
      </c>
      <c r="Q56" s="39" t="n">
        <f aca="false">IF(Q54=0,"",Q55/Q54*100)</f>
        <v>18.6449027442337</v>
      </c>
      <c r="R56" s="41" t="n">
        <f aca="false">IF(R54=0,"",R55/R54*100)</f>
        <v>12.0944406967974</v>
      </c>
    </row>
    <row r="57" customFormat="false" ht="20.1" hidden="false" customHeight="true" outlineLevel="0" collapsed="false">
      <c r="A57" s="42" t="s">
        <v>35</v>
      </c>
      <c r="B57" s="43" t="s">
        <v>36</v>
      </c>
      <c r="C57" s="20" t="s">
        <v>10</v>
      </c>
      <c r="D57" s="21" t="n">
        <v>2594.12158059</v>
      </c>
      <c r="E57" s="22" t="n">
        <v>6334.36919978</v>
      </c>
      <c r="F57" s="22" t="n">
        <v>3156.29240127</v>
      </c>
      <c r="G57" s="23" t="n">
        <v>3178.07679851</v>
      </c>
      <c r="H57" s="24" t="n">
        <f aca="false">IF(D57=0,0,E57/D57)</f>
        <v>2.44181662385281</v>
      </c>
      <c r="I57" s="21" t="n">
        <v>1203.47679838</v>
      </c>
      <c r="J57" s="22" t="n">
        <v>3678.45106394</v>
      </c>
      <c r="K57" s="22" t="n">
        <v>2396.28368797</v>
      </c>
      <c r="L57" s="22" t="n">
        <v>1282.16737597</v>
      </c>
      <c r="M57" s="24" t="n">
        <f aca="false">IF(I57=0,0,J57/I57)</f>
        <v>3.0565201330774</v>
      </c>
      <c r="N57" s="21" t="n">
        <v>1390.64478221</v>
      </c>
      <c r="O57" s="22" t="n">
        <v>2655.91813584</v>
      </c>
      <c r="P57" s="22" t="n">
        <v>760.0087133</v>
      </c>
      <c r="Q57" s="22" t="n">
        <v>1895.90942254</v>
      </c>
      <c r="R57" s="24" t="n">
        <f aca="false">IF(N57=0,0,O57/N57)</f>
        <v>1.90984654731113</v>
      </c>
    </row>
    <row r="58" customFormat="false" ht="20.1" hidden="false" customHeight="true" outlineLevel="0" collapsed="false">
      <c r="A58" s="25"/>
      <c r="B58" s="43"/>
      <c r="C58" s="27" t="s">
        <v>11</v>
      </c>
      <c r="D58" s="28" t="n">
        <v>2195</v>
      </c>
      <c r="E58" s="29" t="n">
        <v>5970</v>
      </c>
      <c r="F58" s="29" t="n">
        <v>2924</v>
      </c>
      <c r="G58" s="30" t="n">
        <v>3046</v>
      </c>
      <c r="H58" s="31" t="n">
        <f aca="false">IF(D58=0,0,E58/D58)</f>
        <v>2.71981776765376</v>
      </c>
      <c r="I58" s="28" t="n">
        <v>778</v>
      </c>
      <c r="J58" s="29" t="n">
        <v>2803</v>
      </c>
      <c r="K58" s="29" t="n">
        <v>1984</v>
      </c>
      <c r="L58" s="29" t="n">
        <v>819</v>
      </c>
      <c r="M58" s="31" t="n">
        <f aca="false">IF(I58=0,0,J58/I58)</f>
        <v>3.60282776349614</v>
      </c>
      <c r="N58" s="28" t="n">
        <v>1417</v>
      </c>
      <c r="O58" s="29" t="n">
        <v>3167</v>
      </c>
      <c r="P58" s="29" t="n">
        <v>940</v>
      </c>
      <c r="Q58" s="29" t="n">
        <v>2227</v>
      </c>
      <c r="R58" s="31" t="n">
        <f aca="false">IF(N58=0,0,O58/N58)</f>
        <v>2.23500352858151</v>
      </c>
    </row>
    <row r="59" customFormat="false" ht="20.1" hidden="false" customHeight="true" outlineLevel="0" collapsed="false">
      <c r="A59" s="25"/>
      <c r="B59" s="26"/>
      <c r="C59" s="27" t="s">
        <v>12</v>
      </c>
      <c r="D59" s="32" t="n">
        <f aca="false">D57-D58</f>
        <v>399.12158059</v>
      </c>
      <c r="E59" s="33" t="n">
        <f aca="false">E57-E58</f>
        <v>364.36919978</v>
      </c>
      <c r="F59" s="33" t="n">
        <f aca="false">F57-F58</f>
        <v>232.29240127</v>
      </c>
      <c r="G59" s="34" t="n">
        <f aca="false">G57-G58</f>
        <v>132.07679851</v>
      </c>
      <c r="H59" s="31" t="n">
        <f aca="false">H57-H58</f>
        <v>-0.278001143800945</v>
      </c>
      <c r="I59" s="32" t="n">
        <f aca="false">I57-I58</f>
        <v>425.47679838</v>
      </c>
      <c r="J59" s="33" t="n">
        <f aca="false">J57-J58</f>
        <v>875.45106394</v>
      </c>
      <c r="K59" s="33" t="n">
        <f aca="false">K57-K58</f>
        <v>412.28368797</v>
      </c>
      <c r="L59" s="33" t="n">
        <f aca="false">L57-L58</f>
        <v>463.16737597</v>
      </c>
      <c r="M59" s="31" t="n">
        <f aca="false">M57-M58</f>
        <v>-0.546307630418745</v>
      </c>
      <c r="N59" s="32" t="n">
        <f aca="false">N57-N58</f>
        <v>-26.3552177900001</v>
      </c>
      <c r="O59" s="33" t="n">
        <f aca="false">O57-O58</f>
        <v>-511.08186416</v>
      </c>
      <c r="P59" s="33" t="n">
        <f aca="false">P57-P58</f>
        <v>-179.9912867</v>
      </c>
      <c r="Q59" s="33" t="n">
        <f aca="false">Q57-Q58</f>
        <v>-331.09057746</v>
      </c>
      <c r="R59" s="31" t="n">
        <f aca="false">R57-R58</f>
        <v>-0.325156981270385</v>
      </c>
    </row>
    <row r="60" customFormat="false" ht="20.1" hidden="false" customHeight="true" outlineLevel="0" collapsed="false">
      <c r="A60" s="35"/>
      <c r="B60" s="36"/>
      <c r="C60" s="37" t="s">
        <v>13</v>
      </c>
      <c r="D60" s="38" t="n">
        <f aca="false">IF(D58=0,"",D59/D58*100)</f>
        <v>18.1832155166287</v>
      </c>
      <c r="E60" s="39" t="n">
        <f aca="false">IF(E58=0,"",E59/E58*100)</f>
        <v>6.10333667973199</v>
      </c>
      <c r="F60" s="39" t="n">
        <f aca="false">IF(F58=0,"",F59/F58*100)</f>
        <v>7.94433656874145</v>
      </c>
      <c r="G60" s="40" t="n">
        <f aca="false">IF(G58=0,"",G59/G58*100)</f>
        <v>4.33607349015102</v>
      </c>
      <c r="H60" s="41" t="n">
        <f aca="false">IF(H58=0,"",H59/H58*100)</f>
        <v>-10.2213150861486</v>
      </c>
      <c r="I60" s="38" t="n">
        <f aca="false">IF(I58=0,"",I59/I58*100)</f>
        <v>54.688534496144</v>
      </c>
      <c r="J60" s="39" t="n">
        <f aca="false">IF(J58=0,"",J59/J58*100)</f>
        <v>31.2326458772744</v>
      </c>
      <c r="K60" s="39" t="n">
        <f aca="false">IF(K58=0,"",K59/K58*100)</f>
        <v>20.7804278210685</v>
      </c>
      <c r="L60" s="39" t="n">
        <f aca="false">IF(L58=0,"",L59/L58*100)</f>
        <v>56.5527931587302</v>
      </c>
      <c r="M60" s="41" t="n">
        <f aca="false">IF(M58=0,"",M59/M58*100)</f>
        <v>-15.1633013366316</v>
      </c>
      <c r="N60" s="38" t="n">
        <f aca="false">IF(N58=0,"",N59/N58*100)</f>
        <v>-1.8599306838391</v>
      </c>
      <c r="O60" s="39" t="n">
        <f aca="false">IF(O58=0,"",O59/O58*100)</f>
        <v>-16.1377285809915</v>
      </c>
      <c r="P60" s="39" t="n">
        <f aca="false">IF(P58=0,"",P59/P58*100)</f>
        <v>-19.1480092234043</v>
      </c>
      <c r="Q60" s="39" t="n">
        <f aca="false">IF(Q58=0,"",Q59/Q58*100)</f>
        <v>-14.8671116955546</v>
      </c>
      <c r="R60" s="41" t="n">
        <f aca="false">IF(R58=0,"",R59/R58*100)</f>
        <v>-14.5483878263384</v>
      </c>
    </row>
    <row r="61" customFormat="false" ht="20.1" hidden="false" customHeight="true" outlineLevel="0" collapsed="false">
      <c r="A61" s="42" t="s">
        <v>37</v>
      </c>
      <c r="B61" s="43" t="s">
        <v>38</v>
      </c>
      <c r="C61" s="20" t="s">
        <v>10</v>
      </c>
      <c r="D61" s="21" t="n">
        <v>97200.39593923</v>
      </c>
      <c r="E61" s="22" t="n">
        <v>552468.85646446</v>
      </c>
      <c r="F61" s="22" t="n">
        <v>199376.76672495</v>
      </c>
      <c r="G61" s="23" t="n">
        <v>353092.08973951</v>
      </c>
      <c r="H61" s="24" t="n">
        <f aca="false">IF(D61=0,0,E61/D61)</f>
        <v>5.68381281913569</v>
      </c>
      <c r="I61" s="21" t="n">
        <v>25605.9047762</v>
      </c>
      <c r="J61" s="22" t="n">
        <v>306729.50180293</v>
      </c>
      <c r="K61" s="22" t="n">
        <v>146072.04433089</v>
      </c>
      <c r="L61" s="22" t="n">
        <v>160657.45747204</v>
      </c>
      <c r="M61" s="24" t="n">
        <f aca="false">IF(I61=0,0,J61/I61)</f>
        <v>11.9788581768072</v>
      </c>
      <c r="N61" s="21" t="n">
        <v>71594.49116303</v>
      </c>
      <c r="O61" s="22" t="n">
        <v>245739.35466153</v>
      </c>
      <c r="P61" s="22" t="n">
        <v>53304.72239406</v>
      </c>
      <c r="Q61" s="22" t="n">
        <v>192434.63226747</v>
      </c>
      <c r="R61" s="24" t="n">
        <f aca="false">IF(N61=0,0,O61/N61)</f>
        <v>3.43237797586897</v>
      </c>
    </row>
    <row r="62" customFormat="false" ht="20.1" hidden="false" customHeight="true" outlineLevel="0" collapsed="false">
      <c r="A62" s="25"/>
      <c r="B62" s="43"/>
      <c r="C62" s="27" t="s">
        <v>11</v>
      </c>
      <c r="D62" s="28" t="n">
        <v>84730</v>
      </c>
      <c r="E62" s="29" t="n">
        <v>540446</v>
      </c>
      <c r="F62" s="29" t="n">
        <v>180849</v>
      </c>
      <c r="G62" s="30" t="n">
        <v>359597</v>
      </c>
      <c r="H62" s="31" t="n">
        <f aca="false">IF(D62=0,0,E62/D62)</f>
        <v>6.37844919154963</v>
      </c>
      <c r="I62" s="28" t="n">
        <v>26909</v>
      </c>
      <c r="J62" s="29" t="n">
        <v>350861</v>
      </c>
      <c r="K62" s="29" t="n">
        <v>138127</v>
      </c>
      <c r="L62" s="29" t="n">
        <v>212734</v>
      </c>
      <c r="M62" s="31" t="n">
        <f aca="false">IF(I62=0,0,J62/I62)</f>
        <v>13.0387974283697</v>
      </c>
      <c r="N62" s="28" t="n">
        <v>57821</v>
      </c>
      <c r="O62" s="29" t="n">
        <v>189585</v>
      </c>
      <c r="P62" s="29" t="n">
        <v>42722</v>
      </c>
      <c r="Q62" s="29" t="n">
        <v>146863</v>
      </c>
      <c r="R62" s="31" t="n">
        <f aca="false">IF(N62=0,0,O62/N62)</f>
        <v>3.27882603206447</v>
      </c>
    </row>
    <row r="63" customFormat="false" ht="20.1" hidden="false" customHeight="true" outlineLevel="0" collapsed="false">
      <c r="A63" s="25"/>
      <c r="B63" s="26"/>
      <c r="C63" s="27" t="s">
        <v>12</v>
      </c>
      <c r="D63" s="32" t="n">
        <f aca="false">D61-D62</f>
        <v>12470.39593923</v>
      </c>
      <c r="E63" s="33" t="n">
        <f aca="false">E61-E62</f>
        <v>12022.85646446</v>
      </c>
      <c r="F63" s="33" t="n">
        <f aca="false">F61-F62</f>
        <v>18527.76672495</v>
      </c>
      <c r="G63" s="34" t="n">
        <f aca="false">G61-G62</f>
        <v>-6504.91026049003</v>
      </c>
      <c r="H63" s="31" t="n">
        <f aca="false">H61-H62</f>
        <v>-0.69463637241394</v>
      </c>
      <c r="I63" s="32" t="n">
        <f aca="false">I61-I62</f>
        <v>-1303.0952238</v>
      </c>
      <c r="J63" s="33" t="n">
        <f aca="false">J61-J62</f>
        <v>-44131.49819707</v>
      </c>
      <c r="K63" s="33" t="n">
        <f aca="false">K61-K62</f>
        <v>7945.04433089</v>
      </c>
      <c r="L63" s="33" t="n">
        <f aca="false">L61-L62</f>
        <v>-52076.54252796</v>
      </c>
      <c r="M63" s="31" t="n">
        <f aca="false">M61-M62</f>
        <v>-1.05993925156249</v>
      </c>
      <c r="N63" s="32" t="n">
        <f aca="false">N61-N62</f>
        <v>13773.49116303</v>
      </c>
      <c r="O63" s="33" t="n">
        <f aca="false">O61-O62</f>
        <v>56154.35466153</v>
      </c>
      <c r="P63" s="33" t="n">
        <f aca="false">P61-P62</f>
        <v>10582.72239406</v>
      </c>
      <c r="Q63" s="33" t="n">
        <f aca="false">Q61-Q62</f>
        <v>45571.63226747</v>
      </c>
      <c r="R63" s="31" t="n">
        <f aca="false">R61-R62</f>
        <v>0.153551943804498</v>
      </c>
    </row>
    <row r="64" customFormat="false" ht="20.1" hidden="false" customHeight="true" outlineLevel="0" collapsed="false">
      <c r="A64" s="35"/>
      <c r="B64" s="26"/>
      <c r="C64" s="37" t="s">
        <v>13</v>
      </c>
      <c r="D64" s="38" t="n">
        <f aca="false">IF(D62=0,"",D63/D62*100)</f>
        <v>14.7178047199693</v>
      </c>
      <c r="E64" s="39" t="n">
        <f aca="false">IF(E62=0,"",E63/E62*100)</f>
        <v>2.22461753153137</v>
      </c>
      <c r="F64" s="39" t="n">
        <f aca="false">IF(F62=0,"",F63/F62*100)</f>
        <v>10.2448820424498</v>
      </c>
      <c r="G64" s="40" t="n">
        <f aca="false">IF(G62=0,"",G63/G62*100)</f>
        <v>-1.80894452970687</v>
      </c>
      <c r="H64" s="41" t="n">
        <f aca="false">IF(H62=0,"",H63/H62*100)</f>
        <v>-10.8903645941746</v>
      </c>
      <c r="I64" s="38" t="n">
        <f aca="false">IF(I62=0,"",I63/I62*100)</f>
        <v>-4.84259996209446</v>
      </c>
      <c r="J64" s="39" t="n">
        <f aca="false">IF(J62=0,"",J63/J62*100)</f>
        <v>-12.5780574635169</v>
      </c>
      <c r="K64" s="39" t="n">
        <f aca="false">IF(K62=0,"",K63/K62*100)</f>
        <v>5.75198500719628</v>
      </c>
      <c r="L64" s="39" t="n">
        <f aca="false">IF(L62=0,"",L63/L62*100)</f>
        <v>-24.4796518318463</v>
      </c>
      <c r="M64" s="41" t="n">
        <f aca="false">IF(M62=0,"",M63/M62*100)</f>
        <v>-8.12911817508784</v>
      </c>
      <c r="N64" s="38" t="n">
        <f aca="false">IF(N62=0,"",N63/N62*100)</f>
        <v>23.8209148285744</v>
      </c>
      <c r="O64" s="39" t="n">
        <f aca="false">IF(O62=0,"",O63/O62*100)</f>
        <v>29.6196189896511</v>
      </c>
      <c r="P64" s="39" t="n">
        <f aca="false">IF(P62=0,"",P63/P62*100)</f>
        <v>24.7711305511446</v>
      </c>
      <c r="Q64" s="39" t="n">
        <f aca="false">IF(Q62=0,"",Q63/Q62*100)</f>
        <v>31.0300295292007</v>
      </c>
      <c r="R64" s="41" t="n">
        <f aca="false">IF(R62=0,"",R63/R62*100)</f>
        <v>4.68313787626653</v>
      </c>
    </row>
    <row r="65" customFormat="false" ht="20.1" hidden="false" customHeight="true" outlineLevel="0" collapsed="false">
      <c r="A65" s="42" t="s">
        <v>39</v>
      </c>
      <c r="B65" s="43" t="s">
        <v>40</v>
      </c>
      <c r="C65" s="20" t="s">
        <v>10</v>
      </c>
      <c r="D65" s="21" t="n">
        <v>6136.29865804</v>
      </c>
      <c r="E65" s="22" t="n">
        <v>14177.80033645</v>
      </c>
      <c r="F65" s="22" t="n">
        <v>6758.6135351</v>
      </c>
      <c r="G65" s="23" t="n">
        <v>7419.18680135</v>
      </c>
      <c r="H65" s="24" t="n">
        <f aca="false">IF(D65=0,0,E65/D65)</f>
        <v>2.31048081694553</v>
      </c>
      <c r="I65" s="21" t="n">
        <v>2560.77796435</v>
      </c>
      <c r="J65" s="22" t="n">
        <v>6913.80592882</v>
      </c>
      <c r="K65" s="22" t="n">
        <v>4718.43288618</v>
      </c>
      <c r="L65" s="22" t="n">
        <v>2195.37304264</v>
      </c>
      <c r="M65" s="24" t="n">
        <f aca="false">IF(I65=0,0,J65/I65)</f>
        <v>2.69988496662768</v>
      </c>
      <c r="N65" s="21" t="n">
        <v>3575.52069369</v>
      </c>
      <c r="O65" s="22" t="n">
        <v>7263.99440763</v>
      </c>
      <c r="P65" s="22" t="n">
        <v>2040.18064892</v>
      </c>
      <c r="Q65" s="22" t="n">
        <v>5223.81375871</v>
      </c>
      <c r="R65" s="24" t="n">
        <f aca="false">IF(N65=0,0,O65/N65)</f>
        <v>2.03159064928623</v>
      </c>
    </row>
    <row r="66" customFormat="false" ht="20.1" hidden="false" customHeight="true" outlineLevel="0" collapsed="false">
      <c r="A66" s="25"/>
      <c r="B66" s="43"/>
      <c r="C66" s="27" t="s">
        <v>11</v>
      </c>
      <c r="D66" s="28" t="n">
        <v>5028</v>
      </c>
      <c r="E66" s="29" t="n">
        <v>10090</v>
      </c>
      <c r="F66" s="29" t="n">
        <v>5100</v>
      </c>
      <c r="G66" s="30" t="n">
        <v>4990</v>
      </c>
      <c r="H66" s="31" t="n">
        <f aca="false">IF(D66=0,0,E66/D66)</f>
        <v>2.00676213206046</v>
      </c>
      <c r="I66" s="28" t="n">
        <v>2504</v>
      </c>
      <c r="J66" s="29" t="n">
        <v>5815</v>
      </c>
      <c r="K66" s="29" t="n">
        <v>4091</v>
      </c>
      <c r="L66" s="29" t="n">
        <v>1724</v>
      </c>
      <c r="M66" s="31" t="n">
        <f aca="false">IF(I66=0,0,J66/I66)</f>
        <v>2.32228434504792</v>
      </c>
      <c r="N66" s="28" t="n">
        <v>2524</v>
      </c>
      <c r="O66" s="29" t="n">
        <v>4275</v>
      </c>
      <c r="P66" s="29" t="n">
        <v>1009</v>
      </c>
      <c r="Q66" s="29" t="n">
        <v>3266</v>
      </c>
      <c r="R66" s="31" t="n">
        <f aca="false">IF(N66=0,0,O66/N66)</f>
        <v>1.69374009508716</v>
      </c>
    </row>
    <row r="67" customFormat="false" ht="20.1" hidden="false" customHeight="true" outlineLevel="0" collapsed="false">
      <c r="A67" s="25"/>
      <c r="B67" s="26"/>
      <c r="C67" s="27" t="s">
        <v>12</v>
      </c>
      <c r="D67" s="32" t="n">
        <f aca="false">D65-D66</f>
        <v>1108.29865804</v>
      </c>
      <c r="E67" s="33" t="n">
        <f aca="false">E65-E66</f>
        <v>4087.80033645</v>
      </c>
      <c r="F67" s="33" t="n">
        <f aca="false">F65-F66</f>
        <v>1658.6135351</v>
      </c>
      <c r="G67" s="34" t="n">
        <f aca="false">G65-G66</f>
        <v>2429.18680135</v>
      </c>
      <c r="H67" s="31" t="n">
        <f aca="false">H65-H66</f>
        <v>0.303718684885066</v>
      </c>
      <c r="I67" s="32" t="n">
        <f aca="false">I65-I66</f>
        <v>56.7779643499998</v>
      </c>
      <c r="J67" s="33" t="n">
        <f aca="false">J65-J66</f>
        <v>1098.80592882</v>
      </c>
      <c r="K67" s="33" t="n">
        <f aca="false">K65-K66</f>
        <v>627.43288618</v>
      </c>
      <c r="L67" s="33" t="n">
        <f aca="false">L65-L66</f>
        <v>471.37304264</v>
      </c>
      <c r="M67" s="31" t="n">
        <f aca="false">M65-M66</f>
        <v>0.377600621579758</v>
      </c>
      <c r="N67" s="32" t="n">
        <f aca="false">N65-N66</f>
        <v>1051.52069369</v>
      </c>
      <c r="O67" s="33" t="n">
        <f aca="false">O65-O66</f>
        <v>2988.99440763</v>
      </c>
      <c r="P67" s="33" t="n">
        <f aca="false">P65-P66</f>
        <v>1031.18064892</v>
      </c>
      <c r="Q67" s="33" t="n">
        <f aca="false">Q65-Q66</f>
        <v>1957.81375871</v>
      </c>
      <c r="R67" s="31" t="n">
        <f aca="false">R65-R66</f>
        <v>0.337850554199062</v>
      </c>
    </row>
    <row r="68" customFormat="false" ht="20.1" hidden="false" customHeight="true" outlineLevel="0" collapsed="false">
      <c r="A68" s="35"/>
      <c r="B68" s="36"/>
      <c r="C68" s="37" t="s">
        <v>13</v>
      </c>
      <c r="D68" s="45" t="n">
        <f aca="false">IF(D66=0,"",D67/D66*100)</f>
        <v>22.042534964996</v>
      </c>
      <c r="E68" s="46" t="n">
        <f aca="false">IF(E66=0,"",E67/E66*100)</f>
        <v>40.5133829182359</v>
      </c>
      <c r="F68" s="46" t="n">
        <f aca="false">IF(F66=0,"",F67/F66*100)</f>
        <v>32.5218340215686</v>
      </c>
      <c r="G68" s="47" t="n">
        <f aca="false">IF(G66=0,"",G67/G66*100)</f>
        <v>48.6810982234469</v>
      </c>
      <c r="H68" s="41" t="n">
        <f aca="false">IF(H66=0,"",H67/H66*100)</f>
        <v>15.1347626125085</v>
      </c>
      <c r="I68" s="45" t="n">
        <f aca="false">IF(I66=0,"",I67/I66*100)</f>
        <v>2.2674905890575</v>
      </c>
      <c r="J68" s="46" t="n">
        <f aca="false">IF(J66=0,"",J67/J66*100)</f>
        <v>18.8960606847807</v>
      </c>
      <c r="K68" s="46" t="n">
        <f aca="false">IF(K66=0,"",K67/K66*100)</f>
        <v>15.3369075086776</v>
      </c>
      <c r="L68" s="46" t="n">
        <f aca="false">IF(L66=0,"",L67/L66*100)</f>
        <v>27.3418238190255</v>
      </c>
      <c r="M68" s="41" t="n">
        <f aca="false">IF(M66=0,"",M67/M66*100)</f>
        <v>16.2598788724972</v>
      </c>
      <c r="N68" s="45" t="n">
        <f aca="false">IF(N66=0,"",N67/N66*100)</f>
        <v>41.660883268225</v>
      </c>
      <c r="O68" s="46" t="n">
        <f aca="false">IF(O66=0,"",O67/O66*100)</f>
        <v>69.9179978392982</v>
      </c>
      <c r="P68" s="46" t="n">
        <f aca="false">IF(P66=0,"",P67/P66*100)</f>
        <v>102.198280368682</v>
      </c>
      <c r="Q68" s="46" t="n">
        <f aca="false">IF(Q66=0,"",Q67/Q66*100)</f>
        <v>59.9453079825475</v>
      </c>
      <c r="R68" s="41" t="n">
        <f aca="false">IF(R66=0,"",R67/R66*100)</f>
        <v>19.9470128373902</v>
      </c>
    </row>
    <row r="69" customFormat="false" ht="15.95" hidden="false" customHeight="true" outlineLevel="0" collapsed="false">
      <c r="A69" s="2" t="s">
        <v>26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6.95" hidden="false" customHeight="true" outlineLevel="0" collapsed="false">
      <c r="A70" s="3"/>
      <c r="B70" s="3"/>
      <c r="C70" s="3"/>
      <c r="D70" s="4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6"/>
    </row>
    <row r="71" customFormat="false" ht="15.95" hidden="false" customHeight="true" outlineLevel="0" collapsed="false">
      <c r="A71" s="7" t="s">
        <v>1</v>
      </c>
      <c r="B71" s="7"/>
      <c r="C71" s="7"/>
      <c r="D71" s="8" t="s">
        <v>2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5.95" hidden="false" customHeight="true" outlineLevel="0" collapsed="false">
      <c r="A72" s="7"/>
      <c r="B72" s="7"/>
      <c r="C72" s="7"/>
      <c r="D72" s="8" t="s">
        <v>3</v>
      </c>
      <c r="E72" s="8"/>
      <c r="F72" s="8"/>
      <c r="G72" s="8"/>
      <c r="H72" s="8"/>
      <c r="I72" s="8" t="s">
        <v>4</v>
      </c>
      <c r="J72" s="8"/>
      <c r="K72" s="8"/>
      <c r="L72" s="8"/>
      <c r="M72" s="8"/>
      <c r="N72" s="8" t="s">
        <v>5</v>
      </c>
      <c r="O72" s="8"/>
      <c r="P72" s="8"/>
      <c r="Q72" s="8"/>
      <c r="R72" s="8"/>
    </row>
    <row r="73" customFormat="false" ht="11.1" hidden="false" customHeight="true" outlineLevel="0" collapsed="false">
      <c r="A73" s="7"/>
      <c r="B73" s="7"/>
      <c r="C73" s="7"/>
      <c r="D73" s="9" t="s">
        <v>6</v>
      </c>
      <c r="E73" s="9" t="s">
        <v>7</v>
      </c>
      <c r="F73" s="10"/>
      <c r="G73" s="11"/>
      <c r="H73" s="12" t="s">
        <v>8</v>
      </c>
      <c r="I73" s="13" t="s">
        <v>6</v>
      </c>
      <c r="J73" s="9" t="s">
        <v>7</v>
      </c>
      <c r="K73" s="10"/>
      <c r="L73" s="11"/>
      <c r="M73" s="12" t="s">
        <v>8</v>
      </c>
      <c r="N73" s="14" t="s">
        <v>6</v>
      </c>
      <c r="O73" s="9" t="s">
        <v>7</v>
      </c>
      <c r="P73" s="10"/>
      <c r="Q73" s="15"/>
      <c r="R73" s="12" t="s">
        <v>8</v>
      </c>
    </row>
    <row r="74" customFormat="false" ht="84.95" hidden="false" customHeight="true" outlineLevel="0" collapsed="false">
      <c r="A74" s="7"/>
      <c r="B74" s="7"/>
      <c r="C74" s="7"/>
      <c r="D74" s="9"/>
      <c r="E74" s="9"/>
      <c r="F74" s="16" t="s">
        <v>4</v>
      </c>
      <c r="G74" s="17" t="s">
        <v>5</v>
      </c>
      <c r="H74" s="12"/>
      <c r="I74" s="13"/>
      <c r="J74" s="9"/>
      <c r="K74" s="16" t="s">
        <v>4</v>
      </c>
      <c r="L74" s="17" t="s">
        <v>5</v>
      </c>
      <c r="M74" s="12"/>
      <c r="N74" s="14"/>
      <c r="O74" s="9"/>
      <c r="P74" s="16" t="s">
        <v>4</v>
      </c>
      <c r="Q74" s="18" t="s">
        <v>5</v>
      </c>
      <c r="R74" s="12"/>
    </row>
    <row r="75" customFormat="false" ht="20.1" hidden="false" customHeight="true" outlineLevel="0" collapsed="false">
      <c r="A75" s="42" t="s">
        <v>41</v>
      </c>
      <c r="B75" s="43" t="s">
        <v>42</v>
      </c>
      <c r="C75" s="20" t="s">
        <v>10</v>
      </c>
      <c r="D75" s="21" t="n">
        <v>29521.16666574</v>
      </c>
      <c r="E75" s="22" t="n">
        <v>85210.93333101</v>
      </c>
      <c r="F75" s="22" t="n">
        <v>43333.42222101</v>
      </c>
      <c r="G75" s="23" t="n">
        <v>41877.51111</v>
      </c>
      <c r="H75" s="24" t="n">
        <f aca="false">IF(D75=0,0,E75/D75)</f>
        <v>2.88643515670738</v>
      </c>
      <c r="I75" s="21" t="n">
        <v>12051.54444406</v>
      </c>
      <c r="J75" s="22" t="n">
        <v>44878.55555452</v>
      </c>
      <c r="K75" s="22" t="n">
        <v>28786.62222156</v>
      </c>
      <c r="L75" s="22" t="n">
        <v>16091.93333296</v>
      </c>
      <c r="M75" s="24" t="n">
        <f aca="false">IF(I75=0,0,J75/I75)</f>
        <v>3.72388416794495</v>
      </c>
      <c r="N75" s="21" t="n">
        <v>17469.62222168</v>
      </c>
      <c r="O75" s="22" t="n">
        <v>40332.37777649</v>
      </c>
      <c r="P75" s="22" t="n">
        <v>14546.79999945</v>
      </c>
      <c r="Q75" s="22" t="n">
        <v>25785.57777704</v>
      </c>
      <c r="R75" s="24" t="n">
        <f aca="false">IF(N75=0,0,O75/N75)</f>
        <v>2.30871493754668</v>
      </c>
    </row>
    <row r="76" customFormat="false" ht="20.1" hidden="false" customHeight="true" outlineLevel="0" collapsed="false">
      <c r="A76" s="25"/>
      <c r="B76" s="43"/>
      <c r="C76" s="27" t="s">
        <v>11</v>
      </c>
      <c r="D76" s="28" t="n">
        <v>27738</v>
      </c>
      <c r="E76" s="29" t="n">
        <v>61060</v>
      </c>
      <c r="F76" s="29" t="n">
        <v>29013</v>
      </c>
      <c r="G76" s="30" t="n">
        <v>32047</v>
      </c>
      <c r="H76" s="31" t="n">
        <f aca="false">IF(D76=0,0,E76/D76)</f>
        <v>2.20131227918379</v>
      </c>
      <c r="I76" s="28" t="n">
        <v>11056</v>
      </c>
      <c r="J76" s="29" t="n">
        <v>31265</v>
      </c>
      <c r="K76" s="29" t="n">
        <v>21296</v>
      </c>
      <c r="L76" s="29" t="n">
        <v>9969</v>
      </c>
      <c r="M76" s="31" t="n">
        <f aca="false">IF(I76=0,0,J76/I76)</f>
        <v>2.82787626628075</v>
      </c>
      <c r="N76" s="28" t="n">
        <v>16682</v>
      </c>
      <c r="O76" s="29" t="n">
        <v>29795</v>
      </c>
      <c r="P76" s="29" t="n">
        <v>7717</v>
      </c>
      <c r="Q76" s="29" t="n">
        <v>22078</v>
      </c>
      <c r="R76" s="31" t="n">
        <f aca="false">IF(N76=0,0,O76/N76)</f>
        <v>1.7860568277185</v>
      </c>
    </row>
    <row r="77" customFormat="false" ht="20.1" hidden="false" customHeight="true" outlineLevel="0" collapsed="false">
      <c r="A77" s="25"/>
      <c r="B77" s="26"/>
      <c r="C77" s="27" t="s">
        <v>12</v>
      </c>
      <c r="D77" s="32" t="n">
        <f aca="false">D75-D76</f>
        <v>1783.16666574</v>
      </c>
      <c r="E77" s="33" t="n">
        <f aca="false">E75-E76</f>
        <v>24150.93333101</v>
      </c>
      <c r="F77" s="33" t="n">
        <f aca="false">F75-F76</f>
        <v>14320.42222101</v>
      </c>
      <c r="G77" s="34" t="n">
        <f aca="false">G75-G76</f>
        <v>9830.51111</v>
      </c>
      <c r="H77" s="31" t="n">
        <f aca="false">H75-H76</f>
        <v>0.685122877523592</v>
      </c>
      <c r="I77" s="32" t="n">
        <f aca="false">I75-I76</f>
        <v>995.54444406</v>
      </c>
      <c r="J77" s="33" t="n">
        <f aca="false">J75-J76</f>
        <v>13613.55555452</v>
      </c>
      <c r="K77" s="33" t="n">
        <f aca="false">K75-K76</f>
        <v>7490.62222156</v>
      </c>
      <c r="L77" s="33" t="n">
        <f aca="false">L75-L76</f>
        <v>6122.93333296</v>
      </c>
      <c r="M77" s="31" t="n">
        <f aca="false">M75-M76</f>
        <v>0.896007901664201</v>
      </c>
      <c r="N77" s="32" t="n">
        <f aca="false">N75-N76</f>
        <v>787.622221680002</v>
      </c>
      <c r="O77" s="33" t="n">
        <f aca="false">O75-O76</f>
        <v>10537.37777649</v>
      </c>
      <c r="P77" s="33" t="n">
        <f aca="false">P75-P76</f>
        <v>6829.79999945</v>
      </c>
      <c r="Q77" s="33" t="n">
        <f aca="false">Q75-Q76</f>
        <v>3707.57777704</v>
      </c>
      <c r="R77" s="31" t="n">
        <f aca="false">R75-R76</f>
        <v>0.522658109828179</v>
      </c>
    </row>
    <row r="78" customFormat="false" ht="20.1" hidden="false" customHeight="true" outlineLevel="0" collapsed="false">
      <c r="A78" s="35"/>
      <c r="B78" s="26"/>
      <c r="C78" s="37" t="s">
        <v>13</v>
      </c>
      <c r="D78" s="38" t="n">
        <f aca="false">IF(D76=0,"",D77/D76*100)</f>
        <v>6.42860576011248</v>
      </c>
      <c r="E78" s="39" t="n">
        <f aca="false">IF(E76=0,"",E77/E76*100)</f>
        <v>39.5527896020472</v>
      </c>
      <c r="F78" s="39" t="n">
        <f aca="false">IF(F76=0,"",F77/F76*100)</f>
        <v>49.3586399924517</v>
      </c>
      <c r="G78" s="40" t="n">
        <f aca="false">IF(G76=0,"",G77/G76*100)</f>
        <v>30.6752928823291</v>
      </c>
      <c r="H78" s="41" t="n">
        <f aca="false">IF(H76=0,"",H77/H76*100)</f>
        <v>31.1233841741719</v>
      </c>
      <c r="I78" s="38" t="n">
        <f aca="false">IF(I76=0,"",I77/I76*100)</f>
        <v>9.00456262717077</v>
      </c>
      <c r="J78" s="39" t="n">
        <f aca="false">IF(J76=0,"",J77/J76*100)</f>
        <v>43.542477385319</v>
      </c>
      <c r="K78" s="39" t="n">
        <f aca="false">IF(K76=0,"",K77/K76*100)</f>
        <v>35.1738458938768</v>
      </c>
      <c r="L78" s="39" t="n">
        <f aca="false">IF(L76=0,"",L77/L76*100)</f>
        <v>61.4197345065704</v>
      </c>
      <c r="M78" s="41" t="n">
        <f aca="false">IF(M76=0,"",M77/M76*100)</f>
        <v>31.6848340342217</v>
      </c>
      <c r="N78" s="38" t="n">
        <f aca="false">IF(N76=0,"",N77/N76*100)</f>
        <v>4.72138965160054</v>
      </c>
      <c r="O78" s="39" t="n">
        <f aca="false">IF(O76=0,"",O77/O76*100)</f>
        <v>35.3662620456117</v>
      </c>
      <c r="P78" s="39" t="n">
        <f aca="false">IF(P76=0,"",P77/P76*100)</f>
        <v>88.5033043857717</v>
      </c>
      <c r="Q78" s="39" t="n">
        <f aca="false">IF(Q76=0,"",Q77/Q76*100)</f>
        <v>16.7930871321678</v>
      </c>
      <c r="R78" s="41" t="n">
        <f aca="false">IF(R76=0,"",R77/R76*100)</f>
        <v>29.2632407724574</v>
      </c>
    </row>
    <row r="79" customFormat="false" ht="20.1" hidden="false" customHeight="true" outlineLevel="0" collapsed="false">
      <c r="A79" s="42" t="s">
        <v>43</v>
      </c>
      <c r="B79" s="43" t="s">
        <v>44</v>
      </c>
      <c r="C79" s="20" t="s">
        <v>10</v>
      </c>
      <c r="D79" s="21" t="n">
        <v>14270.40150078</v>
      </c>
      <c r="E79" s="22" t="n">
        <v>34767.1484426</v>
      </c>
      <c r="F79" s="22" t="n">
        <v>16570.82120079</v>
      </c>
      <c r="G79" s="23" t="n">
        <v>18196.32724181</v>
      </c>
      <c r="H79" s="24" t="n">
        <f aca="false">IF(D79=0,0,E79/D79)</f>
        <v>2.4363118613516</v>
      </c>
      <c r="I79" s="21" t="n">
        <v>6483.19733583</v>
      </c>
      <c r="J79" s="22" t="n">
        <v>19173.44938098</v>
      </c>
      <c r="K79" s="22" t="n">
        <v>13020.34026276</v>
      </c>
      <c r="L79" s="22" t="n">
        <v>6153.10911822</v>
      </c>
      <c r="M79" s="24" t="n">
        <f aca="false">IF(I79=0,0,J79/I79)</f>
        <v>2.95740641350158</v>
      </c>
      <c r="N79" s="21" t="n">
        <v>7787.20416495</v>
      </c>
      <c r="O79" s="22" t="n">
        <v>15593.69906162</v>
      </c>
      <c r="P79" s="22" t="n">
        <v>3550.48093803</v>
      </c>
      <c r="Q79" s="22" t="n">
        <v>12043.21812359</v>
      </c>
      <c r="R79" s="24" t="n">
        <f aca="false">IF(N79=0,0,O79/N79)</f>
        <v>2.00247723461609</v>
      </c>
    </row>
    <row r="80" customFormat="false" ht="20.1" hidden="false" customHeight="true" outlineLevel="0" collapsed="false">
      <c r="A80" s="25"/>
      <c r="B80" s="43"/>
      <c r="C80" s="27" t="s">
        <v>11</v>
      </c>
      <c r="D80" s="28" t="n">
        <v>10790</v>
      </c>
      <c r="E80" s="29" t="n">
        <v>24716</v>
      </c>
      <c r="F80" s="29" t="n">
        <v>10967</v>
      </c>
      <c r="G80" s="30" t="n">
        <v>13749</v>
      </c>
      <c r="H80" s="31" t="n">
        <f aca="false">IF(D80=0,0,E80/D80)</f>
        <v>2.29063948100093</v>
      </c>
      <c r="I80" s="28" t="n">
        <v>3824</v>
      </c>
      <c r="J80" s="29" t="n">
        <v>11768</v>
      </c>
      <c r="K80" s="29" t="n">
        <v>7929</v>
      </c>
      <c r="L80" s="29" t="n">
        <v>3839</v>
      </c>
      <c r="M80" s="31" t="n">
        <f aca="false">IF(I80=0,0,J80/I80)</f>
        <v>3.07740585774059</v>
      </c>
      <c r="N80" s="28" t="n">
        <v>6966</v>
      </c>
      <c r="O80" s="29" t="n">
        <v>12948</v>
      </c>
      <c r="P80" s="29" t="n">
        <v>3038</v>
      </c>
      <c r="Q80" s="29" t="n">
        <v>9910</v>
      </c>
      <c r="R80" s="31" t="n">
        <f aca="false">IF(N80=0,0,O80/N80)</f>
        <v>1.85874246339363</v>
      </c>
    </row>
    <row r="81" customFormat="false" ht="20.1" hidden="false" customHeight="true" outlineLevel="0" collapsed="false">
      <c r="A81" s="25"/>
      <c r="B81" s="26"/>
      <c r="C81" s="27" t="s">
        <v>12</v>
      </c>
      <c r="D81" s="32" t="n">
        <f aca="false">D79-D80</f>
        <v>3480.40150078</v>
      </c>
      <c r="E81" s="33" t="n">
        <f aca="false">E79-E80</f>
        <v>10051.1484426</v>
      </c>
      <c r="F81" s="33" t="n">
        <f aca="false">F79-F80</f>
        <v>5603.82120079</v>
      </c>
      <c r="G81" s="34" t="n">
        <f aca="false">G79-G80</f>
        <v>4447.32724181</v>
      </c>
      <c r="H81" s="31" t="n">
        <f aca="false">H79-H80</f>
        <v>0.145672380350674</v>
      </c>
      <c r="I81" s="32" t="n">
        <f aca="false">I79-I80</f>
        <v>2659.19733583</v>
      </c>
      <c r="J81" s="33" t="n">
        <f aca="false">J79-J80</f>
        <v>7405.44938098</v>
      </c>
      <c r="K81" s="33" t="n">
        <f aca="false">K79-K80</f>
        <v>5091.34026276</v>
      </c>
      <c r="L81" s="33" t="n">
        <f aca="false">L79-L80</f>
        <v>2314.10911822</v>
      </c>
      <c r="M81" s="31" t="n">
        <f aca="false">M79-M80</f>
        <v>-0.119999444239006</v>
      </c>
      <c r="N81" s="32" t="n">
        <f aca="false">N79-N80</f>
        <v>821.20416495</v>
      </c>
      <c r="O81" s="33" t="n">
        <f aca="false">O79-O80</f>
        <v>2645.69906162</v>
      </c>
      <c r="P81" s="33" t="n">
        <f aca="false">P79-P80</f>
        <v>512.48093803</v>
      </c>
      <c r="Q81" s="33" t="n">
        <f aca="false">Q79-Q80</f>
        <v>2133.21812359</v>
      </c>
      <c r="R81" s="31" t="n">
        <f aca="false">R79-R80</f>
        <v>0.143734771222467</v>
      </c>
    </row>
    <row r="82" customFormat="false" ht="20.1" hidden="false" customHeight="true" outlineLevel="0" collapsed="false">
      <c r="A82" s="35"/>
      <c r="B82" s="36"/>
      <c r="C82" s="37" t="s">
        <v>13</v>
      </c>
      <c r="D82" s="38" t="n">
        <f aca="false">IF(D80=0,"",D81/D80*100)</f>
        <v>32.2558063093605</v>
      </c>
      <c r="E82" s="39" t="n">
        <f aca="false">IF(E80=0,"",E81/E80*100)</f>
        <v>40.6665659597022</v>
      </c>
      <c r="F82" s="39" t="n">
        <f aca="false">IF(F80=0,"",F81/F80*100)</f>
        <v>51.0971204594693</v>
      </c>
      <c r="G82" s="40" t="n">
        <f aca="false">IF(G80=0,"",G81/G80*100)</f>
        <v>32.3465505986617</v>
      </c>
      <c r="H82" s="41" t="n">
        <f aca="false">IF(H80=0,"",H81/H80*100)</f>
        <v>6.35946344062055</v>
      </c>
      <c r="I82" s="38" t="n">
        <f aca="false">IF(I80=0,"",I81/I80*100)</f>
        <v>69.5396792842573</v>
      </c>
      <c r="J82" s="39" t="n">
        <f aca="false">IF(J80=0,"",J81/J80*100)</f>
        <v>62.9286997024133</v>
      </c>
      <c r="K82" s="39" t="n">
        <f aca="false">IF(K80=0,"",K81/K80*100)</f>
        <v>64.2116315141884</v>
      </c>
      <c r="L82" s="39" t="n">
        <f aca="false">IF(L80=0,"",L81/L80*100)</f>
        <v>60.2789559317531</v>
      </c>
      <c r="M82" s="41" t="n">
        <f aca="false">IF(M80=0,"",M81/M80*100)</f>
        <v>-3.8993701119133</v>
      </c>
      <c r="N82" s="38" t="n">
        <f aca="false">IF(N80=0,"",N81/N80*100)</f>
        <v>11.7887477024117</v>
      </c>
      <c r="O82" s="39" t="n">
        <f aca="false">IF(O80=0,"",O81/O80*100)</f>
        <v>20.4332643004325</v>
      </c>
      <c r="P82" s="39" t="n">
        <f aca="false">IF(P80=0,"",P81/P80*100)</f>
        <v>16.8690236349572</v>
      </c>
      <c r="Q82" s="39" t="n">
        <f aca="false">IF(Q80=0,"",Q81/Q80*100)</f>
        <v>21.5259144660949</v>
      </c>
      <c r="R82" s="41" t="n">
        <f aca="false">IF(R80=0,"",R81/R80*100)</f>
        <v>7.73290404954979</v>
      </c>
    </row>
    <row r="83" customFormat="false" ht="20.1" hidden="false" customHeight="true" outlineLevel="0" collapsed="false">
      <c r="A83" s="42" t="s">
        <v>45</v>
      </c>
      <c r="B83" s="43" t="s">
        <v>46</v>
      </c>
      <c r="C83" s="20" t="s">
        <v>10</v>
      </c>
      <c r="D83" s="21" t="n">
        <v>6094.90347472</v>
      </c>
      <c r="E83" s="22" t="n">
        <v>17113.08687203</v>
      </c>
      <c r="F83" s="22" t="n">
        <v>8892.03860979</v>
      </c>
      <c r="G83" s="23" t="n">
        <v>8221.04826224</v>
      </c>
      <c r="H83" s="24" t="n">
        <f aca="false">IF(D83=0,0,E83/D83)</f>
        <v>2.80776995780334</v>
      </c>
      <c r="I83" s="21" t="n">
        <v>3276.51351335</v>
      </c>
      <c r="J83" s="22" t="n">
        <v>10934.10907291</v>
      </c>
      <c r="K83" s="22" t="n">
        <v>6761.98359052</v>
      </c>
      <c r="L83" s="22" t="n">
        <v>4172.12548239</v>
      </c>
      <c r="M83" s="24" t="n">
        <f aca="false">IF(I83=0,0,J83/I83)</f>
        <v>3.33711703869357</v>
      </c>
      <c r="N83" s="21" t="n">
        <v>2818.38996137</v>
      </c>
      <c r="O83" s="22" t="n">
        <v>6178.97779912</v>
      </c>
      <c r="P83" s="22" t="n">
        <v>2130.05501927</v>
      </c>
      <c r="Q83" s="22" t="n">
        <v>4048.92277985</v>
      </c>
      <c r="R83" s="24" t="n">
        <f aca="false">IF(N83=0,0,O83/N83)</f>
        <v>2.19237858628919</v>
      </c>
    </row>
    <row r="84" customFormat="false" ht="20.1" hidden="false" customHeight="true" outlineLevel="0" collapsed="false">
      <c r="A84" s="25"/>
      <c r="B84" s="43"/>
      <c r="C84" s="27" t="s">
        <v>11</v>
      </c>
      <c r="D84" s="28" t="n">
        <v>5271</v>
      </c>
      <c r="E84" s="29" t="n">
        <v>12276</v>
      </c>
      <c r="F84" s="29" t="n">
        <v>5824</v>
      </c>
      <c r="G84" s="30" t="n">
        <v>6452</v>
      </c>
      <c r="H84" s="31" t="n">
        <f aca="false">IF(D84=0,0,E84/D84)</f>
        <v>2.32896983494593</v>
      </c>
      <c r="I84" s="28" t="n">
        <v>2038</v>
      </c>
      <c r="J84" s="29" t="n">
        <v>5813</v>
      </c>
      <c r="K84" s="29" t="n">
        <v>4161</v>
      </c>
      <c r="L84" s="29" t="n">
        <v>1652</v>
      </c>
      <c r="M84" s="31" t="n">
        <f aca="false">IF(I84=0,0,J84/I84)</f>
        <v>2.85230618253189</v>
      </c>
      <c r="N84" s="28" t="n">
        <v>3233</v>
      </c>
      <c r="O84" s="29" t="n">
        <v>6463</v>
      </c>
      <c r="P84" s="29" t="n">
        <v>1663</v>
      </c>
      <c r="Q84" s="29" t="n">
        <v>4800</v>
      </c>
      <c r="R84" s="31" t="n">
        <f aca="false">IF(N84=0,0,O84/N84)</f>
        <v>1.99907206928549</v>
      </c>
    </row>
    <row r="85" customFormat="false" ht="20.1" hidden="false" customHeight="true" outlineLevel="0" collapsed="false">
      <c r="A85" s="25"/>
      <c r="B85" s="26"/>
      <c r="C85" s="27" t="s">
        <v>12</v>
      </c>
      <c r="D85" s="32" t="n">
        <f aca="false">D83-D84</f>
        <v>823.90347472</v>
      </c>
      <c r="E85" s="33" t="n">
        <f aca="false">E83-E84</f>
        <v>4837.08687203</v>
      </c>
      <c r="F85" s="33" t="n">
        <f aca="false">F83-F84</f>
        <v>3068.03860979</v>
      </c>
      <c r="G85" s="34" t="n">
        <f aca="false">G83-G84</f>
        <v>1769.04826224</v>
      </c>
      <c r="H85" s="31" t="n">
        <f aca="false">H83-H84</f>
        <v>0.478800122857408</v>
      </c>
      <c r="I85" s="32" t="n">
        <f aca="false">I83-I84</f>
        <v>1238.51351335</v>
      </c>
      <c r="J85" s="33" t="n">
        <f aca="false">J83-J84</f>
        <v>5121.10907291</v>
      </c>
      <c r="K85" s="33" t="n">
        <f aca="false">K83-K84</f>
        <v>2600.98359052</v>
      </c>
      <c r="L85" s="33" t="n">
        <f aca="false">L83-L84</f>
        <v>2520.12548239</v>
      </c>
      <c r="M85" s="31" t="n">
        <f aca="false">M83-M84</f>
        <v>0.484810856161671</v>
      </c>
      <c r="N85" s="32" t="n">
        <f aca="false">N83-N84</f>
        <v>-414.61003863</v>
      </c>
      <c r="O85" s="33" t="n">
        <f aca="false">O83-O84</f>
        <v>-284.02220088</v>
      </c>
      <c r="P85" s="33" t="n">
        <f aca="false">P83-P84</f>
        <v>467.05501927</v>
      </c>
      <c r="Q85" s="33" t="n">
        <f aca="false">Q83-Q84</f>
        <v>-751.07722015</v>
      </c>
      <c r="R85" s="31" t="n">
        <f aca="false">R83-R84</f>
        <v>0.193306517003695</v>
      </c>
    </row>
    <row r="86" customFormat="false" ht="20.1" hidden="false" customHeight="true" outlineLevel="0" collapsed="false">
      <c r="A86" s="35"/>
      <c r="B86" s="26"/>
      <c r="C86" s="37" t="s">
        <v>13</v>
      </c>
      <c r="D86" s="38" t="n">
        <f aca="false">IF(D84=0,"",D85/D84*100)</f>
        <v>15.6308760144185</v>
      </c>
      <c r="E86" s="39" t="n">
        <f aca="false">IF(E84=0,"",E85/E84*100)</f>
        <v>39.402793027289</v>
      </c>
      <c r="F86" s="39" t="n">
        <f aca="false">IF(F84=0,"",F85/F84*100)</f>
        <v>52.6792343713942</v>
      </c>
      <c r="G86" s="40" t="n">
        <f aca="false">IF(G84=0,"",G85/G84*100)</f>
        <v>27.4186029485431</v>
      </c>
      <c r="H86" s="41" t="n">
        <f aca="false">IF(H84=0,"",H85/H84*100)</f>
        <v>20.5584510229831</v>
      </c>
      <c r="I86" s="38" t="n">
        <f aca="false">IF(I84=0,"",I85/I84*100)</f>
        <v>60.771026170265</v>
      </c>
      <c r="J86" s="39" t="n">
        <f aca="false">IF(J84=0,"",J85/J84*100)</f>
        <v>88.0975240479959</v>
      </c>
      <c r="K86" s="39" t="n">
        <f aca="false">IF(K84=0,"",K85/K84*100)</f>
        <v>62.5086178928142</v>
      </c>
      <c r="L86" s="39" t="n">
        <f aca="false">IF(L84=0,"",L85/L84*100)</f>
        <v>152.549968667676</v>
      </c>
      <c r="M86" s="41" t="n">
        <f aca="false">IF(M84=0,"",M85/M84*100)</f>
        <v>16.9971533606999</v>
      </c>
      <c r="N86" s="38" t="n">
        <f aca="false">IF(N84=0,"",N85/N84*100)</f>
        <v>-12.8243129795855</v>
      </c>
      <c r="O86" s="39" t="n">
        <f aca="false">IF(O84=0,"",O85/O84*100)</f>
        <v>-4.39458766640879</v>
      </c>
      <c r="P86" s="39" t="n">
        <f aca="false">IF(P84=0,"",P85/P84*100)</f>
        <v>28.0850883505712</v>
      </c>
      <c r="Q86" s="39" t="n">
        <f aca="false">IF(Q84=0,"",Q85/Q84*100)</f>
        <v>-15.6474420864583</v>
      </c>
      <c r="R86" s="41" t="n">
        <f aca="false">IF(R84=0,"",R85/R84*100)</f>
        <v>9.66981230810684</v>
      </c>
    </row>
    <row r="87" customFormat="false" ht="20.1" hidden="false" customHeight="true" outlineLevel="0" collapsed="false">
      <c r="A87" s="42" t="s">
        <v>47</v>
      </c>
      <c r="B87" s="43" t="s">
        <v>48</v>
      </c>
      <c r="C87" s="20" t="s">
        <v>10</v>
      </c>
      <c r="D87" s="21" t="n">
        <v>37622.22297301</v>
      </c>
      <c r="E87" s="22" t="n">
        <v>152053.43764266</v>
      </c>
      <c r="F87" s="22" t="n">
        <v>69810.90996423</v>
      </c>
      <c r="G87" s="23" t="n">
        <v>82242.52767843</v>
      </c>
      <c r="H87" s="24" t="n">
        <f aca="false">IF(D87=0,0,E87/D87)</f>
        <v>4.04158568066917</v>
      </c>
      <c r="I87" s="21" t="n">
        <v>14246.52122102</v>
      </c>
      <c r="J87" s="22" t="n">
        <v>76443.25701263</v>
      </c>
      <c r="K87" s="22" t="n">
        <v>42902.82076206</v>
      </c>
      <c r="L87" s="22" t="n">
        <v>33540.43625057</v>
      </c>
      <c r="M87" s="24" t="n">
        <f aca="false">IF(I87=0,0,J87/I87)</f>
        <v>5.36574900122578</v>
      </c>
      <c r="N87" s="21" t="n">
        <v>23375.70175199</v>
      </c>
      <c r="O87" s="22" t="n">
        <v>75610.18063003</v>
      </c>
      <c r="P87" s="22" t="n">
        <v>26908.08920217</v>
      </c>
      <c r="Q87" s="22" t="n">
        <v>48702.09142786</v>
      </c>
      <c r="R87" s="24" t="n">
        <f aca="false">IF(N87=0,0,O87/N87)</f>
        <v>3.23456302755032</v>
      </c>
    </row>
    <row r="88" customFormat="false" ht="20.1" hidden="false" customHeight="true" outlineLevel="0" collapsed="false">
      <c r="A88" s="25"/>
      <c r="B88" s="43"/>
      <c r="C88" s="27" t="s">
        <v>11</v>
      </c>
      <c r="D88" s="28" t="n">
        <v>27923</v>
      </c>
      <c r="E88" s="29" t="n">
        <v>87709</v>
      </c>
      <c r="F88" s="29" t="n">
        <v>38187</v>
      </c>
      <c r="G88" s="30" t="n">
        <v>49522</v>
      </c>
      <c r="H88" s="31" t="n">
        <f aca="false">IF(D88=0,0,E88/D88)</f>
        <v>3.14110231708627</v>
      </c>
      <c r="I88" s="28" t="n">
        <v>9592</v>
      </c>
      <c r="J88" s="29" t="n">
        <v>47749</v>
      </c>
      <c r="K88" s="29" t="n">
        <v>28798</v>
      </c>
      <c r="L88" s="29" t="n">
        <v>18951</v>
      </c>
      <c r="M88" s="31" t="n">
        <f aca="false">IF(I88=0,0,J88/I88)</f>
        <v>4.97800250208507</v>
      </c>
      <c r="N88" s="28" t="n">
        <v>18331</v>
      </c>
      <c r="O88" s="29" t="n">
        <v>39960</v>
      </c>
      <c r="P88" s="29" t="n">
        <v>9389</v>
      </c>
      <c r="Q88" s="29" t="n">
        <v>30571</v>
      </c>
      <c r="R88" s="31" t="n">
        <f aca="false">IF(N88=0,0,O88/N88)</f>
        <v>2.17991380721183</v>
      </c>
    </row>
    <row r="89" customFormat="false" ht="20.1" hidden="false" customHeight="true" outlineLevel="0" collapsed="false">
      <c r="A89" s="25"/>
      <c r="B89" s="26"/>
      <c r="C89" s="27" t="s">
        <v>12</v>
      </c>
      <c r="D89" s="32" t="n">
        <f aca="false">D87-D88</f>
        <v>9699.22297301</v>
      </c>
      <c r="E89" s="33" t="n">
        <f aca="false">E87-E88</f>
        <v>64344.43764266</v>
      </c>
      <c r="F89" s="33" t="n">
        <f aca="false">F87-F88</f>
        <v>31623.90996423</v>
      </c>
      <c r="G89" s="34" t="n">
        <f aca="false">G87-G88</f>
        <v>32720.52767843</v>
      </c>
      <c r="H89" s="31" t="n">
        <f aca="false">H87-H88</f>
        <v>0.900483363582899</v>
      </c>
      <c r="I89" s="32" t="n">
        <f aca="false">I87-I88</f>
        <v>4654.52122102</v>
      </c>
      <c r="J89" s="33" t="n">
        <f aca="false">J87-J88</f>
        <v>28694.25701263</v>
      </c>
      <c r="K89" s="33" t="n">
        <f aca="false">K87-K88</f>
        <v>14104.82076206</v>
      </c>
      <c r="L89" s="33" t="n">
        <f aca="false">L87-L88</f>
        <v>14589.43625057</v>
      </c>
      <c r="M89" s="31" t="n">
        <f aca="false">M87-M88</f>
        <v>0.387746499140712</v>
      </c>
      <c r="N89" s="32" t="n">
        <f aca="false">N87-N88</f>
        <v>5044.70175199</v>
      </c>
      <c r="O89" s="33" t="n">
        <f aca="false">O87-O88</f>
        <v>35650.18063003</v>
      </c>
      <c r="P89" s="33" t="n">
        <f aca="false">P87-P88</f>
        <v>17519.08920217</v>
      </c>
      <c r="Q89" s="33" t="n">
        <f aca="false">Q87-Q88</f>
        <v>18131.09142786</v>
      </c>
      <c r="R89" s="31" t="n">
        <f aca="false">R87-R88</f>
        <v>1.05464922033849</v>
      </c>
    </row>
    <row r="90" customFormat="false" ht="20.1" hidden="false" customHeight="true" outlineLevel="0" collapsed="false">
      <c r="A90" s="35"/>
      <c r="B90" s="36"/>
      <c r="C90" s="37" t="s">
        <v>13</v>
      </c>
      <c r="D90" s="38" t="n">
        <f aca="false">IF(D88=0,"",D89/D88*100)</f>
        <v>34.7356049601046</v>
      </c>
      <c r="E90" s="39" t="n">
        <f aca="false">IF(E88=0,"",E89/E88*100)</f>
        <v>73.3612715259095</v>
      </c>
      <c r="F90" s="39" t="n">
        <f aca="false">IF(F88=0,"",F89/F88*100)</f>
        <v>82.8132871506795</v>
      </c>
      <c r="G90" s="40" t="n">
        <f aca="false">IF(G88=0,"",G89/G88*100)</f>
        <v>66.0727104689431</v>
      </c>
      <c r="H90" s="41" t="n">
        <f aca="false">IF(H88=0,"",H89/H88*100)</f>
        <v>28.6677501297761</v>
      </c>
      <c r="I90" s="38" t="n">
        <f aca="false">IF(I88=0,"",I89/I88*100)</f>
        <v>48.5250335802752</v>
      </c>
      <c r="J90" s="39" t="n">
        <f aca="false">IF(J88=0,"",J89/J88*100)</f>
        <v>60.0939433551069</v>
      </c>
      <c r="K90" s="39" t="n">
        <f aca="false">IF(K88=0,"",K89/K88*100)</f>
        <v>48.9784733733593</v>
      </c>
      <c r="L90" s="39" t="n">
        <f aca="false">IF(L88=0,"",L89/L88*100)</f>
        <v>76.9850469662287</v>
      </c>
      <c r="M90" s="41" t="n">
        <f aca="false">IF(M88=0,"",M89/M88*100)</f>
        <v>7.7891985586247</v>
      </c>
      <c r="N90" s="38" t="n">
        <f aca="false">IF(N88=0,"",N89/N88*100)</f>
        <v>27.5200575636354</v>
      </c>
      <c r="O90" s="39" t="n">
        <f aca="false">IF(O88=0,"",O89/O88*100)</f>
        <v>89.2146662413163</v>
      </c>
      <c r="P90" s="39" t="n">
        <f aca="false">IF(P88=0,"",P89/P88*100)</f>
        <v>186.591641305464</v>
      </c>
      <c r="Q90" s="39" t="n">
        <f aca="false">IF(Q88=0,"",Q89/Q88*100)</f>
        <v>59.3081398314089</v>
      </c>
      <c r="R90" s="41" t="n">
        <f aca="false">IF(R88=0,"",R89/R88*100)</f>
        <v>48.3803174625246</v>
      </c>
    </row>
    <row r="91" customFormat="false" ht="20.1" hidden="false" customHeight="true" outlineLevel="0" collapsed="false">
      <c r="A91" s="42" t="s">
        <v>49</v>
      </c>
      <c r="B91" s="43" t="s">
        <v>50</v>
      </c>
      <c r="C91" s="20" t="s">
        <v>10</v>
      </c>
      <c r="D91" s="21" t="n">
        <v>10878.9549369</v>
      </c>
      <c r="E91" s="22" t="n">
        <v>35927.26948633</v>
      </c>
      <c r="F91" s="22" t="n">
        <v>16970.81102641</v>
      </c>
      <c r="G91" s="23" t="n">
        <v>18956.45845992</v>
      </c>
      <c r="H91" s="24" t="n">
        <f aca="false">IF(D91=0,0,E91/D91)</f>
        <v>3.30245595231481</v>
      </c>
      <c r="I91" s="21" t="n">
        <v>3860.57074278</v>
      </c>
      <c r="J91" s="22" t="n">
        <v>21545.89950022</v>
      </c>
      <c r="K91" s="22" t="n">
        <v>14325.12973745</v>
      </c>
      <c r="L91" s="22" t="n">
        <v>7220.76976277</v>
      </c>
      <c r="M91" s="24" t="n">
        <f aca="false">IF(I91=0,0,J91/I91)</f>
        <v>5.58101403542855</v>
      </c>
      <c r="N91" s="21" t="n">
        <v>7018.38419412</v>
      </c>
      <c r="O91" s="22" t="n">
        <v>14381.36998611</v>
      </c>
      <c r="P91" s="22" t="n">
        <v>2645.68128896</v>
      </c>
      <c r="Q91" s="22" t="n">
        <v>11735.68869715</v>
      </c>
      <c r="R91" s="24" t="n">
        <f aca="false">IF(N91=0,0,O91/N91)</f>
        <v>2.04909984810446</v>
      </c>
    </row>
    <row r="92" customFormat="false" ht="20.1" hidden="false" customHeight="true" outlineLevel="0" collapsed="false">
      <c r="A92" s="25"/>
      <c r="B92" s="43"/>
      <c r="C92" s="27" t="s">
        <v>11</v>
      </c>
      <c r="D92" s="28" t="n">
        <v>9870</v>
      </c>
      <c r="E92" s="29" t="n">
        <v>38227</v>
      </c>
      <c r="F92" s="29" t="n">
        <v>15551</v>
      </c>
      <c r="G92" s="30" t="n">
        <v>22676</v>
      </c>
      <c r="H92" s="31" t="n">
        <f aca="false">IF(D92=0,0,E92/D92)</f>
        <v>3.87304964539007</v>
      </c>
      <c r="I92" s="28" t="n">
        <v>2878</v>
      </c>
      <c r="J92" s="29" t="n">
        <v>20094</v>
      </c>
      <c r="K92" s="29" t="n">
        <v>11559</v>
      </c>
      <c r="L92" s="29" t="n">
        <v>8535</v>
      </c>
      <c r="M92" s="31" t="n">
        <f aca="false">IF(I92=0,0,J92/I92)</f>
        <v>6.9819318971508</v>
      </c>
      <c r="N92" s="28" t="n">
        <v>6992</v>
      </c>
      <c r="O92" s="29" t="n">
        <v>18133</v>
      </c>
      <c r="P92" s="29" t="n">
        <v>3992</v>
      </c>
      <c r="Q92" s="29" t="n">
        <v>14141</v>
      </c>
      <c r="R92" s="31" t="n">
        <f aca="false">IF(N92=0,0,O92/N92)</f>
        <v>2.59339244851259</v>
      </c>
    </row>
    <row r="93" customFormat="false" ht="20.1" hidden="false" customHeight="true" outlineLevel="0" collapsed="false">
      <c r="A93" s="25"/>
      <c r="B93" s="26"/>
      <c r="C93" s="27" t="s">
        <v>12</v>
      </c>
      <c r="D93" s="32" t="n">
        <f aca="false">D91-D92</f>
        <v>1008.9549369</v>
      </c>
      <c r="E93" s="33" t="n">
        <f aca="false">E91-E92</f>
        <v>-2299.73051367</v>
      </c>
      <c r="F93" s="33" t="n">
        <f aca="false">F91-F92</f>
        <v>1419.81102641</v>
      </c>
      <c r="G93" s="34" t="n">
        <f aca="false">G91-G92</f>
        <v>-3719.54154008</v>
      </c>
      <c r="H93" s="31" t="n">
        <f aca="false">H91-H92</f>
        <v>-0.57059369307526</v>
      </c>
      <c r="I93" s="32" t="n">
        <f aca="false">I91-I92</f>
        <v>982.57074278</v>
      </c>
      <c r="J93" s="33" t="n">
        <f aca="false">J91-J92</f>
        <v>1451.89950022</v>
      </c>
      <c r="K93" s="33" t="n">
        <f aca="false">K91-K92</f>
        <v>2766.12973745</v>
      </c>
      <c r="L93" s="33" t="n">
        <f aca="false">L91-L92</f>
        <v>-1314.23023723</v>
      </c>
      <c r="M93" s="31" t="n">
        <f aca="false">M91-M92</f>
        <v>-1.40091786172225</v>
      </c>
      <c r="N93" s="32" t="n">
        <f aca="false">N91-N92</f>
        <v>26.3841941199998</v>
      </c>
      <c r="O93" s="33" t="n">
        <f aca="false">O91-O92</f>
        <v>-3751.63001389</v>
      </c>
      <c r="P93" s="33" t="n">
        <f aca="false">P91-P92</f>
        <v>-1346.31871104</v>
      </c>
      <c r="Q93" s="33" t="n">
        <f aca="false">Q91-Q92</f>
        <v>-2405.31130285</v>
      </c>
      <c r="R93" s="31" t="n">
        <f aca="false">R91-R92</f>
        <v>-0.544292600408131</v>
      </c>
    </row>
    <row r="94" customFormat="false" ht="20.1" hidden="false" customHeight="true" outlineLevel="0" collapsed="false">
      <c r="A94" s="35"/>
      <c r="B94" s="26"/>
      <c r="C94" s="37" t="s">
        <v>13</v>
      </c>
      <c r="D94" s="38" t="n">
        <f aca="false">IF(D92=0,"",D93/D92*100)</f>
        <v>10.2224411033435</v>
      </c>
      <c r="E94" s="39" t="n">
        <f aca="false">IF(E92=0,"",E93/E92*100)</f>
        <v>-6.01598481091899</v>
      </c>
      <c r="F94" s="39" t="n">
        <f aca="false">IF(F92=0,"",F93/F92*100)</f>
        <v>9.13003039296508</v>
      </c>
      <c r="G94" s="40" t="n">
        <f aca="false">IF(G92=0,"",G93/G92*100)</f>
        <v>-16.402987917093</v>
      </c>
      <c r="H94" s="41" t="n">
        <f aca="false">IF(H92=0,"",H93/H92*100)</f>
        <v>-14.7324136098904</v>
      </c>
      <c r="I94" s="38" t="n">
        <f aca="false">IF(I92=0,"",I93/I92*100)</f>
        <v>34.140748533009</v>
      </c>
      <c r="J94" s="39" t="n">
        <f aca="false">IF(J92=0,"",J93/J92*100)</f>
        <v>7.22553747496765</v>
      </c>
      <c r="K94" s="39" t="n">
        <f aca="false">IF(K92=0,"",K93/K92*100)</f>
        <v>23.930528051302</v>
      </c>
      <c r="L94" s="39" t="n">
        <f aca="false">IF(L92=0,"",L93/L92*100)</f>
        <v>-15.3981281456356</v>
      </c>
      <c r="M94" s="41" t="n">
        <f aca="false">IF(M92=0,"",M93/M92*100)</f>
        <v>-20.0649029861483</v>
      </c>
      <c r="N94" s="38" t="n">
        <f aca="false">IF(N92=0,"",N93/N92*100)</f>
        <v>0.377348314073224</v>
      </c>
      <c r="O94" s="39" t="n">
        <f aca="false">IF(O92=0,"",O93/O92*100)</f>
        <v>-20.6895164280042</v>
      </c>
      <c r="P94" s="39" t="n">
        <f aca="false">IF(P92=0,"",P93/P92*100)</f>
        <v>-33.7254186132265</v>
      </c>
      <c r="Q94" s="39" t="n">
        <f aca="false">IF(Q92=0,"",Q93/Q92*100)</f>
        <v>-17.0094852050774</v>
      </c>
      <c r="R94" s="41" t="n">
        <f aca="false">IF(R92=0,"",R93/R92*100)</f>
        <v>-20.9876681302247</v>
      </c>
    </row>
    <row r="95" customFormat="false" ht="20.1" hidden="false" customHeight="true" outlineLevel="0" collapsed="false">
      <c r="A95" s="42" t="s">
        <v>51</v>
      </c>
      <c r="B95" s="43" t="s">
        <v>52</v>
      </c>
      <c r="C95" s="20" t="s">
        <v>10</v>
      </c>
      <c r="D95" s="21" t="n">
        <v>4608.19022804</v>
      </c>
      <c r="E95" s="22" t="n">
        <v>12392.18324868</v>
      </c>
      <c r="F95" s="22" t="n">
        <v>5094.73967533</v>
      </c>
      <c r="G95" s="23" t="n">
        <v>7297.44357335</v>
      </c>
      <c r="H95" s="24" t="n">
        <f aca="false">IF(D95=0,0,E95/D95)</f>
        <v>2.68916486417505</v>
      </c>
      <c r="I95" s="21" t="n">
        <v>1367.93804572</v>
      </c>
      <c r="J95" s="22" t="n">
        <v>5818.13641745</v>
      </c>
      <c r="K95" s="22" t="n">
        <v>3246.00261842</v>
      </c>
      <c r="L95" s="22" t="n">
        <v>2572.13379903</v>
      </c>
      <c r="M95" s="24" t="n">
        <f aca="false">IF(I95=0,0,J95/I95)</f>
        <v>4.25321631754725</v>
      </c>
      <c r="N95" s="21" t="n">
        <v>3240.25218232</v>
      </c>
      <c r="O95" s="22" t="n">
        <v>6574.04683123</v>
      </c>
      <c r="P95" s="22" t="n">
        <v>1848.73705691</v>
      </c>
      <c r="Q95" s="22" t="n">
        <v>4725.30977432</v>
      </c>
      <c r="R95" s="24" t="n">
        <f aca="false">IF(N95=0,0,O95/N95)</f>
        <v>2.02886888468138</v>
      </c>
    </row>
    <row r="96" customFormat="false" ht="20.1" hidden="false" customHeight="true" outlineLevel="0" collapsed="false">
      <c r="A96" s="25"/>
      <c r="B96" s="43"/>
      <c r="C96" s="27" t="s">
        <v>11</v>
      </c>
      <c r="D96" s="28" t="n">
        <v>4412</v>
      </c>
      <c r="E96" s="29" t="n">
        <v>10611</v>
      </c>
      <c r="F96" s="29" t="n">
        <v>4813</v>
      </c>
      <c r="G96" s="30" t="n">
        <v>5798</v>
      </c>
      <c r="H96" s="31" t="n">
        <f aca="false">IF(D96=0,0,E96/D96)</f>
        <v>2.40503173164098</v>
      </c>
      <c r="I96" s="28" t="n">
        <v>1613</v>
      </c>
      <c r="J96" s="29" t="n">
        <v>5249</v>
      </c>
      <c r="K96" s="29" t="n">
        <v>3400</v>
      </c>
      <c r="L96" s="29" t="n">
        <v>1849</v>
      </c>
      <c r="M96" s="31" t="n">
        <f aca="false">IF(I96=0,0,J96/I96)</f>
        <v>3.25418474891507</v>
      </c>
      <c r="N96" s="28" t="n">
        <v>2799</v>
      </c>
      <c r="O96" s="29" t="n">
        <v>5362</v>
      </c>
      <c r="P96" s="29" t="n">
        <v>1413</v>
      </c>
      <c r="Q96" s="29" t="n">
        <v>3949</v>
      </c>
      <c r="R96" s="31" t="n">
        <f aca="false">IF(N96=0,0,O96/N96)</f>
        <v>1.9156841729189</v>
      </c>
    </row>
    <row r="97" customFormat="false" ht="20.1" hidden="false" customHeight="true" outlineLevel="0" collapsed="false">
      <c r="A97" s="25"/>
      <c r="B97" s="26"/>
      <c r="C97" s="27" t="s">
        <v>12</v>
      </c>
      <c r="D97" s="32" t="n">
        <f aca="false">D95-D96</f>
        <v>196.19022804</v>
      </c>
      <c r="E97" s="33" t="n">
        <f aca="false">E95-E96</f>
        <v>1781.18324868</v>
      </c>
      <c r="F97" s="33" t="n">
        <f aca="false">F95-F96</f>
        <v>281.73967533</v>
      </c>
      <c r="G97" s="34" t="n">
        <f aca="false">G95-G96</f>
        <v>1499.44357335</v>
      </c>
      <c r="H97" s="31" t="n">
        <f aca="false">H95-H96</f>
        <v>0.284133132534075</v>
      </c>
      <c r="I97" s="32" t="n">
        <f aca="false">I95-I96</f>
        <v>-245.06195428</v>
      </c>
      <c r="J97" s="33" t="n">
        <f aca="false">J95-J96</f>
        <v>569.13641745</v>
      </c>
      <c r="K97" s="33" t="n">
        <f aca="false">K95-K96</f>
        <v>-153.99738158</v>
      </c>
      <c r="L97" s="33" t="n">
        <f aca="false">L95-L96</f>
        <v>723.13379903</v>
      </c>
      <c r="M97" s="31" t="n">
        <f aca="false">M95-M96</f>
        <v>0.999031568632185</v>
      </c>
      <c r="N97" s="32" t="n">
        <f aca="false">N95-N96</f>
        <v>441.25218232</v>
      </c>
      <c r="O97" s="33" t="n">
        <f aca="false">O95-O96</f>
        <v>1212.04683123</v>
      </c>
      <c r="P97" s="33" t="n">
        <f aca="false">P95-P96</f>
        <v>435.73705691</v>
      </c>
      <c r="Q97" s="33" t="n">
        <f aca="false">Q95-Q96</f>
        <v>776.30977432</v>
      </c>
      <c r="R97" s="31" t="n">
        <f aca="false">R95-R96</f>
        <v>0.113184711762485</v>
      </c>
    </row>
    <row r="98" customFormat="false" ht="20.1" hidden="false" customHeight="true" outlineLevel="0" collapsed="false">
      <c r="A98" s="35"/>
      <c r="B98" s="36"/>
      <c r="C98" s="37" t="s">
        <v>13</v>
      </c>
      <c r="D98" s="38" t="n">
        <f aca="false">IF(D96=0,"",D97/D96*100)</f>
        <v>4.44674134270172</v>
      </c>
      <c r="E98" s="39" t="n">
        <f aca="false">IF(E96=0,"",E97/E96*100)</f>
        <v>16.7861959163133</v>
      </c>
      <c r="F98" s="39" t="n">
        <f aca="false">IF(F96=0,"",F97/F96*100)</f>
        <v>5.85372273696239</v>
      </c>
      <c r="G98" s="40" t="n">
        <f aca="false">IF(G96=0,"",G97/G96*100)</f>
        <v>25.8613931243532</v>
      </c>
      <c r="H98" s="41" t="n">
        <f aca="false">IF(H96=0,"",H97/H96*100)</f>
        <v>11.8141115892973</v>
      </c>
      <c r="I98" s="38" t="n">
        <f aca="false">IF(I96=0,"",I97/I96*100)</f>
        <v>-15.1929295895846</v>
      </c>
      <c r="J98" s="39" t="n">
        <f aca="false">IF(J96=0,"",J97/J96*100)</f>
        <v>10.8427589531339</v>
      </c>
      <c r="K98" s="39" t="n">
        <f aca="false">IF(K96=0,"",K97/K96*100)</f>
        <v>-4.52933475235294</v>
      </c>
      <c r="L98" s="39" t="n">
        <f aca="false">IF(L96=0,"",L97/L96*100)</f>
        <v>39.1094537063277</v>
      </c>
      <c r="M98" s="41" t="n">
        <f aca="false">IF(M96=0,"",M97/M96*100)</f>
        <v>30.6999032235419</v>
      </c>
      <c r="N98" s="38" t="n">
        <f aca="false">IF(N96=0,"",N97/N96*100)</f>
        <v>15.7646367388353</v>
      </c>
      <c r="O98" s="39" t="n">
        <f aca="false">IF(O96=0,"",O97/O96*100)</f>
        <v>22.6043795455054</v>
      </c>
      <c r="P98" s="39" t="n">
        <f aca="false">IF(P96=0,"",P97/P96*100)</f>
        <v>30.837725188252</v>
      </c>
      <c r="Q98" s="39" t="n">
        <f aca="false">IF(Q96=0,"",Q97/Q96*100)</f>
        <v>19.6583888153963</v>
      </c>
      <c r="R98" s="41" t="n">
        <f aca="false">IF(R96=0,"",R97/R96*100)</f>
        <v>5.90831794522929</v>
      </c>
    </row>
    <row r="99" customFormat="false" ht="20.1" hidden="false" customHeight="true" outlineLevel="0" collapsed="false">
      <c r="A99" s="42" t="s">
        <v>53</v>
      </c>
      <c r="B99" s="43" t="s">
        <v>54</v>
      </c>
      <c r="C99" s="20" t="s">
        <v>10</v>
      </c>
      <c r="D99" s="21" t="n">
        <v>14172.8342264</v>
      </c>
      <c r="E99" s="22" t="n">
        <v>57733.55636624</v>
      </c>
      <c r="F99" s="22" t="n">
        <v>25348.38282178</v>
      </c>
      <c r="G99" s="23" t="n">
        <v>32385.17354446</v>
      </c>
      <c r="H99" s="24" t="n">
        <f aca="false">IF(D99=0,0,E99/D99)</f>
        <v>4.07353641790988</v>
      </c>
      <c r="I99" s="21" t="n">
        <v>6449.16309305</v>
      </c>
      <c r="J99" s="22" t="n">
        <v>38032.65556308</v>
      </c>
      <c r="K99" s="22" t="n">
        <v>20432.72372131</v>
      </c>
      <c r="L99" s="22" t="n">
        <v>17599.93184177</v>
      </c>
      <c r="M99" s="24" t="n">
        <f aca="false">IF(I99=0,0,J99/I99)</f>
        <v>5.8973009387941</v>
      </c>
      <c r="N99" s="21" t="n">
        <v>7723.67113335</v>
      </c>
      <c r="O99" s="22" t="n">
        <v>19700.90080316</v>
      </c>
      <c r="P99" s="22" t="n">
        <v>4915.65910047</v>
      </c>
      <c r="Q99" s="22" t="n">
        <v>14785.24170269</v>
      </c>
      <c r="R99" s="24" t="n">
        <f aca="false">IF(N99=0,0,O99/N99)</f>
        <v>2.5507171995055</v>
      </c>
    </row>
    <row r="100" customFormat="false" ht="20.1" hidden="false" customHeight="true" outlineLevel="0" collapsed="false">
      <c r="A100" s="25"/>
      <c r="B100" s="43"/>
      <c r="C100" s="27" t="s">
        <v>11</v>
      </c>
      <c r="D100" s="28" t="n">
        <v>13870</v>
      </c>
      <c r="E100" s="29" t="n">
        <v>50988</v>
      </c>
      <c r="F100" s="29" t="n">
        <v>23195</v>
      </c>
      <c r="G100" s="30" t="n">
        <v>27793</v>
      </c>
      <c r="H100" s="31" t="n">
        <f aca="false">IF(D100=0,0,E100/D100)</f>
        <v>3.6761355443403</v>
      </c>
      <c r="I100" s="28" t="n">
        <v>6852</v>
      </c>
      <c r="J100" s="29" t="n">
        <v>35236</v>
      </c>
      <c r="K100" s="29" t="n">
        <v>18319</v>
      </c>
      <c r="L100" s="29" t="n">
        <v>16917</v>
      </c>
      <c r="M100" s="31" t="n">
        <f aca="false">IF(I100=0,0,J100/I100)</f>
        <v>5.14244016345593</v>
      </c>
      <c r="N100" s="28" t="n">
        <v>7018</v>
      </c>
      <c r="O100" s="29" t="n">
        <v>15752</v>
      </c>
      <c r="P100" s="29" t="n">
        <v>4876</v>
      </c>
      <c r="Q100" s="29" t="n">
        <v>10876</v>
      </c>
      <c r="R100" s="31" t="n">
        <f aca="false">IF(N100=0,0,O100/N100)</f>
        <v>2.24451410658307</v>
      </c>
    </row>
    <row r="101" customFormat="false" ht="20.1" hidden="false" customHeight="true" outlineLevel="0" collapsed="false">
      <c r="A101" s="25"/>
      <c r="B101" s="26"/>
      <c r="C101" s="27" t="s">
        <v>12</v>
      </c>
      <c r="D101" s="32" t="n">
        <f aca="false">D99-D100</f>
        <v>302.8342264</v>
      </c>
      <c r="E101" s="33" t="n">
        <f aca="false">E99-E100</f>
        <v>6745.55636624</v>
      </c>
      <c r="F101" s="33" t="n">
        <f aca="false">F99-F100</f>
        <v>2153.38282178</v>
      </c>
      <c r="G101" s="34" t="n">
        <f aca="false">G99-G100</f>
        <v>4592.17354446</v>
      </c>
      <c r="H101" s="31" t="n">
        <f aca="false">H99-H100</f>
        <v>0.397400873569577</v>
      </c>
      <c r="I101" s="32" t="n">
        <f aca="false">I99-I100</f>
        <v>-402.83690695</v>
      </c>
      <c r="J101" s="33" t="n">
        <f aca="false">J99-J100</f>
        <v>2796.65556308</v>
      </c>
      <c r="K101" s="33" t="n">
        <f aca="false">K99-K100</f>
        <v>2113.72372131</v>
      </c>
      <c r="L101" s="33" t="n">
        <f aca="false">L99-L100</f>
        <v>682.931841770002</v>
      </c>
      <c r="M101" s="31" t="n">
        <f aca="false">M99-M100</f>
        <v>0.754860775338171</v>
      </c>
      <c r="N101" s="32" t="n">
        <f aca="false">N99-N100</f>
        <v>705.67113335</v>
      </c>
      <c r="O101" s="33" t="n">
        <f aca="false">O99-O100</f>
        <v>3948.90080316</v>
      </c>
      <c r="P101" s="33" t="n">
        <f aca="false">P99-P100</f>
        <v>39.6591004700003</v>
      </c>
      <c r="Q101" s="33" t="n">
        <f aca="false">Q99-Q100</f>
        <v>3909.24170269</v>
      </c>
      <c r="R101" s="31" t="n">
        <f aca="false">R99-R100</f>
        <v>0.30620309292243</v>
      </c>
    </row>
    <row r="102" customFormat="false" ht="20.1" hidden="false" customHeight="true" outlineLevel="0" collapsed="false">
      <c r="A102" s="35"/>
      <c r="B102" s="36"/>
      <c r="C102" s="37" t="s">
        <v>13</v>
      </c>
      <c r="D102" s="45" t="n">
        <f aca="false">IF(D100=0,"",D101/D100*100)</f>
        <v>2.18337582119683</v>
      </c>
      <c r="E102" s="46" t="n">
        <f aca="false">IF(E100=0,"",E101/E100*100)</f>
        <v>13.2296939794461</v>
      </c>
      <c r="F102" s="46" t="n">
        <f aca="false">IF(F100=0,"",F101/F100*100)</f>
        <v>9.28382333166631</v>
      </c>
      <c r="G102" s="47" t="n">
        <f aca="false">IF(G100=0,"",G101/G100*100)</f>
        <v>16.5227702819415</v>
      </c>
      <c r="H102" s="41" t="n">
        <f aca="false">IF(H100=0,"",H101/H100*100)</f>
        <v>10.810288923688</v>
      </c>
      <c r="I102" s="45" t="n">
        <f aca="false">IF(I100=0,"",I101/I100*100)</f>
        <v>-5.87911422869236</v>
      </c>
      <c r="J102" s="46" t="n">
        <f aca="false">IF(J100=0,"",J101/J100*100)</f>
        <v>7.93692690169145</v>
      </c>
      <c r="K102" s="46" t="n">
        <f aca="false">IF(K100=0,"",K101/K100*100)</f>
        <v>11.5384230651782</v>
      </c>
      <c r="L102" s="46" t="n">
        <f aca="false">IF(L100=0,"",L101/L100*100)</f>
        <v>4.03695597192174</v>
      </c>
      <c r="M102" s="41" t="n">
        <f aca="false">IF(M100=0,"",M101/M100*100)</f>
        <v>14.679038575937</v>
      </c>
      <c r="N102" s="45" t="n">
        <f aca="false">IF(N100=0,"",N101/N100*100)</f>
        <v>10.0551600648333</v>
      </c>
      <c r="O102" s="46" t="n">
        <f aca="false">IF(O100=0,"",O101/O100*100)</f>
        <v>25.0692026609954</v>
      </c>
      <c r="P102" s="46" t="n">
        <f aca="false">IF(P100=0,"",P101/P100*100)</f>
        <v>0.813353167965553</v>
      </c>
      <c r="Q102" s="46" t="n">
        <f aca="false">IF(Q100=0,"",Q101/Q100*100)</f>
        <v>35.9437449677271</v>
      </c>
      <c r="R102" s="41" t="n">
        <f aca="false">IF(R100=0,"",R101/R100*100)</f>
        <v>13.6422886371865</v>
      </c>
    </row>
    <row r="103" customFormat="false" ht="15.95" hidden="false" customHeight="true" outlineLevel="0" collapsed="false">
      <c r="A103" s="2" t="s">
        <v>2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6.95" hidden="false" customHeight="true" outlineLevel="0" collapsed="false">
      <c r="A104" s="3"/>
      <c r="B104" s="3"/>
      <c r="C104" s="3"/>
      <c r="D104" s="4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6"/>
    </row>
    <row r="105" customFormat="false" ht="15.95" hidden="false" customHeight="true" outlineLevel="0" collapsed="false">
      <c r="A105" s="7" t="s">
        <v>1</v>
      </c>
      <c r="B105" s="7"/>
      <c r="C105" s="7"/>
      <c r="D105" s="8" t="s">
        <v>2</v>
      </c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5.95" hidden="false" customHeight="true" outlineLevel="0" collapsed="false">
      <c r="A106" s="7"/>
      <c r="B106" s="7"/>
      <c r="C106" s="7"/>
      <c r="D106" s="8" t="s">
        <v>3</v>
      </c>
      <c r="E106" s="8"/>
      <c r="F106" s="8"/>
      <c r="G106" s="8"/>
      <c r="H106" s="8"/>
      <c r="I106" s="8" t="s">
        <v>4</v>
      </c>
      <c r="J106" s="8"/>
      <c r="K106" s="8"/>
      <c r="L106" s="8"/>
      <c r="M106" s="8"/>
      <c r="N106" s="8" t="s">
        <v>5</v>
      </c>
      <c r="O106" s="8"/>
      <c r="P106" s="8"/>
      <c r="Q106" s="8"/>
      <c r="R106" s="8"/>
    </row>
    <row r="107" customFormat="false" ht="11.1" hidden="false" customHeight="true" outlineLevel="0" collapsed="false">
      <c r="A107" s="7"/>
      <c r="B107" s="7"/>
      <c r="C107" s="7"/>
      <c r="D107" s="9" t="s">
        <v>6</v>
      </c>
      <c r="E107" s="9" t="s">
        <v>7</v>
      </c>
      <c r="F107" s="10"/>
      <c r="G107" s="11"/>
      <c r="H107" s="12" t="s">
        <v>8</v>
      </c>
      <c r="I107" s="13" t="s">
        <v>6</v>
      </c>
      <c r="J107" s="9" t="s">
        <v>7</v>
      </c>
      <c r="K107" s="10"/>
      <c r="L107" s="11"/>
      <c r="M107" s="12" t="s">
        <v>8</v>
      </c>
      <c r="N107" s="14" t="s">
        <v>6</v>
      </c>
      <c r="O107" s="9" t="s">
        <v>7</v>
      </c>
      <c r="P107" s="10"/>
      <c r="Q107" s="15"/>
      <c r="R107" s="12" t="s">
        <v>8</v>
      </c>
    </row>
    <row r="108" customFormat="false" ht="84.95" hidden="false" customHeight="true" outlineLevel="0" collapsed="false">
      <c r="A108" s="7"/>
      <c r="B108" s="7"/>
      <c r="C108" s="7"/>
      <c r="D108" s="9"/>
      <c r="E108" s="9"/>
      <c r="F108" s="16" t="s">
        <v>4</v>
      </c>
      <c r="G108" s="17" t="s">
        <v>5</v>
      </c>
      <c r="H108" s="12"/>
      <c r="I108" s="13"/>
      <c r="J108" s="9"/>
      <c r="K108" s="16" t="s">
        <v>4</v>
      </c>
      <c r="L108" s="17" t="s">
        <v>5</v>
      </c>
      <c r="M108" s="12"/>
      <c r="N108" s="14"/>
      <c r="O108" s="9"/>
      <c r="P108" s="16" t="s">
        <v>4</v>
      </c>
      <c r="Q108" s="18" t="s">
        <v>5</v>
      </c>
      <c r="R108" s="12"/>
    </row>
    <row r="109" customFormat="false" ht="20.1" hidden="false" customHeight="true" outlineLevel="0" collapsed="false">
      <c r="A109" s="42" t="s">
        <v>55</v>
      </c>
      <c r="B109" s="43" t="s">
        <v>56</v>
      </c>
      <c r="C109" s="20" t="s">
        <v>10</v>
      </c>
      <c r="D109" s="21" t="n">
        <v>32779.801749</v>
      </c>
      <c r="E109" s="22" t="n">
        <v>83704.85680156</v>
      </c>
      <c r="F109" s="22" t="n">
        <v>33210.23699236</v>
      </c>
      <c r="G109" s="23" t="n">
        <v>50494.6198092</v>
      </c>
      <c r="H109" s="24" t="n">
        <f aca="false">IF(D109=0,0,E109/D109)</f>
        <v>2.55354981834549</v>
      </c>
      <c r="I109" s="21" t="n">
        <v>11186.30443764</v>
      </c>
      <c r="J109" s="22" t="n">
        <v>43886.63414714</v>
      </c>
      <c r="K109" s="22" t="n">
        <v>21962.36591536</v>
      </c>
      <c r="L109" s="22" t="n">
        <v>21924.26823178</v>
      </c>
      <c r="M109" s="24" t="n">
        <f aca="false">IF(I109=0,0,J109/I109)</f>
        <v>3.92324689461061</v>
      </c>
      <c r="N109" s="21" t="n">
        <v>21593.49731136</v>
      </c>
      <c r="O109" s="22" t="n">
        <v>39818.22265442</v>
      </c>
      <c r="P109" s="22" t="n">
        <v>11247.871077</v>
      </c>
      <c r="Q109" s="22" t="n">
        <v>28570.35157742</v>
      </c>
      <c r="R109" s="24" t="n">
        <f aca="false">IF(N109=0,0,O109/N109)</f>
        <v>1.84399136833996</v>
      </c>
    </row>
    <row r="110" customFormat="false" ht="20.1" hidden="false" customHeight="true" outlineLevel="0" collapsed="false">
      <c r="A110" s="25"/>
      <c r="B110" s="43"/>
      <c r="C110" s="27" t="s">
        <v>11</v>
      </c>
      <c r="D110" s="28" t="n">
        <v>29813</v>
      </c>
      <c r="E110" s="29" t="n">
        <v>67473</v>
      </c>
      <c r="F110" s="29" t="n">
        <v>27345</v>
      </c>
      <c r="G110" s="30" t="n">
        <v>40128</v>
      </c>
      <c r="H110" s="31" t="n">
        <f aca="false">IF(D110=0,0,E110/D110)</f>
        <v>2.2632073256633</v>
      </c>
      <c r="I110" s="28" t="n">
        <v>8246</v>
      </c>
      <c r="J110" s="29" t="n">
        <v>27745</v>
      </c>
      <c r="K110" s="29" t="n">
        <v>18019</v>
      </c>
      <c r="L110" s="29" t="n">
        <v>9726</v>
      </c>
      <c r="M110" s="31" t="n">
        <f aca="false">IF(I110=0,0,J110/I110)</f>
        <v>3.36466165413534</v>
      </c>
      <c r="N110" s="28" t="n">
        <v>21567</v>
      </c>
      <c r="O110" s="29" t="n">
        <v>39728</v>
      </c>
      <c r="P110" s="29" t="n">
        <v>9326</v>
      </c>
      <c r="Q110" s="29" t="n">
        <v>30402</v>
      </c>
      <c r="R110" s="31" t="n">
        <f aca="false">IF(N110=0,0,O110/N110)</f>
        <v>1.84207353827607</v>
      </c>
    </row>
    <row r="111" customFormat="false" ht="20.1" hidden="false" customHeight="true" outlineLevel="0" collapsed="false">
      <c r="A111" s="25"/>
      <c r="B111" s="26"/>
      <c r="C111" s="27" t="s">
        <v>12</v>
      </c>
      <c r="D111" s="32" t="n">
        <f aca="false">D109-D110</f>
        <v>2966.801749</v>
      </c>
      <c r="E111" s="33" t="n">
        <f aca="false">E109-E110</f>
        <v>16231.85680156</v>
      </c>
      <c r="F111" s="33" t="n">
        <f aca="false">F109-F110</f>
        <v>5865.23699236</v>
      </c>
      <c r="G111" s="34" t="n">
        <f aca="false">G109-G110</f>
        <v>10366.6198092</v>
      </c>
      <c r="H111" s="31" t="n">
        <f aca="false">H109-H110</f>
        <v>0.290342492682185</v>
      </c>
      <c r="I111" s="32" t="n">
        <f aca="false">I109-I110</f>
        <v>2940.30443764</v>
      </c>
      <c r="J111" s="33" t="n">
        <f aca="false">J109-J110</f>
        <v>16141.63414714</v>
      </c>
      <c r="K111" s="33" t="n">
        <f aca="false">K109-K110</f>
        <v>3943.36591536</v>
      </c>
      <c r="L111" s="33" t="n">
        <f aca="false">L109-L110</f>
        <v>12198.26823178</v>
      </c>
      <c r="M111" s="31" t="n">
        <f aca="false">M109-M110</f>
        <v>0.558585240475271</v>
      </c>
      <c r="N111" s="32" t="n">
        <f aca="false">N109-N110</f>
        <v>26.497311359999</v>
      </c>
      <c r="O111" s="33" t="n">
        <f aca="false">O109-O110</f>
        <v>90.2226544200021</v>
      </c>
      <c r="P111" s="33" t="n">
        <f aca="false">P109-P110</f>
        <v>1921.871077</v>
      </c>
      <c r="Q111" s="33" t="n">
        <f aca="false">Q109-Q110</f>
        <v>-1831.64842258</v>
      </c>
      <c r="R111" s="31" t="n">
        <f aca="false">R109-R110</f>
        <v>0.00191783006389135</v>
      </c>
    </row>
    <row r="112" customFormat="false" ht="20.1" hidden="false" customHeight="true" outlineLevel="0" collapsed="false">
      <c r="A112" s="35"/>
      <c r="B112" s="36"/>
      <c r="C112" s="37" t="s">
        <v>13</v>
      </c>
      <c r="D112" s="38" t="n">
        <f aca="false">IF(D110=0,"",D111/D110*100)</f>
        <v>9.95136936571294</v>
      </c>
      <c r="E112" s="39" t="n">
        <f aca="false">IF(E110=0,"",E111/E110*100)</f>
        <v>24.0568179887659</v>
      </c>
      <c r="F112" s="39" t="n">
        <f aca="false">IF(F110=0,"",F111/F110*100)</f>
        <v>21.4490290450174</v>
      </c>
      <c r="G112" s="40" t="n">
        <f aca="false">IF(G110=0,"",G111/G110*100)</f>
        <v>25.8338811034689</v>
      </c>
      <c r="H112" s="41" t="n">
        <f aca="false">IF(H110=0,"",H111/H110*100)</f>
        <v>12.8288066846501</v>
      </c>
      <c r="I112" s="38" t="n">
        <f aca="false">IF(I110=0,"",I111/I110*100)</f>
        <v>35.6573421979141</v>
      </c>
      <c r="J112" s="39" t="n">
        <f aca="false">IF(J110=0,"",J111/J110*100)</f>
        <v>58.1785335993512</v>
      </c>
      <c r="K112" s="39" t="n">
        <f aca="false">IF(K110=0,"",K111/K110*100)</f>
        <v>21.8844881256451</v>
      </c>
      <c r="L112" s="39" t="n">
        <f aca="false">IF(L110=0,"",L111/L110*100)</f>
        <v>125.419167507506</v>
      </c>
      <c r="M112" s="41" t="n">
        <f aca="false">IF(M110=0,"",M111/M110*100)</f>
        <v>16.6015278174773</v>
      </c>
      <c r="N112" s="38" t="n">
        <f aca="false">IF(N110=0,"",N111/N110*100)</f>
        <v>0.122860441229652</v>
      </c>
      <c r="O112" s="39" t="n">
        <f aca="false">IF(O110=0,"",O111/O110*100)</f>
        <v>0.227100922321793</v>
      </c>
      <c r="P112" s="39" t="n">
        <f aca="false">IF(P110=0,"",P111/P110*100)</f>
        <v>20.6076675638001</v>
      </c>
      <c r="Q112" s="39" t="n">
        <f aca="false">IF(Q110=0,"",Q111/Q110*100)</f>
        <v>-6.02476291882114</v>
      </c>
      <c r="R112" s="41" t="n">
        <f aca="false">IF(R110=0,"",R111/R110*100)</f>
        <v>0.104112567931798</v>
      </c>
    </row>
    <row r="113" customFormat="false" ht="20.1" hidden="false" customHeight="true" outlineLevel="0" collapsed="false">
      <c r="A113" s="42" t="s">
        <v>57</v>
      </c>
      <c r="B113" s="43" t="s">
        <v>58</v>
      </c>
      <c r="C113" s="20" t="s">
        <v>10</v>
      </c>
      <c r="D113" s="21" t="n">
        <v>5471.06099278</v>
      </c>
      <c r="E113" s="22" t="n">
        <v>14837.39723875</v>
      </c>
      <c r="F113" s="22" t="n">
        <v>6782.19604597</v>
      </c>
      <c r="G113" s="23" t="n">
        <v>8055.20119278</v>
      </c>
      <c r="H113" s="24" t="n">
        <f aca="false">IF(D113=0,0,E113/D113)</f>
        <v>2.71197803466832</v>
      </c>
      <c r="I113" s="21" t="n">
        <v>2473.1696605</v>
      </c>
      <c r="J113" s="22" t="n">
        <v>8542.44416755</v>
      </c>
      <c r="K113" s="22" t="n">
        <v>4836.34281313</v>
      </c>
      <c r="L113" s="22" t="n">
        <v>3706.10135442</v>
      </c>
      <c r="M113" s="24" t="n">
        <f aca="false">IF(I113=0,0,J113/I113)</f>
        <v>3.45404696814167</v>
      </c>
      <c r="N113" s="21" t="n">
        <v>2997.89133228</v>
      </c>
      <c r="O113" s="22" t="n">
        <v>6294.9530712</v>
      </c>
      <c r="P113" s="22" t="n">
        <v>1945.85323284</v>
      </c>
      <c r="Q113" s="22" t="n">
        <v>4349.09983836</v>
      </c>
      <c r="R113" s="24" t="n">
        <f aca="false">IF(N113=0,0,O113/N113)</f>
        <v>2.09979361273661</v>
      </c>
    </row>
    <row r="114" customFormat="false" ht="20.1" hidden="false" customHeight="true" outlineLevel="0" collapsed="false">
      <c r="A114" s="25"/>
      <c r="B114" s="43"/>
      <c r="C114" s="27" t="s">
        <v>11</v>
      </c>
      <c r="D114" s="28" t="n">
        <v>4551</v>
      </c>
      <c r="E114" s="29" t="n">
        <v>12710</v>
      </c>
      <c r="F114" s="29" t="n">
        <v>5924</v>
      </c>
      <c r="G114" s="30" t="n">
        <v>6786</v>
      </c>
      <c r="H114" s="31" t="n">
        <f aca="false">IF(D114=0,0,E114/D114)</f>
        <v>2.79279279279279</v>
      </c>
      <c r="I114" s="28" t="n">
        <v>1588</v>
      </c>
      <c r="J114" s="29" t="n">
        <v>6152</v>
      </c>
      <c r="K114" s="29" t="n">
        <v>3975</v>
      </c>
      <c r="L114" s="29" t="n">
        <v>2177</v>
      </c>
      <c r="M114" s="31" t="n">
        <f aca="false">IF(I114=0,0,J114/I114)</f>
        <v>3.87405541561713</v>
      </c>
      <c r="N114" s="28" t="n">
        <v>2963</v>
      </c>
      <c r="O114" s="29" t="n">
        <v>6558</v>
      </c>
      <c r="P114" s="29" t="n">
        <v>1949</v>
      </c>
      <c r="Q114" s="29" t="n">
        <v>4609</v>
      </c>
      <c r="R114" s="31" t="n">
        <f aca="false">IF(N114=0,0,O114/N114)</f>
        <v>2.21329733378333</v>
      </c>
    </row>
    <row r="115" customFormat="false" ht="20.1" hidden="false" customHeight="true" outlineLevel="0" collapsed="false">
      <c r="A115" s="25"/>
      <c r="B115" s="26"/>
      <c r="C115" s="27" t="s">
        <v>12</v>
      </c>
      <c r="D115" s="32" t="n">
        <f aca="false">D113-D114</f>
        <v>920.06099278</v>
      </c>
      <c r="E115" s="33" t="n">
        <f aca="false">E113-E114</f>
        <v>2127.39723875</v>
      </c>
      <c r="F115" s="33" t="n">
        <f aca="false">F113-F114</f>
        <v>858.19604597</v>
      </c>
      <c r="G115" s="34" t="n">
        <f aca="false">G113-G114</f>
        <v>1269.20119278</v>
      </c>
      <c r="H115" s="31" t="n">
        <f aca="false">H113-H114</f>
        <v>-0.0808147581244749</v>
      </c>
      <c r="I115" s="32" t="n">
        <f aca="false">I113-I114</f>
        <v>885.1696605</v>
      </c>
      <c r="J115" s="33" t="n">
        <f aca="false">J113-J114</f>
        <v>2390.44416755</v>
      </c>
      <c r="K115" s="33" t="n">
        <f aca="false">K113-K114</f>
        <v>861.34281313</v>
      </c>
      <c r="L115" s="33" t="n">
        <f aca="false">L113-L114</f>
        <v>1529.10135442</v>
      </c>
      <c r="M115" s="31" t="n">
        <f aca="false">M113-M114</f>
        <v>-0.420008447475454</v>
      </c>
      <c r="N115" s="32" t="n">
        <f aca="false">N113-N114</f>
        <v>34.8913322799999</v>
      </c>
      <c r="O115" s="33" t="n">
        <f aca="false">O113-O114</f>
        <v>-263.0469288</v>
      </c>
      <c r="P115" s="33" t="n">
        <f aca="false">P113-P114</f>
        <v>-3.14676716000008</v>
      </c>
      <c r="Q115" s="33" t="n">
        <f aca="false">Q113-Q114</f>
        <v>-259.90016164</v>
      </c>
      <c r="R115" s="31" t="n">
        <f aca="false">R113-R114</f>
        <v>-0.113503721046714</v>
      </c>
    </row>
    <row r="116" customFormat="false" ht="20.1" hidden="false" customHeight="true" outlineLevel="0" collapsed="false">
      <c r="A116" s="35"/>
      <c r="B116" s="26"/>
      <c r="C116" s="37" t="s">
        <v>13</v>
      </c>
      <c r="D116" s="38" t="n">
        <f aca="false">IF(D114=0,"",D115/D114*100)</f>
        <v>20.2166774946166</v>
      </c>
      <c r="E116" s="39" t="n">
        <f aca="false">IF(E114=0,"",E115/E114*100)</f>
        <v>16.7379798485445</v>
      </c>
      <c r="F116" s="39" t="n">
        <f aca="false">IF(F114=0,"",F115/F114*100)</f>
        <v>14.4867664748481</v>
      </c>
      <c r="G116" s="40" t="n">
        <f aca="false">IF(G114=0,"",G115/G114*100)</f>
        <v>18.7032300733864</v>
      </c>
      <c r="H116" s="41" t="n">
        <f aca="false">IF(H114=0,"",H115/H114*100)</f>
        <v>-2.89368972639249</v>
      </c>
      <c r="I116" s="38" t="n">
        <f aca="false">IF(I114=0,"",I115/I114*100)</f>
        <v>55.7411625</v>
      </c>
      <c r="J116" s="39" t="n">
        <f aca="false">IF(J114=0,"",J115/J114*100)</f>
        <v>38.856374635078</v>
      </c>
      <c r="K116" s="39" t="n">
        <f aca="false">IF(K114=0,"",K115/K114*100)</f>
        <v>21.6690015881761</v>
      </c>
      <c r="L116" s="39" t="n">
        <f aca="false">IF(L114=0,"",L115/L114*100)</f>
        <v>70.2389230326137</v>
      </c>
      <c r="M116" s="41" t="n">
        <f aca="false">IF(M114=0,"",M115/M114*100)</f>
        <v>-10.8415704582416</v>
      </c>
      <c r="N116" s="38" t="n">
        <f aca="false">IF(N114=0,"",N115/N114*100)</f>
        <v>1.17756774485319</v>
      </c>
      <c r="O116" s="39" t="n">
        <f aca="false">IF(O114=0,"",O115/O114*100)</f>
        <v>-4.01108461116195</v>
      </c>
      <c r="P116" s="39" t="n">
        <f aca="false">IF(P114=0,"",P115/P114*100)</f>
        <v>-0.16145547255003</v>
      </c>
      <c r="Q116" s="39" t="n">
        <f aca="false">IF(Q114=0,"",Q115/Q114*100)</f>
        <v>-5.63897074506401</v>
      </c>
      <c r="R116" s="41" t="n">
        <f aca="false">IF(R114=0,"",R115/R114*100)</f>
        <v>-5.12826357824665</v>
      </c>
    </row>
    <row r="117" customFormat="false" ht="20.1" hidden="false" customHeight="true" outlineLevel="0" collapsed="false">
      <c r="A117" s="42" t="s">
        <v>59</v>
      </c>
      <c r="B117" s="43" t="s">
        <v>60</v>
      </c>
      <c r="C117" s="20" t="s">
        <v>10</v>
      </c>
      <c r="D117" s="21" t="n">
        <v>1606.5000002</v>
      </c>
      <c r="E117" s="22" t="n">
        <v>4156.21666752</v>
      </c>
      <c r="F117" s="22" t="n">
        <v>1651.85000047</v>
      </c>
      <c r="G117" s="23" t="n">
        <v>2504.36666705</v>
      </c>
      <c r="H117" s="24" t="n">
        <f aca="false">IF(D117=0,0,E117/D117)</f>
        <v>2.58712522066765</v>
      </c>
      <c r="I117" s="21" t="n">
        <v>455.98333339</v>
      </c>
      <c r="J117" s="22" t="n">
        <v>1720.30000025</v>
      </c>
      <c r="K117" s="22" t="n">
        <v>1098.45000019</v>
      </c>
      <c r="L117" s="22" t="n">
        <v>621.85000006</v>
      </c>
      <c r="M117" s="24" t="n">
        <f aca="false">IF(I117=0,0,J117/I117)</f>
        <v>3.77272561139562</v>
      </c>
      <c r="N117" s="21" t="n">
        <v>1150.51666681</v>
      </c>
      <c r="O117" s="22" t="n">
        <v>2435.91666727</v>
      </c>
      <c r="P117" s="22" t="n">
        <v>553.40000028</v>
      </c>
      <c r="Q117" s="22" t="n">
        <v>1882.51666699</v>
      </c>
      <c r="R117" s="24" t="n">
        <f aca="false">IF(N117=0,0,O117/N117)</f>
        <v>2.11723718355509</v>
      </c>
    </row>
    <row r="118" customFormat="false" ht="20.1" hidden="false" customHeight="true" outlineLevel="0" collapsed="false">
      <c r="A118" s="25"/>
      <c r="B118" s="43"/>
      <c r="C118" s="27" t="s">
        <v>11</v>
      </c>
      <c r="D118" s="28" t="n">
        <v>1468</v>
      </c>
      <c r="E118" s="29" t="n">
        <v>3702</v>
      </c>
      <c r="F118" s="29" t="n">
        <v>1637</v>
      </c>
      <c r="G118" s="30" t="n">
        <v>2065</v>
      </c>
      <c r="H118" s="31" t="n">
        <f aca="false">IF(D118=0,0,E118/D118)</f>
        <v>2.52179836512262</v>
      </c>
      <c r="I118" s="28" t="n">
        <v>498</v>
      </c>
      <c r="J118" s="29" t="n">
        <v>1788</v>
      </c>
      <c r="K118" s="29" t="n">
        <v>1196</v>
      </c>
      <c r="L118" s="29" t="n">
        <v>592</v>
      </c>
      <c r="M118" s="31" t="n">
        <f aca="false">IF(I118=0,0,J118/I118)</f>
        <v>3.59036144578313</v>
      </c>
      <c r="N118" s="28" t="n">
        <v>970</v>
      </c>
      <c r="O118" s="29" t="n">
        <v>1914</v>
      </c>
      <c r="P118" s="29" t="n">
        <v>441</v>
      </c>
      <c r="Q118" s="29" t="n">
        <v>1473</v>
      </c>
      <c r="R118" s="31" t="n">
        <f aca="false">IF(N118=0,0,O118/N118)</f>
        <v>1.97319587628866</v>
      </c>
    </row>
    <row r="119" customFormat="false" ht="20.1" hidden="false" customHeight="true" outlineLevel="0" collapsed="false">
      <c r="A119" s="25"/>
      <c r="B119" s="25"/>
      <c r="C119" s="27" t="s">
        <v>12</v>
      </c>
      <c r="D119" s="32" t="n">
        <f aca="false">D117-D118</f>
        <v>138.5000002</v>
      </c>
      <c r="E119" s="33" t="n">
        <f aca="false">E117-E118</f>
        <v>454.21666752</v>
      </c>
      <c r="F119" s="33" t="n">
        <f aca="false">F117-F118</f>
        <v>14.8500004699999</v>
      </c>
      <c r="G119" s="34" t="n">
        <f aca="false">G117-G118</f>
        <v>439.36666705</v>
      </c>
      <c r="H119" s="31" t="n">
        <f aca="false">H117-H118</f>
        <v>0.065326855545031</v>
      </c>
      <c r="I119" s="32" t="n">
        <f aca="false">I117-I118</f>
        <v>-42.01666661</v>
      </c>
      <c r="J119" s="33" t="n">
        <f aca="false">J117-J118</f>
        <v>-67.69999975</v>
      </c>
      <c r="K119" s="33" t="n">
        <f aca="false">K117-K118</f>
        <v>-97.5499998099999</v>
      </c>
      <c r="L119" s="33" t="n">
        <f aca="false">L117-L118</f>
        <v>29.85000006</v>
      </c>
      <c r="M119" s="31" t="n">
        <f aca="false">M117-M118</f>
        <v>0.182364165612487</v>
      </c>
      <c r="N119" s="32" t="n">
        <f aca="false">N117-N118</f>
        <v>180.51666681</v>
      </c>
      <c r="O119" s="33" t="n">
        <f aca="false">O117-O118</f>
        <v>521.91666727</v>
      </c>
      <c r="P119" s="33" t="n">
        <f aca="false">P117-P118</f>
        <v>112.40000028</v>
      </c>
      <c r="Q119" s="33" t="n">
        <f aca="false">Q117-Q118</f>
        <v>409.51666699</v>
      </c>
      <c r="R119" s="31" t="n">
        <f aca="false">R117-R118</f>
        <v>0.144041307266435</v>
      </c>
    </row>
    <row r="120" customFormat="false" ht="20.1" hidden="false" customHeight="true" outlineLevel="0" collapsed="false">
      <c r="A120" s="35"/>
      <c r="B120" s="35"/>
      <c r="C120" s="37" t="s">
        <v>13</v>
      </c>
      <c r="D120" s="38" t="n">
        <f aca="false">IF(D118=0,"",D119/D118*100)</f>
        <v>9.43460491825613</v>
      </c>
      <c r="E120" s="39" t="n">
        <f aca="false">IF(E118=0,"",E119/E118*100)</f>
        <v>12.2694939902755</v>
      </c>
      <c r="F120" s="39" t="n">
        <f aca="false">IF(F118=0,"",F119/F118*100)</f>
        <v>0.907147249236404</v>
      </c>
      <c r="G120" s="40" t="n">
        <f aca="false">IF(G118=0,"",G119/G118*100)</f>
        <v>21.2768361767555</v>
      </c>
      <c r="H120" s="41" t="n">
        <f aca="false">IF(H118=0,"",H119/H118*100)</f>
        <v>2.59048687034321</v>
      </c>
      <c r="I120" s="38" t="n">
        <f aca="false">IF(I118=0,"",I119/I118*100)</f>
        <v>-8.43708164859438</v>
      </c>
      <c r="J120" s="39" t="n">
        <f aca="false">IF(J118=0,"",J119/J118*100)</f>
        <v>-3.78635345357942</v>
      </c>
      <c r="K120" s="39" t="n">
        <f aca="false">IF(K118=0,"",K119/K118*100)</f>
        <v>-8.15635449916387</v>
      </c>
      <c r="L120" s="39" t="n">
        <f aca="false">IF(L118=0,"",L119/L118*100)</f>
        <v>5.04222973986486</v>
      </c>
      <c r="M120" s="41" t="n">
        <f aca="false">IF(M118=0,"",M119/M118*100)</f>
        <v>5.07927038450886</v>
      </c>
      <c r="N120" s="38" t="n">
        <f aca="false">IF(N118=0,"",N119/N118*100)</f>
        <v>18.6099656505155</v>
      </c>
      <c r="O120" s="39" t="n">
        <f aca="false">IF(O118=0,"",O119/O118*100)</f>
        <v>27.2683734205852</v>
      </c>
      <c r="P120" s="39" t="n">
        <f aca="false">IF(P118=0,"",P119/P118*100)</f>
        <v>25.4875284081633</v>
      </c>
      <c r="Q120" s="39" t="n">
        <f aca="false">IF(Q118=0,"",Q119/Q118*100)</f>
        <v>27.8015388316361</v>
      </c>
      <c r="R120" s="41" t="n">
        <f aca="false">IF(R118=0,"",R119/R118*100)</f>
        <v>7.29989906209204</v>
      </c>
    </row>
    <row r="121" customFormat="false" ht="20.1" hidden="false" customHeight="true" outlineLevel="0" collapsed="false">
      <c r="A121" s="42" t="s">
        <v>61</v>
      </c>
      <c r="B121" s="43" t="s">
        <v>62</v>
      </c>
      <c r="C121" s="20" t="s">
        <v>10</v>
      </c>
      <c r="D121" s="21" t="n">
        <v>2944.66101763</v>
      </c>
      <c r="E121" s="22" t="n">
        <v>10176.50113159</v>
      </c>
      <c r="F121" s="22" t="n">
        <v>4942.93559402</v>
      </c>
      <c r="G121" s="23" t="n">
        <v>5233.56553757</v>
      </c>
      <c r="H121" s="24" t="n">
        <f aca="false">IF(D121=0,0,E121/D121)</f>
        <v>3.45591600210082</v>
      </c>
      <c r="I121" s="21" t="n">
        <v>1247.69378557</v>
      </c>
      <c r="J121" s="22" t="n">
        <v>5734.19774092</v>
      </c>
      <c r="K121" s="22" t="n">
        <v>3308.67062201</v>
      </c>
      <c r="L121" s="22" t="n">
        <v>2425.52711891</v>
      </c>
      <c r="M121" s="24" t="n">
        <f aca="false">IF(I121=0,0,J121/I121)</f>
        <v>4.59583738192651</v>
      </c>
      <c r="N121" s="21" t="n">
        <v>1696.96723206</v>
      </c>
      <c r="O121" s="22" t="n">
        <v>4442.30339067</v>
      </c>
      <c r="P121" s="22" t="n">
        <v>1634.26497201</v>
      </c>
      <c r="Q121" s="22" t="n">
        <v>2808.03841866</v>
      </c>
      <c r="R121" s="24" t="n">
        <f aca="false">IF(N121=0,0,O121/N121)</f>
        <v>2.61778972907883</v>
      </c>
    </row>
    <row r="122" customFormat="false" ht="20.1" hidden="false" customHeight="true" outlineLevel="0" collapsed="false">
      <c r="A122" s="25"/>
      <c r="B122" s="43"/>
      <c r="C122" s="27" t="s">
        <v>11</v>
      </c>
      <c r="D122" s="28" t="n">
        <v>2704</v>
      </c>
      <c r="E122" s="29" t="n">
        <v>7958</v>
      </c>
      <c r="F122" s="29" t="n">
        <v>3349</v>
      </c>
      <c r="G122" s="30" t="n">
        <v>4609</v>
      </c>
      <c r="H122" s="31" t="n">
        <f aca="false">IF(D122=0,0,E122/D122)</f>
        <v>2.94304733727811</v>
      </c>
      <c r="I122" s="28" t="n">
        <v>1003</v>
      </c>
      <c r="J122" s="29" t="n">
        <v>4728</v>
      </c>
      <c r="K122" s="29" t="n">
        <v>2607</v>
      </c>
      <c r="L122" s="29" t="n">
        <v>2121</v>
      </c>
      <c r="M122" s="31" t="n">
        <f aca="false">IF(I122=0,0,J122/I122)</f>
        <v>4.71385842472582</v>
      </c>
      <c r="N122" s="28" t="n">
        <v>1701</v>
      </c>
      <c r="O122" s="29" t="n">
        <v>3230</v>
      </c>
      <c r="P122" s="29" t="n">
        <v>742</v>
      </c>
      <c r="Q122" s="29" t="n">
        <v>2488</v>
      </c>
      <c r="R122" s="31" t="n">
        <f aca="false">IF(N122=0,0,O122/N122)</f>
        <v>1.89888300999412</v>
      </c>
    </row>
    <row r="123" customFormat="false" ht="20.1" hidden="false" customHeight="true" outlineLevel="0" collapsed="false">
      <c r="A123" s="25"/>
      <c r="B123" s="26"/>
      <c r="C123" s="27" t="s">
        <v>12</v>
      </c>
      <c r="D123" s="32" t="n">
        <f aca="false">D121-D122</f>
        <v>240.66101763</v>
      </c>
      <c r="E123" s="33" t="n">
        <f aca="false">E121-E122</f>
        <v>2218.50113159</v>
      </c>
      <c r="F123" s="33" t="n">
        <f aca="false">F121-F122</f>
        <v>1593.93559402</v>
      </c>
      <c r="G123" s="34" t="n">
        <f aca="false">G121-G122</f>
        <v>624.56553757</v>
      </c>
      <c r="H123" s="31" t="n">
        <f aca="false">H121-H122</f>
        <v>0.512868664822713</v>
      </c>
      <c r="I123" s="32" t="n">
        <f aca="false">I121-I122</f>
        <v>244.69378557</v>
      </c>
      <c r="J123" s="33" t="n">
        <f aca="false">J121-J122</f>
        <v>1006.19774092</v>
      </c>
      <c r="K123" s="33" t="n">
        <f aca="false">K121-K122</f>
        <v>701.67062201</v>
      </c>
      <c r="L123" s="33" t="n">
        <f aca="false">L121-L122</f>
        <v>304.52711891</v>
      </c>
      <c r="M123" s="31" t="n">
        <f aca="false">M121-M122</f>
        <v>-0.118021042799317</v>
      </c>
      <c r="N123" s="32" t="n">
        <f aca="false">N121-N122</f>
        <v>-4.03276793999999</v>
      </c>
      <c r="O123" s="33" t="n">
        <f aca="false">O121-O122</f>
        <v>1212.30339067</v>
      </c>
      <c r="P123" s="33" t="n">
        <f aca="false">P121-P122</f>
        <v>892.26497201</v>
      </c>
      <c r="Q123" s="33" t="n">
        <f aca="false">Q121-Q122</f>
        <v>320.03841866</v>
      </c>
      <c r="R123" s="31" t="n">
        <f aca="false">R121-R122</f>
        <v>0.718906719084709</v>
      </c>
    </row>
    <row r="124" customFormat="false" ht="20.1" hidden="false" customHeight="true" outlineLevel="0" collapsed="false">
      <c r="A124" s="35"/>
      <c r="B124" s="36"/>
      <c r="C124" s="37" t="s">
        <v>13</v>
      </c>
      <c r="D124" s="45" t="n">
        <f aca="false">IF(D122=0,"",D123/D122*100)</f>
        <v>8.90018556323965</v>
      </c>
      <c r="E124" s="46" t="n">
        <f aca="false">IF(E122=0,"",E123/E122*100)</f>
        <v>27.8776216585825</v>
      </c>
      <c r="F124" s="46" t="n">
        <f aca="false">IF(F122=0,"",F123/F122*100)</f>
        <v>47.5943742615706</v>
      </c>
      <c r="G124" s="47" t="n">
        <f aca="false">IF(G122=0,"",G123/G122*100)</f>
        <v>13.550998862443</v>
      </c>
      <c r="H124" s="41" t="n">
        <f aca="false">IF(H122=0,"",H123/H122*100)</f>
        <v>17.4264497321012</v>
      </c>
      <c r="I124" s="45" t="n">
        <f aca="false">IF(I122=0,"",I123/I122*100)</f>
        <v>24.3961899870389</v>
      </c>
      <c r="J124" s="46" t="n">
        <f aca="false">IF(J122=0,"",J123/J122*100)</f>
        <v>21.281678107445</v>
      </c>
      <c r="K124" s="46" t="n">
        <f aca="false">IF(K122=0,"",K123/K122*100)</f>
        <v>26.914868508247</v>
      </c>
      <c r="L124" s="46" t="n">
        <f aca="false">IF(L122=0,"",L123/L122*100)</f>
        <v>14.3577142343234</v>
      </c>
      <c r="M124" s="41" t="n">
        <f aca="false">IF(M122=0,"",M123/M122*100)</f>
        <v>-2.5037035940718</v>
      </c>
      <c r="N124" s="45" t="n">
        <f aca="false">IF(N122=0,"",N123/N122*100)</f>
        <v>-0.237082183421516</v>
      </c>
      <c r="O124" s="46" t="n">
        <f aca="false">IF(O122=0,"",O123/O122*100)</f>
        <v>37.5326127142415</v>
      </c>
      <c r="P124" s="46" t="n">
        <f aca="false">IF(P122=0,"",P123/P122*100)</f>
        <v>120.251343936658</v>
      </c>
      <c r="Q124" s="46" t="n">
        <f aca="false">IF(Q122=0,"",Q123/Q122*100)</f>
        <v>12.8632804927653</v>
      </c>
      <c r="R124" s="41" t="n">
        <f aca="false">IF(R122=0,"",R123/R122*100)</f>
        <v>37.859452915266</v>
      </c>
    </row>
    <row r="125" customFormat="false" ht="13.5" hidden="false" customHeight="false" outlineLevel="0" collapsed="false">
      <c r="N125" s="48"/>
    </row>
    <row r="126" customFormat="false" ht="13.5" hidden="false" customHeight="false" outlineLevel="0" collapsed="false">
      <c r="N126" s="48"/>
    </row>
    <row r="127" customFormat="false" ht="13.5" hidden="false" customHeight="false" outlineLevel="0" collapsed="false">
      <c r="N127" s="48"/>
    </row>
  </sheetData>
  <mergeCells count="85">
    <mergeCell ref="A1:Q1"/>
    <mergeCell ref="A3:C6"/>
    <mergeCell ref="D3:R3"/>
    <mergeCell ref="D4:H4"/>
    <mergeCell ref="I4:M4"/>
    <mergeCell ref="N4:R4"/>
    <mergeCell ref="D5:D6"/>
    <mergeCell ref="E5:E6"/>
    <mergeCell ref="H5:H6"/>
    <mergeCell ref="I5:I6"/>
    <mergeCell ref="J5:J6"/>
    <mergeCell ref="M5:M6"/>
    <mergeCell ref="N5:N6"/>
    <mergeCell ref="O5:O6"/>
    <mergeCell ref="R5:R6"/>
    <mergeCell ref="A7:B7"/>
    <mergeCell ref="B11:B12"/>
    <mergeCell ref="B15:B16"/>
    <mergeCell ref="B19:B20"/>
    <mergeCell ref="B23:B24"/>
    <mergeCell ref="B27:B28"/>
    <mergeCell ref="B31:B32"/>
    <mergeCell ref="A35:Q35"/>
    <mergeCell ref="A37:C40"/>
    <mergeCell ref="D37:R37"/>
    <mergeCell ref="D38:H38"/>
    <mergeCell ref="I38:M38"/>
    <mergeCell ref="N38:R38"/>
    <mergeCell ref="D39:D40"/>
    <mergeCell ref="E39:E40"/>
    <mergeCell ref="H39:H40"/>
    <mergeCell ref="I39:I40"/>
    <mergeCell ref="J39:J40"/>
    <mergeCell ref="M39:M40"/>
    <mergeCell ref="N39:N40"/>
    <mergeCell ref="O39:O40"/>
    <mergeCell ref="R39:R40"/>
    <mergeCell ref="B41:B42"/>
    <mergeCell ref="B45:B46"/>
    <mergeCell ref="B49:B50"/>
    <mergeCell ref="B53:B54"/>
    <mergeCell ref="B57:B58"/>
    <mergeCell ref="B61:B62"/>
    <mergeCell ref="B65:B66"/>
    <mergeCell ref="A69:Q69"/>
    <mergeCell ref="A71:C74"/>
    <mergeCell ref="D71:R71"/>
    <mergeCell ref="D72:H72"/>
    <mergeCell ref="I72:M72"/>
    <mergeCell ref="N72:R72"/>
    <mergeCell ref="D73:D74"/>
    <mergeCell ref="E73:E74"/>
    <mergeCell ref="H73:H74"/>
    <mergeCell ref="I73:I74"/>
    <mergeCell ref="J73:J74"/>
    <mergeCell ref="M73:M74"/>
    <mergeCell ref="N73:N74"/>
    <mergeCell ref="O73:O74"/>
    <mergeCell ref="R73:R74"/>
    <mergeCell ref="B75:B76"/>
    <mergeCell ref="B79:B80"/>
    <mergeCell ref="B83:B84"/>
    <mergeCell ref="B87:B88"/>
    <mergeCell ref="B91:B92"/>
    <mergeCell ref="B95:B96"/>
    <mergeCell ref="B99:B100"/>
    <mergeCell ref="A103:Q103"/>
    <mergeCell ref="A105:C108"/>
    <mergeCell ref="D105:R105"/>
    <mergeCell ref="D106:H106"/>
    <mergeCell ref="I106:M106"/>
    <mergeCell ref="N106:R106"/>
    <mergeCell ref="D107:D108"/>
    <mergeCell ref="E107:E108"/>
    <mergeCell ref="H107:H108"/>
    <mergeCell ref="I107:I108"/>
    <mergeCell ref="J107:J108"/>
    <mergeCell ref="M107:M108"/>
    <mergeCell ref="N107:N108"/>
    <mergeCell ref="O107:O108"/>
    <mergeCell ref="R107:R108"/>
    <mergeCell ref="B109:B110"/>
    <mergeCell ref="B113:B114"/>
    <mergeCell ref="B117:B118"/>
    <mergeCell ref="B121:B122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74"/>
    <col collapsed="false" customWidth="true" hidden="false" outlineLevel="0" max="3" min="3" style="1" width="13.47"/>
    <col collapsed="false" customWidth="true" hidden="false" outlineLevel="0" max="19" min="4" style="1" width="10.06"/>
    <col collapsed="false" customWidth="false" hidden="false" outlineLevel="0" max="257" min="20" style="1" width="10.2"/>
  </cols>
  <sheetData>
    <row r="1" customFormat="false" ht="15.7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A2" s="3"/>
      <c r="B2" s="3"/>
      <c r="C2" s="3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0"/>
      <c r="U2" s="50"/>
      <c r="V2" s="50"/>
      <c r="W2" s="50"/>
    </row>
    <row r="3" customFormat="false" ht="15.95" hidden="false" customHeight="true" outlineLevel="0" collapsed="false">
      <c r="A3" s="51" t="s">
        <v>1</v>
      </c>
      <c r="B3" s="51"/>
      <c r="C3" s="51"/>
      <c r="D3" s="52" t="s">
        <v>6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15.95" hidden="false" customHeight="true" outlineLevel="0" collapsed="false">
      <c r="A4" s="51"/>
      <c r="B4" s="51"/>
      <c r="C4" s="51"/>
      <c r="D4" s="53" t="s">
        <v>3</v>
      </c>
      <c r="E4" s="53" t="s">
        <v>65</v>
      </c>
      <c r="F4" s="53" t="s">
        <v>66</v>
      </c>
      <c r="G4" s="53" t="s">
        <v>67</v>
      </c>
      <c r="H4" s="53" t="s">
        <v>68</v>
      </c>
      <c r="I4" s="53" t="s">
        <v>69</v>
      </c>
      <c r="J4" s="53" t="s">
        <v>70</v>
      </c>
      <c r="K4" s="53" t="s">
        <v>71</v>
      </c>
      <c r="L4" s="53" t="s">
        <v>72</v>
      </c>
      <c r="M4" s="53" t="s">
        <v>73</v>
      </c>
      <c r="N4" s="53" t="s">
        <v>74</v>
      </c>
      <c r="O4" s="54" t="s">
        <v>75</v>
      </c>
      <c r="P4" s="55" t="s">
        <v>76</v>
      </c>
      <c r="Q4" s="55"/>
      <c r="R4" s="55"/>
      <c r="S4" s="55"/>
    </row>
    <row r="5" customFormat="false" ht="30" hidden="false" customHeight="true" outlineLevel="0" collapsed="false">
      <c r="A5" s="51"/>
      <c r="B5" s="51"/>
      <c r="C5" s="51"/>
      <c r="D5" s="53"/>
      <c r="E5" s="53" t="s">
        <v>65</v>
      </c>
      <c r="F5" s="53" t="s">
        <v>66</v>
      </c>
      <c r="G5" s="53" t="s">
        <v>67</v>
      </c>
      <c r="H5" s="53" t="s">
        <v>68</v>
      </c>
      <c r="I5" s="53" t="s">
        <v>69</v>
      </c>
      <c r="J5" s="53" t="s">
        <v>70</v>
      </c>
      <c r="K5" s="53" t="s">
        <v>71</v>
      </c>
      <c r="L5" s="53" t="s">
        <v>72</v>
      </c>
      <c r="M5" s="53" t="s">
        <v>77</v>
      </c>
      <c r="N5" s="53" t="s">
        <v>78</v>
      </c>
      <c r="O5" s="54" t="s">
        <v>79</v>
      </c>
      <c r="P5" s="56" t="s">
        <v>80</v>
      </c>
      <c r="Q5" s="56" t="s">
        <v>81</v>
      </c>
      <c r="R5" s="56" t="s">
        <v>82</v>
      </c>
      <c r="S5" s="56" t="s">
        <v>83</v>
      </c>
    </row>
    <row r="6" customFormat="false" ht="20.1" hidden="false" customHeight="true" outlineLevel="0" collapsed="false">
      <c r="A6" s="19" t="s">
        <v>9</v>
      </c>
      <c r="B6" s="19"/>
      <c r="C6" s="20" t="s">
        <v>10</v>
      </c>
      <c r="D6" s="57" t="n">
        <v>513759.44560831</v>
      </c>
      <c r="E6" s="22" t="n">
        <v>169290.48200659</v>
      </c>
      <c r="F6" s="22" t="n">
        <v>209801.04422257</v>
      </c>
      <c r="G6" s="22" t="n">
        <v>64789.17074012</v>
      </c>
      <c r="H6" s="22" t="n">
        <v>25708.19982887</v>
      </c>
      <c r="I6" s="22" t="n">
        <v>29659.27083018</v>
      </c>
      <c r="J6" s="22" t="n">
        <v>9411.9294864</v>
      </c>
      <c r="K6" s="22" t="n">
        <v>3588.79597656</v>
      </c>
      <c r="L6" s="22" t="n">
        <v>615.44601443</v>
      </c>
      <c r="M6" s="22" t="n">
        <v>610.52232377</v>
      </c>
      <c r="N6" s="22" t="n">
        <v>139.14079562</v>
      </c>
      <c r="O6" s="58" t="n">
        <v>145.4433832</v>
      </c>
      <c r="P6" s="57" t="n">
        <v>501612.14030933</v>
      </c>
      <c r="Q6" s="22" t="n">
        <v>10648.36737319</v>
      </c>
      <c r="R6" s="22" t="n">
        <v>610.2205276</v>
      </c>
      <c r="S6" s="58" t="n">
        <v>888.71739819</v>
      </c>
    </row>
    <row r="7" customFormat="false" ht="20.1" hidden="false" customHeight="true" outlineLevel="0" collapsed="false">
      <c r="A7" s="25"/>
      <c r="B7" s="26"/>
      <c r="C7" s="27" t="s">
        <v>11</v>
      </c>
      <c r="D7" s="59" t="n">
        <v>463363</v>
      </c>
      <c r="E7" s="29" t="n">
        <v>195769</v>
      </c>
      <c r="F7" s="29" t="n">
        <v>164335</v>
      </c>
      <c r="G7" s="29" t="n">
        <v>44127</v>
      </c>
      <c r="H7" s="29" t="n">
        <v>20157</v>
      </c>
      <c r="I7" s="29" t="n">
        <v>25840</v>
      </c>
      <c r="J7" s="29" t="n">
        <v>8055</v>
      </c>
      <c r="K7" s="29" t="n">
        <v>3461</v>
      </c>
      <c r="L7" s="29" t="n">
        <v>833</v>
      </c>
      <c r="M7" s="29" t="n">
        <v>544</v>
      </c>
      <c r="N7" s="29" t="n">
        <v>123</v>
      </c>
      <c r="O7" s="60" t="n">
        <v>119</v>
      </c>
      <c r="P7" s="59" t="n">
        <v>451773</v>
      </c>
      <c r="Q7" s="29" t="n">
        <v>10009</v>
      </c>
      <c r="R7" s="29" t="n">
        <v>800</v>
      </c>
      <c r="S7" s="60" t="n">
        <v>781</v>
      </c>
    </row>
    <row r="8" customFormat="false" ht="20.1" hidden="false" customHeight="true" outlineLevel="0" collapsed="false">
      <c r="A8" s="25"/>
      <c r="B8" s="26"/>
      <c r="C8" s="27" t="s">
        <v>12</v>
      </c>
      <c r="D8" s="61" t="n">
        <f aca="false">D6-D7</f>
        <v>50396.44560831</v>
      </c>
      <c r="E8" s="33" t="n">
        <f aca="false">E6-E7</f>
        <v>-26478.51799341</v>
      </c>
      <c r="F8" s="33" t="n">
        <f aca="false">F6-F7</f>
        <v>45466.04422257</v>
      </c>
      <c r="G8" s="33" t="n">
        <f aca="false">G6-G7</f>
        <v>20662.17074012</v>
      </c>
      <c r="H8" s="33" t="n">
        <f aca="false">H6-H7</f>
        <v>5551.19982887</v>
      </c>
      <c r="I8" s="33" t="n">
        <f aca="false">I6-I7</f>
        <v>3819.27083018</v>
      </c>
      <c r="J8" s="33" t="n">
        <f aca="false">J6-J7</f>
        <v>1356.9294864</v>
      </c>
      <c r="K8" s="33" t="n">
        <f aca="false">K6-K7</f>
        <v>127.79597656</v>
      </c>
      <c r="L8" s="33" t="n">
        <f aca="false">L6-L7</f>
        <v>-217.55398557</v>
      </c>
      <c r="M8" s="33" t="n">
        <f aca="false">M6-M7</f>
        <v>66.52232377</v>
      </c>
      <c r="N8" s="33" t="n">
        <f aca="false">N6-N7</f>
        <v>16.14079562</v>
      </c>
      <c r="O8" s="62" t="n">
        <f aca="false">O6-O7</f>
        <v>26.4433832</v>
      </c>
      <c r="P8" s="61" t="n">
        <f aca="false">P6-P7</f>
        <v>49839.14030933</v>
      </c>
      <c r="Q8" s="33" t="n">
        <f aca="false">Q6-Q7</f>
        <v>639.36737319</v>
      </c>
      <c r="R8" s="33" t="n">
        <f aca="false">R6-R7</f>
        <v>-189.7794724</v>
      </c>
      <c r="S8" s="62" t="n">
        <f aca="false">S6-S7</f>
        <v>107.71739819</v>
      </c>
    </row>
    <row r="9" customFormat="false" ht="20.1" hidden="false" customHeight="true" outlineLevel="0" collapsed="false">
      <c r="A9" s="35"/>
      <c r="B9" s="36"/>
      <c r="C9" s="37" t="s">
        <v>13</v>
      </c>
      <c r="D9" s="63" t="n">
        <f aca="false">IF(D7=0,"",D8/D7*100)</f>
        <v>10.8762343148482</v>
      </c>
      <c r="E9" s="39" t="n">
        <f aca="false">IF(E7=0,"",E8/E7*100)</f>
        <v>-13.5253885923767</v>
      </c>
      <c r="F9" s="39" t="n">
        <f aca="false">IF(F7=0,"",F8/F7*100)</f>
        <v>27.6666834347948</v>
      </c>
      <c r="G9" s="39" t="n">
        <f aca="false">IF(G7=0,"",G8/G7*100)</f>
        <v>46.8243269202982</v>
      </c>
      <c r="H9" s="39" t="n">
        <f aca="false">IF(H7=0,"",H8/H7*100)</f>
        <v>27.5398116231086</v>
      </c>
      <c r="I9" s="39" t="n">
        <f aca="false">IF(I7=0,"",I8/I7*100)</f>
        <v>14.7804598691177</v>
      </c>
      <c r="J9" s="39" t="n">
        <f aca="false">IF(J7=0,"",J8/J7*100)</f>
        <v>16.8458036797021</v>
      </c>
      <c r="K9" s="39" t="n">
        <f aca="false">IF(K7=0,"",K8/K7*100)</f>
        <v>3.69245814966772</v>
      </c>
      <c r="L9" s="39" t="n">
        <f aca="false">IF(L7=0,"",L8/L7*100)</f>
        <v>-26.1169250384154</v>
      </c>
      <c r="M9" s="39" t="n">
        <f aca="false">IF(M7=0,"",M8/M7*100)</f>
        <v>12.2283683400735</v>
      </c>
      <c r="N9" s="39" t="n">
        <f aca="false">IF(N7=0,"",N8/N7*100)</f>
        <v>13.1225980650407</v>
      </c>
      <c r="O9" s="64" t="n">
        <f aca="false">IF(O7=0,"",O8/O7*100)</f>
        <v>22.2213304201681</v>
      </c>
      <c r="P9" s="63" t="n">
        <f aca="false">IF(P7=0,"",P8/P7*100)</f>
        <v>11.0318988317872</v>
      </c>
      <c r="Q9" s="39" t="n">
        <f aca="false">IF(Q7=0,"",Q8/Q7*100)</f>
        <v>6.38792459976021</v>
      </c>
      <c r="R9" s="39" t="n">
        <f aca="false">IF(R7=0,"",R8/R7*100)</f>
        <v>-23.72243405</v>
      </c>
      <c r="S9" s="64" t="n">
        <f aca="false">IF(S7=0,"",S8/S7*100)</f>
        <v>13.7922404852753</v>
      </c>
    </row>
    <row r="10" customFormat="false" ht="20.1" hidden="false" customHeight="true" outlineLevel="0" collapsed="false">
      <c r="A10" s="42" t="s">
        <v>14</v>
      </c>
      <c r="B10" s="43" t="s">
        <v>15</v>
      </c>
      <c r="C10" s="20" t="s">
        <v>10</v>
      </c>
      <c r="D10" s="57" t="n">
        <v>22268.96853533</v>
      </c>
      <c r="E10" s="22" t="n">
        <v>6007.03396403</v>
      </c>
      <c r="F10" s="22" t="n">
        <v>10031.84061865</v>
      </c>
      <c r="G10" s="22" t="n">
        <v>3395.47078317</v>
      </c>
      <c r="H10" s="22" t="n">
        <v>1051.82610703</v>
      </c>
      <c r="I10" s="22" t="n">
        <v>1029.23081037</v>
      </c>
      <c r="J10" s="22" t="n">
        <v>537.86469706</v>
      </c>
      <c r="K10" s="22" t="n">
        <v>177.45155502</v>
      </c>
      <c r="L10" s="22" t="n">
        <v>19.125</v>
      </c>
      <c r="M10" s="22" t="n">
        <v>14.625</v>
      </c>
      <c r="N10" s="22" t="n">
        <v>0</v>
      </c>
      <c r="O10" s="58" t="n">
        <v>4.5</v>
      </c>
      <c r="P10" s="57" t="n">
        <v>21641.39170943</v>
      </c>
      <c r="Q10" s="22" t="n">
        <v>589.3268259</v>
      </c>
      <c r="R10" s="22" t="n">
        <v>20.25</v>
      </c>
      <c r="S10" s="58" t="n">
        <v>18</v>
      </c>
    </row>
    <row r="11" customFormat="false" ht="20.1" hidden="false" customHeight="true" outlineLevel="0" collapsed="false">
      <c r="A11" s="25"/>
      <c r="B11" s="43"/>
      <c r="C11" s="27" t="s">
        <v>11</v>
      </c>
      <c r="D11" s="59" t="n">
        <v>20407</v>
      </c>
      <c r="E11" s="29" t="n">
        <v>8164</v>
      </c>
      <c r="F11" s="29" t="n">
        <v>7328</v>
      </c>
      <c r="G11" s="29" t="n">
        <v>2027</v>
      </c>
      <c r="H11" s="29" t="n">
        <v>992</v>
      </c>
      <c r="I11" s="29" t="n">
        <v>1301</v>
      </c>
      <c r="J11" s="29" t="n">
        <v>415</v>
      </c>
      <c r="K11" s="29" t="n">
        <v>140</v>
      </c>
      <c r="L11" s="29" t="n">
        <v>21</v>
      </c>
      <c r="M11" s="29" t="n">
        <v>10</v>
      </c>
      <c r="N11" s="29" t="n">
        <v>3</v>
      </c>
      <c r="O11" s="60" t="n">
        <v>6</v>
      </c>
      <c r="P11" s="59" t="n">
        <v>19902</v>
      </c>
      <c r="Q11" s="29" t="n">
        <v>466</v>
      </c>
      <c r="R11" s="29" t="n">
        <v>20</v>
      </c>
      <c r="S11" s="60" t="n">
        <v>19</v>
      </c>
    </row>
    <row r="12" customFormat="false" ht="20.1" hidden="false" customHeight="true" outlineLevel="0" collapsed="false">
      <c r="A12" s="25"/>
      <c r="B12" s="26"/>
      <c r="C12" s="27" t="s">
        <v>12</v>
      </c>
      <c r="D12" s="61" t="n">
        <f aca="false">D10-D11</f>
        <v>1861.96853533</v>
      </c>
      <c r="E12" s="33" t="n">
        <f aca="false">E10-E11</f>
        <v>-2156.96603597</v>
      </c>
      <c r="F12" s="33" t="n">
        <f aca="false">F10-F11</f>
        <v>2703.84061865</v>
      </c>
      <c r="G12" s="33" t="n">
        <f aca="false">G10-G11</f>
        <v>1368.47078317</v>
      </c>
      <c r="H12" s="33" t="n">
        <f aca="false">H10-H11</f>
        <v>59.82610703</v>
      </c>
      <c r="I12" s="33" t="n">
        <f aca="false">I10-I11</f>
        <v>-271.76918963</v>
      </c>
      <c r="J12" s="33" t="n">
        <f aca="false">J10-J11</f>
        <v>122.86469706</v>
      </c>
      <c r="K12" s="33" t="n">
        <f aca="false">K10-K11</f>
        <v>37.45155502</v>
      </c>
      <c r="L12" s="33" t="n">
        <f aca="false">L10-L11</f>
        <v>-1.875</v>
      </c>
      <c r="M12" s="33" t="n">
        <f aca="false">M10-M11</f>
        <v>4.625</v>
      </c>
      <c r="N12" s="33" t="n">
        <f aca="false">N10-N11</f>
        <v>-3</v>
      </c>
      <c r="O12" s="62" t="n">
        <f aca="false">O10-O11</f>
        <v>-1.5</v>
      </c>
      <c r="P12" s="61" t="n">
        <f aca="false">P10-P11</f>
        <v>1739.39170943</v>
      </c>
      <c r="Q12" s="33" t="n">
        <f aca="false">Q10-Q11</f>
        <v>123.3268259</v>
      </c>
      <c r="R12" s="33" t="n">
        <f aca="false">R10-R11</f>
        <v>0.25</v>
      </c>
      <c r="S12" s="62" t="n">
        <f aca="false">S10-S11</f>
        <v>-1</v>
      </c>
    </row>
    <row r="13" customFormat="false" ht="20.1" hidden="false" customHeight="true" outlineLevel="0" collapsed="false">
      <c r="A13" s="35"/>
      <c r="B13" s="36"/>
      <c r="C13" s="37" t="s">
        <v>13</v>
      </c>
      <c r="D13" s="63" t="n">
        <f aca="false">IF(D11=0,"",D12/D11*100)</f>
        <v>9.12416590057334</v>
      </c>
      <c r="E13" s="39" t="n">
        <f aca="false">IF(E11=0,"",E12/E11*100)</f>
        <v>-26.4204560995835</v>
      </c>
      <c r="F13" s="39" t="n">
        <f aca="false">IF(F11=0,"",F12/F11*100)</f>
        <v>36.89738835494</v>
      </c>
      <c r="G13" s="39" t="n">
        <f aca="false">IF(G11=0,"",G12/G11*100)</f>
        <v>67.5121254647262</v>
      </c>
      <c r="H13" s="39" t="n">
        <f aca="false">IF(H11=0,"",H12/H11*100)</f>
        <v>6.03085756350807</v>
      </c>
      <c r="I13" s="39" t="n">
        <f aca="false">IF(I11=0,"",I12/I11*100)</f>
        <v>-20.889253622598</v>
      </c>
      <c r="J13" s="39" t="n">
        <f aca="false">IF(J11=0,"",J12/J11*100)</f>
        <v>29.6059510987952</v>
      </c>
      <c r="K13" s="39" t="n">
        <f aca="false">IF(K11=0,"",K12/K11*100)</f>
        <v>26.7511107285714</v>
      </c>
      <c r="L13" s="39" t="n">
        <f aca="false">IF(L11=0,"",L12/L11*100)</f>
        <v>-8.92857142857143</v>
      </c>
      <c r="M13" s="39" t="n">
        <f aca="false">IF(M11=0,"",M12/M11*100)</f>
        <v>46.25</v>
      </c>
      <c r="N13" s="39" t="n">
        <f aca="false">IF(N11=0,"",N12/N11*100)</f>
        <v>-100</v>
      </c>
      <c r="O13" s="64" t="n">
        <f aca="false">IF(O11=0,"",O12/O11*100)</f>
        <v>-25</v>
      </c>
      <c r="P13" s="63" t="n">
        <f aca="false">IF(P11=0,"",P12/P11*100)</f>
        <v>8.73978348623255</v>
      </c>
      <c r="Q13" s="39" t="n">
        <f aca="false">IF(Q11=0,"",Q12/Q11*100)</f>
        <v>26.4649840987125</v>
      </c>
      <c r="R13" s="39" t="n">
        <f aca="false">IF(R11=0,"",R12/R11*100)</f>
        <v>1.25</v>
      </c>
      <c r="S13" s="64" t="n">
        <f aca="false">IF(S11=0,"",S12/S11*100)</f>
        <v>-5.26315789473684</v>
      </c>
    </row>
    <row r="14" customFormat="false" ht="20.1" hidden="false" customHeight="true" outlineLevel="0" collapsed="false">
      <c r="A14" s="42" t="s">
        <v>16</v>
      </c>
      <c r="B14" s="44" t="s">
        <v>17</v>
      </c>
      <c r="C14" s="20" t="s">
        <v>10</v>
      </c>
      <c r="D14" s="57" t="n">
        <v>32519.12224184</v>
      </c>
      <c r="E14" s="22" t="n">
        <v>8876.50849571</v>
      </c>
      <c r="F14" s="22" t="n">
        <v>15142.10298222</v>
      </c>
      <c r="G14" s="22" t="n">
        <v>3087.98957187</v>
      </c>
      <c r="H14" s="22" t="n">
        <v>1667.60822232</v>
      </c>
      <c r="I14" s="22" t="n">
        <v>2573.26473996</v>
      </c>
      <c r="J14" s="22" t="n">
        <v>835.32779623</v>
      </c>
      <c r="K14" s="22" t="n">
        <v>283.33535903</v>
      </c>
      <c r="L14" s="22" t="n">
        <v>33.91044768</v>
      </c>
      <c r="M14" s="22" t="n">
        <v>19.07462682</v>
      </c>
      <c r="N14" s="22" t="n">
        <v>0</v>
      </c>
      <c r="O14" s="58" t="n">
        <v>0</v>
      </c>
      <c r="P14" s="57" t="n">
        <v>31545.49734733</v>
      </c>
      <c r="Q14" s="22" t="n">
        <v>920.63982001</v>
      </c>
      <c r="R14" s="22" t="n">
        <v>33.91044768</v>
      </c>
      <c r="S14" s="58" t="n">
        <v>19.07462682</v>
      </c>
    </row>
    <row r="15" customFormat="false" ht="20.1" hidden="false" customHeight="true" outlineLevel="0" collapsed="false">
      <c r="A15" s="25"/>
      <c r="B15" s="44"/>
      <c r="C15" s="27" t="s">
        <v>11</v>
      </c>
      <c r="D15" s="59" t="n">
        <v>31227</v>
      </c>
      <c r="E15" s="29" t="n">
        <v>13826</v>
      </c>
      <c r="F15" s="29" t="n">
        <v>10518</v>
      </c>
      <c r="G15" s="29" t="n">
        <v>2890</v>
      </c>
      <c r="H15" s="29" t="n">
        <v>1396</v>
      </c>
      <c r="I15" s="29" t="n">
        <v>1734</v>
      </c>
      <c r="J15" s="29" t="n">
        <v>556</v>
      </c>
      <c r="K15" s="29" t="n">
        <v>246</v>
      </c>
      <c r="L15" s="29" t="n">
        <v>44</v>
      </c>
      <c r="M15" s="29" t="n">
        <v>17</v>
      </c>
      <c r="N15" s="29" t="n">
        <v>0</v>
      </c>
      <c r="O15" s="60" t="n">
        <v>0</v>
      </c>
      <c r="P15" s="59" t="n">
        <v>30462</v>
      </c>
      <c r="Q15" s="29" t="n">
        <v>707</v>
      </c>
      <c r="R15" s="29" t="n">
        <v>41</v>
      </c>
      <c r="S15" s="60" t="n">
        <v>17</v>
      </c>
    </row>
    <row r="16" customFormat="false" ht="20.1" hidden="false" customHeight="true" outlineLevel="0" collapsed="false">
      <c r="A16" s="25"/>
      <c r="B16" s="26"/>
      <c r="C16" s="27" t="s">
        <v>12</v>
      </c>
      <c r="D16" s="61" t="n">
        <f aca="false">D14-D15</f>
        <v>1292.12224184</v>
      </c>
      <c r="E16" s="33" t="n">
        <f aca="false">E14-E15</f>
        <v>-4949.49150429</v>
      </c>
      <c r="F16" s="33" t="n">
        <f aca="false">F14-F15</f>
        <v>4624.10298222</v>
      </c>
      <c r="G16" s="33" t="n">
        <f aca="false">G14-G15</f>
        <v>197.98957187</v>
      </c>
      <c r="H16" s="33" t="n">
        <f aca="false">H14-H15</f>
        <v>271.60822232</v>
      </c>
      <c r="I16" s="33" t="n">
        <f aca="false">I14-I15</f>
        <v>839.26473996</v>
      </c>
      <c r="J16" s="33" t="n">
        <f aca="false">J14-J15</f>
        <v>279.32779623</v>
      </c>
      <c r="K16" s="33" t="n">
        <f aca="false">K14-K15</f>
        <v>37.33535903</v>
      </c>
      <c r="L16" s="33" t="n">
        <f aca="false">L14-L15</f>
        <v>-10.08955232</v>
      </c>
      <c r="M16" s="33" t="n">
        <f aca="false">M14-M15</f>
        <v>2.07462682</v>
      </c>
      <c r="N16" s="33" t="n">
        <f aca="false">N14-N15</f>
        <v>0</v>
      </c>
      <c r="O16" s="62" t="n">
        <f aca="false">O14-O15</f>
        <v>0</v>
      </c>
      <c r="P16" s="61" t="n">
        <f aca="false">P14-P15</f>
        <v>1083.49734733</v>
      </c>
      <c r="Q16" s="33" t="n">
        <f aca="false">Q14-Q15</f>
        <v>213.63982001</v>
      </c>
      <c r="R16" s="33" t="n">
        <f aca="false">R14-R15</f>
        <v>-7.08955232</v>
      </c>
      <c r="S16" s="62" t="n">
        <f aca="false">S14-S15</f>
        <v>2.07462682</v>
      </c>
    </row>
    <row r="17" customFormat="false" ht="20.1" hidden="false" customHeight="true" outlineLevel="0" collapsed="false">
      <c r="A17" s="35"/>
      <c r="B17" s="26"/>
      <c r="C17" s="37" t="s">
        <v>13</v>
      </c>
      <c r="D17" s="63" t="n">
        <f aca="false">IF(D15=0,"",D16/D15*100)</f>
        <v>4.13783662164153</v>
      </c>
      <c r="E17" s="39" t="n">
        <f aca="false">IF(E15=0,"",E16/E15*100)</f>
        <v>-35.798434140677</v>
      </c>
      <c r="F17" s="39" t="n">
        <f aca="false">IF(F15=0,"",F16/F15*100)</f>
        <v>43.9637096617228</v>
      </c>
      <c r="G17" s="39" t="n">
        <f aca="false">IF(G15=0,"",G16/G15*100)</f>
        <v>6.85085023771626</v>
      </c>
      <c r="H17" s="39" t="n">
        <f aca="false">IF(H15=0,"",H16/H15*100)</f>
        <v>19.4561763839542</v>
      </c>
      <c r="I17" s="39" t="n">
        <f aca="false">IF(I15=0,"",I16/I15*100)</f>
        <v>48.4005040346021</v>
      </c>
      <c r="J17" s="39" t="n">
        <f aca="false">IF(J15=0,"",J16/J15*100)</f>
        <v>50.2388122715827</v>
      </c>
      <c r="K17" s="39" t="n">
        <f aca="false">IF(K15=0,"",K16/K15*100)</f>
        <v>15.1769752154472</v>
      </c>
      <c r="L17" s="39" t="n">
        <f aca="false">IF(L15=0,"",L16/L15*100)</f>
        <v>-22.9308007272727</v>
      </c>
      <c r="M17" s="39" t="n">
        <f aca="false">IF(M15=0,"",M16/M15*100)</f>
        <v>12.2036871764706</v>
      </c>
      <c r="N17" s="39" t="str">
        <f aca="false">IF(N15=0,"",N16/N15*100)</f>
        <v/>
      </c>
      <c r="O17" s="64" t="str">
        <f aca="false">IF(O15=0,"",O16/O15*100)</f>
        <v/>
      </c>
      <c r="P17" s="63" t="n">
        <f aca="false">IF(P15=0,"",P16/P15*100)</f>
        <v>3.5568818440352</v>
      </c>
      <c r="Q17" s="39" t="n">
        <f aca="false">IF(Q15=0,"",Q16/Q15*100)</f>
        <v>30.2177963239038</v>
      </c>
      <c r="R17" s="39" t="n">
        <f aca="false">IF(R15=0,"",R16/R15*100)</f>
        <v>-17.2915910243903</v>
      </c>
      <c r="S17" s="64" t="n">
        <f aca="false">IF(S15=0,"",S16/S15*100)</f>
        <v>12.2036871764706</v>
      </c>
    </row>
    <row r="18" customFormat="false" ht="20.1" hidden="false" customHeight="true" outlineLevel="0" collapsed="false">
      <c r="A18" s="42" t="s">
        <v>18</v>
      </c>
      <c r="B18" s="43" t="s">
        <v>19</v>
      </c>
      <c r="C18" s="20" t="s">
        <v>10</v>
      </c>
      <c r="D18" s="57" t="n">
        <v>54230.53602696</v>
      </c>
      <c r="E18" s="22" t="n">
        <v>14148.66980967</v>
      </c>
      <c r="F18" s="22" t="n">
        <v>23740.60617355</v>
      </c>
      <c r="G18" s="22" t="n">
        <v>9098.85864116</v>
      </c>
      <c r="H18" s="22" t="n">
        <v>3804.37872184</v>
      </c>
      <c r="I18" s="22" t="n">
        <v>2396.74844523</v>
      </c>
      <c r="J18" s="22" t="n">
        <v>777.39958108</v>
      </c>
      <c r="K18" s="22" t="n">
        <v>194.21611811</v>
      </c>
      <c r="L18" s="22" t="n">
        <v>35.8536584</v>
      </c>
      <c r="M18" s="22" t="n">
        <v>20.4878048</v>
      </c>
      <c r="N18" s="22" t="n">
        <v>4.09756096</v>
      </c>
      <c r="O18" s="58" t="n">
        <v>9.21951216</v>
      </c>
      <c r="P18" s="57" t="n">
        <v>53321.79709873</v>
      </c>
      <c r="Q18" s="22" t="n">
        <v>840.10478215</v>
      </c>
      <c r="R18" s="22" t="n">
        <v>34.82926816</v>
      </c>
      <c r="S18" s="58" t="n">
        <v>33.80487792</v>
      </c>
    </row>
    <row r="19" customFormat="false" ht="20.1" hidden="false" customHeight="true" outlineLevel="0" collapsed="false">
      <c r="A19" s="25"/>
      <c r="B19" s="43"/>
      <c r="C19" s="27" t="s">
        <v>11</v>
      </c>
      <c r="D19" s="59" t="n">
        <v>52234</v>
      </c>
      <c r="E19" s="29" t="n">
        <v>22167</v>
      </c>
      <c r="F19" s="29" t="n">
        <v>20115</v>
      </c>
      <c r="G19" s="29" t="n">
        <v>4865</v>
      </c>
      <c r="H19" s="29" t="n">
        <v>1899</v>
      </c>
      <c r="I19" s="29" t="n">
        <v>2152</v>
      </c>
      <c r="J19" s="29" t="n">
        <v>672</v>
      </c>
      <c r="K19" s="29" t="n">
        <v>282</v>
      </c>
      <c r="L19" s="29" t="n">
        <v>48</v>
      </c>
      <c r="M19" s="29" t="n">
        <v>24</v>
      </c>
      <c r="N19" s="29" t="n">
        <v>6</v>
      </c>
      <c r="O19" s="60" t="n">
        <v>4</v>
      </c>
      <c r="P19" s="59" t="n">
        <v>51336</v>
      </c>
      <c r="Q19" s="29" t="n">
        <v>816</v>
      </c>
      <c r="R19" s="29" t="n">
        <v>48</v>
      </c>
      <c r="S19" s="60" t="n">
        <v>34</v>
      </c>
    </row>
    <row r="20" customFormat="false" ht="20.1" hidden="false" customHeight="true" outlineLevel="0" collapsed="false">
      <c r="A20" s="25"/>
      <c r="B20" s="26"/>
      <c r="C20" s="27" t="s">
        <v>12</v>
      </c>
      <c r="D20" s="61" t="n">
        <f aca="false">D18-D19</f>
        <v>1996.53602696</v>
      </c>
      <c r="E20" s="33" t="n">
        <f aca="false">E18-E19</f>
        <v>-8018.33019033</v>
      </c>
      <c r="F20" s="33" t="n">
        <f aca="false">F18-F19</f>
        <v>3625.60617355</v>
      </c>
      <c r="G20" s="33" t="n">
        <f aca="false">G18-G19</f>
        <v>4233.85864116</v>
      </c>
      <c r="H20" s="33" t="n">
        <f aca="false">H18-H19</f>
        <v>1905.37872184</v>
      </c>
      <c r="I20" s="33" t="n">
        <f aca="false">I18-I19</f>
        <v>244.74844523</v>
      </c>
      <c r="J20" s="33" t="n">
        <f aca="false">J18-J19</f>
        <v>105.39958108</v>
      </c>
      <c r="K20" s="33" t="n">
        <f aca="false">K18-K19</f>
        <v>-87.78388189</v>
      </c>
      <c r="L20" s="33" t="n">
        <f aca="false">L18-L19</f>
        <v>-12.1463416</v>
      </c>
      <c r="M20" s="33" t="n">
        <f aca="false">M18-M19</f>
        <v>-3.5121952</v>
      </c>
      <c r="N20" s="33" t="n">
        <f aca="false">N18-N19</f>
        <v>-1.90243904</v>
      </c>
      <c r="O20" s="62" t="n">
        <f aca="false">O18-O19</f>
        <v>5.21951216</v>
      </c>
      <c r="P20" s="61" t="n">
        <f aca="false">P18-P19</f>
        <v>1985.79709873</v>
      </c>
      <c r="Q20" s="33" t="n">
        <f aca="false">Q18-Q19</f>
        <v>24.10478215</v>
      </c>
      <c r="R20" s="33" t="n">
        <f aca="false">R18-R19</f>
        <v>-13.17073184</v>
      </c>
      <c r="S20" s="62" t="n">
        <f aca="false">S18-S19</f>
        <v>-0.195122079999997</v>
      </c>
    </row>
    <row r="21" customFormat="false" ht="20.1" hidden="false" customHeight="true" outlineLevel="0" collapsed="false">
      <c r="A21" s="35"/>
      <c r="B21" s="36"/>
      <c r="C21" s="37" t="s">
        <v>13</v>
      </c>
      <c r="D21" s="63" t="n">
        <f aca="false">IF(D19=0,"",D20/D19*100)</f>
        <v>3.82229204533445</v>
      </c>
      <c r="E21" s="39" t="n">
        <f aca="false">IF(E19=0,"",E20/E19*100)</f>
        <v>-36.1723742063879</v>
      </c>
      <c r="F21" s="39" t="n">
        <f aca="false">IF(F19=0,"",F20/F19*100)</f>
        <v>18.0243906216754</v>
      </c>
      <c r="G21" s="39" t="n">
        <f aca="false">IF(G19=0,"",G20/G19*100)</f>
        <v>87.0268990988695</v>
      </c>
      <c r="H21" s="39" t="n">
        <f aca="false">IF(H19=0,"",H20/H19*100)</f>
        <v>100.335898991048</v>
      </c>
      <c r="I21" s="39" t="n">
        <f aca="false">IF(I19=0,"",I20/I19*100)</f>
        <v>11.3730690162639</v>
      </c>
      <c r="J21" s="39" t="n">
        <f aca="false">IF(J19=0,"",J20/J19*100)</f>
        <v>15.6844614702381</v>
      </c>
      <c r="K21" s="39" t="n">
        <f aca="false">IF(K19=0,"",K20/K19*100)</f>
        <v>-31.1290361312057</v>
      </c>
      <c r="L21" s="39" t="n">
        <f aca="false">IF(L19=0,"",L20/L19*100)</f>
        <v>-25.3048783333333</v>
      </c>
      <c r="M21" s="39" t="n">
        <f aca="false">IF(M19=0,"",M20/M19*100)</f>
        <v>-14.6341466666667</v>
      </c>
      <c r="N21" s="39" t="n">
        <f aca="false">IF(N19=0,"",N20/N19*100)</f>
        <v>-31.7073173333333</v>
      </c>
      <c r="O21" s="64" t="n">
        <f aca="false">IF(O19=0,"",O20/O19*100)</f>
        <v>130.487804</v>
      </c>
      <c r="P21" s="63" t="n">
        <f aca="false">IF(P19=0,"",P20/P19*100)</f>
        <v>3.86823495934627</v>
      </c>
      <c r="Q21" s="39" t="n">
        <f aca="false">IF(Q19=0,"",Q20/Q19*100)</f>
        <v>2.95401742034314</v>
      </c>
      <c r="R21" s="39" t="n">
        <f aca="false">IF(R19=0,"",R20/R19*100)</f>
        <v>-27.4390246666667</v>
      </c>
      <c r="S21" s="64" t="n">
        <f aca="false">IF(S19=0,"",S20/S19*100)</f>
        <v>-0.573888470588228</v>
      </c>
    </row>
    <row r="22" customFormat="false" ht="20.1" hidden="false" customHeight="true" outlineLevel="0" collapsed="false">
      <c r="A22" s="42" t="s">
        <v>20</v>
      </c>
      <c r="B22" s="43" t="s">
        <v>21</v>
      </c>
      <c r="C22" s="20" t="s">
        <v>10</v>
      </c>
      <c r="D22" s="57" t="n">
        <v>22826.6912403</v>
      </c>
      <c r="E22" s="22" t="n">
        <v>6323.22014032</v>
      </c>
      <c r="F22" s="22" t="n">
        <v>8883.28502892</v>
      </c>
      <c r="G22" s="22" t="n">
        <v>4797.33764975</v>
      </c>
      <c r="H22" s="22" t="n">
        <v>1569.81174034</v>
      </c>
      <c r="I22" s="22" t="n">
        <v>1219.03668097</v>
      </c>
      <c r="J22" s="22" t="n">
        <v>1</v>
      </c>
      <c r="K22" s="22" t="n">
        <v>4</v>
      </c>
      <c r="L22" s="22" t="n">
        <v>10</v>
      </c>
      <c r="M22" s="22" t="n">
        <v>10</v>
      </c>
      <c r="N22" s="22" t="n">
        <v>3</v>
      </c>
      <c r="O22" s="58" t="n">
        <v>6</v>
      </c>
      <c r="P22" s="57" t="n">
        <v>22792.6912403</v>
      </c>
      <c r="Q22" s="22" t="n">
        <v>6</v>
      </c>
      <c r="R22" s="22" t="n">
        <v>9</v>
      </c>
      <c r="S22" s="58" t="n">
        <v>19</v>
      </c>
    </row>
    <row r="23" customFormat="false" ht="20.1" hidden="false" customHeight="true" outlineLevel="0" collapsed="false">
      <c r="A23" s="25"/>
      <c r="B23" s="43"/>
      <c r="C23" s="27" t="s">
        <v>11</v>
      </c>
      <c r="D23" s="59" t="n">
        <v>18525</v>
      </c>
      <c r="E23" s="29" t="n">
        <v>6614</v>
      </c>
      <c r="F23" s="29" t="n">
        <v>8213</v>
      </c>
      <c r="G23" s="29" t="n">
        <v>2065</v>
      </c>
      <c r="H23" s="29" t="n">
        <v>715</v>
      </c>
      <c r="I23" s="29" t="n">
        <v>636</v>
      </c>
      <c r="J23" s="29" t="n">
        <v>195</v>
      </c>
      <c r="K23" s="29" t="n">
        <v>65</v>
      </c>
      <c r="L23" s="29" t="n">
        <v>11</v>
      </c>
      <c r="M23" s="29" t="n">
        <v>6</v>
      </c>
      <c r="N23" s="29" t="n">
        <v>1</v>
      </c>
      <c r="O23" s="60" t="n">
        <v>4</v>
      </c>
      <c r="P23" s="59" t="n">
        <v>18283</v>
      </c>
      <c r="Q23" s="29" t="n">
        <v>221</v>
      </c>
      <c r="R23" s="29" t="n">
        <v>10</v>
      </c>
      <c r="S23" s="60" t="n">
        <v>11</v>
      </c>
    </row>
    <row r="24" customFormat="false" ht="20.1" hidden="false" customHeight="true" outlineLevel="0" collapsed="false">
      <c r="A24" s="25"/>
      <c r="B24" s="26"/>
      <c r="C24" s="27" t="s">
        <v>12</v>
      </c>
      <c r="D24" s="61" t="n">
        <f aca="false">D22-D23</f>
        <v>4301.6912403</v>
      </c>
      <c r="E24" s="33" t="n">
        <f aca="false">E22-E23</f>
        <v>-290.77985968</v>
      </c>
      <c r="F24" s="33" t="n">
        <f aca="false">F22-F23</f>
        <v>670.28502892</v>
      </c>
      <c r="G24" s="33" t="n">
        <f aca="false">G22-G23</f>
        <v>2732.33764975</v>
      </c>
      <c r="H24" s="33" t="n">
        <f aca="false">H22-H23</f>
        <v>854.81174034</v>
      </c>
      <c r="I24" s="33" t="n">
        <f aca="false">I22-I23</f>
        <v>583.03668097</v>
      </c>
      <c r="J24" s="33" t="n">
        <f aca="false">J22-J23</f>
        <v>-194</v>
      </c>
      <c r="K24" s="33" t="n">
        <f aca="false">K22-K23</f>
        <v>-61</v>
      </c>
      <c r="L24" s="33" t="n">
        <f aca="false">L22-L23</f>
        <v>-1</v>
      </c>
      <c r="M24" s="33" t="n">
        <f aca="false">M22-M23</f>
        <v>4</v>
      </c>
      <c r="N24" s="33" t="n">
        <f aca="false">N22-N23</f>
        <v>2</v>
      </c>
      <c r="O24" s="62" t="n">
        <f aca="false">O22-O23</f>
        <v>2</v>
      </c>
      <c r="P24" s="61" t="n">
        <f aca="false">P22-P23</f>
        <v>4509.6912403</v>
      </c>
      <c r="Q24" s="33" t="n">
        <f aca="false">Q22-Q23</f>
        <v>-215</v>
      </c>
      <c r="R24" s="33" t="n">
        <f aca="false">R22-R23</f>
        <v>-1</v>
      </c>
      <c r="S24" s="62" t="n">
        <f aca="false">S22-S23</f>
        <v>8</v>
      </c>
    </row>
    <row r="25" customFormat="false" ht="20.1" hidden="false" customHeight="true" outlineLevel="0" collapsed="false">
      <c r="A25" s="35"/>
      <c r="B25" s="26"/>
      <c r="C25" s="37" t="s">
        <v>13</v>
      </c>
      <c r="D25" s="63" t="n">
        <f aca="false">IF(D23=0,"",D24/D23*100)</f>
        <v>23.221005345749</v>
      </c>
      <c r="E25" s="39" t="n">
        <f aca="false">IF(E23=0,"",E24/E23*100)</f>
        <v>-4.39642968974902</v>
      </c>
      <c r="F25" s="39" t="n">
        <f aca="false">IF(F23=0,"",F24/F23*100)</f>
        <v>8.16126907244612</v>
      </c>
      <c r="G25" s="39" t="n">
        <f aca="false">IF(G23=0,"",G24/G23*100)</f>
        <v>132.316593208232</v>
      </c>
      <c r="H25" s="39" t="n">
        <f aca="false">IF(H23=0,"",H24/H23*100)</f>
        <v>119.554089558042</v>
      </c>
      <c r="I25" s="39" t="n">
        <f aca="false">IF(I23=0,"",I24/I23*100)</f>
        <v>91.6724341147799</v>
      </c>
      <c r="J25" s="39" t="n">
        <f aca="false">IF(J23=0,"",J24/J23*100)</f>
        <v>-99.4871794871795</v>
      </c>
      <c r="K25" s="39" t="n">
        <f aca="false">IF(K23=0,"",K24/K23*100)</f>
        <v>-93.8461538461538</v>
      </c>
      <c r="L25" s="39" t="n">
        <f aca="false">IF(L23=0,"",L24/L23*100)</f>
        <v>-9.09090909090909</v>
      </c>
      <c r="M25" s="39" t="n">
        <f aca="false">IF(M23=0,"",M24/M23*100)</f>
        <v>66.6666666666667</v>
      </c>
      <c r="N25" s="39" t="n">
        <f aca="false">IF(N23=0,"",N24/N23*100)</f>
        <v>200</v>
      </c>
      <c r="O25" s="64" t="n">
        <f aca="false">IF(O23=0,"",O24/O23*100)</f>
        <v>50</v>
      </c>
      <c r="P25" s="63" t="n">
        <f aca="false">IF(P23=0,"",P24/P23*100)</f>
        <v>24.6660353350107</v>
      </c>
      <c r="Q25" s="39" t="n">
        <f aca="false">IF(Q23=0,"",Q24/Q23*100)</f>
        <v>-97.2850678733032</v>
      </c>
      <c r="R25" s="39" t="n">
        <f aca="false">IF(R23=0,"",R24/R23*100)</f>
        <v>-10</v>
      </c>
      <c r="S25" s="64" t="n">
        <f aca="false">IF(S23=0,"",S24/S23*100)</f>
        <v>72.7272727272727</v>
      </c>
    </row>
    <row r="26" customFormat="false" ht="20.1" hidden="false" customHeight="true" outlineLevel="0" collapsed="false">
      <c r="A26" s="42" t="s">
        <v>22</v>
      </c>
      <c r="B26" s="43" t="s">
        <v>23</v>
      </c>
      <c r="C26" s="20" t="s">
        <v>10</v>
      </c>
      <c r="D26" s="57" t="n">
        <v>22257.95469768</v>
      </c>
      <c r="E26" s="22" t="n">
        <v>5623.0471476</v>
      </c>
      <c r="F26" s="22" t="n">
        <v>11165.88657698</v>
      </c>
      <c r="G26" s="22" t="n">
        <v>2249.4619127</v>
      </c>
      <c r="H26" s="22" t="n">
        <v>1317.35100667</v>
      </c>
      <c r="I26" s="22" t="n">
        <v>1396.1467064</v>
      </c>
      <c r="J26" s="22" t="n">
        <v>228.4704698</v>
      </c>
      <c r="K26" s="22" t="n">
        <v>225.64643301</v>
      </c>
      <c r="L26" s="22" t="n">
        <v>21.38888892</v>
      </c>
      <c r="M26" s="22" t="n">
        <v>13.24074076</v>
      </c>
      <c r="N26" s="22" t="n">
        <v>8.14814816</v>
      </c>
      <c r="O26" s="58" t="n">
        <v>9.16666668</v>
      </c>
      <c r="P26" s="57" t="n">
        <v>21907.44771277</v>
      </c>
      <c r="Q26" s="22" t="n">
        <v>298.56254039</v>
      </c>
      <c r="R26" s="22" t="n">
        <v>22.40740744</v>
      </c>
      <c r="S26" s="58" t="n">
        <v>29.53703708</v>
      </c>
    </row>
    <row r="27" customFormat="false" ht="20.1" hidden="false" customHeight="true" outlineLevel="0" collapsed="false">
      <c r="A27" s="25"/>
      <c r="B27" s="43"/>
      <c r="C27" s="27" t="s">
        <v>11</v>
      </c>
      <c r="D27" s="59" t="n">
        <v>21765</v>
      </c>
      <c r="E27" s="29" t="n">
        <v>6815</v>
      </c>
      <c r="F27" s="29" t="n">
        <v>8997</v>
      </c>
      <c r="G27" s="29" t="n">
        <v>2955</v>
      </c>
      <c r="H27" s="29" t="n">
        <v>1292</v>
      </c>
      <c r="I27" s="29" t="n">
        <v>1333</v>
      </c>
      <c r="J27" s="29" t="n">
        <v>252</v>
      </c>
      <c r="K27" s="29" t="n">
        <v>85</v>
      </c>
      <c r="L27" s="29" t="n">
        <v>21</v>
      </c>
      <c r="M27" s="29" t="n">
        <v>10</v>
      </c>
      <c r="N27" s="29" t="n">
        <v>1</v>
      </c>
      <c r="O27" s="60" t="n">
        <v>4</v>
      </c>
      <c r="P27" s="59" t="n">
        <v>21449</v>
      </c>
      <c r="Q27" s="29" t="n">
        <v>281</v>
      </c>
      <c r="R27" s="29" t="n">
        <v>20</v>
      </c>
      <c r="S27" s="60" t="n">
        <v>15</v>
      </c>
    </row>
    <row r="28" customFormat="false" ht="20.1" hidden="false" customHeight="true" outlineLevel="0" collapsed="false">
      <c r="A28" s="25"/>
      <c r="B28" s="26"/>
      <c r="C28" s="27" t="s">
        <v>12</v>
      </c>
      <c r="D28" s="61" t="n">
        <f aca="false">D26-D27</f>
        <v>492.954697680001</v>
      </c>
      <c r="E28" s="33" t="n">
        <f aca="false">E26-E27</f>
        <v>-1191.9528524</v>
      </c>
      <c r="F28" s="33" t="n">
        <f aca="false">F26-F27</f>
        <v>2168.88657698</v>
      </c>
      <c r="G28" s="33" t="n">
        <f aca="false">G26-G27</f>
        <v>-705.5380873</v>
      </c>
      <c r="H28" s="33" t="n">
        <f aca="false">H26-H27</f>
        <v>25.3510066700001</v>
      </c>
      <c r="I28" s="33" t="n">
        <f aca="false">I26-I27</f>
        <v>63.1467064000001</v>
      </c>
      <c r="J28" s="33" t="n">
        <f aca="false">J26-J27</f>
        <v>-23.5295302</v>
      </c>
      <c r="K28" s="33" t="n">
        <f aca="false">K26-K27</f>
        <v>140.64643301</v>
      </c>
      <c r="L28" s="33" t="n">
        <f aca="false">L26-L27</f>
        <v>0.388888919999999</v>
      </c>
      <c r="M28" s="33" t="n">
        <f aca="false">M26-M27</f>
        <v>3.24074076</v>
      </c>
      <c r="N28" s="33" t="n">
        <f aca="false">N26-N27</f>
        <v>7.14814816</v>
      </c>
      <c r="O28" s="62" t="n">
        <f aca="false">O26-O27</f>
        <v>5.16666668</v>
      </c>
      <c r="P28" s="61" t="n">
        <f aca="false">P26-P27</f>
        <v>458.447712770001</v>
      </c>
      <c r="Q28" s="33" t="n">
        <f aca="false">Q26-Q27</f>
        <v>17.56254039</v>
      </c>
      <c r="R28" s="33" t="n">
        <f aca="false">R26-R27</f>
        <v>2.40740744</v>
      </c>
      <c r="S28" s="62" t="n">
        <f aca="false">S26-S27</f>
        <v>14.53703708</v>
      </c>
    </row>
    <row r="29" customFormat="false" ht="20.1" hidden="false" customHeight="true" outlineLevel="0" collapsed="false">
      <c r="A29" s="35"/>
      <c r="B29" s="36"/>
      <c r="C29" s="37" t="s">
        <v>13</v>
      </c>
      <c r="D29" s="63" t="n">
        <f aca="false">IF(D27=0,"",D28/D27*100)</f>
        <v>2.26489638263267</v>
      </c>
      <c r="E29" s="39" t="n">
        <f aca="false">IF(E27=0,"",E28/E27*100)</f>
        <v>-17.4901372325752</v>
      </c>
      <c r="F29" s="39" t="n">
        <f aca="false">IF(F27=0,"",F28/F27*100)</f>
        <v>24.1067753360009</v>
      </c>
      <c r="G29" s="39" t="n">
        <f aca="false">IF(G27=0,"",G28/G27*100)</f>
        <v>-23.8760774043993</v>
      </c>
      <c r="H29" s="39" t="n">
        <f aca="false">IF(H27=0,"",H28/H27*100)</f>
        <v>1.96215221904025</v>
      </c>
      <c r="I29" s="39" t="n">
        <f aca="false">IF(I27=0,"",I28/I27*100)</f>
        <v>4.73718727681921</v>
      </c>
      <c r="J29" s="39" t="n">
        <f aca="false">IF(J27=0,"",J28/J27*100)</f>
        <v>-9.33711515873016</v>
      </c>
      <c r="K29" s="39" t="n">
        <f aca="false">IF(K27=0,"",K28/K27*100)</f>
        <v>165.466391776471</v>
      </c>
      <c r="L29" s="39" t="n">
        <f aca="false">IF(L27=0,"",L28/L27*100)</f>
        <v>1.851852</v>
      </c>
      <c r="M29" s="39" t="n">
        <f aca="false">IF(M27=0,"",M28/M27*100)</f>
        <v>32.4074076</v>
      </c>
      <c r="N29" s="39" t="n">
        <f aca="false">IF(N27=0,"",N28/N27*100)</f>
        <v>714.814816</v>
      </c>
      <c r="O29" s="64" t="n">
        <f aca="false">IF(O27=0,"",O28/O27*100)</f>
        <v>129.166667</v>
      </c>
      <c r="P29" s="63" t="n">
        <f aca="false">IF(P27=0,"",P28/P27*100)</f>
        <v>2.13738501920836</v>
      </c>
      <c r="Q29" s="39" t="n">
        <f aca="false">IF(Q27=0,"",Q28/Q27*100)</f>
        <v>6.25001437366547</v>
      </c>
      <c r="R29" s="39" t="n">
        <f aca="false">IF(R27=0,"",R28/R27*100)</f>
        <v>12.0370372</v>
      </c>
      <c r="S29" s="64" t="n">
        <f aca="false">IF(S27=0,"",S28/S27*100)</f>
        <v>96.9135805333334</v>
      </c>
    </row>
    <row r="30" customFormat="false" ht="20.1" hidden="false" customHeight="true" outlineLevel="0" collapsed="false">
      <c r="A30" s="42" t="s">
        <v>24</v>
      </c>
      <c r="B30" s="43" t="s">
        <v>25</v>
      </c>
      <c r="C30" s="20" t="s">
        <v>10</v>
      </c>
      <c r="D30" s="57" t="n">
        <v>21006.43478204</v>
      </c>
      <c r="E30" s="22" t="n">
        <v>6064.50890603</v>
      </c>
      <c r="F30" s="22" t="n">
        <v>9913.35838893</v>
      </c>
      <c r="G30" s="22" t="n">
        <v>3427.48681038</v>
      </c>
      <c r="H30" s="22" t="n">
        <v>908.01525378</v>
      </c>
      <c r="I30" s="22" t="n">
        <v>556.89915786</v>
      </c>
      <c r="J30" s="22" t="n">
        <v>39.05542169</v>
      </c>
      <c r="K30" s="22" t="n">
        <v>77.11084337</v>
      </c>
      <c r="L30" s="22" t="n">
        <v>17</v>
      </c>
      <c r="M30" s="22" t="n">
        <v>2</v>
      </c>
      <c r="N30" s="22" t="n">
        <v>1</v>
      </c>
      <c r="O30" s="58" t="n">
        <v>0</v>
      </c>
      <c r="P30" s="57" t="n">
        <v>20870.26851698</v>
      </c>
      <c r="Q30" s="22" t="n">
        <v>117.16626506</v>
      </c>
      <c r="R30" s="22" t="n">
        <v>16</v>
      </c>
      <c r="S30" s="58" t="n">
        <v>3</v>
      </c>
    </row>
    <row r="31" customFormat="false" ht="20.1" hidden="false" customHeight="true" outlineLevel="0" collapsed="false">
      <c r="A31" s="25"/>
      <c r="B31" s="43"/>
      <c r="C31" s="27" t="s">
        <v>11</v>
      </c>
      <c r="D31" s="59" t="n">
        <v>20633</v>
      </c>
      <c r="E31" s="29" t="n">
        <v>8262</v>
      </c>
      <c r="F31" s="29" t="n">
        <v>8542</v>
      </c>
      <c r="G31" s="29" t="n">
        <v>2060</v>
      </c>
      <c r="H31" s="29" t="n">
        <v>752</v>
      </c>
      <c r="I31" s="29" t="n">
        <v>721</v>
      </c>
      <c r="J31" s="29" t="n">
        <v>192</v>
      </c>
      <c r="K31" s="29" t="n">
        <v>83</v>
      </c>
      <c r="L31" s="29" t="n">
        <v>15</v>
      </c>
      <c r="M31" s="29" t="n">
        <v>6</v>
      </c>
      <c r="N31" s="29" t="n">
        <v>0</v>
      </c>
      <c r="O31" s="60" t="n">
        <v>0</v>
      </c>
      <c r="P31" s="59" t="n">
        <v>20374</v>
      </c>
      <c r="Q31" s="29" t="n">
        <v>239</v>
      </c>
      <c r="R31" s="29" t="n">
        <v>14</v>
      </c>
      <c r="S31" s="60" t="n">
        <v>6</v>
      </c>
    </row>
    <row r="32" customFormat="false" ht="20.1" hidden="false" customHeight="true" outlineLevel="0" collapsed="false">
      <c r="A32" s="25"/>
      <c r="B32" s="26"/>
      <c r="C32" s="27" t="s">
        <v>12</v>
      </c>
      <c r="D32" s="61" t="n">
        <f aca="false">D30-D31</f>
        <v>373.43478204</v>
      </c>
      <c r="E32" s="33" t="n">
        <f aca="false">E30-E31</f>
        <v>-2197.49109397</v>
      </c>
      <c r="F32" s="33" t="n">
        <f aca="false">F30-F31</f>
        <v>1371.35838893</v>
      </c>
      <c r="G32" s="33" t="n">
        <f aca="false">G30-G31</f>
        <v>1367.48681038</v>
      </c>
      <c r="H32" s="33" t="n">
        <f aca="false">H30-H31</f>
        <v>156.01525378</v>
      </c>
      <c r="I32" s="33" t="n">
        <f aca="false">I30-I31</f>
        <v>-164.10084214</v>
      </c>
      <c r="J32" s="33" t="n">
        <f aca="false">J30-J31</f>
        <v>-152.94457831</v>
      </c>
      <c r="K32" s="33" t="n">
        <f aca="false">K30-K31</f>
        <v>-5.88915663</v>
      </c>
      <c r="L32" s="33" t="n">
        <f aca="false">L30-L31</f>
        <v>2</v>
      </c>
      <c r="M32" s="33" t="n">
        <f aca="false">M30-M31</f>
        <v>-4</v>
      </c>
      <c r="N32" s="33" t="n">
        <f aca="false">N30-N31</f>
        <v>1</v>
      </c>
      <c r="O32" s="62" t="n">
        <f aca="false">O30-O31</f>
        <v>0</v>
      </c>
      <c r="P32" s="61" t="n">
        <f aca="false">P30-P31</f>
        <v>496.268516979999</v>
      </c>
      <c r="Q32" s="33" t="n">
        <f aca="false">Q30-Q31</f>
        <v>-121.83373494</v>
      </c>
      <c r="R32" s="33" t="n">
        <f aca="false">R30-R31</f>
        <v>2</v>
      </c>
      <c r="S32" s="62" t="n">
        <f aca="false">S30-S31</f>
        <v>-3</v>
      </c>
    </row>
    <row r="33" customFormat="false" ht="20.1" hidden="false" customHeight="true" outlineLevel="0" collapsed="false">
      <c r="A33" s="35"/>
      <c r="B33" s="36"/>
      <c r="C33" s="37" t="s">
        <v>13</v>
      </c>
      <c r="D33" s="65" t="n">
        <f aca="false">IF(D31=0,"",D32/D31*100)</f>
        <v>1.80989086434353</v>
      </c>
      <c r="E33" s="46" t="n">
        <f aca="false">IF(E31=0,"",E32/E31*100)</f>
        <v>-26.5975683123941</v>
      </c>
      <c r="F33" s="46" t="n">
        <f aca="false">IF(F31=0,"",F32/F31*100)</f>
        <v>16.0543009708499</v>
      </c>
      <c r="G33" s="46" t="n">
        <f aca="false">IF(G31=0,"",G32/G31*100)</f>
        <v>66.3828548728155</v>
      </c>
      <c r="H33" s="46" t="n">
        <f aca="false">IF(H31=0,"",H32/H31*100)</f>
        <v>20.7467092792553</v>
      </c>
      <c r="I33" s="46" t="n">
        <f aca="false">IF(I31=0,"",I32/I31*100)</f>
        <v>-22.7601722801664</v>
      </c>
      <c r="J33" s="46" t="n">
        <f aca="false">IF(J31=0,"",J32/J31*100)</f>
        <v>-79.6586345364583</v>
      </c>
      <c r="K33" s="46" t="n">
        <f aca="false">IF(K31=0,"",K32/K31*100)</f>
        <v>-7.09536943373494</v>
      </c>
      <c r="L33" s="46" t="n">
        <f aca="false">IF(L31=0,"",L32/L31*100)</f>
        <v>13.3333333333333</v>
      </c>
      <c r="M33" s="46" t="n">
        <f aca="false">IF(M31=0,"",M32/M31*100)</f>
        <v>-66.6666666666667</v>
      </c>
      <c r="N33" s="46" t="str">
        <f aca="false">IF(N31=0,"",N32/N31*100)</f>
        <v/>
      </c>
      <c r="O33" s="66" t="str">
        <f aca="false">IF(O31=0,"",O32/O31*100)</f>
        <v/>
      </c>
      <c r="P33" s="65" t="n">
        <f aca="false">IF(P31=0,"",P32/P31*100)</f>
        <v>2.43579325110434</v>
      </c>
      <c r="Q33" s="46" t="n">
        <f aca="false">IF(Q31=0,"",Q32/Q31*100)</f>
        <v>-50.9764581338912</v>
      </c>
      <c r="R33" s="46" t="n">
        <f aca="false">IF(R31=0,"",R32/R31*100)</f>
        <v>14.2857142857143</v>
      </c>
      <c r="S33" s="66" t="n">
        <f aca="false">IF(S31=0,"",S32/S31*100)</f>
        <v>-50</v>
      </c>
    </row>
    <row r="34" customFormat="false" ht="15.95" hidden="false" customHeight="true" outlineLevel="0" collapsed="false">
      <c r="A34" s="2" t="s">
        <v>8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6.95" hidden="false" customHeight="true" outlineLevel="0" collapsed="false">
      <c r="A35" s="3"/>
      <c r="B35" s="3"/>
      <c r="C35" s="3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.95" hidden="false" customHeight="true" outlineLevel="0" collapsed="false">
      <c r="A36" s="51" t="s">
        <v>1</v>
      </c>
      <c r="B36" s="51"/>
      <c r="C36" s="51"/>
      <c r="D36" s="52" t="s">
        <v>64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  <row r="37" customFormat="false" ht="15.95" hidden="false" customHeight="true" outlineLevel="0" collapsed="false">
      <c r="A37" s="51"/>
      <c r="B37" s="51"/>
      <c r="C37" s="51"/>
      <c r="D37" s="53" t="s">
        <v>3</v>
      </c>
      <c r="E37" s="53" t="s">
        <v>65</v>
      </c>
      <c r="F37" s="53" t="s">
        <v>66</v>
      </c>
      <c r="G37" s="53" t="s">
        <v>67</v>
      </c>
      <c r="H37" s="53" t="s">
        <v>68</v>
      </c>
      <c r="I37" s="53" t="s">
        <v>69</v>
      </c>
      <c r="J37" s="53" t="s">
        <v>70</v>
      </c>
      <c r="K37" s="53" t="s">
        <v>71</v>
      </c>
      <c r="L37" s="53" t="s">
        <v>72</v>
      </c>
      <c r="M37" s="53" t="s">
        <v>73</v>
      </c>
      <c r="N37" s="53" t="s">
        <v>74</v>
      </c>
      <c r="O37" s="54" t="s">
        <v>75</v>
      </c>
      <c r="P37" s="55" t="s">
        <v>76</v>
      </c>
      <c r="Q37" s="55"/>
      <c r="R37" s="55"/>
      <c r="S37" s="55"/>
    </row>
    <row r="38" customFormat="false" ht="30" hidden="false" customHeight="true" outlineLevel="0" collapsed="false">
      <c r="A38" s="51"/>
      <c r="B38" s="51"/>
      <c r="C38" s="51"/>
      <c r="D38" s="53"/>
      <c r="E38" s="53" t="s">
        <v>65</v>
      </c>
      <c r="F38" s="53" t="s">
        <v>66</v>
      </c>
      <c r="G38" s="53" t="s">
        <v>67</v>
      </c>
      <c r="H38" s="53" t="s">
        <v>68</v>
      </c>
      <c r="I38" s="53" t="s">
        <v>69</v>
      </c>
      <c r="J38" s="53" t="s">
        <v>70</v>
      </c>
      <c r="K38" s="53" t="s">
        <v>71</v>
      </c>
      <c r="L38" s="53" t="s">
        <v>72</v>
      </c>
      <c r="M38" s="53" t="s">
        <v>77</v>
      </c>
      <c r="N38" s="53" t="s">
        <v>78</v>
      </c>
      <c r="O38" s="54" t="s">
        <v>79</v>
      </c>
      <c r="P38" s="56" t="s">
        <v>80</v>
      </c>
      <c r="Q38" s="56" t="s">
        <v>81</v>
      </c>
      <c r="R38" s="56" t="s">
        <v>82</v>
      </c>
      <c r="S38" s="56" t="s">
        <v>83</v>
      </c>
    </row>
    <row r="39" customFormat="false" ht="20.1" hidden="false" customHeight="true" outlineLevel="0" collapsed="false">
      <c r="A39" s="42" t="s">
        <v>27</v>
      </c>
      <c r="B39" s="43" t="s">
        <v>28</v>
      </c>
      <c r="C39" s="20" t="s">
        <v>10</v>
      </c>
      <c r="D39" s="57" t="n">
        <v>16460.97190966</v>
      </c>
      <c r="E39" s="22" t="n">
        <v>8479.91629193</v>
      </c>
      <c r="F39" s="22" t="n">
        <v>5743.70589867</v>
      </c>
      <c r="G39" s="22" t="n">
        <v>1298.44269659</v>
      </c>
      <c r="H39" s="22" t="n">
        <v>161.64606741</v>
      </c>
      <c r="I39" s="22" t="n">
        <v>319.8238764</v>
      </c>
      <c r="J39" s="22" t="n">
        <v>417.79332866</v>
      </c>
      <c r="K39" s="22" t="n">
        <v>13.05</v>
      </c>
      <c r="L39" s="22" t="n">
        <v>18.5</v>
      </c>
      <c r="M39" s="22" t="n">
        <v>4.625</v>
      </c>
      <c r="N39" s="22" t="n">
        <v>2.3125</v>
      </c>
      <c r="O39" s="58" t="n">
        <v>1.15625</v>
      </c>
      <c r="P39" s="57" t="n">
        <v>16071.87696583</v>
      </c>
      <c r="Q39" s="22" t="n">
        <v>363.65744383</v>
      </c>
      <c r="R39" s="22" t="n">
        <v>17.34375</v>
      </c>
      <c r="S39" s="58" t="n">
        <v>8.09375</v>
      </c>
    </row>
    <row r="40" customFormat="false" ht="20.1" hidden="false" customHeight="true" outlineLevel="0" collapsed="false">
      <c r="A40" s="25"/>
      <c r="B40" s="43"/>
      <c r="C40" s="27" t="s">
        <v>11</v>
      </c>
      <c r="D40" s="59" t="n">
        <v>15561</v>
      </c>
      <c r="E40" s="29" t="n">
        <v>6460</v>
      </c>
      <c r="F40" s="29" t="n">
        <v>6263</v>
      </c>
      <c r="G40" s="29" t="n">
        <v>1286</v>
      </c>
      <c r="H40" s="29" t="n">
        <v>524</v>
      </c>
      <c r="I40" s="29" t="n">
        <v>650</v>
      </c>
      <c r="J40" s="29" t="n">
        <v>281</v>
      </c>
      <c r="K40" s="29" t="n">
        <v>61</v>
      </c>
      <c r="L40" s="29" t="n">
        <v>28</v>
      </c>
      <c r="M40" s="29" t="n">
        <v>5</v>
      </c>
      <c r="N40" s="29" t="n">
        <v>3</v>
      </c>
      <c r="O40" s="60" t="n">
        <v>0</v>
      </c>
      <c r="P40" s="59" t="n">
        <v>15241</v>
      </c>
      <c r="Q40" s="29" t="n">
        <v>286</v>
      </c>
      <c r="R40" s="29" t="n">
        <v>26</v>
      </c>
      <c r="S40" s="60" t="n">
        <v>8</v>
      </c>
    </row>
    <row r="41" customFormat="false" ht="20.1" hidden="false" customHeight="true" outlineLevel="0" collapsed="false">
      <c r="A41" s="25"/>
      <c r="B41" s="26"/>
      <c r="C41" s="27" t="s">
        <v>12</v>
      </c>
      <c r="D41" s="61" t="n">
        <f aca="false">D39-D40</f>
        <v>899.971909659998</v>
      </c>
      <c r="E41" s="33" t="n">
        <f aca="false">E39-E40</f>
        <v>2019.91629193</v>
      </c>
      <c r="F41" s="33" t="n">
        <f aca="false">F39-F40</f>
        <v>-519.29410133</v>
      </c>
      <c r="G41" s="33" t="n">
        <f aca="false">G39-G40</f>
        <v>12.44269659</v>
      </c>
      <c r="H41" s="33" t="n">
        <f aca="false">H39-H40</f>
        <v>-362.35393259</v>
      </c>
      <c r="I41" s="33" t="n">
        <f aca="false">I39-I40</f>
        <v>-330.1761236</v>
      </c>
      <c r="J41" s="33" t="n">
        <f aca="false">J39-J40</f>
        <v>136.79332866</v>
      </c>
      <c r="K41" s="33" t="n">
        <f aca="false">K39-K40</f>
        <v>-47.95</v>
      </c>
      <c r="L41" s="33" t="n">
        <f aca="false">L39-L40</f>
        <v>-9.5</v>
      </c>
      <c r="M41" s="33" t="n">
        <f aca="false">M39-M40</f>
        <v>-0.375</v>
      </c>
      <c r="N41" s="33" t="n">
        <f aca="false">N39-N40</f>
        <v>-0.6875</v>
      </c>
      <c r="O41" s="62" t="n">
        <f aca="false">O39-O40</f>
        <v>1.15625</v>
      </c>
      <c r="P41" s="61" t="n">
        <f aca="false">P39-P40</f>
        <v>830.876965830001</v>
      </c>
      <c r="Q41" s="33" t="n">
        <f aca="false">Q39-Q40</f>
        <v>77.65744383</v>
      </c>
      <c r="R41" s="33" t="n">
        <f aca="false">R39-R40</f>
        <v>-8.65625</v>
      </c>
      <c r="S41" s="62" t="n">
        <f aca="false">S39-S40</f>
        <v>0.09375</v>
      </c>
    </row>
    <row r="42" customFormat="false" ht="20.1" hidden="false" customHeight="true" outlineLevel="0" collapsed="false">
      <c r="A42" s="35"/>
      <c r="B42" s="36"/>
      <c r="C42" s="37" t="s">
        <v>13</v>
      </c>
      <c r="D42" s="63" t="n">
        <f aca="false">IF(D40=0,"",D41/D40*100)</f>
        <v>5.78350947664031</v>
      </c>
      <c r="E42" s="39" t="n">
        <f aca="false">IF(E40=0,"",E41/E40*100)</f>
        <v>31.268054054644</v>
      </c>
      <c r="F42" s="39" t="n">
        <f aca="false">IF(F40=0,"",F41/F40*100)</f>
        <v>-8.29145938575762</v>
      </c>
      <c r="G42" s="39" t="n">
        <f aca="false">IF(G40=0,"",G41/G40*100)</f>
        <v>0.967550279160184</v>
      </c>
      <c r="H42" s="39" t="n">
        <f aca="false">IF(H40=0,"",H41/H40*100)</f>
        <v>-69.1515138530534</v>
      </c>
      <c r="I42" s="39" t="n">
        <f aca="false">IF(I40=0,"",I41/I40*100)</f>
        <v>-50.7963267076923</v>
      </c>
      <c r="J42" s="39" t="n">
        <f aca="false">IF(J40=0,"",J41/J40*100)</f>
        <v>48.6808998790036</v>
      </c>
      <c r="K42" s="39" t="n">
        <f aca="false">IF(K40=0,"",K41/K40*100)</f>
        <v>-78.6065573770492</v>
      </c>
      <c r="L42" s="39" t="n">
        <f aca="false">IF(L40=0,"",L41/L40*100)</f>
        <v>-33.9285714285714</v>
      </c>
      <c r="M42" s="39" t="n">
        <f aca="false">IF(M40=0,"",M41/M40*100)</f>
        <v>-7.5</v>
      </c>
      <c r="N42" s="39" t="n">
        <f aca="false">IF(N40=0,"",N41/N40*100)</f>
        <v>-22.9166666666667</v>
      </c>
      <c r="O42" s="64" t="str">
        <f aca="false">IF(O40=0,"",O41/O40*100)</f>
        <v/>
      </c>
      <c r="P42" s="63" t="n">
        <f aca="false">IF(P40=0,"",P41/P40*100)</f>
        <v>5.45159087874812</v>
      </c>
      <c r="Q42" s="39" t="n">
        <f aca="false">IF(Q40=0,"",Q41/Q40*100)</f>
        <v>27.1529523881119</v>
      </c>
      <c r="R42" s="39" t="n">
        <f aca="false">IF(R40=0,"",R41/R40*100)</f>
        <v>-33.2932692307692</v>
      </c>
      <c r="S42" s="64" t="n">
        <f aca="false">IF(S40=0,"",S41/S40*100)</f>
        <v>1.171875</v>
      </c>
    </row>
    <row r="43" customFormat="false" ht="20.1" hidden="false" customHeight="true" outlineLevel="0" collapsed="false">
      <c r="A43" s="42" t="s">
        <v>29</v>
      </c>
      <c r="B43" s="43" t="s">
        <v>30</v>
      </c>
      <c r="C43" s="20" t="s">
        <v>10</v>
      </c>
      <c r="D43" s="57" t="n">
        <v>38678.99063356</v>
      </c>
      <c r="E43" s="22" t="n">
        <v>17719.90851616</v>
      </c>
      <c r="F43" s="22" t="n">
        <v>13701.99305949</v>
      </c>
      <c r="G43" s="22" t="n">
        <v>3444.97726472</v>
      </c>
      <c r="H43" s="22" t="n">
        <v>1722.42623212</v>
      </c>
      <c r="I43" s="22" t="n">
        <v>1557.22627624</v>
      </c>
      <c r="J43" s="22" t="n">
        <v>255.92947427</v>
      </c>
      <c r="K43" s="22" t="n">
        <v>164.00600136</v>
      </c>
      <c r="L43" s="22" t="n">
        <v>41.9206348</v>
      </c>
      <c r="M43" s="22" t="n">
        <v>35.3015872</v>
      </c>
      <c r="N43" s="22" t="n">
        <v>8.8253968</v>
      </c>
      <c r="O43" s="58" t="n">
        <v>26.4761904</v>
      </c>
      <c r="P43" s="57" t="n">
        <v>38146.53134873</v>
      </c>
      <c r="Q43" s="22" t="n">
        <v>421.03865023</v>
      </c>
      <c r="R43" s="22" t="n">
        <v>40.8174602</v>
      </c>
      <c r="S43" s="58" t="n">
        <v>70.6031744</v>
      </c>
    </row>
    <row r="44" customFormat="false" ht="20.1" hidden="false" customHeight="true" outlineLevel="0" collapsed="false">
      <c r="A44" s="25"/>
      <c r="B44" s="43"/>
      <c r="C44" s="27" t="s">
        <v>11</v>
      </c>
      <c r="D44" s="59" t="n">
        <v>37661</v>
      </c>
      <c r="E44" s="29" t="n">
        <v>19552</v>
      </c>
      <c r="F44" s="29" t="n">
        <v>11793</v>
      </c>
      <c r="G44" s="29" t="n">
        <v>2658</v>
      </c>
      <c r="H44" s="29" t="n">
        <v>1227</v>
      </c>
      <c r="I44" s="29" t="n">
        <v>1509</v>
      </c>
      <c r="J44" s="29" t="n">
        <v>486</v>
      </c>
      <c r="K44" s="29" t="n">
        <v>295</v>
      </c>
      <c r="L44" s="29" t="n">
        <v>70</v>
      </c>
      <c r="M44" s="29" t="n">
        <v>40</v>
      </c>
      <c r="N44" s="29" t="n">
        <v>11</v>
      </c>
      <c r="O44" s="60" t="n">
        <v>20</v>
      </c>
      <c r="P44" s="59" t="n">
        <v>36823</v>
      </c>
      <c r="Q44" s="29" t="n">
        <v>702</v>
      </c>
      <c r="R44" s="29" t="n">
        <v>66</v>
      </c>
      <c r="S44" s="60" t="n">
        <v>70</v>
      </c>
    </row>
    <row r="45" customFormat="false" ht="20.1" hidden="false" customHeight="true" outlineLevel="0" collapsed="false">
      <c r="A45" s="25"/>
      <c r="B45" s="26"/>
      <c r="C45" s="27" t="s">
        <v>12</v>
      </c>
      <c r="D45" s="61" t="n">
        <f aca="false">D43-D44</f>
        <v>1017.99063356</v>
      </c>
      <c r="E45" s="33" t="n">
        <f aca="false">E43-E44</f>
        <v>-1832.09148384</v>
      </c>
      <c r="F45" s="33" t="n">
        <f aca="false">F43-F44</f>
        <v>1908.99305949</v>
      </c>
      <c r="G45" s="33" t="n">
        <f aca="false">G43-G44</f>
        <v>786.97726472</v>
      </c>
      <c r="H45" s="33" t="n">
        <f aca="false">H43-H44</f>
        <v>495.42623212</v>
      </c>
      <c r="I45" s="33" t="n">
        <f aca="false">I43-I44</f>
        <v>48.2262762400001</v>
      </c>
      <c r="J45" s="33" t="n">
        <f aca="false">J43-J44</f>
        <v>-230.07052573</v>
      </c>
      <c r="K45" s="33" t="n">
        <f aca="false">K43-K44</f>
        <v>-130.99399864</v>
      </c>
      <c r="L45" s="33" t="n">
        <f aca="false">L43-L44</f>
        <v>-28.0793652</v>
      </c>
      <c r="M45" s="33" t="n">
        <f aca="false">M43-M44</f>
        <v>-4.6984128</v>
      </c>
      <c r="N45" s="33" t="n">
        <f aca="false">N43-N44</f>
        <v>-2.1746032</v>
      </c>
      <c r="O45" s="62" t="n">
        <f aca="false">O43-O44</f>
        <v>6.4761904</v>
      </c>
      <c r="P45" s="61" t="n">
        <f aca="false">P43-P44</f>
        <v>1323.53134873</v>
      </c>
      <c r="Q45" s="33" t="n">
        <f aca="false">Q43-Q44</f>
        <v>-280.96134977</v>
      </c>
      <c r="R45" s="33" t="n">
        <f aca="false">R43-R44</f>
        <v>-25.1825398</v>
      </c>
      <c r="S45" s="62" t="n">
        <f aca="false">S43-S44</f>
        <v>0.6031744</v>
      </c>
    </row>
    <row r="46" customFormat="false" ht="20.1" hidden="false" customHeight="true" outlineLevel="0" collapsed="false">
      <c r="A46" s="35"/>
      <c r="B46" s="26"/>
      <c r="C46" s="37" t="s">
        <v>13</v>
      </c>
      <c r="D46" s="63" t="n">
        <f aca="false">IF(D44=0,"",D45/D44*100)</f>
        <v>2.70303665213351</v>
      </c>
      <c r="E46" s="39" t="n">
        <f aca="false">IF(E44=0,"",E45/E44*100)</f>
        <v>-9.37035333387888</v>
      </c>
      <c r="F46" s="39" t="n">
        <f aca="false">IF(F44=0,"",F45/F44*100)</f>
        <v>16.1875100440092</v>
      </c>
      <c r="G46" s="39" t="n">
        <f aca="false">IF(G44=0,"",G45/G44*100)</f>
        <v>29.6078730142965</v>
      </c>
      <c r="H46" s="39" t="n">
        <f aca="false">IF(H44=0,"",H45/H44*100)</f>
        <v>40.3770360325998</v>
      </c>
      <c r="I46" s="39" t="n">
        <f aca="false">IF(I44=0,"",I45/I44*100)</f>
        <v>3.19590962491717</v>
      </c>
      <c r="J46" s="39" t="n">
        <f aca="false">IF(J44=0,"",J45/J44*100)</f>
        <v>-47.3396143477366</v>
      </c>
      <c r="K46" s="39" t="n">
        <f aca="false">IF(K44=0,"",K45/K44*100)</f>
        <v>-44.4047453016949</v>
      </c>
      <c r="L46" s="39" t="n">
        <f aca="false">IF(L44=0,"",L45/L44*100)</f>
        <v>-40.1133788571429</v>
      </c>
      <c r="M46" s="39" t="n">
        <f aca="false">IF(M44=0,"",M45/M44*100)</f>
        <v>-11.746032</v>
      </c>
      <c r="N46" s="39" t="n">
        <f aca="false">IF(N44=0,"",N45/N44*100)</f>
        <v>-19.76912</v>
      </c>
      <c r="O46" s="64" t="n">
        <f aca="false">IF(O44=0,"",O45/O44*100)</f>
        <v>32.380952</v>
      </c>
      <c r="P46" s="63" t="n">
        <f aca="false">IF(P44=0,"",P45/P44*100)</f>
        <v>3.5943061367352</v>
      </c>
      <c r="Q46" s="39" t="n">
        <f aca="false">IF(Q44=0,"",Q45/Q44*100)</f>
        <v>-40.0229842977208</v>
      </c>
      <c r="R46" s="39" t="n">
        <f aca="false">IF(R44=0,"",R45/R44*100)</f>
        <v>-38.1553633333333</v>
      </c>
      <c r="S46" s="64" t="n">
        <f aca="false">IF(S44=0,"",S45/S44*100)</f>
        <v>0.861677714285715</v>
      </c>
    </row>
    <row r="47" customFormat="false" ht="20.1" hidden="false" customHeight="true" outlineLevel="0" collapsed="false">
      <c r="A47" s="42" t="s">
        <v>31</v>
      </c>
      <c r="B47" s="43" t="s">
        <v>32</v>
      </c>
      <c r="C47" s="20" t="s">
        <v>10</v>
      </c>
      <c r="D47" s="57" t="n">
        <v>5451.67307758</v>
      </c>
      <c r="E47" s="22" t="n">
        <v>1640.29871824</v>
      </c>
      <c r="F47" s="22" t="n">
        <v>2194.95444158</v>
      </c>
      <c r="G47" s="22" t="n">
        <v>675.46121801</v>
      </c>
      <c r="H47" s="22" t="n">
        <v>384.79977111</v>
      </c>
      <c r="I47" s="22" t="n">
        <v>404.612729</v>
      </c>
      <c r="J47" s="22" t="n">
        <v>107.31126374</v>
      </c>
      <c r="K47" s="22" t="n">
        <v>37.2349359</v>
      </c>
      <c r="L47" s="22" t="n">
        <v>2</v>
      </c>
      <c r="M47" s="22" t="n">
        <v>2</v>
      </c>
      <c r="N47" s="22" t="n">
        <v>1</v>
      </c>
      <c r="O47" s="58" t="n">
        <v>2</v>
      </c>
      <c r="P47" s="57" t="n">
        <v>5327.43663069</v>
      </c>
      <c r="Q47" s="22" t="n">
        <v>117.23644689</v>
      </c>
      <c r="R47" s="22" t="n">
        <v>2</v>
      </c>
      <c r="S47" s="58" t="n">
        <v>5</v>
      </c>
    </row>
    <row r="48" customFormat="false" ht="20.1" hidden="false" customHeight="true" outlineLevel="0" collapsed="false">
      <c r="A48" s="25"/>
      <c r="B48" s="43"/>
      <c r="C48" s="27" t="s">
        <v>11</v>
      </c>
      <c r="D48" s="59" t="n">
        <v>4685</v>
      </c>
      <c r="E48" s="29" t="n">
        <v>1962</v>
      </c>
      <c r="F48" s="29" t="n">
        <v>1562</v>
      </c>
      <c r="G48" s="29" t="n">
        <v>517</v>
      </c>
      <c r="H48" s="29" t="n">
        <v>242</v>
      </c>
      <c r="I48" s="29" t="n">
        <v>314</v>
      </c>
      <c r="J48" s="29" t="n">
        <v>60</v>
      </c>
      <c r="K48" s="29" t="n">
        <v>23</v>
      </c>
      <c r="L48" s="29" t="n">
        <v>3</v>
      </c>
      <c r="M48" s="29" t="n">
        <v>1</v>
      </c>
      <c r="N48" s="29" t="n">
        <v>0</v>
      </c>
      <c r="O48" s="60" t="n">
        <v>1</v>
      </c>
      <c r="P48" s="59" t="n">
        <v>4613</v>
      </c>
      <c r="Q48" s="29" t="n">
        <v>67</v>
      </c>
      <c r="R48" s="29" t="n">
        <v>3</v>
      </c>
      <c r="S48" s="60" t="n">
        <v>2</v>
      </c>
    </row>
    <row r="49" customFormat="false" ht="20.1" hidden="false" customHeight="true" outlineLevel="0" collapsed="false">
      <c r="A49" s="25"/>
      <c r="B49" s="26"/>
      <c r="C49" s="27" t="s">
        <v>12</v>
      </c>
      <c r="D49" s="61" t="n">
        <f aca="false">D47-D48</f>
        <v>766.67307758</v>
      </c>
      <c r="E49" s="33" t="n">
        <f aca="false">E47-E48</f>
        <v>-321.70128176</v>
      </c>
      <c r="F49" s="33" t="n">
        <f aca="false">F47-F48</f>
        <v>632.95444158</v>
      </c>
      <c r="G49" s="33" t="n">
        <f aca="false">G47-G48</f>
        <v>158.46121801</v>
      </c>
      <c r="H49" s="33" t="n">
        <f aca="false">H47-H48</f>
        <v>142.79977111</v>
      </c>
      <c r="I49" s="33" t="n">
        <f aca="false">I47-I48</f>
        <v>90.612729</v>
      </c>
      <c r="J49" s="33" t="n">
        <f aca="false">J47-J48</f>
        <v>47.31126374</v>
      </c>
      <c r="K49" s="33" t="n">
        <f aca="false">K47-K48</f>
        <v>14.2349359</v>
      </c>
      <c r="L49" s="33" t="n">
        <f aca="false">L47-L48</f>
        <v>-1</v>
      </c>
      <c r="M49" s="33" t="n">
        <f aca="false">M47-M48</f>
        <v>1</v>
      </c>
      <c r="N49" s="33" t="n">
        <f aca="false">N47-N48</f>
        <v>1</v>
      </c>
      <c r="O49" s="62" t="n">
        <f aca="false">O47-O48</f>
        <v>1</v>
      </c>
      <c r="P49" s="61" t="n">
        <f aca="false">P47-P48</f>
        <v>714.43663069</v>
      </c>
      <c r="Q49" s="33" t="n">
        <f aca="false">Q47-Q48</f>
        <v>50.23644689</v>
      </c>
      <c r="R49" s="33" t="n">
        <f aca="false">R47-R48</f>
        <v>-1</v>
      </c>
      <c r="S49" s="62" t="n">
        <f aca="false">S47-S48</f>
        <v>3</v>
      </c>
    </row>
    <row r="50" customFormat="false" ht="20.1" hidden="false" customHeight="true" outlineLevel="0" collapsed="false">
      <c r="A50" s="35"/>
      <c r="B50" s="36"/>
      <c r="C50" s="37" t="s">
        <v>13</v>
      </c>
      <c r="D50" s="63" t="n">
        <f aca="false">IF(D48=0,"",D49/D48*100)</f>
        <v>16.3644200123799</v>
      </c>
      <c r="E50" s="39" t="n">
        <f aca="false">IF(E48=0,"",E49/E48*100)</f>
        <v>-16.3965994780836</v>
      </c>
      <c r="F50" s="39" t="n">
        <f aca="false">IF(F48=0,"",F49/F48*100)</f>
        <v>40.5220513175416</v>
      </c>
      <c r="G50" s="39" t="n">
        <f aca="false">IF(G48=0,"",G49/G48*100)</f>
        <v>30.6501388800774</v>
      </c>
      <c r="H50" s="39" t="n">
        <f aca="false">IF(H48=0,"",H49/H48*100)</f>
        <v>59.0081698801653</v>
      </c>
      <c r="I50" s="39" t="n">
        <f aca="false">IF(I48=0,"",I49/I48*100)</f>
        <v>28.8575570063694</v>
      </c>
      <c r="J50" s="39" t="n">
        <f aca="false">IF(J48=0,"",J49/J48*100)</f>
        <v>78.8521062333333</v>
      </c>
      <c r="K50" s="39" t="n">
        <f aca="false">IF(K48=0,"",K49/K48*100)</f>
        <v>61.8910256521739</v>
      </c>
      <c r="L50" s="39" t="n">
        <f aca="false">IF(L48=0,"",L49/L48*100)</f>
        <v>-33.3333333333333</v>
      </c>
      <c r="M50" s="39" t="n">
        <f aca="false">IF(M48=0,"",M49/M48*100)</f>
        <v>100</v>
      </c>
      <c r="N50" s="39" t="str">
        <f aca="false">IF(N48=0,"",N49/N48*100)</f>
        <v/>
      </c>
      <c r="O50" s="64" t="n">
        <f aca="false">IF(O48=0,"",O49/O48*100)</f>
        <v>100</v>
      </c>
      <c r="P50" s="63" t="n">
        <f aca="false">IF(P48=0,"",P49/P48*100)</f>
        <v>15.48746218708</v>
      </c>
      <c r="Q50" s="39" t="n">
        <f aca="false">IF(Q48=0,"",Q49/Q48*100)</f>
        <v>74.9797714776119</v>
      </c>
      <c r="R50" s="39" t="n">
        <f aca="false">IF(R48=0,"",R49/R48*100)</f>
        <v>-33.3333333333333</v>
      </c>
      <c r="S50" s="64" t="n">
        <f aca="false">IF(S48=0,"",S49/S48*100)</f>
        <v>150</v>
      </c>
    </row>
    <row r="51" customFormat="false" ht="20.1" hidden="false" customHeight="true" outlineLevel="0" collapsed="false">
      <c r="A51" s="42" t="s">
        <v>33</v>
      </c>
      <c r="B51" s="43" t="s">
        <v>34</v>
      </c>
      <c r="C51" s="20" t="s">
        <v>10</v>
      </c>
      <c r="D51" s="57" t="n">
        <v>12156.5885203</v>
      </c>
      <c r="E51" s="22" t="n">
        <v>4726.89051455</v>
      </c>
      <c r="F51" s="22" t="n">
        <v>4801.78623001</v>
      </c>
      <c r="G51" s="22" t="n">
        <v>1287.65152247</v>
      </c>
      <c r="H51" s="22" t="n">
        <v>336.05984908</v>
      </c>
      <c r="I51" s="22" t="n">
        <v>655.33751009</v>
      </c>
      <c r="J51" s="22" t="n">
        <v>169.76362166</v>
      </c>
      <c r="K51" s="22" t="n">
        <v>169.09927244</v>
      </c>
      <c r="L51" s="22" t="n">
        <v>5</v>
      </c>
      <c r="M51" s="22" t="n">
        <v>4</v>
      </c>
      <c r="N51" s="22" t="n">
        <v>1</v>
      </c>
      <c r="O51" s="58" t="n">
        <v>0</v>
      </c>
      <c r="P51" s="57" t="n">
        <v>11821.31781159</v>
      </c>
      <c r="Q51" s="22" t="n">
        <v>325.27070871</v>
      </c>
      <c r="R51" s="22" t="n">
        <v>5</v>
      </c>
      <c r="S51" s="58" t="n">
        <v>5</v>
      </c>
    </row>
    <row r="52" customFormat="false" ht="20.1" hidden="false" customHeight="true" outlineLevel="0" collapsed="false">
      <c r="A52" s="25"/>
      <c r="B52" s="43"/>
      <c r="C52" s="27" t="s">
        <v>11</v>
      </c>
      <c r="D52" s="59" t="n">
        <v>10302</v>
      </c>
      <c r="E52" s="29" t="n">
        <v>5453</v>
      </c>
      <c r="F52" s="29" t="n">
        <v>3225</v>
      </c>
      <c r="G52" s="29" t="n">
        <v>767</v>
      </c>
      <c r="H52" s="29" t="n">
        <v>319</v>
      </c>
      <c r="I52" s="29" t="n">
        <v>354</v>
      </c>
      <c r="J52" s="29" t="n">
        <v>129</v>
      </c>
      <c r="K52" s="29" t="n">
        <v>47</v>
      </c>
      <c r="L52" s="29" t="n">
        <v>6</v>
      </c>
      <c r="M52" s="29" t="n">
        <v>1</v>
      </c>
      <c r="N52" s="29" t="n">
        <v>1</v>
      </c>
      <c r="O52" s="60" t="n">
        <v>0</v>
      </c>
      <c r="P52" s="59" t="n">
        <v>10139</v>
      </c>
      <c r="Q52" s="29" t="n">
        <v>155</v>
      </c>
      <c r="R52" s="29" t="n">
        <v>6</v>
      </c>
      <c r="S52" s="60" t="n">
        <v>2</v>
      </c>
    </row>
    <row r="53" customFormat="false" ht="20.1" hidden="false" customHeight="true" outlineLevel="0" collapsed="false">
      <c r="A53" s="25"/>
      <c r="B53" s="26"/>
      <c r="C53" s="27" t="s">
        <v>12</v>
      </c>
      <c r="D53" s="61" t="n">
        <f aca="false">D51-D52</f>
        <v>1854.5885203</v>
      </c>
      <c r="E53" s="33" t="n">
        <f aca="false">E51-E52</f>
        <v>-726.10948545</v>
      </c>
      <c r="F53" s="33" t="n">
        <f aca="false">F51-F52</f>
        <v>1576.78623001</v>
      </c>
      <c r="G53" s="33" t="n">
        <f aca="false">G51-G52</f>
        <v>520.65152247</v>
      </c>
      <c r="H53" s="33" t="n">
        <f aca="false">H51-H52</f>
        <v>17.05984908</v>
      </c>
      <c r="I53" s="33" t="n">
        <f aca="false">I51-I52</f>
        <v>301.33751009</v>
      </c>
      <c r="J53" s="33" t="n">
        <f aca="false">J51-J52</f>
        <v>40.76362166</v>
      </c>
      <c r="K53" s="33" t="n">
        <f aca="false">K51-K52</f>
        <v>122.09927244</v>
      </c>
      <c r="L53" s="33" t="n">
        <f aca="false">L51-L52</f>
        <v>-1</v>
      </c>
      <c r="M53" s="33" t="n">
        <f aca="false">M51-M52</f>
        <v>3</v>
      </c>
      <c r="N53" s="33" t="n">
        <f aca="false">N51-N52</f>
        <v>0</v>
      </c>
      <c r="O53" s="62" t="n">
        <f aca="false">O51-O52</f>
        <v>0</v>
      </c>
      <c r="P53" s="61" t="n">
        <f aca="false">P51-P52</f>
        <v>1682.31781159</v>
      </c>
      <c r="Q53" s="33" t="n">
        <f aca="false">Q51-Q52</f>
        <v>170.27070871</v>
      </c>
      <c r="R53" s="33" t="n">
        <f aca="false">R51-R52</f>
        <v>-1</v>
      </c>
      <c r="S53" s="62" t="n">
        <f aca="false">S51-S52</f>
        <v>3</v>
      </c>
    </row>
    <row r="54" customFormat="false" ht="20.1" hidden="false" customHeight="true" outlineLevel="0" collapsed="false">
      <c r="A54" s="35"/>
      <c r="B54" s="26"/>
      <c r="C54" s="37" t="s">
        <v>13</v>
      </c>
      <c r="D54" s="63" t="n">
        <f aca="false">IF(D52=0,"",D53/D52*100)</f>
        <v>18.0022182129684</v>
      </c>
      <c r="E54" s="39" t="n">
        <f aca="false">IF(E52=0,"",E53/E52*100)</f>
        <v>-13.315780037594</v>
      </c>
      <c r="F54" s="39" t="n">
        <f aca="false">IF(F52=0,"",F53/F52*100)</f>
        <v>48.8925962793798</v>
      </c>
      <c r="G54" s="39" t="n">
        <f aca="false">IF(G52=0,"",G53/G52*100)</f>
        <v>67.8815544289439</v>
      </c>
      <c r="H54" s="39" t="n">
        <f aca="false">IF(H52=0,"",H53/H52*100)</f>
        <v>5.34791507210031</v>
      </c>
      <c r="I54" s="39" t="n">
        <f aca="false">IF(I52=0,"",I53/I52*100)</f>
        <v>85.123590420904</v>
      </c>
      <c r="J54" s="39" t="n">
        <f aca="false">IF(J52=0,"",J53/J52*100)</f>
        <v>31.5997067131783</v>
      </c>
      <c r="K54" s="39" t="n">
        <f aca="false">IF(K52=0,"",K53/K52*100)</f>
        <v>259.785686042553</v>
      </c>
      <c r="L54" s="39" t="n">
        <f aca="false">IF(L52=0,"",L53/L52*100)</f>
        <v>-16.6666666666667</v>
      </c>
      <c r="M54" s="39" t="n">
        <f aca="false">IF(M52=0,"",M53/M52*100)</f>
        <v>300</v>
      </c>
      <c r="N54" s="39" t="n">
        <f aca="false">IF(N52=0,"",N53/N52*100)</f>
        <v>0</v>
      </c>
      <c r="O54" s="64" t="str">
        <f aca="false">IF(O52=0,"",O53/O52*100)</f>
        <v/>
      </c>
      <c r="P54" s="63" t="n">
        <f aca="false">IF(P52=0,"",P53/P52*100)</f>
        <v>16.5925417850873</v>
      </c>
      <c r="Q54" s="39" t="n">
        <f aca="false">IF(Q52=0,"",Q53/Q52*100)</f>
        <v>109.852070135484</v>
      </c>
      <c r="R54" s="39" t="n">
        <f aca="false">IF(R52=0,"",R53/R52*100)</f>
        <v>-16.6666666666667</v>
      </c>
      <c r="S54" s="64" t="n">
        <f aca="false">IF(S52=0,"",S53/S52*100)</f>
        <v>150</v>
      </c>
    </row>
    <row r="55" customFormat="false" ht="20.1" hidden="false" customHeight="true" outlineLevel="0" collapsed="false">
      <c r="A55" s="42" t="s">
        <v>35</v>
      </c>
      <c r="B55" s="43" t="s">
        <v>36</v>
      </c>
      <c r="C55" s="20" t="s">
        <v>10</v>
      </c>
      <c r="D55" s="57" t="n">
        <v>2594.12158059</v>
      </c>
      <c r="E55" s="22" t="n">
        <v>817.80405268</v>
      </c>
      <c r="F55" s="22" t="n">
        <v>1093.221074</v>
      </c>
      <c r="G55" s="22" t="n">
        <v>397.89868288</v>
      </c>
      <c r="H55" s="22" t="n">
        <v>60.68510638</v>
      </c>
      <c r="I55" s="22" t="n">
        <v>172.05227964</v>
      </c>
      <c r="J55" s="22" t="n">
        <v>45.791692</v>
      </c>
      <c r="K55" s="22" t="n">
        <v>6.66869301</v>
      </c>
      <c r="L55" s="22" t="n">
        <v>0</v>
      </c>
      <c r="M55" s="22" t="n">
        <v>0</v>
      </c>
      <c r="N55" s="22" t="n">
        <v>0</v>
      </c>
      <c r="O55" s="58" t="n">
        <v>0</v>
      </c>
      <c r="P55" s="57" t="n">
        <v>2570.33657552</v>
      </c>
      <c r="Q55" s="22" t="n">
        <v>23.78500507</v>
      </c>
      <c r="R55" s="22" t="n">
        <v>0</v>
      </c>
      <c r="S55" s="58" t="n">
        <v>0</v>
      </c>
    </row>
    <row r="56" customFormat="false" ht="20.1" hidden="false" customHeight="true" outlineLevel="0" collapsed="false">
      <c r="A56" s="25"/>
      <c r="B56" s="43"/>
      <c r="C56" s="27" t="s">
        <v>11</v>
      </c>
      <c r="D56" s="59" t="n">
        <v>2195</v>
      </c>
      <c r="E56" s="29" t="n">
        <v>671</v>
      </c>
      <c r="F56" s="29" t="n">
        <v>847</v>
      </c>
      <c r="G56" s="29" t="n">
        <v>290</v>
      </c>
      <c r="H56" s="29" t="n">
        <v>143</v>
      </c>
      <c r="I56" s="29" t="n">
        <v>202</v>
      </c>
      <c r="J56" s="29" t="n">
        <v>31</v>
      </c>
      <c r="K56" s="29" t="n">
        <v>10</v>
      </c>
      <c r="L56" s="29" t="n">
        <v>0</v>
      </c>
      <c r="M56" s="29" t="n">
        <v>1</v>
      </c>
      <c r="N56" s="29" t="n">
        <v>0</v>
      </c>
      <c r="O56" s="60" t="n">
        <v>0</v>
      </c>
      <c r="P56" s="59" t="n">
        <v>2157</v>
      </c>
      <c r="Q56" s="29" t="n">
        <v>37</v>
      </c>
      <c r="R56" s="29" t="n">
        <v>0</v>
      </c>
      <c r="S56" s="60" t="n">
        <v>1</v>
      </c>
    </row>
    <row r="57" customFormat="false" ht="20.1" hidden="false" customHeight="true" outlineLevel="0" collapsed="false">
      <c r="A57" s="25"/>
      <c r="B57" s="26"/>
      <c r="C57" s="27" t="s">
        <v>12</v>
      </c>
      <c r="D57" s="61" t="n">
        <f aca="false">D55-D56</f>
        <v>399.12158059</v>
      </c>
      <c r="E57" s="33" t="n">
        <f aca="false">E55-E56</f>
        <v>146.80405268</v>
      </c>
      <c r="F57" s="33" t="n">
        <f aca="false">F55-F56</f>
        <v>246.221074</v>
      </c>
      <c r="G57" s="33" t="n">
        <f aca="false">G55-G56</f>
        <v>107.89868288</v>
      </c>
      <c r="H57" s="33" t="n">
        <f aca="false">H55-H56</f>
        <v>-82.31489362</v>
      </c>
      <c r="I57" s="33" t="n">
        <f aca="false">I55-I56</f>
        <v>-29.94772036</v>
      </c>
      <c r="J57" s="33" t="n">
        <f aca="false">J55-J56</f>
        <v>14.791692</v>
      </c>
      <c r="K57" s="33" t="n">
        <f aca="false">K55-K56</f>
        <v>-3.33130699</v>
      </c>
      <c r="L57" s="33" t="n">
        <f aca="false">L55-L56</f>
        <v>0</v>
      </c>
      <c r="M57" s="33" t="n">
        <f aca="false">M55-M56</f>
        <v>-1</v>
      </c>
      <c r="N57" s="33" t="n">
        <f aca="false">N55-N56</f>
        <v>0</v>
      </c>
      <c r="O57" s="62" t="n">
        <f aca="false">O55-O56</f>
        <v>0</v>
      </c>
      <c r="P57" s="61" t="n">
        <f aca="false">P55-P56</f>
        <v>413.33657552</v>
      </c>
      <c r="Q57" s="33" t="n">
        <f aca="false">Q55-Q56</f>
        <v>-13.21499493</v>
      </c>
      <c r="R57" s="33" t="n">
        <f aca="false">R55-R56</f>
        <v>0</v>
      </c>
      <c r="S57" s="62" t="n">
        <f aca="false">S55-S56</f>
        <v>-1</v>
      </c>
    </row>
    <row r="58" customFormat="false" ht="20.1" hidden="false" customHeight="true" outlineLevel="0" collapsed="false">
      <c r="A58" s="35"/>
      <c r="B58" s="36"/>
      <c r="C58" s="37" t="s">
        <v>13</v>
      </c>
      <c r="D58" s="63" t="n">
        <f aca="false">IF(D56=0,"",D57/D56*100)</f>
        <v>18.1832155166287</v>
      </c>
      <c r="E58" s="39" t="n">
        <f aca="false">IF(E56=0,"",E57/E56*100)</f>
        <v>21.8783983129657</v>
      </c>
      <c r="F58" s="39" t="n">
        <f aca="false">IF(F56=0,"",F57/F56*100)</f>
        <v>29.0697844155844</v>
      </c>
      <c r="G58" s="39" t="n">
        <f aca="false">IF(G56=0,"",G57/G56*100)</f>
        <v>37.2064423724138</v>
      </c>
      <c r="H58" s="39" t="n">
        <f aca="false">IF(H56=0,"",H57/H56*100)</f>
        <v>-57.5628626713287</v>
      </c>
      <c r="I58" s="39" t="n">
        <f aca="false">IF(I56=0,"",I57/I56*100)</f>
        <v>-14.8256041386139</v>
      </c>
      <c r="J58" s="39" t="n">
        <f aca="false">IF(J56=0,"",J57/J56*100)</f>
        <v>47.715135483871</v>
      </c>
      <c r="K58" s="39" t="n">
        <f aca="false">IF(K56=0,"",K57/K56*100)</f>
        <v>-33.3130699</v>
      </c>
      <c r="L58" s="39" t="str">
        <f aca="false">IF(L56=0,"",L57/L56*100)</f>
        <v/>
      </c>
      <c r="M58" s="39" t="n">
        <f aca="false">IF(M56=0,"",M57/M56*100)</f>
        <v>-100</v>
      </c>
      <c r="N58" s="39" t="str">
        <f aca="false">IF(N56=0,"",N57/N56*100)</f>
        <v/>
      </c>
      <c r="O58" s="64" t="str">
        <f aca="false">IF(O56=0,"",O57/O56*100)</f>
        <v/>
      </c>
      <c r="P58" s="63" t="n">
        <f aca="false">IF(P56=0,"",P57/P56*100)</f>
        <v>19.1625672471025</v>
      </c>
      <c r="Q58" s="39" t="n">
        <f aca="false">IF(Q56=0,"",Q57/Q56*100)</f>
        <v>-35.7162025135135</v>
      </c>
      <c r="R58" s="39" t="str">
        <f aca="false">IF(R56=0,"",R57/R56*100)</f>
        <v/>
      </c>
      <c r="S58" s="64" t="n">
        <f aca="false">IF(S56=0,"",S57/S56*100)</f>
        <v>-100</v>
      </c>
    </row>
    <row r="59" customFormat="false" ht="20.1" hidden="false" customHeight="true" outlineLevel="0" collapsed="false">
      <c r="A59" s="42" t="s">
        <v>37</v>
      </c>
      <c r="B59" s="43" t="s">
        <v>38</v>
      </c>
      <c r="C59" s="20" t="s">
        <v>10</v>
      </c>
      <c r="D59" s="57" t="n">
        <v>97200.39593923</v>
      </c>
      <c r="E59" s="22" t="n">
        <v>40261.52070294</v>
      </c>
      <c r="F59" s="22" t="n">
        <v>31462.37440548</v>
      </c>
      <c r="G59" s="22" t="n">
        <v>10059.46700752</v>
      </c>
      <c r="H59" s="22" t="n">
        <v>3988.97120273</v>
      </c>
      <c r="I59" s="22" t="n">
        <v>7452.29293839</v>
      </c>
      <c r="J59" s="22" t="n">
        <v>2265.15952949</v>
      </c>
      <c r="K59" s="22" t="n">
        <v>923.55557678</v>
      </c>
      <c r="L59" s="22" t="n">
        <v>258.02407746</v>
      </c>
      <c r="M59" s="22" t="n">
        <v>366.75120444</v>
      </c>
      <c r="N59" s="22" t="n">
        <v>94.12199052</v>
      </c>
      <c r="O59" s="58" t="n">
        <v>68.15730348</v>
      </c>
      <c r="P59" s="57" t="n">
        <v>94078.85817961</v>
      </c>
      <c r="Q59" s="22" t="n">
        <v>2337.7287696</v>
      </c>
      <c r="R59" s="22" t="n">
        <v>258.02407746</v>
      </c>
      <c r="S59" s="58" t="n">
        <v>525.78491256</v>
      </c>
    </row>
    <row r="60" customFormat="false" ht="20.1" hidden="false" customHeight="true" outlineLevel="0" collapsed="false">
      <c r="A60" s="25"/>
      <c r="B60" s="43"/>
      <c r="C60" s="27" t="s">
        <v>11</v>
      </c>
      <c r="D60" s="59" t="n">
        <v>84730</v>
      </c>
      <c r="E60" s="29" t="n">
        <v>36745</v>
      </c>
      <c r="F60" s="29" t="n">
        <v>22350</v>
      </c>
      <c r="G60" s="29" t="n">
        <v>8329</v>
      </c>
      <c r="H60" s="29" t="n">
        <v>4704</v>
      </c>
      <c r="I60" s="29" t="n">
        <v>7824</v>
      </c>
      <c r="J60" s="29" t="n">
        <v>2663</v>
      </c>
      <c r="K60" s="29" t="n">
        <v>1276</v>
      </c>
      <c r="L60" s="29" t="n">
        <v>369</v>
      </c>
      <c r="M60" s="29" t="n">
        <v>318</v>
      </c>
      <c r="N60" s="29" t="n">
        <v>80</v>
      </c>
      <c r="O60" s="60" t="n">
        <v>72</v>
      </c>
      <c r="P60" s="59" t="n">
        <v>80469</v>
      </c>
      <c r="Q60" s="29" t="n">
        <v>3437</v>
      </c>
      <c r="R60" s="29" t="n">
        <v>357</v>
      </c>
      <c r="S60" s="60" t="n">
        <v>467</v>
      </c>
    </row>
    <row r="61" customFormat="false" ht="20.1" hidden="false" customHeight="true" outlineLevel="0" collapsed="false">
      <c r="A61" s="25"/>
      <c r="B61" s="26"/>
      <c r="C61" s="27" t="s">
        <v>12</v>
      </c>
      <c r="D61" s="61" t="n">
        <f aca="false">D59-D60</f>
        <v>12470.39593923</v>
      </c>
      <c r="E61" s="33" t="n">
        <f aca="false">E59-E60</f>
        <v>3516.52070294</v>
      </c>
      <c r="F61" s="33" t="n">
        <f aca="false">F59-F60</f>
        <v>9112.37440548</v>
      </c>
      <c r="G61" s="33" t="n">
        <f aca="false">G59-G60</f>
        <v>1730.46700752</v>
      </c>
      <c r="H61" s="33" t="n">
        <f aca="false">H59-H60</f>
        <v>-715.02879727</v>
      </c>
      <c r="I61" s="33" t="n">
        <f aca="false">I59-I60</f>
        <v>-371.70706161</v>
      </c>
      <c r="J61" s="33" t="n">
        <f aca="false">J59-J60</f>
        <v>-397.84047051</v>
      </c>
      <c r="K61" s="33" t="n">
        <f aca="false">K59-K60</f>
        <v>-352.44442322</v>
      </c>
      <c r="L61" s="33" t="n">
        <f aca="false">L59-L60</f>
        <v>-110.97592254</v>
      </c>
      <c r="M61" s="33" t="n">
        <f aca="false">M59-M60</f>
        <v>48.75120444</v>
      </c>
      <c r="N61" s="33" t="n">
        <f aca="false">N59-N60</f>
        <v>14.12199052</v>
      </c>
      <c r="O61" s="62" t="n">
        <f aca="false">O59-O60</f>
        <v>-3.84269652</v>
      </c>
      <c r="P61" s="61" t="n">
        <f aca="false">P59-P60</f>
        <v>13609.85817961</v>
      </c>
      <c r="Q61" s="33" t="n">
        <f aca="false">Q59-Q60</f>
        <v>-1099.2712304</v>
      </c>
      <c r="R61" s="33" t="n">
        <f aca="false">R59-R60</f>
        <v>-98.97592254</v>
      </c>
      <c r="S61" s="62" t="n">
        <f aca="false">S59-S60</f>
        <v>58.78491256</v>
      </c>
    </row>
    <row r="62" customFormat="false" ht="20.1" hidden="false" customHeight="true" outlineLevel="0" collapsed="false">
      <c r="A62" s="35"/>
      <c r="B62" s="26"/>
      <c r="C62" s="37" t="s">
        <v>13</v>
      </c>
      <c r="D62" s="63" t="n">
        <f aca="false">IF(D60=0,"",D61/D60*100)</f>
        <v>14.7178047199693</v>
      </c>
      <c r="E62" s="39" t="n">
        <f aca="false">IF(E60=0,"",E61/E60*100)</f>
        <v>9.57006586730167</v>
      </c>
      <c r="F62" s="39" t="n">
        <f aca="false">IF(F60=0,"",F61/F60*100)</f>
        <v>40.7712501363758</v>
      </c>
      <c r="G62" s="39" t="n">
        <f aca="false">IF(G60=0,"",G61/G60*100)</f>
        <v>20.7764078223076</v>
      </c>
      <c r="H62" s="39" t="n">
        <f aca="false">IF(H60=0,"",H61/H60*100)</f>
        <v>-15.200442118835</v>
      </c>
      <c r="I62" s="39" t="n">
        <f aca="false">IF(I60=0,"",I61/I60*100)</f>
        <v>-4.75085712691718</v>
      </c>
      <c r="J62" s="39" t="n">
        <f aca="false">IF(J60=0,"",J61/J60*100)</f>
        <v>-14.9395595384904</v>
      </c>
      <c r="K62" s="39" t="n">
        <f aca="false">IF(K60=0,"",K61/K60*100)</f>
        <v>-27.6210363025078</v>
      </c>
      <c r="L62" s="39" t="n">
        <f aca="false">IF(L60=0,"",L61/L60*100)</f>
        <v>-30.0747757560976</v>
      </c>
      <c r="M62" s="39" t="n">
        <f aca="false">IF(M60=0,"",M61/M60*100)</f>
        <v>15.3305674339623</v>
      </c>
      <c r="N62" s="39" t="n">
        <f aca="false">IF(N60=0,"",N61/N60*100)</f>
        <v>17.65248815</v>
      </c>
      <c r="O62" s="64" t="n">
        <f aca="false">IF(O60=0,"",O61/O60*100)</f>
        <v>-5.33707850000001</v>
      </c>
      <c r="P62" s="63" t="n">
        <f aca="false">IF(P60=0,"",P61/P60*100)</f>
        <v>16.9131692696691</v>
      </c>
      <c r="Q62" s="39" t="n">
        <f aca="false">IF(Q60=0,"",Q61/Q60*100)</f>
        <v>-31.9834515682281</v>
      </c>
      <c r="R62" s="39" t="n">
        <f aca="false">IF(R60=0,"",R61/R60*100)</f>
        <v>-27.7243480504202</v>
      </c>
      <c r="S62" s="64" t="n">
        <f aca="false">IF(S60=0,"",S61/S60*100)</f>
        <v>12.5877757087794</v>
      </c>
    </row>
    <row r="63" customFormat="false" ht="20.1" hidden="false" customHeight="true" outlineLevel="0" collapsed="false">
      <c r="A63" s="42" t="s">
        <v>39</v>
      </c>
      <c r="B63" s="43" t="s">
        <v>40</v>
      </c>
      <c r="C63" s="20" t="s">
        <v>10</v>
      </c>
      <c r="D63" s="57" t="n">
        <v>6136.29865804</v>
      </c>
      <c r="E63" s="22" t="n">
        <v>2205.04194637</v>
      </c>
      <c r="F63" s="22" t="n">
        <v>2456.47930663</v>
      </c>
      <c r="G63" s="22" t="n">
        <v>673.93456381</v>
      </c>
      <c r="H63" s="22" t="n">
        <v>227.4552573</v>
      </c>
      <c r="I63" s="22" t="n">
        <v>477.20637587</v>
      </c>
      <c r="J63" s="22" t="n">
        <v>92.18120806</v>
      </c>
      <c r="K63" s="22" t="n">
        <v>2</v>
      </c>
      <c r="L63" s="22" t="n">
        <v>1</v>
      </c>
      <c r="M63" s="22" t="n">
        <v>1</v>
      </c>
      <c r="N63" s="22" t="n">
        <v>0</v>
      </c>
      <c r="O63" s="58" t="n">
        <v>0</v>
      </c>
      <c r="P63" s="57" t="n">
        <v>6087.70693544</v>
      </c>
      <c r="Q63" s="22" t="n">
        <v>46.5917226</v>
      </c>
      <c r="R63" s="22" t="n">
        <v>1</v>
      </c>
      <c r="S63" s="58" t="n">
        <v>1</v>
      </c>
    </row>
    <row r="64" customFormat="false" ht="20.1" hidden="false" customHeight="true" outlineLevel="0" collapsed="false">
      <c r="A64" s="25"/>
      <c r="B64" s="43"/>
      <c r="C64" s="27" t="s">
        <v>11</v>
      </c>
      <c r="D64" s="59" t="n">
        <v>5028</v>
      </c>
      <c r="E64" s="29" t="n">
        <v>2317</v>
      </c>
      <c r="F64" s="29" t="n">
        <v>2016</v>
      </c>
      <c r="G64" s="29" t="n">
        <v>321</v>
      </c>
      <c r="H64" s="29" t="n">
        <v>149</v>
      </c>
      <c r="I64" s="29" t="n">
        <v>166</v>
      </c>
      <c r="J64" s="29" t="n">
        <v>35</v>
      </c>
      <c r="K64" s="29" t="n">
        <v>21</v>
      </c>
      <c r="L64" s="29" t="n">
        <v>3</v>
      </c>
      <c r="M64" s="29" t="n">
        <v>0</v>
      </c>
      <c r="N64" s="29" t="n">
        <v>0</v>
      </c>
      <c r="O64" s="60" t="n">
        <v>0</v>
      </c>
      <c r="P64" s="59" t="n">
        <v>4976</v>
      </c>
      <c r="Q64" s="29" t="n">
        <v>49</v>
      </c>
      <c r="R64" s="29" t="n">
        <v>3</v>
      </c>
      <c r="S64" s="60" t="n">
        <v>0</v>
      </c>
    </row>
    <row r="65" customFormat="false" ht="20.1" hidden="false" customHeight="true" outlineLevel="0" collapsed="false">
      <c r="A65" s="25"/>
      <c r="B65" s="26"/>
      <c r="C65" s="27" t="s">
        <v>12</v>
      </c>
      <c r="D65" s="61" t="n">
        <f aca="false">D63-D64</f>
        <v>1108.29865804</v>
      </c>
      <c r="E65" s="33" t="n">
        <f aca="false">E63-E64</f>
        <v>-111.95805363</v>
      </c>
      <c r="F65" s="33" t="n">
        <f aca="false">F63-F64</f>
        <v>440.47930663</v>
      </c>
      <c r="G65" s="33" t="n">
        <f aca="false">G63-G64</f>
        <v>352.93456381</v>
      </c>
      <c r="H65" s="33" t="n">
        <f aca="false">H63-H64</f>
        <v>78.4552573</v>
      </c>
      <c r="I65" s="33" t="n">
        <f aca="false">I63-I64</f>
        <v>311.20637587</v>
      </c>
      <c r="J65" s="33" t="n">
        <f aca="false">J63-J64</f>
        <v>57.18120806</v>
      </c>
      <c r="K65" s="33" t="n">
        <f aca="false">K63-K64</f>
        <v>-19</v>
      </c>
      <c r="L65" s="33" t="n">
        <f aca="false">L63-L64</f>
        <v>-2</v>
      </c>
      <c r="M65" s="33" t="n">
        <f aca="false">M63-M64</f>
        <v>1</v>
      </c>
      <c r="N65" s="33" t="n">
        <f aca="false">N63-N64</f>
        <v>0</v>
      </c>
      <c r="O65" s="62" t="n">
        <f aca="false">O63-O64</f>
        <v>0</v>
      </c>
      <c r="P65" s="61" t="n">
        <f aca="false">P63-P64</f>
        <v>1111.70693544</v>
      </c>
      <c r="Q65" s="33" t="n">
        <f aca="false">Q63-Q64</f>
        <v>-2.4082774</v>
      </c>
      <c r="R65" s="33" t="n">
        <f aca="false">R63-R64</f>
        <v>-2</v>
      </c>
      <c r="S65" s="62" t="n">
        <f aca="false">S63-S64</f>
        <v>1</v>
      </c>
    </row>
    <row r="66" customFormat="false" ht="20.1" hidden="false" customHeight="true" outlineLevel="0" collapsed="false">
      <c r="A66" s="35"/>
      <c r="B66" s="36"/>
      <c r="C66" s="37" t="s">
        <v>13</v>
      </c>
      <c r="D66" s="65" t="n">
        <f aca="false">IF(D64=0,"",D65/D64*100)</f>
        <v>22.042534964996</v>
      </c>
      <c r="E66" s="46" t="n">
        <f aca="false">IF(E64=0,"",E65/E64*100)</f>
        <v>-4.83202648381528</v>
      </c>
      <c r="F66" s="46" t="n">
        <f aca="false">IF(F64=0,"",F65/F64*100)</f>
        <v>21.8491719558532</v>
      </c>
      <c r="G66" s="46" t="n">
        <f aca="false">IF(G64=0,"",G65/G64*100)</f>
        <v>109.948462246106</v>
      </c>
      <c r="H66" s="46" t="n">
        <f aca="false">IF(H64=0,"",H65/H64*100)</f>
        <v>52.6545351006711</v>
      </c>
      <c r="I66" s="46" t="n">
        <f aca="false">IF(I64=0,"",I65/I64*100)</f>
        <v>187.473720403614</v>
      </c>
      <c r="J66" s="46" t="n">
        <f aca="false">IF(J64=0,"",J65/J64*100)</f>
        <v>163.374880171429</v>
      </c>
      <c r="K66" s="46" t="n">
        <f aca="false">IF(K64=0,"",K65/K64*100)</f>
        <v>-90.4761904761905</v>
      </c>
      <c r="L66" s="46" t="n">
        <f aca="false">IF(L64=0,"",L65/L64*100)</f>
        <v>-66.6666666666667</v>
      </c>
      <c r="M66" s="46" t="str">
        <f aca="false">IF(M64=0,"",M65/M64*100)</f>
        <v/>
      </c>
      <c r="N66" s="46" t="str">
        <f aca="false">IF(N64=0,"",N65/N64*100)</f>
        <v/>
      </c>
      <c r="O66" s="66" t="str">
        <f aca="false">IF(O64=0,"",O65/O64*100)</f>
        <v/>
      </c>
      <c r="P66" s="65" t="n">
        <f aca="false">IF(P64=0,"",P65/P64*100)</f>
        <v>22.3413773199357</v>
      </c>
      <c r="Q66" s="46" t="n">
        <f aca="false">IF(Q64=0,"",Q65/Q64*100)</f>
        <v>-4.9148518367347</v>
      </c>
      <c r="R66" s="46" t="n">
        <f aca="false">IF(R64=0,"",R65/R64*100)</f>
        <v>-66.6666666666667</v>
      </c>
      <c r="S66" s="66" t="str">
        <f aca="false">IF(S64=0,"",S65/S64*100)</f>
        <v/>
      </c>
    </row>
    <row r="67" customFormat="false" ht="15.95" hidden="false" customHeight="true" outlineLevel="0" collapsed="false">
      <c r="A67" s="2" t="s">
        <v>8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6.95" hidden="false" customHeight="true" outlineLevel="0" collapsed="false">
      <c r="A68" s="3"/>
      <c r="B68" s="3"/>
      <c r="C68" s="3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5.95" hidden="false" customHeight="true" outlineLevel="0" collapsed="false">
      <c r="A69" s="51" t="s">
        <v>1</v>
      </c>
      <c r="B69" s="51"/>
      <c r="C69" s="51"/>
      <c r="D69" s="52" t="s">
        <v>64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5.95" hidden="false" customHeight="true" outlineLevel="0" collapsed="false">
      <c r="A70" s="51"/>
      <c r="B70" s="51"/>
      <c r="C70" s="51"/>
      <c r="D70" s="53" t="s">
        <v>3</v>
      </c>
      <c r="E70" s="53" t="s">
        <v>65</v>
      </c>
      <c r="F70" s="53" t="s">
        <v>66</v>
      </c>
      <c r="G70" s="53" t="s">
        <v>67</v>
      </c>
      <c r="H70" s="53" t="s">
        <v>68</v>
      </c>
      <c r="I70" s="53" t="s">
        <v>69</v>
      </c>
      <c r="J70" s="53" t="s">
        <v>70</v>
      </c>
      <c r="K70" s="53" t="s">
        <v>71</v>
      </c>
      <c r="L70" s="53" t="s">
        <v>72</v>
      </c>
      <c r="M70" s="53" t="s">
        <v>73</v>
      </c>
      <c r="N70" s="53" t="s">
        <v>74</v>
      </c>
      <c r="O70" s="54" t="s">
        <v>75</v>
      </c>
      <c r="P70" s="55" t="s">
        <v>76</v>
      </c>
      <c r="Q70" s="55"/>
      <c r="R70" s="55"/>
      <c r="S70" s="55"/>
    </row>
    <row r="71" customFormat="false" ht="30" hidden="false" customHeight="true" outlineLevel="0" collapsed="false">
      <c r="A71" s="51"/>
      <c r="B71" s="51"/>
      <c r="C71" s="51"/>
      <c r="D71" s="53"/>
      <c r="E71" s="53" t="s">
        <v>65</v>
      </c>
      <c r="F71" s="53" t="s">
        <v>66</v>
      </c>
      <c r="G71" s="53" t="s">
        <v>67</v>
      </c>
      <c r="H71" s="53" t="s">
        <v>68</v>
      </c>
      <c r="I71" s="53" t="s">
        <v>69</v>
      </c>
      <c r="J71" s="53" t="s">
        <v>70</v>
      </c>
      <c r="K71" s="53" t="s">
        <v>71</v>
      </c>
      <c r="L71" s="53" t="s">
        <v>72</v>
      </c>
      <c r="M71" s="53" t="s">
        <v>77</v>
      </c>
      <c r="N71" s="53" t="s">
        <v>78</v>
      </c>
      <c r="O71" s="54" t="s">
        <v>79</v>
      </c>
      <c r="P71" s="56" t="s">
        <v>80</v>
      </c>
      <c r="Q71" s="56" t="s">
        <v>81</v>
      </c>
      <c r="R71" s="56" t="s">
        <v>82</v>
      </c>
      <c r="S71" s="56" t="s">
        <v>83</v>
      </c>
    </row>
    <row r="72" customFormat="false" ht="20.1" hidden="false" customHeight="true" outlineLevel="0" collapsed="false">
      <c r="A72" s="42" t="s">
        <v>41</v>
      </c>
      <c r="B72" s="43" t="s">
        <v>42</v>
      </c>
      <c r="C72" s="20" t="s">
        <v>10</v>
      </c>
      <c r="D72" s="57" t="n">
        <v>29521.16666574</v>
      </c>
      <c r="E72" s="22" t="n">
        <v>7455.87777757</v>
      </c>
      <c r="F72" s="22" t="n">
        <v>14306.59999955</v>
      </c>
      <c r="G72" s="22" t="n">
        <v>3519.28888877</v>
      </c>
      <c r="H72" s="22" t="n">
        <v>1733.23333326</v>
      </c>
      <c r="I72" s="22" t="n">
        <v>1684.75555549</v>
      </c>
      <c r="J72" s="22" t="n">
        <v>510.9111111</v>
      </c>
      <c r="K72" s="22" t="n">
        <v>285.5</v>
      </c>
      <c r="L72" s="22" t="n">
        <v>17</v>
      </c>
      <c r="M72" s="22" t="n">
        <v>6</v>
      </c>
      <c r="N72" s="22" t="n">
        <v>0</v>
      </c>
      <c r="O72" s="58" t="n">
        <v>2</v>
      </c>
      <c r="P72" s="57" t="n">
        <v>28741.08888797</v>
      </c>
      <c r="Q72" s="22" t="n">
        <v>755.07777777</v>
      </c>
      <c r="R72" s="22" t="n">
        <v>17</v>
      </c>
      <c r="S72" s="58" t="n">
        <v>8</v>
      </c>
    </row>
    <row r="73" customFormat="false" ht="20.1" hidden="false" customHeight="true" outlineLevel="0" collapsed="false">
      <c r="A73" s="25"/>
      <c r="B73" s="43"/>
      <c r="C73" s="27" t="s">
        <v>11</v>
      </c>
      <c r="D73" s="59" t="n">
        <v>27738</v>
      </c>
      <c r="E73" s="29" t="n">
        <v>11496</v>
      </c>
      <c r="F73" s="29" t="n">
        <v>11741</v>
      </c>
      <c r="G73" s="29" t="n">
        <v>2146</v>
      </c>
      <c r="H73" s="29" t="n">
        <v>919</v>
      </c>
      <c r="I73" s="29" t="n">
        <v>994</v>
      </c>
      <c r="J73" s="29" t="n">
        <v>296</v>
      </c>
      <c r="K73" s="29" t="n">
        <v>118</v>
      </c>
      <c r="L73" s="29" t="n">
        <v>21</v>
      </c>
      <c r="M73" s="29" t="n">
        <v>6</v>
      </c>
      <c r="N73" s="29" t="n">
        <v>1</v>
      </c>
      <c r="O73" s="60" t="n">
        <v>0</v>
      </c>
      <c r="P73" s="59" t="n">
        <v>27337</v>
      </c>
      <c r="Q73" s="29" t="n">
        <v>374</v>
      </c>
      <c r="R73" s="29" t="n">
        <v>20</v>
      </c>
      <c r="S73" s="60" t="n">
        <v>7</v>
      </c>
    </row>
    <row r="74" customFormat="false" ht="20.1" hidden="false" customHeight="true" outlineLevel="0" collapsed="false">
      <c r="A74" s="25"/>
      <c r="B74" s="26"/>
      <c r="C74" s="27" t="s">
        <v>12</v>
      </c>
      <c r="D74" s="61" t="n">
        <f aca="false">D72-D73</f>
        <v>1783.16666574</v>
      </c>
      <c r="E74" s="33" t="n">
        <f aca="false">E72-E73</f>
        <v>-4040.12222243</v>
      </c>
      <c r="F74" s="33" t="n">
        <f aca="false">F72-F73</f>
        <v>2565.59999955</v>
      </c>
      <c r="G74" s="33" t="n">
        <f aca="false">G72-G73</f>
        <v>1373.28888877</v>
      </c>
      <c r="H74" s="33" t="n">
        <f aca="false">H72-H73</f>
        <v>814.23333326</v>
      </c>
      <c r="I74" s="33" t="n">
        <f aca="false">I72-I73</f>
        <v>690.75555549</v>
      </c>
      <c r="J74" s="33" t="n">
        <f aca="false">J72-J73</f>
        <v>214.9111111</v>
      </c>
      <c r="K74" s="33" t="n">
        <f aca="false">K72-K73</f>
        <v>167.5</v>
      </c>
      <c r="L74" s="33" t="n">
        <f aca="false">L72-L73</f>
        <v>-4</v>
      </c>
      <c r="M74" s="33" t="n">
        <f aca="false">M72-M73</f>
        <v>0</v>
      </c>
      <c r="N74" s="33" t="n">
        <f aca="false">N72-N73</f>
        <v>-1</v>
      </c>
      <c r="O74" s="62" t="n">
        <f aca="false">O72-O73</f>
        <v>2</v>
      </c>
      <c r="P74" s="61" t="n">
        <f aca="false">P72-P73</f>
        <v>1404.08888797</v>
      </c>
      <c r="Q74" s="33" t="n">
        <f aca="false">Q72-Q73</f>
        <v>381.07777777</v>
      </c>
      <c r="R74" s="33" t="n">
        <f aca="false">R72-R73</f>
        <v>-3</v>
      </c>
      <c r="S74" s="62" t="n">
        <f aca="false">S72-S73</f>
        <v>1</v>
      </c>
    </row>
    <row r="75" customFormat="false" ht="20.1" hidden="false" customHeight="true" outlineLevel="0" collapsed="false">
      <c r="A75" s="35"/>
      <c r="B75" s="26"/>
      <c r="C75" s="37" t="s">
        <v>13</v>
      </c>
      <c r="D75" s="63" t="n">
        <f aca="false">IF(D73=0,"",D74/D73*100)</f>
        <v>6.42860576011248</v>
      </c>
      <c r="E75" s="39" t="n">
        <f aca="false">IF(E73=0,"",E74/E73*100)</f>
        <v>-35.1437214894746</v>
      </c>
      <c r="F75" s="39" t="n">
        <f aca="false">IF(F73=0,"",F74/F73*100)</f>
        <v>21.8516310327059</v>
      </c>
      <c r="G75" s="39" t="n">
        <f aca="false">IF(G73=0,"",G74/G73*100)</f>
        <v>63.9929584701771</v>
      </c>
      <c r="H75" s="39" t="n">
        <f aca="false">IF(H73=0,"",H74/H73*100)</f>
        <v>88.5999274494015</v>
      </c>
      <c r="I75" s="39" t="n">
        <f aca="false">IF(I73=0,"",I74/I73*100)</f>
        <v>69.4925106126761</v>
      </c>
      <c r="J75" s="39" t="n">
        <f aca="false">IF(J73=0,"",J74/J73*100)</f>
        <v>72.6051051013514</v>
      </c>
      <c r="K75" s="39" t="n">
        <f aca="false">IF(K73=0,"",K74/K73*100)</f>
        <v>141.949152542373</v>
      </c>
      <c r="L75" s="39" t="n">
        <f aca="false">IF(L73=0,"",L74/L73*100)</f>
        <v>-19.047619047619</v>
      </c>
      <c r="M75" s="39" t="n">
        <f aca="false">IF(M73=0,"",M74/M73*100)</f>
        <v>0</v>
      </c>
      <c r="N75" s="39" t="n">
        <f aca="false">IF(N73=0,"",N74/N73*100)</f>
        <v>-100</v>
      </c>
      <c r="O75" s="64" t="str">
        <f aca="false">IF(O73=0,"",O74/O73*100)</f>
        <v/>
      </c>
      <c r="P75" s="63" t="n">
        <f aca="false">IF(P73=0,"",P74/P73*100)</f>
        <v>5.13622156041263</v>
      </c>
      <c r="Q75" s="39" t="n">
        <f aca="false">IF(Q73=0,"",Q74/Q73*100)</f>
        <v>101.892453949198</v>
      </c>
      <c r="R75" s="39" t="n">
        <f aca="false">IF(R73=0,"",R74/R73*100)</f>
        <v>-15</v>
      </c>
      <c r="S75" s="64" t="n">
        <f aca="false">IF(S73=0,"",S74/S73*100)</f>
        <v>14.2857142857143</v>
      </c>
    </row>
    <row r="76" customFormat="false" ht="20.1" hidden="false" customHeight="true" outlineLevel="0" collapsed="false">
      <c r="A76" s="42" t="s">
        <v>43</v>
      </c>
      <c r="B76" s="43" t="s">
        <v>44</v>
      </c>
      <c r="C76" s="20" t="s">
        <v>10</v>
      </c>
      <c r="D76" s="57" t="n">
        <v>14270.40150078</v>
      </c>
      <c r="E76" s="22" t="n">
        <v>4849.26919316</v>
      </c>
      <c r="F76" s="22" t="n">
        <v>5747.85624757</v>
      </c>
      <c r="G76" s="22" t="n">
        <v>2001.0246154</v>
      </c>
      <c r="H76" s="22" t="n">
        <v>696.48923076</v>
      </c>
      <c r="I76" s="22" t="n">
        <v>610.52919325</v>
      </c>
      <c r="J76" s="22" t="n">
        <v>281.10337711</v>
      </c>
      <c r="K76" s="22" t="n">
        <v>73.12964353</v>
      </c>
      <c r="L76" s="22" t="n">
        <v>8</v>
      </c>
      <c r="M76" s="22" t="n">
        <v>3</v>
      </c>
      <c r="N76" s="22" t="n">
        <v>0</v>
      </c>
      <c r="O76" s="58" t="n">
        <v>0</v>
      </c>
      <c r="P76" s="57" t="n">
        <v>14036.61969965</v>
      </c>
      <c r="Q76" s="22" t="n">
        <v>222.78180113</v>
      </c>
      <c r="R76" s="22" t="n">
        <v>8</v>
      </c>
      <c r="S76" s="58" t="n">
        <v>3</v>
      </c>
    </row>
    <row r="77" customFormat="false" ht="20.1" hidden="false" customHeight="true" outlineLevel="0" collapsed="false">
      <c r="A77" s="25"/>
      <c r="B77" s="43"/>
      <c r="C77" s="27" t="s">
        <v>11</v>
      </c>
      <c r="D77" s="59" t="n">
        <v>10790</v>
      </c>
      <c r="E77" s="29" t="n">
        <v>4611</v>
      </c>
      <c r="F77" s="29" t="n">
        <v>4089</v>
      </c>
      <c r="G77" s="29" t="n">
        <v>1027</v>
      </c>
      <c r="H77" s="29" t="n">
        <v>377</v>
      </c>
      <c r="I77" s="29" t="n">
        <v>468</v>
      </c>
      <c r="J77" s="29" t="n">
        <v>157</v>
      </c>
      <c r="K77" s="29" t="n">
        <v>50</v>
      </c>
      <c r="L77" s="29" t="n">
        <v>8</v>
      </c>
      <c r="M77" s="29" t="n">
        <v>3</v>
      </c>
      <c r="N77" s="29" t="n">
        <v>0</v>
      </c>
      <c r="O77" s="60" t="n">
        <v>0</v>
      </c>
      <c r="P77" s="59" t="n">
        <v>10600</v>
      </c>
      <c r="Q77" s="29" t="n">
        <v>179</v>
      </c>
      <c r="R77" s="29" t="n">
        <v>8</v>
      </c>
      <c r="S77" s="60" t="n">
        <v>3</v>
      </c>
    </row>
    <row r="78" customFormat="false" ht="20.1" hidden="false" customHeight="true" outlineLevel="0" collapsed="false">
      <c r="A78" s="25"/>
      <c r="B78" s="26"/>
      <c r="C78" s="27" t="s">
        <v>12</v>
      </c>
      <c r="D78" s="61" t="n">
        <f aca="false">D76-D77</f>
        <v>3480.40150078</v>
      </c>
      <c r="E78" s="33" t="n">
        <f aca="false">E76-E77</f>
        <v>238.26919316</v>
      </c>
      <c r="F78" s="33" t="n">
        <f aca="false">F76-F77</f>
        <v>1658.85624757</v>
      </c>
      <c r="G78" s="33" t="n">
        <f aca="false">G76-G77</f>
        <v>974.0246154</v>
      </c>
      <c r="H78" s="33" t="n">
        <f aca="false">H76-H77</f>
        <v>319.48923076</v>
      </c>
      <c r="I78" s="33" t="n">
        <f aca="false">I76-I77</f>
        <v>142.52919325</v>
      </c>
      <c r="J78" s="33" t="n">
        <f aca="false">J76-J77</f>
        <v>124.10337711</v>
      </c>
      <c r="K78" s="33" t="n">
        <f aca="false">K76-K77</f>
        <v>23.12964353</v>
      </c>
      <c r="L78" s="33" t="n">
        <f aca="false">L76-L77</f>
        <v>0</v>
      </c>
      <c r="M78" s="33" t="n">
        <f aca="false">M76-M77</f>
        <v>0</v>
      </c>
      <c r="N78" s="33" t="n">
        <f aca="false">N76-N77</f>
        <v>0</v>
      </c>
      <c r="O78" s="62" t="n">
        <f aca="false">O76-O77</f>
        <v>0</v>
      </c>
      <c r="P78" s="61" t="n">
        <f aca="false">P76-P77</f>
        <v>3436.61969965</v>
      </c>
      <c r="Q78" s="33" t="n">
        <f aca="false">Q76-Q77</f>
        <v>43.78180113</v>
      </c>
      <c r="R78" s="33" t="n">
        <f aca="false">R76-R77</f>
        <v>0</v>
      </c>
      <c r="S78" s="62" t="n">
        <f aca="false">S76-S77</f>
        <v>0</v>
      </c>
    </row>
    <row r="79" customFormat="false" ht="20.1" hidden="false" customHeight="true" outlineLevel="0" collapsed="false">
      <c r="A79" s="35"/>
      <c r="B79" s="36"/>
      <c r="C79" s="37" t="s">
        <v>13</v>
      </c>
      <c r="D79" s="63" t="n">
        <f aca="false">IF(D77=0,"",D78/D77*100)</f>
        <v>32.2558063093605</v>
      </c>
      <c r="E79" s="39" t="n">
        <f aca="false">IF(E77=0,"",E78/E77*100)</f>
        <v>5.16740822294514</v>
      </c>
      <c r="F79" s="39" t="n">
        <f aca="false">IF(F77=0,"",F78/F77*100)</f>
        <v>40.5687514690633</v>
      </c>
      <c r="G79" s="39" t="n">
        <f aca="false">IF(G77=0,"",G78/G77*100)</f>
        <v>94.8417347030185</v>
      </c>
      <c r="H79" s="39" t="n">
        <f aca="false">IF(H77=0,"",H78/H77*100)</f>
        <v>84.7451540477454</v>
      </c>
      <c r="I79" s="39" t="n">
        <f aca="false">IF(I77=0,"",I78/I77*100)</f>
        <v>30.4549558226496</v>
      </c>
      <c r="J79" s="39" t="n">
        <f aca="false">IF(J77=0,"",J78/J77*100)</f>
        <v>79.0467370127389</v>
      </c>
      <c r="K79" s="39" t="n">
        <f aca="false">IF(K77=0,"",K78/K77*100)</f>
        <v>46.25928706</v>
      </c>
      <c r="L79" s="39" t="n">
        <f aca="false">IF(L77=0,"",L78/L77*100)</f>
        <v>0</v>
      </c>
      <c r="M79" s="39" t="n">
        <f aca="false">IF(M77=0,"",M78/M77*100)</f>
        <v>0</v>
      </c>
      <c r="N79" s="39" t="str">
        <f aca="false">IF(N77=0,"",N78/N77*100)</f>
        <v/>
      </c>
      <c r="O79" s="64" t="str">
        <f aca="false">IF(O77=0,"",O78/O77*100)</f>
        <v/>
      </c>
      <c r="P79" s="63" t="n">
        <f aca="false">IF(P77=0,"",P78/P77*100)</f>
        <v>32.4209405627359</v>
      </c>
      <c r="Q79" s="39" t="n">
        <f aca="false">IF(Q77=0,"",Q78/Q77*100)</f>
        <v>24.4591067765363</v>
      </c>
      <c r="R79" s="39" t="n">
        <f aca="false">IF(R77=0,"",R78/R77*100)</f>
        <v>0</v>
      </c>
      <c r="S79" s="64" t="n">
        <f aca="false">IF(S77=0,"",S78/S77*100)</f>
        <v>0</v>
      </c>
    </row>
    <row r="80" customFormat="false" ht="20.1" hidden="false" customHeight="true" outlineLevel="0" collapsed="false">
      <c r="A80" s="42" t="s">
        <v>45</v>
      </c>
      <c r="B80" s="43" t="s">
        <v>46</v>
      </c>
      <c r="C80" s="20" t="s">
        <v>10</v>
      </c>
      <c r="D80" s="57" t="n">
        <v>6094.90347472</v>
      </c>
      <c r="E80" s="22" t="n">
        <v>1157.01254824</v>
      </c>
      <c r="F80" s="22" t="n">
        <v>3008.34555979</v>
      </c>
      <c r="G80" s="22" t="n">
        <v>1224.66023159</v>
      </c>
      <c r="H80" s="22" t="n">
        <v>345.91795366</v>
      </c>
      <c r="I80" s="22" t="n">
        <v>227.90154437</v>
      </c>
      <c r="J80" s="22" t="n">
        <v>55.22490348</v>
      </c>
      <c r="K80" s="22" t="n">
        <v>65.84073359</v>
      </c>
      <c r="L80" s="22" t="n">
        <v>8</v>
      </c>
      <c r="M80" s="22" t="n">
        <v>2</v>
      </c>
      <c r="N80" s="22" t="n">
        <v>0</v>
      </c>
      <c r="O80" s="58" t="n">
        <v>0</v>
      </c>
      <c r="P80" s="57" t="n">
        <v>5974.90540522</v>
      </c>
      <c r="Q80" s="22" t="n">
        <v>109.9980695</v>
      </c>
      <c r="R80" s="22" t="n">
        <v>9</v>
      </c>
      <c r="S80" s="58" t="n">
        <v>1</v>
      </c>
    </row>
    <row r="81" customFormat="false" ht="20.1" hidden="false" customHeight="true" outlineLevel="0" collapsed="false">
      <c r="A81" s="25"/>
      <c r="B81" s="43"/>
      <c r="C81" s="27" t="s">
        <v>11</v>
      </c>
      <c r="D81" s="59" t="n">
        <v>5271</v>
      </c>
      <c r="E81" s="29" t="n">
        <v>2019</v>
      </c>
      <c r="F81" s="29" t="n">
        <v>2121</v>
      </c>
      <c r="G81" s="29" t="n">
        <v>549</v>
      </c>
      <c r="H81" s="29" t="n">
        <v>247</v>
      </c>
      <c r="I81" s="29" t="n">
        <v>249</v>
      </c>
      <c r="J81" s="29" t="n">
        <v>56</v>
      </c>
      <c r="K81" s="29" t="n">
        <v>24</v>
      </c>
      <c r="L81" s="29" t="n">
        <v>5</v>
      </c>
      <c r="M81" s="29" t="n">
        <v>1</v>
      </c>
      <c r="N81" s="29" t="n">
        <v>0</v>
      </c>
      <c r="O81" s="60" t="n">
        <v>0</v>
      </c>
      <c r="P81" s="59" t="n">
        <v>5190</v>
      </c>
      <c r="Q81" s="29" t="n">
        <v>76</v>
      </c>
      <c r="R81" s="29" t="n">
        <v>4</v>
      </c>
      <c r="S81" s="60" t="n">
        <v>1</v>
      </c>
    </row>
    <row r="82" customFormat="false" ht="20.1" hidden="false" customHeight="true" outlineLevel="0" collapsed="false">
      <c r="A82" s="25"/>
      <c r="B82" s="26"/>
      <c r="C82" s="27" t="s">
        <v>12</v>
      </c>
      <c r="D82" s="61" t="n">
        <f aca="false">D80-D81</f>
        <v>823.90347472</v>
      </c>
      <c r="E82" s="33" t="n">
        <f aca="false">E80-E81</f>
        <v>-861.98745176</v>
      </c>
      <c r="F82" s="33" t="n">
        <f aca="false">F80-F81</f>
        <v>887.34555979</v>
      </c>
      <c r="G82" s="33" t="n">
        <f aca="false">G80-G81</f>
        <v>675.66023159</v>
      </c>
      <c r="H82" s="33" t="n">
        <f aca="false">H80-H81</f>
        <v>98.91795366</v>
      </c>
      <c r="I82" s="33" t="n">
        <f aca="false">I80-I81</f>
        <v>-21.09845563</v>
      </c>
      <c r="J82" s="33" t="n">
        <f aca="false">J80-J81</f>
        <v>-0.775096519999998</v>
      </c>
      <c r="K82" s="33" t="n">
        <f aca="false">K80-K81</f>
        <v>41.84073359</v>
      </c>
      <c r="L82" s="33" t="n">
        <f aca="false">L80-L81</f>
        <v>3</v>
      </c>
      <c r="M82" s="33" t="n">
        <f aca="false">M80-M81</f>
        <v>1</v>
      </c>
      <c r="N82" s="33" t="n">
        <f aca="false">N80-N81</f>
        <v>0</v>
      </c>
      <c r="O82" s="62" t="n">
        <f aca="false">O80-O81</f>
        <v>0</v>
      </c>
      <c r="P82" s="61" t="n">
        <f aca="false">P80-P81</f>
        <v>784.90540522</v>
      </c>
      <c r="Q82" s="33" t="n">
        <f aca="false">Q80-Q81</f>
        <v>33.9980695</v>
      </c>
      <c r="R82" s="33" t="n">
        <f aca="false">R80-R81</f>
        <v>5</v>
      </c>
      <c r="S82" s="62" t="n">
        <f aca="false">S80-S81</f>
        <v>0</v>
      </c>
    </row>
    <row r="83" customFormat="false" ht="20.1" hidden="false" customHeight="true" outlineLevel="0" collapsed="false">
      <c r="A83" s="35"/>
      <c r="B83" s="26"/>
      <c r="C83" s="37" t="s">
        <v>13</v>
      </c>
      <c r="D83" s="63" t="n">
        <f aca="false">IF(D81=0,"",D82/D81*100)</f>
        <v>15.6308760144185</v>
      </c>
      <c r="E83" s="39" t="n">
        <f aca="false">IF(E81=0,"",E82/E81*100)</f>
        <v>-42.693781662209</v>
      </c>
      <c r="F83" s="39" t="n">
        <f aca="false">IF(F81=0,"",F82/F81*100)</f>
        <v>41.8361885803866</v>
      </c>
      <c r="G83" s="39" t="n">
        <f aca="false">IF(G81=0,"",G82/G81*100)</f>
        <v>123.071080435337</v>
      </c>
      <c r="H83" s="39" t="n">
        <f aca="false">IF(H81=0,"",H82/H81*100)</f>
        <v>40.0477545182186</v>
      </c>
      <c r="I83" s="39" t="n">
        <f aca="false">IF(I81=0,"",I82/I81*100)</f>
        <v>-8.47327535341365</v>
      </c>
      <c r="J83" s="39" t="n">
        <f aca="false">IF(J81=0,"",J82/J81*100)</f>
        <v>-1.38410092857143</v>
      </c>
      <c r="K83" s="39" t="n">
        <f aca="false">IF(K81=0,"",K82/K81*100)</f>
        <v>174.336389958333</v>
      </c>
      <c r="L83" s="39" t="n">
        <f aca="false">IF(L81=0,"",L82/L81*100)</f>
        <v>60</v>
      </c>
      <c r="M83" s="39" t="n">
        <f aca="false">IF(M81=0,"",M82/M81*100)</f>
        <v>100</v>
      </c>
      <c r="N83" s="39" t="str">
        <f aca="false">IF(N81=0,"",N82/N81*100)</f>
        <v/>
      </c>
      <c r="O83" s="64" t="str">
        <f aca="false">IF(O81=0,"",O82/O81*100)</f>
        <v/>
      </c>
      <c r="P83" s="63" t="n">
        <f aca="false">IF(P81=0,"",P82/P81*100)</f>
        <v>15.1234182123314</v>
      </c>
      <c r="Q83" s="39" t="n">
        <f aca="false">IF(Q81=0,"",Q82/Q81*100)</f>
        <v>44.7343019736842</v>
      </c>
      <c r="R83" s="39" t="n">
        <f aca="false">IF(R81=0,"",R82/R81*100)</f>
        <v>125</v>
      </c>
      <c r="S83" s="64" t="n">
        <f aca="false">IF(S81=0,"",S82/S81*100)</f>
        <v>0</v>
      </c>
    </row>
    <row r="84" customFormat="false" ht="20.1" hidden="false" customHeight="true" outlineLevel="0" collapsed="false">
      <c r="A84" s="42" t="s">
        <v>47</v>
      </c>
      <c r="B84" s="43" t="s">
        <v>48</v>
      </c>
      <c r="C84" s="20" t="s">
        <v>10</v>
      </c>
      <c r="D84" s="57" t="n">
        <v>37622.22297301</v>
      </c>
      <c r="E84" s="22" t="n">
        <v>5593.63542298</v>
      </c>
      <c r="F84" s="22" t="n">
        <v>16757.36170918</v>
      </c>
      <c r="G84" s="22" t="n">
        <v>6326.09766219</v>
      </c>
      <c r="H84" s="22" t="n">
        <v>3549.23762054</v>
      </c>
      <c r="I84" s="22" t="n">
        <v>3197.77155974</v>
      </c>
      <c r="J84" s="22" t="n">
        <v>1414.74216389</v>
      </c>
      <c r="K84" s="22" t="n">
        <v>694.40487204</v>
      </c>
      <c r="L84" s="22" t="n">
        <v>38.72897189</v>
      </c>
      <c r="M84" s="22" t="n">
        <v>47.10280365</v>
      </c>
      <c r="N84" s="22" t="n">
        <v>2.09345794</v>
      </c>
      <c r="O84" s="58" t="n">
        <v>1.04672897</v>
      </c>
      <c r="P84" s="57" t="n">
        <v>35488.26613679</v>
      </c>
      <c r="Q84" s="22" t="n">
        <v>2046.03160274</v>
      </c>
      <c r="R84" s="22" t="n">
        <v>37.68224292</v>
      </c>
      <c r="S84" s="58" t="n">
        <v>50.24299056</v>
      </c>
    </row>
    <row r="85" customFormat="false" ht="20.1" hidden="false" customHeight="true" outlineLevel="0" collapsed="false">
      <c r="A85" s="25"/>
      <c r="B85" s="43"/>
      <c r="C85" s="27" t="s">
        <v>11</v>
      </c>
      <c r="D85" s="59" t="n">
        <v>27923</v>
      </c>
      <c r="E85" s="29" t="n">
        <v>11553</v>
      </c>
      <c r="F85" s="29" t="n">
        <v>9286</v>
      </c>
      <c r="G85" s="29" t="n">
        <v>2754</v>
      </c>
      <c r="H85" s="29" t="n">
        <v>1376</v>
      </c>
      <c r="I85" s="29" t="n">
        <v>1910</v>
      </c>
      <c r="J85" s="29" t="n">
        <v>624</v>
      </c>
      <c r="K85" s="29" t="n">
        <v>302</v>
      </c>
      <c r="L85" s="29" t="n">
        <v>72</v>
      </c>
      <c r="M85" s="29" t="n">
        <v>44</v>
      </c>
      <c r="N85" s="29" t="n">
        <v>2</v>
      </c>
      <c r="O85" s="60" t="n">
        <v>0</v>
      </c>
      <c r="P85" s="59" t="n">
        <v>26992</v>
      </c>
      <c r="Q85" s="29" t="n">
        <v>813</v>
      </c>
      <c r="R85" s="29" t="n">
        <v>73</v>
      </c>
      <c r="S85" s="60" t="n">
        <v>45</v>
      </c>
    </row>
    <row r="86" customFormat="false" ht="20.1" hidden="false" customHeight="true" outlineLevel="0" collapsed="false">
      <c r="A86" s="25"/>
      <c r="B86" s="26"/>
      <c r="C86" s="27" t="s">
        <v>12</v>
      </c>
      <c r="D86" s="61" t="n">
        <f aca="false">D84-D85</f>
        <v>9699.22297301</v>
      </c>
      <c r="E86" s="33" t="n">
        <f aca="false">E84-E85</f>
        <v>-5959.36457702</v>
      </c>
      <c r="F86" s="33" t="n">
        <f aca="false">F84-F85</f>
        <v>7471.36170918</v>
      </c>
      <c r="G86" s="33" t="n">
        <f aca="false">G84-G85</f>
        <v>3572.09766219</v>
      </c>
      <c r="H86" s="33" t="n">
        <f aca="false">H84-H85</f>
        <v>2173.23762054</v>
      </c>
      <c r="I86" s="33" t="n">
        <f aca="false">I84-I85</f>
        <v>1287.77155974</v>
      </c>
      <c r="J86" s="33" t="n">
        <f aca="false">J84-J85</f>
        <v>790.74216389</v>
      </c>
      <c r="K86" s="33" t="n">
        <f aca="false">K84-K85</f>
        <v>392.40487204</v>
      </c>
      <c r="L86" s="33" t="n">
        <f aca="false">L84-L85</f>
        <v>-33.27102811</v>
      </c>
      <c r="M86" s="33" t="n">
        <f aca="false">M84-M85</f>
        <v>3.10280365</v>
      </c>
      <c r="N86" s="33" t="n">
        <f aca="false">N84-N85</f>
        <v>0.09345794</v>
      </c>
      <c r="O86" s="62" t="n">
        <f aca="false">O84-O85</f>
        <v>1.04672897</v>
      </c>
      <c r="P86" s="61" t="n">
        <f aca="false">P84-P85</f>
        <v>8496.26613679</v>
      </c>
      <c r="Q86" s="33" t="n">
        <f aca="false">Q84-Q85</f>
        <v>1233.03160274</v>
      </c>
      <c r="R86" s="33" t="n">
        <f aca="false">R84-R85</f>
        <v>-35.31775708</v>
      </c>
      <c r="S86" s="62" t="n">
        <f aca="false">S84-S85</f>
        <v>5.24299056</v>
      </c>
    </row>
    <row r="87" customFormat="false" ht="20.1" hidden="false" customHeight="true" outlineLevel="0" collapsed="false">
      <c r="A87" s="35"/>
      <c r="B87" s="36"/>
      <c r="C87" s="37" t="s">
        <v>13</v>
      </c>
      <c r="D87" s="63" t="n">
        <f aca="false">IF(D85=0,"",D86/D85*100)</f>
        <v>34.7356049601046</v>
      </c>
      <c r="E87" s="39" t="n">
        <f aca="false">IF(E85=0,"",E86/E85*100)</f>
        <v>-51.5828319658963</v>
      </c>
      <c r="F87" s="39" t="n">
        <f aca="false">IF(F85=0,"",F86/F85*100)</f>
        <v>80.458342765238</v>
      </c>
      <c r="G87" s="39" t="n">
        <f aca="false">IF(G85=0,"",G86/G85*100)</f>
        <v>129.705797465142</v>
      </c>
      <c r="H87" s="39" t="n">
        <f aca="false">IF(H85=0,"",H86/H85*100)</f>
        <v>157.9387805625</v>
      </c>
      <c r="I87" s="39" t="n">
        <f aca="false">IF(I85=0,"",I86/I85*100)</f>
        <v>67.4225947507854</v>
      </c>
      <c r="J87" s="39" t="n">
        <f aca="false">IF(J85=0,"",J86/J85*100)</f>
        <v>126.721500623397</v>
      </c>
      <c r="K87" s="39" t="n">
        <f aca="false">IF(K85=0,"",K86/K85*100)</f>
        <v>129.935388092715</v>
      </c>
      <c r="L87" s="39" t="n">
        <f aca="false">IF(L85=0,"",L86/L85*100)</f>
        <v>-46.2097612638889</v>
      </c>
      <c r="M87" s="39" t="n">
        <f aca="false">IF(M85=0,"",M86/M85*100)</f>
        <v>7.05182647727272</v>
      </c>
      <c r="N87" s="39" t="n">
        <f aca="false">IF(N85=0,"",N86/N85*100)</f>
        <v>4.672897</v>
      </c>
      <c r="O87" s="64" t="str">
        <f aca="false">IF(O85=0,"",O86/O85*100)</f>
        <v/>
      </c>
      <c r="P87" s="63" t="n">
        <f aca="false">IF(P85=0,"",P86/P85*100)</f>
        <v>31.4769788707395</v>
      </c>
      <c r="Q87" s="39" t="n">
        <f aca="false">IF(Q85=0,"",Q86/Q85*100)</f>
        <v>151.664403781058</v>
      </c>
      <c r="R87" s="39" t="n">
        <f aca="false">IF(R85=0,"",R86/R85*100)</f>
        <v>-48.3804891506849</v>
      </c>
      <c r="S87" s="64" t="n">
        <f aca="false">IF(S85=0,"",S86/S85*100)</f>
        <v>11.6510901333333</v>
      </c>
    </row>
    <row r="88" customFormat="false" ht="20.1" hidden="false" customHeight="true" outlineLevel="0" collapsed="false">
      <c r="A88" s="42" t="s">
        <v>49</v>
      </c>
      <c r="B88" s="43" t="s">
        <v>50</v>
      </c>
      <c r="C88" s="20" t="s">
        <v>10</v>
      </c>
      <c r="D88" s="57" t="n">
        <v>10878.9549369</v>
      </c>
      <c r="E88" s="22" t="n">
        <v>4649.07311047</v>
      </c>
      <c r="F88" s="22" t="n">
        <v>3695.43636505</v>
      </c>
      <c r="G88" s="22" t="n">
        <v>1049.88212165</v>
      </c>
      <c r="H88" s="22" t="n">
        <v>323.43372938</v>
      </c>
      <c r="I88" s="22" t="n">
        <v>714.14843547</v>
      </c>
      <c r="J88" s="22" t="n">
        <v>364.79821498</v>
      </c>
      <c r="K88" s="22" t="n">
        <v>41.36900633</v>
      </c>
      <c r="L88" s="22" t="n">
        <v>20.9302326</v>
      </c>
      <c r="M88" s="22" t="n">
        <v>14.65116282</v>
      </c>
      <c r="N88" s="22" t="n">
        <v>2.09302326</v>
      </c>
      <c r="O88" s="58" t="n">
        <v>3.13953489</v>
      </c>
      <c r="P88" s="57" t="n">
        <v>10616.38607545</v>
      </c>
      <c r="Q88" s="22" t="n">
        <v>221.75490788</v>
      </c>
      <c r="R88" s="22" t="n">
        <v>20.9302326</v>
      </c>
      <c r="S88" s="58" t="n">
        <v>19.88372097</v>
      </c>
    </row>
    <row r="89" customFormat="false" ht="20.1" hidden="false" customHeight="true" outlineLevel="0" collapsed="false">
      <c r="A89" s="25"/>
      <c r="B89" s="43"/>
      <c r="C89" s="27" t="s">
        <v>11</v>
      </c>
      <c r="D89" s="59" t="n">
        <v>9870</v>
      </c>
      <c r="E89" s="29" t="n">
        <v>4983</v>
      </c>
      <c r="F89" s="29" t="n">
        <v>2783</v>
      </c>
      <c r="G89" s="29" t="n">
        <v>719</v>
      </c>
      <c r="H89" s="29" t="n">
        <v>354</v>
      </c>
      <c r="I89" s="29" t="n">
        <v>672</v>
      </c>
      <c r="J89" s="29" t="n">
        <v>216</v>
      </c>
      <c r="K89" s="29" t="n">
        <v>90</v>
      </c>
      <c r="L89" s="29" t="n">
        <v>28</v>
      </c>
      <c r="M89" s="29" t="n">
        <v>18</v>
      </c>
      <c r="N89" s="29" t="n">
        <v>3</v>
      </c>
      <c r="O89" s="60" t="n">
        <v>4</v>
      </c>
      <c r="P89" s="59" t="n">
        <v>9560</v>
      </c>
      <c r="Q89" s="29" t="n">
        <v>258</v>
      </c>
      <c r="R89" s="29" t="n">
        <v>27</v>
      </c>
      <c r="S89" s="60" t="n">
        <v>25</v>
      </c>
    </row>
    <row r="90" customFormat="false" ht="20.1" hidden="false" customHeight="true" outlineLevel="0" collapsed="false">
      <c r="A90" s="25"/>
      <c r="B90" s="26"/>
      <c r="C90" s="27" t="s">
        <v>12</v>
      </c>
      <c r="D90" s="61" t="n">
        <f aca="false">D88-D89</f>
        <v>1008.9549369</v>
      </c>
      <c r="E90" s="33" t="n">
        <f aca="false">E88-E89</f>
        <v>-333.92688953</v>
      </c>
      <c r="F90" s="33" t="n">
        <f aca="false">F88-F89</f>
        <v>912.43636505</v>
      </c>
      <c r="G90" s="33" t="n">
        <f aca="false">G88-G89</f>
        <v>330.88212165</v>
      </c>
      <c r="H90" s="33" t="n">
        <f aca="false">H88-H89</f>
        <v>-30.56627062</v>
      </c>
      <c r="I90" s="33" t="n">
        <f aca="false">I88-I89</f>
        <v>42.14843547</v>
      </c>
      <c r="J90" s="33" t="n">
        <f aca="false">J88-J89</f>
        <v>148.79821498</v>
      </c>
      <c r="K90" s="33" t="n">
        <f aca="false">K88-K89</f>
        <v>-48.63099367</v>
      </c>
      <c r="L90" s="33" t="n">
        <f aca="false">L88-L89</f>
        <v>-7.0697674</v>
      </c>
      <c r="M90" s="33" t="n">
        <f aca="false">M88-M89</f>
        <v>-3.34883718</v>
      </c>
      <c r="N90" s="33" t="n">
        <f aca="false">N88-N89</f>
        <v>-0.90697674</v>
      </c>
      <c r="O90" s="62" t="n">
        <f aca="false">O88-O89</f>
        <v>-0.86046511</v>
      </c>
      <c r="P90" s="61" t="n">
        <f aca="false">P88-P89</f>
        <v>1056.38607545</v>
      </c>
      <c r="Q90" s="33" t="n">
        <f aca="false">Q88-Q89</f>
        <v>-36.24509212</v>
      </c>
      <c r="R90" s="33" t="n">
        <f aca="false">R88-R89</f>
        <v>-6.0697674</v>
      </c>
      <c r="S90" s="62" t="n">
        <f aca="false">S88-S89</f>
        <v>-5.11627903</v>
      </c>
    </row>
    <row r="91" customFormat="false" ht="20.1" hidden="false" customHeight="true" outlineLevel="0" collapsed="false">
      <c r="A91" s="35"/>
      <c r="B91" s="26"/>
      <c r="C91" s="37" t="s">
        <v>13</v>
      </c>
      <c r="D91" s="63" t="n">
        <f aca="false">IF(D89=0,"",D90/D89*100)</f>
        <v>10.2224411033435</v>
      </c>
      <c r="E91" s="39" t="n">
        <f aca="false">IF(E89=0,"",E90/E89*100)</f>
        <v>-6.70132228637367</v>
      </c>
      <c r="F91" s="39" t="n">
        <f aca="false">IF(F89=0,"",F90/F89*100)</f>
        <v>32.7860713277039</v>
      </c>
      <c r="G91" s="39" t="n">
        <f aca="false">IF(G89=0,"",G90/G89*100)</f>
        <v>46.0197665716273</v>
      </c>
      <c r="H91" s="39" t="n">
        <f aca="false">IF(H89=0,"",H90/H89*100)</f>
        <v>-8.63453972316385</v>
      </c>
      <c r="I91" s="39" t="n">
        <f aca="false">IF(I89=0,"",I90/I89*100)</f>
        <v>6.27208861160714</v>
      </c>
      <c r="J91" s="39" t="n">
        <f aca="false">IF(J89=0,"",J90/J89*100)</f>
        <v>68.8880624907407</v>
      </c>
      <c r="K91" s="39" t="n">
        <f aca="false">IF(K89=0,"",K90/K89*100)</f>
        <v>-54.0344374111111</v>
      </c>
      <c r="L91" s="39" t="n">
        <f aca="false">IF(L89=0,"",L90/L89*100)</f>
        <v>-25.2491692857143</v>
      </c>
      <c r="M91" s="39" t="n">
        <f aca="false">IF(M89=0,"",M90/M89*100)</f>
        <v>-18.604651</v>
      </c>
      <c r="N91" s="39" t="n">
        <f aca="false">IF(N89=0,"",N90/N89*100)</f>
        <v>-30.232558</v>
      </c>
      <c r="O91" s="64" t="n">
        <f aca="false">IF(O89=0,"",O90/O89*100)</f>
        <v>-21.51162775</v>
      </c>
      <c r="P91" s="63" t="n">
        <f aca="false">IF(P89=0,"",P90/P89*100)</f>
        <v>11.0500635507322</v>
      </c>
      <c r="Q91" s="39" t="n">
        <f aca="false">IF(Q89=0,"",Q90/Q89*100)</f>
        <v>-14.0484853178295</v>
      </c>
      <c r="R91" s="39" t="n">
        <f aca="false">IF(R89=0,"",R90/R89*100)</f>
        <v>-22.48062</v>
      </c>
      <c r="S91" s="64" t="n">
        <f aca="false">IF(S89=0,"",S90/S89*100)</f>
        <v>-20.46511612</v>
      </c>
    </row>
    <row r="92" customFormat="false" ht="20.1" hidden="false" customHeight="true" outlineLevel="0" collapsed="false">
      <c r="A92" s="42" t="s">
        <v>51</v>
      </c>
      <c r="B92" s="43" t="s">
        <v>52</v>
      </c>
      <c r="C92" s="20" t="s">
        <v>10</v>
      </c>
      <c r="D92" s="57" t="n">
        <v>4608.19022804</v>
      </c>
      <c r="E92" s="22" t="n">
        <v>1563.91593982</v>
      </c>
      <c r="F92" s="22" t="n">
        <v>1960.8528219</v>
      </c>
      <c r="G92" s="22" t="n">
        <v>598.35223986</v>
      </c>
      <c r="H92" s="22" t="n">
        <v>202.95287967</v>
      </c>
      <c r="I92" s="22" t="n">
        <v>179.6337988</v>
      </c>
      <c r="J92" s="22" t="n">
        <v>51.5069808</v>
      </c>
      <c r="K92" s="22" t="n">
        <v>42.97556719</v>
      </c>
      <c r="L92" s="22" t="n">
        <v>4</v>
      </c>
      <c r="M92" s="22" t="n">
        <v>4</v>
      </c>
      <c r="N92" s="22" t="n">
        <v>0</v>
      </c>
      <c r="O92" s="58" t="n">
        <v>0</v>
      </c>
      <c r="P92" s="57" t="n">
        <v>4520.31413729</v>
      </c>
      <c r="Q92" s="22" t="n">
        <v>80.87609075</v>
      </c>
      <c r="R92" s="22" t="n">
        <v>3</v>
      </c>
      <c r="S92" s="58" t="n">
        <v>4</v>
      </c>
    </row>
    <row r="93" customFormat="false" ht="20.1" hidden="false" customHeight="true" outlineLevel="0" collapsed="false">
      <c r="A93" s="25"/>
      <c r="B93" s="43"/>
      <c r="C93" s="27" t="s">
        <v>11</v>
      </c>
      <c r="D93" s="59" t="n">
        <v>4412</v>
      </c>
      <c r="E93" s="29" t="n">
        <v>1564</v>
      </c>
      <c r="F93" s="29" t="n">
        <v>1879</v>
      </c>
      <c r="G93" s="29" t="n">
        <v>458</v>
      </c>
      <c r="H93" s="29" t="n">
        <v>190</v>
      </c>
      <c r="I93" s="29" t="n">
        <v>247</v>
      </c>
      <c r="J93" s="29" t="n">
        <v>51</v>
      </c>
      <c r="K93" s="29" t="n">
        <v>16</v>
      </c>
      <c r="L93" s="29" t="n">
        <v>7</v>
      </c>
      <c r="M93" s="29" t="n">
        <v>0</v>
      </c>
      <c r="N93" s="29" t="n">
        <v>0</v>
      </c>
      <c r="O93" s="60" t="n">
        <v>0</v>
      </c>
      <c r="P93" s="59" t="n">
        <v>4347</v>
      </c>
      <c r="Q93" s="29" t="n">
        <v>58</v>
      </c>
      <c r="R93" s="29" t="n">
        <v>7</v>
      </c>
      <c r="S93" s="60" t="n">
        <v>0</v>
      </c>
    </row>
    <row r="94" customFormat="false" ht="20.1" hidden="false" customHeight="true" outlineLevel="0" collapsed="false">
      <c r="A94" s="25"/>
      <c r="B94" s="26"/>
      <c r="C94" s="27" t="s">
        <v>12</v>
      </c>
      <c r="D94" s="61" t="n">
        <f aca="false">D92-D93</f>
        <v>196.19022804</v>
      </c>
      <c r="E94" s="33" t="n">
        <f aca="false">E92-E93</f>
        <v>-0.0840601800000513</v>
      </c>
      <c r="F94" s="33" t="n">
        <f aca="false">F92-F93</f>
        <v>81.8528219</v>
      </c>
      <c r="G94" s="33" t="n">
        <f aca="false">G92-G93</f>
        <v>140.35223986</v>
      </c>
      <c r="H94" s="33" t="n">
        <f aca="false">H92-H93</f>
        <v>12.95287967</v>
      </c>
      <c r="I94" s="33" t="n">
        <f aca="false">I92-I93</f>
        <v>-67.3662012</v>
      </c>
      <c r="J94" s="33" t="n">
        <f aca="false">J92-J93</f>
        <v>0.506980800000001</v>
      </c>
      <c r="K94" s="33" t="n">
        <f aca="false">K92-K93</f>
        <v>26.97556719</v>
      </c>
      <c r="L94" s="33" t="n">
        <f aca="false">L92-L93</f>
        <v>-3</v>
      </c>
      <c r="M94" s="33" t="n">
        <f aca="false">M92-M93</f>
        <v>4</v>
      </c>
      <c r="N94" s="33" t="n">
        <f aca="false">N92-N93</f>
        <v>0</v>
      </c>
      <c r="O94" s="62" t="n">
        <f aca="false">O92-O93</f>
        <v>0</v>
      </c>
      <c r="P94" s="61" t="n">
        <f aca="false">P92-P93</f>
        <v>173.31413729</v>
      </c>
      <c r="Q94" s="33" t="n">
        <f aca="false">Q92-Q93</f>
        <v>22.87609075</v>
      </c>
      <c r="R94" s="33" t="n">
        <f aca="false">R92-R93</f>
        <v>-4</v>
      </c>
      <c r="S94" s="62" t="n">
        <f aca="false">S92-S93</f>
        <v>4</v>
      </c>
    </row>
    <row r="95" customFormat="false" ht="20.1" hidden="false" customHeight="true" outlineLevel="0" collapsed="false">
      <c r="A95" s="35"/>
      <c r="B95" s="36"/>
      <c r="C95" s="37" t="s">
        <v>13</v>
      </c>
      <c r="D95" s="63" t="n">
        <f aca="false">IF(D93=0,"",D94/D93*100)</f>
        <v>4.44674134270172</v>
      </c>
      <c r="E95" s="39" t="n">
        <f aca="false">IF(E93=0,"",E94/E93*100)</f>
        <v>-0.00537469181586006</v>
      </c>
      <c r="F95" s="39" t="n">
        <f aca="false">IF(F93=0,"",F94/F93*100)</f>
        <v>4.35619062799361</v>
      </c>
      <c r="G95" s="39" t="n">
        <f aca="false">IF(G93=0,"",G94/G93*100)</f>
        <v>30.6445938558952</v>
      </c>
      <c r="H95" s="39" t="n">
        <f aca="false">IF(H93=0,"",H94/H93*100)</f>
        <v>6.81730508947368</v>
      </c>
      <c r="I95" s="39" t="n">
        <f aca="false">IF(I93=0,"",I94/I93*100)</f>
        <v>-27.2737656680162</v>
      </c>
      <c r="J95" s="39" t="n">
        <f aca="false">IF(J93=0,"",J94/J93*100)</f>
        <v>0.994080000000002</v>
      </c>
      <c r="K95" s="39" t="n">
        <f aca="false">IF(K93=0,"",K94/K93*100)</f>
        <v>168.5972949375</v>
      </c>
      <c r="L95" s="39" t="n">
        <f aca="false">IF(L93=0,"",L94/L93*100)</f>
        <v>-42.8571428571429</v>
      </c>
      <c r="M95" s="39" t="str">
        <f aca="false">IF(M93=0,"",M94/M93*100)</f>
        <v/>
      </c>
      <c r="N95" s="39" t="str">
        <f aca="false">IF(N93=0,"",N94/N93*100)</f>
        <v/>
      </c>
      <c r="O95" s="64" t="str">
        <f aca="false">IF(O93=0,"",O94/O93*100)</f>
        <v/>
      </c>
      <c r="P95" s="63" t="n">
        <f aca="false">IF(P93=0,"",P94/P93*100)</f>
        <v>3.98698268438003</v>
      </c>
      <c r="Q95" s="39" t="n">
        <f aca="false">IF(Q93=0,"",Q94/Q93*100)</f>
        <v>39.4415357758621</v>
      </c>
      <c r="R95" s="39" t="n">
        <f aca="false">IF(R93=0,"",R94/R93*100)</f>
        <v>-57.1428571428571</v>
      </c>
      <c r="S95" s="64" t="str">
        <f aca="false">IF(S93=0,"",S94/S93*100)</f>
        <v/>
      </c>
    </row>
    <row r="96" customFormat="false" ht="20.1" hidden="false" customHeight="true" outlineLevel="0" collapsed="false">
      <c r="A96" s="42" t="s">
        <v>53</v>
      </c>
      <c r="B96" s="43" t="s">
        <v>54</v>
      </c>
      <c r="C96" s="20" t="s">
        <v>10</v>
      </c>
      <c r="D96" s="57" t="n">
        <v>14172.8342264</v>
      </c>
      <c r="E96" s="22" t="n">
        <v>4959.26050447</v>
      </c>
      <c r="F96" s="22" t="n">
        <v>6257.99921764</v>
      </c>
      <c r="G96" s="22" t="n">
        <v>1011.80625002</v>
      </c>
      <c r="H96" s="22" t="n">
        <v>587.65714291</v>
      </c>
      <c r="I96" s="22" t="n">
        <v>941.5</v>
      </c>
      <c r="J96" s="22" t="n">
        <v>358.66666668</v>
      </c>
      <c r="K96" s="22" t="n">
        <v>2.11111112</v>
      </c>
      <c r="L96" s="22" t="n">
        <v>15.8333334</v>
      </c>
      <c r="M96" s="22" t="n">
        <v>24.27777788</v>
      </c>
      <c r="N96" s="22" t="n">
        <v>6.33333336</v>
      </c>
      <c r="O96" s="58" t="n">
        <v>7.38888892</v>
      </c>
      <c r="P96" s="57" t="n">
        <v>13847.88978171</v>
      </c>
      <c r="Q96" s="22" t="n">
        <v>271.11111113</v>
      </c>
      <c r="R96" s="22" t="n">
        <v>15.8333334</v>
      </c>
      <c r="S96" s="58" t="n">
        <v>38.00000016</v>
      </c>
    </row>
    <row r="97" customFormat="false" ht="20.1" hidden="false" customHeight="true" outlineLevel="0" collapsed="false">
      <c r="A97" s="25"/>
      <c r="B97" s="43"/>
      <c r="C97" s="27" t="s">
        <v>11</v>
      </c>
      <c r="D97" s="59" t="n">
        <v>13870</v>
      </c>
      <c r="E97" s="29" t="n">
        <v>4156</v>
      </c>
      <c r="F97" s="29" t="n">
        <v>5955</v>
      </c>
      <c r="G97" s="29" t="n">
        <v>1779</v>
      </c>
      <c r="H97" s="29" t="n">
        <v>857</v>
      </c>
      <c r="I97" s="29" t="n">
        <v>807</v>
      </c>
      <c r="J97" s="29" t="n">
        <v>201</v>
      </c>
      <c r="K97" s="29" t="n">
        <v>68</v>
      </c>
      <c r="L97" s="29" t="n">
        <v>17</v>
      </c>
      <c r="M97" s="29" t="n">
        <v>19</v>
      </c>
      <c r="N97" s="29" t="n">
        <v>7</v>
      </c>
      <c r="O97" s="60" t="n">
        <v>4</v>
      </c>
      <c r="P97" s="59" t="n">
        <v>13601</v>
      </c>
      <c r="Q97" s="29" t="n">
        <v>224</v>
      </c>
      <c r="R97" s="29" t="n">
        <v>15</v>
      </c>
      <c r="S97" s="60" t="n">
        <v>30</v>
      </c>
    </row>
    <row r="98" customFormat="false" ht="20.1" hidden="false" customHeight="true" outlineLevel="0" collapsed="false">
      <c r="A98" s="25"/>
      <c r="B98" s="26"/>
      <c r="C98" s="27" t="s">
        <v>12</v>
      </c>
      <c r="D98" s="61" t="n">
        <f aca="false">D96-D97</f>
        <v>302.8342264</v>
      </c>
      <c r="E98" s="33" t="n">
        <f aca="false">E96-E97</f>
        <v>803.26050447</v>
      </c>
      <c r="F98" s="33" t="n">
        <f aca="false">F96-F97</f>
        <v>302.99921764</v>
      </c>
      <c r="G98" s="33" t="n">
        <f aca="false">G96-G97</f>
        <v>-767.19374998</v>
      </c>
      <c r="H98" s="33" t="n">
        <f aca="false">H96-H97</f>
        <v>-269.34285709</v>
      </c>
      <c r="I98" s="33" t="n">
        <f aca="false">I96-I97</f>
        <v>134.5</v>
      </c>
      <c r="J98" s="33" t="n">
        <f aca="false">J96-J97</f>
        <v>157.66666668</v>
      </c>
      <c r="K98" s="33" t="n">
        <f aca="false">K96-K97</f>
        <v>-65.88888888</v>
      </c>
      <c r="L98" s="33" t="n">
        <f aca="false">L96-L97</f>
        <v>-1.1666666</v>
      </c>
      <c r="M98" s="33" t="n">
        <f aca="false">M96-M97</f>
        <v>5.27777788</v>
      </c>
      <c r="N98" s="33" t="n">
        <f aca="false">N96-N97</f>
        <v>-0.66666664</v>
      </c>
      <c r="O98" s="62" t="n">
        <f aca="false">O96-O97</f>
        <v>3.38888892</v>
      </c>
      <c r="P98" s="61" t="n">
        <f aca="false">P96-P97</f>
        <v>246.889781710001</v>
      </c>
      <c r="Q98" s="33" t="n">
        <f aca="false">Q96-Q97</f>
        <v>47.11111113</v>
      </c>
      <c r="R98" s="33" t="n">
        <f aca="false">R96-R97</f>
        <v>0.833333400000001</v>
      </c>
      <c r="S98" s="62" t="n">
        <f aca="false">S96-S97</f>
        <v>8.00000016</v>
      </c>
    </row>
    <row r="99" customFormat="false" ht="20.1" hidden="false" customHeight="true" outlineLevel="0" collapsed="false">
      <c r="A99" s="35"/>
      <c r="B99" s="36"/>
      <c r="C99" s="37" t="s">
        <v>13</v>
      </c>
      <c r="D99" s="65" t="n">
        <f aca="false">IF(D97=0,"",D98/D97*100)</f>
        <v>2.18337582119683</v>
      </c>
      <c r="E99" s="46" t="n">
        <f aca="false">IF(E97=0,"",E98/E97*100)</f>
        <v>19.3277310988932</v>
      </c>
      <c r="F99" s="46" t="n">
        <f aca="false">IF(F97=0,"",F98/F97*100)</f>
        <v>5.08814807120067</v>
      </c>
      <c r="G99" s="46" t="n">
        <f aca="false">IF(G97=0,"",G98/G97*100)</f>
        <v>-43.1249999988758</v>
      </c>
      <c r="H99" s="46" t="n">
        <f aca="false">IF(H97=0,"",H98/H97*100)</f>
        <v>-31.4285714224037</v>
      </c>
      <c r="I99" s="46" t="n">
        <f aca="false">IF(I97=0,"",I98/I97*100)</f>
        <v>16.6666666666667</v>
      </c>
      <c r="J99" s="46" t="n">
        <f aca="false">IF(J97=0,"",J98/J97*100)</f>
        <v>78.4411277014925</v>
      </c>
      <c r="K99" s="46" t="n">
        <f aca="false">IF(K97=0,"",K98/K97*100)</f>
        <v>-96.8954248235294</v>
      </c>
      <c r="L99" s="46" t="n">
        <f aca="false">IF(L97=0,"",L98/L97*100)</f>
        <v>-6.86274470588235</v>
      </c>
      <c r="M99" s="46" t="n">
        <f aca="false">IF(M97=0,"",M98/M97*100)</f>
        <v>27.7777783157895</v>
      </c>
      <c r="N99" s="46" t="n">
        <f aca="false">IF(N97=0,"",N98/N97*100)</f>
        <v>-9.52380914285714</v>
      </c>
      <c r="O99" s="66" t="n">
        <f aca="false">IF(O97=0,"",O98/O97*100)</f>
        <v>84.722223</v>
      </c>
      <c r="P99" s="65" t="n">
        <f aca="false">IF(P97=0,"",P98/P97*100)</f>
        <v>1.81523256900228</v>
      </c>
      <c r="Q99" s="46" t="n">
        <f aca="false">IF(Q97=0,"",Q98/Q97*100)</f>
        <v>21.0317460401786</v>
      </c>
      <c r="R99" s="46" t="n">
        <f aca="false">IF(R97=0,"",R98/R97*100)</f>
        <v>5.55555600000001</v>
      </c>
      <c r="S99" s="66" t="n">
        <f aca="false">IF(S97=0,"",S98/S97*100)</f>
        <v>26.6666672</v>
      </c>
    </row>
    <row r="100" customFormat="false" ht="15.95" hidden="false" customHeight="true" outlineLevel="0" collapsed="false">
      <c r="A100" s="2" t="s">
        <v>84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6.95" hidden="false" customHeight="true" outlineLevel="0" collapsed="false">
      <c r="A101" s="3"/>
      <c r="B101" s="3"/>
      <c r="C101" s="3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5.95" hidden="false" customHeight="true" outlineLevel="0" collapsed="false">
      <c r="A102" s="51" t="s">
        <v>1</v>
      </c>
      <c r="B102" s="51"/>
      <c r="C102" s="51"/>
      <c r="D102" s="52" t="s">
        <v>64</v>
      </c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5.95" hidden="false" customHeight="true" outlineLevel="0" collapsed="false">
      <c r="A103" s="51"/>
      <c r="B103" s="51"/>
      <c r="C103" s="51"/>
      <c r="D103" s="53" t="s">
        <v>3</v>
      </c>
      <c r="E103" s="53" t="s">
        <v>65</v>
      </c>
      <c r="F103" s="53" t="s">
        <v>66</v>
      </c>
      <c r="G103" s="53" t="s">
        <v>67</v>
      </c>
      <c r="H103" s="53" t="s">
        <v>68</v>
      </c>
      <c r="I103" s="53" t="s">
        <v>69</v>
      </c>
      <c r="J103" s="53" t="s">
        <v>70</v>
      </c>
      <c r="K103" s="53" t="s">
        <v>71</v>
      </c>
      <c r="L103" s="53" t="s">
        <v>72</v>
      </c>
      <c r="M103" s="53" t="s">
        <v>73</v>
      </c>
      <c r="N103" s="53" t="s">
        <v>74</v>
      </c>
      <c r="O103" s="54" t="s">
        <v>75</v>
      </c>
      <c r="P103" s="55" t="s">
        <v>76</v>
      </c>
      <c r="Q103" s="55"/>
      <c r="R103" s="55"/>
      <c r="S103" s="55"/>
    </row>
    <row r="104" customFormat="false" ht="30" hidden="false" customHeight="true" outlineLevel="0" collapsed="false">
      <c r="A104" s="51"/>
      <c r="B104" s="51"/>
      <c r="C104" s="51"/>
      <c r="D104" s="53"/>
      <c r="E104" s="53" t="s">
        <v>65</v>
      </c>
      <c r="F104" s="53" t="s">
        <v>66</v>
      </c>
      <c r="G104" s="53" t="s">
        <v>67</v>
      </c>
      <c r="H104" s="53" t="s">
        <v>68</v>
      </c>
      <c r="I104" s="53" t="s">
        <v>69</v>
      </c>
      <c r="J104" s="53" t="s">
        <v>70</v>
      </c>
      <c r="K104" s="53" t="s">
        <v>71</v>
      </c>
      <c r="L104" s="53" t="s">
        <v>72</v>
      </c>
      <c r="M104" s="53" t="s">
        <v>77</v>
      </c>
      <c r="N104" s="53" t="s">
        <v>78</v>
      </c>
      <c r="O104" s="54" t="s">
        <v>79</v>
      </c>
      <c r="P104" s="56" t="s">
        <v>80</v>
      </c>
      <c r="Q104" s="56" t="s">
        <v>81</v>
      </c>
      <c r="R104" s="56" t="s">
        <v>82</v>
      </c>
      <c r="S104" s="56" t="s">
        <v>83</v>
      </c>
    </row>
    <row r="105" customFormat="false" ht="20.1" hidden="false" customHeight="true" outlineLevel="0" collapsed="false">
      <c r="A105" s="42" t="s">
        <v>55</v>
      </c>
      <c r="B105" s="43" t="s">
        <v>56</v>
      </c>
      <c r="C105" s="20" t="s">
        <v>10</v>
      </c>
      <c r="D105" s="57" t="n">
        <v>32779.801749</v>
      </c>
      <c r="E105" s="22" t="n">
        <v>13971.583652</v>
      </c>
      <c r="F105" s="22" t="n">
        <v>12757.7545907</v>
      </c>
      <c r="G105" s="22" t="n">
        <v>3845.8857881</v>
      </c>
      <c r="H105" s="22" t="n">
        <v>449.03128344</v>
      </c>
      <c r="I105" s="22" t="n">
        <v>1187.22122016</v>
      </c>
      <c r="J105" s="22" t="n">
        <v>435.16103542</v>
      </c>
      <c r="K105" s="22" t="n">
        <v>81.24110218</v>
      </c>
      <c r="L105" s="22" t="n">
        <v>33.23076928</v>
      </c>
      <c r="M105" s="22" t="n">
        <v>10.3846154</v>
      </c>
      <c r="N105" s="22" t="n">
        <v>3.11538462</v>
      </c>
      <c r="O105" s="58" t="n">
        <v>5.1923077</v>
      </c>
      <c r="P105" s="57" t="n">
        <v>32328.79433902</v>
      </c>
      <c r="Q105" s="22" t="n">
        <v>400.12279452</v>
      </c>
      <c r="R105" s="22" t="n">
        <v>32.19230774</v>
      </c>
      <c r="S105" s="58" t="n">
        <v>18.69230772</v>
      </c>
    </row>
    <row r="106" customFormat="false" ht="20.1" hidden="false" customHeight="true" outlineLevel="0" collapsed="false">
      <c r="A106" s="25"/>
      <c r="B106" s="43"/>
      <c r="C106" s="27" t="s">
        <v>11</v>
      </c>
      <c r="D106" s="59" t="n">
        <v>29813</v>
      </c>
      <c r="E106" s="29" t="n">
        <v>13415</v>
      </c>
      <c r="F106" s="29" t="n">
        <v>11196</v>
      </c>
      <c r="G106" s="29" t="n">
        <v>2642</v>
      </c>
      <c r="H106" s="29" t="n">
        <v>1034</v>
      </c>
      <c r="I106" s="29" t="n">
        <v>1030</v>
      </c>
      <c r="J106" s="29" t="n">
        <v>339</v>
      </c>
      <c r="K106" s="29" t="n">
        <v>116</v>
      </c>
      <c r="L106" s="29" t="n">
        <v>30</v>
      </c>
      <c r="M106" s="29" t="n">
        <v>9</v>
      </c>
      <c r="N106" s="29" t="n">
        <v>2</v>
      </c>
      <c r="O106" s="60" t="n">
        <v>0</v>
      </c>
      <c r="P106" s="59" t="n">
        <v>29379</v>
      </c>
      <c r="Q106" s="29" t="n">
        <v>396</v>
      </c>
      <c r="R106" s="29" t="n">
        <v>27</v>
      </c>
      <c r="S106" s="60" t="n">
        <v>11</v>
      </c>
    </row>
    <row r="107" customFormat="false" ht="20.1" hidden="false" customHeight="true" outlineLevel="0" collapsed="false">
      <c r="A107" s="25"/>
      <c r="B107" s="26"/>
      <c r="C107" s="27" t="s">
        <v>12</v>
      </c>
      <c r="D107" s="61" t="n">
        <f aca="false">D105-D106</f>
        <v>2966.801749</v>
      </c>
      <c r="E107" s="33" t="n">
        <f aca="false">E105-E106</f>
        <v>556.583651999999</v>
      </c>
      <c r="F107" s="33" t="n">
        <f aca="false">F105-F106</f>
        <v>1561.7545907</v>
      </c>
      <c r="G107" s="33" t="n">
        <f aca="false">G105-G106</f>
        <v>1203.8857881</v>
      </c>
      <c r="H107" s="33" t="n">
        <f aca="false">H105-H106</f>
        <v>-584.96871656</v>
      </c>
      <c r="I107" s="33" t="n">
        <f aca="false">I105-I106</f>
        <v>157.22122016</v>
      </c>
      <c r="J107" s="33" t="n">
        <f aca="false">J105-J106</f>
        <v>96.16103542</v>
      </c>
      <c r="K107" s="33" t="n">
        <f aca="false">K105-K106</f>
        <v>-34.75889782</v>
      </c>
      <c r="L107" s="33" t="n">
        <f aca="false">L105-L106</f>
        <v>3.23076928</v>
      </c>
      <c r="M107" s="33" t="n">
        <f aca="false">M105-M106</f>
        <v>1.3846154</v>
      </c>
      <c r="N107" s="33" t="n">
        <f aca="false">N105-N106</f>
        <v>1.11538462</v>
      </c>
      <c r="O107" s="62" t="n">
        <f aca="false">O105-O106</f>
        <v>5.1923077</v>
      </c>
      <c r="P107" s="61" t="n">
        <f aca="false">P105-P106</f>
        <v>2949.79433902</v>
      </c>
      <c r="Q107" s="33" t="n">
        <f aca="false">Q105-Q106</f>
        <v>4.12279452000001</v>
      </c>
      <c r="R107" s="33" t="n">
        <f aca="false">R105-R106</f>
        <v>5.19230774</v>
      </c>
      <c r="S107" s="62" t="n">
        <f aca="false">S105-S106</f>
        <v>7.69230772</v>
      </c>
    </row>
    <row r="108" customFormat="false" ht="20.1" hidden="false" customHeight="true" outlineLevel="0" collapsed="false">
      <c r="A108" s="35"/>
      <c r="B108" s="36"/>
      <c r="C108" s="37" t="s">
        <v>13</v>
      </c>
      <c r="D108" s="63" t="n">
        <f aca="false">IF(D106=0,"",D107/D106*100)</f>
        <v>9.95136936571294</v>
      </c>
      <c r="E108" s="39" t="n">
        <f aca="false">IF(E106=0,"",E107/E106*100)</f>
        <v>4.14896497950056</v>
      </c>
      <c r="F108" s="39" t="n">
        <f aca="false">IF(F106=0,"",F107/F106*100)</f>
        <v>13.9492192809932</v>
      </c>
      <c r="G108" s="39" t="n">
        <f aca="false">IF(G106=0,"",G107/G106*100)</f>
        <v>45.5672137812263</v>
      </c>
      <c r="H108" s="39" t="n">
        <f aca="false">IF(H106=0,"",H107/H106*100)</f>
        <v>-56.5733768433269</v>
      </c>
      <c r="I108" s="39" t="n">
        <f aca="false">IF(I106=0,"",I107/I106*100)</f>
        <v>15.2641961320388</v>
      </c>
      <c r="J108" s="39" t="n">
        <f aca="false">IF(J106=0,"",J107/J106*100)</f>
        <v>28.3660871445428</v>
      </c>
      <c r="K108" s="39" t="n">
        <f aca="false">IF(K106=0,"",K107/K106*100)</f>
        <v>-29.9645670862069</v>
      </c>
      <c r="L108" s="39" t="n">
        <f aca="false">IF(L106=0,"",L107/L106*100)</f>
        <v>10.7692309333333</v>
      </c>
      <c r="M108" s="39" t="n">
        <f aca="false">IF(M106=0,"",M107/M106*100)</f>
        <v>15.3846155555556</v>
      </c>
      <c r="N108" s="39" t="n">
        <f aca="false">IF(N106=0,"",N107/N106*100)</f>
        <v>55.769231</v>
      </c>
      <c r="O108" s="64" t="str">
        <f aca="false">IF(O106=0,"",O107/O106*100)</f>
        <v/>
      </c>
      <c r="P108" s="63" t="n">
        <f aca="false">IF(P106=0,"",P107/P106*100)</f>
        <v>10.0404858539093</v>
      </c>
      <c r="Q108" s="39" t="n">
        <f aca="false">IF(Q106=0,"",Q107/Q106*100)</f>
        <v>1.04110972727273</v>
      </c>
      <c r="R108" s="39" t="n">
        <f aca="false">IF(R106=0,"",R107/R106*100)</f>
        <v>19.2307694074074</v>
      </c>
      <c r="S108" s="64" t="n">
        <f aca="false">IF(S106=0,"",S107/S106*100)</f>
        <v>69.9300701818182</v>
      </c>
    </row>
    <row r="109" customFormat="false" ht="20.1" hidden="false" customHeight="true" outlineLevel="0" collapsed="false">
      <c r="A109" s="42" t="s">
        <v>57</v>
      </c>
      <c r="B109" s="43" t="s">
        <v>58</v>
      </c>
      <c r="C109" s="20" t="s">
        <v>10</v>
      </c>
      <c r="D109" s="57" t="n">
        <v>5471.06099278</v>
      </c>
      <c r="E109" s="22" t="n">
        <v>944.41996218</v>
      </c>
      <c r="F109" s="22" t="n">
        <v>3162.11160473</v>
      </c>
      <c r="G109" s="22" t="n">
        <v>702.32727278</v>
      </c>
      <c r="H109" s="22" t="n">
        <v>242.91578944</v>
      </c>
      <c r="I109" s="22" t="n">
        <v>355.03636365</v>
      </c>
      <c r="J109" s="22" t="n">
        <v>59.25</v>
      </c>
      <c r="K109" s="22" t="n">
        <v>0</v>
      </c>
      <c r="L109" s="22" t="n">
        <v>2</v>
      </c>
      <c r="M109" s="22" t="n">
        <v>2</v>
      </c>
      <c r="N109" s="22" t="n">
        <v>1</v>
      </c>
      <c r="O109" s="58" t="n">
        <v>0</v>
      </c>
      <c r="P109" s="57" t="n">
        <v>5446.31099278</v>
      </c>
      <c r="Q109" s="22" t="n">
        <v>19.75</v>
      </c>
      <c r="R109" s="22" t="n">
        <v>2</v>
      </c>
      <c r="S109" s="58" t="n">
        <v>3</v>
      </c>
    </row>
    <row r="110" customFormat="false" ht="20.1" hidden="false" customHeight="true" outlineLevel="0" collapsed="false">
      <c r="A110" s="25"/>
      <c r="B110" s="43"/>
      <c r="C110" s="27" t="s">
        <v>11</v>
      </c>
      <c r="D110" s="59" t="n">
        <v>4551</v>
      </c>
      <c r="E110" s="29" t="n">
        <v>1085</v>
      </c>
      <c r="F110" s="29" t="n">
        <v>2152</v>
      </c>
      <c r="G110" s="29" t="n">
        <v>666</v>
      </c>
      <c r="H110" s="29" t="n">
        <v>282</v>
      </c>
      <c r="I110" s="29" t="n">
        <v>283</v>
      </c>
      <c r="J110" s="29" t="n">
        <v>65</v>
      </c>
      <c r="K110" s="29" t="n">
        <v>14</v>
      </c>
      <c r="L110" s="29" t="n">
        <v>2</v>
      </c>
      <c r="M110" s="29" t="n">
        <v>1</v>
      </c>
      <c r="N110" s="29" t="n">
        <v>1</v>
      </c>
      <c r="O110" s="60" t="n">
        <v>0</v>
      </c>
      <c r="P110" s="59" t="n">
        <v>4480</v>
      </c>
      <c r="Q110" s="29" t="n">
        <v>68</v>
      </c>
      <c r="R110" s="29" t="n">
        <v>1</v>
      </c>
      <c r="S110" s="60" t="n">
        <v>2</v>
      </c>
    </row>
    <row r="111" customFormat="false" ht="20.1" hidden="false" customHeight="true" outlineLevel="0" collapsed="false">
      <c r="A111" s="25"/>
      <c r="B111" s="26"/>
      <c r="C111" s="27" t="s">
        <v>12</v>
      </c>
      <c r="D111" s="61" t="n">
        <f aca="false">D109-D110</f>
        <v>920.06099278</v>
      </c>
      <c r="E111" s="33" t="n">
        <f aca="false">E109-E110</f>
        <v>-140.58003782</v>
      </c>
      <c r="F111" s="33" t="n">
        <f aca="false">F109-F110</f>
        <v>1010.11160473</v>
      </c>
      <c r="G111" s="33" t="n">
        <f aca="false">G109-G110</f>
        <v>36.32727278</v>
      </c>
      <c r="H111" s="33" t="n">
        <f aca="false">H109-H110</f>
        <v>-39.08421056</v>
      </c>
      <c r="I111" s="33" t="n">
        <f aca="false">I109-I110</f>
        <v>72.03636365</v>
      </c>
      <c r="J111" s="33" t="n">
        <f aca="false">J109-J110</f>
        <v>-5.75</v>
      </c>
      <c r="K111" s="33" t="n">
        <f aca="false">K109-K110</f>
        <v>-14</v>
      </c>
      <c r="L111" s="33" t="n">
        <f aca="false">L109-L110</f>
        <v>0</v>
      </c>
      <c r="M111" s="33" t="n">
        <f aca="false">M109-M110</f>
        <v>1</v>
      </c>
      <c r="N111" s="33" t="n">
        <f aca="false">N109-N110</f>
        <v>0</v>
      </c>
      <c r="O111" s="62" t="n">
        <f aca="false">O109-O110</f>
        <v>0</v>
      </c>
      <c r="P111" s="61" t="n">
        <f aca="false">P109-P110</f>
        <v>966.31099278</v>
      </c>
      <c r="Q111" s="33" t="n">
        <f aca="false">Q109-Q110</f>
        <v>-48.25</v>
      </c>
      <c r="R111" s="33" t="n">
        <f aca="false">R109-R110</f>
        <v>1</v>
      </c>
      <c r="S111" s="62" t="n">
        <f aca="false">S109-S110</f>
        <v>1</v>
      </c>
    </row>
    <row r="112" customFormat="false" ht="20.1" hidden="false" customHeight="true" outlineLevel="0" collapsed="false">
      <c r="A112" s="35"/>
      <c r="B112" s="26"/>
      <c r="C112" s="37" t="s">
        <v>13</v>
      </c>
      <c r="D112" s="63" t="n">
        <f aca="false">IF(D110=0,"",D111/D110*100)</f>
        <v>20.2166774946166</v>
      </c>
      <c r="E112" s="39" t="n">
        <f aca="false">IF(E110=0,"",E111/E110*100)</f>
        <v>-12.9566855133641</v>
      </c>
      <c r="F112" s="39" t="n">
        <f aca="false">IF(F110=0,"",F111/F110*100)</f>
        <v>46.9382715952602</v>
      </c>
      <c r="G112" s="39" t="n">
        <f aca="false">IF(G110=0,"",G111/G110*100)</f>
        <v>5.45454546246247</v>
      </c>
      <c r="H112" s="39" t="n">
        <f aca="false">IF(H110=0,"",H111/H110*100)</f>
        <v>-13.8596491347518</v>
      </c>
      <c r="I112" s="39" t="n">
        <f aca="false">IF(I110=0,"",I111/I110*100)</f>
        <v>25.454545459364</v>
      </c>
      <c r="J112" s="39" t="n">
        <f aca="false">IF(J110=0,"",J111/J110*100)</f>
        <v>-8.84615384615385</v>
      </c>
      <c r="K112" s="39" t="n">
        <f aca="false">IF(K110=0,"",K111/K110*100)</f>
        <v>-100</v>
      </c>
      <c r="L112" s="39" t="n">
        <f aca="false">IF(L110=0,"",L111/L110*100)</f>
        <v>0</v>
      </c>
      <c r="M112" s="39" t="n">
        <f aca="false">IF(M110=0,"",M111/M110*100)</f>
        <v>100</v>
      </c>
      <c r="N112" s="39" t="n">
        <f aca="false">IF(N110=0,"",N111/N110*100)</f>
        <v>0</v>
      </c>
      <c r="O112" s="64" t="str">
        <f aca="false">IF(O110=0,"",O111/O110*100)</f>
        <v/>
      </c>
      <c r="P112" s="63" t="n">
        <f aca="false">IF(P110=0,"",P111/P110*100)</f>
        <v>21.569441803125</v>
      </c>
      <c r="Q112" s="39" t="n">
        <f aca="false">IF(Q110=0,"",Q111/Q110*100)</f>
        <v>-70.9558823529412</v>
      </c>
      <c r="R112" s="39" t="n">
        <f aca="false">IF(R110=0,"",R111/R110*100)</f>
        <v>100</v>
      </c>
      <c r="S112" s="64" t="n">
        <f aca="false">IF(S110=0,"",S111/S110*100)</f>
        <v>50</v>
      </c>
    </row>
    <row r="113" customFormat="false" ht="20.1" hidden="false" customHeight="true" outlineLevel="0" collapsed="false">
      <c r="A113" s="42" t="s">
        <v>59</v>
      </c>
      <c r="B113" s="43" t="s">
        <v>60</v>
      </c>
      <c r="C113" s="20" t="s">
        <v>10</v>
      </c>
      <c r="D113" s="57" t="n">
        <v>1606.5000002</v>
      </c>
      <c r="E113" s="22" t="n">
        <v>627.81666665</v>
      </c>
      <c r="F113" s="22" t="n">
        <v>637.85000012</v>
      </c>
      <c r="G113" s="22" t="n">
        <v>136.80000004</v>
      </c>
      <c r="H113" s="22" t="n">
        <v>36.24999999</v>
      </c>
      <c r="I113" s="22" t="n">
        <v>92.9166667</v>
      </c>
      <c r="J113" s="22" t="n">
        <v>68.8666667</v>
      </c>
      <c r="K113" s="22" t="n">
        <v>6</v>
      </c>
      <c r="L113" s="22" t="n">
        <v>0</v>
      </c>
      <c r="M113" s="22" t="n">
        <v>0</v>
      </c>
      <c r="N113" s="22" t="n">
        <v>0</v>
      </c>
      <c r="O113" s="58" t="n">
        <v>0</v>
      </c>
      <c r="P113" s="57" t="n">
        <v>1544.53333351</v>
      </c>
      <c r="Q113" s="22" t="n">
        <v>61.96666669</v>
      </c>
      <c r="R113" s="22" t="n">
        <v>0</v>
      </c>
      <c r="S113" s="58" t="n">
        <v>0</v>
      </c>
    </row>
    <row r="114" customFormat="false" ht="20.1" hidden="false" customHeight="true" outlineLevel="0" collapsed="false">
      <c r="A114" s="25"/>
      <c r="B114" s="43"/>
      <c r="C114" s="27" t="s">
        <v>11</v>
      </c>
      <c r="D114" s="59" t="n">
        <v>1468</v>
      </c>
      <c r="E114" s="29" t="n">
        <v>670</v>
      </c>
      <c r="F114" s="29" t="n">
        <v>491</v>
      </c>
      <c r="G114" s="29" t="n">
        <v>118</v>
      </c>
      <c r="H114" s="29" t="n">
        <v>50</v>
      </c>
      <c r="I114" s="29" t="n">
        <v>88</v>
      </c>
      <c r="J114" s="29" t="n">
        <v>39</v>
      </c>
      <c r="K114" s="29" t="n">
        <v>11</v>
      </c>
      <c r="L114" s="29" t="n">
        <v>1</v>
      </c>
      <c r="M114" s="29" t="n">
        <v>0</v>
      </c>
      <c r="N114" s="29" t="n">
        <v>0</v>
      </c>
      <c r="O114" s="60" t="n">
        <v>0</v>
      </c>
      <c r="P114" s="59" t="n">
        <v>1422</v>
      </c>
      <c r="Q114" s="29" t="n">
        <v>45</v>
      </c>
      <c r="R114" s="29" t="n">
        <v>1</v>
      </c>
      <c r="S114" s="60" t="n">
        <v>0</v>
      </c>
    </row>
    <row r="115" customFormat="false" ht="20.1" hidden="false" customHeight="true" outlineLevel="0" collapsed="false">
      <c r="A115" s="25"/>
      <c r="B115" s="25"/>
      <c r="C115" s="27" t="s">
        <v>12</v>
      </c>
      <c r="D115" s="61" t="n">
        <f aca="false">D113-D114</f>
        <v>138.5000002</v>
      </c>
      <c r="E115" s="33" t="n">
        <f aca="false">E113-E114</f>
        <v>-42.18333335</v>
      </c>
      <c r="F115" s="33" t="n">
        <f aca="false">F113-F114</f>
        <v>146.85000012</v>
      </c>
      <c r="G115" s="33" t="n">
        <f aca="false">G113-G114</f>
        <v>18.80000004</v>
      </c>
      <c r="H115" s="33" t="n">
        <f aca="false">H113-H114</f>
        <v>-13.75000001</v>
      </c>
      <c r="I115" s="33" t="n">
        <f aca="false">I113-I114</f>
        <v>4.91666669999999</v>
      </c>
      <c r="J115" s="33" t="n">
        <f aca="false">J113-J114</f>
        <v>29.8666667</v>
      </c>
      <c r="K115" s="33" t="n">
        <f aca="false">K113-K114</f>
        <v>-5</v>
      </c>
      <c r="L115" s="33" t="n">
        <f aca="false">L113-L114</f>
        <v>-1</v>
      </c>
      <c r="M115" s="33" t="n">
        <f aca="false">M113-M114</f>
        <v>0</v>
      </c>
      <c r="N115" s="33" t="n">
        <f aca="false">N113-N114</f>
        <v>0</v>
      </c>
      <c r="O115" s="62" t="n">
        <f aca="false">O113-O114</f>
        <v>0</v>
      </c>
      <c r="P115" s="61" t="n">
        <f aca="false">P113-P114</f>
        <v>122.53333351</v>
      </c>
      <c r="Q115" s="33" t="n">
        <f aca="false">Q113-Q114</f>
        <v>16.96666669</v>
      </c>
      <c r="R115" s="33" t="n">
        <f aca="false">R113-R114</f>
        <v>-1</v>
      </c>
      <c r="S115" s="62" t="n">
        <f aca="false">S113-S114</f>
        <v>0</v>
      </c>
    </row>
    <row r="116" customFormat="false" ht="20.1" hidden="false" customHeight="true" outlineLevel="0" collapsed="false">
      <c r="A116" s="35"/>
      <c r="B116" s="35"/>
      <c r="C116" s="37" t="s">
        <v>13</v>
      </c>
      <c r="D116" s="63" t="n">
        <f aca="false">IF(D114=0,"",D115/D114*100)</f>
        <v>9.43460491825613</v>
      </c>
      <c r="E116" s="39" t="n">
        <f aca="false">IF(E114=0,"",E115/E114*100)</f>
        <v>-6.29601990298507</v>
      </c>
      <c r="F116" s="39" t="n">
        <f aca="false">IF(F114=0,"",F115/F114*100)</f>
        <v>29.9083503299389</v>
      </c>
      <c r="G116" s="39" t="n">
        <f aca="false">IF(G114=0,"",G115/G114*100)</f>
        <v>15.9322034237288</v>
      </c>
      <c r="H116" s="39" t="n">
        <f aca="false">IF(H114=0,"",H115/H114*100)</f>
        <v>-27.50000002</v>
      </c>
      <c r="I116" s="39" t="n">
        <f aca="false">IF(I114=0,"",I115/I114*100)</f>
        <v>5.58712124999999</v>
      </c>
      <c r="J116" s="39" t="n">
        <f aca="false">IF(J114=0,"",J115/J114*100)</f>
        <v>76.5811966666667</v>
      </c>
      <c r="K116" s="39" t="n">
        <f aca="false">IF(K114=0,"",K115/K114*100)</f>
        <v>-45.4545454545455</v>
      </c>
      <c r="L116" s="39" t="n">
        <f aca="false">IF(L114=0,"",L115/L114*100)</f>
        <v>-100</v>
      </c>
      <c r="M116" s="39" t="str">
        <f aca="false">IF(M114=0,"",M115/M114*100)</f>
        <v/>
      </c>
      <c r="N116" s="39" t="str">
        <f aca="false">IF(N114=0,"",N115/N114*100)</f>
        <v/>
      </c>
      <c r="O116" s="64" t="str">
        <f aca="false">IF(O114=0,"",O115/O114*100)</f>
        <v/>
      </c>
      <c r="P116" s="63" t="n">
        <f aca="false">IF(P114=0,"",P115/P114*100)</f>
        <v>8.61697141420534</v>
      </c>
      <c r="Q116" s="39" t="n">
        <f aca="false">IF(Q114=0,"",Q115/Q114*100)</f>
        <v>37.7037037555556</v>
      </c>
      <c r="R116" s="39" t="n">
        <f aca="false">IF(R114=0,"",R115/R114*100)</f>
        <v>-100</v>
      </c>
      <c r="S116" s="64" t="str">
        <f aca="false">IF(S114=0,"",S115/S114*100)</f>
        <v/>
      </c>
    </row>
    <row r="117" customFormat="false" ht="20.1" hidden="false" customHeight="true" outlineLevel="0" collapsed="false">
      <c r="A117" s="42" t="s">
        <v>61</v>
      </c>
      <c r="B117" s="43" t="s">
        <v>62</v>
      </c>
      <c r="C117" s="20" t="s">
        <v>10</v>
      </c>
      <c r="D117" s="57" t="n">
        <v>2944.66101763</v>
      </c>
      <c r="E117" s="22" t="n">
        <v>624.24802282</v>
      </c>
      <c r="F117" s="22" t="n">
        <v>1177.28192123</v>
      </c>
      <c r="G117" s="22" t="n">
        <v>478.60734469</v>
      </c>
      <c r="H117" s="22" t="n">
        <v>340.04632771</v>
      </c>
      <c r="I117" s="22" t="n">
        <v>257.97796613</v>
      </c>
      <c r="J117" s="22" t="n">
        <v>38.6502825</v>
      </c>
      <c r="K117" s="22" t="n">
        <v>18.84915255</v>
      </c>
      <c r="L117" s="22" t="n">
        <v>4</v>
      </c>
      <c r="M117" s="22" t="n">
        <v>4</v>
      </c>
      <c r="N117" s="22" t="n">
        <v>1</v>
      </c>
      <c r="O117" s="58" t="n">
        <v>0</v>
      </c>
      <c r="P117" s="57" t="n">
        <v>2883.87344699</v>
      </c>
      <c r="Q117" s="22" t="n">
        <v>51.78757064</v>
      </c>
      <c r="R117" s="22" t="n">
        <v>4</v>
      </c>
      <c r="S117" s="58" t="n">
        <v>5</v>
      </c>
    </row>
    <row r="118" customFormat="false" ht="20.1" hidden="false" customHeight="true" outlineLevel="0" collapsed="false">
      <c r="A118" s="25"/>
      <c r="B118" s="43"/>
      <c r="C118" s="27" t="s">
        <v>11</v>
      </c>
      <c r="D118" s="59" t="n">
        <v>2704</v>
      </c>
      <c r="E118" s="29" t="n">
        <v>1209</v>
      </c>
      <c r="F118" s="29" t="n">
        <v>873</v>
      </c>
      <c r="G118" s="29" t="n">
        <v>239</v>
      </c>
      <c r="H118" s="29" t="n">
        <v>117</v>
      </c>
      <c r="I118" s="29" t="n">
        <v>196</v>
      </c>
      <c r="J118" s="29" t="n">
        <v>44</v>
      </c>
      <c r="K118" s="29" t="n">
        <v>18</v>
      </c>
      <c r="L118" s="29" t="n">
        <v>3</v>
      </c>
      <c r="M118" s="29" t="n">
        <v>4</v>
      </c>
      <c r="N118" s="29" t="n">
        <v>1</v>
      </c>
      <c r="O118" s="60" t="n">
        <v>0</v>
      </c>
      <c r="P118" s="59" t="n">
        <v>2641</v>
      </c>
      <c r="Q118" s="29" t="n">
        <v>55</v>
      </c>
      <c r="R118" s="29" t="n">
        <v>3</v>
      </c>
      <c r="S118" s="60" t="n">
        <v>5</v>
      </c>
    </row>
    <row r="119" customFormat="false" ht="20.1" hidden="false" customHeight="true" outlineLevel="0" collapsed="false">
      <c r="A119" s="25"/>
      <c r="B119" s="26"/>
      <c r="C119" s="27" t="s">
        <v>12</v>
      </c>
      <c r="D119" s="61" t="n">
        <f aca="false">D117-D118</f>
        <v>240.66101763</v>
      </c>
      <c r="E119" s="33" t="n">
        <f aca="false">E117-E118</f>
        <v>-584.75197718</v>
      </c>
      <c r="F119" s="33" t="n">
        <f aca="false">F117-F118</f>
        <v>304.28192123</v>
      </c>
      <c r="G119" s="33" t="n">
        <f aca="false">G117-G118</f>
        <v>239.60734469</v>
      </c>
      <c r="H119" s="33" t="n">
        <f aca="false">H117-H118</f>
        <v>223.04632771</v>
      </c>
      <c r="I119" s="33" t="n">
        <f aca="false">I117-I118</f>
        <v>61.97796613</v>
      </c>
      <c r="J119" s="33" t="n">
        <f aca="false">J117-J118</f>
        <v>-5.3497175</v>
      </c>
      <c r="K119" s="33" t="n">
        <f aca="false">K117-K118</f>
        <v>0.84915255</v>
      </c>
      <c r="L119" s="33" t="n">
        <f aca="false">L117-L118</f>
        <v>1</v>
      </c>
      <c r="M119" s="33" t="n">
        <f aca="false">M117-M118</f>
        <v>0</v>
      </c>
      <c r="N119" s="33" t="n">
        <f aca="false">N117-N118</f>
        <v>0</v>
      </c>
      <c r="O119" s="62" t="n">
        <f aca="false">O117-O118</f>
        <v>0</v>
      </c>
      <c r="P119" s="61" t="n">
        <f aca="false">P117-P118</f>
        <v>242.87344699</v>
      </c>
      <c r="Q119" s="33" t="n">
        <f aca="false">Q117-Q118</f>
        <v>-3.21242936</v>
      </c>
      <c r="R119" s="33" t="n">
        <f aca="false">R117-R118</f>
        <v>1</v>
      </c>
      <c r="S119" s="62" t="n">
        <f aca="false">S117-S118</f>
        <v>0</v>
      </c>
    </row>
    <row r="120" customFormat="false" ht="20.1" hidden="false" customHeight="true" outlineLevel="0" collapsed="false">
      <c r="A120" s="35"/>
      <c r="B120" s="36"/>
      <c r="C120" s="37" t="s">
        <v>13</v>
      </c>
      <c r="D120" s="65" t="n">
        <f aca="false">IF(D118=0,"",D119/D118*100)</f>
        <v>8.90018556323965</v>
      </c>
      <c r="E120" s="46" t="n">
        <f aca="false">IF(E118=0,"",E119/E118*100)</f>
        <v>-48.3665820661704</v>
      </c>
      <c r="F120" s="46" t="n">
        <f aca="false">IF(F118=0,"",F119/F118*100)</f>
        <v>34.8547446998855</v>
      </c>
      <c r="G120" s="46" t="n">
        <f aca="false">IF(G118=0,"",G119/G118*100)</f>
        <v>100.254119117155</v>
      </c>
      <c r="H120" s="46" t="n">
        <f aca="false">IF(H118=0,"",H119/H118*100)</f>
        <v>190.637886931624</v>
      </c>
      <c r="I120" s="46" t="n">
        <f aca="false">IF(I118=0,"",I119/I118*100)</f>
        <v>31.6214112908163</v>
      </c>
      <c r="J120" s="46" t="n">
        <f aca="false">IF(J118=0,"",J119/J118*100)</f>
        <v>-12.1584488636364</v>
      </c>
      <c r="K120" s="46" t="n">
        <f aca="false">IF(K118=0,"",K119/K118*100)</f>
        <v>4.71751416666666</v>
      </c>
      <c r="L120" s="46" t="n">
        <f aca="false">IF(L118=0,"",L119/L118*100)</f>
        <v>33.3333333333333</v>
      </c>
      <c r="M120" s="46" t="n">
        <f aca="false">IF(M118=0,"",M119/M118*100)</f>
        <v>0</v>
      </c>
      <c r="N120" s="46" t="n">
        <f aca="false">IF(N118=0,"",N119/N118*100)</f>
        <v>0</v>
      </c>
      <c r="O120" s="66" t="str">
        <f aca="false">IF(O118=0,"",O119/O118*100)</f>
        <v/>
      </c>
      <c r="P120" s="65" t="n">
        <f aca="false">IF(P118=0,"",P119/P118*100)</f>
        <v>9.1962683449451</v>
      </c>
      <c r="Q120" s="46" t="n">
        <f aca="false">IF(Q118=0,"",Q119/Q118*100)</f>
        <v>-5.84078065454546</v>
      </c>
      <c r="R120" s="46" t="n">
        <f aca="false">IF(R118=0,"",R119/R118*100)</f>
        <v>33.3333333333333</v>
      </c>
      <c r="S120" s="66" t="n">
        <f aca="false">IF(S118=0,"",S119/S118*100)</f>
        <v>0</v>
      </c>
    </row>
    <row r="121" customFormat="false" ht="13.5" hidden="false" customHeight="false" outlineLevel="0" collapsed="false">
      <c r="H121" s="48"/>
    </row>
    <row r="122" customFormat="false" ht="13.5" hidden="false" customHeight="false" outlineLevel="0" collapsed="false">
      <c r="H122" s="48"/>
    </row>
    <row r="123" customFormat="false" ht="13.5" hidden="false" customHeight="false" outlineLevel="0" collapsed="false">
      <c r="H123" s="48"/>
    </row>
    <row r="124" customFormat="false" ht="13.5" hidden="false" customHeight="false" outlineLevel="0" collapsed="false">
      <c r="H124" s="48"/>
    </row>
    <row r="125" customFormat="false" ht="13.5" hidden="false" customHeight="false" outlineLevel="0" collapsed="false">
      <c r="H125" s="48"/>
    </row>
    <row r="126" customFormat="false" ht="13.5" hidden="false" customHeight="false" outlineLevel="0" collapsed="false">
      <c r="H126" s="48"/>
    </row>
    <row r="127" customFormat="false" ht="13.5" hidden="false" customHeight="false" outlineLevel="0" collapsed="false">
      <c r="H127" s="48"/>
    </row>
    <row r="128" customFormat="false" ht="13.5" hidden="false" customHeight="false" outlineLevel="0" collapsed="false">
      <c r="H128" s="48"/>
    </row>
    <row r="129" customFormat="false" ht="13.5" hidden="false" customHeight="false" outlineLevel="0" collapsed="false">
      <c r="H129" s="48"/>
    </row>
    <row r="130" customFormat="false" ht="13.5" hidden="false" customHeight="false" outlineLevel="0" collapsed="false">
      <c r="H130" s="48"/>
    </row>
    <row r="131" customFormat="false" ht="13.5" hidden="false" customHeight="false" outlineLevel="0" collapsed="false">
      <c r="H131" s="48"/>
    </row>
    <row r="132" customFormat="false" ht="13.5" hidden="false" customHeight="false" outlineLevel="0" collapsed="false">
      <c r="H132" s="48"/>
    </row>
    <row r="133" customFormat="false" ht="13.5" hidden="false" customHeight="false" outlineLevel="0" collapsed="false">
      <c r="H133" s="48"/>
    </row>
    <row r="134" customFormat="false" ht="13.5" hidden="false" customHeight="false" outlineLevel="0" collapsed="false">
      <c r="H134" s="48"/>
    </row>
    <row r="135" customFormat="false" ht="13.5" hidden="false" customHeight="false" outlineLevel="0" collapsed="false">
      <c r="H135" s="48"/>
    </row>
    <row r="136" customFormat="false" ht="13.5" hidden="false" customHeight="false" outlineLevel="0" collapsed="false">
      <c r="H136" s="48"/>
    </row>
    <row r="137" customFormat="false" ht="13.5" hidden="false" customHeight="false" outlineLevel="0" collapsed="false">
      <c r="H137" s="48"/>
    </row>
    <row r="138" customFormat="false" ht="13.5" hidden="false" customHeight="false" outlineLevel="0" collapsed="false">
      <c r="H138" s="48"/>
    </row>
    <row r="139" customFormat="false" ht="13.5" hidden="false" customHeight="false" outlineLevel="0" collapsed="false">
      <c r="H139" s="48"/>
    </row>
    <row r="140" customFormat="false" ht="13.5" hidden="false" customHeight="false" outlineLevel="0" collapsed="false">
      <c r="H140" s="48"/>
    </row>
    <row r="141" customFormat="false" ht="13.5" hidden="false" customHeight="false" outlineLevel="0" collapsed="false">
      <c r="H141" s="48"/>
    </row>
    <row r="142" customFormat="false" ht="13.5" hidden="false" customHeight="false" outlineLevel="0" collapsed="false">
      <c r="H142" s="48"/>
    </row>
    <row r="143" customFormat="false" ht="13.5" hidden="false" customHeight="false" outlineLevel="0" collapsed="false">
      <c r="H143" s="48"/>
    </row>
    <row r="144" customFormat="false" ht="13.5" hidden="false" customHeight="false" outlineLevel="0" collapsed="false">
      <c r="H144" s="48"/>
    </row>
    <row r="145" customFormat="false" ht="13.5" hidden="false" customHeight="false" outlineLevel="0" collapsed="false">
      <c r="H145" s="48"/>
    </row>
    <row r="146" customFormat="false" ht="13.5" hidden="false" customHeight="false" outlineLevel="0" collapsed="false">
      <c r="H146" s="48"/>
    </row>
    <row r="147" customFormat="false" ht="13.5" hidden="false" customHeight="false" outlineLevel="0" collapsed="false">
      <c r="H147" s="48"/>
    </row>
    <row r="148" customFormat="false" ht="13.5" hidden="false" customHeight="false" outlineLevel="0" collapsed="false">
      <c r="H148" s="48"/>
    </row>
    <row r="149" customFormat="false" ht="13.5" hidden="false" customHeight="false" outlineLevel="0" collapsed="false">
      <c r="H149" s="48"/>
    </row>
    <row r="150" customFormat="false" ht="13.5" hidden="false" customHeight="false" outlineLevel="0" collapsed="false">
      <c r="H150" s="48"/>
    </row>
    <row r="151" customFormat="false" ht="13.5" hidden="false" customHeight="false" outlineLevel="0" collapsed="false">
      <c r="H151" s="48"/>
    </row>
    <row r="152" customFormat="false" ht="13.5" hidden="false" customHeight="false" outlineLevel="0" collapsed="false">
      <c r="H152" s="48"/>
    </row>
    <row r="153" customFormat="false" ht="13.5" hidden="false" customHeight="false" outlineLevel="0" collapsed="false">
      <c r="H153" s="48"/>
    </row>
    <row r="154" customFormat="false" ht="13.5" hidden="false" customHeight="false" outlineLevel="0" collapsed="false">
      <c r="H154" s="48"/>
    </row>
    <row r="155" customFormat="false" ht="13.5" hidden="false" customHeight="false" outlineLevel="0" collapsed="false">
      <c r="H155" s="48"/>
    </row>
    <row r="156" customFormat="false" ht="13.5" hidden="false" customHeight="false" outlineLevel="0" collapsed="false">
      <c r="H156" s="48"/>
    </row>
    <row r="157" customFormat="false" ht="13.5" hidden="false" customHeight="false" outlineLevel="0" collapsed="false">
      <c r="H157" s="48"/>
    </row>
    <row r="158" customFormat="false" ht="13.5" hidden="false" customHeight="false" outlineLevel="0" collapsed="false">
      <c r="H158" s="48"/>
    </row>
    <row r="159" customFormat="false" ht="13.5" hidden="false" customHeight="false" outlineLevel="0" collapsed="false">
      <c r="H159" s="48"/>
    </row>
    <row r="160" customFormat="false" ht="13.5" hidden="false" customHeight="false" outlineLevel="0" collapsed="false">
      <c r="H160" s="48"/>
    </row>
    <row r="161" customFormat="false" ht="13.5" hidden="false" customHeight="false" outlineLevel="0" collapsed="false">
      <c r="H161" s="48"/>
    </row>
    <row r="162" customFormat="false" ht="13.5" hidden="false" customHeight="false" outlineLevel="0" collapsed="false">
      <c r="H162" s="48"/>
    </row>
    <row r="163" customFormat="false" ht="13.5" hidden="false" customHeight="false" outlineLevel="0" collapsed="false">
      <c r="H163" s="48"/>
    </row>
    <row r="164" customFormat="false" ht="13.5" hidden="false" customHeight="false" outlineLevel="0" collapsed="false">
      <c r="H164" s="48"/>
    </row>
    <row r="165" customFormat="false" ht="13.5" hidden="false" customHeight="false" outlineLevel="0" collapsed="false">
      <c r="H165" s="48"/>
    </row>
    <row r="166" customFormat="false" ht="13.5" hidden="false" customHeight="false" outlineLevel="0" collapsed="false">
      <c r="H166" s="48"/>
    </row>
    <row r="167" customFormat="false" ht="13.5" hidden="false" customHeight="false" outlineLevel="0" collapsed="false">
      <c r="H167" s="48"/>
    </row>
    <row r="168" customFormat="false" ht="13.5" hidden="false" customHeight="false" outlineLevel="0" collapsed="false">
      <c r="H168" s="48"/>
    </row>
    <row r="169" customFormat="false" ht="13.5" hidden="false" customHeight="false" outlineLevel="0" collapsed="false">
      <c r="H169" s="48"/>
    </row>
    <row r="170" customFormat="false" ht="13.5" hidden="false" customHeight="false" outlineLevel="0" collapsed="false">
      <c r="H170" s="48"/>
    </row>
    <row r="171" customFormat="false" ht="13.5" hidden="false" customHeight="false" outlineLevel="0" collapsed="false">
      <c r="H171" s="48"/>
    </row>
    <row r="172" customFormat="false" ht="13.5" hidden="false" customHeight="false" outlineLevel="0" collapsed="false">
      <c r="H172" s="48"/>
    </row>
    <row r="173" customFormat="false" ht="13.5" hidden="false" customHeight="false" outlineLevel="0" collapsed="false">
      <c r="H173" s="48"/>
    </row>
    <row r="174" customFormat="false" ht="13.5" hidden="false" customHeight="false" outlineLevel="0" collapsed="false">
      <c r="H174" s="48"/>
    </row>
    <row r="175" customFormat="false" ht="13.5" hidden="false" customHeight="false" outlineLevel="0" collapsed="false">
      <c r="H175" s="48"/>
    </row>
    <row r="176" customFormat="false" ht="13.5" hidden="false" customHeight="false" outlineLevel="0" collapsed="false">
      <c r="H176" s="48"/>
    </row>
    <row r="177" customFormat="false" ht="13.5" hidden="false" customHeight="false" outlineLevel="0" collapsed="false">
      <c r="H177" s="48"/>
    </row>
    <row r="178" customFormat="false" ht="13.5" hidden="false" customHeight="false" outlineLevel="0" collapsed="false">
      <c r="H178" s="48"/>
    </row>
    <row r="179" customFormat="false" ht="13.5" hidden="false" customHeight="false" outlineLevel="0" collapsed="false">
      <c r="H179" s="48"/>
    </row>
    <row r="180" customFormat="false" ht="13.5" hidden="false" customHeight="false" outlineLevel="0" collapsed="false">
      <c r="H180" s="48"/>
    </row>
    <row r="181" customFormat="false" ht="13.5" hidden="false" customHeight="false" outlineLevel="0" collapsed="false">
      <c r="H181" s="48"/>
    </row>
    <row r="182" customFormat="false" ht="13.5" hidden="false" customHeight="false" outlineLevel="0" collapsed="false">
      <c r="H182" s="48"/>
    </row>
    <row r="183" customFormat="false" ht="13.5" hidden="false" customHeight="false" outlineLevel="0" collapsed="false">
      <c r="H183" s="48"/>
    </row>
    <row r="184" customFormat="false" ht="13.5" hidden="false" customHeight="false" outlineLevel="0" collapsed="false">
      <c r="H184" s="48"/>
    </row>
    <row r="185" customFormat="false" ht="13.5" hidden="false" customHeight="false" outlineLevel="0" collapsed="false">
      <c r="H185" s="48"/>
    </row>
    <row r="186" customFormat="false" ht="13.5" hidden="false" customHeight="false" outlineLevel="0" collapsed="false">
      <c r="H186" s="48"/>
    </row>
    <row r="187" customFormat="false" ht="13.5" hidden="false" customHeight="false" outlineLevel="0" collapsed="false">
      <c r="H187" s="48"/>
    </row>
    <row r="188" customFormat="false" ht="13.5" hidden="false" customHeight="false" outlineLevel="0" collapsed="false">
      <c r="H188" s="48"/>
    </row>
    <row r="189" customFormat="false" ht="13.5" hidden="false" customHeight="false" outlineLevel="0" collapsed="false">
      <c r="H189" s="48"/>
    </row>
    <row r="190" customFormat="false" ht="13.5" hidden="false" customHeight="false" outlineLevel="0" collapsed="false">
      <c r="H190" s="48"/>
    </row>
    <row r="191" customFormat="false" ht="13.5" hidden="false" customHeight="false" outlineLevel="0" collapsed="false">
      <c r="H191" s="48"/>
    </row>
    <row r="192" customFormat="false" ht="13.5" hidden="false" customHeight="false" outlineLevel="0" collapsed="false">
      <c r="H192" s="48"/>
    </row>
    <row r="193" customFormat="false" ht="13.5" hidden="false" customHeight="false" outlineLevel="0" collapsed="false">
      <c r="H193" s="48"/>
    </row>
    <row r="194" customFormat="false" ht="13.5" hidden="false" customHeight="false" outlineLevel="0" collapsed="false">
      <c r="H194" s="48"/>
    </row>
    <row r="195" customFormat="false" ht="13.5" hidden="false" customHeight="false" outlineLevel="0" collapsed="false">
      <c r="H195" s="48"/>
    </row>
    <row r="196" customFormat="false" ht="13.5" hidden="false" customHeight="false" outlineLevel="0" collapsed="false">
      <c r="H196" s="48"/>
    </row>
    <row r="197" customFormat="false" ht="13.5" hidden="false" customHeight="false" outlineLevel="0" collapsed="false">
      <c r="H197" s="48"/>
    </row>
    <row r="198" customFormat="false" ht="13.5" hidden="false" customHeight="false" outlineLevel="0" collapsed="false">
      <c r="H198" s="48"/>
    </row>
    <row r="199" customFormat="false" ht="13.5" hidden="false" customHeight="false" outlineLevel="0" collapsed="false">
      <c r="H199" s="48"/>
    </row>
    <row r="200" customFormat="false" ht="13.5" hidden="false" customHeight="false" outlineLevel="0" collapsed="false">
      <c r="H200" s="48"/>
    </row>
    <row r="201" customFormat="false" ht="13.5" hidden="false" customHeight="false" outlineLevel="0" collapsed="false">
      <c r="H201" s="48"/>
    </row>
    <row r="202" customFormat="false" ht="13.5" hidden="false" customHeight="false" outlineLevel="0" collapsed="false">
      <c r="H202" s="48"/>
    </row>
    <row r="203" customFormat="false" ht="13.5" hidden="false" customHeight="false" outlineLevel="0" collapsed="false">
      <c r="H203" s="48"/>
    </row>
    <row r="204" customFormat="false" ht="13.5" hidden="false" customHeight="false" outlineLevel="0" collapsed="false">
      <c r="H204" s="48"/>
    </row>
    <row r="205" customFormat="false" ht="13.5" hidden="false" customHeight="false" outlineLevel="0" collapsed="false">
      <c r="H205" s="48"/>
    </row>
    <row r="206" customFormat="false" ht="13.5" hidden="false" customHeight="false" outlineLevel="0" collapsed="false">
      <c r="H206" s="48"/>
    </row>
    <row r="207" customFormat="false" ht="13.5" hidden="false" customHeight="false" outlineLevel="0" collapsed="false">
      <c r="H207" s="48"/>
    </row>
    <row r="208" customFormat="false" ht="13.5" hidden="false" customHeight="false" outlineLevel="0" collapsed="false">
      <c r="H208" s="48"/>
    </row>
    <row r="209" customFormat="false" ht="13.5" hidden="false" customHeight="false" outlineLevel="0" collapsed="false">
      <c r="H209" s="48"/>
    </row>
    <row r="210" customFormat="false" ht="13.5" hidden="false" customHeight="false" outlineLevel="0" collapsed="false">
      <c r="H210" s="48"/>
    </row>
    <row r="211" customFormat="false" ht="13.5" hidden="false" customHeight="false" outlineLevel="0" collapsed="false">
      <c r="H211" s="48"/>
    </row>
    <row r="212" customFormat="false" ht="13.5" hidden="false" customHeight="false" outlineLevel="0" collapsed="false">
      <c r="H212" s="48"/>
    </row>
    <row r="213" customFormat="false" ht="13.5" hidden="false" customHeight="false" outlineLevel="0" collapsed="false">
      <c r="H213" s="48"/>
    </row>
    <row r="214" customFormat="false" ht="13.5" hidden="false" customHeight="false" outlineLevel="0" collapsed="false">
      <c r="H214" s="48"/>
    </row>
    <row r="215" customFormat="false" ht="13.5" hidden="false" customHeight="false" outlineLevel="0" collapsed="false">
      <c r="H215" s="48"/>
    </row>
    <row r="216" customFormat="false" ht="13.5" hidden="false" customHeight="false" outlineLevel="0" collapsed="false">
      <c r="H216" s="48"/>
    </row>
    <row r="217" customFormat="false" ht="13.5" hidden="false" customHeight="false" outlineLevel="0" collapsed="false">
      <c r="H217" s="48"/>
    </row>
    <row r="218" customFormat="false" ht="13.5" hidden="false" customHeight="false" outlineLevel="0" collapsed="false">
      <c r="H218" s="48"/>
    </row>
    <row r="219" customFormat="false" ht="13.5" hidden="false" customHeight="false" outlineLevel="0" collapsed="false">
      <c r="H219" s="48"/>
    </row>
    <row r="220" customFormat="false" ht="13.5" hidden="false" customHeight="false" outlineLevel="0" collapsed="false">
      <c r="H220" s="48"/>
    </row>
    <row r="221" customFormat="false" ht="13.5" hidden="false" customHeight="false" outlineLevel="0" collapsed="false">
      <c r="H221" s="48"/>
    </row>
    <row r="222" customFormat="false" ht="13.5" hidden="false" customHeight="false" outlineLevel="0" collapsed="false">
      <c r="H222" s="48"/>
    </row>
    <row r="223" customFormat="false" ht="13.5" hidden="false" customHeight="false" outlineLevel="0" collapsed="false">
      <c r="H223" s="48"/>
    </row>
    <row r="224" customFormat="false" ht="13.5" hidden="false" customHeight="false" outlineLevel="0" collapsed="false">
      <c r="H224" s="48"/>
    </row>
    <row r="225" customFormat="false" ht="13.5" hidden="false" customHeight="false" outlineLevel="0" collapsed="false">
      <c r="H225" s="48"/>
    </row>
    <row r="226" customFormat="false" ht="13.5" hidden="false" customHeight="false" outlineLevel="0" collapsed="false">
      <c r="H226" s="48"/>
    </row>
    <row r="227" customFormat="false" ht="13.5" hidden="false" customHeight="false" outlineLevel="0" collapsed="false">
      <c r="H227" s="48"/>
    </row>
    <row r="228" customFormat="false" ht="13.5" hidden="false" customHeight="false" outlineLevel="0" collapsed="false">
      <c r="H228" s="48"/>
    </row>
    <row r="229" customFormat="false" ht="13.5" hidden="false" customHeight="false" outlineLevel="0" collapsed="false">
      <c r="H229" s="48"/>
    </row>
    <row r="230" customFormat="false" ht="13.5" hidden="false" customHeight="false" outlineLevel="0" collapsed="false">
      <c r="H230" s="48"/>
    </row>
    <row r="231" customFormat="false" ht="13.5" hidden="false" customHeight="false" outlineLevel="0" collapsed="false">
      <c r="H231" s="48"/>
    </row>
    <row r="232" customFormat="false" ht="13.5" hidden="false" customHeight="false" outlineLevel="0" collapsed="false">
      <c r="H232" s="48"/>
    </row>
    <row r="233" customFormat="false" ht="13.5" hidden="false" customHeight="false" outlineLevel="0" collapsed="false">
      <c r="H233" s="48"/>
    </row>
    <row r="234" customFormat="false" ht="13.5" hidden="false" customHeight="false" outlineLevel="0" collapsed="false">
      <c r="H234" s="48"/>
    </row>
    <row r="235" customFormat="false" ht="13.5" hidden="false" customHeight="false" outlineLevel="0" collapsed="false">
      <c r="H235" s="48"/>
    </row>
    <row r="236" customFormat="false" ht="13.5" hidden="false" customHeight="false" outlineLevel="0" collapsed="false">
      <c r="H236" s="48"/>
    </row>
    <row r="237" customFormat="false" ht="13.5" hidden="false" customHeight="false" outlineLevel="0" collapsed="false">
      <c r="H237" s="48"/>
    </row>
    <row r="238" customFormat="false" ht="13.5" hidden="false" customHeight="false" outlineLevel="0" collapsed="false">
      <c r="H238" s="48"/>
    </row>
    <row r="239" customFormat="false" ht="13.5" hidden="false" customHeight="false" outlineLevel="0" collapsed="false">
      <c r="H239" s="48"/>
    </row>
    <row r="240" customFormat="false" ht="13.5" hidden="false" customHeight="false" outlineLevel="0" collapsed="false">
      <c r="H240" s="48"/>
    </row>
    <row r="241" customFormat="false" ht="13.5" hidden="false" customHeight="false" outlineLevel="0" collapsed="false">
      <c r="H241" s="48"/>
    </row>
    <row r="242" customFormat="false" ht="13.5" hidden="false" customHeight="false" outlineLevel="0" collapsed="false">
      <c r="H242" s="48"/>
    </row>
    <row r="243" customFormat="false" ht="13.5" hidden="false" customHeight="false" outlineLevel="0" collapsed="false">
      <c r="H243" s="48"/>
    </row>
    <row r="244" customFormat="false" ht="13.5" hidden="false" customHeight="false" outlineLevel="0" collapsed="false">
      <c r="H244" s="48"/>
    </row>
    <row r="245" customFormat="false" ht="13.5" hidden="false" customHeight="false" outlineLevel="0" collapsed="false">
      <c r="H245" s="48"/>
    </row>
    <row r="246" customFormat="false" ht="13.5" hidden="false" customHeight="false" outlineLevel="0" collapsed="false">
      <c r="H246" s="48"/>
    </row>
    <row r="247" customFormat="false" ht="13.5" hidden="false" customHeight="false" outlineLevel="0" collapsed="false">
      <c r="H247" s="48"/>
    </row>
    <row r="248" customFormat="false" ht="13.5" hidden="false" customHeight="false" outlineLevel="0" collapsed="false">
      <c r="H248" s="48"/>
    </row>
    <row r="249" customFormat="false" ht="13.5" hidden="false" customHeight="false" outlineLevel="0" collapsed="false">
      <c r="H249" s="48"/>
    </row>
    <row r="250" customFormat="false" ht="13.5" hidden="false" customHeight="false" outlineLevel="0" collapsed="false">
      <c r="H250" s="48"/>
    </row>
    <row r="251" customFormat="false" ht="13.5" hidden="false" customHeight="false" outlineLevel="0" collapsed="false">
      <c r="H251" s="48"/>
    </row>
    <row r="252" customFormat="false" ht="13.5" hidden="false" customHeight="false" outlineLevel="0" collapsed="false">
      <c r="H252" s="48"/>
    </row>
    <row r="253" customFormat="false" ht="13.5" hidden="false" customHeight="false" outlineLevel="0" collapsed="false">
      <c r="H253" s="48"/>
    </row>
    <row r="254" customFormat="false" ht="13.5" hidden="false" customHeight="false" outlineLevel="0" collapsed="false">
      <c r="H254" s="48"/>
    </row>
    <row r="255" customFormat="false" ht="13.5" hidden="false" customHeight="false" outlineLevel="0" collapsed="false">
      <c r="H255" s="48"/>
    </row>
    <row r="256" customFormat="false" ht="13.5" hidden="false" customHeight="false" outlineLevel="0" collapsed="false">
      <c r="H256" s="48"/>
    </row>
    <row r="257" customFormat="false" ht="13.5" hidden="false" customHeight="false" outlineLevel="0" collapsed="false">
      <c r="H257" s="48"/>
    </row>
    <row r="258" customFormat="false" ht="13.5" hidden="false" customHeight="false" outlineLevel="0" collapsed="false">
      <c r="H258" s="48"/>
    </row>
    <row r="259" customFormat="false" ht="13.5" hidden="false" customHeight="false" outlineLevel="0" collapsed="false">
      <c r="H259" s="48"/>
    </row>
    <row r="260" customFormat="false" ht="13.5" hidden="false" customHeight="false" outlineLevel="0" collapsed="false">
      <c r="H260" s="48"/>
    </row>
    <row r="261" customFormat="false" ht="13.5" hidden="false" customHeight="false" outlineLevel="0" collapsed="false">
      <c r="H261" s="48"/>
    </row>
    <row r="262" customFormat="false" ht="13.5" hidden="false" customHeight="false" outlineLevel="0" collapsed="false">
      <c r="H262" s="48"/>
    </row>
    <row r="263" customFormat="false" ht="13.5" hidden="false" customHeight="false" outlineLevel="0" collapsed="false">
      <c r="H263" s="48"/>
    </row>
    <row r="264" customFormat="false" ht="13.5" hidden="false" customHeight="false" outlineLevel="0" collapsed="false">
      <c r="H264" s="48"/>
    </row>
    <row r="265" customFormat="false" ht="13.5" hidden="false" customHeight="false" outlineLevel="0" collapsed="false">
      <c r="H265" s="48"/>
    </row>
    <row r="266" customFormat="false" ht="13.5" hidden="false" customHeight="false" outlineLevel="0" collapsed="false">
      <c r="H266" s="48"/>
    </row>
    <row r="267" customFormat="false" ht="13.5" hidden="false" customHeight="false" outlineLevel="0" collapsed="false">
      <c r="H267" s="48"/>
    </row>
    <row r="268" customFormat="false" ht="13.5" hidden="false" customHeight="false" outlineLevel="0" collapsed="false">
      <c r="H268" s="48"/>
    </row>
    <row r="269" customFormat="false" ht="13.5" hidden="false" customHeight="false" outlineLevel="0" collapsed="false">
      <c r="H269" s="48"/>
    </row>
    <row r="270" customFormat="false" ht="13.5" hidden="false" customHeight="false" outlineLevel="0" collapsed="false">
      <c r="H270" s="48"/>
    </row>
    <row r="271" customFormat="false" ht="13.5" hidden="false" customHeight="false" outlineLevel="0" collapsed="false">
      <c r="H271" s="48"/>
    </row>
    <row r="272" customFormat="false" ht="13.5" hidden="false" customHeight="false" outlineLevel="0" collapsed="false">
      <c r="H272" s="48"/>
    </row>
    <row r="273" customFormat="false" ht="13.5" hidden="false" customHeight="false" outlineLevel="0" collapsed="false">
      <c r="H273" s="48"/>
    </row>
    <row r="274" customFormat="false" ht="13.5" hidden="false" customHeight="false" outlineLevel="0" collapsed="false">
      <c r="H274" s="48"/>
    </row>
    <row r="275" customFormat="false" ht="13.5" hidden="false" customHeight="false" outlineLevel="0" collapsed="false">
      <c r="H275" s="48"/>
    </row>
    <row r="276" customFormat="false" ht="13.5" hidden="false" customHeight="false" outlineLevel="0" collapsed="false">
      <c r="H276" s="48"/>
    </row>
    <row r="277" customFormat="false" ht="13.5" hidden="false" customHeight="false" outlineLevel="0" collapsed="false">
      <c r="H277" s="48"/>
    </row>
    <row r="278" customFormat="false" ht="13.5" hidden="false" customHeight="false" outlineLevel="0" collapsed="false">
      <c r="H278" s="48"/>
    </row>
    <row r="279" customFormat="false" ht="13.5" hidden="false" customHeight="false" outlineLevel="0" collapsed="false">
      <c r="H279" s="48"/>
    </row>
    <row r="280" customFormat="false" ht="13.5" hidden="false" customHeight="false" outlineLevel="0" collapsed="false">
      <c r="H280" s="48"/>
    </row>
    <row r="281" customFormat="false" ht="13.5" hidden="false" customHeight="false" outlineLevel="0" collapsed="false">
      <c r="H281" s="48"/>
    </row>
    <row r="282" customFormat="false" ht="13.5" hidden="false" customHeight="false" outlineLevel="0" collapsed="false">
      <c r="H282" s="48"/>
    </row>
    <row r="283" customFormat="false" ht="13.5" hidden="false" customHeight="false" outlineLevel="0" collapsed="false">
      <c r="H283" s="48"/>
    </row>
    <row r="284" customFormat="false" ht="13.5" hidden="false" customHeight="false" outlineLevel="0" collapsed="false">
      <c r="H284" s="48"/>
    </row>
    <row r="285" customFormat="false" ht="13.5" hidden="false" customHeight="false" outlineLevel="0" collapsed="false">
      <c r="H285" s="48"/>
    </row>
    <row r="286" customFormat="false" ht="13.5" hidden="false" customHeight="false" outlineLevel="0" collapsed="false">
      <c r="H286" s="48"/>
    </row>
    <row r="287" customFormat="false" ht="13.5" hidden="false" customHeight="false" outlineLevel="0" collapsed="false">
      <c r="H287" s="48"/>
    </row>
    <row r="288" customFormat="false" ht="13.5" hidden="false" customHeight="false" outlineLevel="0" collapsed="false">
      <c r="H288" s="48"/>
    </row>
    <row r="289" customFormat="false" ht="13.5" hidden="false" customHeight="false" outlineLevel="0" collapsed="false">
      <c r="H289" s="48"/>
    </row>
    <row r="290" customFormat="false" ht="13.5" hidden="false" customHeight="false" outlineLevel="0" collapsed="false">
      <c r="H290" s="48"/>
    </row>
    <row r="291" customFormat="false" ht="13.5" hidden="false" customHeight="false" outlineLevel="0" collapsed="false">
      <c r="H291" s="48"/>
    </row>
    <row r="292" customFormat="false" ht="13.5" hidden="false" customHeight="false" outlineLevel="0" collapsed="false">
      <c r="H292" s="48"/>
    </row>
    <row r="293" customFormat="false" ht="13.5" hidden="false" customHeight="false" outlineLevel="0" collapsed="false">
      <c r="H293" s="48"/>
    </row>
    <row r="294" customFormat="false" ht="13.5" hidden="false" customHeight="false" outlineLevel="0" collapsed="false">
      <c r="H294" s="48"/>
    </row>
    <row r="295" customFormat="false" ht="13.5" hidden="false" customHeight="false" outlineLevel="0" collapsed="false">
      <c r="H295" s="48"/>
    </row>
    <row r="296" customFormat="false" ht="13.5" hidden="false" customHeight="false" outlineLevel="0" collapsed="false">
      <c r="H296" s="48"/>
    </row>
    <row r="297" customFormat="false" ht="13.5" hidden="false" customHeight="false" outlineLevel="0" collapsed="false">
      <c r="H297" s="48"/>
    </row>
    <row r="298" customFormat="false" ht="13.5" hidden="false" customHeight="false" outlineLevel="0" collapsed="false">
      <c r="H298" s="48"/>
    </row>
    <row r="299" customFormat="false" ht="13.5" hidden="false" customHeight="false" outlineLevel="0" collapsed="false">
      <c r="H299" s="48"/>
    </row>
    <row r="300" customFormat="false" ht="13.5" hidden="false" customHeight="false" outlineLevel="0" collapsed="false">
      <c r="H300" s="48"/>
    </row>
    <row r="301" customFormat="false" ht="13.5" hidden="false" customHeight="false" outlineLevel="0" collapsed="false">
      <c r="H301" s="48"/>
    </row>
    <row r="302" customFormat="false" ht="13.5" hidden="false" customHeight="false" outlineLevel="0" collapsed="false">
      <c r="H302" s="48"/>
    </row>
    <row r="303" customFormat="false" ht="13.5" hidden="false" customHeight="false" outlineLevel="0" collapsed="false">
      <c r="H303" s="48"/>
    </row>
    <row r="304" customFormat="false" ht="13.5" hidden="false" customHeight="false" outlineLevel="0" collapsed="false">
      <c r="H304" s="48"/>
    </row>
    <row r="305" customFormat="false" ht="13.5" hidden="false" customHeight="false" outlineLevel="0" collapsed="false">
      <c r="H305" s="48"/>
    </row>
    <row r="306" customFormat="false" ht="13.5" hidden="false" customHeight="false" outlineLevel="0" collapsed="false">
      <c r="H306" s="48"/>
    </row>
    <row r="307" customFormat="false" ht="13.5" hidden="false" customHeight="false" outlineLevel="0" collapsed="false">
      <c r="H307" s="48"/>
    </row>
    <row r="308" customFormat="false" ht="13.5" hidden="false" customHeight="false" outlineLevel="0" collapsed="false">
      <c r="H308" s="48"/>
    </row>
    <row r="309" customFormat="false" ht="13.5" hidden="false" customHeight="false" outlineLevel="0" collapsed="false">
      <c r="H309" s="48"/>
    </row>
    <row r="310" customFormat="false" ht="13.5" hidden="false" customHeight="false" outlineLevel="0" collapsed="false">
      <c r="H310" s="48"/>
    </row>
    <row r="311" customFormat="false" ht="13.5" hidden="false" customHeight="false" outlineLevel="0" collapsed="false">
      <c r="H311" s="48"/>
    </row>
    <row r="312" customFormat="false" ht="13.5" hidden="false" customHeight="false" outlineLevel="0" collapsed="false">
      <c r="H312" s="48"/>
    </row>
    <row r="313" customFormat="false" ht="13.5" hidden="false" customHeight="false" outlineLevel="0" collapsed="false">
      <c r="H313" s="48"/>
    </row>
    <row r="314" customFormat="false" ht="13.5" hidden="false" customHeight="false" outlineLevel="0" collapsed="false">
      <c r="H314" s="48"/>
    </row>
    <row r="315" customFormat="false" ht="13.5" hidden="false" customHeight="false" outlineLevel="0" collapsed="false">
      <c r="H315" s="48"/>
    </row>
    <row r="316" customFormat="false" ht="13.5" hidden="false" customHeight="false" outlineLevel="0" collapsed="false">
      <c r="H316" s="48"/>
    </row>
    <row r="317" customFormat="false" ht="13.5" hidden="false" customHeight="false" outlineLevel="0" collapsed="false">
      <c r="H317" s="48"/>
    </row>
    <row r="318" customFormat="false" ht="13.5" hidden="false" customHeight="false" outlineLevel="0" collapsed="false">
      <c r="H318" s="48"/>
    </row>
    <row r="319" customFormat="false" ht="13.5" hidden="false" customHeight="false" outlineLevel="0" collapsed="false">
      <c r="H319" s="48"/>
    </row>
    <row r="320" customFormat="false" ht="13.5" hidden="false" customHeight="false" outlineLevel="0" collapsed="false">
      <c r="H320" s="48"/>
    </row>
  </sheetData>
  <mergeCells count="89">
    <mergeCell ref="A1:S1"/>
    <mergeCell ref="A3:C5"/>
    <mergeCell ref="D3:S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A6:B6"/>
    <mergeCell ref="B10:B11"/>
    <mergeCell ref="B14:B15"/>
    <mergeCell ref="B18:B19"/>
    <mergeCell ref="B22:B23"/>
    <mergeCell ref="B26:B27"/>
    <mergeCell ref="B30:B31"/>
    <mergeCell ref="A34:S34"/>
    <mergeCell ref="A36:C38"/>
    <mergeCell ref="D36:S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S37"/>
    <mergeCell ref="B39:B40"/>
    <mergeCell ref="B43:B44"/>
    <mergeCell ref="B47:B48"/>
    <mergeCell ref="B51:B52"/>
    <mergeCell ref="B55:B56"/>
    <mergeCell ref="B59:B60"/>
    <mergeCell ref="B63:B64"/>
    <mergeCell ref="A67:S67"/>
    <mergeCell ref="A69:C71"/>
    <mergeCell ref="D69:S69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S70"/>
    <mergeCell ref="B72:B73"/>
    <mergeCell ref="B76:B77"/>
    <mergeCell ref="B80:B81"/>
    <mergeCell ref="B84:B85"/>
    <mergeCell ref="B88:B89"/>
    <mergeCell ref="B92:B93"/>
    <mergeCell ref="B96:B97"/>
    <mergeCell ref="A100:S100"/>
    <mergeCell ref="A102:C104"/>
    <mergeCell ref="D102:S102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S103"/>
    <mergeCell ref="B105:B106"/>
    <mergeCell ref="B109:B110"/>
    <mergeCell ref="B113:B114"/>
    <mergeCell ref="B117:B118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3.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74"/>
    <col collapsed="false" customWidth="true" hidden="false" outlineLevel="0" max="3" min="3" style="1" width="13.47"/>
    <col collapsed="false" customWidth="true" hidden="false" outlineLevel="0" max="19" min="4" style="1" width="11.77"/>
    <col collapsed="false" customWidth="true" hidden="false" outlineLevel="0" max="254" min="20" style="1" width="10.2"/>
    <col collapsed="false" customWidth="true" hidden="false" outlineLevel="0" max="255" min="255" style="1" width="5.52"/>
    <col collapsed="false" customWidth="false" hidden="false" outlineLevel="0" max="257" min="256" style="1" width="3.68"/>
  </cols>
  <sheetData>
    <row r="1" customFormat="false" ht="15.9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8.25" hidden="false" customHeight="true" outlineLevel="0" collapsed="false">
      <c r="A2" s="3"/>
      <c r="B2" s="3"/>
      <c r="C2" s="3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0"/>
      <c r="U2" s="50"/>
    </row>
    <row r="3" customFormat="false" ht="15.95" hidden="false" customHeight="true" outlineLevel="0" collapsed="false">
      <c r="A3" s="67" t="s">
        <v>1</v>
      </c>
      <c r="B3" s="67"/>
      <c r="C3" s="67"/>
      <c r="D3" s="52" t="s">
        <v>6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15.95" hidden="false" customHeight="true" outlineLevel="0" collapsed="false">
      <c r="A4" s="67"/>
      <c r="B4" s="67"/>
      <c r="C4" s="67"/>
      <c r="D4" s="53" t="s">
        <v>3</v>
      </c>
      <c r="E4" s="53" t="s">
        <v>65</v>
      </c>
      <c r="F4" s="53" t="s">
        <v>66</v>
      </c>
      <c r="G4" s="53" t="s">
        <v>67</v>
      </c>
      <c r="H4" s="53" t="s">
        <v>68</v>
      </c>
      <c r="I4" s="53" t="s">
        <v>69</v>
      </c>
      <c r="J4" s="53" t="s">
        <v>70</v>
      </c>
      <c r="K4" s="53" t="s">
        <v>71</v>
      </c>
      <c r="L4" s="53" t="s">
        <v>72</v>
      </c>
      <c r="M4" s="53" t="s">
        <v>73</v>
      </c>
      <c r="N4" s="53" t="s">
        <v>74</v>
      </c>
      <c r="O4" s="54" t="s">
        <v>75</v>
      </c>
      <c r="P4" s="55" t="s">
        <v>76</v>
      </c>
      <c r="Q4" s="55"/>
      <c r="R4" s="55"/>
      <c r="S4" s="55"/>
    </row>
    <row r="5" customFormat="false" ht="35.1" hidden="false" customHeight="true" outlineLevel="0" collapsed="false">
      <c r="A5" s="67"/>
      <c r="B5" s="67"/>
      <c r="C5" s="67"/>
      <c r="D5" s="53"/>
      <c r="E5" s="53" t="s">
        <v>65</v>
      </c>
      <c r="F5" s="53" t="s">
        <v>66</v>
      </c>
      <c r="G5" s="53" t="s">
        <v>67</v>
      </c>
      <c r="H5" s="53" t="s">
        <v>68</v>
      </c>
      <c r="I5" s="53" t="s">
        <v>69</v>
      </c>
      <c r="J5" s="53" t="s">
        <v>70</v>
      </c>
      <c r="K5" s="53" t="s">
        <v>71</v>
      </c>
      <c r="L5" s="53" t="s">
        <v>72</v>
      </c>
      <c r="M5" s="53" t="s">
        <v>77</v>
      </c>
      <c r="N5" s="53" t="s">
        <v>78</v>
      </c>
      <c r="O5" s="54" t="s">
        <v>79</v>
      </c>
      <c r="P5" s="56" t="s">
        <v>80</v>
      </c>
      <c r="Q5" s="56" t="s">
        <v>81</v>
      </c>
      <c r="R5" s="56" t="s">
        <v>82</v>
      </c>
      <c r="S5" s="56" t="s">
        <v>83</v>
      </c>
    </row>
    <row r="6" customFormat="false" ht="20.1" hidden="false" customHeight="true" outlineLevel="0" collapsed="false">
      <c r="A6" s="19" t="s">
        <v>9</v>
      </c>
      <c r="B6" s="19"/>
      <c r="C6" s="20" t="s">
        <v>10</v>
      </c>
      <c r="D6" s="21" t="n">
        <v>1874670.04207914</v>
      </c>
      <c r="E6" s="22" t="n">
        <v>169290.48200659</v>
      </c>
      <c r="F6" s="22" t="n">
        <v>419602.08844514</v>
      </c>
      <c r="G6" s="22" t="n">
        <v>194367.51222036</v>
      </c>
      <c r="H6" s="22" t="n">
        <v>102832.79931548</v>
      </c>
      <c r="I6" s="22" t="n">
        <v>183763.20122296</v>
      </c>
      <c r="J6" s="22" t="n">
        <v>126627.09140043</v>
      </c>
      <c r="K6" s="22" t="n">
        <v>104206.16158641</v>
      </c>
      <c r="L6" s="22" t="n">
        <v>43772.09068877</v>
      </c>
      <c r="M6" s="22" t="n">
        <v>124259.45166904</v>
      </c>
      <c r="N6" s="22" t="n">
        <v>98640.81658107</v>
      </c>
      <c r="O6" s="23" t="n">
        <v>307308.34694289</v>
      </c>
      <c r="P6" s="21" t="n">
        <v>1093495.81002053</v>
      </c>
      <c r="Q6" s="22" t="n">
        <v>207774.25573834</v>
      </c>
      <c r="R6" s="57" t="n">
        <v>43830.27156727</v>
      </c>
      <c r="S6" s="68" t="n">
        <v>529569.704753</v>
      </c>
    </row>
    <row r="7" customFormat="false" ht="20.1" hidden="false" customHeight="true" outlineLevel="0" collapsed="false">
      <c r="A7" s="25"/>
      <c r="B7" s="26"/>
      <c r="C7" s="27" t="s">
        <v>11</v>
      </c>
      <c r="D7" s="28" t="n">
        <v>1610610</v>
      </c>
      <c r="E7" s="29" t="n">
        <v>195769</v>
      </c>
      <c r="F7" s="29" t="n">
        <v>328670</v>
      </c>
      <c r="G7" s="29" t="n">
        <v>132381</v>
      </c>
      <c r="H7" s="29" t="n">
        <v>80628</v>
      </c>
      <c r="I7" s="29" t="n">
        <v>160302</v>
      </c>
      <c r="J7" s="29" t="n">
        <v>105871</v>
      </c>
      <c r="K7" s="29" t="n">
        <v>99471</v>
      </c>
      <c r="L7" s="29" t="n">
        <v>55279</v>
      </c>
      <c r="M7" s="29" t="n">
        <v>110238</v>
      </c>
      <c r="N7" s="29" t="n">
        <v>86906</v>
      </c>
      <c r="O7" s="30" t="n">
        <v>255095</v>
      </c>
      <c r="P7" s="28" t="n">
        <v>913200</v>
      </c>
      <c r="Q7" s="29" t="n">
        <v>191792</v>
      </c>
      <c r="R7" s="59" t="n">
        <v>53879</v>
      </c>
      <c r="S7" s="69" t="n">
        <v>451739</v>
      </c>
    </row>
    <row r="8" customFormat="false" ht="20.1" hidden="false" customHeight="true" outlineLevel="0" collapsed="false">
      <c r="A8" s="25"/>
      <c r="B8" s="26"/>
      <c r="C8" s="27" t="s">
        <v>12</v>
      </c>
      <c r="D8" s="32" t="n">
        <f aca="false">D6-D7</f>
        <v>264060.04207914</v>
      </c>
      <c r="E8" s="33" t="n">
        <f aca="false">E6-E7</f>
        <v>-26478.51799341</v>
      </c>
      <c r="F8" s="33" t="n">
        <f aca="false">F6-F7</f>
        <v>90932.08844514</v>
      </c>
      <c r="G8" s="33" t="n">
        <f aca="false">G6-G7</f>
        <v>61986.51222036</v>
      </c>
      <c r="H8" s="33" t="n">
        <f aca="false">H6-H7</f>
        <v>22204.79931548</v>
      </c>
      <c r="I8" s="33" t="n">
        <f aca="false">I6-I7</f>
        <v>23461.20122296</v>
      </c>
      <c r="J8" s="33" t="n">
        <f aca="false">J6-J7</f>
        <v>20756.09140043</v>
      </c>
      <c r="K8" s="33" t="n">
        <f aca="false">K6-K7</f>
        <v>4735.16158641</v>
      </c>
      <c r="L8" s="33" t="n">
        <f aca="false">L6-L7</f>
        <v>-11506.90931123</v>
      </c>
      <c r="M8" s="33" t="n">
        <f aca="false">M6-M7</f>
        <v>14021.45166904</v>
      </c>
      <c r="N8" s="33" t="n">
        <f aca="false">N6-N7</f>
        <v>11734.81658107</v>
      </c>
      <c r="O8" s="34" t="n">
        <f aca="false">O6-O7</f>
        <v>52213.34694289</v>
      </c>
      <c r="P8" s="32" t="n">
        <f aca="false">P6-P7</f>
        <v>180295.81002053</v>
      </c>
      <c r="Q8" s="33" t="n">
        <f aca="false">Q6-Q7</f>
        <v>15982.25573834</v>
      </c>
      <c r="R8" s="61" t="n">
        <f aca="false">R6-R7</f>
        <v>-10048.72843273</v>
      </c>
      <c r="S8" s="70" t="n">
        <f aca="false">S6-S7</f>
        <v>77830.7047530001</v>
      </c>
    </row>
    <row r="9" customFormat="false" ht="20.1" hidden="false" customHeight="true" outlineLevel="0" collapsed="false">
      <c r="A9" s="35"/>
      <c r="B9" s="36"/>
      <c r="C9" s="37" t="s">
        <v>13</v>
      </c>
      <c r="D9" s="45" t="n">
        <f aca="false">IF(D7=0,"",D8/D7*100)</f>
        <v>16.3950330669212</v>
      </c>
      <c r="E9" s="46" t="n">
        <f aca="false">IF(E7=0,"",E8/E7*100)</f>
        <v>-13.5253885923767</v>
      </c>
      <c r="F9" s="46" t="n">
        <f aca="false">IF(F7=0,"",F8/F7*100)</f>
        <v>27.6666834347948</v>
      </c>
      <c r="G9" s="46" t="n">
        <f aca="false">IF(G7=0,"",G8/G7*100)</f>
        <v>46.8243269202982</v>
      </c>
      <c r="H9" s="46" t="n">
        <f aca="false">IF(H7=0,"",H8/H7*100)</f>
        <v>27.5398116231086</v>
      </c>
      <c r="I9" s="46" t="n">
        <f aca="false">IF(I7=0,"",I8/I7*100)</f>
        <v>14.6356260202368</v>
      </c>
      <c r="J9" s="46" t="n">
        <f aca="false">IF(J7=0,"",J8/J7*100)</f>
        <v>19.6050773114734</v>
      </c>
      <c r="K9" s="46" t="n">
        <f aca="false">IF(K7=0,"",K8/K7*100)</f>
        <v>4.76034380513919</v>
      </c>
      <c r="L9" s="46" t="n">
        <f aca="false">IF(L7=0,"",L8/L7*100)</f>
        <v>-20.8160591024259</v>
      </c>
      <c r="M9" s="46" t="n">
        <f aca="false">IF(M7=0,"",M8/M7*100)</f>
        <v>12.7192544032366</v>
      </c>
      <c r="N9" s="46" t="n">
        <f aca="false">IF(N7=0,"",N8/N7*100)</f>
        <v>13.5028842439763</v>
      </c>
      <c r="O9" s="47" t="n">
        <f aca="false">IF(O7=0,"",O8/O7*100)</f>
        <v>20.468196923848</v>
      </c>
      <c r="P9" s="45" t="n">
        <f aca="false">IF(P7=0,"",P8/P7*100)</f>
        <v>19.7432993890199</v>
      </c>
      <c r="Q9" s="46" t="n">
        <f aca="false">IF(Q7=0,"",Q8/Q7*100)</f>
        <v>8.33311907605114</v>
      </c>
      <c r="R9" s="65" t="n">
        <f aca="false">IF(R7=0,"",R8/R7*100)</f>
        <v>-18.6505473982999</v>
      </c>
      <c r="S9" s="41" t="n">
        <f aca="false">IF(S7=0,"",S8/S7*100)</f>
        <v>17.229131147189</v>
      </c>
    </row>
    <row r="10" customFormat="false" ht="20.1" hidden="false" customHeight="true" outlineLevel="0" collapsed="false">
      <c r="A10" s="42" t="s">
        <v>14</v>
      </c>
      <c r="B10" s="43" t="s">
        <v>15</v>
      </c>
      <c r="C10" s="20" t="s">
        <v>10</v>
      </c>
      <c r="D10" s="21" t="n">
        <v>69488.06674143</v>
      </c>
      <c r="E10" s="22" t="n">
        <v>6007.03396403</v>
      </c>
      <c r="F10" s="22" t="n">
        <v>20063.6812373</v>
      </c>
      <c r="G10" s="22" t="n">
        <v>10186.41234951</v>
      </c>
      <c r="H10" s="22" t="n">
        <v>4207.30442812</v>
      </c>
      <c r="I10" s="22" t="n">
        <v>5794.88585242</v>
      </c>
      <c r="J10" s="22" t="n">
        <v>6571.03507461</v>
      </c>
      <c r="K10" s="22" t="n">
        <v>5556.21383544</v>
      </c>
      <c r="L10" s="22" t="n">
        <v>1341</v>
      </c>
      <c r="M10" s="22" t="n">
        <v>2121.75</v>
      </c>
      <c r="N10" s="22" t="n">
        <v>0</v>
      </c>
      <c r="O10" s="23" t="n">
        <v>7638.75</v>
      </c>
      <c r="P10" s="21" t="n">
        <v>47519.21209318</v>
      </c>
      <c r="Q10" s="22" t="n">
        <v>10867.35464825</v>
      </c>
      <c r="R10" s="57" t="n">
        <v>1453.5</v>
      </c>
      <c r="S10" s="68" t="n">
        <v>9648</v>
      </c>
    </row>
    <row r="11" customFormat="false" ht="20.1" hidden="false" customHeight="true" outlineLevel="0" collapsed="false">
      <c r="A11" s="25"/>
      <c r="B11" s="43"/>
      <c r="C11" s="27" t="s">
        <v>11</v>
      </c>
      <c r="D11" s="28" t="n">
        <v>65530</v>
      </c>
      <c r="E11" s="29" t="n">
        <v>8164</v>
      </c>
      <c r="F11" s="29" t="n">
        <v>14656</v>
      </c>
      <c r="G11" s="29" t="n">
        <v>6081</v>
      </c>
      <c r="H11" s="29" t="n">
        <v>3968</v>
      </c>
      <c r="I11" s="29" t="n">
        <v>8138</v>
      </c>
      <c r="J11" s="29" t="n">
        <v>5385</v>
      </c>
      <c r="K11" s="29" t="n">
        <v>4021</v>
      </c>
      <c r="L11" s="29" t="n">
        <v>1361</v>
      </c>
      <c r="M11" s="29" t="n">
        <v>1297</v>
      </c>
      <c r="N11" s="29" t="n">
        <v>1700</v>
      </c>
      <c r="O11" s="30" t="n">
        <v>10759</v>
      </c>
      <c r="P11" s="28" t="n">
        <v>41907</v>
      </c>
      <c r="Q11" s="29" t="n">
        <v>8556</v>
      </c>
      <c r="R11" s="59" t="n">
        <v>1311</v>
      </c>
      <c r="S11" s="69" t="n">
        <v>13756</v>
      </c>
    </row>
    <row r="12" customFormat="false" ht="20.1" hidden="false" customHeight="true" outlineLevel="0" collapsed="false">
      <c r="A12" s="25"/>
      <c r="B12" s="26"/>
      <c r="C12" s="27" t="s">
        <v>12</v>
      </c>
      <c r="D12" s="32" t="n">
        <f aca="false">D10-D11</f>
        <v>3958.06674143</v>
      </c>
      <c r="E12" s="33" t="n">
        <f aca="false">E10-E11</f>
        <v>-2156.96603597</v>
      </c>
      <c r="F12" s="33" t="n">
        <f aca="false">F10-F11</f>
        <v>5407.6812373</v>
      </c>
      <c r="G12" s="33" t="n">
        <f aca="false">G10-G11</f>
        <v>4105.41234951</v>
      </c>
      <c r="H12" s="33" t="n">
        <f aca="false">H10-H11</f>
        <v>239.30442812</v>
      </c>
      <c r="I12" s="33" t="n">
        <f aca="false">I10-I11</f>
        <v>-2343.11414758</v>
      </c>
      <c r="J12" s="33" t="n">
        <f aca="false">J10-J11</f>
        <v>1186.03507461</v>
      </c>
      <c r="K12" s="33" t="n">
        <f aca="false">K10-K11</f>
        <v>1535.21383544</v>
      </c>
      <c r="L12" s="33" t="n">
        <f aca="false">L10-L11</f>
        <v>-20</v>
      </c>
      <c r="M12" s="33" t="n">
        <f aca="false">M10-M11</f>
        <v>824.75</v>
      </c>
      <c r="N12" s="33" t="n">
        <f aca="false">N10-N11</f>
        <v>-1700</v>
      </c>
      <c r="O12" s="34" t="n">
        <f aca="false">O10-O11</f>
        <v>-3120.25</v>
      </c>
      <c r="P12" s="32" t="n">
        <f aca="false">P10-P11</f>
        <v>5612.21209318</v>
      </c>
      <c r="Q12" s="33" t="n">
        <f aca="false">Q10-Q11</f>
        <v>2311.35464825</v>
      </c>
      <c r="R12" s="61" t="n">
        <f aca="false">R10-R11</f>
        <v>142.5</v>
      </c>
      <c r="S12" s="70" t="n">
        <f aca="false">S10-S11</f>
        <v>-4108</v>
      </c>
    </row>
    <row r="13" customFormat="false" ht="20.1" hidden="false" customHeight="true" outlineLevel="0" collapsed="false">
      <c r="A13" s="35"/>
      <c r="B13" s="36"/>
      <c r="C13" s="37" t="s">
        <v>13</v>
      </c>
      <c r="D13" s="45" t="n">
        <f aca="false">IF(D11=0,"",D12/D11*100)</f>
        <v>6.04008353644132</v>
      </c>
      <c r="E13" s="46" t="n">
        <f aca="false">IF(E11=0,"",E12/E11*100)</f>
        <v>-26.4204560995835</v>
      </c>
      <c r="F13" s="46" t="n">
        <f aca="false">IF(F11=0,"",F12/F11*100)</f>
        <v>36.89738835494</v>
      </c>
      <c r="G13" s="46" t="n">
        <f aca="false">IF(G11=0,"",G12/G11*100)</f>
        <v>67.5121254647262</v>
      </c>
      <c r="H13" s="46" t="n">
        <f aca="false">IF(H11=0,"",H12/H11*100)</f>
        <v>6.03085756350807</v>
      </c>
      <c r="I13" s="46" t="n">
        <f aca="false">IF(I11=0,"",I12/I11*100)</f>
        <v>-28.7922603536495</v>
      </c>
      <c r="J13" s="46" t="n">
        <f aca="false">IF(J11=0,"",J12/J11*100)</f>
        <v>22.0247924718663</v>
      </c>
      <c r="K13" s="46" t="n">
        <f aca="false">IF(K11=0,"",K12/K11*100)</f>
        <v>38.1799014036309</v>
      </c>
      <c r="L13" s="46" t="n">
        <f aca="false">IF(L11=0,"",L12/L11*100)</f>
        <v>-1.4695077149155</v>
      </c>
      <c r="M13" s="46" t="n">
        <f aca="false">IF(M11=0,"",M12/M11*100)</f>
        <v>63.5890516576716</v>
      </c>
      <c r="N13" s="46" t="n">
        <f aca="false">IF(N11=0,"",N12/N11*100)</f>
        <v>-100</v>
      </c>
      <c r="O13" s="47" t="n">
        <f aca="false">IF(O11=0,"",O12/O11*100)</f>
        <v>-29.0013012361744</v>
      </c>
      <c r="P13" s="45" t="n">
        <f aca="false">IF(P11=0,"",P12/P11*100)</f>
        <v>13.3920636007827</v>
      </c>
      <c r="Q13" s="46" t="n">
        <f aca="false">IF(Q11=0,"",Q12/Q11*100)</f>
        <v>27.0144302039505</v>
      </c>
      <c r="R13" s="65" t="n">
        <f aca="false">IF(R11=0,"",R12/R11*100)</f>
        <v>10.8695652173913</v>
      </c>
      <c r="S13" s="41" t="n">
        <f aca="false">IF(S11=0,"",S12/S11*100)</f>
        <v>-29.8633323640593</v>
      </c>
    </row>
    <row r="14" customFormat="false" ht="20.1" hidden="false" customHeight="true" outlineLevel="0" collapsed="false">
      <c r="A14" s="42" t="s">
        <v>16</v>
      </c>
      <c r="B14" s="44" t="s">
        <v>17</v>
      </c>
      <c r="C14" s="20" t="s">
        <v>10</v>
      </c>
      <c r="D14" s="21" t="n">
        <v>96017.13781544</v>
      </c>
      <c r="E14" s="22" t="n">
        <v>8876.50849571</v>
      </c>
      <c r="F14" s="22" t="n">
        <v>30284.20596444</v>
      </c>
      <c r="G14" s="22" t="n">
        <v>9263.96871561</v>
      </c>
      <c r="H14" s="22" t="n">
        <v>6670.43288928</v>
      </c>
      <c r="I14" s="22" t="n">
        <v>16052.41901222</v>
      </c>
      <c r="J14" s="22" t="n">
        <v>10212.70849656</v>
      </c>
      <c r="K14" s="22" t="n">
        <v>8307.16291354</v>
      </c>
      <c r="L14" s="22" t="n">
        <v>2362.07462121</v>
      </c>
      <c r="M14" s="22" t="n">
        <v>3987.65670687</v>
      </c>
      <c r="N14" s="22" t="n">
        <v>0</v>
      </c>
      <c r="O14" s="23" t="n">
        <v>0</v>
      </c>
      <c r="P14" s="21" t="n">
        <v>73127.76842976</v>
      </c>
      <c r="Q14" s="22" t="n">
        <v>16539.6380576</v>
      </c>
      <c r="R14" s="57" t="n">
        <v>2362.07462121</v>
      </c>
      <c r="S14" s="68" t="n">
        <v>3987.65670687</v>
      </c>
    </row>
    <row r="15" customFormat="false" ht="20.1" hidden="false" customHeight="true" outlineLevel="0" collapsed="false">
      <c r="A15" s="25"/>
      <c r="B15" s="44"/>
      <c r="C15" s="27" t="s">
        <v>11</v>
      </c>
      <c r="D15" s="28" t="n">
        <v>80304</v>
      </c>
      <c r="E15" s="29" t="n">
        <v>13826</v>
      </c>
      <c r="F15" s="29" t="n">
        <v>21036</v>
      </c>
      <c r="G15" s="29" t="n">
        <v>8670</v>
      </c>
      <c r="H15" s="29" t="n">
        <v>5584</v>
      </c>
      <c r="I15" s="29" t="n">
        <v>10785</v>
      </c>
      <c r="J15" s="29" t="n">
        <v>7403</v>
      </c>
      <c r="K15" s="29" t="n">
        <v>6981</v>
      </c>
      <c r="L15" s="29" t="n">
        <v>2833</v>
      </c>
      <c r="M15" s="29" t="n">
        <v>3186</v>
      </c>
      <c r="N15" s="29" t="n">
        <v>0</v>
      </c>
      <c r="O15" s="30" t="n">
        <v>0</v>
      </c>
      <c r="P15" s="28" t="n">
        <v>60881</v>
      </c>
      <c r="Q15" s="29" t="n">
        <v>13554</v>
      </c>
      <c r="R15" s="59" t="n">
        <v>2683</v>
      </c>
      <c r="S15" s="69" t="n">
        <v>3186</v>
      </c>
    </row>
    <row r="16" customFormat="false" ht="20.1" hidden="false" customHeight="true" outlineLevel="0" collapsed="false">
      <c r="A16" s="25"/>
      <c r="B16" s="26"/>
      <c r="C16" s="27" t="s">
        <v>12</v>
      </c>
      <c r="D16" s="32" t="n">
        <f aca="false">D14-D15</f>
        <v>15713.13781544</v>
      </c>
      <c r="E16" s="33" t="n">
        <f aca="false">E14-E15</f>
        <v>-4949.49150429</v>
      </c>
      <c r="F16" s="33" t="n">
        <f aca="false">F14-F15</f>
        <v>9248.20596444</v>
      </c>
      <c r="G16" s="33" t="n">
        <f aca="false">G14-G15</f>
        <v>593.968715610001</v>
      </c>
      <c r="H16" s="33" t="n">
        <f aca="false">H14-H15</f>
        <v>1086.43288928</v>
      </c>
      <c r="I16" s="33" t="n">
        <f aca="false">I14-I15</f>
        <v>5267.41901222</v>
      </c>
      <c r="J16" s="33" t="n">
        <f aca="false">J14-J15</f>
        <v>2809.70849656</v>
      </c>
      <c r="K16" s="33" t="n">
        <f aca="false">K14-K15</f>
        <v>1326.16291354</v>
      </c>
      <c r="L16" s="33" t="n">
        <f aca="false">L14-L15</f>
        <v>-470.92537879</v>
      </c>
      <c r="M16" s="33" t="n">
        <f aca="false">M14-M15</f>
        <v>801.65670687</v>
      </c>
      <c r="N16" s="33" t="n">
        <f aca="false">N14-N15</f>
        <v>0</v>
      </c>
      <c r="O16" s="34" t="n">
        <f aca="false">O14-O15</f>
        <v>0</v>
      </c>
      <c r="P16" s="32" t="n">
        <f aca="false">P14-P15</f>
        <v>12246.76842976</v>
      </c>
      <c r="Q16" s="33" t="n">
        <f aca="false">Q14-Q15</f>
        <v>2985.6380576</v>
      </c>
      <c r="R16" s="61" t="n">
        <f aca="false">R14-R15</f>
        <v>-320.92537879</v>
      </c>
      <c r="S16" s="70" t="n">
        <f aca="false">S14-S15</f>
        <v>801.65670687</v>
      </c>
    </row>
    <row r="17" customFormat="false" ht="20.1" hidden="false" customHeight="true" outlineLevel="0" collapsed="false">
      <c r="A17" s="35"/>
      <c r="B17" s="26"/>
      <c r="C17" s="37" t="s">
        <v>13</v>
      </c>
      <c r="D17" s="45" t="n">
        <f aca="false">IF(D15=0,"",D16/D15*100)</f>
        <v>19.5670674131301</v>
      </c>
      <c r="E17" s="46" t="n">
        <f aca="false">IF(E15=0,"",E16/E15*100)</f>
        <v>-35.798434140677</v>
      </c>
      <c r="F17" s="46" t="n">
        <f aca="false">IF(F15=0,"",F16/F15*100)</f>
        <v>43.9637096617228</v>
      </c>
      <c r="G17" s="46" t="n">
        <f aca="false">IF(G15=0,"",G16/G15*100)</f>
        <v>6.85085023771627</v>
      </c>
      <c r="H17" s="46" t="n">
        <f aca="false">IF(H15=0,"",H16/H15*100)</f>
        <v>19.4561763839542</v>
      </c>
      <c r="I17" s="46" t="n">
        <f aca="false">IF(I15=0,"",I16/I15*100)</f>
        <v>48.8402319167362</v>
      </c>
      <c r="J17" s="46" t="n">
        <f aca="false">IF(J15=0,"",J16/J15*100)</f>
        <v>37.9536471235986</v>
      </c>
      <c r="K17" s="46" t="n">
        <f aca="false">IF(K15=0,"",K16/K15*100)</f>
        <v>18.9967470783555</v>
      </c>
      <c r="L17" s="46" t="n">
        <f aca="false">IF(L15=0,"",L16/L15*100)</f>
        <v>-16.6228513515708</v>
      </c>
      <c r="M17" s="46" t="n">
        <f aca="false">IF(M15=0,"",M16/M15*100)</f>
        <v>25.1618552062147</v>
      </c>
      <c r="N17" s="46" t="str">
        <f aca="false">IF(N15=0,"",N16/N15*100)</f>
        <v/>
      </c>
      <c r="O17" s="47" t="str">
        <f aca="false">IF(O15=0,"",O16/O15*100)</f>
        <v/>
      </c>
      <c r="P17" s="45" t="n">
        <f aca="false">IF(P15=0,"",P16/P15*100)</f>
        <v>20.1159120739804</v>
      </c>
      <c r="Q17" s="46" t="n">
        <f aca="false">IF(Q15=0,"",Q16/Q15*100)</f>
        <v>22.0277265574738</v>
      </c>
      <c r="R17" s="65" t="n">
        <f aca="false">IF(R15=0,"",R16/R15*100)</f>
        <v>-11.9614378975028</v>
      </c>
      <c r="S17" s="41" t="n">
        <f aca="false">IF(S15=0,"",S16/S15*100)</f>
        <v>25.1618552062147</v>
      </c>
    </row>
    <row r="18" customFormat="false" ht="20.1" hidden="false" customHeight="true" outlineLevel="0" collapsed="false">
      <c r="A18" s="42" t="s">
        <v>18</v>
      </c>
      <c r="B18" s="43" t="s">
        <v>19</v>
      </c>
      <c r="C18" s="20" t="s">
        <v>10</v>
      </c>
      <c r="D18" s="21" t="n">
        <v>166452.16202767</v>
      </c>
      <c r="E18" s="22" t="n">
        <v>14148.66980967</v>
      </c>
      <c r="F18" s="22" t="n">
        <v>47481.2123471</v>
      </c>
      <c r="G18" s="22" t="n">
        <v>27296.57592348</v>
      </c>
      <c r="H18" s="22" t="n">
        <v>15217.51488736</v>
      </c>
      <c r="I18" s="22" t="n">
        <v>13907.1328574</v>
      </c>
      <c r="J18" s="22" t="n">
        <v>9975.57362173</v>
      </c>
      <c r="K18" s="22" t="n">
        <v>5804.79977837</v>
      </c>
      <c r="L18" s="22" t="n">
        <v>2530.2438928</v>
      </c>
      <c r="M18" s="22" t="n">
        <v>4279.90242272</v>
      </c>
      <c r="N18" s="22" t="n">
        <v>3101.85364672</v>
      </c>
      <c r="O18" s="23" t="n">
        <v>22708.68284032</v>
      </c>
      <c r="P18" s="21" t="n">
        <v>119376.45889781</v>
      </c>
      <c r="Q18" s="22" t="n">
        <v>14506.2398393</v>
      </c>
      <c r="R18" s="57" t="n">
        <v>2479.0243808</v>
      </c>
      <c r="S18" s="68" t="n">
        <v>30090.43890976</v>
      </c>
    </row>
    <row r="19" customFormat="false" ht="20.1" hidden="false" customHeight="true" outlineLevel="0" collapsed="false">
      <c r="A19" s="25"/>
      <c r="B19" s="43"/>
      <c r="C19" s="27" t="s">
        <v>11</v>
      </c>
      <c r="D19" s="28" t="n">
        <v>137405</v>
      </c>
      <c r="E19" s="29" t="n">
        <v>22167</v>
      </c>
      <c r="F19" s="29" t="n">
        <v>40230</v>
      </c>
      <c r="G19" s="29" t="n">
        <v>14595</v>
      </c>
      <c r="H19" s="29" t="n">
        <v>7596</v>
      </c>
      <c r="I19" s="29" t="n">
        <v>13395</v>
      </c>
      <c r="J19" s="29" t="n">
        <v>8867</v>
      </c>
      <c r="K19" s="29" t="n">
        <v>8106</v>
      </c>
      <c r="L19" s="29" t="n">
        <v>3296</v>
      </c>
      <c r="M19" s="29" t="n">
        <v>4270</v>
      </c>
      <c r="N19" s="29" t="n">
        <v>4224</v>
      </c>
      <c r="O19" s="30" t="n">
        <v>10659</v>
      </c>
      <c r="P19" s="28" t="n">
        <v>99363</v>
      </c>
      <c r="Q19" s="29" t="n">
        <v>15593</v>
      </c>
      <c r="R19" s="59" t="n">
        <v>3296</v>
      </c>
      <c r="S19" s="69" t="n">
        <v>19153</v>
      </c>
    </row>
    <row r="20" customFormat="false" ht="20.1" hidden="false" customHeight="true" outlineLevel="0" collapsed="false">
      <c r="A20" s="25"/>
      <c r="B20" s="26"/>
      <c r="C20" s="27" t="s">
        <v>12</v>
      </c>
      <c r="D20" s="32" t="n">
        <f aca="false">D18-D19</f>
        <v>29047.16202767</v>
      </c>
      <c r="E20" s="33" t="n">
        <f aca="false">E18-E19</f>
        <v>-8018.33019033</v>
      </c>
      <c r="F20" s="33" t="n">
        <f aca="false">F18-F19</f>
        <v>7251.2123471</v>
      </c>
      <c r="G20" s="33" t="n">
        <f aca="false">G18-G19</f>
        <v>12701.57592348</v>
      </c>
      <c r="H20" s="33" t="n">
        <f aca="false">H18-H19</f>
        <v>7621.51488736</v>
      </c>
      <c r="I20" s="33" t="n">
        <f aca="false">I18-I19</f>
        <v>512.1328574</v>
      </c>
      <c r="J20" s="33" t="n">
        <f aca="false">J18-J19</f>
        <v>1108.57362173</v>
      </c>
      <c r="K20" s="33" t="n">
        <f aca="false">K18-K19</f>
        <v>-2301.20022163</v>
      </c>
      <c r="L20" s="33" t="n">
        <f aca="false">L18-L19</f>
        <v>-765.7561072</v>
      </c>
      <c r="M20" s="33" t="n">
        <f aca="false">M18-M19</f>
        <v>9.90242271999978</v>
      </c>
      <c r="N20" s="33" t="n">
        <f aca="false">N18-N19</f>
        <v>-1122.14635328</v>
      </c>
      <c r="O20" s="34" t="n">
        <f aca="false">O18-O19</f>
        <v>12049.68284032</v>
      </c>
      <c r="P20" s="32" t="n">
        <f aca="false">P18-P19</f>
        <v>20013.45889781</v>
      </c>
      <c r="Q20" s="33" t="n">
        <f aca="false">Q18-Q19</f>
        <v>-1086.7601607</v>
      </c>
      <c r="R20" s="61" t="n">
        <f aca="false">R18-R19</f>
        <v>-816.9756192</v>
      </c>
      <c r="S20" s="70" t="n">
        <f aca="false">S18-S19</f>
        <v>10937.43890976</v>
      </c>
    </row>
    <row r="21" customFormat="false" ht="20.1" hidden="false" customHeight="true" outlineLevel="0" collapsed="false">
      <c r="A21" s="35"/>
      <c r="B21" s="36"/>
      <c r="C21" s="37" t="s">
        <v>13</v>
      </c>
      <c r="D21" s="45" t="n">
        <f aca="false">IF(D19=0,"",D20/D19*100)</f>
        <v>21.1398144373713</v>
      </c>
      <c r="E21" s="46" t="n">
        <f aca="false">IF(E19=0,"",E20/E19*100)</f>
        <v>-36.1723742063879</v>
      </c>
      <c r="F21" s="46" t="n">
        <f aca="false">IF(F19=0,"",F20/F19*100)</f>
        <v>18.0243906216754</v>
      </c>
      <c r="G21" s="46" t="n">
        <f aca="false">IF(G19=0,"",G20/G19*100)</f>
        <v>87.0268990988695</v>
      </c>
      <c r="H21" s="46" t="n">
        <f aca="false">IF(H19=0,"",H20/H19*100)</f>
        <v>100.335898991048</v>
      </c>
      <c r="I21" s="46" t="n">
        <f aca="false">IF(I19=0,"",I20/I19*100)</f>
        <v>3.82331360507652</v>
      </c>
      <c r="J21" s="46" t="n">
        <f aca="false">IF(J19=0,"",J20/J19*100)</f>
        <v>12.5022400104883</v>
      </c>
      <c r="K21" s="46" t="n">
        <f aca="false">IF(K19=0,"",K20/K19*100)</f>
        <v>-28.3888505012337</v>
      </c>
      <c r="L21" s="46" t="n">
        <f aca="false">IF(L19=0,"",L20/L19*100)</f>
        <v>-23.2328916019417</v>
      </c>
      <c r="M21" s="46" t="n">
        <f aca="false">IF(M19=0,"",M20/M19*100)</f>
        <v>0.231906855269316</v>
      </c>
      <c r="N21" s="46" t="n">
        <f aca="false">IF(N19=0,"",N20/N19*100)</f>
        <v>-26.5659648030303</v>
      </c>
      <c r="O21" s="47" t="n">
        <f aca="false">IF(O19=0,"",O20/O19*100)</f>
        <v>113.047029180223</v>
      </c>
      <c r="P21" s="45" t="n">
        <f aca="false">IF(P19=0,"",P20/P19*100)</f>
        <v>20.1417619212483</v>
      </c>
      <c r="Q21" s="46" t="n">
        <f aca="false">IF(Q19=0,"",Q20/Q19*100)</f>
        <v>-6.96953864362214</v>
      </c>
      <c r="R21" s="65" t="n">
        <f aca="false">IF(R19=0,"",R20/R19*100)</f>
        <v>-24.7868816504854</v>
      </c>
      <c r="S21" s="41" t="n">
        <f aca="false">IF(S19=0,"",S20/S19*100)</f>
        <v>57.1056174477105</v>
      </c>
    </row>
    <row r="22" customFormat="false" ht="20.1" hidden="false" customHeight="true" outlineLevel="0" collapsed="false">
      <c r="A22" s="42" t="s">
        <v>20</v>
      </c>
      <c r="B22" s="43" t="s">
        <v>21</v>
      </c>
      <c r="C22" s="20" t="s">
        <v>10</v>
      </c>
      <c r="D22" s="21" t="n">
        <v>83114.95851371</v>
      </c>
      <c r="E22" s="22" t="n">
        <v>6323.22014032</v>
      </c>
      <c r="F22" s="22" t="n">
        <v>17766.57005784</v>
      </c>
      <c r="G22" s="22" t="n">
        <v>14392.01294925</v>
      </c>
      <c r="H22" s="22" t="n">
        <v>6279.24696136</v>
      </c>
      <c r="I22" s="22" t="n">
        <v>7482.90840494</v>
      </c>
      <c r="J22" s="22" t="n">
        <v>14</v>
      </c>
      <c r="K22" s="22" t="n">
        <v>105</v>
      </c>
      <c r="L22" s="22" t="n">
        <v>788</v>
      </c>
      <c r="M22" s="22" t="n">
        <v>1743</v>
      </c>
      <c r="N22" s="22" t="n">
        <v>1970</v>
      </c>
      <c r="O22" s="23" t="n">
        <v>26251</v>
      </c>
      <c r="P22" s="21" t="n">
        <v>52243.95851371</v>
      </c>
      <c r="Q22" s="22" t="n">
        <v>169</v>
      </c>
      <c r="R22" s="57" t="n">
        <v>738</v>
      </c>
      <c r="S22" s="68" t="n">
        <v>29964</v>
      </c>
    </row>
    <row r="23" customFormat="false" ht="20.1" hidden="false" customHeight="true" outlineLevel="0" collapsed="false">
      <c r="A23" s="25"/>
      <c r="B23" s="43"/>
      <c r="C23" s="27" t="s">
        <v>11</v>
      </c>
      <c r="D23" s="28" t="n">
        <v>55989</v>
      </c>
      <c r="E23" s="29" t="n">
        <v>6614</v>
      </c>
      <c r="F23" s="29" t="n">
        <v>16426</v>
      </c>
      <c r="G23" s="29" t="n">
        <v>6195</v>
      </c>
      <c r="H23" s="29" t="n">
        <v>2860</v>
      </c>
      <c r="I23" s="29" t="n">
        <v>3958</v>
      </c>
      <c r="J23" s="29" t="n">
        <v>2549</v>
      </c>
      <c r="K23" s="29" t="n">
        <v>1834</v>
      </c>
      <c r="L23" s="29" t="n">
        <v>853</v>
      </c>
      <c r="M23" s="29" t="n">
        <v>908</v>
      </c>
      <c r="N23" s="29" t="n">
        <v>801</v>
      </c>
      <c r="O23" s="30" t="n">
        <v>12991</v>
      </c>
      <c r="P23" s="28" t="n">
        <v>36453</v>
      </c>
      <c r="Q23" s="29" t="n">
        <v>4033</v>
      </c>
      <c r="R23" s="59" t="n">
        <v>803</v>
      </c>
      <c r="S23" s="69" t="n">
        <v>14700</v>
      </c>
    </row>
    <row r="24" customFormat="false" ht="20.1" hidden="false" customHeight="true" outlineLevel="0" collapsed="false">
      <c r="A24" s="25"/>
      <c r="B24" s="26"/>
      <c r="C24" s="27" t="s">
        <v>12</v>
      </c>
      <c r="D24" s="32" t="n">
        <f aca="false">D22-D23</f>
        <v>27125.95851371</v>
      </c>
      <c r="E24" s="33" t="n">
        <f aca="false">E22-E23</f>
        <v>-290.77985968</v>
      </c>
      <c r="F24" s="33" t="n">
        <f aca="false">F22-F23</f>
        <v>1340.57005784</v>
      </c>
      <c r="G24" s="33" t="n">
        <f aca="false">G22-G23</f>
        <v>8197.01294925</v>
      </c>
      <c r="H24" s="33" t="n">
        <f aca="false">H22-H23</f>
        <v>3419.24696136</v>
      </c>
      <c r="I24" s="33" t="n">
        <f aca="false">I22-I23</f>
        <v>3524.90840494</v>
      </c>
      <c r="J24" s="33" t="n">
        <f aca="false">J22-J23</f>
        <v>-2535</v>
      </c>
      <c r="K24" s="33" t="n">
        <f aca="false">K22-K23</f>
        <v>-1729</v>
      </c>
      <c r="L24" s="33" t="n">
        <f aca="false">L22-L23</f>
        <v>-65</v>
      </c>
      <c r="M24" s="33" t="n">
        <f aca="false">M22-M23</f>
        <v>835</v>
      </c>
      <c r="N24" s="33" t="n">
        <f aca="false">N22-N23</f>
        <v>1169</v>
      </c>
      <c r="O24" s="34" t="n">
        <f aca="false">O22-O23</f>
        <v>13260</v>
      </c>
      <c r="P24" s="32" t="n">
        <f aca="false">P22-P23</f>
        <v>15790.95851371</v>
      </c>
      <c r="Q24" s="33" t="n">
        <f aca="false">Q22-Q23</f>
        <v>-3864</v>
      </c>
      <c r="R24" s="61" t="n">
        <f aca="false">R22-R23</f>
        <v>-65</v>
      </c>
      <c r="S24" s="70" t="n">
        <f aca="false">S22-S23</f>
        <v>15264</v>
      </c>
    </row>
    <row r="25" customFormat="false" ht="20.1" hidden="false" customHeight="true" outlineLevel="0" collapsed="false">
      <c r="A25" s="35"/>
      <c r="B25" s="26"/>
      <c r="C25" s="37" t="s">
        <v>13</v>
      </c>
      <c r="D25" s="45" t="n">
        <f aca="false">IF(D23=0,"",D24/D23*100)</f>
        <v>48.4487283461215</v>
      </c>
      <c r="E25" s="46" t="n">
        <f aca="false">IF(E23=0,"",E24/E23*100)</f>
        <v>-4.39642968974902</v>
      </c>
      <c r="F25" s="46" t="n">
        <f aca="false">IF(F23=0,"",F24/F23*100)</f>
        <v>8.16126907244612</v>
      </c>
      <c r="G25" s="46" t="n">
        <f aca="false">IF(G23=0,"",G24/G23*100)</f>
        <v>132.316593208232</v>
      </c>
      <c r="H25" s="46" t="n">
        <f aca="false">IF(H23=0,"",H24/H23*100)</f>
        <v>119.554089558042</v>
      </c>
      <c r="I25" s="46" t="n">
        <f aca="false">IF(I23=0,"",I24/I23*100)</f>
        <v>89.0578172041435</v>
      </c>
      <c r="J25" s="46" t="n">
        <f aca="false">IF(J23=0,"",J24/J23*100)</f>
        <v>-99.4507650058847</v>
      </c>
      <c r="K25" s="46" t="n">
        <f aca="false">IF(K23=0,"",K24/K23*100)</f>
        <v>-94.2748091603053</v>
      </c>
      <c r="L25" s="46" t="n">
        <f aca="false">IF(L23=0,"",L24/L23*100)</f>
        <v>-7.62016412661196</v>
      </c>
      <c r="M25" s="46" t="n">
        <f aca="false">IF(M23=0,"",M24/M23*100)</f>
        <v>91.9603524229075</v>
      </c>
      <c r="N25" s="46" t="n">
        <f aca="false">IF(N23=0,"",N24/N23*100)</f>
        <v>145.942571785268</v>
      </c>
      <c r="O25" s="47" t="n">
        <f aca="false">IF(O23=0,"",O24/O23*100)</f>
        <v>102.070664306058</v>
      </c>
      <c r="P25" s="45" t="n">
        <f aca="false">IF(P23=0,"",P24/P23*100)</f>
        <v>43.3186802559735</v>
      </c>
      <c r="Q25" s="46" t="n">
        <f aca="false">IF(Q23=0,"",Q24/Q23*100)</f>
        <v>-95.8095710389288</v>
      </c>
      <c r="R25" s="65" t="n">
        <f aca="false">IF(R23=0,"",R24/R23*100)</f>
        <v>-8.09464508094645</v>
      </c>
      <c r="S25" s="41" t="n">
        <f aca="false">IF(S23=0,"",S24/S23*100)</f>
        <v>103.836734693878</v>
      </c>
    </row>
    <row r="26" customFormat="false" ht="20.1" hidden="false" customHeight="true" outlineLevel="0" collapsed="false">
      <c r="A26" s="42" t="s">
        <v>22</v>
      </c>
      <c r="B26" s="43" t="s">
        <v>23</v>
      </c>
      <c r="C26" s="20" t="s">
        <v>10</v>
      </c>
      <c r="D26" s="21" t="n">
        <v>94988.6671403</v>
      </c>
      <c r="E26" s="22" t="n">
        <v>5623.0471476</v>
      </c>
      <c r="F26" s="22" t="n">
        <v>22331.77315396</v>
      </c>
      <c r="G26" s="22" t="n">
        <v>6748.3857381</v>
      </c>
      <c r="H26" s="22" t="n">
        <v>5269.40402668</v>
      </c>
      <c r="I26" s="22" t="n">
        <v>9100.16171985</v>
      </c>
      <c r="J26" s="22" t="n">
        <v>2649.2852349</v>
      </c>
      <c r="K26" s="22" t="n">
        <v>7441.23969673</v>
      </c>
      <c r="L26" s="22" t="n">
        <v>1501.29629848</v>
      </c>
      <c r="M26" s="22" t="n">
        <v>3530.18519032</v>
      </c>
      <c r="N26" s="22" t="n">
        <v>6433.98149084</v>
      </c>
      <c r="O26" s="23" t="n">
        <v>24359.90744284</v>
      </c>
      <c r="P26" s="21" t="n">
        <v>50628.31541039</v>
      </c>
      <c r="Q26" s="22" t="n">
        <v>8534.98130743</v>
      </c>
      <c r="R26" s="57" t="n">
        <v>1603.14815048</v>
      </c>
      <c r="S26" s="68" t="n">
        <v>34222.222272</v>
      </c>
    </row>
    <row r="27" customFormat="false" ht="20.1" hidden="false" customHeight="true" outlineLevel="0" collapsed="false">
      <c r="A27" s="25"/>
      <c r="B27" s="43"/>
      <c r="C27" s="27" t="s">
        <v>11</v>
      </c>
      <c r="D27" s="28" t="n">
        <v>71076</v>
      </c>
      <c r="E27" s="29" t="n">
        <v>6815</v>
      </c>
      <c r="F27" s="29" t="n">
        <v>17994</v>
      </c>
      <c r="G27" s="29" t="n">
        <v>8865</v>
      </c>
      <c r="H27" s="29" t="n">
        <v>5168</v>
      </c>
      <c r="I27" s="29" t="n">
        <v>8042</v>
      </c>
      <c r="J27" s="29" t="n">
        <v>3203</v>
      </c>
      <c r="K27" s="29" t="n">
        <v>2384</v>
      </c>
      <c r="L27" s="29" t="n">
        <v>1371</v>
      </c>
      <c r="M27" s="29" t="n">
        <v>1950</v>
      </c>
      <c r="N27" s="29" t="n">
        <v>864</v>
      </c>
      <c r="O27" s="30" t="n">
        <v>14420</v>
      </c>
      <c r="P27" s="28" t="n">
        <v>47454</v>
      </c>
      <c r="Q27" s="29" t="n">
        <v>5067</v>
      </c>
      <c r="R27" s="59" t="n">
        <v>1321</v>
      </c>
      <c r="S27" s="69" t="n">
        <v>17234</v>
      </c>
    </row>
    <row r="28" customFormat="false" ht="20.1" hidden="false" customHeight="true" outlineLevel="0" collapsed="false">
      <c r="A28" s="25"/>
      <c r="B28" s="26"/>
      <c r="C28" s="27" t="s">
        <v>12</v>
      </c>
      <c r="D28" s="32" t="n">
        <f aca="false">D26-D27</f>
        <v>23912.6671403</v>
      </c>
      <c r="E28" s="33" t="n">
        <f aca="false">E26-E27</f>
        <v>-1191.9528524</v>
      </c>
      <c r="F28" s="33" t="n">
        <f aca="false">F26-F27</f>
        <v>4337.77315396</v>
      </c>
      <c r="G28" s="33" t="n">
        <f aca="false">G26-G27</f>
        <v>-2116.6142619</v>
      </c>
      <c r="H28" s="33" t="n">
        <f aca="false">H26-H27</f>
        <v>101.40402668</v>
      </c>
      <c r="I28" s="33" t="n">
        <f aca="false">I26-I27</f>
        <v>1058.16171985</v>
      </c>
      <c r="J28" s="33" t="n">
        <f aca="false">J26-J27</f>
        <v>-553.7147651</v>
      </c>
      <c r="K28" s="33" t="n">
        <f aca="false">K26-K27</f>
        <v>5057.23969673</v>
      </c>
      <c r="L28" s="33" t="n">
        <f aca="false">L26-L27</f>
        <v>130.29629848</v>
      </c>
      <c r="M28" s="33" t="n">
        <f aca="false">M26-M27</f>
        <v>1580.18519032</v>
      </c>
      <c r="N28" s="33" t="n">
        <f aca="false">N26-N27</f>
        <v>5569.98149084</v>
      </c>
      <c r="O28" s="34" t="n">
        <f aca="false">O26-O27</f>
        <v>9939.90744284</v>
      </c>
      <c r="P28" s="32" t="n">
        <f aca="false">P26-P27</f>
        <v>3174.31541039</v>
      </c>
      <c r="Q28" s="33" t="n">
        <f aca="false">Q26-Q27</f>
        <v>3467.98130743</v>
      </c>
      <c r="R28" s="61" t="n">
        <f aca="false">R26-R27</f>
        <v>282.14815048</v>
      </c>
      <c r="S28" s="70" t="n">
        <f aca="false">S26-S27</f>
        <v>16988.222272</v>
      </c>
    </row>
    <row r="29" customFormat="false" ht="20.1" hidden="false" customHeight="true" outlineLevel="0" collapsed="false">
      <c r="A29" s="35"/>
      <c r="B29" s="36"/>
      <c r="C29" s="37" t="s">
        <v>13</v>
      </c>
      <c r="D29" s="45" t="n">
        <f aca="false">IF(D27=0,"",D28/D27*100)</f>
        <v>33.6437997921943</v>
      </c>
      <c r="E29" s="46" t="n">
        <f aca="false">IF(E27=0,"",E28/E27*100)</f>
        <v>-17.4901372325752</v>
      </c>
      <c r="F29" s="46" t="n">
        <f aca="false">IF(F27=0,"",F28/F27*100)</f>
        <v>24.1067753360009</v>
      </c>
      <c r="G29" s="46" t="n">
        <f aca="false">IF(G27=0,"",G28/G27*100)</f>
        <v>-23.8760774043993</v>
      </c>
      <c r="H29" s="46" t="n">
        <f aca="false">IF(H27=0,"",H28/H27*100)</f>
        <v>1.96215221904025</v>
      </c>
      <c r="I29" s="46" t="n">
        <f aca="false">IF(I27=0,"",I28/I27*100)</f>
        <v>13.1579423010445</v>
      </c>
      <c r="J29" s="46" t="n">
        <f aca="false">IF(J27=0,"",J28/J27*100)</f>
        <v>-17.2873794911021</v>
      </c>
      <c r="K29" s="46" t="n">
        <f aca="false">IF(K27=0,"",K28/K27*100)</f>
        <v>212.132537614513</v>
      </c>
      <c r="L29" s="46" t="n">
        <f aca="false">IF(L27=0,"",L28/L27*100)</f>
        <v>9.50374168344274</v>
      </c>
      <c r="M29" s="46" t="n">
        <f aca="false">IF(M27=0,"",M28/M27*100)</f>
        <v>81.0351379651282</v>
      </c>
      <c r="N29" s="46" t="n">
        <f aca="false">IF(N27=0,"",N28/N27*100)</f>
        <v>644.673783662037</v>
      </c>
      <c r="O29" s="47" t="n">
        <f aca="false">IF(O27=0,"",O28/O27*100)</f>
        <v>68.9313969683773</v>
      </c>
      <c r="P29" s="45" t="n">
        <f aca="false">IF(P27=0,"",P28/P27*100)</f>
        <v>6.68924729293632</v>
      </c>
      <c r="Q29" s="46" t="n">
        <f aca="false">IF(Q27=0,"",Q28/Q27*100)</f>
        <v>68.4424966929149</v>
      </c>
      <c r="R29" s="65" t="n">
        <f aca="false">IF(R27=0,"",R28/R27*100)</f>
        <v>21.3586790673732</v>
      </c>
      <c r="S29" s="41" t="n">
        <f aca="false">IF(S27=0,"",S28/S27*100)</f>
        <v>98.5738787977254</v>
      </c>
    </row>
    <row r="30" customFormat="false" ht="20.1" hidden="false" customHeight="true" outlineLevel="0" collapsed="false">
      <c r="A30" s="42" t="s">
        <v>24</v>
      </c>
      <c r="B30" s="43" t="s">
        <v>25</v>
      </c>
      <c r="C30" s="20" t="s">
        <v>10</v>
      </c>
      <c r="D30" s="21" t="n">
        <v>48595.21628925</v>
      </c>
      <c r="E30" s="22" t="n">
        <v>6064.50890603</v>
      </c>
      <c r="F30" s="22" t="n">
        <v>19826.71677786</v>
      </c>
      <c r="G30" s="22" t="n">
        <v>10282.46043114</v>
      </c>
      <c r="H30" s="22" t="n">
        <v>3632.06101512</v>
      </c>
      <c r="I30" s="22" t="n">
        <v>3275.92458086</v>
      </c>
      <c r="J30" s="22" t="n">
        <v>546.77590366</v>
      </c>
      <c r="K30" s="22" t="n">
        <v>2619.76867458</v>
      </c>
      <c r="L30" s="22" t="n">
        <v>1187</v>
      </c>
      <c r="M30" s="22" t="n">
        <v>272</v>
      </c>
      <c r="N30" s="22" t="n">
        <v>888</v>
      </c>
      <c r="O30" s="23" t="n">
        <v>0</v>
      </c>
      <c r="P30" s="21" t="n">
        <v>43081.67171101</v>
      </c>
      <c r="Q30" s="22" t="n">
        <v>3216.54457824</v>
      </c>
      <c r="R30" s="57" t="n">
        <v>1137</v>
      </c>
      <c r="S30" s="68" t="n">
        <v>1160</v>
      </c>
    </row>
    <row r="31" customFormat="false" ht="20.1" hidden="false" customHeight="true" outlineLevel="0" collapsed="false">
      <c r="A31" s="25"/>
      <c r="B31" s="43"/>
      <c r="C31" s="27" t="s">
        <v>11</v>
      </c>
      <c r="D31" s="28" t="n">
        <v>45540</v>
      </c>
      <c r="E31" s="29" t="n">
        <v>8262</v>
      </c>
      <c r="F31" s="29" t="n">
        <v>17084</v>
      </c>
      <c r="G31" s="29" t="n">
        <v>6180</v>
      </c>
      <c r="H31" s="29" t="n">
        <v>3008</v>
      </c>
      <c r="I31" s="29" t="n">
        <v>4437</v>
      </c>
      <c r="J31" s="29" t="n">
        <v>2532</v>
      </c>
      <c r="K31" s="29" t="n">
        <v>2266</v>
      </c>
      <c r="L31" s="29" t="n">
        <v>985</v>
      </c>
      <c r="M31" s="29" t="n">
        <v>786</v>
      </c>
      <c r="N31" s="29" t="n">
        <v>0</v>
      </c>
      <c r="O31" s="30" t="n">
        <v>0</v>
      </c>
      <c r="P31" s="28" t="n">
        <v>39341</v>
      </c>
      <c r="Q31" s="29" t="n">
        <v>4478</v>
      </c>
      <c r="R31" s="59" t="n">
        <v>935</v>
      </c>
      <c r="S31" s="69" t="n">
        <v>786</v>
      </c>
    </row>
    <row r="32" customFormat="false" ht="20.1" hidden="false" customHeight="true" outlineLevel="0" collapsed="false">
      <c r="A32" s="25"/>
      <c r="B32" s="26"/>
      <c r="C32" s="27" t="s">
        <v>12</v>
      </c>
      <c r="D32" s="32" t="n">
        <f aca="false">D30-D31</f>
        <v>3055.21628925</v>
      </c>
      <c r="E32" s="33" t="n">
        <f aca="false">E30-E31</f>
        <v>-2197.49109397</v>
      </c>
      <c r="F32" s="33" t="n">
        <f aca="false">F30-F31</f>
        <v>2742.71677786</v>
      </c>
      <c r="G32" s="33" t="n">
        <f aca="false">G30-G31</f>
        <v>4102.46043114</v>
      </c>
      <c r="H32" s="33" t="n">
        <f aca="false">H30-H31</f>
        <v>624.06101512</v>
      </c>
      <c r="I32" s="33" t="n">
        <f aca="false">I30-I31</f>
        <v>-1161.07541914</v>
      </c>
      <c r="J32" s="33" t="n">
        <f aca="false">J30-J31</f>
        <v>-1985.22409634</v>
      </c>
      <c r="K32" s="33" t="n">
        <f aca="false">K30-K31</f>
        <v>353.76867458</v>
      </c>
      <c r="L32" s="33" t="n">
        <f aca="false">L30-L31</f>
        <v>202</v>
      </c>
      <c r="M32" s="33" t="n">
        <f aca="false">M30-M31</f>
        <v>-514</v>
      </c>
      <c r="N32" s="33" t="n">
        <f aca="false">N30-N31</f>
        <v>888</v>
      </c>
      <c r="O32" s="34" t="n">
        <f aca="false">O30-O31</f>
        <v>0</v>
      </c>
      <c r="P32" s="32" t="n">
        <f aca="false">P30-P31</f>
        <v>3740.67171101</v>
      </c>
      <c r="Q32" s="33" t="n">
        <f aca="false">Q30-Q31</f>
        <v>-1261.45542176</v>
      </c>
      <c r="R32" s="61" t="n">
        <f aca="false">R30-R31</f>
        <v>202</v>
      </c>
      <c r="S32" s="70" t="n">
        <f aca="false">S30-S31</f>
        <v>374</v>
      </c>
    </row>
    <row r="33" customFormat="false" ht="20.1" hidden="false" customHeight="true" outlineLevel="0" collapsed="false">
      <c r="A33" s="35"/>
      <c r="B33" s="36"/>
      <c r="C33" s="37" t="s">
        <v>13</v>
      </c>
      <c r="D33" s="45" t="n">
        <f aca="false">IF(D31=0,"",D32/D31*100)</f>
        <v>6.70886317358366</v>
      </c>
      <c r="E33" s="46" t="n">
        <f aca="false">IF(E31=0,"",E32/E31*100)</f>
        <v>-26.5975683123941</v>
      </c>
      <c r="F33" s="46" t="n">
        <f aca="false">IF(F31=0,"",F32/F31*100)</f>
        <v>16.0543009708499</v>
      </c>
      <c r="G33" s="46" t="n">
        <f aca="false">IF(G31=0,"",G32/G31*100)</f>
        <v>66.3828548728155</v>
      </c>
      <c r="H33" s="46" t="n">
        <f aca="false">IF(H31=0,"",H32/H31*100)</f>
        <v>20.7467092792553</v>
      </c>
      <c r="I33" s="46" t="n">
        <f aca="false">IF(I31=0,"",I32/I31*100)</f>
        <v>-26.1680283781835</v>
      </c>
      <c r="J33" s="46" t="n">
        <f aca="false">IF(J31=0,"",J32/J31*100)</f>
        <v>-78.4053750529226</v>
      </c>
      <c r="K33" s="46" t="n">
        <f aca="false">IF(K31=0,"",K32/K31*100)</f>
        <v>15.6120333000883</v>
      </c>
      <c r="L33" s="46" t="n">
        <f aca="false">IF(L31=0,"",L32/L31*100)</f>
        <v>20.507614213198</v>
      </c>
      <c r="M33" s="46" t="n">
        <f aca="false">IF(M31=0,"",M32/M31*100)</f>
        <v>-65.3944020356234</v>
      </c>
      <c r="N33" s="46" t="str">
        <f aca="false">IF(N31=0,"",N32/N31*100)</f>
        <v/>
      </c>
      <c r="O33" s="47" t="str">
        <f aca="false">IF(O31=0,"",O32/O31*100)</f>
        <v/>
      </c>
      <c r="P33" s="45" t="n">
        <f aca="false">IF(P31=0,"",P32/P31*100)</f>
        <v>9.50832899776315</v>
      </c>
      <c r="Q33" s="46" t="n">
        <f aca="false">IF(Q31=0,"",Q32/Q31*100)</f>
        <v>-28.1700630138455</v>
      </c>
      <c r="R33" s="65" t="n">
        <f aca="false">IF(R31=0,"",R32/R31*100)</f>
        <v>21.6042780748663</v>
      </c>
      <c r="S33" s="41" t="n">
        <f aca="false">IF(S31=0,"",S32/S31*100)</f>
        <v>47.5826972010178</v>
      </c>
    </row>
    <row r="34" customFormat="false" ht="15.95" hidden="false" customHeight="true" outlineLevel="0" collapsed="false">
      <c r="A34" s="2" t="s">
        <v>8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3"/>
      <c r="Q34" s="3"/>
      <c r="R34" s="3"/>
      <c r="S34" s="3"/>
    </row>
    <row r="35" customFormat="false" ht="6.95" hidden="false" customHeight="true" outlineLevel="0" collapsed="false">
      <c r="A35" s="3"/>
      <c r="B35" s="3"/>
      <c r="C35" s="3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8" hidden="false" customHeight="true" outlineLevel="0" collapsed="false">
      <c r="A36" s="67" t="s">
        <v>1</v>
      </c>
      <c r="B36" s="67"/>
      <c r="C36" s="67"/>
      <c r="D36" s="52" t="s">
        <v>64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  <row r="37" customFormat="false" ht="18" hidden="false" customHeight="true" outlineLevel="0" collapsed="false">
      <c r="A37" s="67"/>
      <c r="B37" s="67"/>
      <c r="C37" s="67"/>
      <c r="D37" s="53" t="s">
        <v>3</v>
      </c>
      <c r="E37" s="53" t="s">
        <v>65</v>
      </c>
      <c r="F37" s="53" t="s">
        <v>66</v>
      </c>
      <c r="G37" s="53" t="s">
        <v>67</v>
      </c>
      <c r="H37" s="53" t="s">
        <v>68</v>
      </c>
      <c r="I37" s="53" t="s">
        <v>69</v>
      </c>
      <c r="J37" s="53" t="s">
        <v>70</v>
      </c>
      <c r="K37" s="53" t="s">
        <v>71</v>
      </c>
      <c r="L37" s="53" t="s">
        <v>72</v>
      </c>
      <c r="M37" s="53" t="s">
        <v>73</v>
      </c>
      <c r="N37" s="53" t="s">
        <v>74</v>
      </c>
      <c r="O37" s="54" t="s">
        <v>75</v>
      </c>
      <c r="P37" s="55" t="s">
        <v>76</v>
      </c>
      <c r="Q37" s="55"/>
      <c r="R37" s="55"/>
      <c r="S37" s="55"/>
    </row>
    <row r="38" customFormat="false" ht="35.1" hidden="false" customHeight="true" outlineLevel="0" collapsed="false">
      <c r="A38" s="67"/>
      <c r="B38" s="67"/>
      <c r="C38" s="67"/>
      <c r="D38" s="53"/>
      <c r="E38" s="53" t="s">
        <v>65</v>
      </c>
      <c r="F38" s="53" t="s">
        <v>66</v>
      </c>
      <c r="G38" s="53" t="s">
        <v>67</v>
      </c>
      <c r="H38" s="53" t="s">
        <v>68</v>
      </c>
      <c r="I38" s="53" t="s">
        <v>69</v>
      </c>
      <c r="J38" s="53" t="s">
        <v>70</v>
      </c>
      <c r="K38" s="53" t="s">
        <v>71</v>
      </c>
      <c r="L38" s="53" t="s">
        <v>72</v>
      </c>
      <c r="M38" s="53" t="s">
        <v>77</v>
      </c>
      <c r="N38" s="53" t="s">
        <v>78</v>
      </c>
      <c r="O38" s="54" t="s">
        <v>79</v>
      </c>
      <c r="P38" s="56" t="s">
        <v>80</v>
      </c>
      <c r="Q38" s="56" t="s">
        <v>81</v>
      </c>
      <c r="R38" s="56" t="s">
        <v>82</v>
      </c>
      <c r="S38" s="56" t="s">
        <v>83</v>
      </c>
    </row>
    <row r="39" customFormat="false" ht="20.1" hidden="false" customHeight="true" outlineLevel="0" collapsed="false">
      <c r="A39" s="42" t="s">
        <v>27</v>
      </c>
      <c r="B39" s="43" t="s">
        <v>28</v>
      </c>
      <c r="C39" s="20" t="s">
        <v>10</v>
      </c>
      <c r="D39" s="21" t="n">
        <v>38567.86888981</v>
      </c>
      <c r="E39" s="22" t="n">
        <v>8479.91629193</v>
      </c>
      <c r="F39" s="22" t="n">
        <v>11487.41179734</v>
      </c>
      <c r="G39" s="22" t="n">
        <v>3895.32808977</v>
      </c>
      <c r="H39" s="22" t="n">
        <v>646.58426964</v>
      </c>
      <c r="I39" s="22" t="n">
        <v>1931.13342695</v>
      </c>
      <c r="J39" s="22" t="n">
        <v>6010.08251418</v>
      </c>
      <c r="K39" s="22" t="n">
        <v>511.9125</v>
      </c>
      <c r="L39" s="22" t="n">
        <v>1316.96875</v>
      </c>
      <c r="M39" s="22" t="n">
        <v>1053.34375</v>
      </c>
      <c r="N39" s="22" t="n">
        <v>1639.5625</v>
      </c>
      <c r="O39" s="23" t="n">
        <v>1595.625</v>
      </c>
      <c r="P39" s="21" t="n">
        <v>27123.79522393</v>
      </c>
      <c r="Q39" s="22" t="n">
        <v>5896.38616588</v>
      </c>
      <c r="R39" s="57" t="n">
        <v>1259.15625</v>
      </c>
      <c r="S39" s="68" t="n">
        <v>4288.53125</v>
      </c>
    </row>
    <row r="40" customFormat="false" ht="20.1" hidden="false" customHeight="true" outlineLevel="0" collapsed="false">
      <c r="A40" s="25"/>
      <c r="B40" s="43"/>
      <c r="C40" s="27" t="s">
        <v>11</v>
      </c>
      <c r="D40" s="28" t="n">
        <v>39434</v>
      </c>
      <c r="E40" s="29" t="n">
        <v>6460</v>
      </c>
      <c r="F40" s="29" t="n">
        <v>12526</v>
      </c>
      <c r="G40" s="29" t="n">
        <v>3858</v>
      </c>
      <c r="H40" s="29" t="n">
        <v>2096</v>
      </c>
      <c r="I40" s="29" t="n">
        <v>4074</v>
      </c>
      <c r="J40" s="29" t="n">
        <v>3737</v>
      </c>
      <c r="K40" s="29" t="n">
        <v>1698</v>
      </c>
      <c r="L40" s="29" t="n">
        <v>1845</v>
      </c>
      <c r="M40" s="29" t="n">
        <v>929</v>
      </c>
      <c r="N40" s="29" t="n">
        <v>2211</v>
      </c>
      <c r="O40" s="30" t="n">
        <v>0</v>
      </c>
      <c r="P40" s="28" t="n">
        <v>29594</v>
      </c>
      <c r="Q40" s="29" t="n">
        <v>4955</v>
      </c>
      <c r="R40" s="59" t="n">
        <v>1745</v>
      </c>
      <c r="S40" s="69" t="n">
        <v>3140</v>
      </c>
    </row>
    <row r="41" customFormat="false" ht="20.1" hidden="false" customHeight="true" outlineLevel="0" collapsed="false">
      <c r="A41" s="25"/>
      <c r="B41" s="26"/>
      <c r="C41" s="27" t="s">
        <v>12</v>
      </c>
      <c r="D41" s="32" t="n">
        <f aca="false">D39-D40</f>
        <v>-866.131110189999</v>
      </c>
      <c r="E41" s="33" t="n">
        <f aca="false">E39-E40</f>
        <v>2019.91629193</v>
      </c>
      <c r="F41" s="33" t="n">
        <f aca="false">F39-F40</f>
        <v>-1038.58820266</v>
      </c>
      <c r="G41" s="33" t="n">
        <f aca="false">G39-G40</f>
        <v>37.3280897700001</v>
      </c>
      <c r="H41" s="33" t="n">
        <f aca="false">H39-H40</f>
        <v>-1449.41573036</v>
      </c>
      <c r="I41" s="33" t="n">
        <f aca="false">I39-I40</f>
        <v>-2142.86657305</v>
      </c>
      <c r="J41" s="33" t="n">
        <f aca="false">J39-J40</f>
        <v>2273.08251418</v>
      </c>
      <c r="K41" s="33" t="n">
        <f aca="false">K39-K40</f>
        <v>-1186.0875</v>
      </c>
      <c r="L41" s="33" t="n">
        <f aca="false">L39-L40</f>
        <v>-528.03125</v>
      </c>
      <c r="M41" s="33" t="n">
        <f aca="false">M39-M40</f>
        <v>124.34375</v>
      </c>
      <c r="N41" s="33" t="n">
        <f aca="false">N39-N40</f>
        <v>-571.4375</v>
      </c>
      <c r="O41" s="34" t="n">
        <f aca="false">O39-O40</f>
        <v>1595.625</v>
      </c>
      <c r="P41" s="32" t="n">
        <f aca="false">P39-P40</f>
        <v>-2470.20477607</v>
      </c>
      <c r="Q41" s="33" t="n">
        <f aca="false">Q39-Q40</f>
        <v>941.38616588</v>
      </c>
      <c r="R41" s="61" t="n">
        <f aca="false">R39-R40</f>
        <v>-485.84375</v>
      </c>
      <c r="S41" s="70" t="n">
        <f aca="false">S39-S40</f>
        <v>1148.53125</v>
      </c>
    </row>
    <row r="42" customFormat="false" ht="20.1" hidden="false" customHeight="true" outlineLevel="0" collapsed="false">
      <c r="A42" s="35"/>
      <c r="B42" s="36"/>
      <c r="C42" s="37" t="s">
        <v>13</v>
      </c>
      <c r="D42" s="45" t="n">
        <f aca="false">IF(D40=0,"",D41/D40*100)</f>
        <v>-2.19640693358523</v>
      </c>
      <c r="E42" s="46" t="n">
        <f aca="false">IF(E40=0,"",E41/E40*100)</f>
        <v>31.268054054644</v>
      </c>
      <c r="F42" s="46" t="n">
        <f aca="false">IF(F40=0,"",F41/F40*100)</f>
        <v>-8.29145938575762</v>
      </c>
      <c r="G42" s="46" t="n">
        <f aca="false">IF(G40=0,"",G41/G40*100)</f>
        <v>0.96755027916019</v>
      </c>
      <c r="H42" s="46" t="n">
        <f aca="false">IF(H40=0,"",H41/H40*100)</f>
        <v>-69.1515138530534</v>
      </c>
      <c r="I42" s="46" t="n">
        <f aca="false">IF(I40=0,"",I41/I40*100)</f>
        <v>-52.5985904037801</v>
      </c>
      <c r="J42" s="46" t="n">
        <f aca="false">IF(J40=0,"",J41/J40*100)</f>
        <v>60.8263985598073</v>
      </c>
      <c r="K42" s="46" t="n">
        <f aca="false">IF(K40=0,"",K41/K40*100)</f>
        <v>-69.8520318021202</v>
      </c>
      <c r="L42" s="46" t="n">
        <f aca="false">IF(L40=0,"",L41/L40*100)</f>
        <v>-28.6195799457995</v>
      </c>
      <c r="M42" s="46" t="n">
        <f aca="false">IF(M40=0,"",M41/M40*100)</f>
        <v>13.3846878363832</v>
      </c>
      <c r="N42" s="46" t="n">
        <f aca="false">IF(N40=0,"",N41/N40*100)</f>
        <v>-25.8452057892356</v>
      </c>
      <c r="O42" s="47" t="str">
        <f aca="false">IF(O40=0,"",O41/O40*100)</f>
        <v/>
      </c>
      <c r="P42" s="45" t="n">
        <f aca="false">IF(P40=0,"",P41/P40*100)</f>
        <v>-8.34697836071501</v>
      </c>
      <c r="Q42" s="46" t="n">
        <f aca="false">IF(Q40=0,"",Q41/Q40*100)</f>
        <v>18.998711723108</v>
      </c>
      <c r="R42" s="65" t="n">
        <f aca="false">IF(R40=0,"",R41/R40*100)</f>
        <v>-27.8420487106017</v>
      </c>
      <c r="S42" s="41" t="n">
        <f aca="false">IF(S40=0,"",S41/S40*100)</f>
        <v>36.577428343949</v>
      </c>
    </row>
    <row r="43" customFormat="false" ht="20.1" hidden="false" customHeight="true" outlineLevel="0" collapsed="false">
      <c r="A43" s="42" t="s">
        <v>29</v>
      </c>
      <c r="B43" s="43" t="s">
        <v>30</v>
      </c>
      <c r="C43" s="20" t="s">
        <v>10</v>
      </c>
      <c r="D43" s="21" t="n">
        <v>145232.16452849</v>
      </c>
      <c r="E43" s="22" t="n">
        <v>17719.90851616</v>
      </c>
      <c r="F43" s="22" t="n">
        <v>27403.98611898</v>
      </c>
      <c r="G43" s="22" t="n">
        <v>10334.93179416</v>
      </c>
      <c r="H43" s="22" t="n">
        <v>6889.70492848</v>
      </c>
      <c r="I43" s="22" t="n">
        <v>9568.98655275</v>
      </c>
      <c r="J43" s="22" t="n">
        <v>3762.61858463</v>
      </c>
      <c r="K43" s="22" t="n">
        <v>4121.63933273</v>
      </c>
      <c r="L43" s="22" t="n">
        <v>2901.349198</v>
      </c>
      <c r="M43" s="22" t="n">
        <v>7020.6031544</v>
      </c>
      <c r="N43" s="22" t="n">
        <v>5781.7380786</v>
      </c>
      <c r="O43" s="23" t="n">
        <v>49726.6982696</v>
      </c>
      <c r="P43" s="21" t="n">
        <v>71917.51791053</v>
      </c>
      <c r="Q43" s="22" t="n">
        <v>7939.41664736</v>
      </c>
      <c r="R43" s="57" t="n">
        <v>2846.190468</v>
      </c>
      <c r="S43" s="68" t="n">
        <v>62529.0395026</v>
      </c>
    </row>
    <row r="44" customFormat="false" ht="20.1" hidden="false" customHeight="true" outlineLevel="0" collapsed="false">
      <c r="A44" s="25"/>
      <c r="B44" s="43"/>
      <c r="C44" s="27" t="s">
        <v>11</v>
      </c>
      <c r="D44" s="28" t="n">
        <v>147160</v>
      </c>
      <c r="E44" s="29" t="n">
        <v>19552</v>
      </c>
      <c r="F44" s="29" t="n">
        <v>23586</v>
      </c>
      <c r="G44" s="29" t="n">
        <v>7974</v>
      </c>
      <c r="H44" s="29" t="n">
        <v>4908</v>
      </c>
      <c r="I44" s="29" t="n">
        <v>9251</v>
      </c>
      <c r="J44" s="29" t="n">
        <v>6441</v>
      </c>
      <c r="K44" s="29" t="n">
        <v>8633</v>
      </c>
      <c r="L44" s="29" t="n">
        <v>4593</v>
      </c>
      <c r="M44" s="29" t="n">
        <v>7399</v>
      </c>
      <c r="N44" s="29" t="n">
        <v>8501</v>
      </c>
      <c r="O44" s="30" t="n">
        <v>46322</v>
      </c>
      <c r="P44" s="28" t="n">
        <v>66111</v>
      </c>
      <c r="Q44" s="29" t="n">
        <v>14484</v>
      </c>
      <c r="R44" s="59" t="n">
        <v>4443</v>
      </c>
      <c r="S44" s="69" t="n">
        <v>62122</v>
      </c>
    </row>
    <row r="45" customFormat="false" ht="20.1" hidden="false" customHeight="true" outlineLevel="0" collapsed="false">
      <c r="A45" s="25"/>
      <c r="B45" s="26"/>
      <c r="C45" s="27" t="s">
        <v>12</v>
      </c>
      <c r="D45" s="32" t="n">
        <f aca="false">D43-D44</f>
        <v>-1927.83547151001</v>
      </c>
      <c r="E45" s="33" t="n">
        <f aca="false">E43-E44</f>
        <v>-1832.09148384</v>
      </c>
      <c r="F45" s="33" t="n">
        <f aca="false">F43-F44</f>
        <v>3817.98611898</v>
      </c>
      <c r="G45" s="33" t="n">
        <f aca="false">G43-G44</f>
        <v>2360.93179416</v>
      </c>
      <c r="H45" s="33" t="n">
        <f aca="false">H43-H44</f>
        <v>1981.70492848</v>
      </c>
      <c r="I45" s="33" t="n">
        <f aca="false">I43-I44</f>
        <v>317.986552750001</v>
      </c>
      <c r="J45" s="33" t="n">
        <f aca="false">J43-J44</f>
        <v>-2678.38141537</v>
      </c>
      <c r="K45" s="33" t="n">
        <f aca="false">K43-K44</f>
        <v>-4511.36066727</v>
      </c>
      <c r="L45" s="33" t="n">
        <f aca="false">L43-L44</f>
        <v>-1691.650802</v>
      </c>
      <c r="M45" s="33" t="n">
        <f aca="false">M43-M44</f>
        <v>-378.3968456</v>
      </c>
      <c r="N45" s="33" t="n">
        <f aca="false">N43-N44</f>
        <v>-2719.2619214</v>
      </c>
      <c r="O45" s="34" t="n">
        <f aca="false">O43-O44</f>
        <v>3404.6982696</v>
      </c>
      <c r="P45" s="32" t="n">
        <f aca="false">P43-P44</f>
        <v>5806.51791053001</v>
      </c>
      <c r="Q45" s="33" t="n">
        <f aca="false">Q43-Q44</f>
        <v>-6544.58335264</v>
      </c>
      <c r="R45" s="61" t="n">
        <f aca="false">R43-R44</f>
        <v>-1596.809532</v>
      </c>
      <c r="S45" s="70" t="n">
        <f aca="false">S43-S44</f>
        <v>407.039502599997</v>
      </c>
    </row>
    <row r="46" customFormat="false" ht="20.1" hidden="false" customHeight="true" outlineLevel="0" collapsed="false">
      <c r="A46" s="35"/>
      <c r="B46" s="26"/>
      <c r="C46" s="37" t="s">
        <v>13</v>
      </c>
      <c r="D46" s="45" t="n">
        <f aca="false">IF(D44=0,"",D45/D44*100)</f>
        <v>-1.31002682217315</v>
      </c>
      <c r="E46" s="46" t="n">
        <f aca="false">IF(E44=0,"",E45/E44*100)</f>
        <v>-9.37035333387888</v>
      </c>
      <c r="F46" s="46" t="n">
        <f aca="false">IF(F44=0,"",F45/F44*100)</f>
        <v>16.1875100440092</v>
      </c>
      <c r="G46" s="46" t="n">
        <f aca="false">IF(G44=0,"",G45/G44*100)</f>
        <v>29.6078730142965</v>
      </c>
      <c r="H46" s="46" t="n">
        <f aca="false">IF(H44=0,"",H45/H44*100)</f>
        <v>40.3770360325998</v>
      </c>
      <c r="I46" s="46" t="n">
        <f aca="false">IF(I44=0,"",I45/I44*100)</f>
        <v>3.43732085990704</v>
      </c>
      <c r="J46" s="46" t="n">
        <f aca="false">IF(J44=0,"",J45/J44*100)</f>
        <v>-41.5833164938674</v>
      </c>
      <c r="K46" s="46" t="n">
        <f aca="false">IF(K44=0,"",K45/K44*100)</f>
        <v>-52.2571605151164</v>
      </c>
      <c r="L46" s="46" t="n">
        <f aca="false">IF(L44=0,"",L45/L44*100)</f>
        <v>-36.8310647071631</v>
      </c>
      <c r="M46" s="46" t="n">
        <f aca="false">IF(M44=0,"",M45/M44*100)</f>
        <v>-5.11416198945804</v>
      </c>
      <c r="N46" s="46" t="n">
        <f aca="false">IF(N44=0,"",N45/N44*100)</f>
        <v>-31.987553480767</v>
      </c>
      <c r="O46" s="47" t="n">
        <f aca="false">IF(O44=0,"",O45/O44*100)</f>
        <v>7.3500675048573</v>
      </c>
      <c r="P46" s="45" t="n">
        <f aca="false">IF(P44=0,"",P45/P44*100)</f>
        <v>8.78298302934459</v>
      </c>
      <c r="Q46" s="46" t="n">
        <f aca="false">IF(Q44=0,"",Q45/Q44*100)</f>
        <v>-45.1849168229771</v>
      </c>
      <c r="R46" s="65" t="n">
        <f aca="false">IF(R44=0,"",R45/R44*100)</f>
        <v>-35.9398949358542</v>
      </c>
      <c r="S46" s="41" t="n">
        <f aca="false">IF(S44=0,"",S45/S44*100)</f>
        <v>0.655226011074977</v>
      </c>
    </row>
    <row r="47" customFormat="false" ht="20.1" hidden="false" customHeight="true" outlineLevel="0" collapsed="false">
      <c r="A47" s="42" t="s">
        <v>31</v>
      </c>
      <c r="B47" s="43" t="s">
        <v>32</v>
      </c>
      <c r="C47" s="20" t="s">
        <v>10</v>
      </c>
      <c r="D47" s="21" t="n">
        <v>19151.35297771</v>
      </c>
      <c r="E47" s="22" t="n">
        <v>1640.29871824</v>
      </c>
      <c r="F47" s="22" t="n">
        <v>4389.90888316</v>
      </c>
      <c r="G47" s="22" t="n">
        <v>2026.38365403</v>
      </c>
      <c r="H47" s="22" t="n">
        <v>1539.19908444</v>
      </c>
      <c r="I47" s="22" t="n">
        <v>2430.4608978</v>
      </c>
      <c r="J47" s="22" t="n">
        <v>1419.89294874</v>
      </c>
      <c r="K47" s="22" t="n">
        <v>928.2087913</v>
      </c>
      <c r="L47" s="22" t="n">
        <v>144</v>
      </c>
      <c r="M47" s="22" t="n">
        <v>556</v>
      </c>
      <c r="N47" s="22" t="n">
        <v>931</v>
      </c>
      <c r="O47" s="23" t="n">
        <v>3146</v>
      </c>
      <c r="P47" s="21" t="n">
        <v>12299.34876517</v>
      </c>
      <c r="Q47" s="22" t="n">
        <v>2075.00421254</v>
      </c>
      <c r="R47" s="57" t="n">
        <v>144</v>
      </c>
      <c r="S47" s="68" t="n">
        <v>4633</v>
      </c>
    </row>
    <row r="48" customFormat="false" ht="20.1" hidden="false" customHeight="true" outlineLevel="0" collapsed="false">
      <c r="A48" s="25"/>
      <c r="B48" s="43"/>
      <c r="C48" s="27" t="s">
        <v>11</v>
      </c>
      <c r="D48" s="28" t="n">
        <v>12397</v>
      </c>
      <c r="E48" s="29" t="n">
        <v>1962</v>
      </c>
      <c r="F48" s="29" t="n">
        <v>3124</v>
      </c>
      <c r="G48" s="29" t="n">
        <v>1551</v>
      </c>
      <c r="H48" s="29" t="n">
        <v>968</v>
      </c>
      <c r="I48" s="29" t="n">
        <v>1949</v>
      </c>
      <c r="J48" s="29" t="n">
        <v>783</v>
      </c>
      <c r="K48" s="29" t="n">
        <v>605</v>
      </c>
      <c r="L48" s="29" t="n">
        <v>169</v>
      </c>
      <c r="M48" s="29" t="n">
        <v>240</v>
      </c>
      <c r="N48" s="29" t="n">
        <v>0</v>
      </c>
      <c r="O48" s="30" t="n">
        <v>1046</v>
      </c>
      <c r="P48" s="28" t="n">
        <v>9714</v>
      </c>
      <c r="Q48" s="29" t="n">
        <v>1228</v>
      </c>
      <c r="R48" s="59" t="n">
        <v>169</v>
      </c>
      <c r="S48" s="69" t="n">
        <v>1286</v>
      </c>
    </row>
    <row r="49" customFormat="false" ht="20.1" hidden="false" customHeight="true" outlineLevel="0" collapsed="false">
      <c r="A49" s="25"/>
      <c r="B49" s="26"/>
      <c r="C49" s="27" t="s">
        <v>12</v>
      </c>
      <c r="D49" s="32" t="n">
        <f aca="false">D47-D48</f>
        <v>6754.35297771</v>
      </c>
      <c r="E49" s="33" t="n">
        <f aca="false">E47-E48</f>
        <v>-321.70128176</v>
      </c>
      <c r="F49" s="33" t="n">
        <f aca="false">F47-F48</f>
        <v>1265.90888316</v>
      </c>
      <c r="G49" s="33" t="n">
        <f aca="false">G47-G48</f>
        <v>475.38365403</v>
      </c>
      <c r="H49" s="33" t="n">
        <f aca="false">H47-H48</f>
        <v>571.19908444</v>
      </c>
      <c r="I49" s="33" t="n">
        <f aca="false">I47-I48</f>
        <v>481.4608978</v>
      </c>
      <c r="J49" s="33" t="n">
        <f aca="false">J47-J48</f>
        <v>636.89294874</v>
      </c>
      <c r="K49" s="33" t="n">
        <f aca="false">K47-K48</f>
        <v>323.2087913</v>
      </c>
      <c r="L49" s="33" t="n">
        <f aca="false">L47-L48</f>
        <v>-25</v>
      </c>
      <c r="M49" s="33" t="n">
        <f aca="false">M47-M48</f>
        <v>316</v>
      </c>
      <c r="N49" s="33" t="n">
        <f aca="false">N47-N48</f>
        <v>931</v>
      </c>
      <c r="O49" s="34" t="n">
        <f aca="false">O47-O48</f>
        <v>2100</v>
      </c>
      <c r="P49" s="32" t="n">
        <f aca="false">P47-P48</f>
        <v>2585.34876517</v>
      </c>
      <c r="Q49" s="33" t="n">
        <f aca="false">Q47-Q48</f>
        <v>847.00421254</v>
      </c>
      <c r="R49" s="61" t="n">
        <f aca="false">R47-R48</f>
        <v>-25</v>
      </c>
      <c r="S49" s="70" t="n">
        <f aca="false">S47-S48</f>
        <v>3347</v>
      </c>
    </row>
    <row r="50" customFormat="false" ht="20.1" hidden="false" customHeight="true" outlineLevel="0" collapsed="false">
      <c r="A50" s="35"/>
      <c r="B50" s="36"/>
      <c r="C50" s="37" t="s">
        <v>13</v>
      </c>
      <c r="D50" s="45" t="n">
        <f aca="false">IF(D48=0,"",D49/D48*100)</f>
        <v>54.4837700871985</v>
      </c>
      <c r="E50" s="46" t="n">
        <f aca="false">IF(E48=0,"",E49/E48*100)</f>
        <v>-16.3965994780836</v>
      </c>
      <c r="F50" s="46" t="n">
        <f aca="false">IF(F48=0,"",F49/F48*100)</f>
        <v>40.5220513175416</v>
      </c>
      <c r="G50" s="46" t="n">
        <f aca="false">IF(G48=0,"",G49/G48*100)</f>
        <v>30.6501388800774</v>
      </c>
      <c r="H50" s="46" t="n">
        <f aca="false">IF(H48=0,"",H49/H48*100)</f>
        <v>59.0081698801653</v>
      </c>
      <c r="I50" s="46" t="n">
        <f aca="false">IF(I48=0,"",I49/I48*100)</f>
        <v>24.7029706413545</v>
      </c>
      <c r="J50" s="46" t="n">
        <f aca="false">IF(J48=0,"",J49/J48*100)</f>
        <v>81.3400956245211</v>
      </c>
      <c r="K50" s="46" t="n">
        <f aca="false">IF(K48=0,"",K49/K48*100)</f>
        <v>53.4229407107438</v>
      </c>
      <c r="L50" s="46" t="n">
        <f aca="false">IF(L48=0,"",L49/L48*100)</f>
        <v>-14.792899408284</v>
      </c>
      <c r="M50" s="46" t="n">
        <f aca="false">IF(M48=0,"",M49/M48*100)</f>
        <v>131.666666666667</v>
      </c>
      <c r="N50" s="46" t="str">
        <f aca="false">IF(N48=0,"",N49/N48*100)</f>
        <v/>
      </c>
      <c r="O50" s="47" t="n">
        <f aca="false">IF(O48=0,"",O49/O48*100)</f>
        <v>200.764818355641</v>
      </c>
      <c r="P50" s="45" t="n">
        <f aca="false">IF(P48=0,"",P49/P48*100)</f>
        <v>26.6146671316656</v>
      </c>
      <c r="Q50" s="46" t="n">
        <f aca="false">IF(Q48=0,"",Q49/Q48*100)</f>
        <v>68.9742844087948</v>
      </c>
      <c r="R50" s="65" t="n">
        <f aca="false">IF(R48=0,"",R49/R48*100)</f>
        <v>-14.792899408284</v>
      </c>
      <c r="S50" s="41" t="n">
        <f aca="false">IF(S48=0,"",S49/S48*100)</f>
        <v>260.264385692068</v>
      </c>
    </row>
    <row r="51" customFormat="false" ht="20.1" hidden="false" customHeight="true" outlineLevel="0" collapsed="false">
      <c r="A51" s="42" t="s">
        <v>33</v>
      </c>
      <c r="B51" s="43" t="s">
        <v>34</v>
      </c>
      <c r="C51" s="20" t="s">
        <v>10</v>
      </c>
      <c r="D51" s="21" t="n">
        <v>32008.83392567</v>
      </c>
      <c r="E51" s="22" t="n">
        <v>4726.89051455</v>
      </c>
      <c r="F51" s="22" t="n">
        <v>9603.57246002</v>
      </c>
      <c r="G51" s="22" t="n">
        <v>3862.95456741</v>
      </c>
      <c r="H51" s="22" t="n">
        <v>1344.23939632</v>
      </c>
      <c r="I51" s="22" t="n">
        <v>4411.08024784</v>
      </c>
      <c r="J51" s="22" t="n">
        <v>2286.5384532</v>
      </c>
      <c r="K51" s="22" t="n">
        <v>4167.55828633</v>
      </c>
      <c r="L51" s="22" t="n">
        <v>361</v>
      </c>
      <c r="M51" s="22" t="n">
        <v>561</v>
      </c>
      <c r="N51" s="22" t="n">
        <v>684</v>
      </c>
      <c r="O51" s="23" t="n">
        <v>0</v>
      </c>
      <c r="P51" s="21" t="n">
        <v>24084.65904004</v>
      </c>
      <c r="Q51" s="22" t="n">
        <v>6318.17488563</v>
      </c>
      <c r="R51" s="57" t="n">
        <v>361</v>
      </c>
      <c r="S51" s="68" t="n">
        <v>1245</v>
      </c>
    </row>
    <row r="52" customFormat="false" ht="20.1" hidden="false" customHeight="true" outlineLevel="0" collapsed="false">
      <c r="A52" s="25"/>
      <c r="B52" s="43"/>
      <c r="C52" s="27" t="s">
        <v>11</v>
      </c>
      <c r="D52" s="28" t="n">
        <v>21839</v>
      </c>
      <c r="E52" s="29" t="n">
        <v>5453</v>
      </c>
      <c r="F52" s="29" t="n">
        <v>6450</v>
      </c>
      <c r="G52" s="29" t="n">
        <v>2301</v>
      </c>
      <c r="H52" s="29" t="n">
        <v>1276</v>
      </c>
      <c r="I52" s="29" t="n">
        <v>2191</v>
      </c>
      <c r="J52" s="29" t="n">
        <v>1754</v>
      </c>
      <c r="K52" s="29" t="n">
        <v>1231</v>
      </c>
      <c r="L52" s="29" t="n">
        <v>416</v>
      </c>
      <c r="M52" s="29" t="n">
        <v>131</v>
      </c>
      <c r="N52" s="29" t="n">
        <v>636</v>
      </c>
      <c r="O52" s="30" t="n">
        <v>0</v>
      </c>
      <c r="P52" s="28" t="n">
        <v>17881</v>
      </c>
      <c r="Q52" s="29" t="n">
        <v>2775</v>
      </c>
      <c r="R52" s="59" t="n">
        <v>416</v>
      </c>
      <c r="S52" s="69" t="n">
        <v>767</v>
      </c>
    </row>
    <row r="53" customFormat="false" ht="20.1" hidden="false" customHeight="true" outlineLevel="0" collapsed="false">
      <c r="A53" s="25"/>
      <c r="B53" s="26"/>
      <c r="C53" s="27" t="s">
        <v>12</v>
      </c>
      <c r="D53" s="32" t="n">
        <f aca="false">D51-D52</f>
        <v>10169.83392567</v>
      </c>
      <c r="E53" s="33" t="n">
        <f aca="false">E51-E52</f>
        <v>-726.10948545</v>
      </c>
      <c r="F53" s="33" t="n">
        <f aca="false">F51-F52</f>
        <v>3153.57246002</v>
      </c>
      <c r="G53" s="33" t="n">
        <f aca="false">G51-G52</f>
        <v>1561.95456741</v>
      </c>
      <c r="H53" s="33" t="n">
        <f aca="false">H51-H52</f>
        <v>68.23939632</v>
      </c>
      <c r="I53" s="33" t="n">
        <f aca="false">I51-I52</f>
        <v>2220.08024784</v>
      </c>
      <c r="J53" s="33" t="n">
        <f aca="false">J51-J52</f>
        <v>532.5384532</v>
      </c>
      <c r="K53" s="33" t="n">
        <f aca="false">K51-K52</f>
        <v>2936.55828633</v>
      </c>
      <c r="L53" s="33" t="n">
        <f aca="false">L51-L52</f>
        <v>-55</v>
      </c>
      <c r="M53" s="33" t="n">
        <f aca="false">M51-M52</f>
        <v>430</v>
      </c>
      <c r="N53" s="33" t="n">
        <f aca="false">N51-N52</f>
        <v>48</v>
      </c>
      <c r="O53" s="34" t="n">
        <f aca="false">O51-O52</f>
        <v>0</v>
      </c>
      <c r="P53" s="32" t="n">
        <f aca="false">P51-P52</f>
        <v>6203.65904004</v>
      </c>
      <c r="Q53" s="33" t="n">
        <f aca="false">Q51-Q52</f>
        <v>3543.17488563</v>
      </c>
      <c r="R53" s="61" t="n">
        <f aca="false">R51-R52</f>
        <v>-55</v>
      </c>
      <c r="S53" s="70" t="n">
        <f aca="false">S51-S52</f>
        <v>478</v>
      </c>
    </row>
    <row r="54" customFormat="false" ht="20.1" hidden="false" customHeight="true" outlineLevel="0" collapsed="false">
      <c r="A54" s="35"/>
      <c r="B54" s="26"/>
      <c r="C54" s="37" t="s">
        <v>13</v>
      </c>
      <c r="D54" s="45" t="n">
        <f aca="false">IF(D52=0,"",D53/D52*100)</f>
        <v>46.5673058549842</v>
      </c>
      <c r="E54" s="46" t="n">
        <f aca="false">IF(E52=0,"",E53/E52*100)</f>
        <v>-13.315780037594</v>
      </c>
      <c r="F54" s="46" t="n">
        <f aca="false">IF(F52=0,"",F53/F52*100)</f>
        <v>48.8925962793798</v>
      </c>
      <c r="G54" s="46" t="n">
        <f aca="false">IF(G52=0,"",G53/G52*100)</f>
        <v>67.8815544289439</v>
      </c>
      <c r="H54" s="46" t="n">
        <f aca="false">IF(H52=0,"",H53/H52*100)</f>
        <v>5.34791507210031</v>
      </c>
      <c r="I54" s="46" t="n">
        <f aca="false">IF(I52=0,"",I53/I52*100)</f>
        <v>101.32725914377</v>
      </c>
      <c r="J54" s="46" t="n">
        <f aca="false">IF(J52=0,"",J53/J52*100)</f>
        <v>30.3613713340935</v>
      </c>
      <c r="K54" s="46" t="n">
        <f aca="false">IF(K52=0,"",K53/K52*100)</f>
        <v>238.550632520715</v>
      </c>
      <c r="L54" s="46" t="n">
        <f aca="false">IF(L52=0,"",L53/L52*100)</f>
        <v>-13.2211538461538</v>
      </c>
      <c r="M54" s="46" t="n">
        <f aca="false">IF(M52=0,"",M53/M52*100)</f>
        <v>328.24427480916</v>
      </c>
      <c r="N54" s="46" t="n">
        <f aca="false">IF(N52=0,"",N53/N52*100)</f>
        <v>7.54716981132076</v>
      </c>
      <c r="O54" s="47" t="str">
        <f aca="false">IF(O52=0,"",O53/O52*100)</f>
        <v/>
      </c>
      <c r="P54" s="45" t="n">
        <f aca="false">IF(P52=0,"",P53/P52*100)</f>
        <v>34.6941392541804</v>
      </c>
      <c r="Q54" s="46" t="n">
        <f aca="false">IF(Q52=0,"",Q53/Q52*100)</f>
        <v>127.681977860541</v>
      </c>
      <c r="R54" s="65" t="n">
        <f aca="false">IF(R52=0,"",R53/R52*100)</f>
        <v>-13.2211538461538</v>
      </c>
      <c r="S54" s="41" t="n">
        <f aca="false">IF(S52=0,"",S53/S52*100)</f>
        <v>62.3207301173403</v>
      </c>
    </row>
    <row r="55" customFormat="false" ht="20.1" hidden="false" customHeight="true" outlineLevel="0" collapsed="false">
      <c r="A55" s="42" t="s">
        <v>35</v>
      </c>
      <c r="B55" s="43" t="s">
        <v>36</v>
      </c>
      <c r="C55" s="20" t="s">
        <v>10</v>
      </c>
      <c r="D55" s="21" t="n">
        <v>6334.36919978</v>
      </c>
      <c r="E55" s="22" t="n">
        <v>817.80405268</v>
      </c>
      <c r="F55" s="22" t="n">
        <v>2186.442148</v>
      </c>
      <c r="G55" s="22" t="n">
        <v>1193.69604864</v>
      </c>
      <c r="H55" s="22" t="n">
        <v>242.74042552</v>
      </c>
      <c r="I55" s="22" t="n">
        <v>1159.68571432</v>
      </c>
      <c r="J55" s="22" t="n">
        <v>533.94002032</v>
      </c>
      <c r="K55" s="22" t="n">
        <v>200.0607903</v>
      </c>
      <c r="L55" s="22" t="n">
        <v>0</v>
      </c>
      <c r="M55" s="22" t="n">
        <v>0</v>
      </c>
      <c r="N55" s="22" t="n">
        <v>0</v>
      </c>
      <c r="O55" s="23" t="n">
        <v>0</v>
      </c>
      <c r="P55" s="21" t="n">
        <v>5887.12218856</v>
      </c>
      <c r="Q55" s="22" t="n">
        <v>447.24701122</v>
      </c>
      <c r="R55" s="57" t="n">
        <v>0</v>
      </c>
      <c r="S55" s="68" t="n">
        <v>0</v>
      </c>
    </row>
    <row r="56" customFormat="false" ht="20.1" hidden="false" customHeight="true" outlineLevel="0" collapsed="false">
      <c r="A56" s="25"/>
      <c r="B56" s="43"/>
      <c r="C56" s="27" t="s">
        <v>11</v>
      </c>
      <c r="D56" s="28" t="n">
        <v>5970</v>
      </c>
      <c r="E56" s="29" t="n">
        <v>671</v>
      </c>
      <c r="F56" s="29" t="n">
        <v>1694</v>
      </c>
      <c r="G56" s="29" t="n">
        <v>870</v>
      </c>
      <c r="H56" s="29" t="n">
        <v>572</v>
      </c>
      <c r="I56" s="29" t="n">
        <v>1218</v>
      </c>
      <c r="J56" s="29" t="n">
        <v>424</v>
      </c>
      <c r="K56" s="29" t="n">
        <v>335</v>
      </c>
      <c r="L56" s="29" t="n">
        <v>0</v>
      </c>
      <c r="M56" s="29" t="n">
        <v>186</v>
      </c>
      <c r="N56" s="29" t="n">
        <v>0</v>
      </c>
      <c r="O56" s="30" t="n">
        <v>0</v>
      </c>
      <c r="P56" s="28" t="n">
        <v>5065</v>
      </c>
      <c r="Q56" s="29" t="n">
        <v>719</v>
      </c>
      <c r="R56" s="59" t="n">
        <v>0</v>
      </c>
      <c r="S56" s="69" t="n">
        <v>186</v>
      </c>
    </row>
    <row r="57" customFormat="false" ht="20.1" hidden="false" customHeight="true" outlineLevel="0" collapsed="false">
      <c r="A57" s="25"/>
      <c r="B57" s="26"/>
      <c r="C57" s="27" t="s">
        <v>12</v>
      </c>
      <c r="D57" s="32" t="n">
        <f aca="false">D55-D56</f>
        <v>364.36919978</v>
      </c>
      <c r="E57" s="33" t="n">
        <f aca="false">E55-E56</f>
        <v>146.80405268</v>
      </c>
      <c r="F57" s="33" t="n">
        <f aca="false">F55-F56</f>
        <v>492.442148</v>
      </c>
      <c r="G57" s="33" t="n">
        <f aca="false">G55-G56</f>
        <v>323.69604864</v>
      </c>
      <c r="H57" s="33" t="n">
        <f aca="false">H55-H56</f>
        <v>-329.25957448</v>
      </c>
      <c r="I57" s="33" t="n">
        <f aca="false">I55-I56</f>
        <v>-58.31428568</v>
      </c>
      <c r="J57" s="33" t="n">
        <f aca="false">J55-J56</f>
        <v>109.94002032</v>
      </c>
      <c r="K57" s="33" t="n">
        <f aca="false">K55-K56</f>
        <v>-134.9392097</v>
      </c>
      <c r="L57" s="33" t="n">
        <f aca="false">L55-L56</f>
        <v>0</v>
      </c>
      <c r="M57" s="33" t="n">
        <f aca="false">M55-M56</f>
        <v>-186</v>
      </c>
      <c r="N57" s="33" t="n">
        <f aca="false">N55-N56</f>
        <v>0</v>
      </c>
      <c r="O57" s="34" t="n">
        <f aca="false">O55-O56</f>
        <v>0</v>
      </c>
      <c r="P57" s="32" t="n">
        <f aca="false">P55-P56</f>
        <v>822.12218856</v>
      </c>
      <c r="Q57" s="33" t="n">
        <f aca="false">Q55-Q56</f>
        <v>-271.75298878</v>
      </c>
      <c r="R57" s="61" t="n">
        <f aca="false">R55-R56</f>
        <v>0</v>
      </c>
      <c r="S57" s="70" t="n">
        <f aca="false">S55-S56</f>
        <v>-186</v>
      </c>
    </row>
    <row r="58" customFormat="false" ht="20.1" hidden="false" customHeight="true" outlineLevel="0" collapsed="false">
      <c r="A58" s="35"/>
      <c r="B58" s="36"/>
      <c r="C58" s="37" t="s">
        <v>13</v>
      </c>
      <c r="D58" s="45" t="n">
        <f aca="false">IF(D56=0,"",D57/D56*100)</f>
        <v>6.10333667973199</v>
      </c>
      <c r="E58" s="46" t="n">
        <f aca="false">IF(E56=0,"",E57/E56*100)</f>
        <v>21.8783983129657</v>
      </c>
      <c r="F58" s="46" t="n">
        <f aca="false">IF(F56=0,"",F57/F56*100)</f>
        <v>29.0697844155844</v>
      </c>
      <c r="G58" s="46" t="n">
        <f aca="false">IF(G56=0,"",G57/G56*100)</f>
        <v>37.2064423724138</v>
      </c>
      <c r="H58" s="46" t="n">
        <f aca="false">IF(H56=0,"",H57/H56*100)</f>
        <v>-57.5628626713287</v>
      </c>
      <c r="I58" s="46" t="n">
        <f aca="false">IF(I56=0,"",I57/I56*100)</f>
        <v>-4.78770818390805</v>
      </c>
      <c r="J58" s="46" t="n">
        <f aca="false">IF(J56=0,"",J57/J56*100)</f>
        <v>25.9292500754717</v>
      </c>
      <c r="K58" s="46" t="n">
        <f aca="false">IF(K56=0,"",K57/K56*100)</f>
        <v>-40.2803611044776</v>
      </c>
      <c r="L58" s="46" t="str">
        <f aca="false">IF(L56=0,"",L57/L56*100)</f>
        <v/>
      </c>
      <c r="M58" s="46" t="n">
        <f aca="false">IF(M56=0,"",M57/M56*100)</f>
        <v>-100</v>
      </c>
      <c r="N58" s="46" t="str">
        <f aca="false">IF(N56=0,"",N57/N56*100)</f>
        <v/>
      </c>
      <c r="O58" s="47" t="str">
        <f aca="false">IF(O56=0,"",O57/O56*100)</f>
        <v/>
      </c>
      <c r="P58" s="45" t="n">
        <f aca="false">IF(P56=0,"",P57/P56*100)</f>
        <v>16.2314351147088</v>
      </c>
      <c r="Q58" s="46" t="n">
        <f aca="false">IF(Q56=0,"",Q57/Q56*100)</f>
        <v>-37.7959650598053</v>
      </c>
      <c r="R58" s="65" t="str">
        <f aca="false">IF(R56=0,"",R57/R56*100)</f>
        <v/>
      </c>
      <c r="S58" s="41" t="n">
        <f aca="false">IF(S56=0,"",S57/S56*100)</f>
        <v>-100</v>
      </c>
    </row>
    <row r="59" customFormat="false" ht="20.1" hidden="false" customHeight="true" outlineLevel="0" collapsed="false">
      <c r="A59" s="42" t="s">
        <v>37</v>
      </c>
      <c r="B59" s="43" t="s">
        <v>38</v>
      </c>
      <c r="C59" s="20" t="s">
        <v>10</v>
      </c>
      <c r="D59" s="21" t="n">
        <v>552468.85646446</v>
      </c>
      <c r="E59" s="22" t="n">
        <v>40261.52070294</v>
      </c>
      <c r="F59" s="22" t="n">
        <v>62924.74881096</v>
      </c>
      <c r="G59" s="22" t="n">
        <v>30178.40102256</v>
      </c>
      <c r="H59" s="22" t="n">
        <v>15955.88481092</v>
      </c>
      <c r="I59" s="22" t="n">
        <v>47029.22385168</v>
      </c>
      <c r="J59" s="22" t="n">
        <v>29873.1127835</v>
      </c>
      <c r="K59" s="22" t="n">
        <v>23474.99449434</v>
      </c>
      <c r="L59" s="22" t="n">
        <v>18430.05941958</v>
      </c>
      <c r="M59" s="22" t="n">
        <v>76782.4479561</v>
      </c>
      <c r="N59" s="22" t="n">
        <v>66633.50090934</v>
      </c>
      <c r="O59" s="23" t="n">
        <v>140924.96170254</v>
      </c>
      <c r="P59" s="21" t="n">
        <v>204892.09842456</v>
      </c>
      <c r="Q59" s="22" t="n">
        <v>44968.06734634</v>
      </c>
      <c r="R59" s="57" t="n">
        <v>18592.33871358</v>
      </c>
      <c r="S59" s="68" t="n">
        <v>284016.35197998</v>
      </c>
    </row>
    <row r="60" customFormat="false" ht="20.1" hidden="false" customHeight="true" outlineLevel="0" collapsed="false">
      <c r="A60" s="25"/>
      <c r="B60" s="43"/>
      <c r="C60" s="27" t="s">
        <v>11</v>
      </c>
      <c r="D60" s="28" t="n">
        <v>540446</v>
      </c>
      <c r="E60" s="29" t="n">
        <v>36745</v>
      </c>
      <c r="F60" s="29" t="n">
        <v>44700</v>
      </c>
      <c r="G60" s="29" t="n">
        <v>24987</v>
      </c>
      <c r="H60" s="29" t="n">
        <v>18816</v>
      </c>
      <c r="I60" s="29" t="n">
        <v>48858</v>
      </c>
      <c r="J60" s="29" t="n">
        <v>34816</v>
      </c>
      <c r="K60" s="29" t="n">
        <v>37036</v>
      </c>
      <c r="L60" s="29" t="n">
        <v>24557</v>
      </c>
      <c r="M60" s="29" t="n">
        <v>68201</v>
      </c>
      <c r="N60" s="29" t="n">
        <v>56249</v>
      </c>
      <c r="O60" s="30" t="n">
        <v>145481</v>
      </c>
      <c r="P60" s="28" t="n">
        <v>179276</v>
      </c>
      <c r="Q60" s="29" t="n">
        <v>67432</v>
      </c>
      <c r="R60" s="59" t="n">
        <v>24107</v>
      </c>
      <c r="S60" s="69" t="n">
        <v>269631</v>
      </c>
    </row>
    <row r="61" customFormat="false" ht="20.1" hidden="false" customHeight="true" outlineLevel="0" collapsed="false">
      <c r="A61" s="25"/>
      <c r="B61" s="26"/>
      <c r="C61" s="27" t="s">
        <v>12</v>
      </c>
      <c r="D61" s="32" t="n">
        <f aca="false">D59-D60</f>
        <v>12022.85646446</v>
      </c>
      <c r="E61" s="33" t="n">
        <f aca="false">E59-E60</f>
        <v>3516.52070294</v>
      </c>
      <c r="F61" s="33" t="n">
        <f aca="false">F59-F60</f>
        <v>18224.74881096</v>
      </c>
      <c r="G61" s="33" t="n">
        <f aca="false">G59-G60</f>
        <v>5191.40102256</v>
      </c>
      <c r="H61" s="33" t="n">
        <f aca="false">H59-H60</f>
        <v>-2860.11518908</v>
      </c>
      <c r="I61" s="33" t="n">
        <f aca="false">I59-I60</f>
        <v>-1828.77614832</v>
      </c>
      <c r="J61" s="33" t="n">
        <f aca="false">J59-J60</f>
        <v>-4942.8872165</v>
      </c>
      <c r="K61" s="33" t="n">
        <f aca="false">K59-K60</f>
        <v>-13561.00550566</v>
      </c>
      <c r="L61" s="33" t="n">
        <f aca="false">L59-L60</f>
        <v>-6126.94058042</v>
      </c>
      <c r="M61" s="33" t="n">
        <f aca="false">M59-M60</f>
        <v>8581.4479561</v>
      </c>
      <c r="N61" s="33" t="n">
        <f aca="false">N59-N60</f>
        <v>10384.50090934</v>
      </c>
      <c r="O61" s="34" t="n">
        <f aca="false">O59-O60</f>
        <v>-4556.03829746001</v>
      </c>
      <c r="P61" s="32" t="n">
        <f aca="false">P59-P60</f>
        <v>25616.09842456</v>
      </c>
      <c r="Q61" s="33" t="n">
        <f aca="false">Q59-Q60</f>
        <v>-22463.93265366</v>
      </c>
      <c r="R61" s="61" t="n">
        <f aca="false">R59-R60</f>
        <v>-5514.66128642</v>
      </c>
      <c r="S61" s="70" t="n">
        <f aca="false">S59-S60</f>
        <v>14385.35197998</v>
      </c>
    </row>
    <row r="62" customFormat="false" ht="20.1" hidden="false" customHeight="true" outlineLevel="0" collapsed="false">
      <c r="A62" s="35"/>
      <c r="B62" s="26"/>
      <c r="C62" s="37" t="s">
        <v>13</v>
      </c>
      <c r="D62" s="45" t="n">
        <f aca="false">IF(D60=0,"",D61/D60*100)</f>
        <v>2.22461753153137</v>
      </c>
      <c r="E62" s="46" t="n">
        <f aca="false">IF(E60=0,"",E61/E60*100)</f>
        <v>9.57006586730167</v>
      </c>
      <c r="F62" s="46" t="n">
        <f aca="false">IF(F60=0,"",F61/F60*100)</f>
        <v>40.7712501363758</v>
      </c>
      <c r="G62" s="46" t="n">
        <f aca="false">IF(G60=0,"",G61/G60*100)</f>
        <v>20.7764078223076</v>
      </c>
      <c r="H62" s="46" t="n">
        <f aca="false">IF(H60=0,"",H61/H60*100)</f>
        <v>-15.200442118835</v>
      </c>
      <c r="I62" s="46" t="n">
        <f aca="false">IF(I60=0,"",I61/I60*100)</f>
        <v>-3.74304340808056</v>
      </c>
      <c r="J62" s="46" t="n">
        <f aca="false">IF(J60=0,"",J61/J60*100)</f>
        <v>-14.1971714628332</v>
      </c>
      <c r="K62" s="46" t="n">
        <f aca="false">IF(K60=0,"",K61/K60*100)</f>
        <v>-36.615740106005</v>
      </c>
      <c r="L62" s="46" t="n">
        <f aca="false">IF(L60=0,"",L61/L60*100)</f>
        <v>-24.9498740905648</v>
      </c>
      <c r="M62" s="46" t="n">
        <f aca="false">IF(M60=0,"",M61/M60*100)</f>
        <v>12.5825837687131</v>
      </c>
      <c r="N62" s="46" t="n">
        <f aca="false">IF(N60=0,"",N61/N60*100)</f>
        <v>18.4616631572828</v>
      </c>
      <c r="O62" s="47" t="n">
        <f aca="false">IF(O60=0,"",O61/O60*100)</f>
        <v>-3.13170675033854</v>
      </c>
      <c r="P62" s="45" t="n">
        <f aca="false">IF(P60=0,"",P61/P60*100)</f>
        <v>14.2886378681809</v>
      </c>
      <c r="Q62" s="46" t="n">
        <f aca="false">IF(Q60=0,"",Q61/Q60*100)</f>
        <v>-33.3134604544727</v>
      </c>
      <c r="R62" s="65" t="n">
        <f aca="false">IF(R60=0,"",R61/R60*100)</f>
        <v>-22.8757675630315</v>
      </c>
      <c r="S62" s="41" t="n">
        <f aca="false">IF(S60=0,"",S61/S60*100)</f>
        <v>5.33519958015956</v>
      </c>
    </row>
    <row r="63" customFormat="false" ht="20.1" hidden="false" customHeight="true" outlineLevel="0" collapsed="false">
      <c r="A63" s="42" t="s">
        <v>39</v>
      </c>
      <c r="B63" s="43" t="s">
        <v>40</v>
      </c>
      <c r="C63" s="20" t="s">
        <v>10</v>
      </c>
      <c r="D63" s="21" t="n">
        <v>14177.80033645</v>
      </c>
      <c r="E63" s="22" t="n">
        <v>2205.04194637</v>
      </c>
      <c r="F63" s="22" t="n">
        <v>4912.95861326</v>
      </c>
      <c r="G63" s="22" t="n">
        <v>2021.80369143</v>
      </c>
      <c r="H63" s="22" t="n">
        <v>909.8210292</v>
      </c>
      <c r="I63" s="22" t="n">
        <v>2847.31264001</v>
      </c>
      <c r="J63" s="22" t="n">
        <v>1021.86241618</v>
      </c>
      <c r="K63" s="22" t="n">
        <v>54</v>
      </c>
      <c r="L63" s="22" t="n">
        <v>93</v>
      </c>
      <c r="M63" s="22" t="n">
        <v>112</v>
      </c>
      <c r="N63" s="22" t="n">
        <v>0</v>
      </c>
      <c r="O63" s="23" t="n">
        <v>0</v>
      </c>
      <c r="P63" s="21" t="n">
        <v>13372.83277487</v>
      </c>
      <c r="Q63" s="22" t="n">
        <v>599.96756158</v>
      </c>
      <c r="R63" s="57" t="n">
        <v>93</v>
      </c>
      <c r="S63" s="68" t="n">
        <v>112</v>
      </c>
    </row>
    <row r="64" customFormat="false" ht="20.1" hidden="false" customHeight="true" outlineLevel="0" collapsed="false">
      <c r="A64" s="25"/>
      <c r="B64" s="43"/>
      <c r="C64" s="27" t="s">
        <v>11</v>
      </c>
      <c r="D64" s="28" t="n">
        <v>10090</v>
      </c>
      <c r="E64" s="29" t="n">
        <v>2317</v>
      </c>
      <c r="F64" s="29" t="n">
        <v>4032</v>
      </c>
      <c r="G64" s="29" t="n">
        <v>963</v>
      </c>
      <c r="H64" s="29" t="n">
        <v>596</v>
      </c>
      <c r="I64" s="29" t="n">
        <v>1015</v>
      </c>
      <c r="J64" s="29" t="n">
        <v>455</v>
      </c>
      <c r="K64" s="29" t="n">
        <v>531</v>
      </c>
      <c r="L64" s="29" t="n">
        <v>181</v>
      </c>
      <c r="M64" s="29" t="n">
        <v>0</v>
      </c>
      <c r="N64" s="29" t="n">
        <v>0</v>
      </c>
      <c r="O64" s="30" t="n">
        <v>0</v>
      </c>
      <c r="P64" s="28" t="n">
        <v>8993</v>
      </c>
      <c r="Q64" s="29" t="n">
        <v>916</v>
      </c>
      <c r="R64" s="59" t="n">
        <v>181</v>
      </c>
      <c r="S64" s="69" t="n">
        <v>0</v>
      </c>
    </row>
    <row r="65" customFormat="false" ht="20.1" hidden="false" customHeight="true" outlineLevel="0" collapsed="false">
      <c r="A65" s="25"/>
      <c r="B65" s="26"/>
      <c r="C65" s="27" t="s">
        <v>12</v>
      </c>
      <c r="D65" s="32" t="n">
        <f aca="false">D63-D64</f>
        <v>4087.80033645</v>
      </c>
      <c r="E65" s="33" t="n">
        <f aca="false">E63-E64</f>
        <v>-111.95805363</v>
      </c>
      <c r="F65" s="33" t="n">
        <f aca="false">F63-F64</f>
        <v>880.95861326</v>
      </c>
      <c r="G65" s="33" t="n">
        <f aca="false">G63-G64</f>
        <v>1058.80369143</v>
      </c>
      <c r="H65" s="33" t="n">
        <f aca="false">H63-H64</f>
        <v>313.8210292</v>
      </c>
      <c r="I65" s="33" t="n">
        <f aca="false">I63-I64</f>
        <v>1832.31264001</v>
      </c>
      <c r="J65" s="33" t="n">
        <f aca="false">J63-J64</f>
        <v>566.86241618</v>
      </c>
      <c r="K65" s="33" t="n">
        <f aca="false">K63-K64</f>
        <v>-477</v>
      </c>
      <c r="L65" s="33" t="n">
        <f aca="false">L63-L64</f>
        <v>-88</v>
      </c>
      <c r="M65" s="33" t="n">
        <f aca="false">M63-M64</f>
        <v>112</v>
      </c>
      <c r="N65" s="33" t="n">
        <f aca="false">N63-N64</f>
        <v>0</v>
      </c>
      <c r="O65" s="34" t="n">
        <f aca="false">O63-O64</f>
        <v>0</v>
      </c>
      <c r="P65" s="32" t="n">
        <f aca="false">P63-P64</f>
        <v>4379.83277487</v>
      </c>
      <c r="Q65" s="33" t="n">
        <f aca="false">Q63-Q64</f>
        <v>-316.03243842</v>
      </c>
      <c r="R65" s="61" t="n">
        <f aca="false">R63-R64</f>
        <v>-88</v>
      </c>
      <c r="S65" s="70" t="n">
        <f aca="false">S63-S64</f>
        <v>112</v>
      </c>
    </row>
    <row r="66" customFormat="false" ht="20.1" hidden="false" customHeight="true" outlineLevel="0" collapsed="false">
      <c r="A66" s="35"/>
      <c r="B66" s="36"/>
      <c r="C66" s="37" t="s">
        <v>13</v>
      </c>
      <c r="D66" s="45" t="n">
        <f aca="false">IF(D64=0,"",D65/D64*100)</f>
        <v>40.5133829182359</v>
      </c>
      <c r="E66" s="46" t="n">
        <f aca="false">IF(E64=0,"",E65/E64*100)</f>
        <v>-4.83202648381528</v>
      </c>
      <c r="F66" s="46" t="n">
        <f aca="false">IF(F64=0,"",F65/F64*100)</f>
        <v>21.8491719558532</v>
      </c>
      <c r="G66" s="46" t="n">
        <f aca="false">IF(G64=0,"",G65/G64*100)</f>
        <v>109.948462246106</v>
      </c>
      <c r="H66" s="46" t="n">
        <f aca="false">IF(H64=0,"",H65/H64*100)</f>
        <v>52.6545351006711</v>
      </c>
      <c r="I66" s="46" t="n">
        <f aca="false">IF(I64=0,"",I65/I64*100)</f>
        <v>180.523412808867</v>
      </c>
      <c r="J66" s="46" t="n">
        <f aca="false">IF(J64=0,"",J65/J64*100)</f>
        <v>124.585146413187</v>
      </c>
      <c r="K66" s="46" t="n">
        <f aca="false">IF(K64=0,"",K65/K64*100)</f>
        <v>-89.8305084745763</v>
      </c>
      <c r="L66" s="46" t="n">
        <f aca="false">IF(L64=0,"",L65/L64*100)</f>
        <v>-48.6187845303867</v>
      </c>
      <c r="M66" s="46" t="str">
        <f aca="false">IF(M64=0,"",M65/M64*100)</f>
        <v/>
      </c>
      <c r="N66" s="46" t="str">
        <f aca="false">IF(N64=0,"",N65/N64*100)</f>
        <v/>
      </c>
      <c r="O66" s="47" t="str">
        <f aca="false">IF(O64=0,"",O65/O64*100)</f>
        <v/>
      </c>
      <c r="P66" s="45" t="n">
        <f aca="false">IF(P64=0,"",P65/P64*100)</f>
        <v>48.7026884784833</v>
      </c>
      <c r="Q66" s="46" t="n">
        <f aca="false">IF(Q64=0,"",Q65/Q64*100)</f>
        <v>-34.5013579061135</v>
      </c>
      <c r="R66" s="65" t="n">
        <f aca="false">IF(R64=0,"",R65/R64*100)</f>
        <v>-48.6187845303867</v>
      </c>
      <c r="S66" s="41" t="str">
        <f aca="false">IF(S64=0,"",S65/S64*100)</f>
        <v/>
      </c>
    </row>
    <row r="67" customFormat="false" ht="15.95" hidden="false" customHeight="true" outlineLevel="0" collapsed="false">
      <c r="A67" s="2" t="s">
        <v>8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3"/>
      <c r="Q67" s="3"/>
      <c r="R67" s="3"/>
      <c r="S67" s="3"/>
    </row>
    <row r="68" customFormat="false" ht="6.95" hidden="false" customHeight="true" outlineLevel="0" collapsed="false">
      <c r="A68" s="3"/>
      <c r="B68" s="3"/>
      <c r="C68" s="3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8" hidden="false" customHeight="true" outlineLevel="0" collapsed="false">
      <c r="A69" s="67" t="s">
        <v>1</v>
      </c>
      <c r="B69" s="67"/>
      <c r="C69" s="67"/>
      <c r="D69" s="52" t="s">
        <v>64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8" hidden="false" customHeight="true" outlineLevel="0" collapsed="false">
      <c r="A70" s="67"/>
      <c r="B70" s="67"/>
      <c r="C70" s="67"/>
      <c r="D70" s="53" t="s">
        <v>3</v>
      </c>
      <c r="E70" s="53" t="s">
        <v>65</v>
      </c>
      <c r="F70" s="53" t="s">
        <v>66</v>
      </c>
      <c r="G70" s="53" t="s">
        <v>67</v>
      </c>
      <c r="H70" s="53" t="s">
        <v>68</v>
      </c>
      <c r="I70" s="53" t="s">
        <v>69</v>
      </c>
      <c r="J70" s="53" t="s">
        <v>70</v>
      </c>
      <c r="K70" s="53" t="s">
        <v>71</v>
      </c>
      <c r="L70" s="53" t="s">
        <v>72</v>
      </c>
      <c r="M70" s="53" t="s">
        <v>73</v>
      </c>
      <c r="N70" s="53" t="s">
        <v>74</v>
      </c>
      <c r="O70" s="54" t="s">
        <v>75</v>
      </c>
      <c r="P70" s="55" t="s">
        <v>76</v>
      </c>
      <c r="Q70" s="55"/>
      <c r="R70" s="55"/>
      <c r="S70" s="55"/>
    </row>
    <row r="71" customFormat="false" ht="35.1" hidden="false" customHeight="true" outlineLevel="0" collapsed="false">
      <c r="A71" s="67"/>
      <c r="B71" s="67"/>
      <c r="C71" s="67"/>
      <c r="D71" s="53"/>
      <c r="E71" s="53" t="s">
        <v>65</v>
      </c>
      <c r="F71" s="53" t="s">
        <v>66</v>
      </c>
      <c r="G71" s="53" t="s">
        <v>67</v>
      </c>
      <c r="H71" s="53" t="s">
        <v>68</v>
      </c>
      <c r="I71" s="53" t="s">
        <v>69</v>
      </c>
      <c r="J71" s="53" t="s">
        <v>70</v>
      </c>
      <c r="K71" s="53" t="s">
        <v>71</v>
      </c>
      <c r="L71" s="53" t="s">
        <v>72</v>
      </c>
      <c r="M71" s="53" t="s">
        <v>77</v>
      </c>
      <c r="N71" s="53" t="s">
        <v>78</v>
      </c>
      <c r="O71" s="54" t="s">
        <v>79</v>
      </c>
      <c r="P71" s="56" t="s">
        <v>80</v>
      </c>
      <c r="Q71" s="56" t="s">
        <v>81</v>
      </c>
      <c r="R71" s="56" t="s">
        <v>82</v>
      </c>
      <c r="S71" s="56" t="s">
        <v>83</v>
      </c>
    </row>
    <row r="72" customFormat="false" ht="20.1" hidden="false" customHeight="true" outlineLevel="0" collapsed="false">
      <c r="A72" s="42" t="s">
        <v>41</v>
      </c>
      <c r="B72" s="43" t="s">
        <v>42</v>
      </c>
      <c r="C72" s="20" t="s">
        <v>10</v>
      </c>
      <c r="D72" s="21" t="n">
        <v>85210.93333101</v>
      </c>
      <c r="E72" s="22" t="n">
        <v>7455.87777757</v>
      </c>
      <c r="F72" s="22" t="n">
        <v>28613.1999991</v>
      </c>
      <c r="G72" s="22" t="n">
        <v>10557.86666631</v>
      </c>
      <c r="H72" s="22" t="n">
        <v>6932.93333304</v>
      </c>
      <c r="I72" s="22" t="n">
        <v>10790.8111107</v>
      </c>
      <c r="J72" s="22" t="n">
        <v>6846.13333319</v>
      </c>
      <c r="K72" s="22" t="n">
        <v>9614.1111111</v>
      </c>
      <c r="L72" s="22" t="n">
        <v>1169</v>
      </c>
      <c r="M72" s="22" t="n">
        <v>687</v>
      </c>
      <c r="N72" s="22" t="n">
        <v>0</v>
      </c>
      <c r="O72" s="23" t="n">
        <v>2544</v>
      </c>
      <c r="P72" s="21" t="n">
        <v>64764.02222002</v>
      </c>
      <c r="Q72" s="22" t="n">
        <v>16046.91111099</v>
      </c>
      <c r="R72" s="57" t="n">
        <v>1169</v>
      </c>
      <c r="S72" s="68" t="n">
        <v>3231</v>
      </c>
    </row>
    <row r="73" customFormat="false" ht="20.1" hidden="false" customHeight="true" outlineLevel="0" collapsed="false">
      <c r="A73" s="25"/>
      <c r="B73" s="43"/>
      <c r="C73" s="27" t="s">
        <v>11</v>
      </c>
      <c r="D73" s="28" t="n">
        <v>61060</v>
      </c>
      <c r="E73" s="29" t="n">
        <v>11496</v>
      </c>
      <c r="F73" s="29" t="n">
        <v>23482</v>
      </c>
      <c r="G73" s="29" t="n">
        <v>6438</v>
      </c>
      <c r="H73" s="29" t="n">
        <v>3676</v>
      </c>
      <c r="I73" s="29" t="n">
        <v>6180</v>
      </c>
      <c r="J73" s="29" t="n">
        <v>3889</v>
      </c>
      <c r="K73" s="29" t="n">
        <v>3216</v>
      </c>
      <c r="L73" s="29" t="n">
        <v>1345</v>
      </c>
      <c r="M73" s="29" t="n">
        <v>734</v>
      </c>
      <c r="N73" s="29" t="n">
        <v>604</v>
      </c>
      <c r="O73" s="30" t="n">
        <v>0</v>
      </c>
      <c r="P73" s="28" t="n">
        <v>51682</v>
      </c>
      <c r="Q73" s="29" t="n">
        <v>6745</v>
      </c>
      <c r="R73" s="59" t="n">
        <v>1295</v>
      </c>
      <c r="S73" s="69" t="n">
        <v>1338</v>
      </c>
    </row>
    <row r="74" customFormat="false" ht="20.1" hidden="false" customHeight="true" outlineLevel="0" collapsed="false">
      <c r="A74" s="25"/>
      <c r="B74" s="26"/>
      <c r="C74" s="27" t="s">
        <v>12</v>
      </c>
      <c r="D74" s="32" t="n">
        <f aca="false">D72-D73</f>
        <v>24150.93333101</v>
      </c>
      <c r="E74" s="33" t="n">
        <f aca="false">E72-E73</f>
        <v>-4040.12222243</v>
      </c>
      <c r="F74" s="33" t="n">
        <f aca="false">F72-F73</f>
        <v>5131.1999991</v>
      </c>
      <c r="G74" s="33" t="n">
        <f aca="false">G72-G73</f>
        <v>4119.86666631</v>
      </c>
      <c r="H74" s="33" t="n">
        <f aca="false">H72-H73</f>
        <v>3256.93333304</v>
      </c>
      <c r="I74" s="33" t="n">
        <f aca="false">I72-I73</f>
        <v>4610.8111107</v>
      </c>
      <c r="J74" s="33" t="n">
        <f aca="false">J72-J73</f>
        <v>2957.13333319</v>
      </c>
      <c r="K74" s="33" t="n">
        <f aca="false">K72-K73</f>
        <v>6398.1111111</v>
      </c>
      <c r="L74" s="33" t="n">
        <f aca="false">L72-L73</f>
        <v>-176</v>
      </c>
      <c r="M74" s="33" t="n">
        <f aca="false">M72-M73</f>
        <v>-47</v>
      </c>
      <c r="N74" s="33" t="n">
        <f aca="false">N72-N73</f>
        <v>-604</v>
      </c>
      <c r="O74" s="34" t="n">
        <f aca="false">O72-O73</f>
        <v>2544</v>
      </c>
      <c r="P74" s="32" t="n">
        <f aca="false">P72-P73</f>
        <v>13082.02222002</v>
      </c>
      <c r="Q74" s="33" t="n">
        <f aca="false">Q72-Q73</f>
        <v>9301.91111099</v>
      </c>
      <c r="R74" s="61" t="n">
        <f aca="false">R72-R73</f>
        <v>-126</v>
      </c>
      <c r="S74" s="70" t="n">
        <f aca="false">S72-S73</f>
        <v>1893</v>
      </c>
    </row>
    <row r="75" customFormat="false" ht="20.1" hidden="false" customHeight="true" outlineLevel="0" collapsed="false">
      <c r="A75" s="35"/>
      <c r="B75" s="26"/>
      <c r="C75" s="37" t="s">
        <v>13</v>
      </c>
      <c r="D75" s="45" t="n">
        <f aca="false">IF(D73=0,"",D74/D73*100)</f>
        <v>39.5527896020472</v>
      </c>
      <c r="E75" s="46" t="n">
        <f aca="false">IF(E73=0,"",E74/E73*100)</f>
        <v>-35.1437214894746</v>
      </c>
      <c r="F75" s="46" t="n">
        <f aca="false">IF(F73=0,"",F74/F73*100)</f>
        <v>21.8516310327059</v>
      </c>
      <c r="G75" s="46" t="n">
        <f aca="false">IF(G73=0,"",G74/G73*100)</f>
        <v>63.9929584701771</v>
      </c>
      <c r="H75" s="46" t="n">
        <f aca="false">IF(H73=0,"",H74/H73*100)</f>
        <v>88.5999274494015</v>
      </c>
      <c r="I75" s="46" t="n">
        <f aca="false">IF(I73=0,"",I74/I73*100)</f>
        <v>74.6085940242719</v>
      </c>
      <c r="J75" s="46" t="n">
        <f aca="false">IF(J73=0,"",J74/J73*100)</f>
        <v>76.0383988992029</v>
      </c>
      <c r="K75" s="46" t="n">
        <f aca="false">IF(K73=0,"",K74/K73*100)</f>
        <v>198.946241016791</v>
      </c>
      <c r="L75" s="46" t="n">
        <f aca="false">IF(L73=0,"",L74/L73*100)</f>
        <v>-13.0855018587361</v>
      </c>
      <c r="M75" s="46" t="n">
        <f aca="false">IF(M73=0,"",M74/M73*100)</f>
        <v>-6.40326975476839</v>
      </c>
      <c r="N75" s="46" t="n">
        <f aca="false">IF(N73=0,"",N74/N73*100)</f>
        <v>-100</v>
      </c>
      <c r="O75" s="47" t="str">
        <f aca="false">IF(O73=0,"",O74/O73*100)</f>
        <v/>
      </c>
      <c r="P75" s="45" t="n">
        <f aca="false">IF(P73=0,"",P74/P73*100)</f>
        <v>25.3125309005456</v>
      </c>
      <c r="Q75" s="46" t="n">
        <f aca="false">IF(Q73=0,"",Q74/Q73*100)</f>
        <v>137.908244788584</v>
      </c>
      <c r="R75" s="65" t="n">
        <f aca="false">IF(R73=0,"",R74/R73*100)</f>
        <v>-9.72972972972973</v>
      </c>
      <c r="S75" s="41" t="n">
        <f aca="false">IF(S73=0,"",S74/S73*100)</f>
        <v>141.479820627803</v>
      </c>
    </row>
    <row r="76" customFormat="false" ht="20.1" hidden="false" customHeight="true" outlineLevel="0" collapsed="false">
      <c r="A76" s="42" t="s">
        <v>43</v>
      </c>
      <c r="B76" s="43" t="s">
        <v>44</v>
      </c>
      <c r="C76" s="20" t="s">
        <v>10</v>
      </c>
      <c r="D76" s="21" t="n">
        <v>34767.1484426</v>
      </c>
      <c r="E76" s="22" t="n">
        <v>4849.26919316</v>
      </c>
      <c r="F76" s="22" t="n">
        <v>11495.71249514</v>
      </c>
      <c r="G76" s="22" t="n">
        <v>6003.0738462</v>
      </c>
      <c r="H76" s="22" t="n">
        <v>2785.95692304</v>
      </c>
      <c r="I76" s="22" t="n">
        <v>3854.5434897</v>
      </c>
      <c r="J76" s="22" t="n">
        <v>3280.21350844</v>
      </c>
      <c r="K76" s="22" t="n">
        <v>1631.37898692</v>
      </c>
      <c r="L76" s="22" t="n">
        <v>536</v>
      </c>
      <c r="M76" s="22" t="n">
        <v>331</v>
      </c>
      <c r="N76" s="22" t="n">
        <v>0</v>
      </c>
      <c r="O76" s="23" t="n">
        <v>0</v>
      </c>
      <c r="P76" s="21" t="n">
        <v>30303.06814234</v>
      </c>
      <c r="Q76" s="22" t="n">
        <v>3597.08030026</v>
      </c>
      <c r="R76" s="57" t="n">
        <v>536</v>
      </c>
      <c r="S76" s="68" t="n">
        <v>331</v>
      </c>
    </row>
    <row r="77" customFormat="false" ht="20.1" hidden="false" customHeight="true" outlineLevel="0" collapsed="false">
      <c r="A77" s="25"/>
      <c r="B77" s="43"/>
      <c r="C77" s="27" t="s">
        <v>11</v>
      </c>
      <c r="D77" s="28" t="n">
        <v>24716</v>
      </c>
      <c r="E77" s="29" t="n">
        <v>4611</v>
      </c>
      <c r="F77" s="29" t="n">
        <v>8178</v>
      </c>
      <c r="G77" s="29" t="n">
        <v>3081</v>
      </c>
      <c r="H77" s="29" t="n">
        <v>1508</v>
      </c>
      <c r="I77" s="29" t="n">
        <v>2956</v>
      </c>
      <c r="J77" s="29" t="n">
        <v>2066</v>
      </c>
      <c r="K77" s="29" t="n">
        <v>1477</v>
      </c>
      <c r="L77" s="29" t="n">
        <v>505</v>
      </c>
      <c r="M77" s="29" t="n">
        <v>334</v>
      </c>
      <c r="N77" s="29" t="n">
        <v>0</v>
      </c>
      <c r="O77" s="30" t="n">
        <v>0</v>
      </c>
      <c r="P77" s="28" t="n">
        <v>20614</v>
      </c>
      <c r="Q77" s="29" t="n">
        <v>3263</v>
      </c>
      <c r="R77" s="59" t="n">
        <v>505</v>
      </c>
      <c r="S77" s="69" t="n">
        <v>334</v>
      </c>
    </row>
    <row r="78" customFormat="false" ht="20.1" hidden="false" customHeight="true" outlineLevel="0" collapsed="false">
      <c r="A78" s="25"/>
      <c r="B78" s="26"/>
      <c r="C78" s="27" t="s">
        <v>12</v>
      </c>
      <c r="D78" s="32" t="n">
        <f aca="false">D76-D77</f>
        <v>10051.1484426</v>
      </c>
      <c r="E78" s="33" t="n">
        <f aca="false">E76-E77</f>
        <v>238.26919316</v>
      </c>
      <c r="F78" s="33" t="n">
        <f aca="false">F76-F77</f>
        <v>3317.71249514</v>
      </c>
      <c r="G78" s="33" t="n">
        <f aca="false">G76-G77</f>
        <v>2922.0738462</v>
      </c>
      <c r="H78" s="33" t="n">
        <f aca="false">H76-H77</f>
        <v>1277.95692304</v>
      </c>
      <c r="I78" s="33" t="n">
        <f aca="false">I76-I77</f>
        <v>898.5434897</v>
      </c>
      <c r="J78" s="33" t="n">
        <f aca="false">J76-J77</f>
        <v>1214.21350844</v>
      </c>
      <c r="K78" s="33" t="n">
        <f aca="false">K76-K77</f>
        <v>154.37898692</v>
      </c>
      <c r="L78" s="33" t="n">
        <f aca="false">L76-L77</f>
        <v>31</v>
      </c>
      <c r="M78" s="33" t="n">
        <f aca="false">M76-M77</f>
        <v>-3</v>
      </c>
      <c r="N78" s="33" t="n">
        <f aca="false">N76-N77</f>
        <v>0</v>
      </c>
      <c r="O78" s="34" t="n">
        <f aca="false">O76-O77</f>
        <v>0</v>
      </c>
      <c r="P78" s="32" t="n">
        <f aca="false">P76-P77</f>
        <v>9689.06814234</v>
      </c>
      <c r="Q78" s="33" t="n">
        <f aca="false">Q76-Q77</f>
        <v>334.08030026</v>
      </c>
      <c r="R78" s="61" t="n">
        <f aca="false">R76-R77</f>
        <v>31</v>
      </c>
      <c r="S78" s="70" t="n">
        <f aca="false">S76-S77</f>
        <v>-3</v>
      </c>
    </row>
    <row r="79" customFormat="false" ht="20.1" hidden="false" customHeight="true" outlineLevel="0" collapsed="false">
      <c r="A79" s="35"/>
      <c r="B79" s="36"/>
      <c r="C79" s="37" t="s">
        <v>13</v>
      </c>
      <c r="D79" s="45" t="n">
        <f aca="false">IF(D77=0,"",D78/D77*100)</f>
        <v>40.6665659597022</v>
      </c>
      <c r="E79" s="46" t="n">
        <f aca="false">IF(E77=0,"",E78/E77*100)</f>
        <v>5.16740822294514</v>
      </c>
      <c r="F79" s="46" t="n">
        <f aca="false">IF(F77=0,"",F78/F77*100)</f>
        <v>40.5687514690633</v>
      </c>
      <c r="G79" s="46" t="n">
        <f aca="false">IF(G77=0,"",G78/G77*100)</f>
        <v>94.8417347030185</v>
      </c>
      <c r="H79" s="46" t="n">
        <f aca="false">IF(H77=0,"",H78/H77*100)</f>
        <v>84.7451540477454</v>
      </c>
      <c r="I79" s="46" t="n">
        <f aca="false">IF(I77=0,"",I78/I77*100)</f>
        <v>30.3972763768606</v>
      </c>
      <c r="J79" s="46" t="n">
        <f aca="false">IF(J77=0,"",J78/J77*100)</f>
        <v>58.7712249970959</v>
      </c>
      <c r="K79" s="46" t="n">
        <f aca="false">IF(K77=0,"",K78/K77*100)</f>
        <v>10.45219952065</v>
      </c>
      <c r="L79" s="46" t="n">
        <f aca="false">IF(L77=0,"",L78/L77*100)</f>
        <v>6.13861386138614</v>
      </c>
      <c r="M79" s="46" t="n">
        <f aca="false">IF(M77=0,"",M78/M77*100)</f>
        <v>-0.898203592814371</v>
      </c>
      <c r="N79" s="46" t="str">
        <f aca="false">IF(N77=0,"",N78/N77*100)</f>
        <v/>
      </c>
      <c r="O79" s="47" t="str">
        <f aca="false">IF(O77=0,"",O78/O77*100)</f>
        <v/>
      </c>
      <c r="P79" s="45" t="n">
        <f aca="false">IF(P77=0,"",P78/P77*100)</f>
        <v>47.00236801368</v>
      </c>
      <c r="Q79" s="46" t="n">
        <f aca="false">IF(Q77=0,"",Q78/Q77*100)</f>
        <v>10.2384400937787</v>
      </c>
      <c r="R79" s="65" t="n">
        <f aca="false">IF(R77=0,"",R78/R77*100)</f>
        <v>6.13861386138614</v>
      </c>
      <c r="S79" s="41" t="n">
        <f aca="false">IF(S77=0,"",S78/S77*100)</f>
        <v>-0.898203592814371</v>
      </c>
    </row>
    <row r="80" customFormat="false" ht="20.1" hidden="false" customHeight="true" outlineLevel="0" collapsed="false">
      <c r="A80" s="42" t="s">
        <v>45</v>
      </c>
      <c r="B80" s="43" t="s">
        <v>46</v>
      </c>
      <c r="C80" s="20" t="s">
        <v>10</v>
      </c>
      <c r="D80" s="21" t="n">
        <v>17113.08687203</v>
      </c>
      <c r="E80" s="22" t="n">
        <v>1157.01254824</v>
      </c>
      <c r="F80" s="22" t="n">
        <v>6016.69111958</v>
      </c>
      <c r="G80" s="22" t="n">
        <v>3673.98069477</v>
      </c>
      <c r="H80" s="22" t="n">
        <v>1383.67181464</v>
      </c>
      <c r="I80" s="22" t="n">
        <v>1381.97779903</v>
      </c>
      <c r="J80" s="22" t="n">
        <v>628.93146723</v>
      </c>
      <c r="K80" s="22" t="n">
        <v>1750.82142854</v>
      </c>
      <c r="L80" s="22" t="n">
        <v>578</v>
      </c>
      <c r="M80" s="22" t="n">
        <v>542</v>
      </c>
      <c r="N80" s="22" t="n">
        <v>0</v>
      </c>
      <c r="O80" s="23" t="n">
        <v>0</v>
      </c>
      <c r="P80" s="21" t="n">
        <v>13724.00965196</v>
      </c>
      <c r="Q80" s="22" t="n">
        <v>2269.07722007</v>
      </c>
      <c r="R80" s="57" t="n">
        <v>678</v>
      </c>
      <c r="S80" s="68" t="n">
        <v>442</v>
      </c>
    </row>
    <row r="81" customFormat="false" ht="20.1" hidden="false" customHeight="true" outlineLevel="0" collapsed="false">
      <c r="A81" s="25"/>
      <c r="B81" s="43"/>
      <c r="C81" s="27" t="s">
        <v>11</v>
      </c>
      <c r="D81" s="28" t="n">
        <v>12276</v>
      </c>
      <c r="E81" s="29" t="n">
        <v>2019</v>
      </c>
      <c r="F81" s="29" t="n">
        <v>4242</v>
      </c>
      <c r="G81" s="29" t="n">
        <v>1647</v>
      </c>
      <c r="H81" s="29" t="n">
        <v>988</v>
      </c>
      <c r="I81" s="29" t="n">
        <v>1512</v>
      </c>
      <c r="J81" s="29" t="n">
        <v>712</v>
      </c>
      <c r="K81" s="29" t="n">
        <v>659</v>
      </c>
      <c r="L81" s="29" t="n">
        <v>296</v>
      </c>
      <c r="M81" s="29" t="n">
        <v>201</v>
      </c>
      <c r="N81" s="29" t="n">
        <v>0</v>
      </c>
      <c r="O81" s="30" t="n">
        <v>0</v>
      </c>
      <c r="P81" s="28" t="n">
        <v>10458</v>
      </c>
      <c r="Q81" s="29" t="n">
        <v>1371</v>
      </c>
      <c r="R81" s="59" t="n">
        <v>246</v>
      </c>
      <c r="S81" s="69" t="n">
        <v>201</v>
      </c>
    </row>
    <row r="82" customFormat="false" ht="20.1" hidden="false" customHeight="true" outlineLevel="0" collapsed="false">
      <c r="A82" s="25"/>
      <c r="B82" s="26"/>
      <c r="C82" s="27" t="s">
        <v>12</v>
      </c>
      <c r="D82" s="32" t="n">
        <f aca="false">D80-D81</f>
        <v>4837.08687203</v>
      </c>
      <c r="E82" s="33" t="n">
        <f aca="false">E80-E81</f>
        <v>-861.98745176</v>
      </c>
      <c r="F82" s="33" t="n">
        <f aca="false">F80-F81</f>
        <v>1774.69111958</v>
      </c>
      <c r="G82" s="33" t="n">
        <f aca="false">G80-G81</f>
        <v>2026.98069477</v>
      </c>
      <c r="H82" s="33" t="n">
        <f aca="false">H80-H81</f>
        <v>395.67181464</v>
      </c>
      <c r="I82" s="33" t="n">
        <f aca="false">I80-I81</f>
        <v>-130.02220097</v>
      </c>
      <c r="J82" s="33" t="n">
        <f aca="false">J80-J81</f>
        <v>-83.0685327700001</v>
      </c>
      <c r="K82" s="33" t="n">
        <f aca="false">K80-K81</f>
        <v>1091.82142854</v>
      </c>
      <c r="L82" s="33" t="n">
        <f aca="false">L80-L81</f>
        <v>282</v>
      </c>
      <c r="M82" s="33" t="n">
        <f aca="false">M80-M81</f>
        <v>341</v>
      </c>
      <c r="N82" s="33" t="n">
        <f aca="false">N80-N81</f>
        <v>0</v>
      </c>
      <c r="O82" s="34" t="n">
        <f aca="false">O80-O81</f>
        <v>0</v>
      </c>
      <c r="P82" s="32" t="n">
        <f aca="false">P80-P81</f>
        <v>3266.00965196</v>
      </c>
      <c r="Q82" s="33" t="n">
        <f aca="false">Q80-Q81</f>
        <v>898.07722007</v>
      </c>
      <c r="R82" s="61" t="n">
        <f aca="false">R80-R81</f>
        <v>432</v>
      </c>
      <c r="S82" s="70" t="n">
        <f aca="false">S80-S81</f>
        <v>241</v>
      </c>
    </row>
    <row r="83" customFormat="false" ht="20.1" hidden="false" customHeight="true" outlineLevel="0" collapsed="false">
      <c r="A83" s="35"/>
      <c r="B83" s="26"/>
      <c r="C83" s="37" t="s">
        <v>13</v>
      </c>
      <c r="D83" s="45" t="n">
        <f aca="false">IF(D81=0,"",D82/D81*100)</f>
        <v>39.402793027289</v>
      </c>
      <c r="E83" s="46" t="n">
        <f aca="false">IF(E81=0,"",E82/E81*100)</f>
        <v>-42.693781662209</v>
      </c>
      <c r="F83" s="46" t="n">
        <f aca="false">IF(F81=0,"",F82/F81*100)</f>
        <v>41.8361885803866</v>
      </c>
      <c r="G83" s="46" t="n">
        <f aca="false">IF(G81=0,"",G82/G81*100)</f>
        <v>123.071080435337</v>
      </c>
      <c r="H83" s="46" t="n">
        <f aca="false">IF(H81=0,"",H82/H81*100)</f>
        <v>40.0477545182186</v>
      </c>
      <c r="I83" s="46" t="n">
        <f aca="false">IF(I81=0,"",I82/I81*100)</f>
        <v>-8.5993519160053</v>
      </c>
      <c r="J83" s="46" t="n">
        <f aca="false">IF(J81=0,"",J82/J81*100)</f>
        <v>-11.6669287598315</v>
      </c>
      <c r="K83" s="46" t="n">
        <f aca="false">IF(K81=0,"",K82/K81*100)</f>
        <v>165.678517229135</v>
      </c>
      <c r="L83" s="46" t="n">
        <f aca="false">IF(L81=0,"",L82/L81*100)</f>
        <v>95.2702702702703</v>
      </c>
      <c r="M83" s="46" t="n">
        <f aca="false">IF(M81=0,"",M82/M81*100)</f>
        <v>169.651741293532</v>
      </c>
      <c r="N83" s="46" t="str">
        <f aca="false">IF(N81=0,"",N82/N81*100)</f>
        <v/>
      </c>
      <c r="O83" s="47" t="str">
        <f aca="false">IF(O81=0,"",O82/O81*100)</f>
        <v/>
      </c>
      <c r="P83" s="45" t="n">
        <f aca="false">IF(P81=0,"",P82/P81*100)</f>
        <v>31.2297729198699</v>
      </c>
      <c r="Q83" s="46" t="n">
        <f aca="false">IF(Q81=0,"",Q82/Q81*100)</f>
        <v>65.5052676929249</v>
      </c>
      <c r="R83" s="65" t="n">
        <f aca="false">IF(R81=0,"",R82/R81*100)</f>
        <v>175.609756097561</v>
      </c>
      <c r="S83" s="41" t="n">
        <f aca="false">IF(S81=0,"",S82/S81*100)</f>
        <v>119.900497512438</v>
      </c>
    </row>
    <row r="84" customFormat="false" ht="20.1" hidden="false" customHeight="true" outlineLevel="0" collapsed="false">
      <c r="A84" s="42" t="s">
        <v>47</v>
      </c>
      <c r="B84" s="43" t="s">
        <v>48</v>
      </c>
      <c r="C84" s="20" t="s">
        <v>10</v>
      </c>
      <c r="D84" s="21" t="n">
        <v>152053.43764266</v>
      </c>
      <c r="E84" s="22" t="n">
        <v>5593.63542298</v>
      </c>
      <c r="F84" s="22" t="n">
        <v>33514.72341836</v>
      </c>
      <c r="G84" s="22" t="n">
        <v>18978.29298657</v>
      </c>
      <c r="H84" s="22" t="n">
        <v>14196.95048216</v>
      </c>
      <c r="I84" s="22" t="n">
        <v>19340.30037683</v>
      </c>
      <c r="J84" s="22" t="n">
        <v>23632.51424015</v>
      </c>
      <c r="K84" s="22" t="n">
        <v>22516.4973779</v>
      </c>
      <c r="L84" s="22" t="n">
        <v>2789.53270505</v>
      </c>
      <c r="M84" s="22" t="n">
        <v>8907.6635347</v>
      </c>
      <c r="N84" s="22" t="n">
        <v>1447.62616551</v>
      </c>
      <c r="O84" s="23" t="n">
        <v>1135.70093245</v>
      </c>
      <c r="P84" s="21" t="n">
        <v>92265.5243085</v>
      </c>
      <c r="Q84" s="22" t="n">
        <v>45559.72644495</v>
      </c>
      <c r="R84" s="57" t="n">
        <v>2737.19625655</v>
      </c>
      <c r="S84" s="68" t="n">
        <v>11490.99063266</v>
      </c>
    </row>
    <row r="85" customFormat="false" ht="20.1" hidden="false" customHeight="true" outlineLevel="0" collapsed="false">
      <c r="A85" s="25"/>
      <c r="B85" s="43"/>
      <c r="C85" s="27" t="s">
        <v>11</v>
      </c>
      <c r="D85" s="28" t="n">
        <v>87709</v>
      </c>
      <c r="E85" s="29" t="n">
        <v>11553</v>
      </c>
      <c r="F85" s="29" t="n">
        <v>18572</v>
      </c>
      <c r="G85" s="29" t="n">
        <v>8262</v>
      </c>
      <c r="H85" s="29" t="n">
        <v>5504</v>
      </c>
      <c r="I85" s="29" t="n">
        <v>12017</v>
      </c>
      <c r="J85" s="29" t="n">
        <v>8256</v>
      </c>
      <c r="K85" s="29" t="n">
        <v>8625</v>
      </c>
      <c r="L85" s="29" t="n">
        <v>4820</v>
      </c>
      <c r="M85" s="29" t="n">
        <v>8562</v>
      </c>
      <c r="N85" s="29" t="n">
        <v>1538</v>
      </c>
      <c r="O85" s="30" t="n">
        <v>0</v>
      </c>
      <c r="P85" s="28" t="n">
        <v>57038</v>
      </c>
      <c r="Q85" s="29" t="n">
        <v>15751</v>
      </c>
      <c r="R85" s="59" t="n">
        <v>4920</v>
      </c>
      <c r="S85" s="69" t="n">
        <v>10000</v>
      </c>
    </row>
    <row r="86" customFormat="false" ht="20.1" hidden="false" customHeight="true" outlineLevel="0" collapsed="false">
      <c r="A86" s="25"/>
      <c r="B86" s="26"/>
      <c r="C86" s="27" t="s">
        <v>12</v>
      </c>
      <c r="D86" s="32" t="n">
        <f aca="false">D84-D85</f>
        <v>64344.43764266</v>
      </c>
      <c r="E86" s="33" t="n">
        <f aca="false">E84-E85</f>
        <v>-5959.36457702</v>
      </c>
      <c r="F86" s="33" t="n">
        <f aca="false">F84-F85</f>
        <v>14942.72341836</v>
      </c>
      <c r="G86" s="33" t="n">
        <f aca="false">G84-G85</f>
        <v>10716.29298657</v>
      </c>
      <c r="H86" s="33" t="n">
        <f aca="false">H84-H85</f>
        <v>8692.95048216</v>
      </c>
      <c r="I86" s="33" t="n">
        <f aca="false">I84-I85</f>
        <v>7323.30037683</v>
      </c>
      <c r="J86" s="33" t="n">
        <f aca="false">J84-J85</f>
        <v>15376.51424015</v>
      </c>
      <c r="K86" s="33" t="n">
        <f aca="false">K84-K85</f>
        <v>13891.4973779</v>
      </c>
      <c r="L86" s="33" t="n">
        <f aca="false">L84-L85</f>
        <v>-2030.46729495</v>
      </c>
      <c r="M86" s="33" t="n">
        <f aca="false">M84-M85</f>
        <v>345.663534699999</v>
      </c>
      <c r="N86" s="33" t="n">
        <f aca="false">N84-N85</f>
        <v>-90.37383449</v>
      </c>
      <c r="O86" s="34" t="n">
        <f aca="false">O84-O85</f>
        <v>1135.70093245</v>
      </c>
      <c r="P86" s="32" t="n">
        <f aca="false">P84-P85</f>
        <v>35227.5243085</v>
      </c>
      <c r="Q86" s="33" t="n">
        <f aca="false">Q84-Q85</f>
        <v>29808.72644495</v>
      </c>
      <c r="R86" s="61" t="n">
        <f aca="false">R84-R85</f>
        <v>-2182.80374345</v>
      </c>
      <c r="S86" s="70" t="n">
        <f aca="false">S84-S85</f>
        <v>1490.99063266</v>
      </c>
    </row>
    <row r="87" customFormat="false" ht="20.1" hidden="false" customHeight="true" outlineLevel="0" collapsed="false">
      <c r="A87" s="35"/>
      <c r="B87" s="36"/>
      <c r="C87" s="37" t="s">
        <v>13</v>
      </c>
      <c r="D87" s="45" t="n">
        <f aca="false">IF(D85=0,"",D86/D85*100)</f>
        <v>73.3612715259095</v>
      </c>
      <c r="E87" s="46" t="n">
        <f aca="false">IF(E85=0,"",E86/E85*100)</f>
        <v>-51.5828319658963</v>
      </c>
      <c r="F87" s="46" t="n">
        <f aca="false">IF(F85=0,"",F86/F85*100)</f>
        <v>80.458342765238</v>
      </c>
      <c r="G87" s="46" t="n">
        <f aca="false">IF(G85=0,"",G86/G85*100)</f>
        <v>129.705797465142</v>
      </c>
      <c r="H87" s="46" t="n">
        <f aca="false">IF(H85=0,"",H86/H85*100)</f>
        <v>157.9387805625</v>
      </c>
      <c r="I87" s="46" t="n">
        <f aca="false">IF(I85=0,"",I86/I85*100)</f>
        <v>60.9411698163435</v>
      </c>
      <c r="J87" s="46" t="n">
        <f aca="false">IF(J85=0,"",J86/J85*100)</f>
        <v>186.246538761507</v>
      </c>
      <c r="K87" s="46" t="n">
        <f aca="false">IF(K85=0,"",K86/K85*100)</f>
        <v>161.060839164058</v>
      </c>
      <c r="L87" s="46" t="n">
        <f aca="false">IF(L85=0,"",L86/L85*100)</f>
        <v>-42.1258774885892</v>
      </c>
      <c r="M87" s="46" t="n">
        <f aca="false">IF(M85=0,"",M86/M85*100)</f>
        <v>4.03718213851903</v>
      </c>
      <c r="N87" s="46" t="n">
        <f aca="false">IF(N85=0,"",N86/N85*100)</f>
        <v>-5.87606206046814</v>
      </c>
      <c r="O87" s="47" t="str">
        <f aca="false">IF(O85=0,"",O86/O85*100)</f>
        <v/>
      </c>
      <c r="P87" s="45" t="n">
        <f aca="false">IF(P85=0,"",P86/P85*100)</f>
        <v>61.7614998921771</v>
      </c>
      <c r="Q87" s="46" t="n">
        <f aca="false">IF(Q85=0,"",Q86/Q85*100)</f>
        <v>189.249739349565</v>
      </c>
      <c r="R87" s="65" t="n">
        <f aca="false">IF(R85=0,"",R86/R85*100)</f>
        <v>-44.3659297449187</v>
      </c>
      <c r="S87" s="41" t="n">
        <f aca="false">IF(S85=0,"",S86/S85*100)</f>
        <v>14.9099063266</v>
      </c>
    </row>
    <row r="88" customFormat="false" ht="20.1" hidden="false" customHeight="true" outlineLevel="0" collapsed="false">
      <c r="A88" s="42" t="s">
        <v>49</v>
      </c>
      <c r="B88" s="43" t="s">
        <v>50</v>
      </c>
      <c r="C88" s="20" t="s">
        <v>10</v>
      </c>
      <c r="D88" s="21" t="n">
        <v>35927.26948633</v>
      </c>
      <c r="E88" s="22" t="n">
        <v>4649.07311047</v>
      </c>
      <c r="F88" s="22" t="n">
        <v>7390.8727301</v>
      </c>
      <c r="G88" s="22" t="n">
        <v>3149.64636495</v>
      </c>
      <c r="H88" s="22" t="n">
        <v>1293.73491752</v>
      </c>
      <c r="I88" s="22" t="n">
        <v>4441.2066018</v>
      </c>
      <c r="J88" s="22" t="n">
        <v>4342.13923374</v>
      </c>
      <c r="K88" s="22" t="n">
        <v>1131.06162497</v>
      </c>
      <c r="L88" s="22" t="n">
        <v>1562.44186359</v>
      </c>
      <c r="M88" s="22" t="n">
        <v>2786.86047069</v>
      </c>
      <c r="N88" s="22" t="n">
        <v>1209.76744428</v>
      </c>
      <c r="O88" s="23" t="n">
        <v>3970.46512422</v>
      </c>
      <c r="P88" s="21" t="n">
        <v>22768.65685914</v>
      </c>
      <c r="Q88" s="22" t="n">
        <v>3629.07772441</v>
      </c>
      <c r="R88" s="57" t="n">
        <v>1562.44186359</v>
      </c>
      <c r="S88" s="68" t="n">
        <v>7967.09303919</v>
      </c>
    </row>
    <row r="89" customFormat="false" ht="20.1" hidden="false" customHeight="true" outlineLevel="0" collapsed="false">
      <c r="A89" s="25"/>
      <c r="B89" s="43"/>
      <c r="C89" s="27" t="s">
        <v>11</v>
      </c>
      <c r="D89" s="28" t="n">
        <v>38227</v>
      </c>
      <c r="E89" s="29" t="n">
        <v>4983</v>
      </c>
      <c r="F89" s="29" t="n">
        <v>5566</v>
      </c>
      <c r="G89" s="29" t="n">
        <v>2157</v>
      </c>
      <c r="H89" s="29" t="n">
        <v>1416</v>
      </c>
      <c r="I89" s="29" t="n">
        <v>4224</v>
      </c>
      <c r="J89" s="29" t="n">
        <v>2783</v>
      </c>
      <c r="K89" s="29" t="n">
        <v>2728</v>
      </c>
      <c r="L89" s="29" t="n">
        <v>1953</v>
      </c>
      <c r="M89" s="29" t="n">
        <v>3471</v>
      </c>
      <c r="N89" s="29" t="n">
        <v>1830</v>
      </c>
      <c r="O89" s="30" t="n">
        <v>7116</v>
      </c>
      <c r="P89" s="28" t="n">
        <v>18836</v>
      </c>
      <c r="Q89" s="29" t="n">
        <v>5071</v>
      </c>
      <c r="R89" s="59" t="n">
        <v>1903</v>
      </c>
      <c r="S89" s="69" t="n">
        <v>12417</v>
      </c>
    </row>
    <row r="90" customFormat="false" ht="20.1" hidden="false" customHeight="true" outlineLevel="0" collapsed="false">
      <c r="A90" s="25"/>
      <c r="B90" s="26"/>
      <c r="C90" s="27" t="s">
        <v>12</v>
      </c>
      <c r="D90" s="32" t="n">
        <f aca="false">D88-D89</f>
        <v>-2299.73051367</v>
      </c>
      <c r="E90" s="33" t="n">
        <f aca="false">E88-E89</f>
        <v>-333.92688953</v>
      </c>
      <c r="F90" s="33" t="n">
        <f aca="false">F88-F89</f>
        <v>1824.8727301</v>
      </c>
      <c r="G90" s="33" t="n">
        <f aca="false">G88-G89</f>
        <v>992.64636495</v>
      </c>
      <c r="H90" s="33" t="n">
        <f aca="false">H88-H89</f>
        <v>-122.26508248</v>
      </c>
      <c r="I90" s="33" t="n">
        <f aca="false">I88-I89</f>
        <v>217.2066018</v>
      </c>
      <c r="J90" s="33" t="n">
        <f aca="false">J88-J89</f>
        <v>1559.13923374</v>
      </c>
      <c r="K90" s="33" t="n">
        <f aca="false">K88-K89</f>
        <v>-1596.93837503</v>
      </c>
      <c r="L90" s="33" t="n">
        <f aca="false">L88-L89</f>
        <v>-390.55813641</v>
      </c>
      <c r="M90" s="33" t="n">
        <f aca="false">M88-M89</f>
        <v>-684.13952931</v>
      </c>
      <c r="N90" s="33" t="n">
        <f aca="false">N88-N89</f>
        <v>-620.23255572</v>
      </c>
      <c r="O90" s="34" t="n">
        <f aca="false">O88-O89</f>
        <v>-3145.53487578</v>
      </c>
      <c r="P90" s="32" t="n">
        <f aca="false">P88-P89</f>
        <v>3932.65685914</v>
      </c>
      <c r="Q90" s="33" t="n">
        <f aca="false">Q88-Q89</f>
        <v>-1441.92227559</v>
      </c>
      <c r="R90" s="61" t="n">
        <f aca="false">R88-R89</f>
        <v>-340.55813641</v>
      </c>
      <c r="S90" s="70" t="n">
        <f aca="false">S88-S89</f>
        <v>-4449.90696081</v>
      </c>
    </row>
    <row r="91" customFormat="false" ht="20.1" hidden="false" customHeight="true" outlineLevel="0" collapsed="false">
      <c r="A91" s="35"/>
      <c r="B91" s="26"/>
      <c r="C91" s="37" t="s">
        <v>13</v>
      </c>
      <c r="D91" s="45" t="n">
        <f aca="false">IF(D89=0,"",D90/D89*100)</f>
        <v>-6.01598481091899</v>
      </c>
      <c r="E91" s="46" t="n">
        <f aca="false">IF(E89=0,"",E90/E89*100)</f>
        <v>-6.70132228637367</v>
      </c>
      <c r="F91" s="46" t="n">
        <f aca="false">IF(F89=0,"",F90/F89*100)</f>
        <v>32.7860713277039</v>
      </c>
      <c r="G91" s="46" t="n">
        <f aca="false">IF(G89=0,"",G90/G89*100)</f>
        <v>46.0197665716273</v>
      </c>
      <c r="H91" s="46" t="n">
        <f aca="false">IF(H89=0,"",H90/H89*100)</f>
        <v>-8.63453972316385</v>
      </c>
      <c r="I91" s="46" t="n">
        <f aca="false">IF(I89=0,"",I90/I89*100)</f>
        <v>5.14220174715908</v>
      </c>
      <c r="J91" s="46" t="n">
        <f aca="false">IF(J89=0,"",J90/J89*100)</f>
        <v>56.0236878814229</v>
      </c>
      <c r="K91" s="46" t="n">
        <f aca="false">IF(K89=0,"",K90/K89*100)</f>
        <v>-58.5387967386364</v>
      </c>
      <c r="L91" s="46" t="n">
        <f aca="false">IF(L89=0,"",L90/L89*100)</f>
        <v>-19.9978564470046</v>
      </c>
      <c r="M91" s="46" t="n">
        <f aca="false">IF(M89=0,"",M90/M89*100)</f>
        <v>-19.7101564191876</v>
      </c>
      <c r="N91" s="46" t="n">
        <f aca="false">IF(N89=0,"",N90/N89*100)</f>
        <v>-33.8924893836066</v>
      </c>
      <c r="O91" s="47" t="n">
        <f aca="false">IF(O89=0,"",O90/O89*100)</f>
        <v>-44.2036941509275</v>
      </c>
      <c r="P91" s="45" t="n">
        <f aca="false">IF(P89=0,"",P90/P89*100)</f>
        <v>20.8784076191336</v>
      </c>
      <c r="Q91" s="46" t="n">
        <f aca="false">IF(Q89=0,"",Q90/Q89*100)</f>
        <v>-28.434673153027</v>
      </c>
      <c r="R91" s="65" t="n">
        <f aca="false">IF(R89=0,"",R90/R89*100)</f>
        <v>-17.8958558281661</v>
      </c>
      <c r="S91" s="41" t="n">
        <f aca="false">IF(S89=0,"",S90/S89*100)</f>
        <v>-35.8372147927036</v>
      </c>
    </row>
    <row r="92" customFormat="false" ht="20.1" hidden="false" customHeight="true" outlineLevel="0" collapsed="false">
      <c r="A92" s="42" t="s">
        <v>51</v>
      </c>
      <c r="B92" s="43" t="s">
        <v>52</v>
      </c>
      <c r="C92" s="20" t="s">
        <v>10</v>
      </c>
      <c r="D92" s="21" t="n">
        <v>12392.18324868</v>
      </c>
      <c r="E92" s="22" t="n">
        <v>1563.91593982</v>
      </c>
      <c r="F92" s="22" t="n">
        <v>3921.7056438</v>
      </c>
      <c r="G92" s="22" t="n">
        <v>1795.05671958</v>
      </c>
      <c r="H92" s="22" t="n">
        <v>811.81151868</v>
      </c>
      <c r="I92" s="22" t="n">
        <v>1095.7405473</v>
      </c>
      <c r="J92" s="22" t="n">
        <v>781.061082</v>
      </c>
      <c r="K92" s="22" t="n">
        <v>1278.8917975</v>
      </c>
      <c r="L92" s="22" t="n">
        <v>234</v>
      </c>
      <c r="M92" s="22" t="n">
        <v>910</v>
      </c>
      <c r="N92" s="22" t="n">
        <v>0</v>
      </c>
      <c r="O92" s="23" t="n">
        <v>0</v>
      </c>
      <c r="P92" s="21" t="n">
        <v>9334.29494158</v>
      </c>
      <c r="Q92" s="22" t="n">
        <v>1963.8883071</v>
      </c>
      <c r="R92" s="57" t="n">
        <v>184</v>
      </c>
      <c r="S92" s="68" t="n">
        <v>910</v>
      </c>
    </row>
    <row r="93" customFormat="false" ht="20.1" hidden="false" customHeight="true" outlineLevel="0" collapsed="false">
      <c r="A93" s="25"/>
      <c r="B93" s="43"/>
      <c r="C93" s="27" t="s">
        <v>11</v>
      </c>
      <c r="D93" s="28" t="n">
        <v>10611</v>
      </c>
      <c r="E93" s="29" t="n">
        <v>1564</v>
      </c>
      <c r="F93" s="29" t="n">
        <v>3758</v>
      </c>
      <c r="G93" s="29" t="n">
        <v>1374</v>
      </c>
      <c r="H93" s="29" t="n">
        <v>760</v>
      </c>
      <c r="I93" s="29" t="n">
        <v>1521</v>
      </c>
      <c r="J93" s="29" t="n">
        <v>679</v>
      </c>
      <c r="K93" s="29" t="n">
        <v>476</v>
      </c>
      <c r="L93" s="29" t="n">
        <v>479</v>
      </c>
      <c r="M93" s="29" t="n">
        <v>0</v>
      </c>
      <c r="N93" s="29" t="n">
        <v>0</v>
      </c>
      <c r="O93" s="30" t="n">
        <v>0</v>
      </c>
      <c r="P93" s="28" t="n">
        <v>9067</v>
      </c>
      <c r="Q93" s="29" t="n">
        <v>1065</v>
      </c>
      <c r="R93" s="59" t="n">
        <v>479</v>
      </c>
      <c r="S93" s="69" t="n">
        <v>0</v>
      </c>
    </row>
    <row r="94" customFormat="false" ht="20.1" hidden="false" customHeight="true" outlineLevel="0" collapsed="false">
      <c r="A94" s="25"/>
      <c r="B94" s="26"/>
      <c r="C94" s="27" t="s">
        <v>12</v>
      </c>
      <c r="D94" s="32" t="n">
        <f aca="false">D92-D93</f>
        <v>1781.18324868</v>
      </c>
      <c r="E94" s="33" t="n">
        <f aca="false">E92-E93</f>
        <v>-0.0840601800000513</v>
      </c>
      <c r="F94" s="33" t="n">
        <f aca="false">F92-F93</f>
        <v>163.7056438</v>
      </c>
      <c r="G94" s="33" t="n">
        <f aca="false">G92-G93</f>
        <v>421.05671958</v>
      </c>
      <c r="H94" s="33" t="n">
        <f aca="false">H92-H93</f>
        <v>51.81151868</v>
      </c>
      <c r="I94" s="33" t="n">
        <f aca="false">I92-I93</f>
        <v>-425.2594527</v>
      </c>
      <c r="J94" s="33" t="n">
        <f aca="false">J92-J93</f>
        <v>102.061082</v>
      </c>
      <c r="K94" s="33" t="n">
        <f aca="false">K92-K93</f>
        <v>802.8917975</v>
      </c>
      <c r="L94" s="33" t="n">
        <f aca="false">L92-L93</f>
        <v>-245</v>
      </c>
      <c r="M94" s="33" t="n">
        <f aca="false">M92-M93</f>
        <v>910</v>
      </c>
      <c r="N94" s="33" t="n">
        <f aca="false">N92-N93</f>
        <v>0</v>
      </c>
      <c r="O94" s="34" t="n">
        <f aca="false">O92-O93</f>
        <v>0</v>
      </c>
      <c r="P94" s="32" t="n">
        <f aca="false">P92-P93</f>
        <v>267.294941579999</v>
      </c>
      <c r="Q94" s="33" t="n">
        <f aca="false">Q92-Q93</f>
        <v>898.8883071</v>
      </c>
      <c r="R94" s="61" t="n">
        <f aca="false">R92-R93</f>
        <v>-295</v>
      </c>
      <c r="S94" s="70" t="n">
        <f aca="false">S92-S93</f>
        <v>910</v>
      </c>
    </row>
    <row r="95" customFormat="false" ht="20.1" hidden="false" customHeight="true" outlineLevel="0" collapsed="false">
      <c r="A95" s="35"/>
      <c r="B95" s="36"/>
      <c r="C95" s="37" t="s">
        <v>13</v>
      </c>
      <c r="D95" s="45" t="n">
        <f aca="false">IF(D93=0,"",D94/D93*100)</f>
        <v>16.7861959163133</v>
      </c>
      <c r="E95" s="46" t="n">
        <f aca="false">IF(E93=0,"",E94/E93*100)</f>
        <v>-0.00537469181586006</v>
      </c>
      <c r="F95" s="46" t="n">
        <f aca="false">IF(F93=0,"",F94/F93*100)</f>
        <v>4.35619062799361</v>
      </c>
      <c r="G95" s="46" t="n">
        <f aca="false">IF(G93=0,"",G94/G93*100)</f>
        <v>30.6445938558952</v>
      </c>
      <c r="H95" s="46" t="n">
        <f aca="false">IF(H93=0,"",H94/H93*100)</f>
        <v>6.81730508947368</v>
      </c>
      <c r="I95" s="46" t="n">
        <f aca="false">IF(I93=0,"",I94/I93*100)</f>
        <v>-27.9592013609468</v>
      </c>
      <c r="J95" s="46" t="n">
        <f aca="false">IF(J93=0,"",J94/J93*100)</f>
        <v>15.0310871870398</v>
      </c>
      <c r="K95" s="46" t="n">
        <f aca="false">IF(K93=0,"",K94/K93*100)</f>
        <v>168.67474737395</v>
      </c>
      <c r="L95" s="46" t="n">
        <f aca="false">IF(L93=0,"",L94/L93*100)</f>
        <v>-51.1482254697286</v>
      </c>
      <c r="M95" s="46" t="str">
        <f aca="false">IF(M93=0,"",M94/M93*100)</f>
        <v/>
      </c>
      <c r="N95" s="46" t="str">
        <f aca="false">IF(N93=0,"",N94/N93*100)</f>
        <v/>
      </c>
      <c r="O95" s="47" t="str">
        <f aca="false">IF(O93=0,"",O94/O93*100)</f>
        <v/>
      </c>
      <c r="P95" s="45" t="n">
        <f aca="false">IF(P93=0,"",P94/P93*100)</f>
        <v>2.94799759104444</v>
      </c>
      <c r="Q95" s="46" t="n">
        <f aca="false">IF(Q93=0,"",Q94/Q93*100)</f>
        <v>84.402657943662</v>
      </c>
      <c r="R95" s="65" t="n">
        <f aca="false">IF(R93=0,"",R94/R93*100)</f>
        <v>-61.5866388308977</v>
      </c>
      <c r="S95" s="41" t="str">
        <f aca="false">IF(S93=0,"",S94/S93*100)</f>
        <v/>
      </c>
    </row>
    <row r="96" customFormat="false" ht="20.1" hidden="false" customHeight="true" outlineLevel="0" collapsed="false">
      <c r="A96" s="42" t="s">
        <v>53</v>
      </c>
      <c r="B96" s="43" t="s">
        <v>54</v>
      </c>
      <c r="C96" s="20" t="s">
        <v>10</v>
      </c>
      <c r="D96" s="21" t="n">
        <v>57733.55636624</v>
      </c>
      <c r="E96" s="22" t="n">
        <v>4959.26050447</v>
      </c>
      <c r="F96" s="22" t="n">
        <v>12515.99843528</v>
      </c>
      <c r="G96" s="22" t="n">
        <v>3035.41875006</v>
      </c>
      <c r="H96" s="22" t="n">
        <v>2350.62857164</v>
      </c>
      <c r="I96" s="22" t="n">
        <v>5985.25</v>
      </c>
      <c r="J96" s="22" t="n">
        <v>4035.00000015</v>
      </c>
      <c r="K96" s="22" t="n">
        <v>97.11111152</v>
      </c>
      <c r="L96" s="22" t="n">
        <v>1192.7777828</v>
      </c>
      <c r="M96" s="22" t="n">
        <v>4398.50001852</v>
      </c>
      <c r="N96" s="22" t="n">
        <v>4200.05557324</v>
      </c>
      <c r="O96" s="23" t="n">
        <v>14963.55561856</v>
      </c>
      <c r="P96" s="21" t="n">
        <v>29743.22292815</v>
      </c>
      <c r="Q96" s="22" t="n">
        <v>3235.44444497</v>
      </c>
      <c r="R96" s="57" t="n">
        <v>1192.7777828</v>
      </c>
      <c r="S96" s="68" t="n">
        <v>23562.11121032</v>
      </c>
    </row>
    <row r="97" customFormat="false" ht="20.1" hidden="false" customHeight="true" outlineLevel="0" collapsed="false">
      <c r="A97" s="25"/>
      <c r="B97" s="43"/>
      <c r="C97" s="27" t="s">
        <v>11</v>
      </c>
      <c r="D97" s="28" t="n">
        <v>50988</v>
      </c>
      <c r="E97" s="29" t="n">
        <v>4156</v>
      </c>
      <c r="F97" s="29" t="n">
        <v>11910</v>
      </c>
      <c r="G97" s="29" t="n">
        <v>5337</v>
      </c>
      <c r="H97" s="29" t="n">
        <v>3428</v>
      </c>
      <c r="I97" s="29" t="n">
        <v>4829</v>
      </c>
      <c r="J97" s="29" t="n">
        <v>2631</v>
      </c>
      <c r="K97" s="29" t="n">
        <v>2018</v>
      </c>
      <c r="L97" s="29" t="n">
        <v>1126</v>
      </c>
      <c r="M97" s="29" t="n">
        <v>4358</v>
      </c>
      <c r="N97" s="29" t="n">
        <v>4894</v>
      </c>
      <c r="O97" s="30" t="n">
        <v>6301</v>
      </c>
      <c r="P97" s="28" t="n">
        <v>30130</v>
      </c>
      <c r="Q97" s="29" t="n">
        <v>4279</v>
      </c>
      <c r="R97" s="59" t="n">
        <v>1026</v>
      </c>
      <c r="S97" s="69" t="n">
        <v>15553</v>
      </c>
    </row>
    <row r="98" customFormat="false" ht="20.1" hidden="false" customHeight="true" outlineLevel="0" collapsed="false">
      <c r="A98" s="25"/>
      <c r="B98" s="26"/>
      <c r="C98" s="27" t="s">
        <v>12</v>
      </c>
      <c r="D98" s="32" t="n">
        <f aca="false">D96-D97</f>
        <v>6745.55636624</v>
      </c>
      <c r="E98" s="33" t="n">
        <f aca="false">E96-E97</f>
        <v>803.26050447</v>
      </c>
      <c r="F98" s="33" t="n">
        <f aca="false">F96-F97</f>
        <v>605.99843528</v>
      </c>
      <c r="G98" s="33" t="n">
        <f aca="false">G96-G97</f>
        <v>-2301.58124994</v>
      </c>
      <c r="H98" s="33" t="n">
        <f aca="false">H96-H97</f>
        <v>-1077.37142836</v>
      </c>
      <c r="I98" s="33" t="n">
        <f aca="false">I96-I97</f>
        <v>1156.25</v>
      </c>
      <c r="J98" s="33" t="n">
        <f aca="false">J96-J97</f>
        <v>1404.00000015</v>
      </c>
      <c r="K98" s="33" t="n">
        <f aca="false">K96-K97</f>
        <v>-1920.88888848</v>
      </c>
      <c r="L98" s="33" t="n">
        <f aca="false">L96-L97</f>
        <v>66.7777828000001</v>
      </c>
      <c r="M98" s="33" t="n">
        <f aca="false">M96-M97</f>
        <v>40.5000185199997</v>
      </c>
      <c r="N98" s="33" t="n">
        <f aca="false">N96-N97</f>
        <v>-693.94442676</v>
      </c>
      <c r="O98" s="34" t="n">
        <f aca="false">O96-O97</f>
        <v>8662.55561856</v>
      </c>
      <c r="P98" s="32" t="n">
        <f aca="false">P96-P97</f>
        <v>-386.77707185</v>
      </c>
      <c r="Q98" s="33" t="n">
        <f aca="false">Q96-Q97</f>
        <v>-1043.55555503</v>
      </c>
      <c r="R98" s="61" t="n">
        <f aca="false">R96-R97</f>
        <v>166.7777828</v>
      </c>
      <c r="S98" s="70" t="n">
        <f aca="false">S96-S97</f>
        <v>8009.11121032</v>
      </c>
    </row>
    <row r="99" customFormat="false" ht="20.1" hidden="false" customHeight="true" outlineLevel="0" collapsed="false">
      <c r="A99" s="35"/>
      <c r="B99" s="36"/>
      <c r="C99" s="37" t="s">
        <v>13</v>
      </c>
      <c r="D99" s="45" t="n">
        <f aca="false">IF(D97=0,"",D98/D97*100)</f>
        <v>13.2296939794461</v>
      </c>
      <c r="E99" s="46" t="n">
        <f aca="false">IF(E97=0,"",E98/E97*100)</f>
        <v>19.3277310988932</v>
      </c>
      <c r="F99" s="46" t="n">
        <f aca="false">IF(F97=0,"",F98/F97*100)</f>
        <v>5.08814807120067</v>
      </c>
      <c r="G99" s="46" t="n">
        <f aca="false">IF(G97=0,"",G98/G97*100)</f>
        <v>-43.1249999988758</v>
      </c>
      <c r="H99" s="46" t="n">
        <f aca="false">IF(H97=0,"",H98/H97*100)</f>
        <v>-31.4285714224037</v>
      </c>
      <c r="I99" s="46" t="n">
        <f aca="false">IF(I97=0,"",I98/I97*100)</f>
        <v>23.9438807206461</v>
      </c>
      <c r="J99" s="46" t="n">
        <f aca="false">IF(J97=0,"",J98/J97*100)</f>
        <v>53.3637400285063</v>
      </c>
      <c r="K99" s="46" t="n">
        <f aca="false">IF(K97=0,"",K98/K97*100)</f>
        <v>-95.1877546323092</v>
      </c>
      <c r="L99" s="46" t="n">
        <f aca="false">IF(L97=0,"",L98/L97*100)</f>
        <v>5.93053133214921</v>
      </c>
      <c r="M99" s="46" t="n">
        <f aca="false">IF(M97=0,"",M98/M97*100)</f>
        <v>0.929325803579617</v>
      </c>
      <c r="N99" s="46" t="n">
        <f aca="false">IF(N97=0,"",N98/N97*100)</f>
        <v>-14.1794938038414</v>
      </c>
      <c r="O99" s="47" t="n">
        <f aca="false">IF(O97=0,"",O98/O97*100)</f>
        <v>137.479060761149</v>
      </c>
      <c r="P99" s="45" t="n">
        <f aca="false">IF(P97=0,"",P98/P97*100)</f>
        <v>-1.28369423116495</v>
      </c>
      <c r="Q99" s="46" t="n">
        <f aca="false">IF(Q97=0,"",Q98/Q97*100)</f>
        <v>-24.3878372290255</v>
      </c>
      <c r="R99" s="65" t="n">
        <f aca="false">IF(R97=0,"",R98/R97*100)</f>
        <v>16.2551445224172</v>
      </c>
      <c r="S99" s="41" t="n">
        <f aca="false">IF(S97=0,"",S98/S97*100)</f>
        <v>51.4956034869157</v>
      </c>
    </row>
    <row r="100" customFormat="false" ht="15.95" hidden="false" customHeight="true" outlineLevel="0" collapsed="false">
      <c r="A100" s="2" t="s">
        <v>86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3"/>
      <c r="Q100" s="3"/>
      <c r="R100" s="3"/>
      <c r="S100" s="3"/>
    </row>
    <row r="101" customFormat="false" ht="6.95" hidden="false" customHeight="true" outlineLevel="0" collapsed="false">
      <c r="A101" s="3"/>
      <c r="B101" s="3"/>
      <c r="C101" s="3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8" hidden="false" customHeight="true" outlineLevel="0" collapsed="false">
      <c r="A102" s="67" t="s">
        <v>1</v>
      </c>
      <c r="B102" s="67"/>
      <c r="C102" s="67"/>
      <c r="D102" s="52" t="s">
        <v>64</v>
      </c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8" hidden="false" customHeight="true" outlineLevel="0" collapsed="false">
      <c r="A103" s="67"/>
      <c r="B103" s="67"/>
      <c r="C103" s="67"/>
      <c r="D103" s="53" t="s">
        <v>3</v>
      </c>
      <c r="E103" s="53" t="s">
        <v>65</v>
      </c>
      <c r="F103" s="53" t="s">
        <v>66</v>
      </c>
      <c r="G103" s="53" t="s">
        <v>67</v>
      </c>
      <c r="H103" s="53" t="s">
        <v>68</v>
      </c>
      <c r="I103" s="53" t="s">
        <v>69</v>
      </c>
      <c r="J103" s="53" t="s">
        <v>70</v>
      </c>
      <c r="K103" s="53" t="s">
        <v>71</v>
      </c>
      <c r="L103" s="53" t="s">
        <v>72</v>
      </c>
      <c r="M103" s="53" t="s">
        <v>73</v>
      </c>
      <c r="N103" s="53" t="s">
        <v>74</v>
      </c>
      <c r="O103" s="54" t="s">
        <v>75</v>
      </c>
      <c r="P103" s="55" t="s">
        <v>76</v>
      </c>
      <c r="Q103" s="55"/>
      <c r="R103" s="55"/>
      <c r="S103" s="55"/>
    </row>
    <row r="104" customFormat="false" ht="35.1" hidden="false" customHeight="true" outlineLevel="0" collapsed="false">
      <c r="A104" s="67"/>
      <c r="B104" s="67"/>
      <c r="C104" s="67"/>
      <c r="D104" s="53"/>
      <c r="E104" s="53" t="s">
        <v>65</v>
      </c>
      <c r="F104" s="53" t="s">
        <v>66</v>
      </c>
      <c r="G104" s="53" t="s">
        <v>67</v>
      </c>
      <c r="H104" s="53" t="s">
        <v>68</v>
      </c>
      <c r="I104" s="53" t="s">
        <v>69</v>
      </c>
      <c r="J104" s="53" t="s">
        <v>70</v>
      </c>
      <c r="K104" s="53" t="s">
        <v>71</v>
      </c>
      <c r="L104" s="53" t="s">
        <v>72</v>
      </c>
      <c r="M104" s="53" t="s">
        <v>77</v>
      </c>
      <c r="N104" s="53" t="s">
        <v>78</v>
      </c>
      <c r="O104" s="54" t="s">
        <v>79</v>
      </c>
      <c r="P104" s="56" t="s">
        <v>80</v>
      </c>
      <c r="Q104" s="56" t="s">
        <v>81</v>
      </c>
      <c r="R104" s="56" t="s">
        <v>82</v>
      </c>
      <c r="S104" s="56" t="s">
        <v>83</v>
      </c>
    </row>
    <row r="105" customFormat="false" ht="20.1" hidden="false" customHeight="true" outlineLevel="0" collapsed="false">
      <c r="A105" s="42" t="s">
        <v>55</v>
      </c>
      <c r="B105" s="43" t="s">
        <v>56</v>
      </c>
      <c r="C105" s="20" t="s">
        <v>10</v>
      </c>
      <c r="D105" s="21" t="n">
        <v>83704.85680156</v>
      </c>
      <c r="E105" s="22" t="n">
        <v>13971.583652</v>
      </c>
      <c r="F105" s="22" t="n">
        <v>25515.5091814</v>
      </c>
      <c r="G105" s="22" t="n">
        <v>11537.6573643</v>
      </c>
      <c r="H105" s="22" t="n">
        <v>1796.12513376</v>
      </c>
      <c r="I105" s="22" t="n">
        <v>7410.57356583</v>
      </c>
      <c r="J105" s="22" t="n">
        <v>6212.52728503</v>
      </c>
      <c r="K105" s="22" t="n">
        <v>2232.26521236</v>
      </c>
      <c r="L105" s="22" t="n">
        <v>2304.34615726</v>
      </c>
      <c r="M105" s="22" t="n">
        <v>2147.53846472</v>
      </c>
      <c r="N105" s="22" t="n">
        <v>2233.73077254</v>
      </c>
      <c r="O105" s="23" t="n">
        <v>8343.00001236</v>
      </c>
      <c r="P105" s="21" t="n">
        <v>61404.62694349</v>
      </c>
      <c r="Q105" s="22" t="n">
        <v>7323.53752819</v>
      </c>
      <c r="R105" s="57" t="n">
        <v>2252.42308026</v>
      </c>
      <c r="S105" s="68" t="n">
        <v>12724.26924962</v>
      </c>
    </row>
    <row r="106" customFormat="false" ht="20.1" hidden="false" customHeight="true" outlineLevel="0" collapsed="false">
      <c r="A106" s="25"/>
      <c r="B106" s="43"/>
      <c r="C106" s="27" t="s">
        <v>11</v>
      </c>
      <c r="D106" s="28" t="n">
        <v>67473</v>
      </c>
      <c r="E106" s="29" t="n">
        <v>13415</v>
      </c>
      <c r="F106" s="29" t="n">
        <v>22392</v>
      </c>
      <c r="G106" s="29" t="n">
        <v>7926</v>
      </c>
      <c r="H106" s="29" t="n">
        <v>4136</v>
      </c>
      <c r="I106" s="29" t="n">
        <v>6262</v>
      </c>
      <c r="J106" s="29" t="n">
        <v>4586</v>
      </c>
      <c r="K106" s="29" t="n">
        <v>3349</v>
      </c>
      <c r="L106" s="29" t="n">
        <v>1957</v>
      </c>
      <c r="M106" s="29" t="n">
        <v>1842</v>
      </c>
      <c r="N106" s="29" t="n">
        <v>1608</v>
      </c>
      <c r="O106" s="30" t="n">
        <v>0</v>
      </c>
      <c r="P106" s="28" t="n">
        <v>54751</v>
      </c>
      <c r="Q106" s="29" t="n">
        <v>7465</v>
      </c>
      <c r="R106" s="59" t="n">
        <v>1807</v>
      </c>
      <c r="S106" s="69" t="n">
        <v>3450</v>
      </c>
    </row>
    <row r="107" customFormat="false" ht="20.1" hidden="false" customHeight="true" outlineLevel="0" collapsed="false">
      <c r="A107" s="25"/>
      <c r="B107" s="26"/>
      <c r="C107" s="27" t="s">
        <v>12</v>
      </c>
      <c r="D107" s="32" t="n">
        <f aca="false">D105-D106</f>
        <v>16231.85680156</v>
      </c>
      <c r="E107" s="33" t="n">
        <f aca="false">E105-E106</f>
        <v>556.583651999999</v>
      </c>
      <c r="F107" s="33" t="n">
        <f aca="false">F105-F106</f>
        <v>3123.5091814</v>
      </c>
      <c r="G107" s="33" t="n">
        <f aca="false">G105-G106</f>
        <v>3611.6573643</v>
      </c>
      <c r="H107" s="33" t="n">
        <f aca="false">H105-H106</f>
        <v>-2339.87486624</v>
      </c>
      <c r="I107" s="33" t="n">
        <f aca="false">I105-I106</f>
        <v>1148.57356583</v>
      </c>
      <c r="J107" s="33" t="n">
        <f aca="false">J105-J106</f>
        <v>1626.52728503</v>
      </c>
      <c r="K107" s="33" t="n">
        <f aca="false">K105-K106</f>
        <v>-1116.73478764</v>
      </c>
      <c r="L107" s="33" t="n">
        <f aca="false">L105-L106</f>
        <v>347.34615726</v>
      </c>
      <c r="M107" s="33" t="n">
        <f aca="false">M105-M106</f>
        <v>305.53846472</v>
      </c>
      <c r="N107" s="33" t="n">
        <f aca="false">N105-N106</f>
        <v>625.73077254</v>
      </c>
      <c r="O107" s="34" t="n">
        <f aca="false">O105-O106</f>
        <v>8343.00001236</v>
      </c>
      <c r="P107" s="32" t="n">
        <f aca="false">P105-P106</f>
        <v>6653.62694349</v>
      </c>
      <c r="Q107" s="33" t="n">
        <f aca="false">Q105-Q106</f>
        <v>-141.46247181</v>
      </c>
      <c r="R107" s="61" t="n">
        <f aca="false">R105-R106</f>
        <v>445.42308026</v>
      </c>
      <c r="S107" s="70" t="n">
        <f aca="false">S105-S106</f>
        <v>9274.26924962</v>
      </c>
    </row>
    <row r="108" customFormat="false" ht="20.1" hidden="false" customHeight="true" outlineLevel="0" collapsed="false">
      <c r="A108" s="35"/>
      <c r="B108" s="36"/>
      <c r="C108" s="37" t="s">
        <v>13</v>
      </c>
      <c r="D108" s="45" t="n">
        <f aca="false">IF(D106=0,"",D107/D106*100)</f>
        <v>24.0568179887659</v>
      </c>
      <c r="E108" s="46" t="n">
        <f aca="false">IF(E106=0,"",E107/E106*100)</f>
        <v>4.14896497950056</v>
      </c>
      <c r="F108" s="46" t="n">
        <f aca="false">IF(F106=0,"",F107/F106*100)</f>
        <v>13.9492192809932</v>
      </c>
      <c r="G108" s="46" t="n">
        <f aca="false">IF(G106=0,"",G107/G106*100)</f>
        <v>45.5672137812263</v>
      </c>
      <c r="H108" s="46" t="n">
        <f aca="false">IF(H106=0,"",H107/H106*100)</f>
        <v>-56.5733768433269</v>
      </c>
      <c r="I108" s="46" t="n">
        <f aca="false">IF(I106=0,"",I107/I106*100)</f>
        <v>18.3419604891409</v>
      </c>
      <c r="J108" s="46" t="n">
        <f aca="false">IF(J106=0,"",J107/J106*100)</f>
        <v>35.4672325562582</v>
      </c>
      <c r="K108" s="46" t="n">
        <f aca="false">IF(K106=0,"",K107/K106*100)</f>
        <v>-33.3453206222753</v>
      </c>
      <c r="L108" s="46" t="n">
        <f aca="false">IF(L106=0,"",L107/L106*100)</f>
        <v>17.7489094154318</v>
      </c>
      <c r="M108" s="46" t="n">
        <f aca="false">IF(M106=0,"",M107/M106*100)</f>
        <v>16.5873216460369</v>
      </c>
      <c r="N108" s="46" t="n">
        <f aca="false">IF(N106=0,"",N107/N106*100)</f>
        <v>38.9136052574627</v>
      </c>
      <c r="O108" s="47" t="str">
        <f aca="false">IF(O106=0,"",O107/O106*100)</f>
        <v/>
      </c>
      <c r="P108" s="45" t="n">
        <f aca="false">IF(P106=0,"",P107/P106*100)</f>
        <v>12.1525213119212</v>
      </c>
      <c r="Q108" s="46" t="n">
        <f aca="false">IF(Q106=0,"",Q107/Q106*100)</f>
        <v>-1.89500966925654</v>
      </c>
      <c r="R108" s="65" t="n">
        <f aca="false">IF(R106=0,"",R107/R106*100)</f>
        <v>24.6498660907582</v>
      </c>
      <c r="S108" s="41" t="n">
        <f aca="false">IF(S106=0,"",S107/S106*100)</f>
        <v>268.81939853971</v>
      </c>
    </row>
    <row r="109" customFormat="false" ht="20.1" hidden="false" customHeight="true" outlineLevel="0" collapsed="false">
      <c r="A109" s="42" t="s">
        <v>57</v>
      </c>
      <c r="B109" s="43" t="s">
        <v>58</v>
      </c>
      <c r="C109" s="20" t="s">
        <v>10</v>
      </c>
      <c r="D109" s="21" t="n">
        <v>14837.39723875</v>
      </c>
      <c r="E109" s="22" t="n">
        <v>944.41996218</v>
      </c>
      <c r="F109" s="22" t="n">
        <v>6324.22320946</v>
      </c>
      <c r="G109" s="22" t="n">
        <v>2106.98181834</v>
      </c>
      <c r="H109" s="22" t="n">
        <v>971.66315776</v>
      </c>
      <c r="I109" s="22" t="n">
        <v>2197.10909101</v>
      </c>
      <c r="J109" s="22" t="n">
        <v>632</v>
      </c>
      <c r="K109" s="22" t="n">
        <v>0</v>
      </c>
      <c r="L109" s="22" t="n">
        <v>140</v>
      </c>
      <c r="M109" s="22" t="n">
        <v>609</v>
      </c>
      <c r="N109" s="22" t="n">
        <v>912</v>
      </c>
      <c r="O109" s="23" t="n">
        <v>0</v>
      </c>
      <c r="P109" s="21" t="n">
        <v>12939.39723875</v>
      </c>
      <c r="Q109" s="22" t="n">
        <v>237</v>
      </c>
      <c r="R109" s="57" t="n">
        <v>140</v>
      </c>
      <c r="S109" s="68" t="n">
        <v>1521</v>
      </c>
    </row>
    <row r="110" customFormat="false" ht="20.1" hidden="false" customHeight="true" outlineLevel="0" collapsed="false">
      <c r="A110" s="25"/>
      <c r="B110" s="43"/>
      <c r="C110" s="27" t="s">
        <v>11</v>
      </c>
      <c r="D110" s="28" t="n">
        <v>12710</v>
      </c>
      <c r="E110" s="29" t="n">
        <v>1085</v>
      </c>
      <c r="F110" s="29" t="n">
        <v>4304</v>
      </c>
      <c r="G110" s="29" t="n">
        <v>1998</v>
      </c>
      <c r="H110" s="29" t="n">
        <v>1128</v>
      </c>
      <c r="I110" s="29" t="n">
        <v>1672</v>
      </c>
      <c r="J110" s="29" t="n">
        <v>817</v>
      </c>
      <c r="K110" s="29" t="n">
        <v>436</v>
      </c>
      <c r="L110" s="29" t="n">
        <v>101</v>
      </c>
      <c r="M110" s="29" t="n">
        <v>433</v>
      </c>
      <c r="N110" s="29" t="n">
        <v>736</v>
      </c>
      <c r="O110" s="30" t="n">
        <v>0</v>
      </c>
      <c r="P110" s="28" t="n">
        <v>10307</v>
      </c>
      <c r="Q110" s="29" t="n">
        <v>1183</v>
      </c>
      <c r="R110" s="59" t="n">
        <v>51</v>
      </c>
      <c r="S110" s="69" t="n">
        <v>1169</v>
      </c>
    </row>
    <row r="111" customFormat="false" ht="20.1" hidden="false" customHeight="true" outlineLevel="0" collapsed="false">
      <c r="A111" s="25"/>
      <c r="B111" s="26"/>
      <c r="C111" s="27" t="s">
        <v>12</v>
      </c>
      <c r="D111" s="32" t="n">
        <f aca="false">D109-D110</f>
        <v>2127.39723875</v>
      </c>
      <c r="E111" s="33" t="n">
        <f aca="false">E109-E110</f>
        <v>-140.58003782</v>
      </c>
      <c r="F111" s="33" t="n">
        <f aca="false">F109-F110</f>
        <v>2020.22320946</v>
      </c>
      <c r="G111" s="33" t="n">
        <f aca="false">G109-G110</f>
        <v>108.98181834</v>
      </c>
      <c r="H111" s="33" t="n">
        <f aca="false">H109-H110</f>
        <v>-156.33684224</v>
      </c>
      <c r="I111" s="33" t="n">
        <f aca="false">I109-I110</f>
        <v>525.10909101</v>
      </c>
      <c r="J111" s="33" t="n">
        <f aca="false">J109-J110</f>
        <v>-185</v>
      </c>
      <c r="K111" s="33" t="n">
        <f aca="false">K109-K110</f>
        <v>-436</v>
      </c>
      <c r="L111" s="33" t="n">
        <f aca="false">L109-L110</f>
        <v>39</v>
      </c>
      <c r="M111" s="33" t="n">
        <f aca="false">M109-M110</f>
        <v>176</v>
      </c>
      <c r="N111" s="33" t="n">
        <f aca="false">N109-N110</f>
        <v>176</v>
      </c>
      <c r="O111" s="34" t="n">
        <f aca="false">O109-O110</f>
        <v>0</v>
      </c>
      <c r="P111" s="32" t="n">
        <f aca="false">P109-P110</f>
        <v>2632.39723875</v>
      </c>
      <c r="Q111" s="33" t="n">
        <f aca="false">Q109-Q110</f>
        <v>-946</v>
      </c>
      <c r="R111" s="61" t="n">
        <f aca="false">R109-R110</f>
        <v>89</v>
      </c>
      <c r="S111" s="70" t="n">
        <f aca="false">S109-S110</f>
        <v>352</v>
      </c>
    </row>
    <row r="112" customFormat="false" ht="20.1" hidden="false" customHeight="true" outlineLevel="0" collapsed="false">
      <c r="A112" s="35"/>
      <c r="B112" s="26"/>
      <c r="C112" s="37" t="s">
        <v>13</v>
      </c>
      <c r="D112" s="45" t="n">
        <f aca="false">IF(D110=0,"",D111/D110*100)</f>
        <v>16.7379798485445</v>
      </c>
      <c r="E112" s="46" t="n">
        <f aca="false">IF(E110=0,"",E111/E110*100)</f>
        <v>-12.9566855133641</v>
      </c>
      <c r="F112" s="46" t="n">
        <f aca="false">IF(F110=0,"",F111/F110*100)</f>
        <v>46.9382715952602</v>
      </c>
      <c r="G112" s="46" t="n">
        <f aca="false">IF(G110=0,"",G111/G110*100)</f>
        <v>5.45454546246245</v>
      </c>
      <c r="H112" s="46" t="n">
        <f aca="false">IF(H110=0,"",H111/H110*100)</f>
        <v>-13.8596491347518</v>
      </c>
      <c r="I112" s="46" t="n">
        <f aca="false">IF(I110=0,"",I111/I110*100)</f>
        <v>31.4060461130383</v>
      </c>
      <c r="J112" s="46" t="n">
        <f aca="false">IF(J110=0,"",J111/J110*100)</f>
        <v>-22.6438188494492</v>
      </c>
      <c r="K112" s="46" t="n">
        <f aca="false">IF(K110=0,"",K111/K110*100)</f>
        <v>-100</v>
      </c>
      <c r="L112" s="46" t="n">
        <f aca="false">IF(L110=0,"",L111/L110*100)</f>
        <v>38.6138613861386</v>
      </c>
      <c r="M112" s="46" t="n">
        <f aca="false">IF(M110=0,"",M111/M110*100)</f>
        <v>40.6466512702079</v>
      </c>
      <c r="N112" s="46" t="n">
        <f aca="false">IF(N110=0,"",N111/N110*100)</f>
        <v>23.9130434782609</v>
      </c>
      <c r="O112" s="47" t="str">
        <f aca="false">IF(O110=0,"",O111/O110*100)</f>
        <v/>
      </c>
      <c r="P112" s="45" t="n">
        <f aca="false">IF(P110=0,"",P111/P110*100)</f>
        <v>25.5398975332298</v>
      </c>
      <c r="Q112" s="46" t="n">
        <f aca="false">IF(Q110=0,"",Q111/Q110*100)</f>
        <v>-79.9661876584953</v>
      </c>
      <c r="R112" s="65" t="n">
        <f aca="false">IF(R110=0,"",R111/R110*100)</f>
        <v>174.509803921569</v>
      </c>
      <c r="S112" s="41" t="n">
        <f aca="false">IF(S110=0,"",S111/S110*100)</f>
        <v>30.1112061591104</v>
      </c>
    </row>
    <row r="113" customFormat="false" ht="20.1" hidden="false" customHeight="true" outlineLevel="0" collapsed="false">
      <c r="A113" s="42" t="s">
        <v>59</v>
      </c>
      <c r="B113" s="43" t="s">
        <v>60</v>
      </c>
      <c r="C113" s="20" t="s">
        <v>10</v>
      </c>
      <c r="D113" s="21" t="n">
        <v>4156.21666752</v>
      </c>
      <c r="E113" s="22" t="n">
        <v>627.81666665</v>
      </c>
      <c r="F113" s="22" t="n">
        <v>1275.70000024</v>
      </c>
      <c r="G113" s="22" t="n">
        <v>410.40000012</v>
      </c>
      <c r="H113" s="22" t="n">
        <v>144.99999996</v>
      </c>
      <c r="I113" s="22" t="n">
        <v>576.50000021</v>
      </c>
      <c r="J113" s="22" t="n">
        <v>892.86666705</v>
      </c>
      <c r="K113" s="22" t="n">
        <v>227.93333329</v>
      </c>
      <c r="L113" s="22" t="n">
        <v>0</v>
      </c>
      <c r="M113" s="22" t="n">
        <v>0</v>
      </c>
      <c r="N113" s="22" t="n">
        <v>0</v>
      </c>
      <c r="O113" s="23" t="n">
        <v>0</v>
      </c>
      <c r="P113" s="21" t="n">
        <v>3164.41666728</v>
      </c>
      <c r="Q113" s="22" t="n">
        <v>991.80000024</v>
      </c>
      <c r="R113" s="57" t="n">
        <v>0</v>
      </c>
      <c r="S113" s="68" t="n">
        <v>0</v>
      </c>
    </row>
    <row r="114" customFormat="false" ht="20.1" hidden="false" customHeight="true" outlineLevel="0" collapsed="false">
      <c r="A114" s="25"/>
      <c r="B114" s="43"/>
      <c r="C114" s="27" t="s">
        <v>11</v>
      </c>
      <c r="D114" s="28" t="n">
        <v>3702</v>
      </c>
      <c r="E114" s="29" t="n">
        <v>670</v>
      </c>
      <c r="F114" s="29" t="n">
        <v>982</v>
      </c>
      <c r="G114" s="29" t="n">
        <v>354</v>
      </c>
      <c r="H114" s="29" t="n">
        <v>200</v>
      </c>
      <c r="I114" s="29" t="n">
        <v>567</v>
      </c>
      <c r="J114" s="29" t="n">
        <v>533</v>
      </c>
      <c r="K114" s="29" t="n">
        <v>315</v>
      </c>
      <c r="L114" s="29" t="n">
        <v>81</v>
      </c>
      <c r="M114" s="29" t="n">
        <v>0</v>
      </c>
      <c r="N114" s="29" t="n">
        <v>0</v>
      </c>
      <c r="O114" s="30" t="n">
        <v>0</v>
      </c>
      <c r="P114" s="28" t="n">
        <v>2823</v>
      </c>
      <c r="Q114" s="29" t="n">
        <v>798</v>
      </c>
      <c r="R114" s="59" t="n">
        <v>81</v>
      </c>
      <c r="S114" s="69" t="n">
        <v>0</v>
      </c>
    </row>
    <row r="115" customFormat="false" ht="20.1" hidden="false" customHeight="true" outlineLevel="0" collapsed="false">
      <c r="A115" s="25"/>
      <c r="B115" s="25"/>
      <c r="C115" s="27" t="s">
        <v>12</v>
      </c>
      <c r="D115" s="32" t="n">
        <f aca="false">D113-D114</f>
        <v>454.21666752</v>
      </c>
      <c r="E115" s="33" t="n">
        <f aca="false">E113-E114</f>
        <v>-42.18333335</v>
      </c>
      <c r="F115" s="33" t="n">
        <f aca="false">F113-F114</f>
        <v>293.70000024</v>
      </c>
      <c r="G115" s="33" t="n">
        <f aca="false">G113-G114</f>
        <v>56.40000012</v>
      </c>
      <c r="H115" s="33" t="n">
        <f aca="false">H113-H114</f>
        <v>-55.00000004</v>
      </c>
      <c r="I115" s="33" t="n">
        <f aca="false">I113-I114</f>
        <v>9.50000021000005</v>
      </c>
      <c r="J115" s="33" t="n">
        <f aca="false">J113-J114</f>
        <v>359.86666705</v>
      </c>
      <c r="K115" s="33" t="n">
        <f aca="false">K113-K114</f>
        <v>-87.06666671</v>
      </c>
      <c r="L115" s="33" t="n">
        <f aca="false">L113-L114</f>
        <v>-81</v>
      </c>
      <c r="M115" s="33" t="n">
        <f aca="false">M113-M114</f>
        <v>0</v>
      </c>
      <c r="N115" s="33" t="n">
        <f aca="false">N113-N114</f>
        <v>0</v>
      </c>
      <c r="O115" s="34" t="n">
        <f aca="false">O113-O114</f>
        <v>0</v>
      </c>
      <c r="P115" s="32" t="n">
        <f aca="false">P113-P114</f>
        <v>341.41666728</v>
      </c>
      <c r="Q115" s="33" t="n">
        <f aca="false">Q113-Q114</f>
        <v>193.80000024</v>
      </c>
      <c r="R115" s="61" t="n">
        <f aca="false">R113-R114</f>
        <v>-81</v>
      </c>
      <c r="S115" s="70" t="n">
        <f aca="false">S113-S114</f>
        <v>0</v>
      </c>
    </row>
    <row r="116" customFormat="false" ht="20.1" hidden="false" customHeight="true" outlineLevel="0" collapsed="false">
      <c r="A116" s="35"/>
      <c r="B116" s="35"/>
      <c r="C116" s="37" t="s">
        <v>13</v>
      </c>
      <c r="D116" s="45" t="n">
        <f aca="false">IF(D114=0,"",D115/D114*100)</f>
        <v>12.2694939902755</v>
      </c>
      <c r="E116" s="46" t="n">
        <f aca="false">IF(E114=0,"",E115/E114*100)</f>
        <v>-6.29601990298507</v>
      </c>
      <c r="F116" s="46" t="n">
        <f aca="false">IF(F114=0,"",F115/F114*100)</f>
        <v>29.9083503299389</v>
      </c>
      <c r="G116" s="46" t="n">
        <f aca="false">IF(G114=0,"",G115/G114*100)</f>
        <v>15.9322034237288</v>
      </c>
      <c r="H116" s="46" t="n">
        <f aca="false">IF(H114=0,"",H115/H114*100)</f>
        <v>-27.50000002</v>
      </c>
      <c r="I116" s="46" t="n">
        <f aca="false">IF(I114=0,"",I115/I114*100)</f>
        <v>1.67548504585539</v>
      </c>
      <c r="J116" s="46" t="n">
        <f aca="false">IF(J114=0,"",J115/J114*100)</f>
        <v>67.5171983208255</v>
      </c>
      <c r="K116" s="46" t="n">
        <f aca="false">IF(K114=0,"",K115/K114*100)</f>
        <v>-27.6402116539683</v>
      </c>
      <c r="L116" s="46" t="n">
        <f aca="false">IF(L114=0,"",L115/L114*100)</f>
        <v>-100</v>
      </c>
      <c r="M116" s="46" t="str">
        <f aca="false">IF(M114=0,"",M115/M114*100)</f>
        <v/>
      </c>
      <c r="N116" s="46" t="str">
        <f aca="false">IF(N114=0,"",N115/N114*100)</f>
        <v/>
      </c>
      <c r="O116" s="47" t="str">
        <f aca="false">IF(O114=0,"",O115/O114*100)</f>
        <v/>
      </c>
      <c r="P116" s="45" t="n">
        <f aca="false">IF(P114=0,"",P115/P114*100)</f>
        <v>12.0941079447396</v>
      </c>
      <c r="Q116" s="46" t="n">
        <f aca="false">IF(Q114=0,"",Q115/Q114*100)</f>
        <v>24.2857143157895</v>
      </c>
      <c r="R116" s="65" t="n">
        <f aca="false">IF(R114=0,"",R115/R114*100)</f>
        <v>-100</v>
      </c>
      <c r="S116" s="41" t="str">
        <f aca="false">IF(S114=0,"",S115/S114*100)</f>
        <v/>
      </c>
    </row>
    <row r="117" customFormat="false" ht="20.1" hidden="false" customHeight="true" outlineLevel="0" collapsed="false">
      <c r="A117" s="42" t="s">
        <v>61</v>
      </c>
      <c r="B117" s="43" t="s">
        <v>62</v>
      </c>
      <c r="C117" s="20" t="s">
        <v>10</v>
      </c>
      <c r="D117" s="21" t="n">
        <v>10176.50113159</v>
      </c>
      <c r="E117" s="22" t="n">
        <v>624.24802282</v>
      </c>
      <c r="F117" s="22" t="n">
        <v>2354.56384246</v>
      </c>
      <c r="G117" s="22" t="n">
        <v>1435.82203407</v>
      </c>
      <c r="H117" s="22" t="n">
        <v>1360.18531084</v>
      </c>
      <c r="I117" s="22" t="n">
        <v>1697.87288151</v>
      </c>
      <c r="J117" s="22" t="n">
        <v>466.27853124</v>
      </c>
      <c r="K117" s="22" t="n">
        <v>433.53050865</v>
      </c>
      <c r="L117" s="22" t="n">
        <v>310</v>
      </c>
      <c r="M117" s="22" t="n">
        <v>920</v>
      </c>
      <c r="N117" s="22" t="n">
        <v>574</v>
      </c>
      <c r="O117" s="23" t="n">
        <v>0</v>
      </c>
      <c r="P117" s="21" t="n">
        <v>7529.8107358</v>
      </c>
      <c r="Q117" s="22" t="n">
        <v>842.69039579</v>
      </c>
      <c r="R117" s="57" t="n">
        <v>310</v>
      </c>
      <c r="S117" s="68" t="n">
        <v>1494</v>
      </c>
    </row>
    <row r="118" customFormat="false" ht="20.1" hidden="false" customHeight="true" outlineLevel="0" collapsed="false">
      <c r="A118" s="25"/>
      <c r="B118" s="43"/>
      <c r="C118" s="27" t="s">
        <v>11</v>
      </c>
      <c r="D118" s="28" t="n">
        <v>7958</v>
      </c>
      <c r="E118" s="29" t="n">
        <v>1209</v>
      </c>
      <c r="F118" s="29" t="n">
        <v>1746</v>
      </c>
      <c r="G118" s="29" t="n">
        <v>717</v>
      </c>
      <c r="H118" s="29" t="n">
        <v>468</v>
      </c>
      <c r="I118" s="29" t="n">
        <v>1251</v>
      </c>
      <c r="J118" s="29" t="n">
        <v>570</v>
      </c>
      <c r="K118" s="29" t="n">
        <v>511</v>
      </c>
      <c r="L118" s="29" t="n">
        <v>156</v>
      </c>
      <c r="M118" s="29" t="n">
        <v>820</v>
      </c>
      <c r="N118" s="29" t="n">
        <v>510</v>
      </c>
      <c r="O118" s="30" t="n">
        <v>0</v>
      </c>
      <c r="P118" s="28" t="n">
        <v>5461</v>
      </c>
      <c r="Q118" s="29" t="n">
        <v>1011</v>
      </c>
      <c r="R118" s="59" t="n">
        <v>156</v>
      </c>
      <c r="S118" s="69" t="n">
        <v>1330</v>
      </c>
    </row>
    <row r="119" customFormat="false" ht="20.1" hidden="false" customHeight="true" outlineLevel="0" collapsed="false">
      <c r="A119" s="25"/>
      <c r="B119" s="26"/>
      <c r="C119" s="27" t="s">
        <v>12</v>
      </c>
      <c r="D119" s="32" t="n">
        <f aca="false">D117-D118</f>
        <v>2218.50113159</v>
      </c>
      <c r="E119" s="33" t="n">
        <f aca="false">E117-E118</f>
        <v>-584.75197718</v>
      </c>
      <c r="F119" s="33" t="n">
        <f aca="false">F117-F118</f>
        <v>608.56384246</v>
      </c>
      <c r="G119" s="33" t="n">
        <f aca="false">G117-G118</f>
        <v>718.82203407</v>
      </c>
      <c r="H119" s="33" t="n">
        <f aca="false">H117-H118</f>
        <v>892.18531084</v>
      </c>
      <c r="I119" s="33" t="n">
        <f aca="false">I117-I118</f>
        <v>446.87288151</v>
      </c>
      <c r="J119" s="33" t="n">
        <f aca="false">J117-J118</f>
        <v>-103.72146876</v>
      </c>
      <c r="K119" s="33" t="n">
        <f aca="false">K117-K118</f>
        <v>-77.46949135</v>
      </c>
      <c r="L119" s="33" t="n">
        <f aca="false">L117-L118</f>
        <v>154</v>
      </c>
      <c r="M119" s="33" t="n">
        <f aca="false">M117-M118</f>
        <v>100</v>
      </c>
      <c r="N119" s="33" t="n">
        <f aca="false">N117-N118</f>
        <v>64</v>
      </c>
      <c r="O119" s="34" t="n">
        <f aca="false">O117-O118</f>
        <v>0</v>
      </c>
      <c r="P119" s="32" t="n">
        <f aca="false">P117-P118</f>
        <v>2068.8107358</v>
      </c>
      <c r="Q119" s="33" t="n">
        <f aca="false">Q117-Q118</f>
        <v>-168.30960421</v>
      </c>
      <c r="R119" s="61" t="n">
        <f aca="false">R117-R118</f>
        <v>154</v>
      </c>
      <c r="S119" s="70" t="n">
        <f aca="false">S117-S118</f>
        <v>164</v>
      </c>
    </row>
    <row r="120" customFormat="false" ht="20.1" hidden="false" customHeight="true" outlineLevel="0" collapsed="false">
      <c r="A120" s="35"/>
      <c r="B120" s="36"/>
      <c r="C120" s="37" t="s">
        <v>13</v>
      </c>
      <c r="D120" s="45" t="n">
        <f aca="false">IF(D118=0,"",D119/D118*100)</f>
        <v>27.8776216585825</v>
      </c>
      <c r="E120" s="46" t="n">
        <f aca="false">IF(E118=0,"",E119/E118*100)</f>
        <v>-48.3665820661704</v>
      </c>
      <c r="F120" s="46" t="n">
        <f aca="false">IF(F118=0,"",F119/F118*100)</f>
        <v>34.8547446998855</v>
      </c>
      <c r="G120" s="46" t="n">
        <f aca="false">IF(G118=0,"",G119/G118*100)</f>
        <v>100.254119117155</v>
      </c>
      <c r="H120" s="46" t="n">
        <f aca="false">IF(H118=0,"",H119/H118*100)</f>
        <v>190.637886931624</v>
      </c>
      <c r="I120" s="46" t="n">
        <f aca="false">IF(I118=0,"",I119/I118*100)</f>
        <v>35.7212535179856</v>
      </c>
      <c r="J120" s="46" t="n">
        <f aca="false">IF(J118=0,"",J119/J118*100)</f>
        <v>-18.1967489052632</v>
      </c>
      <c r="K120" s="46" t="n">
        <f aca="false">IF(K118=0,"",K119/K118*100)</f>
        <v>-15.1603701272016</v>
      </c>
      <c r="L120" s="46" t="n">
        <f aca="false">IF(L118=0,"",L119/L118*100)</f>
        <v>98.7179487179487</v>
      </c>
      <c r="M120" s="46" t="n">
        <f aca="false">IF(M118=0,"",M119/M118*100)</f>
        <v>12.1951219512195</v>
      </c>
      <c r="N120" s="46" t="n">
        <f aca="false">IF(N118=0,"",N119/N118*100)</f>
        <v>12.5490196078431</v>
      </c>
      <c r="O120" s="47" t="str">
        <f aca="false">IF(O118=0,"",O119/O118*100)</f>
        <v/>
      </c>
      <c r="P120" s="45" t="n">
        <f aca="false">IF(P118=0,"",P119/P118*100)</f>
        <v>37.8833681706647</v>
      </c>
      <c r="Q120" s="46" t="n">
        <f aca="false">IF(Q118=0,"",Q119/Q118*100)</f>
        <v>-16.6478342443126</v>
      </c>
      <c r="R120" s="65" t="n">
        <f aca="false">IF(R118=0,"",R119/R118*100)</f>
        <v>98.7179487179487</v>
      </c>
      <c r="S120" s="41" t="n">
        <f aca="false">IF(S118=0,"",S119/S118*100)</f>
        <v>12.3308270676692</v>
      </c>
    </row>
    <row r="121" customFormat="false" ht="13.5" hidden="false" customHeight="false" outlineLevel="0" collapsed="false">
      <c r="H121" s="48"/>
    </row>
    <row r="122" customFormat="false" ht="13.5" hidden="false" customHeight="false" outlineLevel="0" collapsed="false">
      <c r="H122" s="48"/>
    </row>
    <row r="123" customFormat="false" ht="13.5" hidden="false" customHeight="false" outlineLevel="0" collapsed="false">
      <c r="H123" s="48"/>
    </row>
    <row r="124" customFormat="false" ht="13.5" hidden="false" customHeight="false" outlineLevel="0" collapsed="false">
      <c r="H124" s="48"/>
    </row>
    <row r="125" customFormat="false" ht="13.5" hidden="false" customHeight="false" outlineLevel="0" collapsed="false">
      <c r="H125" s="48"/>
    </row>
    <row r="126" customFormat="false" ht="13.5" hidden="false" customHeight="false" outlineLevel="0" collapsed="false">
      <c r="H126" s="48"/>
    </row>
    <row r="127" customFormat="false" ht="13.5" hidden="false" customHeight="false" outlineLevel="0" collapsed="false">
      <c r="H127" s="48"/>
    </row>
    <row r="128" customFormat="false" ht="13.5" hidden="false" customHeight="false" outlineLevel="0" collapsed="false">
      <c r="H128" s="48"/>
    </row>
    <row r="129" customFormat="false" ht="13.5" hidden="false" customHeight="false" outlineLevel="0" collapsed="false">
      <c r="H129" s="48"/>
    </row>
    <row r="130" customFormat="false" ht="13.5" hidden="false" customHeight="false" outlineLevel="0" collapsed="false">
      <c r="H130" s="48"/>
    </row>
    <row r="131" customFormat="false" ht="13.5" hidden="false" customHeight="false" outlineLevel="0" collapsed="false">
      <c r="H131" s="48"/>
    </row>
    <row r="132" customFormat="false" ht="13.5" hidden="false" customHeight="false" outlineLevel="0" collapsed="false">
      <c r="H132" s="48"/>
    </row>
    <row r="133" customFormat="false" ht="13.5" hidden="false" customHeight="false" outlineLevel="0" collapsed="false">
      <c r="H133" s="48"/>
    </row>
    <row r="134" customFormat="false" ht="13.5" hidden="false" customHeight="false" outlineLevel="0" collapsed="false">
      <c r="H134" s="48"/>
    </row>
    <row r="135" customFormat="false" ht="13.5" hidden="false" customHeight="false" outlineLevel="0" collapsed="false">
      <c r="H135" s="48"/>
    </row>
    <row r="136" customFormat="false" ht="13.5" hidden="false" customHeight="false" outlineLevel="0" collapsed="false">
      <c r="H136" s="48"/>
    </row>
    <row r="137" customFormat="false" ht="13.5" hidden="false" customHeight="false" outlineLevel="0" collapsed="false">
      <c r="H137" s="48"/>
    </row>
    <row r="138" customFormat="false" ht="13.5" hidden="false" customHeight="false" outlineLevel="0" collapsed="false">
      <c r="H138" s="48"/>
    </row>
    <row r="139" customFormat="false" ht="13.5" hidden="false" customHeight="false" outlineLevel="0" collapsed="false">
      <c r="H139" s="48"/>
    </row>
    <row r="140" customFormat="false" ht="13.5" hidden="false" customHeight="false" outlineLevel="0" collapsed="false">
      <c r="H140" s="48"/>
    </row>
    <row r="141" customFormat="false" ht="13.5" hidden="false" customHeight="false" outlineLevel="0" collapsed="false">
      <c r="H141" s="48"/>
    </row>
    <row r="142" customFormat="false" ht="13.5" hidden="false" customHeight="false" outlineLevel="0" collapsed="false">
      <c r="H142" s="48"/>
    </row>
    <row r="143" customFormat="false" ht="13.5" hidden="false" customHeight="false" outlineLevel="0" collapsed="false">
      <c r="H143" s="48"/>
    </row>
    <row r="144" customFormat="false" ht="13.5" hidden="false" customHeight="false" outlineLevel="0" collapsed="false">
      <c r="H144" s="48"/>
    </row>
    <row r="145" customFormat="false" ht="13.5" hidden="false" customHeight="false" outlineLevel="0" collapsed="false">
      <c r="H145" s="48"/>
    </row>
    <row r="146" customFormat="false" ht="13.5" hidden="false" customHeight="false" outlineLevel="0" collapsed="false">
      <c r="H146" s="48"/>
    </row>
    <row r="147" customFormat="false" ht="13.5" hidden="false" customHeight="false" outlineLevel="0" collapsed="false">
      <c r="H147" s="48"/>
    </row>
    <row r="148" customFormat="false" ht="13.5" hidden="false" customHeight="false" outlineLevel="0" collapsed="false">
      <c r="H148" s="48"/>
    </row>
    <row r="149" customFormat="false" ht="13.5" hidden="false" customHeight="false" outlineLevel="0" collapsed="false">
      <c r="H149" s="48"/>
    </row>
    <row r="150" customFormat="false" ht="13.5" hidden="false" customHeight="false" outlineLevel="0" collapsed="false">
      <c r="H150" s="48"/>
    </row>
    <row r="151" customFormat="false" ht="13.5" hidden="false" customHeight="false" outlineLevel="0" collapsed="false">
      <c r="H151" s="48"/>
    </row>
    <row r="152" customFormat="false" ht="13.5" hidden="false" customHeight="false" outlineLevel="0" collapsed="false">
      <c r="H152" s="48"/>
    </row>
    <row r="153" customFormat="false" ht="13.5" hidden="false" customHeight="false" outlineLevel="0" collapsed="false">
      <c r="H153" s="48"/>
    </row>
    <row r="154" customFormat="false" ht="13.5" hidden="false" customHeight="false" outlineLevel="0" collapsed="false">
      <c r="H154" s="48"/>
    </row>
    <row r="155" customFormat="false" ht="13.5" hidden="false" customHeight="false" outlineLevel="0" collapsed="false">
      <c r="H155" s="48"/>
    </row>
    <row r="156" customFormat="false" ht="13.5" hidden="false" customHeight="false" outlineLevel="0" collapsed="false">
      <c r="H156" s="48"/>
    </row>
    <row r="157" customFormat="false" ht="13.5" hidden="false" customHeight="false" outlineLevel="0" collapsed="false">
      <c r="H157" s="48"/>
    </row>
    <row r="158" customFormat="false" ht="13.5" hidden="false" customHeight="false" outlineLevel="0" collapsed="false">
      <c r="H158" s="48"/>
    </row>
    <row r="159" customFormat="false" ht="13.5" hidden="false" customHeight="false" outlineLevel="0" collapsed="false">
      <c r="H159" s="48"/>
    </row>
    <row r="160" customFormat="false" ht="13.5" hidden="false" customHeight="false" outlineLevel="0" collapsed="false">
      <c r="H160" s="48"/>
    </row>
    <row r="161" customFormat="false" ht="13.5" hidden="false" customHeight="false" outlineLevel="0" collapsed="false">
      <c r="H161" s="48"/>
    </row>
    <row r="162" customFormat="false" ht="13.5" hidden="false" customHeight="false" outlineLevel="0" collapsed="false">
      <c r="H162" s="48"/>
    </row>
    <row r="163" customFormat="false" ht="13.5" hidden="false" customHeight="false" outlineLevel="0" collapsed="false">
      <c r="H163" s="48"/>
    </row>
    <row r="164" customFormat="false" ht="13.5" hidden="false" customHeight="false" outlineLevel="0" collapsed="false">
      <c r="H164" s="48"/>
    </row>
    <row r="165" customFormat="false" ht="13.5" hidden="false" customHeight="false" outlineLevel="0" collapsed="false">
      <c r="H165" s="48"/>
    </row>
    <row r="166" customFormat="false" ht="13.5" hidden="false" customHeight="false" outlineLevel="0" collapsed="false">
      <c r="H166" s="48"/>
    </row>
    <row r="167" customFormat="false" ht="13.5" hidden="false" customHeight="false" outlineLevel="0" collapsed="false">
      <c r="H167" s="48"/>
    </row>
    <row r="168" customFormat="false" ht="13.5" hidden="false" customHeight="false" outlineLevel="0" collapsed="false">
      <c r="H168" s="48"/>
    </row>
    <row r="169" customFormat="false" ht="13.5" hidden="false" customHeight="false" outlineLevel="0" collapsed="false">
      <c r="H169" s="48"/>
    </row>
    <row r="170" customFormat="false" ht="13.5" hidden="false" customHeight="false" outlineLevel="0" collapsed="false">
      <c r="H170" s="48"/>
    </row>
    <row r="171" customFormat="false" ht="13.5" hidden="false" customHeight="false" outlineLevel="0" collapsed="false">
      <c r="H171" s="48"/>
    </row>
    <row r="172" customFormat="false" ht="13.5" hidden="false" customHeight="false" outlineLevel="0" collapsed="false">
      <c r="H172" s="48"/>
    </row>
    <row r="173" customFormat="false" ht="13.5" hidden="false" customHeight="false" outlineLevel="0" collapsed="false">
      <c r="H173" s="48"/>
    </row>
    <row r="174" customFormat="false" ht="13.5" hidden="false" customHeight="false" outlineLevel="0" collapsed="false">
      <c r="H174" s="48"/>
    </row>
    <row r="175" customFormat="false" ht="13.5" hidden="false" customHeight="false" outlineLevel="0" collapsed="false">
      <c r="H175" s="48"/>
    </row>
    <row r="176" customFormat="false" ht="13.5" hidden="false" customHeight="false" outlineLevel="0" collapsed="false">
      <c r="H176" s="48"/>
    </row>
    <row r="177" customFormat="false" ht="13.5" hidden="false" customHeight="false" outlineLevel="0" collapsed="false">
      <c r="H177" s="48"/>
    </row>
    <row r="178" customFormat="false" ht="13.5" hidden="false" customHeight="false" outlineLevel="0" collapsed="false">
      <c r="H178" s="48"/>
    </row>
    <row r="179" customFormat="false" ht="13.5" hidden="false" customHeight="false" outlineLevel="0" collapsed="false">
      <c r="H179" s="48"/>
    </row>
    <row r="180" customFormat="false" ht="13.5" hidden="false" customHeight="false" outlineLevel="0" collapsed="false">
      <c r="H180" s="48"/>
    </row>
    <row r="181" customFormat="false" ht="13.5" hidden="false" customHeight="false" outlineLevel="0" collapsed="false">
      <c r="H181" s="48"/>
    </row>
    <row r="182" customFormat="false" ht="13.5" hidden="false" customHeight="false" outlineLevel="0" collapsed="false">
      <c r="H182" s="48"/>
    </row>
    <row r="183" customFormat="false" ht="13.5" hidden="false" customHeight="false" outlineLevel="0" collapsed="false">
      <c r="H183" s="48"/>
    </row>
    <row r="184" customFormat="false" ht="13.5" hidden="false" customHeight="false" outlineLevel="0" collapsed="false">
      <c r="H184" s="48"/>
    </row>
    <row r="185" customFormat="false" ht="13.5" hidden="false" customHeight="false" outlineLevel="0" collapsed="false">
      <c r="H185" s="48"/>
    </row>
    <row r="186" customFormat="false" ht="13.5" hidden="false" customHeight="false" outlineLevel="0" collapsed="false">
      <c r="H186" s="48"/>
    </row>
    <row r="187" customFormat="false" ht="13.5" hidden="false" customHeight="false" outlineLevel="0" collapsed="false">
      <c r="H187" s="48"/>
    </row>
    <row r="188" customFormat="false" ht="13.5" hidden="false" customHeight="false" outlineLevel="0" collapsed="false">
      <c r="H188" s="48"/>
    </row>
    <row r="189" customFormat="false" ht="13.5" hidden="false" customHeight="false" outlineLevel="0" collapsed="false">
      <c r="H189" s="48"/>
    </row>
    <row r="190" customFormat="false" ht="13.5" hidden="false" customHeight="false" outlineLevel="0" collapsed="false">
      <c r="H190" s="48"/>
    </row>
    <row r="191" customFormat="false" ht="13.5" hidden="false" customHeight="false" outlineLevel="0" collapsed="false">
      <c r="H191" s="48"/>
    </row>
    <row r="192" customFormat="false" ht="13.5" hidden="false" customHeight="false" outlineLevel="0" collapsed="false">
      <c r="H192" s="48"/>
    </row>
    <row r="193" customFormat="false" ht="13.5" hidden="false" customHeight="false" outlineLevel="0" collapsed="false">
      <c r="H193" s="48"/>
    </row>
    <row r="194" customFormat="false" ht="13.5" hidden="false" customHeight="false" outlineLevel="0" collapsed="false">
      <c r="H194" s="48"/>
    </row>
    <row r="195" customFormat="false" ht="13.5" hidden="false" customHeight="false" outlineLevel="0" collapsed="false">
      <c r="H195" s="48"/>
    </row>
    <row r="196" customFormat="false" ht="13.5" hidden="false" customHeight="false" outlineLevel="0" collapsed="false">
      <c r="H196" s="48"/>
    </row>
    <row r="197" customFormat="false" ht="13.5" hidden="false" customHeight="false" outlineLevel="0" collapsed="false">
      <c r="H197" s="48"/>
    </row>
    <row r="198" customFormat="false" ht="13.5" hidden="false" customHeight="false" outlineLevel="0" collapsed="false">
      <c r="H198" s="48"/>
    </row>
    <row r="199" customFormat="false" ht="13.5" hidden="false" customHeight="false" outlineLevel="0" collapsed="false">
      <c r="H199" s="48"/>
    </row>
    <row r="200" customFormat="false" ht="13.5" hidden="false" customHeight="false" outlineLevel="0" collapsed="false">
      <c r="H200" s="48"/>
    </row>
    <row r="201" customFormat="false" ht="13.5" hidden="false" customHeight="false" outlineLevel="0" collapsed="false">
      <c r="H201" s="48"/>
    </row>
    <row r="202" customFormat="false" ht="13.5" hidden="false" customHeight="false" outlineLevel="0" collapsed="false">
      <c r="H202" s="48"/>
    </row>
    <row r="203" customFormat="false" ht="13.5" hidden="false" customHeight="false" outlineLevel="0" collapsed="false">
      <c r="H203" s="48"/>
    </row>
    <row r="204" customFormat="false" ht="13.5" hidden="false" customHeight="false" outlineLevel="0" collapsed="false">
      <c r="H204" s="48"/>
    </row>
    <row r="205" customFormat="false" ht="13.5" hidden="false" customHeight="false" outlineLevel="0" collapsed="false">
      <c r="H205" s="48"/>
    </row>
    <row r="206" customFormat="false" ht="13.5" hidden="false" customHeight="false" outlineLevel="0" collapsed="false">
      <c r="H206" s="48"/>
    </row>
    <row r="207" customFormat="false" ht="13.5" hidden="false" customHeight="false" outlineLevel="0" collapsed="false">
      <c r="H207" s="48"/>
    </row>
    <row r="208" customFormat="false" ht="13.5" hidden="false" customHeight="false" outlineLevel="0" collapsed="false">
      <c r="H208" s="48"/>
    </row>
    <row r="209" customFormat="false" ht="13.5" hidden="false" customHeight="false" outlineLevel="0" collapsed="false">
      <c r="H209" s="48"/>
    </row>
    <row r="210" customFormat="false" ht="13.5" hidden="false" customHeight="false" outlineLevel="0" collapsed="false">
      <c r="H210" s="48"/>
    </row>
    <row r="211" customFormat="false" ht="13.5" hidden="false" customHeight="false" outlineLevel="0" collapsed="false">
      <c r="H211" s="48"/>
    </row>
    <row r="212" customFormat="false" ht="13.5" hidden="false" customHeight="false" outlineLevel="0" collapsed="false">
      <c r="H212" s="48"/>
    </row>
    <row r="213" customFormat="false" ht="13.5" hidden="false" customHeight="false" outlineLevel="0" collapsed="false">
      <c r="H213" s="48"/>
    </row>
    <row r="214" customFormat="false" ht="13.5" hidden="false" customHeight="false" outlineLevel="0" collapsed="false">
      <c r="H214" s="48"/>
    </row>
    <row r="215" customFormat="false" ht="13.5" hidden="false" customHeight="false" outlineLevel="0" collapsed="false">
      <c r="H215" s="48"/>
    </row>
    <row r="216" customFormat="false" ht="13.5" hidden="false" customHeight="false" outlineLevel="0" collapsed="false">
      <c r="H216" s="48"/>
    </row>
    <row r="217" customFormat="false" ht="13.5" hidden="false" customHeight="false" outlineLevel="0" collapsed="false">
      <c r="H217" s="48"/>
    </row>
    <row r="218" customFormat="false" ht="13.5" hidden="false" customHeight="false" outlineLevel="0" collapsed="false">
      <c r="H218" s="48"/>
    </row>
    <row r="219" customFormat="false" ht="13.5" hidden="false" customHeight="false" outlineLevel="0" collapsed="false">
      <c r="H219" s="48"/>
    </row>
    <row r="220" customFormat="false" ht="13.5" hidden="false" customHeight="false" outlineLevel="0" collapsed="false">
      <c r="H220" s="48"/>
    </row>
    <row r="221" customFormat="false" ht="13.5" hidden="false" customHeight="false" outlineLevel="0" collapsed="false">
      <c r="H221" s="48"/>
    </row>
    <row r="222" customFormat="false" ht="13.5" hidden="false" customHeight="false" outlineLevel="0" collapsed="false">
      <c r="H222" s="48"/>
    </row>
    <row r="223" customFormat="false" ht="13.5" hidden="false" customHeight="false" outlineLevel="0" collapsed="false">
      <c r="H223" s="48"/>
    </row>
    <row r="224" customFormat="false" ht="13.5" hidden="false" customHeight="false" outlineLevel="0" collapsed="false">
      <c r="H224" s="48"/>
    </row>
    <row r="225" customFormat="false" ht="13.5" hidden="false" customHeight="false" outlineLevel="0" collapsed="false">
      <c r="H225" s="48"/>
    </row>
    <row r="226" customFormat="false" ht="13.5" hidden="false" customHeight="false" outlineLevel="0" collapsed="false">
      <c r="H226" s="48"/>
    </row>
    <row r="227" customFormat="false" ht="13.5" hidden="false" customHeight="false" outlineLevel="0" collapsed="false">
      <c r="H227" s="48"/>
    </row>
    <row r="228" customFormat="false" ht="13.5" hidden="false" customHeight="false" outlineLevel="0" collapsed="false">
      <c r="H228" s="48"/>
    </row>
    <row r="229" customFormat="false" ht="13.5" hidden="false" customHeight="false" outlineLevel="0" collapsed="false">
      <c r="H229" s="48"/>
    </row>
    <row r="230" customFormat="false" ht="13.5" hidden="false" customHeight="false" outlineLevel="0" collapsed="false">
      <c r="H230" s="48"/>
    </row>
    <row r="231" customFormat="false" ht="13.5" hidden="false" customHeight="false" outlineLevel="0" collapsed="false">
      <c r="H231" s="48"/>
    </row>
    <row r="232" customFormat="false" ht="13.5" hidden="false" customHeight="false" outlineLevel="0" collapsed="false">
      <c r="H232" s="48"/>
    </row>
    <row r="233" customFormat="false" ht="13.5" hidden="false" customHeight="false" outlineLevel="0" collapsed="false">
      <c r="H233" s="48"/>
    </row>
    <row r="234" customFormat="false" ht="13.5" hidden="false" customHeight="false" outlineLevel="0" collapsed="false">
      <c r="H234" s="48"/>
    </row>
    <row r="235" customFormat="false" ht="13.5" hidden="false" customHeight="false" outlineLevel="0" collapsed="false">
      <c r="H235" s="48"/>
    </row>
    <row r="236" customFormat="false" ht="13.5" hidden="false" customHeight="false" outlineLevel="0" collapsed="false">
      <c r="H236" s="48"/>
    </row>
    <row r="237" customFormat="false" ht="13.5" hidden="false" customHeight="false" outlineLevel="0" collapsed="false">
      <c r="H237" s="48"/>
    </row>
    <row r="238" customFormat="false" ht="13.5" hidden="false" customHeight="false" outlineLevel="0" collapsed="false">
      <c r="H238" s="48"/>
    </row>
    <row r="239" customFormat="false" ht="13.5" hidden="false" customHeight="false" outlineLevel="0" collapsed="false">
      <c r="H239" s="48"/>
    </row>
    <row r="240" customFormat="false" ht="13.5" hidden="false" customHeight="false" outlineLevel="0" collapsed="false">
      <c r="H240" s="48"/>
    </row>
    <row r="241" customFormat="false" ht="13.5" hidden="false" customHeight="false" outlineLevel="0" collapsed="false">
      <c r="H241" s="48"/>
    </row>
    <row r="242" customFormat="false" ht="13.5" hidden="false" customHeight="false" outlineLevel="0" collapsed="false">
      <c r="H242" s="48"/>
    </row>
    <row r="243" customFormat="false" ht="13.5" hidden="false" customHeight="false" outlineLevel="0" collapsed="false">
      <c r="H243" s="48"/>
    </row>
    <row r="244" customFormat="false" ht="13.5" hidden="false" customHeight="false" outlineLevel="0" collapsed="false">
      <c r="H244" s="48"/>
    </row>
    <row r="245" customFormat="false" ht="13.5" hidden="false" customHeight="false" outlineLevel="0" collapsed="false">
      <c r="H245" s="48"/>
    </row>
    <row r="246" customFormat="false" ht="13.5" hidden="false" customHeight="false" outlineLevel="0" collapsed="false">
      <c r="H246" s="48"/>
    </row>
    <row r="247" customFormat="false" ht="13.5" hidden="false" customHeight="false" outlineLevel="0" collapsed="false">
      <c r="H247" s="48"/>
    </row>
    <row r="248" customFormat="false" ht="13.5" hidden="false" customHeight="false" outlineLevel="0" collapsed="false">
      <c r="H248" s="48"/>
    </row>
    <row r="249" customFormat="false" ht="13.5" hidden="false" customHeight="false" outlineLevel="0" collapsed="false">
      <c r="H249" s="48"/>
    </row>
    <row r="250" customFormat="false" ht="13.5" hidden="false" customHeight="false" outlineLevel="0" collapsed="false">
      <c r="H250" s="48"/>
    </row>
    <row r="251" customFormat="false" ht="13.5" hidden="false" customHeight="false" outlineLevel="0" collapsed="false">
      <c r="H251" s="48"/>
    </row>
    <row r="252" customFormat="false" ht="13.5" hidden="false" customHeight="false" outlineLevel="0" collapsed="false">
      <c r="H252" s="48"/>
    </row>
    <row r="253" customFormat="false" ht="13.5" hidden="false" customHeight="false" outlineLevel="0" collapsed="false">
      <c r="H253" s="48"/>
    </row>
    <row r="254" customFormat="false" ht="13.5" hidden="false" customHeight="false" outlineLevel="0" collapsed="false">
      <c r="H254" s="48"/>
    </row>
    <row r="255" customFormat="false" ht="13.5" hidden="false" customHeight="false" outlineLevel="0" collapsed="false">
      <c r="H255" s="48"/>
    </row>
    <row r="256" customFormat="false" ht="13.5" hidden="false" customHeight="false" outlineLevel="0" collapsed="false">
      <c r="H256" s="48"/>
    </row>
    <row r="257" customFormat="false" ht="13.5" hidden="false" customHeight="false" outlineLevel="0" collapsed="false">
      <c r="H257" s="48"/>
    </row>
    <row r="258" customFormat="false" ht="13.5" hidden="false" customHeight="false" outlineLevel="0" collapsed="false">
      <c r="H258" s="48"/>
    </row>
    <row r="259" customFormat="false" ht="13.5" hidden="false" customHeight="false" outlineLevel="0" collapsed="false">
      <c r="H259" s="48"/>
    </row>
    <row r="260" customFormat="false" ht="13.5" hidden="false" customHeight="false" outlineLevel="0" collapsed="false">
      <c r="H260" s="48"/>
    </row>
    <row r="261" customFormat="false" ht="13.5" hidden="false" customHeight="false" outlineLevel="0" collapsed="false">
      <c r="H261" s="48"/>
    </row>
    <row r="262" customFormat="false" ht="13.5" hidden="false" customHeight="false" outlineLevel="0" collapsed="false">
      <c r="H262" s="48"/>
    </row>
    <row r="263" customFormat="false" ht="13.5" hidden="false" customHeight="false" outlineLevel="0" collapsed="false">
      <c r="H263" s="48"/>
    </row>
    <row r="264" customFormat="false" ht="13.5" hidden="false" customHeight="false" outlineLevel="0" collapsed="false">
      <c r="H264" s="48"/>
    </row>
    <row r="265" customFormat="false" ht="13.5" hidden="false" customHeight="false" outlineLevel="0" collapsed="false">
      <c r="H265" s="48"/>
    </row>
    <row r="266" customFormat="false" ht="13.5" hidden="false" customHeight="false" outlineLevel="0" collapsed="false">
      <c r="H266" s="48"/>
    </row>
    <row r="267" customFormat="false" ht="13.5" hidden="false" customHeight="false" outlineLevel="0" collapsed="false">
      <c r="H267" s="48"/>
    </row>
    <row r="268" customFormat="false" ht="13.5" hidden="false" customHeight="false" outlineLevel="0" collapsed="false">
      <c r="H268" s="48"/>
    </row>
    <row r="269" customFormat="false" ht="13.5" hidden="false" customHeight="false" outlineLevel="0" collapsed="false">
      <c r="H269" s="48"/>
    </row>
    <row r="270" customFormat="false" ht="13.5" hidden="false" customHeight="false" outlineLevel="0" collapsed="false">
      <c r="H270" s="48"/>
    </row>
    <row r="271" customFormat="false" ht="13.5" hidden="false" customHeight="false" outlineLevel="0" collapsed="false">
      <c r="H271" s="48"/>
    </row>
    <row r="272" customFormat="false" ht="13.5" hidden="false" customHeight="false" outlineLevel="0" collapsed="false">
      <c r="H272" s="48"/>
    </row>
    <row r="273" customFormat="false" ht="13.5" hidden="false" customHeight="false" outlineLevel="0" collapsed="false">
      <c r="H273" s="48"/>
    </row>
    <row r="274" customFormat="false" ht="13.5" hidden="false" customHeight="false" outlineLevel="0" collapsed="false">
      <c r="H274" s="48"/>
    </row>
    <row r="275" customFormat="false" ht="13.5" hidden="false" customHeight="false" outlineLevel="0" collapsed="false">
      <c r="H275" s="48"/>
    </row>
    <row r="276" customFormat="false" ht="13.5" hidden="false" customHeight="false" outlineLevel="0" collapsed="false">
      <c r="H276" s="48"/>
    </row>
    <row r="277" customFormat="false" ht="13.5" hidden="false" customHeight="false" outlineLevel="0" collapsed="false">
      <c r="H277" s="48"/>
    </row>
    <row r="278" customFormat="false" ht="13.5" hidden="false" customHeight="false" outlineLevel="0" collapsed="false">
      <c r="H278" s="48"/>
    </row>
    <row r="279" customFormat="false" ht="13.5" hidden="false" customHeight="false" outlineLevel="0" collapsed="false">
      <c r="H279" s="48"/>
    </row>
    <row r="280" customFormat="false" ht="13.5" hidden="false" customHeight="false" outlineLevel="0" collapsed="false">
      <c r="H280" s="48"/>
    </row>
    <row r="281" customFormat="false" ht="13.5" hidden="false" customHeight="false" outlineLevel="0" collapsed="false">
      <c r="H281" s="48"/>
    </row>
    <row r="282" customFormat="false" ht="13.5" hidden="false" customHeight="false" outlineLevel="0" collapsed="false">
      <c r="H282" s="48"/>
    </row>
    <row r="283" customFormat="false" ht="13.5" hidden="false" customHeight="false" outlineLevel="0" collapsed="false">
      <c r="H283" s="48"/>
    </row>
    <row r="284" customFormat="false" ht="13.5" hidden="false" customHeight="false" outlineLevel="0" collapsed="false">
      <c r="H284" s="48"/>
    </row>
    <row r="285" customFormat="false" ht="13.5" hidden="false" customHeight="false" outlineLevel="0" collapsed="false">
      <c r="H285" s="48"/>
    </row>
    <row r="286" customFormat="false" ht="13.5" hidden="false" customHeight="false" outlineLevel="0" collapsed="false">
      <c r="H286" s="48"/>
    </row>
    <row r="287" customFormat="false" ht="13.5" hidden="false" customHeight="false" outlineLevel="0" collapsed="false">
      <c r="H287" s="48"/>
    </row>
    <row r="288" customFormat="false" ht="13.5" hidden="false" customHeight="false" outlineLevel="0" collapsed="false">
      <c r="H288" s="48"/>
    </row>
    <row r="289" customFormat="false" ht="13.5" hidden="false" customHeight="false" outlineLevel="0" collapsed="false">
      <c r="H289" s="48"/>
    </row>
    <row r="290" customFormat="false" ht="13.5" hidden="false" customHeight="false" outlineLevel="0" collapsed="false">
      <c r="H290" s="48"/>
    </row>
    <row r="291" customFormat="false" ht="13.5" hidden="false" customHeight="false" outlineLevel="0" collapsed="false">
      <c r="H291" s="48"/>
    </row>
    <row r="292" customFormat="false" ht="13.5" hidden="false" customHeight="false" outlineLevel="0" collapsed="false">
      <c r="H292" s="48"/>
    </row>
    <row r="293" customFormat="false" ht="13.5" hidden="false" customHeight="false" outlineLevel="0" collapsed="false">
      <c r="H293" s="48"/>
    </row>
    <row r="294" customFormat="false" ht="13.5" hidden="false" customHeight="false" outlineLevel="0" collapsed="false">
      <c r="H294" s="48"/>
    </row>
    <row r="295" customFormat="false" ht="13.5" hidden="false" customHeight="false" outlineLevel="0" collapsed="false">
      <c r="H295" s="48"/>
    </row>
    <row r="296" customFormat="false" ht="13.5" hidden="false" customHeight="false" outlineLevel="0" collapsed="false">
      <c r="H296" s="48"/>
    </row>
    <row r="297" customFormat="false" ht="13.5" hidden="false" customHeight="false" outlineLevel="0" collapsed="false">
      <c r="H297" s="48"/>
    </row>
    <row r="298" customFormat="false" ht="13.5" hidden="false" customHeight="false" outlineLevel="0" collapsed="false">
      <c r="H298" s="48"/>
    </row>
    <row r="299" customFormat="false" ht="13.5" hidden="false" customHeight="false" outlineLevel="0" collapsed="false">
      <c r="H299" s="48"/>
    </row>
    <row r="300" customFormat="false" ht="13.5" hidden="false" customHeight="false" outlineLevel="0" collapsed="false">
      <c r="H300" s="48"/>
    </row>
    <row r="301" customFormat="false" ht="13.5" hidden="false" customHeight="false" outlineLevel="0" collapsed="false">
      <c r="H301" s="48"/>
    </row>
    <row r="302" customFormat="false" ht="13.5" hidden="false" customHeight="false" outlineLevel="0" collapsed="false">
      <c r="H302" s="48"/>
    </row>
    <row r="303" customFormat="false" ht="13.5" hidden="false" customHeight="false" outlineLevel="0" collapsed="false">
      <c r="H303" s="48"/>
    </row>
    <row r="304" customFormat="false" ht="13.5" hidden="false" customHeight="false" outlineLevel="0" collapsed="false">
      <c r="H304" s="48"/>
    </row>
    <row r="305" customFormat="false" ht="13.5" hidden="false" customHeight="false" outlineLevel="0" collapsed="false">
      <c r="H305" s="48"/>
    </row>
    <row r="306" customFormat="false" ht="13.5" hidden="false" customHeight="false" outlineLevel="0" collapsed="false">
      <c r="H306" s="48"/>
    </row>
    <row r="307" customFormat="false" ht="13.5" hidden="false" customHeight="false" outlineLevel="0" collapsed="false">
      <c r="H307" s="48"/>
    </row>
    <row r="308" customFormat="false" ht="13.5" hidden="false" customHeight="false" outlineLevel="0" collapsed="false">
      <c r="H308" s="48"/>
    </row>
    <row r="309" customFormat="false" ht="13.5" hidden="false" customHeight="false" outlineLevel="0" collapsed="false">
      <c r="H309" s="48"/>
    </row>
    <row r="310" customFormat="false" ht="13.5" hidden="false" customHeight="false" outlineLevel="0" collapsed="false">
      <c r="H310" s="48"/>
    </row>
    <row r="311" customFormat="false" ht="13.5" hidden="false" customHeight="false" outlineLevel="0" collapsed="false">
      <c r="H311" s="48"/>
    </row>
    <row r="312" customFormat="false" ht="13.5" hidden="false" customHeight="false" outlineLevel="0" collapsed="false">
      <c r="H312" s="48"/>
    </row>
    <row r="313" customFormat="false" ht="13.5" hidden="false" customHeight="false" outlineLevel="0" collapsed="false">
      <c r="H313" s="48"/>
    </row>
    <row r="314" customFormat="false" ht="13.5" hidden="false" customHeight="false" outlineLevel="0" collapsed="false">
      <c r="H314" s="48"/>
    </row>
    <row r="315" customFormat="false" ht="13.5" hidden="false" customHeight="false" outlineLevel="0" collapsed="false">
      <c r="H315" s="48"/>
    </row>
    <row r="316" customFormat="false" ht="13.5" hidden="false" customHeight="false" outlineLevel="0" collapsed="false">
      <c r="H316" s="48"/>
    </row>
    <row r="317" customFormat="false" ht="13.5" hidden="false" customHeight="false" outlineLevel="0" collapsed="false">
      <c r="H317" s="48"/>
    </row>
    <row r="318" customFormat="false" ht="13.5" hidden="false" customHeight="false" outlineLevel="0" collapsed="false">
      <c r="H318" s="48"/>
    </row>
    <row r="319" customFormat="false" ht="13.5" hidden="false" customHeight="false" outlineLevel="0" collapsed="false">
      <c r="H319" s="48"/>
    </row>
    <row r="320" customFormat="false" ht="13.5" hidden="false" customHeight="false" outlineLevel="0" collapsed="false">
      <c r="H320" s="48"/>
    </row>
  </sheetData>
  <mergeCells count="89">
    <mergeCell ref="A1:O1"/>
    <mergeCell ref="A3:C5"/>
    <mergeCell ref="D3:S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A6:B6"/>
    <mergeCell ref="B10:B11"/>
    <mergeCell ref="B14:B15"/>
    <mergeCell ref="B18:B19"/>
    <mergeCell ref="B22:B23"/>
    <mergeCell ref="B26:B27"/>
    <mergeCell ref="B30:B31"/>
    <mergeCell ref="A34:O34"/>
    <mergeCell ref="A36:C38"/>
    <mergeCell ref="D36:S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S37"/>
    <mergeCell ref="B39:B40"/>
    <mergeCell ref="B43:B44"/>
    <mergeCell ref="B47:B48"/>
    <mergeCell ref="B51:B52"/>
    <mergeCell ref="B55:B56"/>
    <mergeCell ref="B59:B60"/>
    <mergeCell ref="B63:B64"/>
    <mergeCell ref="A67:O67"/>
    <mergeCell ref="A69:C71"/>
    <mergeCell ref="D69:S69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S70"/>
    <mergeCell ref="B72:B73"/>
    <mergeCell ref="B76:B77"/>
    <mergeCell ref="B80:B81"/>
    <mergeCell ref="B84:B85"/>
    <mergeCell ref="B88:B89"/>
    <mergeCell ref="B92:B93"/>
    <mergeCell ref="B96:B97"/>
    <mergeCell ref="A100:O100"/>
    <mergeCell ref="A102:C104"/>
    <mergeCell ref="D102:S102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S103"/>
    <mergeCell ref="B105:B106"/>
    <mergeCell ref="B109:B110"/>
    <mergeCell ref="B113:B114"/>
    <mergeCell ref="B117:B118"/>
  </mergeCells>
  <printOptions headings="false" gridLines="false" gridLinesSet="true" horizontalCentered="false" verticalCentered="false"/>
  <pageMargins left="0.708333333333333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6"/>
    <col collapsed="false" customWidth="true" hidden="false" outlineLevel="0" max="3" min="3" style="1" width="13.47"/>
    <col collapsed="false" customWidth="true" hidden="false" outlineLevel="0" max="4" min="4" style="1" width="10.92"/>
    <col collapsed="false" customWidth="true" hidden="false" outlineLevel="0" max="21" min="5" style="1" width="10.06"/>
    <col collapsed="false" customWidth="false" hidden="false" outlineLevel="0" max="226" min="22" style="1" width="10.2"/>
    <col collapsed="false" customWidth="true" hidden="false" outlineLevel="0" max="227" min="227" style="1" width="5.81"/>
    <col collapsed="false" customWidth="true" hidden="false" outlineLevel="0" max="228" min="228" style="1" width="3.4"/>
    <col collapsed="false" customWidth="true" hidden="false" outlineLevel="0" max="229" min="229" style="1" width="19.71"/>
    <col collapsed="false" customWidth="true" hidden="false" outlineLevel="0" max="242" min="230" style="1" width="9.21"/>
    <col collapsed="false" customWidth="false" hidden="false" outlineLevel="0" max="257" min="243" style="1" width="10.2"/>
  </cols>
  <sheetData>
    <row r="1" customFormat="false" ht="15.9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.5" hidden="false" customHeight="true" outlineLevel="0" collapsed="false">
      <c r="A2" s="3"/>
      <c r="B2" s="3"/>
      <c r="C2" s="3"/>
      <c r="D2" s="4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" hidden="false" customHeight="true" outlineLevel="0" collapsed="false">
      <c r="A3" s="7" t="s">
        <v>1</v>
      </c>
      <c r="B3" s="7"/>
      <c r="C3" s="7"/>
      <c r="D3" s="72" t="s">
        <v>88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90" hidden="false" customHeight="true" outlineLevel="0" collapsed="false">
      <c r="A4" s="7"/>
      <c r="B4" s="7"/>
      <c r="C4" s="7"/>
      <c r="D4" s="73" t="s">
        <v>3</v>
      </c>
      <c r="E4" s="74" t="s">
        <v>89</v>
      </c>
      <c r="F4" s="74" t="s">
        <v>90</v>
      </c>
      <c r="G4" s="74" t="s">
        <v>91</v>
      </c>
      <c r="H4" s="74" t="s">
        <v>92</v>
      </c>
      <c r="I4" s="74" t="s">
        <v>93</v>
      </c>
      <c r="J4" s="74" t="s">
        <v>94</v>
      </c>
      <c r="K4" s="74" t="s">
        <v>95</v>
      </c>
      <c r="L4" s="74" t="s">
        <v>96</v>
      </c>
      <c r="M4" s="74" t="s">
        <v>97</v>
      </c>
      <c r="N4" s="74" t="s">
        <v>98</v>
      </c>
      <c r="O4" s="74" t="s">
        <v>99</v>
      </c>
      <c r="P4" s="74" t="s">
        <v>100</v>
      </c>
      <c r="Q4" s="74" t="s">
        <v>101</v>
      </c>
      <c r="R4" s="74" t="s">
        <v>102</v>
      </c>
      <c r="S4" s="74" t="s">
        <v>103</v>
      </c>
      <c r="T4" s="74" t="s">
        <v>104</v>
      </c>
      <c r="U4" s="74" t="s">
        <v>105</v>
      </c>
    </row>
    <row r="5" customFormat="false" ht="20.1" hidden="false" customHeight="true" outlineLevel="0" collapsed="false">
      <c r="A5" s="19" t="s">
        <v>9</v>
      </c>
      <c r="B5" s="19"/>
      <c r="C5" s="20" t="s">
        <v>10</v>
      </c>
      <c r="D5" s="57" t="n">
        <v>513759.44560831</v>
      </c>
      <c r="E5" s="22" t="n">
        <v>287.94974303</v>
      </c>
      <c r="F5" s="22" t="n">
        <v>71929.00540465</v>
      </c>
      <c r="G5" s="22" t="n">
        <v>4112.08540149</v>
      </c>
      <c r="H5" s="22" t="n">
        <v>2972.97042051</v>
      </c>
      <c r="I5" s="22" t="n">
        <v>205.89072438</v>
      </c>
      <c r="J5" s="22" t="n">
        <v>305784.61889154</v>
      </c>
      <c r="K5" s="22" t="n">
        <v>975.4380562</v>
      </c>
      <c r="L5" s="22" t="n">
        <v>56229.79882505</v>
      </c>
      <c r="M5" s="22" t="n">
        <v>1095.65991587</v>
      </c>
      <c r="N5" s="22" t="n">
        <v>3494.6975025</v>
      </c>
      <c r="O5" s="22" t="n">
        <v>133.20107624</v>
      </c>
      <c r="P5" s="22" t="n">
        <v>377.99645896</v>
      </c>
      <c r="Q5" s="22" t="n">
        <v>5930.80581482</v>
      </c>
      <c r="R5" s="22" t="n">
        <v>11999.41161187</v>
      </c>
      <c r="S5" s="22" t="n">
        <v>6859.98708305</v>
      </c>
      <c r="T5" s="22" t="n">
        <v>1207.18309294</v>
      </c>
      <c r="U5" s="58" t="n">
        <v>40162.74558521</v>
      </c>
    </row>
    <row r="6" customFormat="false" ht="20.1" hidden="false" customHeight="true" outlineLevel="0" collapsed="false">
      <c r="A6" s="25"/>
      <c r="B6" s="26"/>
      <c r="C6" s="27" t="s">
        <v>11</v>
      </c>
      <c r="D6" s="59" t="n">
        <v>463363</v>
      </c>
      <c r="E6" s="29" t="n">
        <v>179</v>
      </c>
      <c r="F6" s="29" t="n">
        <v>71326</v>
      </c>
      <c r="G6" s="29" t="n">
        <v>4439</v>
      </c>
      <c r="H6" s="29" t="n">
        <v>440</v>
      </c>
      <c r="I6" s="29" t="n">
        <v>188</v>
      </c>
      <c r="J6" s="29" t="n">
        <v>268169</v>
      </c>
      <c r="K6" s="29" t="n">
        <v>1445</v>
      </c>
      <c r="L6" s="29" t="n">
        <v>56852</v>
      </c>
      <c r="M6" s="29" t="n">
        <v>4114</v>
      </c>
      <c r="N6" s="29" t="n">
        <v>3378</v>
      </c>
      <c r="O6" s="29" t="n">
        <v>120</v>
      </c>
      <c r="P6" s="29" t="n">
        <v>945</v>
      </c>
      <c r="Q6" s="29" t="n">
        <v>5851</v>
      </c>
      <c r="R6" s="29" t="n">
        <v>9868</v>
      </c>
      <c r="S6" s="29" t="n">
        <v>4853</v>
      </c>
      <c r="T6" s="29" t="n">
        <v>1715</v>
      </c>
      <c r="U6" s="60" t="n">
        <v>29481</v>
      </c>
    </row>
    <row r="7" customFormat="false" ht="20.1" hidden="false" customHeight="true" outlineLevel="0" collapsed="false">
      <c r="A7" s="25"/>
      <c r="B7" s="26"/>
      <c r="C7" s="27" t="s">
        <v>12</v>
      </c>
      <c r="D7" s="61" t="n">
        <f aca="false">D5-D6</f>
        <v>50396.44560831</v>
      </c>
      <c r="E7" s="33" t="n">
        <f aca="false">E5-E6</f>
        <v>108.94974303</v>
      </c>
      <c r="F7" s="33" t="n">
        <f aca="false">F5-F6</f>
        <v>603.005404650001</v>
      </c>
      <c r="G7" s="33" t="n">
        <f aca="false">G5-G6</f>
        <v>-326.91459851</v>
      </c>
      <c r="H7" s="33" t="n">
        <f aca="false">H5-H6</f>
        <v>2532.97042051</v>
      </c>
      <c r="I7" s="33" t="n">
        <f aca="false">I5-I6</f>
        <v>17.89072438</v>
      </c>
      <c r="J7" s="33" t="n">
        <f aca="false">J5-J6</f>
        <v>37615.61889154</v>
      </c>
      <c r="K7" s="33" t="n">
        <f aca="false">K5-K6</f>
        <v>-469.5619438</v>
      </c>
      <c r="L7" s="33" t="n">
        <f aca="false">L5-L6</f>
        <v>-622.201174950002</v>
      </c>
      <c r="M7" s="33" t="n">
        <f aca="false">M5-M6</f>
        <v>-3018.34008413</v>
      </c>
      <c r="N7" s="33" t="n">
        <f aca="false">N5-N6</f>
        <v>116.6975025</v>
      </c>
      <c r="O7" s="33" t="n">
        <f aca="false">O5-O6</f>
        <v>13.20107624</v>
      </c>
      <c r="P7" s="33" t="n">
        <f aca="false">P5-P6</f>
        <v>-567.00354104</v>
      </c>
      <c r="Q7" s="33" t="n">
        <f aca="false">Q5-Q6</f>
        <v>79.8058148199998</v>
      </c>
      <c r="R7" s="33" t="n">
        <f aca="false">R5-R6</f>
        <v>2131.41161187</v>
      </c>
      <c r="S7" s="33" t="n">
        <f aca="false">S5-S6</f>
        <v>2006.98708305</v>
      </c>
      <c r="T7" s="33" t="n">
        <f aca="false">T5-T6</f>
        <v>-507.81690706</v>
      </c>
      <c r="U7" s="62" t="n">
        <f aca="false">U5-U6</f>
        <v>10681.74558521</v>
      </c>
    </row>
    <row r="8" customFormat="false" ht="20.1" hidden="false" customHeight="true" outlineLevel="0" collapsed="false">
      <c r="A8" s="35"/>
      <c r="B8" s="36"/>
      <c r="C8" s="37" t="s">
        <v>13</v>
      </c>
      <c r="D8" s="65" t="n">
        <f aca="false">IF(D6=0,"",D7/D6*100)</f>
        <v>10.8762343148482</v>
      </c>
      <c r="E8" s="46" t="n">
        <f aca="false">IF(E6=0,"",E7/E6*100)</f>
        <v>60.8657782290503</v>
      </c>
      <c r="F8" s="46" t="n">
        <f aca="false">IF(F6=0,"",F7/F6*100)</f>
        <v>0.845421591915993</v>
      </c>
      <c r="G8" s="46" t="n">
        <f aca="false">IF(G6=0,"",G7/G6*100)</f>
        <v>-7.36460010159947</v>
      </c>
      <c r="H8" s="46" t="n">
        <f aca="false">IF(H6=0,"",H7/H6*100)</f>
        <v>575.675095570455</v>
      </c>
      <c r="I8" s="46" t="n">
        <f aca="false">IF(I6=0,"",I7/I6*100)</f>
        <v>9.51634275531915</v>
      </c>
      <c r="J8" s="46" t="n">
        <f aca="false">IF(J6=0,"",J7/J6*100)</f>
        <v>14.0268334115949</v>
      </c>
      <c r="K8" s="46" t="n">
        <f aca="false">IF(K6=0,"",K7/K6*100)</f>
        <v>-32.495636249135</v>
      </c>
      <c r="L8" s="46" t="n">
        <f aca="false">IF(L6=0,"",L7/L6*100)</f>
        <v>-1.09442266754028</v>
      </c>
      <c r="M8" s="46" t="n">
        <f aca="false">IF(M6=0,"",M7/M6*100)</f>
        <v>-73.3675275675741</v>
      </c>
      <c r="N8" s="46" t="n">
        <f aca="false">IF(N6=0,"",N7/N6*100)</f>
        <v>3.45463299289521</v>
      </c>
      <c r="O8" s="46" t="n">
        <f aca="false">IF(O6=0,"",O7/O6*100)</f>
        <v>11.0008968666667</v>
      </c>
      <c r="P8" s="46" t="n">
        <f aca="false">IF(P6=0,"",P7/P6*100)</f>
        <v>-60.0003747132275</v>
      </c>
      <c r="Q8" s="46" t="n">
        <f aca="false">IF(Q6=0,"",Q7/Q6*100)</f>
        <v>1.36396880567424</v>
      </c>
      <c r="R8" s="46" t="n">
        <f aca="false">IF(R6=0,"",R7/R6*100)</f>
        <v>21.5992259005878</v>
      </c>
      <c r="S8" s="46" t="n">
        <f aca="false">IF(S6=0,"",S7/S6*100)</f>
        <v>41.3555961889553</v>
      </c>
      <c r="T8" s="46" t="n">
        <f aca="false">IF(T6=0,"",T7/T6*100)</f>
        <v>-29.6103152804665</v>
      </c>
      <c r="U8" s="66" t="n">
        <f aca="false">IF(U6=0,"",U7/U6*100)</f>
        <v>36.2326433472745</v>
      </c>
    </row>
    <row r="9" customFormat="false" ht="20.1" hidden="false" customHeight="true" outlineLevel="0" collapsed="false">
      <c r="A9" s="42" t="s">
        <v>14</v>
      </c>
      <c r="B9" s="43" t="s">
        <v>15</v>
      </c>
      <c r="C9" s="20" t="s">
        <v>10</v>
      </c>
      <c r="D9" s="57" t="n">
        <v>22268.96853533</v>
      </c>
      <c r="E9" s="22" t="n">
        <v>0</v>
      </c>
      <c r="F9" s="22" t="n">
        <v>2232.48827834</v>
      </c>
      <c r="G9" s="22" t="n">
        <v>39.45363849</v>
      </c>
      <c r="H9" s="22" t="n">
        <v>310.85720336</v>
      </c>
      <c r="I9" s="22" t="n">
        <v>1.125</v>
      </c>
      <c r="J9" s="22" t="n">
        <v>15075.30370089</v>
      </c>
      <c r="K9" s="22" t="n">
        <v>4.6793995</v>
      </c>
      <c r="L9" s="22" t="n">
        <v>1820.3651256</v>
      </c>
      <c r="M9" s="22" t="n">
        <v>2.55777839</v>
      </c>
      <c r="N9" s="22" t="n">
        <v>334.53046647</v>
      </c>
      <c r="O9" s="22" t="n">
        <v>1.125</v>
      </c>
      <c r="P9" s="22" t="n">
        <v>5.29238795</v>
      </c>
      <c r="Q9" s="22" t="n">
        <v>161.33293436</v>
      </c>
      <c r="R9" s="22" t="n">
        <v>789.46466899</v>
      </c>
      <c r="S9" s="22" t="n">
        <v>140.86719369</v>
      </c>
      <c r="T9" s="22" t="n">
        <v>3.375</v>
      </c>
      <c r="U9" s="58" t="n">
        <v>1346.1507593</v>
      </c>
    </row>
    <row r="10" customFormat="false" ht="20.1" hidden="false" customHeight="true" outlineLevel="0" collapsed="false">
      <c r="A10" s="25"/>
      <c r="B10" s="43"/>
      <c r="C10" s="27" t="s">
        <v>11</v>
      </c>
      <c r="D10" s="59" t="n">
        <v>20407</v>
      </c>
      <c r="E10" s="29" t="n">
        <v>14</v>
      </c>
      <c r="F10" s="29" t="n">
        <v>2639</v>
      </c>
      <c r="G10" s="29" t="n">
        <v>209</v>
      </c>
      <c r="H10" s="29" t="n">
        <v>32</v>
      </c>
      <c r="I10" s="29" t="n">
        <v>23</v>
      </c>
      <c r="J10" s="29" t="n">
        <v>12354</v>
      </c>
      <c r="K10" s="29" t="n">
        <v>68</v>
      </c>
      <c r="L10" s="29" t="n">
        <v>1834</v>
      </c>
      <c r="M10" s="29" t="n">
        <v>286</v>
      </c>
      <c r="N10" s="29" t="n">
        <v>460</v>
      </c>
      <c r="O10" s="29" t="n">
        <v>1</v>
      </c>
      <c r="P10" s="29" t="n">
        <v>57</v>
      </c>
      <c r="Q10" s="29" t="n">
        <v>171</v>
      </c>
      <c r="R10" s="29" t="n">
        <v>549</v>
      </c>
      <c r="S10" s="29" t="n">
        <v>217</v>
      </c>
      <c r="T10" s="29" t="n">
        <v>98</v>
      </c>
      <c r="U10" s="60" t="n">
        <v>1395</v>
      </c>
    </row>
    <row r="11" customFormat="false" ht="20.1" hidden="false" customHeight="true" outlineLevel="0" collapsed="false">
      <c r="A11" s="25"/>
      <c r="B11" s="26"/>
      <c r="C11" s="27" t="s">
        <v>12</v>
      </c>
      <c r="D11" s="61" t="n">
        <f aca="false">D9-D10</f>
        <v>1861.96853533</v>
      </c>
      <c r="E11" s="33" t="n">
        <f aca="false">E9-E10</f>
        <v>-14</v>
      </c>
      <c r="F11" s="33" t="n">
        <f aca="false">F9-F10</f>
        <v>-406.51172166</v>
      </c>
      <c r="G11" s="33" t="n">
        <f aca="false">G9-G10</f>
        <v>-169.54636151</v>
      </c>
      <c r="H11" s="33" t="n">
        <f aca="false">H9-H10</f>
        <v>278.85720336</v>
      </c>
      <c r="I11" s="33" t="n">
        <f aca="false">I9-I10</f>
        <v>-21.875</v>
      </c>
      <c r="J11" s="33" t="n">
        <f aca="false">J9-J10</f>
        <v>2721.30370089</v>
      </c>
      <c r="K11" s="33" t="n">
        <f aca="false">K9-K10</f>
        <v>-63.3206005</v>
      </c>
      <c r="L11" s="33" t="n">
        <f aca="false">L9-L10</f>
        <v>-13.6348743999999</v>
      </c>
      <c r="M11" s="33" t="n">
        <f aca="false">M9-M10</f>
        <v>-283.44222161</v>
      </c>
      <c r="N11" s="33" t="n">
        <f aca="false">N9-N10</f>
        <v>-125.46953353</v>
      </c>
      <c r="O11" s="33" t="n">
        <f aca="false">O9-O10</f>
        <v>0.125</v>
      </c>
      <c r="P11" s="33" t="n">
        <f aca="false">P9-P10</f>
        <v>-51.70761205</v>
      </c>
      <c r="Q11" s="33" t="n">
        <f aca="false">Q9-Q10</f>
        <v>-9.66706564</v>
      </c>
      <c r="R11" s="33" t="n">
        <f aca="false">R9-R10</f>
        <v>240.46466899</v>
      </c>
      <c r="S11" s="33" t="n">
        <f aca="false">S9-S10</f>
        <v>-76.13280631</v>
      </c>
      <c r="T11" s="33" t="n">
        <f aca="false">T9-T10</f>
        <v>-94.625</v>
      </c>
      <c r="U11" s="62" t="n">
        <f aca="false">U9-U10</f>
        <v>-48.8492407000001</v>
      </c>
    </row>
    <row r="12" customFormat="false" ht="20.1" hidden="false" customHeight="true" outlineLevel="0" collapsed="false">
      <c r="A12" s="35"/>
      <c r="B12" s="36"/>
      <c r="C12" s="37" t="s">
        <v>13</v>
      </c>
      <c r="D12" s="65" t="n">
        <f aca="false">IF(D10=0,"",D11/D10*100)</f>
        <v>9.12416590057334</v>
      </c>
      <c r="E12" s="46" t="n">
        <f aca="false">IF(E10=0,"",E11/E10*100)</f>
        <v>-100</v>
      </c>
      <c r="F12" s="46" t="n">
        <f aca="false">IF(F10=0,"",F11/F10*100)</f>
        <v>-15.4040061258052</v>
      </c>
      <c r="G12" s="46" t="n">
        <f aca="false">IF(G10=0,"",G11/G10*100)</f>
        <v>-81.1226610095694</v>
      </c>
      <c r="H12" s="46" t="n">
        <f aca="false">IF(H10=0,"",H11/H10*100)</f>
        <v>871.4287605</v>
      </c>
      <c r="I12" s="46" t="n">
        <f aca="false">IF(I10=0,"",I11/I10*100)</f>
        <v>-95.1086956521739</v>
      </c>
      <c r="J12" s="46" t="n">
        <f aca="false">IF(J10=0,"",J11/J10*100)</f>
        <v>22.0277132984458</v>
      </c>
      <c r="K12" s="46" t="n">
        <f aca="false">IF(K10=0,"",K11/K10*100)</f>
        <v>-93.1185301470588</v>
      </c>
      <c r="L12" s="46" t="n">
        <f aca="false">IF(L10=0,"",L11/L10*100)</f>
        <v>-0.743450076335875</v>
      </c>
      <c r="M12" s="46" t="n">
        <f aca="false">IF(M10=0,"",M11/M10*100)</f>
        <v>-99.1056718916084</v>
      </c>
      <c r="N12" s="46" t="n">
        <f aca="false">IF(N10=0,"",N11/N10*100)</f>
        <v>-27.27598555</v>
      </c>
      <c r="O12" s="46" t="n">
        <f aca="false">IF(O10=0,"",O11/O10*100)</f>
        <v>12.5</v>
      </c>
      <c r="P12" s="46" t="n">
        <f aca="false">IF(P10=0,"",P11/P10*100)</f>
        <v>-90.7151088596491</v>
      </c>
      <c r="Q12" s="46" t="n">
        <f aca="false">IF(Q10=0,"",Q11/Q10*100)</f>
        <v>-5.65325476023392</v>
      </c>
      <c r="R12" s="46" t="n">
        <f aca="false">IF(R10=0,"",R11/R10*100)</f>
        <v>43.800486154827</v>
      </c>
      <c r="S12" s="46" t="n">
        <f aca="false">IF(S10=0,"",S11/S10*100)</f>
        <v>-35.0842425391705</v>
      </c>
      <c r="T12" s="46" t="n">
        <f aca="false">IF(T10=0,"",T11/T10*100)</f>
        <v>-96.5561224489796</v>
      </c>
      <c r="U12" s="66" t="n">
        <f aca="false">IF(U10=0,"",U11/U10*100)</f>
        <v>-3.50173768458782</v>
      </c>
    </row>
    <row r="13" customFormat="false" ht="20.1" hidden="false" customHeight="true" outlineLevel="0" collapsed="false">
      <c r="A13" s="42" t="s">
        <v>16</v>
      </c>
      <c r="B13" s="44" t="s">
        <v>17</v>
      </c>
      <c r="C13" s="20" t="s">
        <v>10</v>
      </c>
      <c r="D13" s="57" t="n">
        <v>32519.12224184</v>
      </c>
      <c r="E13" s="22" t="n">
        <v>177.76987532</v>
      </c>
      <c r="F13" s="22" t="n">
        <v>2647.41664293</v>
      </c>
      <c r="G13" s="22" t="n">
        <v>169.16722279</v>
      </c>
      <c r="H13" s="22" t="n">
        <v>31.62185771</v>
      </c>
      <c r="I13" s="22" t="n">
        <v>2.11940298</v>
      </c>
      <c r="J13" s="22" t="n">
        <v>17495.09815928</v>
      </c>
      <c r="K13" s="22" t="n">
        <v>0</v>
      </c>
      <c r="L13" s="22" t="n">
        <v>5296.71094115</v>
      </c>
      <c r="M13" s="22" t="n">
        <v>1.05970149</v>
      </c>
      <c r="N13" s="22" t="n">
        <v>530.03078172</v>
      </c>
      <c r="O13" s="22" t="n">
        <v>0</v>
      </c>
      <c r="P13" s="22" t="n">
        <v>53.36246249</v>
      </c>
      <c r="Q13" s="22" t="n">
        <v>318.92178824</v>
      </c>
      <c r="R13" s="22" t="n">
        <v>911.63445117</v>
      </c>
      <c r="S13" s="22" t="n">
        <v>380.01363915</v>
      </c>
      <c r="T13" s="22" t="n">
        <v>178.82957681</v>
      </c>
      <c r="U13" s="58" t="n">
        <v>4325.36573861</v>
      </c>
    </row>
    <row r="14" customFormat="false" ht="20.1" hidden="false" customHeight="true" outlineLevel="0" collapsed="false">
      <c r="A14" s="25"/>
      <c r="B14" s="44"/>
      <c r="C14" s="27" t="s">
        <v>11</v>
      </c>
      <c r="D14" s="59" t="n">
        <v>31227</v>
      </c>
      <c r="E14" s="29" t="n">
        <v>16</v>
      </c>
      <c r="F14" s="29" t="n">
        <v>2908</v>
      </c>
      <c r="G14" s="29" t="n">
        <v>271</v>
      </c>
      <c r="H14" s="29" t="n">
        <v>35</v>
      </c>
      <c r="I14" s="29" t="n">
        <v>12</v>
      </c>
      <c r="J14" s="29" t="n">
        <v>19718</v>
      </c>
      <c r="K14" s="29" t="n">
        <v>43</v>
      </c>
      <c r="L14" s="29" t="n">
        <v>3562</v>
      </c>
      <c r="M14" s="29" t="n">
        <v>359</v>
      </c>
      <c r="N14" s="29" t="n">
        <v>366</v>
      </c>
      <c r="O14" s="29" t="n">
        <v>7</v>
      </c>
      <c r="P14" s="29" t="n">
        <v>73</v>
      </c>
      <c r="Q14" s="29" t="n">
        <v>567</v>
      </c>
      <c r="R14" s="29" t="n">
        <v>786</v>
      </c>
      <c r="S14" s="29" t="n">
        <v>348</v>
      </c>
      <c r="T14" s="29" t="n">
        <v>113</v>
      </c>
      <c r="U14" s="60" t="n">
        <v>2043</v>
      </c>
    </row>
    <row r="15" customFormat="false" ht="20.1" hidden="false" customHeight="true" outlineLevel="0" collapsed="false">
      <c r="A15" s="25"/>
      <c r="B15" s="26"/>
      <c r="C15" s="27" t="s">
        <v>12</v>
      </c>
      <c r="D15" s="61" t="n">
        <f aca="false">D13-D14</f>
        <v>1292.12224184</v>
      </c>
      <c r="E15" s="33" t="n">
        <f aca="false">E13-E14</f>
        <v>161.76987532</v>
      </c>
      <c r="F15" s="33" t="n">
        <f aca="false">F13-F14</f>
        <v>-260.58335707</v>
      </c>
      <c r="G15" s="33" t="n">
        <f aca="false">G13-G14</f>
        <v>-101.83277721</v>
      </c>
      <c r="H15" s="33" t="n">
        <f aca="false">H13-H14</f>
        <v>-3.37814229</v>
      </c>
      <c r="I15" s="33" t="n">
        <f aca="false">I13-I14</f>
        <v>-9.88059702</v>
      </c>
      <c r="J15" s="33" t="n">
        <f aca="false">J13-J14</f>
        <v>-2222.90184072</v>
      </c>
      <c r="K15" s="33" t="n">
        <f aca="false">K13-K14</f>
        <v>-43</v>
      </c>
      <c r="L15" s="33" t="n">
        <f aca="false">L13-L14</f>
        <v>1734.71094115</v>
      </c>
      <c r="M15" s="33" t="n">
        <f aca="false">M13-M14</f>
        <v>-357.94029851</v>
      </c>
      <c r="N15" s="33" t="n">
        <f aca="false">N13-N14</f>
        <v>164.03078172</v>
      </c>
      <c r="O15" s="33" t="n">
        <f aca="false">O13-O14</f>
        <v>-7</v>
      </c>
      <c r="P15" s="33" t="n">
        <f aca="false">P13-P14</f>
        <v>-19.63753751</v>
      </c>
      <c r="Q15" s="33" t="n">
        <f aca="false">Q13-Q14</f>
        <v>-248.07821176</v>
      </c>
      <c r="R15" s="33" t="n">
        <f aca="false">R13-R14</f>
        <v>125.63445117</v>
      </c>
      <c r="S15" s="33" t="n">
        <f aca="false">S13-S14</f>
        <v>32.01363915</v>
      </c>
      <c r="T15" s="33" t="n">
        <f aca="false">T13-T14</f>
        <v>65.82957681</v>
      </c>
      <c r="U15" s="62" t="n">
        <f aca="false">U13-U14</f>
        <v>2282.36573861</v>
      </c>
    </row>
    <row r="16" customFormat="false" ht="20.1" hidden="false" customHeight="true" outlineLevel="0" collapsed="false">
      <c r="A16" s="35"/>
      <c r="B16" s="26"/>
      <c r="C16" s="37" t="s">
        <v>13</v>
      </c>
      <c r="D16" s="65" t="n">
        <f aca="false">IF(D14=0,"",D15/D14*100)</f>
        <v>4.13783662164153</v>
      </c>
      <c r="E16" s="46" t="n">
        <f aca="false">IF(E14=0,"",E15/E14*100)</f>
        <v>1011.06172075</v>
      </c>
      <c r="F16" s="46" t="n">
        <f aca="false">IF(F14=0,"",F15/F14*100)</f>
        <v>-8.96091324174691</v>
      </c>
      <c r="G16" s="46" t="n">
        <f aca="false">IF(G14=0,"",G15/G14*100)</f>
        <v>-37.5766705571956</v>
      </c>
      <c r="H16" s="46" t="n">
        <f aca="false">IF(H14=0,"",H15/H14*100)</f>
        <v>-9.65183511428571</v>
      </c>
      <c r="I16" s="46" t="n">
        <f aca="false">IF(I14=0,"",I15/I14*100)</f>
        <v>-82.3383085</v>
      </c>
      <c r="J16" s="46" t="n">
        <f aca="false">IF(J14=0,"",J15/J14*100)</f>
        <v>-11.2734650609595</v>
      </c>
      <c r="K16" s="46" t="n">
        <f aca="false">IF(K14=0,"",K15/K14*100)</f>
        <v>-100</v>
      </c>
      <c r="L16" s="46" t="n">
        <f aca="false">IF(L14=0,"",L15/L14*100)</f>
        <v>48.7004756078046</v>
      </c>
      <c r="M16" s="46" t="n">
        <f aca="false">IF(M14=0,"",M15/M14*100)</f>
        <v>-99.7048185264624</v>
      </c>
      <c r="N16" s="46" t="n">
        <f aca="false">IF(N14=0,"",N15/N14*100)</f>
        <v>44.8171534754098</v>
      </c>
      <c r="O16" s="46" t="n">
        <f aca="false">IF(O14=0,"",O15/O14*100)</f>
        <v>-100</v>
      </c>
      <c r="P16" s="46" t="n">
        <f aca="false">IF(P14=0,"",P15/P14*100)</f>
        <v>-26.9007363150685</v>
      </c>
      <c r="Q16" s="46" t="n">
        <f aca="false">IF(Q14=0,"",Q15/Q14*100)</f>
        <v>-43.7527710335097</v>
      </c>
      <c r="R16" s="46" t="n">
        <f aca="false">IF(R14=0,"",R15/R14*100)</f>
        <v>15.9840268664122</v>
      </c>
      <c r="S16" s="46" t="n">
        <f aca="false">IF(S14=0,"",S15/S14*100)</f>
        <v>9.19932159482759</v>
      </c>
      <c r="T16" s="46" t="n">
        <f aca="false">IF(T14=0,"",T15/T14*100)</f>
        <v>58.2562626637168</v>
      </c>
      <c r="U16" s="66" t="n">
        <f aca="false">IF(U14=0,"",U15/U14*100)</f>
        <v>111.716384660303</v>
      </c>
    </row>
    <row r="17" customFormat="false" ht="20.1" hidden="false" customHeight="true" outlineLevel="0" collapsed="false">
      <c r="A17" s="42" t="s">
        <v>18</v>
      </c>
      <c r="B17" s="43" t="s">
        <v>19</v>
      </c>
      <c r="C17" s="20" t="s">
        <v>10</v>
      </c>
      <c r="D17" s="57" t="n">
        <v>54230.53602696</v>
      </c>
      <c r="E17" s="22" t="n">
        <v>0</v>
      </c>
      <c r="F17" s="22" t="n">
        <v>6925.52795826</v>
      </c>
      <c r="G17" s="22" t="n">
        <v>906.25786914</v>
      </c>
      <c r="H17" s="22" t="n">
        <v>271.78922853</v>
      </c>
      <c r="I17" s="22" t="n">
        <v>0</v>
      </c>
      <c r="J17" s="22" t="n">
        <v>33256.84816133</v>
      </c>
      <c r="K17" s="22" t="n">
        <v>65.75545852</v>
      </c>
      <c r="L17" s="22" t="n">
        <v>5560.11837622</v>
      </c>
      <c r="M17" s="22" t="n">
        <v>215.82555473</v>
      </c>
      <c r="N17" s="22" t="n">
        <v>277.93556997</v>
      </c>
      <c r="O17" s="22" t="n">
        <v>1.02439024</v>
      </c>
      <c r="P17" s="22" t="n">
        <v>0</v>
      </c>
      <c r="Q17" s="22" t="n">
        <v>861.29964498</v>
      </c>
      <c r="R17" s="22" t="n">
        <v>1599.11713348</v>
      </c>
      <c r="S17" s="22" t="n">
        <v>740.55869634</v>
      </c>
      <c r="T17" s="22" t="n">
        <v>94.44878048</v>
      </c>
      <c r="U17" s="58" t="n">
        <v>3454.02920474</v>
      </c>
    </row>
    <row r="18" customFormat="false" ht="20.1" hidden="false" customHeight="true" outlineLevel="0" collapsed="false">
      <c r="A18" s="25"/>
      <c r="B18" s="43"/>
      <c r="C18" s="27" t="s">
        <v>11</v>
      </c>
      <c r="D18" s="59" t="n">
        <v>52234</v>
      </c>
      <c r="E18" s="29" t="n">
        <v>17</v>
      </c>
      <c r="F18" s="29" t="n">
        <v>7382</v>
      </c>
      <c r="G18" s="29" t="n">
        <v>707</v>
      </c>
      <c r="H18" s="29" t="n">
        <v>79</v>
      </c>
      <c r="I18" s="29" t="n">
        <v>18</v>
      </c>
      <c r="J18" s="29" t="n">
        <v>31288</v>
      </c>
      <c r="K18" s="29" t="n">
        <v>55</v>
      </c>
      <c r="L18" s="29" t="n">
        <v>6244</v>
      </c>
      <c r="M18" s="29" t="n">
        <v>434</v>
      </c>
      <c r="N18" s="29" t="n">
        <v>414</v>
      </c>
      <c r="O18" s="29" t="n">
        <v>0</v>
      </c>
      <c r="P18" s="29" t="n">
        <v>80</v>
      </c>
      <c r="Q18" s="29" t="n">
        <v>628</v>
      </c>
      <c r="R18" s="29" t="n">
        <v>1083</v>
      </c>
      <c r="S18" s="29" t="n">
        <v>473</v>
      </c>
      <c r="T18" s="29" t="n">
        <v>85</v>
      </c>
      <c r="U18" s="60" t="n">
        <v>3247</v>
      </c>
    </row>
    <row r="19" customFormat="false" ht="20.1" hidden="false" customHeight="true" outlineLevel="0" collapsed="false">
      <c r="A19" s="25"/>
      <c r="B19" s="26"/>
      <c r="C19" s="27" t="s">
        <v>12</v>
      </c>
      <c r="D19" s="61" t="n">
        <f aca="false">D17-D18</f>
        <v>1996.53602696</v>
      </c>
      <c r="E19" s="33" t="n">
        <f aca="false">E17-E18</f>
        <v>-17</v>
      </c>
      <c r="F19" s="33" t="n">
        <f aca="false">F17-F18</f>
        <v>-456.47204174</v>
      </c>
      <c r="G19" s="33" t="n">
        <f aca="false">G17-G18</f>
        <v>199.25786914</v>
      </c>
      <c r="H19" s="33" t="n">
        <f aca="false">H17-H18</f>
        <v>192.78922853</v>
      </c>
      <c r="I19" s="33" t="n">
        <f aca="false">I17-I18</f>
        <v>-18</v>
      </c>
      <c r="J19" s="33" t="n">
        <f aca="false">J17-J18</f>
        <v>1968.84816133</v>
      </c>
      <c r="K19" s="33" t="n">
        <f aca="false">K17-K18</f>
        <v>10.75545852</v>
      </c>
      <c r="L19" s="33" t="n">
        <f aca="false">L17-L18</f>
        <v>-683.88162378</v>
      </c>
      <c r="M19" s="33" t="n">
        <f aca="false">M17-M18</f>
        <v>-218.17444527</v>
      </c>
      <c r="N19" s="33" t="n">
        <f aca="false">N17-N18</f>
        <v>-136.06443003</v>
      </c>
      <c r="O19" s="33" t="n">
        <f aca="false">O17-O18</f>
        <v>1.02439024</v>
      </c>
      <c r="P19" s="33" t="n">
        <f aca="false">P17-P18</f>
        <v>-80</v>
      </c>
      <c r="Q19" s="33" t="n">
        <f aca="false">Q17-Q18</f>
        <v>233.29964498</v>
      </c>
      <c r="R19" s="33" t="n">
        <f aca="false">R17-R18</f>
        <v>516.11713348</v>
      </c>
      <c r="S19" s="33" t="n">
        <f aca="false">S17-S18</f>
        <v>267.55869634</v>
      </c>
      <c r="T19" s="33" t="n">
        <f aca="false">T17-T18</f>
        <v>9.44878048</v>
      </c>
      <c r="U19" s="62" t="n">
        <f aca="false">U17-U18</f>
        <v>207.02920474</v>
      </c>
    </row>
    <row r="20" customFormat="false" ht="20.1" hidden="false" customHeight="true" outlineLevel="0" collapsed="false">
      <c r="A20" s="35"/>
      <c r="B20" s="36"/>
      <c r="C20" s="37" t="s">
        <v>13</v>
      </c>
      <c r="D20" s="65" t="n">
        <f aca="false">IF(D18=0,"",D19/D18*100)</f>
        <v>3.82229204533445</v>
      </c>
      <c r="E20" s="46" t="n">
        <f aca="false">IF(E18=0,"",E19/E18*100)</f>
        <v>-100</v>
      </c>
      <c r="F20" s="46" t="n">
        <f aca="false">IF(F18=0,"",F19/F18*100)</f>
        <v>-6.1835822506096</v>
      </c>
      <c r="G20" s="46" t="n">
        <f aca="false">IF(G18=0,"",G19/G18*100)</f>
        <v>28.183574135785</v>
      </c>
      <c r="H20" s="46" t="n">
        <f aca="false">IF(H18=0,"",H19/H18*100)</f>
        <v>244.036998139241</v>
      </c>
      <c r="I20" s="46" t="n">
        <f aca="false">IF(I18=0,"",I19/I18*100)</f>
        <v>-100</v>
      </c>
      <c r="J20" s="46" t="n">
        <f aca="false">IF(J18=0,"",J19/J18*100)</f>
        <v>6.29266223897342</v>
      </c>
      <c r="K20" s="46" t="n">
        <f aca="false">IF(K18=0,"",K19/K18*100)</f>
        <v>19.5553791272727</v>
      </c>
      <c r="L20" s="46" t="n">
        <f aca="false">IF(L18=0,"",L19/L18*100)</f>
        <v>-10.9526204961563</v>
      </c>
      <c r="M20" s="46" t="n">
        <f aca="false">IF(M18=0,"",M19/M18*100)</f>
        <v>-50.2706095092166</v>
      </c>
      <c r="N20" s="46" t="n">
        <f aca="false">IF(N18=0,"",N19/N18*100)</f>
        <v>-32.8658043550725</v>
      </c>
      <c r="O20" s="46" t="str">
        <f aca="false">IF(O18=0,"",O19/O18*100)</f>
        <v/>
      </c>
      <c r="P20" s="46" t="n">
        <f aca="false">IF(P18=0,"",P19/P18*100)</f>
        <v>-100</v>
      </c>
      <c r="Q20" s="46" t="n">
        <f aca="false">IF(Q18=0,"",Q19/Q18*100)</f>
        <v>37.1496249968153</v>
      </c>
      <c r="R20" s="46" t="n">
        <f aca="false">IF(R18=0,"",R19/R18*100)</f>
        <v>47.6562450120037</v>
      </c>
      <c r="S20" s="46" t="n">
        <f aca="false">IF(S18=0,"",S19/S18*100)</f>
        <v>56.5663205792812</v>
      </c>
      <c r="T20" s="46" t="n">
        <f aca="false">IF(T18=0,"",T19/T18*100)</f>
        <v>11.1162123294118</v>
      </c>
      <c r="U20" s="66" t="n">
        <f aca="false">IF(U18=0,"",U19/U18*100)</f>
        <v>6.3760149288574</v>
      </c>
    </row>
    <row r="21" customFormat="false" ht="20.1" hidden="false" customHeight="true" outlineLevel="0" collapsed="false">
      <c r="A21" s="42" t="s">
        <v>20</v>
      </c>
      <c r="B21" s="43" t="s">
        <v>21</v>
      </c>
      <c r="C21" s="20" t="s">
        <v>10</v>
      </c>
      <c r="D21" s="57" t="n">
        <v>22826.6912403</v>
      </c>
      <c r="E21" s="22" t="n">
        <v>0</v>
      </c>
      <c r="F21" s="22" t="n">
        <v>6858.18992421</v>
      </c>
      <c r="G21" s="22" t="n">
        <v>408.54202282</v>
      </c>
      <c r="H21" s="22" t="n">
        <v>385.47916668</v>
      </c>
      <c r="I21" s="22" t="n">
        <v>0</v>
      </c>
      <c r="J21" s="22" t="n">
        <v>10256.03015486</v>
      </c>
      <c r="K21" s="22" t="n">
        <v>39.53632479</v>
      </c>
      <c r="L21" s="22" t="n">
        <v>2102.45389371</v>
      </c>
      <c r="M21" s="22" t="n">
        <v>0</v>
      </c>
      <c r="N21" s="22" t="n">
        <v>4</v>
      </c>
      <c r="O21" s="22" t="n">
        <v>0</v>
      </c>
      <c r="P21" s="22" t="n">
        <v>0</v>
      </c>
      <c r="Q21" s="22" t="n">
        <v>239.19476497</v>
      </c>
      <c r="R21" s="22" t="n">
        <v>762.89303899</v>
      </c>
      <c r="S21" s="22" t="n">
        <v>244.26981245</v>
      </c>
      <c r="T21" s="22" t="n">
        <v>0</v>
      </c>
      <c r="U21" s="58" t="n">
        <v>1526.10213682</v>
      </c>
    </row>
    <row r="22" customFormat="false" ht="20.1" hidden="false" customHeight="true" outlineLevel="0" collapsed="false">
      <c r="A22" s="25"/>
      <c r="B22" s="43"/>
      <c r="C22" s="27" t="s">
        <v>11</v>
      </c>
      <c r="D22" s="59" t="n">
        <v>18525</v>
      </c>
      <c r="E22" s="29" t="n">
        <v>4</v>
      </c>
      <c r="F22" s="29" t="n">
        <v>5558</v>
      </c>
      <c r="G22" s="29" t="n">
        <v>249</v>
      </c>
      <c r="H22" s="29" t="n">
        <v>12</v>
      </c>
      <c r="I22" s="29" t="n">
        <v>3</v>
      </c>
      <c r="J22" s="29" t="n">
        <v>9010</v>
      </c>
      <c r="K22" s="29" t="n">
        <v>62</v>
      </c>
      <c r="L22" s="29" t="n">
        <v>1754</v>
      </c>
      <c r="M22" s="29" t="n">
        <v>74</v>
      </c>
      <c r="N22" s="29" t="n">
        <v>80</v>
      </c>
      <c r="O22" s="29" t="n">
        <v>0</v>
      </c>
      <c r="P22" s="29" t="n">
        <v>17</v>
      </c>
      <c r="Q22" s="29" t="n">
        <v>198</v>
      </c>
      <c r="R22" s="29" t="n">
        <v>417</v>
      </c>
      <c r="S22" s="29" t="n">
        <v>112</v>
      </c>
      <c r="T22" s="29" t="n">
        <v>47</v>
      </c>
      <c r="U22" s="60" t="n">
        <v>928</v>
      </c>
    </row>
    <row r="23" customFormat="false" ht="20.1" hidden="false" customHeight="true" outlineLevel="0" collapsed="false">
      <c r="A23" s="25"/>
      <c r="B23" s="26"/>
      <c r="C23" s="27" t="s">
        <v>12</v>
      </c>
      <c r="D23" s="61" t="n">
        <f aca="false">D21-D22</f>
        <v>4301.6912403</v>
      </c>
      <c r="E23" s="33" t="n">
        <f aca="false">E21-E22</f>
        <v>-4</v>
      </c>
      <c r="F23" s="33" t="n">
        <f aca="false">F21-F22</f>
        <v>1300.18992421</v>
      </c>
      <c r="G23" s="33" t="n">
        <f aca="false">G21-G22</f>
        <v>159.54202282</v>
      </c>
      <c r="H23" s="33" t="n">
        <f aca="false">H21-H22</f>
        <v>373.47916668</v>
      </c>
      <c r="I23" s="33" t="n">
        <f aca="false">I21-I22</f>
        <v>-3</v>
      </c>
      <c r="J23" s="33" t="n">
        <f aca="false">J21-J22</f>
        <v>1246.03015486</v>
      </c>
      <c r="K23" s="33" t="n">
        <f aca="false">K21-K22</f>
        <v>-22.46367521</v>
      </c>
      <c r="L23" s="33" t="n">
        <f aca="false">L21-L22</f>
        <v>348.45389371</v>
      </c>
      <c r="M23" s="33" t="n">
        <f aca="false">M21-M22</f>
        <v>-74</v>
      </c>
      <c r="N23" s="33" t="n">
        <f aca="false">N21-N22</f>
        <v>-76</v>
      </c>
      <c r="O23" s="33" t="n">
        <f aca="false">O21-O22</f>
        <v>0</v>
      </c>
      <c r="P23" s="33" t="n">
        <f aca="false">P21-P22</f>
        <v>-17</v>
      </c>
      <c r="Q23" s="33" t="n">
        <f aca="false">Q21-Q22</f>
        <v>41.19476497</v>
      </c>
      <c r="R23" s="33" t="n">
        <f aca="false">R21-R22</f>
        <v>345.89303899</v>
      </c>
      <c r="S23" s="33" t="n">
        <f aca="false">S21-S22</f>
        <v>132.26981245</v>
      </c>
      <c r="T23" s="33" t="n">
        <f aca="false">T21-T22</f>
        <v>-47</v>
      </c>
      <c r="U23" s="62" t="n">
        <f aca="false">U21-U22</f>
        <v>598.10213682</v>
      </c>
    </row>
    <row r="24" customFormat="false" ht="20.1" hidden="false" customHeight="true" outlineLevel="0" collapsed="false">
      <c r="A24" s="35"/>
      <c r="B24" s="26"/>
      <c r="C24" s="37" t="s">
        <v>13</v>
      </c>
      <c r="D24" s="65" t="n">
        <f aca="false">IF(D22=0,"",D23/D22*100)</f>
        <v>23.221005345749</v>
      </c>
      <c r="E24" s="46" t="n">
        <f aca="false">IF(E22=0,"",E23/E22*100)</f>
        <v>-100</v>
      </c>
      <c r="F24" s="46" t="n">
        <f aca="false">IF(F22=0,"",F23/F22*100)</f>
        <v>23.3931256604894</v>
      </c>
      <c r="G24" s="46" t="n">
        <f aca="false">IF(G22=0,"",G23/G22*100)</f>
        <v>64.0731015341365</v>
      </c>
      <c r="H24" s="46" t="n">
        <f aca="false">IF(H22=0,"",H23/H22*100)</f>
        <v>3112.326389</v>
      </c>
      <c r="I24" s="46" t="n">
        <f aca="false">IF(I22=0,"",I23/I22*100)</f>
        <v>-100</v>
      </c>
      <c r="J24" s="46" t="n">
        <f aca="false">IF(J22=0,"",J23/J22*100)</f>
        <v>13.8294134834628</v>
      </c>
      <c r="K24" s="46" t="n">
        <f aca="false">IF(K22=0,"",K23/K22*100)</f>
        <v>-36.2317342096774</v>
      </c>
      <c r="L24" s="46" t="n">
        <f aca="false">IF(L22=0,"",L23/L22*100)</f>
        <v>19.8662425148233</v>
      </c>
      <c r="M24" s="46" t="n">
        <f aca="false">IF(M22=0,"",M23/M22*100)</f>
        <v>-100</v>
      </c>
      <c r="N24" s="46" t="n">
        <f aca="false">IF(N22=0,"",N23/N22*100)</f>
        <v>-95</v>
      </c>
      <c r="O24" s="46" t="str">
        <f aca="false">IF(O22=0,"",O23/O22*100)</f>
        <v/>
      </c>
      <c r="P24" s="46" t="n">
        <f aca="false">IF(P22=0,"",P23/P22*100)</f>
        <v>-100</v>
      </c>
      <c r="Q24" s="46" t="n">
        <f aca="false">IF(Q22=0,"",Q23/Q22*100)</f>
        <v>20.8054368535354</v>
      </c>
      <c r="R24" s="46" t="n">
        <f aca="false">IF(R22=0,"",R23/R22*100)</f>
        <v>82.9479709808154</v>
      </c>
      <c r="S24" s="46" t="n">
        <f aca="false">IF(S22=0,"",S23/S22*100)</f>
        <v>118.098046830357</v>
      </c>
      <c r="T24" s="46" t="n">
        <f aca="false">IF(T22=0,"",T23/T22*100)</f>
        <v>-100</v>
      </c>
      <c r="U24" s="66" t="n">
        <f aca="false">IF(U22=0,"",U23/U22*100)</f>
        <v>64.4506612952586</v>
      </c>
    </row>
    <row r="25" customFormat="false" ht="20.1" hidden="false" customHeight="true" outlineLevel="0" collapsed="false">
      <c r="A25" s="42" t="s">
        <v>22</v>
      </c>
      <c r="B25" s="43" t="s">
        <v>23</v>
      </c>
      <c r="C25" s="20" t="s">
        <v>10</v>
      </c>
      <c r="D25" s="57" t="n">
        <v>22257.95469768</v>
      </c>
      <c r="E25" s="22" t="n">
        <v>73.9346259</v>
      </c>
      <c r="F25" s="22" t="n">
        <v>5017.62380055</v>
      </c>
      <c r="G25" s="22" t="n">
        <v>223.60939597</v>
      </c>
      <c r="H25" s="22" t="n">
        <v>72.91610738</v>
      </c>
      <c r="I25" s="22" t="n">
        <v>0</v>
      </c>
      <c r="J25" s="22" t="n">
        <v>12777.33255018</v>
      </c>
      <c r="K25" s="22" t="n">
        <v>0</v>
      </c>
      <c r="L25" s="22" t="n">
        <v>1636.76986078</v>
      </c>
      <c r="M25" s="22" t="n">
        <v>0</v>
      </c>
      <c r="N25" s="22" t="n">
        <v>5.0925926</v>
      </c>
      <c r="O25" s="22" t="n">
        <v>0</v>
      </c>
      <c r="P25" s="22" t="n">
        <v>0</v>
      </c>
      <c r="Q25" s="22" t="n">
        <v>223.60939597</v>
      </c>
      <c r="R25" s="22" t="n">
        <v>672.30974397</v>
      </c>
      <c r="S25" s="22" t="n">
        <v>302.4050957</v>
      </c>
      <c r="T25" s="22" t="n">
        <v>1.01851852</v>
      </c>
      <c r="U25" s="58" t="n">
        <v>1251.33301016</v>
      </c>
    </row>
    <row r="26" customFormat="false" ht="20.1" hidden="false" customHeight="true" outlineLevel="0" collapsed="false">
      <c r="A26" s="25"/>
      <c r="B26" s="43"/>
      <c r="C26" s="27" t="s">
        <v>11</v>
      </c>
      <c r="D26" s="59" t="n">
        <v>21765</v>
      </c>
      <c r="E26" s="29" t="n">
        <v>8</v>
      </c>
      <c r="F26" s="29" t="n">
        <v>5994</v>
      </c>
      <c r="G26" s="29" t="n">
        <v>278</v>
      </c>
      <c r="H26" s="29" t="n">
        <v>27</v>
      </c>
      <c r="I26" s="29" t="n">
        <v>1</v>
      </c>
      <c r="J26" s="29" t="n">
        <v>11670</v>
      </c>
      <c r="K26" s="29" t="n">
        <v>29</v>
      </c>
      <c r="L26" s="29" t="n">
        <v>1760</v>
      </c>
      <c r="M26" s="29" t="n">
        <v>77</v>
      </c>
      <c r="N26" s="29" t="n">
        <v>83</v>
      </c>
      <c r="O26" s="29" t="n">
        <v>0</v>
      </c>
      <c r="P26" s="29" t="n">
        <v>23</v>
      </c>
      <c r="Q26" s="29" t="n">
        <v>284</v>
      </c>
      <c r="R26" s="29" t="n">
        <v>381</v>
      </c>
      <c r="S26" s="29" t="n">
        <v>138</v>
      </c>
      <c r="T26" s="29" t="n">
        <v>22</v>
      </c>
      <c r="U26" s="60" t="n">
        <v>990</v>
      </c>
    </row>
    <row r="27" customFormat="false" ht="20.1" hidden="false" customHeight="true" outlineLevel="0" collapsed="false">
      <c r="A27" s="25"/>
      <c r="B27" s="26"/>
      <c r="C27" s="27" t="s">
        <v>12</v>
      </c>
      <c r="D27" s="61" t="n">
        <f aca="false">D25-D26</f>
        <v>492.954697680001</v>
      </c>
      <c r="E27" s="33" t="n">
        <f aca="false">E25-E26</f>
        <v>65.9346259</v>
      </c>
      <c r="F27" s="33" t="n">
        <f aca="false">F25-F26</f>
        <v>-976.37619945</v>
      </c>
      <c r="G27" s="33" t="n">
        <f aca="false">G25-G26</f>
        <v>-54.39060403</v>
      </c>
      <c r="H27" s="33" t="n">
        <f aca="false">H25-H26</f>
        <v>45.91610738</v>
      </c>
      <c r="I27" s="33" t="n">
        <f aca="false">I25-I26</f>
        <v>-1</v>
      </c>
      <c r="J27" s="33" t="n">
        <f aca="false">J25-J26</f>
        <v>1107.33255018</v>
      </c>
      <c r="K27" s="33" t="n">
        <f aca="false">K25-K26</f>
        <v>-29</v>
      </c>
      <c r="L27" s="33" t="n">
        <f aca="false">L25-L26</f>
        <v>-123.23013922</v>
      </c>
      <c r="M27" s="33" t="n">
        <f aca="false">M25-M26</f>
        <v>-77</v>
      </c>
      <c r="N27" s="33" t="n">
        <f aca="false">N25-N26</f>
        <v>-77.9074074</v>
      </c>
      <c r="O27" s="33" t="n">
        <f aca="false">O25-O26</f>
        <v>0</v>
      </c>
      <c r="P27" s="33" t="n">
        <f aca="false">P25-P26</f>
        <v>-23</v>
      </c>
      <c r="Q27" s="33" t="n">
        <f aca="false">Q25-Q26</f>
        <v>-60.39060403</v>
      </c>
      <c r="R27" s="33" t="n">
        <f aca="false">R25-R26</f>
        <v>291.30974397</v>
      </c>
      <c r="S27" s="33" t="n">
        <f aca="false">S25-S26</f>
        <v>164.4050957</v>
      </c>
      <c r="T27" s="33" t="n">
        <f aca="false">T25-T26</f>
        <v>-20.98148148</v>
      </c>
      <c r="U27" s="62" t="n">
        <f aca="false">U25-U26</f>
        <v>261.33301016</v>
      </c>
    </row>
    <row r="28" customFormat="false" ht="20.1" hidden="false" customHeight="true" outlineLevel="0" collapsed="false">
      <c r="A28" s="35"/>
      <c r="B28" s="36"/>
      <c r="C28" s="37" t="s">
        <v>13</v>
      </c>
      <c r="D28" s="65" t="n">
        <f aca="false">IF(D26=0,"",D27/D26*100)</f>
        <v>2.26489638263267</v>
      </c>
      <c r="E28" s="46" t="n">
        <f aca="false">IF(E26=0,"",E27/E26*100)</f>
        <v>824.18282375</v>
      </c>
      <c r="F28" s="46" t="n">
        <f aca="false">IF(F26=0,"",F27/F26*100)</f>
        <v>-16.2892258833834</v>
      </c>
      <c r="G28" s="46" t="n">
        <f aca="false">IF(G26=0,"",G27/G26*100)</f>
        <v>-19.5649654784173</v>
      </c>
      <c r="H28" s="46" t="n">
        <f aca="false">IF(H26=0,"",H27/H26*100)</f>
        <v>170.059656962963</v>
      </c>
      <c r="I28" s="46" t="n">
        <f aca="false">IF(I26=0,"",I27/I26*100)</f>
        <v>-100</v>
      </c>
      <c r="J28" s="46" t="n">
        <f aca="false">IF(J26=0,"",J27/J26*100)</f>
        <v>9.48871079845759</v>
      </c>
      <c r="K28" s="46" t="n">
        <f aca="false">IF(K26=0,"",K27/K26*100)</f>
        <v>-100</v>
      </c>
      <c r="L28" s="46" t="n">
        <f aca="false">IF(L26=0,"",L27/L26*100)</f>
        <v>-7.00171245568182</v>
      </c>
      <c r="M28" s="46" t="n">
        <f aca="false">IF(M26=0,"",M27/M26*100)</f>
        <v>-100</v>
      </c>
      <c r="N28" s="46" t="n">
        <f aca="false">IF(N26=0,"",N27/N26*100)</f>
        <v>-93.8643462650602</v>
      </c>
      <c r="O28" s="46" t="str">
        <f aca="false">IF(O26=0,"",O27/O26*100)</f>
        <v/>
      </c>
      <c r="P28" s="46" t="n">
        <f aca="false">IF(P26=0,"",P27/P26*100)</f>
        <v>-100</v>
      </c>
      <c r="Q28" s="46" t="n">
        <f aca="false">IF(Q26=0,"",Q27/Q26*100)</f>
        <v>-21.264297193662</v>
      </c>
      <c r="R28" s="46" t="n">
        <f aca="false">IF(R26=0,"",R27/R26*100)</f>
        <v>76.4592503858268</v>
      </c>
      <c r="S28" s="46" t="n">
        <f aca="false">IF(S26=0,"",S27/S26*100)</f>
        <v>119.134127318841</v>
      </c>
      <c r="T28" s="46" t="n">
        <f aca="false">IF(T26=0,"",T27/T26*100)</f>
        <v>-95.3703703636364</v>
      </c>
      <c r="U28" s="66" t="n">
        <f aca="false">IF(U26=0,"",U27/U26*100)</f>
        <v>26.3972737535353</v>
      </c>
    </row>
    <row r="29" customFormat="false" ht="20.1" hidden="false" customHeight="true" outlineLevel="0" collapsed="false">
      <c r="A29" s="42" t="s">
        <v>24</v>
      </c>
      <c r="B29" s="43" t="s">
        <v>25</v>
      </c>
      <c r="C29" s="20" t="s">
        <v>10</v>
      </c>
      <c r="D29" s="57" t="n">
        <v>21006.43478204</v>
      </c>
      <c r="E29" s="22" t="n">
        <v>0</v>
      </c>
      <c r="F29" s="22" t="n">
        <v>4584.57710851</v>
      </c>
      <c r="G29" s="22" t="n">
        <v>112.64619692</v>
      </c>
      <c r="H29" s="22" t="n">
        <v>76.11084337</v>
      </c>
      <c r="I29" s="22" t="n">
        <v>0</v>
      </c>
      <c r="J29" s="22" t="n">
        <v>11845.8439531</v>
      </c>
      <c r="K29" s="22" t="n">
        <v>0</v>
      </c>
      <c r="L29" s="22" t="n">
        <v>1658.17624927</v>
      </c>
      <c r="M29" s="22" t="n">
        <v>201.33333333</v>
      </c>
      <c r="N29" s="22" t="n">
        <v>182.39751004</v>
      </c>
      <c r="O29" s="22" t="n">
        <v>0</v>
      </c>
      <c r="P29" s="22" t="n">
        <v>76.11084337</v>
      </c>
      <c r="Q29" s="22" t="n">
        <v>140.55350615</v>
      </c>
      <c r="R29" s="22" t="n">
        <v>550.27192409</v>
      </c>
      <c r="S29" s="22" t="n">
        <v>39.05542169</v>
      </c>
      <c r="T29" s="22" t="n">
        <v>0</v>
      </c>
      <c r="U29" s="58" t="n">
        <v>1539.3578922</v>
      </c>
    </row>
    <row r="30" customFormat="false" ht="20.1" hidden="false" customHeight="true" outlineLevel="0" collapsed="false">
      <c r="A30" s="25"/>
      <c r="B30" s="43"/>
      <c r="C30" s="27" t="s">
        <v>11</v>
      </c>
      <c r="D30" s="59" t="n">
        <v>20633</v>
      </c>
      <c r="E30" s="29" t="n">
        <v>24</v>
      </c>
      <c r="F30" s="29" t="n">
        <v>4119</v>
      </c>
      <c r="G30" s="29" t="n">
        <v>206</v>
      </c>
      <c r="H30" s="29" t="n">
        <v>12</v>
      </c>
      <c r="I30" s="29" t="n">
        <v>6</v>
      </c>
      <c r="J30" s="29" t="n">
        <v>11756</v>
      </c>
      <c r="K30" s="29" t="n">
        <v>12</v>
      </c>
      <c r="L30" s="29" t="n">
        <v>2135</v>
      </c>
      <c r="M30" s="29" t="n">
        <v>188</v>
      </c>
      <c r="N30" s="29" t="n">
        <v>103</v>
      </c>
      <c r="O30" s="29" t="n">
        <v>0</v>
      </c>
      <c r="P30" s="29" t="n">
        <v>17</v>
      </c>
      <c r="Q30" s="29" t="n">
        <v>198</v>
      </c>
      <c r="R30" s="29" t="n">
        <v>597</v>
      </c>
      <c r="S30" s="29" t="n">
        <v>170</v>
      </c>
      <c r="T30" s="29" t="n">
        <v>24</v>
      </c>
      <c r="U30" s="60" t="n">
        <v>1066</v>
      </c>
    </row>
    <row r="31" customFormat="false" ht="20.1" hidden="false" customHeight="true" outlineLevel="0" collapsed="false">
      <c r="A31" s="25"/>
      <c r="B31" s="26"/>
      <c r="C31" s="27" t="s">
        <v>12</v>
      </c>
      <c r="D31" s="61" t="n">
        <f aca="false">D29-D30</f>
        <v>373.43478204</v>
      </c>
      <c r="E31" s="33" t="n">
        <f aca="false">E29-E30</f>
        <v>-24</v>
      </c>
      <c r="F31" s="33" t="n">
        <f aca="false">F29-F30</f>
        <v>465.57710851</v>
      </c>
      <c r="G31" s="33" t="n">
        <f aca="false">G29-G30</f>
        <v>-93.35380308</v>
      </c>
      <c r="H31" s="33" t="n">
        <f aca="false">H29-H30</f>
        <v>64.11084337</v>
      </c>
      <c r="I31" s="33" t="n">
        <f aca="false">I29-I30</f>
        <v>-6</v>
      </c>
      <c r="J31" s="33" t="n">
        <f aca="false">J29-J30</f>
        <v>89.8439531000004</v>
      </c>
      <c r="K31" s="33" t="n">
        <f aca="false">K29-K30</f>
        <v>-12</v>
      </c>
      <c r="L31" s="33" t="n">
        <f aca="false">L29-L30</f>
        <v>-476.82375073</v>
      </c>
      <c r="M31" s="33" t="n">
        <f aca="false">M29-M30</f>
        <v>13.33333333</v>
      </c>
      <c r="N31" s="33" t="n">
        <f aca="false">N29-N30</f>
        <v>79.39751004</v>
      </c>
      <c r="O31" s="33" t="n">
        <f aca="false">O29-O30</f>
        <v>0</v>
      </c>
      <c r="P31" s="33" t="n">
        <f aca="false">P29-P30</f>
        <v>59.11084337</v>
      </c>
      <c r="Q31" s="33" t="n">
        <f aca="false">Q29-Q30</f>
        <v>-57.44649385</v>
      </c>
      <c r="R31" s="33" t="n">
        <f aca="false">R29-R30</f>
        <v>-46.72807591</v>
      </c>
      <c r="S31" s="33" t="n">
        <f aca="false">S29-S30</f>
        <v>-130.94457831</v>
      </c>
      <c r="T31" s="33" t="n">
        <f aca="false">T29-T30</f>
        <v>-24</v>
      </c>
      <c r="U31" s="62" t="n">
        <f aca="false">U29-U30</f>
        <v>473.3578922</v>
      </c>
    </row>
    <row r="32" customFormat="false" ht="20.1" hidden="false" customHeight="true" outlineLevel="0" collapsed="false">
      <c r="A32" s="35"/>
      <c r="B32" s="36"/>
      <c r="C32" s="37" t="s">
        <v>13</v>
      </c>
      <c r="D32" s="65" t="n">
        <f aca="false">IF(D30=0,"",D31/D30*100)</f>
        <v>1.80989086434353</v>
      </c>
      <c r="E32" s="46" t="n">
        <f aca="false">IF(E30=0,"",E31/E30*100)</f>
        <v>-100</v>
      </c>
      <c r="F32" s="46" t="n">
        <f aca="false">IF(F30=0,"",F31/F30*100)</f>
        <v>11.3031587402282</v>
      </c>
      <c r="G32" s="46" t="n">
        <f aca="false">IF(G30=0,"",G31/G30*100)</f>
        <v>-45.3173801359223</v>
      </c>
      <c r="H32" s="46" t="n">
        <f aca="false">IF(H30=0,"",H31/H30*100)</f>
        <v>534.257028083333</v>
      </c>
      <c r="I32" s="46" t="n">
        <f aca="false">IF(I30=0,"",I31/I30*100)</f>
        <v>-100</v>
      </c>
      <c r="J32" s="46" t="n">
        <f aca="false">IF(J30=0,"",J31/J30*100)</f>
        <v>0.764239138312354</v>
      </c>
      <c r="K32" s="46" t="n">
        <f aca="false">IF(K30=0,"",K31/K30*100)</f>
        <v>-100</v>
      </c>
      <c r="L32" s="46" t="n">
        <f aca="false">IF(L30=0,"",L31/L30*100)</f>
        <v>-22.3336651395785</v>
      </c>
      <c r="M32" s="46" t="n">
        <f aca="false">IF(M30=0,"",M31/M30*100)</f>
        <v>7.09219857978723</v>
      </c>
      <c r="N32" s="46" t="n">
        <f aca="false">IF(N30=0,"",N31/N30*100)</f>
        <v>77.0849612038835</v>
      </c>
      <c r="O32" s="46" t="str">
        <f aca="false">IF(O30=0,"",O31/O30*100)</f>
        <v/>
      </c>
      <c r="P32" s="46" t="n">
        <f aca="false">IF(P30=0,"",P31/P30*100)</f>
        <v>347.710843352941</v>
      </c>
      <c r="Q32" s="46" t="n">
        <f aca="false">IF(Q30=0,"",Q31/Q30*100)</f>
        <v>-29.0133807323232</v>
      </c>
      <c r="R32" s="46" t="n">
        <f aca="false">IF(R30=0,"",R31/R30*100)</f>
        <v>-7.82714839363485</v>
      </c>
      <c r="S32" s="46" t="n">
        <f aca="false">IF(S30=0,"",S31/S30*100)</f>
        <v>-77.0262225352941</v>
      </c>
      <c r="T32" s="46" t="n">
        <f aca="false">IF(T30=0,"",T31/T30*100)</f>
        <v>-100</v>
      </c>
      <c r="U32" s="66" t="n">
        <f aca="false">IF(U30=0,"",U31/U30*100)</f>
        <v>44.4050555534709</v>
      </c>
    </row>
    <row r="33" customFormat="false" ht="15.95" hidden="false" customHeight="true" outlineLevel="0" collapsed="false">
      <c r="A33" s="2" t="s">
        <v>10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6.95" hidden="false" customHeight="true" outlineLevel="0" collapsed="false">
      <c r="A34" s="3"/>
      <c r="B34" s="3"/>
      <c r="C34" s="3"/>
      <c r="D34" s="4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customFormat="false" ht="18" hidden="false" customHeight="true" outlineLevel="0" collapsed="false">
      <c r="A35" s="7" t="s">
        <v>1</v>
      </c>
      <c r="B35" s="7"/>
      <c r="C35" s="7"/>
      <c r="D35" s="72" t="s">
        <v>88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  <row r="36" customFormat="false" ht="90" hidden="false" customHeight="true" outlineLevel="0" collapsed="false">
      <c r="A36" s="7"/>
      <c r="B36" s="7"/>
      <c r="C36" s="7"/>
      <c r="D36" s="73" t="s">
        <v>3</v>
      </c>
      <c r="E36" s="74" t="s">
        <v>89</v>
      </c>
      <c r="F36" s="74" t="s">
        <v>90</v>
      </c>
      <c r="G36" s="74" t="s">
        <v>91</v>
      </c>
      <c r="H36" s="74" t="s">
        <v>92</v>
      </c>
      <c r="I36" s="74" t="s">
        <v>93</v>
      </c>
      <c r="J36" s="74" t="s">
        <v>94</v>
      </c>
      <c r="K36" s="74" t="s">
        <v>95</v>
      </c>
      <c r="L36" s="74" t="s">
        <v>96</v>
      </c>
      <c r="M36" s="74" t="s">
        <v>97</v>
      </c>
      <c r="N36" s="74" t="s">
        <v>98</v>
      </c>
      <c r="O36" s="74" t="s">
        <v>99</v>
      </c>
      <c r="P36" s="74" t="s">
        <v>100</v>
      </c>
      <c r="Q36" s="74" t="s">
        <v>101</v>
      </c>
      <c r="R36" s="74" t="s">
        <v>102</v>
      </c>
      <c r="S36" s="74" t="s">
        <v>103</v>
      </c>
      <c r="T36" s="74" t="s">
        <v>104</v>
      </c>
      <c r="U36" s="74" t="s">
        <v>105</v>
      </c>
    </row>
    <row r="37" customFormat="false" ht="20.1" hidden="false" customHeight="true" outlineLevel="0" collapsed="false">
      <c r="A37" s="42" t="s">
        <v>27</v>
      </c>
      <c r="B37" s="43" t="s">
        <v>28</v>
      </c>
      <c r="C37" s="20" t="s">
        <v>10</v>
      </c>
      <c r="D37" s="57" t="n">
        <v>16460.97190966</v>
      </c>
      <c r="E37" s="22" t="n">
        <v>3.46875</v>
      </c>
      <c r="F37" s="22" t="n">
        <v>2634.59880603</v>
      </c>
      <c r="G37" s="22" t="n">
        <v>65.69838483</v>
      </c>
      <c r="H37" s="22" t="n">
        <v>88.96348314</v>
      </c>
      <c r="I37" s="22" t="n">
        <v>0</v>
      </c>
      <c r="J37" s="22" t="n">
        <v>9196.76495761</v>
      </c>
      <c r="K37" s="22" t="n">
        <v>0</v>
      </c>
      <c r="L37" s="22" t="n">
        <v>2327.9736657</v>
      </c>
      <c r="M37" s="22" t="n">
        <v>58.72752809</v>
      </c>
      <c r="N37" s="22" t="n">
        <v>180.23946629</v>
      </c>
      <c r="O37" s="22" t="n">
        <v>0</v>
      </c>
      <c r="P37" s="22" t="n">
        <v>0</v>
      </c>
      <c r="Q37" s="22" t="n">
        <v>82.297191</v>
      </c>
      <c r="R37" s="22" t="n">
        <v>326.41060393</v>
      </c>
      <c r="S37" s="22" t="n">
        <v>448.015941</v>
      </c>
      <c r="T37" s="22" t="n">
        <v>3.46875</v>
      </c>
      <c r="U37" s="58" t="n">
        <v>1044.34438204</v>
      </c>
    </row>
    <row r="38" customFormat="false" ht="20.1" hidden="false" customHeight="true" outlineLevel="0" collapsed="false">
      <c r="A38" s="25"/>
      <c r="B38" s="43"/>
      <c r="C38" s="27" t="s">
        <v>11</v>
      </c>
      <c r="D38" s="59" t="n">
        <v>15561</v>
      </c>
      <c r="E38" s="29" t="n">
        <v>14</v>
      </c>
      <c r="F38" s="29" t="n">
        <v>1493</v>
      </c>
      <c r="G38" s="29" t="n">
        <v>205</v>
      </c>
      <c r="H38" s="29" t="n">
        <v>6</v>
      </c>
      <c r="I38" s="29" t="n">
        <v>7</v>
      </c>
      <c r="J38" s="29" t="n">
        <v>9070</v>
      </c>
      <c r="K38" s="29" t="n">
        <v>17</v>
      </c>
      <c r="L38" s="29" t="n">
        <v>2561</v>
      </c>
      <c r="M38" s="29" t="n">
        <v>150</v>
      </c>
      <c r="N38" s="29" t="n">
        <v>114</v>
      </c>
      <c r="O38" s="29" t="n">
        <v>3</v>
      </c>
      <c r="P38" s="29" t="n">
        <v>13</v>
      </c>
      <c r="Q38" s="29" t="n">
        <v>211</v>
      </c>
      <c r="R38" s="29" t="n">
        <v>431</v>
      </c>
      <c r="S38" s="29" t="n">
        <v>160</v>
      </c>
      <c r="T38" s="29" t="n">
        <v>40</v>
      </c>
      <c r="U38" s="60" t="n">
        <v>1066</v>
      </c>
    </row>
    <row r="39" customFormat="false" ht="20.1" hidden="false" customHeight="true" outlineLevel="0" collapsed="false">
      <c r="A39" s="25"/>
      <c r="B39" s="26"/>
      <c r="C39" s="27" t="s">
        <v>12</v>
      </c>
      <c r="D39" s="61" t="n">
        <f aca="false">D37-D38</f>
        <v>899.971909659998</v>
      </c>
      <c r="E39" s="33" t="n">
        <f aca="false">E37-E38</f>
        <v>-10.53125</v>
      </c>
      <c r="F39" s="33" t="n">
        <f aca="false">F37-F38</f>
        <v>1141.59880603</v>
      </c>
      <c r="G39" s="33" t="n">
        <f aca="false">G37-G38</f>
        <v>-139.30161517</v>
      </c>
      <c r="H39" s="33" t="n">
        <f aca="false">H37-H38</f>
        <v>82.96348314</v>
      </c>
      <c r="I39" s="33" t="n">
        <f aca="false">I37-I38</f>
        <v>-7</v>
      </c>
      <c r="J39" s="33" t="n">
        <f aca="false">J37-J38</f>
        <v>126.764957609999</v>
      </c>
      <c r="K39" s="33" t="n">
        <f aca="false">K37-K38</f>
        <v>-17</v>
      </c>
      <c r="L39" s="33" t="n">
        <f aca="false">L37-L38</f>
        <v>-233.0263343</v>
      </c>
      <c r="M39" s="33" t="n">
        <f aca="false">M37-M38</f>
        <v>-91.27247191</v>
      </c>
      <c r="N39" s="33" t="n">
        <f aca="false">N37-N38</f>
        <v>66.23946629</v>
      </c>
      <c r="O39" s="33" t="n">
        <f aca="false">O37-O38</f>
        <v>-3</v>
      </c>
      <c r="P39" s="33" t="n">
        <f aca="false">P37-P38</f>
        <v>-13</v>
      </c>
      <c r="Q39" s="33" t="n">
        <f aca="false">Q37-Q38</f>
        <v>-128.702809</v>
      </c>
      <c r="R39" s="33" t="n">
        <f aca="false">R37-R38</f>
        <v>-104.58939607</v>
      </c>
      <c r="S39" s="33" t="n">
        <f aca="false">S37-S38</f>
        <v>288.015941</v>
      </c>
      <c r="T39" s="33" t="n">
        <f aca="false">T37-T38</f>
        <v>-36.53125</v>
      </c>
      <c r="U39" s="62" t="n">
        <f aca="false">U37-U38</f>
        <v>-21.65561796</v>
      </c>
    </row>
    <row r="40" customFormat="false" ht="20.1" hidden="false" customHeight="true" outlineLevel="0" collapsed="false">
      <c r="A40" s="35"/>
      <c r="B40" s="36"/>
      <c r="C40" s="37" t="s">
        <v>13</v>
      </c>
      <c r="D40" s="65" t="n">
        <f aca="false">IF(D38=0,"",D39/D38*100)</f>
        <v>5.78350947664031</v>
      </c>
      <c r="E40" s="46" t="n">
        <f aca="false">IF(E38=0,"",E39/E38*100)</f>
        <v>-75.2232142857143</v>
      </c>
      <c r="F40" s="46" t="n">
        <f aca="false">IF(F38=0,"",F39/F38*100)</f>
        <v>76.4634163449431</v>
      </c>
      <c r="G40" s="46" t="n">
        <f aca="false">IF(G38=0,"",G39/G38*100)</f>
        <v>-67.9520074</v>
      </c>
      <c r="H40" s="46" t="n">
        <f aca="false">IF(H38=0,"",H39/H38*100)</f>
        <v>1382.724719</v>
      </c>
      <c r="I40" s="46" t="n">
        <f aca="false">IF(I38=0,"",I39/I38*100)</f>
        <v>-100</v>
      </c>
      <c r="J40" s="46" t="n">
        <f aca="false">IF(J38=0,"",J39/J38*100)</f>
        <v>1.39762908059536</v>
      </c>
      <c r="K40" s="46" t="n">
        <f aca="false">IF(K38=0,"",K39/K38*100)</f>
        <v>-100</v>
      </c>
      <c r="L40" s="46" t="n">
        <f aca="false">IF(L38=0,"",L39/L38*100)</f>
        <v>-9.09903687231551</v>
      </c>
      <c r="M40" s="46" t="n">
        <f aca="false">IF(M38=0,"",M39/M38*100)</f>
        <v>-60.8483146066667</v>
      </c>
      <c r="N40" s="46" t="n">
        <f aca="false">IF(N38=0,"",N39/N38*100)</f>
        <v>58.1047949912281</v>
      </c>
      <c r="O40" s="46" t="n">
        <f aca="false">IF(O38=0,"",O39/O38*100)</f>
        <v>-100</v>
      </c>
      <c r="P40" s="46" t="n">
        <f aca="false">IF(P38=0,"",P39/P38*100)</f>
        <v>-100</v>
      </c>
      <c r="Q40" s="46" t="n">
        <f aca="false">IF(Q38=0,"",Q39/Q38*100)</f>
        <v>-60.996591943128</v>
      </c>
      <c r="R40" s="46" t="n">
        <f aca="false">IF(R38=0,"",R39/R38*100)</f>
        <v>-24.2666812227378</v>
      </c>
      <c r="S40" s="46" t="n">
        <f aca="false">IF(S38=0,"",S39/S38*100)</f>
        <v>180.009963125</v>
      </c>
      <c r="T40" s="46" t="n">
        <f aca="false">IF(T38=0,"",T39/T38*100)</f>
        <v>-91.328125</v>
      </c>
      <c r="U40" s="66" t="n">
        <f aca="false">IF(U38=0,"",U39/U38*100)</f>
        <v>-2.03148386116322</v>
      </c>
    </row>
    <row r="41" customFormat="false" ht="20.1" hidden="false" customHeight="true" outlineLevel="0" collapsed="false">
      <c r="A41" s="42" t="s">
        <v>29</v>
      </c>
      <c r="B41" s="43" t="s">
        <v>30</v>
      </c>
      <c r="C41" s="20" t="s">
        <v>10</v>
      </c>
      <c r="D41" s="57" t="n">
        <v>38678.99063356</v>
      </c>
      <c r="E41" s="22" t="n">
        <v>0</v>
      </c>
      <c r="F41" s="22" t="n">
        <v>4811.4767322</v>
      </c>
      <c r="G41" s="22" t="n">
        <v>98.19634671</v>
      </c>
      <c r="H41" s="22" t="n">
        <v>109.04310099</v>
      </c>
      <c r="I41" s="22" t="n">
        <v>0</v>
      </c>
      <c r="J41" s="22" t="n">
        <v>22707.56320991</v>
      </c>
      <c r="K41" s="22" t="n">
        <v>1.1031746</v>
      </c>
      <c r="L41" s="22" t="n">
        <v>5699.98028544</v>
      </c>
      <c r="M41" s="22" t="n">
        <v>0</v>
      </c>
      <c r="N41" s="22" t="n">
        <v>8.8253968</v>
      </c>
      <c r="O41" s="22" t="n">
        <v>0</v>
      </c>
      <c r="P41" s="22" t="n">
        <v>64.01747612</v>
      </c>
      <c r="Q41" s="22" t="n">
        <v>503.17736232</v>
      </c>
      <c r="R41" s="22" t="n">
        <v>825.45025246</v>
      </c>
      <c r="S41" s="22" t="n">
        <v>694.62671988</v>
      </c>
      <c r="T41" s="22" t="n">
        <v>50.78719772</v>
      </c>
      <c r="U41" s="58" t="n">
        <v>3104.74337841</v>
      </c>
    </row>
    <row r="42" customFormat="false" ht="20.1" hidden="false" customHeight="true" outlineLevel="0" collapsed="false">
      <c r="A42" s="25"/>
      <c r="B42" s="43"/>
      <c r="C42" s="27" t="s">
        <v>11</v>
      </c>
      <c r="D42" s="59" t="n">
        <v>37661</v>
      </c>
      <c r="E42" s="29" t="n">
        <v>10</v>
      </c>
      <c r="F42" s="29" t="n">
        <v>5307</v>
      </c>
      <c r="G42" s="29" t="n">
        <v>409</v>
      </c>
      <c r="H42" s="29" t="n">
        <v>74</v>
      </c>
      <c r="I42" s="29" t="n">
        <v>9</v>
      </c>
      <c r="J42" s="29" t="n">
        <v>20882</v>
      </c>
      <c r="K42" s="29" t="n">
        <v>235</v>
      </c>
      <c r="L42" s="29" t="n">
        <v>5825</v>
      </c>
      <c r="M42" s="29" t="n">
        <v>171</v>
      </c>
      <c r="N42" s="29" t="n">
        <v>288</v>
      </c>
      <c r="O42" s="29" t="n">
        <v>5</v>
      </c>
      <c r="P42" s="29" t="n">
        <v>75</v>
      </c>
      <c r="Q42" s="29" t="n">
        <v>557</v>
      </c>
      <c r="R42" s="29" t="n">
        <v>652</v>
      </c>
      <c r="S42" s="29" t="n">
        <v>407</v>
      </c>
      <c r="T42" s="29" t="n">
        <v>102</v>
      </c>
      <c r="U42" s="60" t="n">
        <v>2653</v>
      </c>
    </row>
    <row r="43" customFormat="false" ht="20.1" hidden="false" customHeight="true" outlineLevel="0" collapsed="false">
      <c r="A43" s="25"/>
      <c r="B43" s="26"/>
      <c r="C43" s="27" t="s">
        <v>12</v>
      </c>
      <c r="D43" s="61" t="n">
        <f aca="false">D41-D42</f>
        <v>1017.99063356</v>
      </c>
      <c r="E43" s="33" t="n">
        <f aca="false">E41-E42</f>
        <v>-10</v>
      </c>
      <c r="F43" s="33" t="n">
        <f aca="false">F41-F42</f>
        <v>-495.5232678</v>
      </c>
      <c r="G43" s="33" t="n">
        <f aca="false">G41-G42</f>
        <v>-310.80365329</v>
      </c>
      <c r="H43" s="33" t="n">
        <f aca="false">H41-H42</f>
        <v>35.04310099</v>
      </c>
      <c r="I43" s="33" t="n">
        <f aca="false">I41-I42</f>
        <v>-9</v>
      </c>
      <c r="J43" s="33" t="n">
        <f aca="false">J41-J42</f>
        <v>1825.56320991</v>
      </c>
      <c r="K43" s="33" t="n">
        <f aca="false">K41-K42</f>
        <v>-233.8968254</v>
      </c>
      <c r="L43" s="33" t="n">
        <f aca="false">L41-L42</f>
        <v>-125.01971456</v>
      </c>
      <c r="M43" s="33" t="n">
        <f aca="false">M41-M42</f>
        <v>-171</v>
      </c>
      <c r="N43" s="33" t="n">
        <f aca="false">N41-N42</f>
        <v>-279.1746032</v>
      </c>
      <c r="O43" s="33" t="n">
        <f aca="false">O41-O42</f>
        <v>-5</v>
      </c>
      <c r="P43" s="33" t="n">
        <f aca="false">P41-P42</f>
        <v>-10.98252388</v>
      </c>
      <c r="Q43" s="33" t="n">
        <f aca="false">Q41-Q42</f>
        <v>-53.82263768</v>
      </c>
      <c r="R43" s="33" t="n">
        <f aca="false">R41-R42</f>
        <v>173.45025246</v>
      </c>
      <c r="S43" s="33" t="n">
        <f aca="false">S41-S42</f>
        <v>287.62671988</v>
      </c>
      <c r="T43" s="33" t="n">
        <f aca="false">T41-T42</f>
        <v>-51.21280228</v>
      </c>
      <c r="U43" s="62" t="n">
        <f aca="false">U41-U42</f>
        <v>451.74337841</v>
      </c>
    </row>
    <row r="44" customFormat="false" ht="20.1" hidden="false" customHeight="true" outlineLevel="0" collapsed="false">
      <c r="A44" s="35"/>
      <c r="B44" s="26"/>
      <c r="C44" s="37" t="s">
        <v>13</v>
      </c>
      <c r="D44" s="65" t="n">
        <f aca="false">IF(D42=0,"",D43/D42*100)</f>
        <v>2.70303665213351</v>
      </c>
      <c r="E44" s="46" t="n">
        <f aca="false">IF(E42=0,"",E43/E42*100)</f>
        <v>-100</v>
      </c>
      <c r="F44" s="46" t="n">
        <f aca="false">IF(F42=0,"",F43/F42*100)</f>
        <v>-9.3371635161108</v>
      </c>
      <c r="G44" s="46" t="n">
        <f aca="false">IF(G42=0,"",G43/G42*100)</f>
        <v>-75.9911132738386</v>
      </c>
      <c r="H44" s="46" t="n">
        <f aca="false">IF(H42=0,"",H43/H42*100)</f>
        <v>47.3555418783784</v>
      </c>
      <c r="I44" s="46" t="n">
        <f aca="false">IF(I42=0,"",I43/I42*100)</f>
        <v>-100</v>
      </c>
      <c r="J44" s="46" t="n">
        <f aca="false">IF(J42=0,"",J43/J42*100)</f>
        <v>8.74228143812854</v>
      </c>
      <c r="K44" s="46" t="n">
        <f aca="false">IF(K42=0,"",K43/K42*100)</f>
        <v>-99.530564</v>
      </c>
      <c r="L44" s="46" t="n">
        <f aca="false">IF(L42=0,"",L43/L42*100)</f>
        <v>-2.14626119416308</v>
      </c>
      <c r="M44" s="46" t="n">
        <f aca="false">IF(M42=0,"",M43/M42*100)</f>
        <v>-100</v>
      </c>
      <c r="N44" s="46" t="n">
        <f aca="false">IF(N42=0,"",N43/N42*100)</f>
        <v>-96.9356261111111</v>
      </c>
      <c r="O44" s="46" t="n">
        <f aca="false">IF(O42=0,"",O43/O42*100)</f>
        <v>-100</v>
      </c>
      <c r="P44" s="46" t="n">
        <f aca="false">IF(P42=0,"",P43/P42*100)</f>
        <v>-14.6433651733333</v>
      </c>
      <c r="Q44" s="46" t="n">
        <f aca="false">IF(Q42=0,"",Q43/Q42*100)</f>
        <v>-9.66295110951526</v>
      </c>
      <c r="R44" s="46" t="n">
        <f aca="false">IF(R42=0,"",R43/R42*100)</f>
        <v>26.6027994570552</v>
      </c>
      <c r="S44" s="46" t="n">
        <f aca="false">IF(S42=0,"",S43/S42*100)</f>
        <v>70.6699557444718</v>
      </c>
      <c r="T44" s="46" t="n">
        <f aca="false">IF(T42=0,"",T43/T42*100)</f>
        <v>-50.2086296862745</v>
      </c>
      <c r="U44" s="66" t="n">
        <f aca="false">IF(U42=0,"",U43/U42*100)</f>
        <v>17.0276433626084</v>
      </c>
    </row>
    <row r="45" customFormat="false" ht="20.1" hidden="false" customHeight="true" outlineLevel="0" collapsed="false">
      <c r="A45" s="42" t="s">
        <v>31</v>
      </c>
      <c r="B45" s="43" t="s">
        <v>32</v>
      </c>
      <c r="C45" s="20" t="s">
        <v>10</v>
      </c>
      <c r="D45" s="57" t="n">
        <v>5451.67307758</v>
      </c>
      <c r="E45" s="22" t="n">
        <v>0</v>
      </c>
      <c r="F45" s="22" t="n">
        <v>336.57252747</v>
      </c>
      <c r="G45" s="22" t="n">
        <v>8.78195971</v>
      </c>
      <c r="H45" s="22" t="n">
        <v>46.26593407</v>
      </c>
      <c r="I45" s="22" t="n">
        <v>0</v>
      </c>
      <c r="J45" s="22" t="n">
        <v>3396.29839788</v>
      </c>
      <c r="K45" s="22" t="n">
        <v>0</v>
      </c>
      <c r="L45" s="22" t="n">
        <v>892.90439568</v>
      </c>
      <c r="M45" s="22" t="n">
        <v>0</v>
      </c>
      <c r="N45" s="22" t="n">
        <v>1</v>
      </c>
      <c r="O45" s="22" t="n">
        <v>0</v>
      </c>
      <c r="P45" s="22" t="n">
        <v>0</v>
      </c>
      <c r="Q45" s="22" t="n">
        <v>70.04148352</v>
      </c>
      <c r="R45" s="22" t="n">
        <v>225.90384621</v>
      </c>
      <c r="S45" s="22" t="n">
        <v>37.48397437</v>
      </c>
      <c r="T45" s="22" t="n">
        <v>14.7793956</v>
      </c>
      <c r="U45" s="58" t="n">
        <v>421.64116307</v>
      </c>
    </row>
    <row r="46" customFormat="false" ht="20.1" hidden="false" customHeight="true" outlineLevel="0" collapsed="false">
      <c r="A46" s="25"/>
      <c r="B46" s="43"/>
      <c r="C46" s="27" t="s">
        <v>11</v>
      </c>
      <c r="D46" s="59" t="n">
        <v>4685</v>
      </c>
      <c r="E46" s="29" t="n">
        <v>0</v>
      </c>
      <c r="F46" s="29" t="n">
        <v>239</v>
      </c>
      <c r="G46" s="29" t="n">
        <v>25</v>
      </c>
      <c r="H46" s="29" t="n">
        <v>5</v>
      </c>
      <c r="I46" s="29" t="n">
        <v>0</v>
      </c>
      <c r="J46" s="29" t="n">
        <v>2863</v>
      </c>
      <c r="K46" s="29" t="n">
        <v>10</v>
      </c>
      <c r="L46" s="29" t="n">
        <v>876</v>
      </c>
      <c r="M46" s="29" t="n">
        <v>36</v>
      </c>
      <c r="N46" s="29" t="n">
        <v>35</v>
      </c>
      <c r="O46" s="29" t="n">
        <v>0</v>
      </c>
      <c r="P46" s="29" t="n">
        <v>5</v>
      </c>
      <c r="Q46" s="29" t="n">
        <v>39</v>
      </c>
      <c r="R46" s="29" t="n">
        <v>128</v>
      </c>
      <c r="S46" s="29" t="n">
        <v>58</v>
      </c>
      <c r="T46" s="29" t="n">
        <v>55</v>
      </c>
      <c r="U46" s="60" t="n">
        <v>311</v>
      </c>
    </row>
    <row r="47" customFormat="false" ht="20.1" hidden="false" customHeight="true" outlineLevel="0" collapsed="false">
      <c r="A47" s="25"/>
      <c r="B47" s="26"/>
      <c r="C47" s="27" t="s">
        <v>12</v>
      </c>
      <c r="D47" s="61" t="n">
        <f aca="false">D45-D46</f>
        <v>766.67307758</v>
      </c>
      <c r="E47" s="33" t="n">
        <f aca="false">E45-E46</f>
        <v>0</v>
      </c>
      <c r="F47" s="33" t="n">
        <f aca="false">F45-F46</f>
        <v>97.57252747</v>
      </c>
      <c r="G47" s="33" t="n">
        <f aca="false">G45-G46</f>
        <v>-16.21804029</v>
      </c>
      <c r="H47" s="33" t="n">
        <f aca="false">H45-H46</f>
        <v>41.26593407</v>
      </c>
      <c r="I47" s="33" t="n">
        <f aca="false">I45-I46</f>
        <v>0</v>
      </c>
      <c r="J47" s="33" t="n">
        <f aca="false">J45-J46</f>
        <v>533.29839788</v>
      </c>
      <c r="K47" s="33" t="n">
        <f aca="false">K45-K46</f>
        <v>-10</v>
      </c>
      <c r="L47" s="33" t="n">
        <f aca="false">L45-L46</f>
        <v>16.90439568</v>
      </c>
      <c r="M47" s="33" t="n">
        <f aca="false">M45-M46</f>
        <v>-36</v>
      </c>
      <c r="N47" s="33" t="n">
        <f aca="false">N45-N46</f>
        <v>-34</v>
      </c>
      <c r="O47" s="33" t="n">
        <f aca="false">O45-O46</f>
        <v>0</v>
      </c>
      <c r="P47" s="33" t="n">
        <f aca="false">P45-P46</f>
        <v>-5</v>
      </c>
      <c r="Q47" s="33" t="n">
        <f aca="false">Q45-Q46</f>
        <v>31.04148352</v>
      </c>
      <c r="R47" s="33" t="n">
        <f aca="false">R45-R46</f>
        <v>97.90384621</v>
      </c>
      <c r="S47" s="33" t="n">
        <f aca="false">S45-S46</f>
        <v>-20.51602563</v>
      </c>
      <c r="T47" s="33" t="n">
        <f aca="false">T45-T46</f>
        <v>-40.2206044</v>
      </c>
      <c r="U47" s="62" t="n">
        <f aca="false">U45-U46</f>
        <v>110.64116307</v>
      </c>
    </row>
    <row r="48" customFormat="false" ht="20.1" hidden="false" customHeight="true" outlineLevel="0" collapsed="false">
      <c r="A48" s="35"/>
      <c r="B48" s="36"/>
      <c r="C48" s="37" t="s">
        <v>13</v>
      </c>
      <c r="D48" s="65" t="n">
        <f aca="false">IF(D46=0,"",D47/D46*100)</f>
        <v>16.3644200123799</v>
      </c>
      <c r="E48" s="46" t="str">
        <f aca="false">IF(E46=0,"",E47/E46*100)</f>
        <v/>
      </c>
      <c r="F48" s="46" t="n">
        <f aca="false">IF(F46=0,"",F47/F46*100)</f>
        <v>40.8253253012552</v>
      </c>
      <c r="G48" s="46" t="n">
        <f aca="false">IF(G46=0,"",G47/G46*100)</f>
        <v>-64.87216116</v>
      </c>
      <c r="H48" s="46" t="n">
        <f aca="false">IF(H46=0,"",H47/H46*100)</f>
        <v>825.3186814</v>
      </c>
      <c r="I48" s="46" t="str">
        <f aca="false">IF(I46=0,"",I47/I46*100)</f>
        <v/>
      </c>
      <c r="J48" s="46" t="n">
        <f aca="false">IF(J46=0,"",J47/J46*100)</f>
        <v>18.627258046804</v>
      </c>
      <c r="K48" s="46" t="n">
        <f aca="false">IF(K46=0,"",K47/K46*100)</f>
        <v>-100</v>
      </c>
      <c r="L48" s="46" t="n">
        <f aca="false">IF(L46=0,"",L47/L46*100)</f>
        <v>1.92972553424657</v>
      </c>
      <c r="M48" s="46" t="n">
        <f aca="false">IF(M46=0,"",M47/M46*100)</f>
        <v>-100</v>
      </c>
      <c r="N48" s="46" t="n">
        <f aca="false">IF(N46=0,"",N47/N46*100)</f>
        <v>-97.1428571428571</v>
      </c>
      <c r="O48" s="46" t="str">
        <f aca="false">IF(O46=0,"",O47/O46*100)</f>
        <v/>
      </c>
      <c r="P48" s="46" t="n">
        <f aca="false">IF(P46=0,"",P47/P46*100)</f>
        <v>-100</v>
      </c>
      <c r="Q48" s="46" t="n">
        <f aca="false">IF(Q46=0,"",Q47/Q46*100)</f>
        <v>79.5935474871795</v>
      </c>
      <c r="R48" s="46" t="n">
        <f aca="false">IF(R46=0,"",R47/R46*100)</f>
        <v>76.4873798515625</v>
      </c>
      <c r="S48" s="46" t="n">
        <f aca="false">IF(S46=0,"",S47/S46*100)</f>
        <v>-35.3724579827586</v>
      </c>
      <c r="T48" s="46" t="n">
        <f aca="false">IF(T46=0,"",T47/T46*100)</f>
        <v>-73.1283716363636</v>
      </c>
      <c r="U48" s="66" t="n">
        <f aca="false">IF(U46=0,"",U47/U46*100)</f>
        <v>35.5759366784566</v>
      </c>
    </row>
    <row r="49" customFormat="false" ht="20.1" hidden="false" customHeight="true" outlineLevel="0" collapsed="false">
      <c r="A49" s="42" t="s">
        <v>33</v>
      </c>
      <c r="B49" s="43" t="s">
        <v>34</v>
      </c>
      <c r="C49" s="20" t="s">
        <v>10</v>
      </c>
      <c r="D49" s="57" t="n">
        <v>12156.5885203</v>
      </c>
      <c r="E49" s="22" t="n">
        <v>0</v>
      </c>
      <c r="F49" s="22" t="n">
        <v>1346.93287525</v>
      </c>
      <c r="G49" s="22" t="n">
        <v>96.25486391</v>
      </c>
      <c r="H49" s="22" t="n">
        <v>16.64349232</v>
      </c>
      <c r="I49" s="22" t="n">
        <v>0</v>
      </c>
      <c r="J49" s="22" t="n">
        <v>7619.25208816</v>
      </c>
      <c r="K49" s="22" t="n">
        <v>0</v>
      </c>
      <c r="L49" s="22" t="n">
        <v>1221.49364047</v>
      </c>
      <c r="M49" s="22" t="n">
        <v>24.85567233</v>
      </c>
      <c r="N49" s="22" t="n">
        <v>202.10886554</v>
      </c>
      <c r="O49" s="22" t="n">
        <v>0</v>
      </c>
      <c r="P49" s="22" t="n">
        <v>0</v>
      </c>
      <c r="Q49" s="22" t="n">
        <v>288.48720022</v>
      </c>
      <c r="R49" s="22" t="n">
        <v>156.67491241</v>
      </c>
      <c r="S49" s="22" t="n">
        <v>93.26181622</v>
      </c>
      <c r="T49" s="22" t="n">
        <v>2</v>
      </c>
      <c r="U49" s="58" t="n">
        <v>1088.62309347</v>
      </c>
    </row>
    <row r="50" customFormat="false" ht="20.1" hidden="false" customHeight="true" outlineLevel="0" collapsed="false">
      <c r="A50" s="25"/>
      <c r="B50" s="43"/>
      <c r="C50" s="27" t="s">
        <v>11</v>
      </c>
      <c r="D50" s="59" t="n">
        <v>10302</v>
      </c>
      <c r="E50" s="29" t="n">
        <v>1</v>
      </c>
      <c r="F50" s="29" t="n">
        <v>1021</v>
      </c>
      <c r="G50" s="29" t="n">
        <v>115</v>
      </c>
      <c r="H50" s="29" t="n">
        <v>38</v>
      </c>
      <c r="I50" s="29" t="n">
        <v>7</v>
      </c>
      <c r="J50" s="29" t="n">
        <v>6233</v>
      </c>
      <c r="K50" s="29" t="n">
        <v>19</v>
      </c>
      <c r="L50" s="29" t="n">
        <v>1563</v>
      </c>
      <c r="M50" s="29" t="n">
        <v>130</v>
      </c>
      <c r="N50" s="29" t="n">
        <v>37</v>
      </c>
      <c r="O50" s="29" t="n">
        <v>0</v>
      </c>
      <c r="P50" s="29" t="n">
        <v>8</v>
      </c>
      <c r="Q50" s="29" t="n">
        <v>99</v>
      </c>
      <c r="R50" s="29" t="n">
        <v>294</v>
      </c>
      <c r="S50" s="29" t="n">
        <v>117</v>
      </c>
      <c r="T50" s="29" t="n">
        <v>31</v>
      </c>
      <c r="U50" s="60" t="n">
        <v>589</v>
      </c>
    </row>
    <row r="51" customFormat="false" ht="20.1" hidden="false" customHeight="true" outlineLevel="0" collapsed="false">
      <c r="A51" s="25"/>
      <c r="B51" s="26"/>
      <c r="C51" s="27" t="s">
        <v>12</v>
      </c>
      <c r="D51" s="61" t="n">
        <f aca="false">D49-D50</f>
        <v>1854.5885203</v>
      </c>
      <c r="E51" s="33" t="n">
        <f aca="false">E49-E50</f>
        <v>-1</v>
      </c>
      <c r="F51" s="33" t="n">
        <f aca="false">F49-F50</f>
        <v>325.93287525</v>
      </c>
      <c r="G51" s="33" t="n">
        <f aca="false">G49-G50</f>
        <v>-18.74513609</v>
      </c>
      <c r="H51" s="33" t="n">
        <f aca="false">H49-H50</f>
        <v>-21.35650768</v>
      </c>
      <c r="I51" s="33" t="n">
        <f aca="false">I49-I50</f>
        <v>-7</v>
      </c>
      <c r="J51" s="33" t="n">
        <f aca="false">J49-J50</f>
        <v>1386.25208816</v>
      </c>
      <c r="K51" s="33" t="n">
        <f aca="false">K49-K50</f>
        <v>-19</v>
      </c>
      <c r="L51" s="33" t="n">
        <f aca="false">L49-L50</f>
        <v>-341.50635953</v>
      </c>
      <c r="M51" s="33" t="n">
        <f aca="false">M49-M50</f>
        <v>-105.14432767</v>
      </c>
      <c r="N51" s="33" t="n">
        <f aca="false">N49-N50</f>
        <v>165.10886554</v>
      </c>
      <c r="O51" s="33" t="n">
        <f aca="false">O49-O50</f>
        <v>0</v>
      </c>
      <c r="P51" s="33" t="n">
        <f aca="false">P49-P50</f>
        <v>-8</v>
      </c>
      <c r="Q51" s="33" t="n">
        <f aca="false">Q49-Q50</f>
        <v>189.48720022</v>
      </c>
      <c r="R51" s="33" t="n">
        <f aca="false">R49-R50</f>
        <v>-137.32508759</v>
      </c>
      <c r="S51" s="33" t="n">
        <f aca="false">S49-S50</f>
        <v>-23.73818378</v>
      </c>
      <c r="T51" s="33" t="n">
        <f aca="false">T49-T50</f>
        <v>-29</v>
      </c>
      <c r="U51" s="62" t="n">
        <f aca="false">U49-U50</f>
        <v>499.62309347</v>
      </c>
    </row>
    <row r="52" customFormat="false" ht="20.1" hidden="false" customHeight="true" outlineLevel="0" collapsed="false">
      <c r="A52" s="35"/>
      <c r="B52" s="26"/>
      <c r="C52" s="37" t="s">
        <v>13</v>
      </c>
      <c r="D52" s="65" t="n">
        <f aca="false">IF(D50=0,"",D51/D50*100)</f>
        <v>18.0022182129684</v>
      </c>
      <c r="E52" s="46" t="n">
        <f aca="false">IF(E50=0,"",E51/E50*100)</f>
        <v>-100</v>
      </c>
      <c r="F52" s="46" t="n">
        <f aca="false">IF(F50=0,"",F51/F50*100)</f>
        <v>31.9229064887365</v>
      </c>
      <c r="G52" s="46" t="n">
        <f aca="false">IF(G50=0,"",G51/G50*100)</f>
        <v>-16.3001183391304</v>
      </c>
      <c r="H52" s="46" t="n">
        <f aca="false">IF(H50=0,"",H51/H50*100)</f>
        <v>-56.201336</v>
      </c>
      <c r="I52" s="46" t="n">
        <f aca="false">IF(I50=0,"",I51/I50*100)</f>
        <v>-100</v>
      </c>
      <c r="J52" s="46" t="n">
        <f aca="false">IF(J50=0,"",J51/J50*100)</f>
        <v>22.2405276457565</v>
      </c>
      <c r="K52" s="46" t="n">
        <f aca="false">IF(K50=0,"",K51/K50*100)</f>
        <v>-100</v>
      </c>
      <c r="L52" s="46" t="n">
        <f aca="false">IF(L50=0,"",L51/L50*100)</f>
        <v>-21.8494151970569</v>
      </c>
      <c r="M52" s="46" t="n">
        <f aca="false">IF(M50=0,"",M51/M50*100)</f>
        <v>-80.8802520538462</v>
      </c>
      <c r="N52" s="46" t="n">
        <f aca="false">IF(N50=0,"",N51/N50*100)</f>
        <v>446.240177135135</v>
      </c>
      <c r="O52" s="46" t="str">
        <f aca="false">IF(O50=0,"",O51/O50*100)</f>
        <v/>
      </c>
      <c r="P52" s="46" t="n">
        <f aca="false">IF(P50=0,"",P51/P50*100)</f>
        <v>-100</v>
      </c>
      <c r="Q52" s="46" t="n">
        <f aca="false">IF(Q50=0,"",Q51/Q50*100)</f>
        <v>191.401212343434</v>
      </c>
      <c r="R52" s="46" t="n">
        <f aca="false">IF(R50=0,"",R51/R50*100)</f>
        <v>-46.7092134659864</v>
      </c>
      <c r="S52" s="46" t="n">
        <f aca="false">IF(S50=0,"",S51/S50*100)</f>
        <v>-20.289045965812</v>
      </c>
      <c r="T52" s="46" t="n">
        <f aca="false">IF(T50=0,"",T51/T50*100)</f>
        <v>-93.5483870967742</v>
      </c>
      <c r="U52" s="66" t="n">
        <f aca="false">IF(U50=0,"",U51/U50*100)</f>
        <v>84.8256525415959</v>
      </c>
    </row>
    <row r="53" customFormat="false" ht="20.1" hidden="false" customHeight="true" outlineLevel="0" collapsed="false">
      <c r="A53" s="42" t="s">
        <v>35</v>
      </c>
      <c r="B53" s="43" t="s">
        <v>36</v>
      </c>
      <c r="C53" s="20" t="s">
        <v>10</v>
      </c>
      <c r="D53" s="57" t="n">
        <v>2594.12158059</v>
      </c>
      <c r="E53" s="22" t="n">
        <v>0</v>
      </c>
      <c r="F53" s="22" t="n">
        <v>275.63931104</v>
      </c>
      <c r="G53" s="22" t="n">
        <v>0</v>
      </c>
      <c r="H53" s="22" t="n">
        <v>0</v>
      </c>
      <c r="I53" s="22" t="n">
        <v>0</v>
      </c>
      <c r="J53" s="22" t="n">
        <v>1654.28044583</v>
      </c>
      <c r="K53" s="22" t="n">
        <v>0</v>
      </c>
      <c r="L53" s="22" t="n">
        <v>260.96818643</v>
      </c>
      <c r="M53" s="22" t="n">
        <v>10.44761905</v>
      </c>
      <c r="N53" s="22" t="n">
        <v>0</v>
      </c>
      <c r="O53" s="22" t="n">
        <v>0</v>
      </c>
      <c r="P53" s="22" t="n">
        <v>0</v>
      </c>
      <c r="Q53" s="22" t="n">
        <v>28.45309017</v>
      </c>
      <c r="R53" s="22" t="n">
        <v>106.69908815</v>
      </c>
      <c r="S53" s="22" t="n">
        <v>53.34954407</v>
      </c>
      <c r="T53" s="22" t="n">
        <v>0</v>
      </c>
      <c r="U53" s="58" t="n">
        <v>204.28429585</v>
      </c>
    </row>
    <row r="54" customFormat="false" ht="20.1" hidden="false" customHeight="true" outlineLevel="0" collapsed="false">
      <c r="A54" s="25"/>
      <c r="B54" s="43"/>
      <c r="C54" s="27" t="s">
        <v>11</v>
      </c>
      <c r="D54" s="59" t="n">
        <v>2195</v>
      </c>
      <c r="E54" s="29" t="n">
        <v>20</v>
      </c>
      <c r="F54" s="29" t="n">
        <v>131</v>
      </c>
      <c r="G54" s="29" t="n">
        <v>5</v>
      </c>
      <c r="H54" s="29" t="n">
        <v>1</v>
      </c>
      <c r="I54" s="29" t="n">
        <v>2</v>
      </c>
      <c r="J54" s="29" t="n">
        <v>1396</v>
      </c>
      <c r="K54" s="29" t="n">
        <v>0</v>
      </c>
      <c r="L54" s="29" t="n">
        <v>282</v>
      </c>
      <c r="M54" s="29" t="n">
        <v>58</v>
      </c>
      <c r="N54" s="29" t="n">
        <v>19</v>
      </c>
      <c r="O54" s="29" t="n">
        <v>0</v>
      </c>
      <c r="P54" s="29" t="n">
        <v>1</v>
      </c>
      <c r="Q54" s="29" t="n">
        <v>12</v>
      </c>
      <c r="R54" s="29" t="n">
        <v>85</v>
      </c>
      <c r="S54" s="29" t="n">
        <v>38</v>
      </c>
      <c r="T54" s="29" t="n">
        <v>16</v>
      </c>
      <c r="U54" s="60" t="n">
        <v>129</v>
      </c>
    </row>
    <row r="55" customFormat="false" ht="20.1" hidden="false" customHeight="true" outlineLevel="0" collapsed="false">
      <c r="A55" s="25"/>
      <c r="B55" s="26"/>
      <c r="C55" s="27" t="s">
        <v>12</v>
      </c>
      <c r="D55" s="61" t="n">
        <f aca="false">D53-D54</f>
        <v>399.12158059</v>
      </c>
      <c r="E55" s="33" t="n">
        <f aca="false">E53-E54</f>
        <v>-20</v>
      </c>
      <c r="F55" s="33" t="n">
        <f aca="false">F53-F54</f>
        <v>144.63931104</v>
      </c>
      <c r="G55" s="33" t="n">
        <f aca="false">G53-G54</f>
        <v>-5</v>
      </c>
      <c r="H55" s="33" t="n">
        <f aca="false">H53-H54</f>
        <v>-1</v>
      </c>
      <c r="I55" s="33" t="n">
        <f aca="false">I53-I54</f>
        <v>-2</v>
      </c>
      <c r="J55" s="33" t="n">
        <f aca="false">J53-J54</f>
        <v>258.28044583</v>
      </c>
      <c r="K55" s="33" t="n">
        <f aca="false">K53-K54</f>
        <v>0</v>
      </c>
      <c r="L55" s="33" t="n">
        <f aca="false">L53-L54</f>
        <v>-21.03181357</v>
      </c>
      <c r="M55" s="33" t="n">
        <f aca="false">M53-M54</f>
        <v>-47.55238095</v>
      </c>
      <c r="N55" s="33" t="n">
        <f aca="false">N53-N54</f>
        <v>-19</v>
      </c>
      <c r="O55" s="33" t="n">
        <f aca="false">O53-O54</f>
        <v>0</v>
      </c>
      <c r="P55" s="33" t="n">
        <f aca="false">P53-P54</f>
        <v>-1</v>
      </c>
      <c r="Q55" s="33" t="n">
        <f aca="false">Q53-Q54</f>
        <v>16.45309017</v>
      </c>
      <c r="R55" s="33" t="n">
        <f aca="false">R53-R54</f>
        <v>21.69908815</v>
      </c>
      <c r="S55" s="33" t="n">
        <f aca="false">S53-S54</f>
        <v>15.34954407</v>
      </c>
      <c r="T55" s="33" t="n">
        <f aca="false">T53-T54</f>
        <v>-16</v>
      </c>
      <c r="U55" s="62" t="n">
        <f aca="false">U53-U54</f>
        <v>75.28429585</v>
      </c>
    </row>
    <row r="56" customFormat="false" ht="20.1" hidden="false" customHeight="true" outlineLevel="0" collapsed="false">
      <c r="A56" s="35"/>
      <c r="B56" s="36"/>
      <c r="C56" s="37" t="s">
        <v>13</v>
      </c>
      <c r="D56" s="65" t="n">
        <f aca="false">IF(D54=0,"",D55/D54*100)</f>
        <v>18.1832155166287</v>
      </c>
      <c r="E56" s="46" t="n">
        <f aca="false">IF(E54=0,"",E55/E54*100)</f>
        <v>-100</v>
      </c>
      <c r="F56" s="46" t="n">
        <f aca="false">IF(F54=0,"",F55/F54*100)</f>
        <v>110.411687816794</v>
      </c>
      <c r="G56" s="46" t="n">
        <f aca="false">IF(G54=0,"",G55/G54*100)</f>
        <v>-100</v>
      </c>
      <c r="H56" s="46" t="n">
        <f aca="false">IF(H54=0,"",H55/H54*100)</f>
        <v>-100</v>
      </c>
      <c r="I56" s="46" t="n">
        <f aca="false">IF(I54=0,"",I55/I54*100)</f>
        <v>-100</v>
      </c>
      <c r="J56" s="46" t="n">
        <f aca="false">IF(J54=0,"",J55/J54*100)</f>
        <v>18.5014646010029</v>
      </c>
      <c r="K56" s="46" t="str">
        <f aca="false">IF(K54=0,"",K55/K54*100)</f>
        <v/>
      </c>
      <c r="L56" s="46" t="n">
        <f aca="false">IF(L54=0,"",L55/L54*100)</f>
        <v>-7.45808991843972</v>
      </c>
      <c r="M56" s="46" t="n">
        <f aca="false">IF(M54=0,"",M55/M54*100)</f>
        <v>-81.9868637068966</v>
      </c>
      <c r="N56" s="46" t="n">
        <f aca="false">IF(N54=0,"",N55/N54*100)</f>
        <v>-100</v>
      </c>
      <c r="O56" s="46" t="str">
        <f aca="false">IF(O54=0,"",O55/O54*100)</f>
        <v/>
      </c>
      <c r="P56" s="46" t="n">
        <f aca="false">IF(P54=0,"",P55/P54*100)</f>
        <v>-100</v>
      </c>
      <c r="Q56" s="46" t="n">
        <f aca="false">IF(Q54=0,"",Q55/Q54*100)</f>
        <v>137.10908475</v>
      </c>
      <c r="R56" s="46" t="n">
        <f aca="false">IF(R54=0,"",R55/R54*100)</f>
        <v>25.528339</v>
      </c>
      <c r="S56" s="46" t="n">
        <f aca="false">IF(S54=0,"",S55/S54*100)</f>
        <v>40.3935370263158</v>
      </c>
      <c r="T56" s="46" t="n">
        <f aca="false">IF(T54=0,"",T55/T54*100)</f>
        <v>-100</v>
      </c>
      <c r="U56" s="66" t="n">
        <f aca="false">IF(U54=0,"",U55/U54*100)</f>
        <v>58.3599192635659</v>
      </c>
    </row>
    <row r="57" customFormat="false" ht="20.1" hidden="false" customHeight="true" outlineLevel="0" collapsed="false">
      <c r="A57" s="42" t="s">
        <v>37</v>
      </c>
      <c r="B57" s="43" t="s">
        <v>38</v>
      </c>
      <c r="C57" s="20" t="s">
        <v>10</v>
      </c>
      <c r="D57" s="57" t="n">
        <v>97200.39593923</v>
      </c>
      <c r="E57" s="22" t="n">
        <v>1.62279294</v>
      </c>
      <c r="F57" s="22" t="n">
        <v>5351.74140903</v>
      </c>
      <c r="G57" s="22" t="n">
        <v>6.49117176</v>
      </c>
      <c r="H57" s="22" t="n">
        <v>613.09665384</v>
      </c>
      <c r="I57" s="22" t="n">
        <v>198.50656917</v>
      </c>
      <c r="J57" s="22" t="n">
        <v>64562.89814453</v>
      </c>
      <c r="K57" s="22" t="n">
        <v>660.95710548</v>
      </c>
      <c r="L57" s="22" t="n">
        <v>11822.53576968</v>
      </c>
      <c r="M57" s="22" t="n">
        <v>377.80976424</v>
      </c>
      <c r="N57" s="22" t="n">
        <v>560.1439061</v>
      </c>
      <c r="O57" s="22" t="n">
        <v>1.62279294</v>
      </c>
      <c r="P57" s="22" t="n">
        <v>1.62279294</v>
      </c>
      <c r="Q57" s="22" t="n">
        <v>688.88767413</v>
      </c>
      <c r="R57" s="22" t="n">
        <v>685.81415846</v>
      </c>
      <c r="S57" s="22" t="n">
        <v>1348.58787233</v>
      </c>
      <c r="T57" s="22" t="n">
        <v>670.60968987</v>
      </c>
      <c r="U57" s="58" t="n">
        <v>9647.44767179</v>
      </c>
    </row>
    <row r="58" customFormat="false" ht="20.1" hidden="false" customHeight="true" outlineLevel="0" collapsed="false">
      <c r="A58" s="25"/>
      <c r="B58" s="43"/>
      <c r="C58" s="27" t="s">
        <v>11</v>
      </c>
      <c r="D58" s="59" t="n">
        <v>84730</v>
      </c>
      <c r="E58" s="29" t="n">
        <v>18</v>
      </c>
      <c r="F58" s="29" t="n">
        <v>8704</v>
      </c>
      <c r="G58" s="29" t="n">
        <v>112</v>
      </c>
      <c r="H58" s="29" t="n">
        <v>54</v>
      </c>
      <c r="I58" s="29" t="n">
        <v>68</v>
      </c>
      <c r="J58" s="29" t="n">
        <v>51242</v>
      </c>
      <c r="K58" s="29" t="n">
        <v>482</v>
      </c>
      <c r="L58" s="29" t="n">
        <v>11776</v>
      </c>
      <c r="M58" s="29" t="n">
        <v>866</v>
      </c>
      <c r="N58" s="29" t="n">
        <v>695</v>
      </c>
      <c r="O58" s="29" t="n">
        <v>84</v>
      </c>
      <c r="P58" s="29" t="n">
        <v>392</v>
      </c>
      <c r="Q58" s="29" t="n">
        <v>776</v>
      </c>
      <c r="R58" s="29" t="n">
        <v>909</v>
      </c>
      <c r="S58" s="29" t="n">
        <v>1353</v>
      </c>
      <c r="T58" s="29" t="n">
        <v>422</v>
      </c>
      <c r="U58" s="60" t="n">
        <v>6777</v>
      </c>
    </row>
    <row r="59" customFormat="false" ht="20.1" hidden="false" customHeight="true" outlineLevel="0" collapsed="false">
      <c r="A59" s="25"/>
      <c r="B59" s="26"/>
      <c r="C59" s="27" t="s">
        <v>12</v>
      </c>
      <c r="D59" s="61" t="n">
        <f aca="false">D57-D58</f>
        <v>12470.39593923</v>
      </c>
      <c r="E59" s="33" t="n">
        <f aca="false">E57-E58</f>
        <v>-16.37720706</v>
      </c>
      <c r="F59" s="33" t="n">
        <f aca="false">F57-F58</f>
        <v>-3352.25859097</v>
      </c>
      <c r="G59" s="33" t="n">
        <f aca="false">G57-G58</f>
        <v>-105.50882824</v>
      </c>
      <c r="H59" s="33" t="n">
        <f aca="false">H57-H58</f>
        <v>559.09665384</v>
      </c>
      <c r="I59" s="33" t="n">
        <f aca="false">I57-I58</f>
        <v>130.50656917</v>
      </c>
      <c r="J59" s="33" t="n">
        <f aca="false">J57-J58</f>
        <v>13320.89814453</v>
      </c>
      <c r="K59" s="33" t="n">
        <f aca="false">K57-K58</f>
        <v>178.95710548</v>
      </c>
      <c r="L59" s="33" t="n">
        <f aca="false">L57-L58</f>
        <v>46.5357696800002</v>
      </c>
      <c r="M59" s="33" t="n">
        <f aca="false">M57-M58</f>
        <v>-488.19023576</v>
      </c>
      <c r="N59" s="33" t="n">
        <f aca="false">N57-N58</f>
        <v>-134.8560939</v>
      </c>
      <c r="O59" s="33" t="n">
        <f aca="false">O57-O58</f>
        <v>-82.37720706</v>
      </c>
      <c r="P59" s="33" t="n">
        <f aca="false">P57-P58</f>
        <v>-390.37720706</v>
      </c>
      <c r="Q59" s="33" t="n">
        <f aca="false">Q57-Q58</f>
        <v>-87.11232587</v>
      </c>
      <c r="R59" s="33" t="n">
        <f aca="false">R57-R58</f>
        <v>-223.18584154</v>
      </c>
      <c r="S59" s="33" t="n">
        <f aca="false">S57-S58</f>
        <v>-4.41212767000002</v>
      </c>
      <c r="T59" s="33" t="n">
        <f aca="false">T57-T58</f>
        <v>248.60968987</v>
      </c>
      <c r="U59" s="62" t="n">
        <f aca="false">U57-U58</f>
        <v>2870.44767179</v>
      </c>
    </row>
    <row r="60" customFormat="false" ht="20.1" hidden="false" customHeight="true" outlineLevel="0" collapsed="false">
      <c r="A60" s="35"/>
      <c r="B60" s="26"/>
      <c r="C60" s="37" t="s">
        <v>13</v>
      </c>
      <c r="D60" s="65" t="n">
        <f aca="false">IF(D58=0,"",D59/D58*100)</f>
        <v>14.7178047199693</v>
      </c>
      <c r="E60" s="46" t="n">
        <f aca="false">IF(E58=0,"",E59/E58*100)</f>
        <v>-90.9844836666667</v>
      </c>
      <c r="F60" s="46" t="n">
        <f aca="false">IF(F58=0,"",F59/F58*100)</f>
        <v>-38.5140003558134</v>
      </c>
      <c r="G60" s="46" t="n">
        <f aca="false">IF(G58=0,"",G59/G58*100)</f>
        <v>-94.2043109285714</v>
      </c>
      <c r="H60" s="46" t="n">
        <f aca="false">IF(H58=0,"",H59/H58*100)</f>
        <v>1035.36417377778</v>
      </c>
      <c r="I60" s="46" t="n">
        <f aca="false">IF(I58=0,"",I59/I58*100)</f>
        <v>191.92142525</v>
      </c>
      <c r="J60" s="46" t="n">
        <f aca="false">IF(J58=0,"",J59/J58*100)</f>
        <v>25.996054300242</v>
      </c>
      <c r="K60" s="46" t="n">
        <f aca="false">IF(K58=0,"",K59/K58*100)</f>
        <v>37.1280301825726</v>
      </c>
      <c r="L60" s="46" t="n">
        <f aca="false">IF(L58=0,"",L59/L58*100)</f>
        <v>0.395174674592393</v>
      </c>
      <c r="M60" s="46" t="n">
        <f aca="false">IF(M58=0,"",M59/M58*100)</f>
        <v>-56.3730064387991</v>
      </c>
      <c r="N60" s="46" t="n">
        <f aca="false">IF(N58=0,"",N59/N58*100)</f>
        <v>-19.4037545179856</v>
      </c>
      <c r="O60" s="46" t="n">
        <f aca="false">IF(O58=0,"",O59/O58*100)</f>
        <v>-98.0681036428572</v>
      </c>
      <c r="P60" s="46" t="n">
        <f aca="false">IF(P58=0,"",P59/P58*100)</f>
        <v>-99.5860222091837</v>
      </c>
      <c r="Q60" s="46" t="n">
        <f aca="false">IF(Q58=0,"",Q59/Q58*100)</f>
        <v>-11.225815189433</v>
      </c>
      <c r="R60" s="46" t="n">
        <f aca="false">IF(R58=0,"",R59/R58*100)</f>
        <v>-24.5528978591859</v>
      </c>
      <c r="S60" s="46" t="n">
        <f aca="false">IF(S58=0,"",S59/S58*100)</f>
        <v>-0.326099606060607</v>
      </c>
      <c r="T60" s="46" t="n">
        <f aca="false">IF(T58=0,"",T59/T58*100)</f>
        <v>58.9122487843602</v>
      </c>
      <c r="U60" s="66" t="n">
        <f aca="false">IF(U58=0,"",U59/U58*100)</f>
        <v>42.355727782057</v>
      </c>
    </row>
    <row r="61" customFormat="false" ht="20.1" hidden="false" customHeight="true" outlineLevel="0" collapsed="false">
      <c r="A61" s="42" t="s">
        <v>39</v>
      </c>
      <c r="B61" s="43" t="s">
        <v>40</v>
      </c>
      <c r="C61" s="20" t="s">
        <v>10</v>
      </c>
      <c r="D61" s="57" t="n">
        <v>6136.29865804</v>
      </c>
      <c r="E61" s="22" t="n">
        <v>22.10850112</v>
      </c>
      <c r="F61" s="22" t="n">
        <v>833.75279651</v>
      </c>
      <c r="G61" s="22" t="n">
        <v>55.83333334</v>
      </c>
      <c r="H61" s="22" t="n">
        <v>0</v>
      </c>
      <c r="I61" s="22" t="n">
        <v>0</v>
      </c>
      <c r="J61" s="22" t="n">
        <v>3824.39597331</v>
      </c>
      <c r="K61" s="22" t="n">
        <v>0</v>
      </c>
      <c r="L61" s="22" t="n">
        <v>830.75503357</v>
      </c>
      <c r="M61" s="22" t="n">
        <v>0</v>
      </c>
      <c r="N61" s="22" t="n">
        <v>74.00727069</v>
      </c>
      <c r="O61" s="22" t="n">
        <v>0</v>
      </c>
      <c r="P61" s="22" t="n">
        <v>0</v>
      </c>
      <c r="Q61" s="22" t="n">
        <v>96.11577182</v>
      </c>
      <c r="R61" s="22" t="n">
        <v>228.76901569</v>
      </c>
      <c r="S61" s="22" t="n">
        <v>45.96644296</v>
      </c>
      <c r="T61" s="22" t="n">
        <v>0</v>
      </c>
      <c r="U61" s="58" t="n">
        <v>124.59451903</v>
      </c>
    </row>
    <row r="62" customFormat="false" ht="20.1" hidden="false" customHeight="true" outlineLevel="0" collapsed="false">
      <c r="A62" s="25"/>
      <c r="B62" s="43"/>
      <c r="C62" s="27" t="s">
        <v>11</v>
      </c>
      <c r="D62" s="59" t="n">
        <v>5028</v>
      </c>
      <c r="E62" s="29" t="n">
        <v>4</v>
      </c>
      <c r="F62" s="29" t="n">
        <v>1432</v>
      </c>
      <c r="G62" s="29" t="n">
        <v>59</v>
      </c>
      <c r="H62" s="29" t="n">
        <v>0</v>
      </c>
      <c r="I62" s="29" t="n">
        <v>1</v>
      </c>
      <c r="J62" s="29" t="n">
        <v>2553</v>
      </c>
      <c r="K62" s="29" t="n">
        <v>9</v>
      </c>
      <c r="L62" s="29" t="n">
        <v>370</v>
      </c>
      <c r="M62" s="29" t="n">
        <v>70</v>
      </c>
      <c r="N62" s="29" t="n">
        <v>14</v>
      </c>
      <c r="O62" s="29" t="n">
        <v>0</v>
      </c>
      <c r="P62" s="29" t="n">
        <v>11</v>
      </c>
      <c r="Q62" s="29" t="n">
        <v>45</v>
      </c>
      <c r="R62" s="29" t="n">
        <v>192</v>
      </c>
      <c r="S62" s="29" t="n">
        <v>33</v>
      </c>
      <c r="T62" s="29" t="n">
        <v>17</v>
      </c>
      <c r="U62" s="60" t="n">
        <v>218</v>
      </c>
    </row>
    <row r="63" customFormat="false" ht="20.1" hidden="false" customHeight="true" outlineLevel="0" collapsed="false">
      <c r="A63" s="25"/>
      <c r="B63" s="26"/>
      <c r="C63" s="27" t="s">
        <v>12</v>
      </c>
      <c r="D63" s="61" t="n">
        <f aca="false">D61-D62</f>
        <v>1108.29865804</v>
      </c>
      <c r="E63" s="33" t="n">
        <f aca="false">E61-E62</f>
        <v>18.10850112</v>
      </c>
      <c r="F63" s="33" t="n">
        <f aca="false">F61-F62</f>
        <v>-598.24720349</v>
      </c>
      <c r="G63" s="33" t="n">
        <f aca="false">G61-G62</f>
        <v>-3.16666666</v>
      </c>
      <c r="H63" s="33" t="n">
        <f aca="false">H61-H62</f>
        <v>0</v>
      </c>
      <c r="I63" s="33" t="n">
        <f aca="false">I61-I62</f>
        <v>-1</v>
      </c>
      <c r="J63" s="33" t="n">
        <f aca="false">J61-J62</f>
        <v>1271.39597331</v>
      </c>
      <c r="K63" s="33" t="n">
        <f aca="false">K61-K62</f>
        <v>-9</v>
      </c>
      <c r="L63" s="33" t="n">
        <f aca="false">L61-L62</f>
        <v>460.75503357</v>
      </c>
      <c r="M63" s="33" t="n">
        <f aca="false">M61-M62</f>
        <v>-70</v>
      </c>
      <c r="N63" s="33" t="n">
        <f aca="false">N61-N62</f>
        <v>60.00727069</v>
      </c>
      <c r="O63" s="33" t="n">
        <f aca="false">O61-O62</f>
        <v>0</v>
      </c>
      <c r="P63" s="33" t="n">
        <f aca="false">P61-P62</f>
        <v>-11</v>
      </c>
      <c r="Q63" s="33" t="n">
        <f aca="false">Q61-Q62</f>
        <v>51.11577182</v>
      </c>
      <c r="R63" s="33" t="n">
        <f aca="false">R61-R62</f>
        <v>36.76901569</v>
      </c>
      <c r="S63" s="33" t="n">
        <f aca="false">S61-S62</f>
        <v>12.96644296</v>
      </c>
      <c r="T63" s="33" t="n">
        <f aca="false">T61-T62</f>
        <v>-17</v>
      </c>
      <c r="U63" s="62" t="n">
        <f aca="false">U61-U62</f>
        <v>-93.40548097</v>
      </c>
    </row>
    <row r="64" customFormat="false" ht="20.1" hidden="false" customHeight="true" outlineLevel="0" collapsed="false">
      <c r="A64" s="35"/>
      <c r="B64" s="36"/>
      <c r="C64" s="37" t="s">
        <v>13</v>
      </c>
      <c r="D64" s="65" t="n">
        <f aca="false">IF(D62=0,"",D63/D62*100)</f>
        <v>22.042534964996</v>
      </c>
      <c r="E64" s="46" t="n">
        <f aca="false">IF(E62=0,"",E63/E62*100)</f>
        <v>452.712528</v>
      </c>
      <c r="F64" s="46" t="n">
        <f aca="false">IF(F62=0,"",F63/F62*100)</f>
        <v>-41.7770393498603</v>
      </c>
      <c r="G64" s="46" t="n">
        <f aca="false">IF(G62=0,"",G63/G62*100)</f>
        <v>-5.36723162711864</v>
      </c>
      <c r="H64" s="46" t="str">
        <f aca="false">IF(H62=0,"",H63/H62*100)</f>
        <v/>
      </c>
      <c r="I64" s="46" t="n">
        <f aca="false">IF(I62=0,"",I63/I62*100)</f>
        <v>-100</v>
      </c>
      <c r="J64" s="46" t="n">
        <f aca="false">IF(J62=0,"",J63/J62*100)</f>
        <v>49.800077293772</v>
      </c>
      <c r="K64" s="46" t="n">
        <f aca="false">IF(K62=0,"",K63/K62*100)</f>
        <v>-100</v>
      </c>
      <c r="L64" s="46" t="n">
        <f aca="false">IF(L62=0,"",L63/L62*100)</f>
        <v>124.528387451351</v>
      </c>
      <c r="M64" s="46" t="n">
        <f aca="false">IF(M62=0,"",M63/M62*100)</f>
        <v>-100</v>
      </c>
      <c r="N64" s="46" t="n">
        <f aca="false">IF(N62=0,"",N63/N62*100)</f>
        <v>428.623362071429</v>
      </c>
      <c r="O64" s="46" t="str">
        <f aca="false">IF(O62=0,"",O63/O62*100)</f>
        <v/>
      </c>
      <c r="P64" s="46" t="n">
        <f aca="false">IF(P62=0,"",P63/P62*100)</f>
        <v>-100</v>
      </c>
      <c r="Q64" s="46" t="n">
        <f aca="false">IF(Q62=0,"",Q63/Q62*100)</f>
        <v>113.590604044444</v>
      </c>
      <c r="R64" s="46" t="n">
        <f aca="false">IF(R62=0,"",R63/R62*100)</f>
        <v>19.1505290052083</v>
      </c>
      <c r="S64" s="46" t="n">
        <f aca="false">IF(S62=0,"",S63/S62*100)</f>
        <v>39.2922513939394</v>
      </c>
      <c r="T64" s="46" t="n">
        <f aca="false">IF(T62=0,"",T63/T62*100)</f>
        <v>-100</v>
      </c>
      <c r="U64" s="66" t="n">
        <f aca="false">IF(U62=0,"",U63/U62*100)</f>
        <v>-42.8465509036697</v>
      </c>
    </row>
    <row r="65" customFormat="false" ht="15.95" hidden="false" customHeight="true" outlineLevel="0" collapsed="false">
      <c r="A65" s="2" t="s">
        <v>10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6.95" hidden="false" customHeight="true" outlineLevel="0" collapsed="false">
      <c r="A66" s="3"/>
      <c r="B66" s="3"/>
      <c r="C66" s="3"/>
      <c r="D66" s="4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customFormat="false" ht="18" hidden="false" customHeight="true" outlineLevel="0" collapsed="false">
      <c r="A67" s="7" t="s">
        <v>1</v>
      </c>
      <c r="B67" s="7"/>
      <c r="C67" s="7"/>
      <c r="D67" s="72" t="s">
        <v>88</v>
      </c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90" hidden="false" customHeight="true" outlineLevel="0" collapsed="false">
      <c r="A68" s="7"/>
      <c r="B68" s="7"/>
      <c r="C68" s="7"/>
      <c r="D68" s="73" t="s">
        <v>3</v>
      </c>
      <c r="E68" s="74" t="s">
        <v>89</v>
      </c>
      <c r="F68" s="74" t="s">
        <v>90</v>
      </c>
      <c r="G68" s="74" t="s">
        <v>91</v>
      </c>
      <c r="H68" s="74" t="s">
        <v>92</v>
      </c>
      <c r="I68" s="74" t="s">
        <v>93</v>
      </c>
      <c r="J68" s="74" t="s">
        <v>94</v>
      </c>
      <c r="K68" s="74" t="s">
        <v>95</v>
      </c>
      <c r="L68" s="74" t="s">
        <v>96</v>
      </c>
      <c r="M68" s="74" t="s">
        <v>97</v>
      </c>
      <c r="N68" s="74" t="s">
        <v>98</v>
      </c>
      <c r="O68" s="74" t="s">
        <v>99</v>
      </c>
      <c r="P68" s="74" t="s">
        <v>100</v>
      </c>
      <c r="Q68" s="74" t="s">
        <v>101</v>
      </c>
      <c r="R68" s="74" t="s">
        <v>102</v>
      </c>
      <c r="S68" s="74" t="s">
        <v>103</v>
      </c>
      <c r="T68" s="74" t="s">
        <v>104</v>
      </c>
      <c r="U68" s="74" t="s">
        <v>105</v>
      </c>
    </row>
    <row r="69" customFormat="false" ht="20.1" hidden="false" customHeight="true" outlineLevel="0" collapsed="false">
      <c r="A69" s="42" t="s">
        <v>41</v>
      </c>
      <c r="B69" s="43" t="s">
        <v>42</v>
      </c>
      <c r="C69" s="20" t="s">
        <v>10</v>
      </c>
      <c r="D69" s="57" t="n">
        <v>29521.16666574</v>
      </c>
      <c r="E69" s="22" t="n">
        <v>0</v>
      </c>
      <c r="F69" s="22" t="n">
        <v>3997.11111097</v>
      </c>
      <c r="G69" s="22" t="n">
        <v>626.41111109</v>
      </c>
      <c r="H69" s="22" t="n">
        <v>0</v>
      </c>
      <c r="I69" s="22" t="n">
        <v>0</v>
      </c>
      <c r="J69" s="22" t="n">
        <v>17461.51111054</v>
      </c>
      <c r="K69" s="22" t="n">
        <v>2</v>
      </c>
      <c r="L69" s="22" t="n">
        <v>2564.06666662</v>
      </c>
      <c r="M69" s="22" t="n">
        <v>0</v>
      </c>
      <c r="N69" s="22" t="n">
        <v>409.24444444</v>
      </c>
      <c r="O69" s="22" t="n">
        <v>0</v>
      </c>
      <c r="P69" s="22" t="n">
        <v>0</v>
      </c>
      <c r="Q69" s="22" t="n">
        <v>803.13333329</v>
      </c>
      <c r="R69" s="22" t="n">
        <v>979.28888886</v>
      </c>
      <c r="S69" s="22" t="n">
        <v>316.74444444</v>
      </c>
      <c r="T69" s="22" t="n">
        <v>0</v>
      </c>
      <c r="U69" s="58" t="n">
        <v>2361.65555549</v>
      </c>
    </row>
    <row r="70" customFormat="false" ht="20.1" hidden="false" customHeight="true" outlineLevel="0" collapsed="false">
      <c r="A70" s="25"/>
      <c r="B70" s="43"/>
      <c r="C70" s="27" t="s">
        <v>11</v>
      </c>
      <c r="D70" s="59" t="n">
        <v>27738</v>
      </c>
      <c r="E70" s="29" t="n">
        <v>3</v>
      </c>
      <c r="F70" s="29" t="n">
        <v>4475</v>
      </c>
      <c r="G70" s="29" t="n">
        <v>505</v>
      </c>
      <c r="H70" s="29" t="n">
        <v>13</v>
      </c>
      <c r="I70" s="29" t="n">
        <v>13</v>
      </c>
      <c r="J70" s="29" t="n">
        <v>16093</v>
      </c>
      <c r="K70" s="29" t="n">
        <v>46</v>
      </c>
      <c r="L70" s="29" t="n">
        <v>2894</v>
      </c>
      <c r="M70" s="29" t="n">
        <v>166</v>
      </c>
      <c r="N70" s="29" t="n">
        <v>115</v>
      </c>
      <c r="O70" s="29" t="n">
        <v>1</v>
      </c>
      <c r="P70" s="29" t="n">
        <v>28</v>
      </c>
      <c r="Q70" s="29" t="n">
        <v>677</v>
      </c>
      <c r="R70" s="29" t="n">
        <v>702</v>
      </c>
      <c r="S70" s="29" t="n">
        <v>222</v>
      </c>
      <c r="T70" s="29" t="n">
        <v>79</v>
      </c>
      <c r="U70" s="60" t="n">
        <v>1706</v>
      </c>
    </row>
    <row r="71" customFormat="false" ht="20.1" hidden="false" customHeight="true" outlineLevel="0" collapsed="false">
      <c r="A71" s="25"/>
      <c r="B71" s="26"/>
      <c r="C71" s="27" t="s">
        <v>12</v>
      </c>
      <c r="D71" s="61" t="n">
        <f aca="false">D69-D70</f>
        <v>1783.16666574</v>
      </c>
      <c r="E71" s="33" t="n">
        <f aca="false">E69-E70</f>
        <v>-3</v>
      </c>
      <c r="F71" s="33" t="n">
        <f aca="false">F69-F70</f>
        <v>-477.88888903</v>
      </c>
      <c r="G71" s="33" t="n">
        <f aca="false">G69-G70</f>
        <v>121.41111109</v>
      </c>
      <c r="H71" s="33" t="n">
        <f aca="false">H69-H70</f>
        <v>-13</v>
      </c>
      <c r="I71" s="33" t="n">
        <f aca="false">I69-I70</f>
        <v>-13</v>
      </c>
      <c r="J71" s="33" t="n">
        <f aca="false">J69-J70</f>
        <v>1368.51111054</v>
      </c>
      <c r="K71" s="33" t="n">
        <f aca="false">K69-K70</f>
        <v>-44</v>
      </c>
      <c r="L71" s="33" t="n">
        <f aca="false">L69-L70</f>
        <v>-329.93333338</v>
      </c>
      <c r="M71" s="33" t="n">
        <f aca="false">M69-M70</f>
        <v>-166</v>
      </c>
      <c r="N71" s="33" t="n">
        <f aca="false">N69-N70</f>
        <v>294.24444444</v>
      </c>
      <c r="O71" s="33" t="n">
        <f aca="false">O69-O70</f>
        <v>-1</v>
      </c>
      <c r="P71" s="33" t="n">
        <f aca="false">P69-P70</f>
        <v>-28</v>
      </c>
      <c r="Q71" s="33" t="n">
        <f aca="false">Q69-Q70</f>
        <v>126.13333329</v>
      </c>
      <c r="R71" s="33" t="n">
        <f aca="false">R69-R70</f>
        <v>277.28888886</v>
      </c>
      <c r="S71" s="33" t="n">
        <f aca="false">S69-S70</f>
        <v>94.74444444</v>
      </c>
      <c r="T71" s="33" t="n">
        <f aca="false">T69-T70</f>
        <v>-79</v>
      </c>
      <c r="U71" s="62" t="n">
        <f aca="false">U69-U70</f>
        <v>655.65555549</v>
      </c>
    </row>
    <row r="72" customFormat="false" ht="20.1" hidden="false" customHeight="true" outlineLevel="0" collapsed="false">
      <c r="A72" s="35"/>
      <c r="B72" s="26"/>
      <c r="C72" s="37" t="s">
        <v>13</v>
      </c>
      <c r="D72" s="65" t="n">
        <f aca="false">IF(D70=0,"",D71/D70*100)</f>
        <v>6.42860576011248</v>
      </c>
      <c r="E72" s="46" t="n">
        <f aca="false">IF(E70=0,"",E71/E70*100)</f>
        <v>-100</v>
      </c>
      <c r="F72" s="46" t="n">
        <f aca="false">IF(F70=0,"",F71/F70*100)</f>
        <v>-10.6790813191061</v>
      </c>
      <c r="G72" s="46" t="n">
        <f aca="false">IF(G70=0,"",G71/G70*100)</f>
        <v>24.0418041762376</v>
      </c>
      <c r="H72" s="46" t="n">
        <f aca="false">IF(H70=0,"",H71/H70*100)</f>
        <v>-100</v>
      </c>
      <c r="I72" s="46" t="n">
        <f aca="false">IF(I70=0,"",I71/I70*100)</f>
        <v>-100</v>
      </c>
      <c r="J72" s="46" t="n">
        <f aca="false">IF(J70=0,"",J71/J70*100)</f>
        <v>8.50376629926054</v>
      </c>
      <c r="K72" s="46" t="n">
        <f aca="false">IF(K70=0,"",K71/K70*100)</f>
        <v>-95.6521739130435</v>
      </c>
      <c r="L72" s="46" t="n">
        <f aca="false">IF(L70=0,"",L71/L70*100)</f>
        <v>-11.4005989419489</v>
      </c>
      <c r="M72" s="46" t="n">
        <f aca="false">IF(M70=0,"",M71/M70*100)</f>
        <v>-100</v>
      </c>
      <c r="N72" s="46" t="n">
        <f aca="false">IF(N70=0,"",N71/N70*100)</f>
        <v>255.864734295652</v>
      </c>
      <c r="O72" s="46" t="n">
        <f aca="false">IF(O70=0,"",O71/O70*100)</f>
        <v>-100</v>
      </c>
      <c r="P72" s="46" t="n">
        <f aca="false">IF(P70=0,"",P71/P70*100)</f>
        <v>-100</v>
      </c>
      <c r="Q72" s="46" t="n">
        <f aca="false">IF(Q70=0,"",Q71/Q70*100)</f>
        <v>18.6312161432792</v>
      </c>
      <c r="R72" s="46" t="n">
        <f aca="false">IF(R70=0,"",R71/R70*100)</f>
        <v>39.4998417179487</v>
      </c>
      <c r="S72" s="46" t="n">
        <f aca="false">IF(S70=0,"",S71/S70*100)</f>
        <v>42.6776776756757</v>
      </c>
      <c r="T72" s="46" t="n">
        <f aca="false">IF(T70=0,"",T71/T70*100)</f>
        <v>-100</v>
      </c>
      <c r="U72" s="66" t="n">
        <f aca="false">IF(U70=0,"",U71/U70*100)</f>
        <v>38.4323303335287</v>
      </c>
    </row>
    <row r="73" customFormat="false" ht="20.1" hidden="false" customHeight="true" outlineLevel="0" collapsed="false">
      <c r="A73" s="42" t="s">
        <v>43</v>
      </c>
      <c r="B73" s="43" t="s">
        <v>44</v>
      </c>
      <c r="C73" s="20" t="s">
        <v>10</v>
      </c>
      <c r="D73" s="57" t="n">
        <v>14270.40150078</v>
      </c>
      <c r="E73" s="22" t="n">
        <v>0</v>
      </c>
      <c r="F73" s="22" t="n">
        <v>1593.32360222</v>
      </c>
      <c r="G73" s="22" t="n">
        <v>158.41557223</v>
      </c>
      <c r="H73" s="22" t="n">
        <v>0</v>
      </c>
      <c r="I73" s="22" t="n">
        <v>0</v>
      </c>
      <c r="J73" s="22" t="n">
        <v>7788.51846141</v>
      </c>
      <c r="K73" s="22" t="n">
        <v>83.58949344</v>
      </c>
      <c r="L73" s="22" t="n">
        <v>1444.59287052</v>
      </c>
      <c r="M73" s="22" t="n">
        <v>20.22326454</v>
      </c>
      <c r="N73" s="22" t="n">
        <v>442.19305817</v>
      </c>
      <c r="O73" s="22" t="n">
        <v>129.42889306</v>
      </c>
      <c r="P73" s="22" t="n">
        <v>68.75909944</v>
      </c>
      <c r="Q73" s="22" t="n">
        <v>336.38030019</v>
      </c>
      <c r="R73" s="22" t="n">
        <v>528.22093808</v>
      </c>
      <c r="S73" s="22" t="n">
        <v>219.75947468</v>
      </c>
      <c r="T73" s="22" t="n">
        <v>40.44652908</v>
      </c>
      <c r="U73" s="58" t="n">
        <v>1416.54994372</v>
      </c>
    </row>
    <row r="74" customFormat="false" ht="20.1" hidden="false" customHeight="true" outlineLevel="0" collapsed="false">
      <c r="A74" s="25"/>
      <c r="B74" s="43"/>
      <c r="C74" s="27" t="s">
        <v>11</v>
      </c>
      <c r="D74" s="59" t="n">
        <v>10790</v>
      </c>
      <c r="E74" s="29" t="n">
        <v>1</v>
      </c>
      <c r="F74" s="29" t="n">
        <v>1489</v>
      </c>
      <c r="G74" s="29" t="n">
        <v>145</v>
      </c>
      <c r="H74" s="29" t="n">
        <v>13</v>
      </c>
      <c r="I74" s="29" t="n">
        <v>1</v>
      </c>
      <c r="J74" s="29" t="n">
        <v>6489</v>
      </c>
      <c r="K74" s="29" t="n">
        <v>15</v>
      </c>
      <c r="L74" s="29" t="n">
        <v>1219</v>
      </c>
      <c r="M74" s="29" t="n">
        <v>68</v>
      </c>
      <c r="N74" s="29" t="n">
        <v>45</v>
      </c>
      <c r="O74" s="29" t="n">
        <v>1</v>
      </c>
      <c r="P74" s="29" t="n">
        <v>18</v>
      </c>
      <c r="Q74" s="29" t="n">
        <v>97</v>
      </c>
      <c r="R74" s="29" t="n">
        <v>326</v>
      </c>
      <c r="S74" s="29" t="n">
        <v>94</v>
      </c>
      <c r="T74" s="29" t="n">
        <v>108</v>
      </c>
      <c r="U74" s="60" t="n">
        <v>661</v>
      </c>
    </row>
    <row r="75" customFormat="false" ht="20.1" hidden="false" customHeight="true" outlineLevel="0" collapsed="false">
      <c r="A75" s="25"/>
      <c r="B75" s="26"/>
      <c r="C75" s="27" t="s">
        <v>12</v>
      </c>
      <c r="D75" s="61" t="n">
        <f aca="false">D73-D74</f>
        <v>3480.40150078</v>
      </c>
      <c r="E75" s="33" t="n">
        <f aca="false">E73-E74</f>
        <v>-1</v>
      </c>
      <c r="F75" s="33" t="n">
        <f aca="false">F73-F74</f>
        <v>104.32360222</v>
      </c>
      <c r="G75" s="33" t="n">
        <f aca="false">G73-G74</f>
        <v>13.41557223</v>
      </c>
      <c r="H75" s="33" t="n">
        <f aca="false">H73-H74</f>
        <v>-13</v>
      </c>
      <c r="I75" s="33" t="n">
        <f aca="false">I73-I74</f>
        <v>-1</v>
      </c>
      <c r="J75" s="33" t="n">
        <f aca="false">J73-J74</f>
        <v>1299.51846141</v>
      </c>
      <c r="K75" s="33" t="n">
        <f aca="false">K73-K74</f>
        <v>68.58949344</v>
      </c>
      <c r="L75" s="33" t="n">
        <f aca="false">L73-L74</f>
        <v>225.59287052</v>
      </c>
      <c r="M75" s="33" t="n">
        <f aca="false">M73-M74</f>
        <v>-47.77673546</v>
      </c>
      <c r="N75" s="33" t="n">
        <f aca="false">N73-N74</f>
        <v>397.19305817</v>
      </c>
      <c r="O75" s="33" t="n">
        <f aca="false">O73-O74</f>
        <v>128.42889306</v>
      </c>
      <c r="P75" s="33" t="n">
        <f aca="false">P73-P74</f>
        <v>50.75909944</v>
      </c>
      <c r="Q75" s="33" t="n">
        <f aca="false">Q73-Q74</f>
        <v>239.38030019</v>
      </c>
      <c r="R75" s="33" t="n">
        <f aca="false">R73-R74</f>
        <v>202.22093808</v>
      </c>
      <c r="S75" s="33" t="n">
        <f aca="false">S73-S74</f>
        <v>125.75947468</v>
      </c>
      <c r="T75" s="33" t="n">
        <f aca="false">T73-T74</f>
        <v>-67.55347092</v>
      </c>
      <c r="U75" s="62" t="n">
        <f aca="false">U73-U74</f>
        <v>755.54994372</v>
      </c>
    </row>
    <row r="76" customFormat="false" ht="20.1" hidden="false" customHeight="true" outlineLevel="0" collapsed="false">
      <c r="A76" s="35"/>
      <c r="B76" s="36"/>
      <c r="C76" s="37" t="s">
        <v>13</v>
      </c>
      <c r="D76" s="65" t="n">
        <f aca="false">IF(D74=0,"",D75/D74*100)</f>
        <v>32.2558063093605</v>
      </c>
      <c r="E76" s="46" t="n">
        <f aca="false">IF(E74=0,"",E75/E74*100)</f>
        <v>-100</v>
      </c>
      <c r="F76" s="46" t="n">
        <f aca="false">IF(F74=0,"",F75/F74*100)</f>
        <v>7.00628624714574</v>
      </c>
      <c r="G76" s="46" t="n">
        <f aca="false">IF(G74=0,"",G75/G74*100)</f>
        <v>9.25211877931035</v>
      </c>
      <c r="H76" s="46" t="n">
        <f aca="false">IF(H74=0,"",H75/H74*100)</f>
        <v>-100</v>
      </c>
      <c r="I76" s="46" t="n">
        <f aca="false">IF(I74=0,"",I75/I74*100)</f>
        <v>-100</v>
      </c>
      <c r="J76" s="46" t="n">
        <f aca="false">IF(J74=0,"",J75/J74*100)</f>
        <v>20.0264826846972</v>
      </c>
      <c r="K76" s="46" t="n">
        <f aca="false">IF(K74=0,"",K75/K74*100)</f>
        <v>457.2632896</v>
      </c>
      <c r="L76" s="46" t="n">
        <f aca="false">IF(L74=0,"",L75/L74*100)</f>
        <v>18.5063880656276</v>
      </c>
      <c r="M76" s="46" t="n">
        <f aca="false">IF(M74=0,"",M75/M74*100)</f>
        <v>-70.2599050882353</v>
      </c>
      <c r="N76" s="46" t="n">
        <f aca="false">IF(N74=0,"",N75/N74*100)</f>
        <v>882.651240377778</v>
      </c>
      <c r="O76" s="46" t="n">
        <f aca="false">IF(O74=0,"",O75/O74*100)</f>
        <v>12842.889306</v>
      </c>
      <c r="P76" s="46" t="n">
        <f aca="false">IF(P74=0,"",P75/P74*100)</f>
        <v>281.994996888889</v>
      </c>
      <c r="Q76" s="46" t="n">
        <f aca="false">IF(Q74=0,"",Q75/Q74*100)</f>
        <v>246.783814628866</v>
      </c>
      <c r="R76" s="46" t="n">
        <f aca="false">IF(R74=0,"",R75/R74*100)</f>
        <v>62.030962601227</v>
      </c>
      <c r="S76" s="46" t="n">
        <f aca="false">IF(S74=0,"",S75/S74*100)</f>
        <v>133.786675191489</v>
      </c>
      <c r="T76" s="46" t="n">
        <f aca="false">IF(T74=0,"",T75/T74*100)</f>
        <v>-62.5495101111111</v>
      </c>
      <c r="U76" s="66" t="n">
        <f aca="false">IF(U74=0,"",U75/U74*100)</f>
        <v>114.304076205749</v>
      </c>
    </row>
    <row r="77" customFormat="false" ht="20.1" hidden="false" customHeight="true" outlineLevel="0" collapsed="false">
      <c r="A77" s="42" t="s">
        <v>45</v>
      </c>
      <c r="B77" s="43" t="s">
        <v>46</v>
      </c>
      <c r="C77" s="20" t="s">
        <v>10</v>
      </c>
      <c r="D77" s="57" t="n">
        <v>6094.90347472</v>
      </c>
      <c r="E77" s="22" t="n">
        <v>0</v>
      </c>
      <c r="F77" s="22" t="n">
        <v>338.33494208</v>
      </c>
      <c r="G77" s="22" t="n">
        <v>1</v>
      </c>
      <c r="H77" s="22" t="n">
        <v>50.59459459</v>
      </c>
      <c r="I77" s="22" t="n">
        <v>0</v>
      </c>
      <c r="J77" s="22" t="n">
        <v>4278.51833964</v>
      </c>
      <c r="K77" s="22" t="n">
        <v>19.42471042</v>
      </c>
      <c r="L77" s="22" t="n">
        <v>644.80598454</v>
      </c>
      <c r="M77" s="22" t="n">
        <v>32.2992278</v>
      </c>
      <c r="N77" s="22" t="n">
        <v>51.59459459</v>
      </c>
      <c r="O77" s="22" t="n">
        <v>0</v>
      </c>
      <c r="P77" s="22" t="n">
        <v>50.59459459</v>
      </c>
      <c r="Q77" s="22" t="n">
        <v>27.55598455</v>
      </c>
      <c r="R77" s="22" t="n">
        <v>137.84362937</v>
      </c>
      <c r="S77" s="22" t="n">
        <v>55.32142857</v>
      </c>
      <c r="T77" s="22" t="n">
        <v>10.16409266</v>
      </c>
      <c r="U77" s="58" t="n">
        <v>396.85135132</v>
      </c>
    </row>
    <row r="78" customFormat="false" ht="20.1" hidden="false" customHeight="true" outlineLevel="0" collapsed="false">
      <c r="A78" s="25"/>
      <c r="B78" s="43"/>
      <c r="C78" s="27" t="s">
        <v>11</v>
      </c>
      <c r="D78" s="59" t="n">
        <v>5271</v>
      </c>
      <c r="E78" s="29" t="n">
        <v>4</v>
      </c>
      <c r="F78" s="29" t="n">
        <v>415</v>
      </c>
      <c r="G78" s="29" t="n">
        <v>27</v>
      </c>
      <c r="H78" s="29" t="n">
        <v>0</v>
      </c>
      <c r="I78" s="29" t="n">
        <v>1</v>
      </c>
      <c r="J78" s="29" t="n">
        <v>3440</v>
      </c>
      <c r="K78" s="29" t="n">
        <v>17</v>
      </c>
      <c r="L78" s="29" t="n">
        <v>672</v>
      </c>
      <c r="M78" s="29" t="n">
        <v>80</v>
      </c>
      <c r="N78" s="29" t="n">
        <v>10</v>
      </c>
      <c r="O78" s="29" t="n">
        <v>0</v>
      </c>
      <c r="P78" s="29" t="n">
        <v>6</v>
      </c>
      <c r="Q78" s="29" t="n">
        <v>24</v>
      </c>
      <c r="R78" s="29" t="n">
        <v>187</v>
      </c>
      <c r="S78" s="29" t="n">
        <v>67</v>
      </c>
      <c r="T78" s="29" t="n">
        <v>35</v>
      </c>
      <c r="U78" s="60" t="n">
        <v>286</v>
      </c>
    </row>
    <row r="79" customFormat="false" ht="20.1" hidden="false" customHeight="true" outlineLevel="0" collapsed="false">
      <c r="A79" s="25"/>
      <c r="B79" s="26"/>
      <c r="C79" s="27" t="s">
        <v>12</v>
      </c>
      <c r="D79" s="61" t="n">
        <f aca="false">D77-D78</f>
        <v>823.90347472</v>
      </c>
      <c r="E79" s="33" t="n">
        <f aca="false">E77-E78</f>
        <v>-4</v>
      </c>
      <c r="F79" s="33" t="n">
        <f aca="false">F77-F78</f>
        <v>-76.66505792</v>
      </c>
      <c r="G79" s="33" t="n">
        <f aca="false">G77-G78</f>
        <v>-26</v>
      </c>
      <c r="H79" s="33" t="n">
        <f aca="false">H77-H78</f>
        <v>50.59459459</v>
      </c>
      <c r="I79" s="33" t="n">
        <f aca="false">I77-I78</f>
        <v>-1</v>
      </c>
      <c r="J79" s="33" t="n">
        <f aca="false">J77-J78</f>
        <v>838.51833964</v>
      </c>
      <c r="K79" s="33" t="n">
        <f aca="false">K77-K78</f>
        <v>2.42471042</v>
      </c>
      <c r="L79" s="33" t="n">
        <f aca="false">L77-L78</f>
        <v>-27.1940154599999</v>
      </c>
      <c r="M79" s="33" t="n">
        <f aca="false">M77-M78</f>
        <v>-47.7007722</v>
      </c>
      <c r="N79" s="33" t="n">
        <f aca="false">N77-N78</f>
        <v>41.59459459</v>
      </c>
      <c r="O79" s="33" t="n">
        <f aca="false">O77-O78</f>
        <v>0</v>
      </c>
      <c r="P79" s="33" t="n">
        <f aca="false">P77-P78</f>
        <v>44.59459459</v>
      </c>
      <c r="Q79" s="33" t="n">
        <f aca="false">Q77-Q78</f>
        <v>3.55598455</v>
      </c>
      <c r="R79" s="33" t="n">
        <f aca="false">R77-R78</f>
        <v>-49.15637063</v>
      </c>
      <c r="S79" s="33" t="n">
        <f aca="false">S77-S78</f>
        <v>-11.67857143</v>
      </c>
      <c r="T79" s="33" t="n">
        <f aca="false">T77-T78</f>
        <v>-24.83590734</v>
      </c>
      <c r="U79" s="62" t="n">
        <f aca="false">U77-U78</f>
        <v>110.85135132</v>
      </c>
    </row>
    <row r="80" customFormat="false" ht="20.1" hidden="false" customHeight="true" outlineLevel="0" collapsed="false">
      <c r="A80" s="35"/>
      <c r="B80" s="26"/>
      <c r="C80" s="37" t="s">
        <v>13</v>
      </c>
      <c r="D80" s="65" t="n">
        <f aca="false">IF(D78=0,"",D79/D78*100)</f>
        <v>15.6308760144185</v>
      </c>
      <c r="E80" s="46" t="n">
        <f aca="false">IF(E78=0,"",E79/E78*100)</f>
        <v>-100</v>
      </c>
      <c r="F80" s="46" t="n">
        <f aca="false">IF(F78=0,"",F79/F78*100)</f>
        <v>-18.4735079325301</v>
      </c>
      <c r="G80" s="46" t="n">
        <f aca="false">IF(G78=0,"",G79/G78*100)</f>
        <v>-96.2962962962963</v>
      </c>
      <c r="H80" s="46" t="str">
        <f aca="false">IF(H78=0,"",H79/H78*100)</f>
        <v/>
      </c>
      <c r="I80" s="46" t="n">
        <f aca="false">IF(I78=0,"",I79/I78*100)</f>
        <v>-100</v>
      </c>
      <c r="J80" s="46" t="n">
        <f aca="false">IF(J78=0,"",J79/J78*100)</f>
        <v>24.3755331290698</v>
      </c>
      <c r="K80" s="46" t="n">
        <f aca="false">IF(K78=0,"",K79/K78*100)</f>
        <v>14.2630024705882</v>
      </c>
      <c r="L80" s="46" t="n">
        <f aca="false">IF(L78=0,"",L79/L78*100)</f>
        <v>-4.04672849107142</v>
      </c>
      <c r="M80" s="46" t="n">
        <f aca="false">IF(M78=0,"",M79/M78*100)</f>
        <v>-59.62596525</v>
      </c>
      <c r="N80" s="46" t="n">
        <f aca="false">IF(N78=0,"",N79/N78*100)</f>
        <v>415.9459459</v>
      </c>
      <c r="O80" s="46" t="str">
        <f aca="false">IF(O78=0,"",O79/O78*100)</f>
        <v/>
      </c>
      <c r="P80" s="46" t="n">
        <f aca="false">IF(P78=0,"",P79/P78*100)</f>
        <v>743.243243166667</v>
      </c>
      <c r="Q80" s="46" t="n">
        <f aca="false">IF(Q78=0,"",Q79/Q78*100)</f>
        <v>14.8166022916667</v>
      </c>
      <c r="R80" s="46" t="n">
        <f aca="false">IF(R78=0,"",R79/R78*100)</f>
        <v>-26.2868292139037</v>
      </c>
      <c r="S80" s="46" t="n">
        <f aca="false">IF(S78=0,"",S79/S78*100)</f>
        <v>-17.4307036268657</v>
      </c>
      <c r="T80" s="46" t="n">
        <f aca="false">IF(T78=0,"",T79/T78*100)</f>
        <v>-70.9597352571429</v>
      </c>
      <c r="U80" s="66" t="n">
        <f aca="false">IF(U78=0,"",U79/U78*100)</f>
        <v>38.7592137482517</v>
      </c>
    </row>
    <row r="81" customFormat="false" ht="20.1" hidden="false" customHeight="true" outlineLevel="0" collapsed="false">
      <c r="A81" s="42" t="s">
        <v>47</v>
      </c>
      <c r="B81" s="43" t="s">
        <v>48</v>
      </c>
      <c r="C81" s="20" t="s">
        <v>10</v>
      </c>
      <c r="D81" s="57" t="n">
        <v>37622.22297301</v>
      </c>
      <c r="E81" s="22" t="n">
        <v>0</v>
      </c>
      <c r="F81" s="22" t="n">
        <v>7038.80624318</v>
      </c>
      <c r="G81" s="22" t="n">
        <v>304.8755578</v>
      </c>
      <c r="H81" s="22" t="n">
        <v>698.74302527</v>
      </c>
      <c r="I81" s="22" t="n">
        <v>1.04672897</v>
      </c>
      <c r="J81" s="22" t="n">
        <v>21632.19745617</v>
      </c>
      <c r="K81" s="22" t="n">
        <v>79.88888889</v>
      </c>
      <c r="L81" s="22" t="n">
        <v>2043.26351175</v>
      </c>
      <c r="M81" s="22" t="n">
        <v>79.88888889</v>
      </c>
      <c r="N81" s="22" t="n">
        <v>4.18691588</v>
      </c>
      <c r="O81" s="22" t="n">
        <v>0</v>
      </c>
      <c r="P81" s="22" t="n">
        <v>0</v>
      </c>
      <c r="Q81" s="22" t="n">
        <v>356.57120082</v>
      </c>
      <c r="R81" s="22" t="n">
        <v>624.91664436</v>
      </c>
      <c r="S81" s="22" t="n">
        <v>1220.58129975</v>
      </c>
      <c r="T81" s="22" t="n">
        <v>2.09345794</v>
      </c>
      <c r="U81" s="58" t="n">
        <v>3535.16315334</v>
      </c>
    </row>
    <row r="82" customFormat="false" ht="20.1" hidden="false" customHeight="true" outlineLevel="0" collapsed="false">
      <c r="A82" s="25"/>
      <c r="B82" s="43"/>
      <c r="C82" s="27" t="s">
        <v>11</v>
      </c>
      <c r="D82" s="59" t="n">
        <v>27923</v>
      </c>
      <c r="E82" s="29" t="n">
        <v>2</v>
      </c>
      <c r="F82" s="29" t="n">
        <v>3567</v>
      </c>
      <c r="G82" s="29" t="n">
        <v>229</v>
      </c>
      <c r="H82" s="29" t="n">
        <v>11</v>
      </c>
      <c r="I82" s="29" t="n">
        <v>2</v>
      </c>
      <c r="J82" s="29" t="n">
        <v>17147</v>
      </c>
      <c r="K82" s="29" t="n">
        <v>61</v>
      </c>
      <c r="L82" s="29" t="n">
        <v>3208</v>
      </c>
      <c r="M82" s="29" t="n">
        <v>290</v>
      </c>
      <c r="N82" s="29" t="n">
        <v>198</v>
      </c>
      <c r="O82" s="29" t="n">
        <v>5</v>
      </c>
      <c r="P82" s="29" t="n">
        <v>40</v>
      </c>
      <c r="Q82" s="29" t="n">
        <v>369</v>
      </c>
      <c r="R82" s="29" t="n">
        <v>667</v>
      </c>
      <c r="S82" s="29" t="n">
        <v>294</v>
      </c>
      <c r="T82" s="29" t="n">
        <v>174</v>
      </c>
      <c r="U82" s="60" t="n">
        <v>1659</v>
      </c>
    </row>
    <row r="83" customFormat="false" ht="20.1" hidden="false" customHeight="true" outlineLevel="0" collapsed="false">
      <c r="A83" s="25"/>
      <c r="B83" s="26"/>
      <c r="C83" s="27" t="s">
        <v>12</v>
      </c>
      <c r="D83" s="61" t="n">
        <f aca="false">D81-D82</f>
        <v>9699.22297301</v>
      </c>
      <c r="E83" s="33" t="n">
        <f aca="false">E81-E82</f>
        <v>-2</v>
      </c>
      <c r="F83" s="33" t="n">
        <f aca="false">F81-F82</f>
        <v>3471.80624318</v>
      </c>
      <c r="G83" s="33" t="n">
        <f aca="false">G81-G82</f>
        <v>75.8755578</v>
      </c>
      <c r="H83" s="33" t="n">
        <f aca="false">H81-H82</f>
        <v>687.74302527</v>
      </c>
      <c r="I83" s="33" t="n">
        <f aca="false">I81-I82</f>
        <v>-0.95327103</v>
      </c>
      <c r="J83" s="33" t="n">
        <f aca="false">J81-J82</f>
        <v>4485.19745617</v>
      </c>
      <c r="K83" s="33" t="n">
        <f aca="false">K81-K82</f>
        <v>18.88888889</v>
      </c>
      <c r="L83" s="33" t="n">
        <f aca="false">L81-L82</f>
        <v>-1164.73648825</v>
      </c>
      <c r="M83" s="33" t="n">
        <f aca="false">M81-M82</f>
        <v>-210.11111111</v>
      </c>
      <c r="N83" s="33" t="n">
        <f aca="false">N81-N82</f>
        <v>-193.81308412</v>
      </c>
      <c r="O83" s="33" t="n">
        <f aca="false">O81-O82</f>
        <v>-5</v>
      </c>
      <c r="P83" s="33" t="n">
        <f aca="false">P81-P82</f>
        <v>-40</v>
      </c>
      <c r="Q83" s="33" t="n">
        <f aca="false">Q81-Q82</f>
        <v>-12.42879918</v>
      </c>
      <c r="R83" s="33" t="n">
        <f aca="false">R81-R82</f>
        <v>-42.08335564</v>
      </c>
      <c r="S83" s="33" t="n">
        <f aca="false">S81-S82</f>
        <v>926.58129975</v>
      </c>
      <c r="T83" s="33" t="n">
        <f aca="false">T81-T82</f>
        <v>-171.90654206</v>
      </c>
      <c r="U83" s="62" t="n">
        <f aca="false">U81-U82</f>
        <v>1876.16315334</v>
      </c>
    </row>
    <row r="84" customFormat="false" ht="20.1" hidden="false" customHeight="true" outlineLevel="0" collapsed="false">
      <c r="A84" s="35"/>
      <c r="B84" s="36"/>
      <c r="C84" s="37" t="s">
        <v>13</v>
      </c>
      <c r="D84" s="65" t="n">
        <f aca="false">IF(D82=0,"",D83/D82*100)</f>
        <v>34.7356049601046</v>
      </c>
      <c r="E84" s="46" t="n">
        <f aca="false">IF(E82=0,"",E83/E82*100)</f>
        <v>-100</v>
      </c>
      <c r="F84" s="46" t="n">
        <f aca="false">IF(F82=0,"",F83/F82*100)</f>
        <v>97.3312655783572</v>
      </c>
      <c r="G84" s="46" t="n">
        <f aca="false">IF(G82=0,"",G83/G82*100)</f>
        <v>33.1334313537118</v>
      </c>
      <c r="H84" s="46" t="n">
        <f aca="false">IF(H82=0,"",H83/H82*100)</f>
        <v>6252.20932063636</v>
      </c>
      <c r="I84" s="46" t="n">
        <f aca="false">IF(I82=0,"",I83/I82*100)</f>
        <v>-47.6635515</v>
      </c>
      <c r="J84" s="46" t="n">
        <f aca="false">IF(J82=0,"",J83/J82*100)</f>
        <v>26.1573304727941</v>
      </c>
      <c r="K84" s="46" t="n">
        <f aca="false">IF(K82=0,"",K83/K82*100)</f>
        <v>30.9653916229508</v>
      </c>
      <c r="L84" s="46" t="n">
        <f aca="false">IF(L82=0,"",L83/L82*100)</f>
        <v>-36.3072471399626</v>
      </c>
      <c r="M84" s="46" t="n">
        <f aca="false">IF(M82=0,"",M83/M82*100)</f>
        <v>-72.4521072793103</v>
      </c>
      <c r="N84" s="46" t="n">
        <f aca="false">IF(N82=0,"",N83/N82*100)</f>
        <v>-97.885396020202</v>
      </c>
      <c r="O84" s="46" t="n">
        <f aca="false">IF(O82=0,"",O83/O82*100)</f>
        <v>-100</v>
      </c>
      <c r="P84" s="46" t="n">
        <f aca="false">IF(P82=0,"",P83/P82*100)</f>
        <v>-100</v>
      </c>
      <c r="Q84" s="46" t="n">
        <f aca="false">IF(Q82=0,"",Q83/Q82*100)</f>
        <v>-3.3682382601626</v>
      </c>
      <c r="R84" s="46" t="n">
        <f aca="false">IF(R82=0,"",R83/R82*100)</f>
        <v>-6.30934867166417</v>
      </c>
      <c r="S84" s="46" t="n">
        <f aca="false">IF(S82=0,"",S83/S82*100)</f>
        <v>315.163707397959</v>
      </c>
      <c r="T84" s="46" t="n">
        <f aca="false">IF(T82=0,"",T83/T82*100)</f>
        <v>-98.7968632528736</v>
      </c>
      <c r="U84" s="66" t="n">
        <f aca="false">IF(U82=0,"",U83/U82*100)</f>
        <v>113.09000321519</v>
      </c>
    </row>
    <row r="85" customFormat="false" ht="20.1" hidden="false" customHeight="true" outlineLevel="0" collapsed="false">
      <c r="A85" s="42" t="s">
        <v>49</v>
      </c>
      <c r="B85" s="43" t="s">
        <v>50</v>
      </c>
      <c r="C85" s="20" t="s">
        <v>10</v>
      </c>
      <c r="D85" s="57" t="n">
        <v>10878.9549369</v>
      </c>
      <c r="E85" s="22" t="n">
        <v>0</v>
      </c>
      <c r="F85" s="22" t="n">
        <v>925.7936832</v>
      </c>
      <c r="G85" s="22" t="n">
        <v>62.27026744</v>
      </c>
      <c r="H85" s="22" t="n">
        <v>31.3446143</v>
      </c>
      <c r="I85" s="22" t="n">
        <v>2.09302326</v>
      </c>
      <c r="J85" s="22" t="n">
        <v>6365.60618922</v>
      </c>
      <c r="K85" s="22" t="n">
        <v>5.23255815</v>
      </c>
      <c r="L85" s="22" t="n">
        <v>2290.11462312</v>
      </c>
      <c r="M85" s="22" t="n">
        <v>22.99994457</v>
      </c>
      <c r="N85" s="22" t="n">
        <v>109.90287931</v>
      </c>
      <c r="O85" s="22" t="n">
        <v>0</v>
      </c>
      <c r="P85" s="22" t="n">
        <v>17.49170402</v>
      </c>
      <c r="Q85" s="22" t="n">
        <v>79.61517729</v>
      </c>
      <c r="R85" s="22" t="n">
        <v>174.27784502</v>
      </c>
      <c r="S85" s="22" t="n">
        <v>59.11000271</v>
      </c>
      <c r="T85" s="22" t="n">
        <v>0</v>
      </c>
      <c r="U85" s="58" t="n">
        <v>733.10242529</v>
      </c>
    </row>
    <row r="86" customFormat="false" ht="20.1" hidden="false" customHeight="true" outlineLevel="0" collapsed="false">
      <c r="A86" s="25"/>
      <c r="B86" s="43"/>
      <c r="C86" s="27" t="s">
        <v>11</v>
      </c>
      <c r="D86" s="59" t="n">
        <v>9870</v>
      </c>
      <c r="E86" s="29" t="n">
        <v>0</v>
      </c>
      <c r="F86" s="29" t="n">
        <v>726</v>
      </c>
      <c r="G86" s="29" t="n">
        <v>42</v>
      </c>
      <c r="H86" s="29" t="n">
        <v>15</v>
      </c>
      <c r="I86" s="29" t="n">
        <v>7</v>
      </c>
      <c r="J86" s="29" t="n">
        <v>5489</v>
      </c>
      <c r="K86" s="29" t="n">
        <v>66</v>
      </c>
      <c r="L86" s="29" t="n">
        <v>2207</v>
      </c>
      <c r="M86" s="29" t="n">
        <v>105</v>
      </c>
      <c r="N86" s="29" t="n">
        <v>56</v>
      </c>
      <c r="O86" s="29" t="n">
        <v>7</v>
      </c>
      <c r="P86" s="29" t="n">
        <v>19</v>
      </c>
      <c r="Q86" s="29" t="n">
        <v>70</v>
      </c>
      <c r="R86" s="29" t="n">
        <v>152</v>
      </c>
      <c r="S86" s="29" t="n">
        <v>93</v>
      </c>
      <c r="T86" s="29" t="n">
        <v>77</v>
      </c>
      <c r="U86" s="60" t="n">
        <v>739</v>
      </c>
    </row>
    <row r="87" customFormat="false" ht="20.1" hidden="false" customHeight="true" outlineLevel="0" collapsed="false">
      <c r="A87" s="25"/>
      <c r="B87" s="26"/>
      <c r="C87" s="27" t="s">
        <v>12</v>
      </c>
      <c r="D87" s="61" t="n">
        <f aca="false">D85-D86</f>
        <v>1008.9549369</v>
      </c>
      <c r="E87" s="33" t="n">
        <f aca="false">E85-E86</f>
        <v>0</v>
      </c>
      <c r="F87" s="33" t="n">
        <f aca="false">F85-F86</f>
        <v>199.7936832</v>
      </c>
      <c r="G87" s="33" t="n">
        <f aca="false">G85-G86</f>
        <v>20.27026744</v>
      </c>
      <c r="H87" s="33" t="n">
        <f aca="false">H85-H86</f>
        <v>16.3446143</v>
      </c>
      <c r="I87" s="33" t="n">
        <f aca="false">I85-I86</f>
        <v>-4.90697674</v>
      </c>
      <c r="J87" s="33" t="n">
        <f aca="false">J85-J86</f>
        <v>876.60618922</v>
      </c>
      <c r="K87" s="33" t="n">
        <f aca="false">K85-K86</f>
        <v>-60.76744185</v>
      </c>
      <c r="L87" s="33" t="n">
        <f aca="false">L85-L86</f>
        <v>83.11462312</v>
      </c>
      <c r="M87" s="33" t="n">
        <f aca="false">M85-M86</f>
        <v>-82.00005543</v>
      </c>
      <c r="N87" s="33" t="n">
        <f aca="false">N85-N86</f>
        <v>53.90287931</v>
      </c>
      <c r="O87" s="33" t="n">
        <f aca="false">O85-O86</f>
        <v>-7</v>
      </c>
      <c r="P87" s="33" t="n">
        <f aca="false">P85-P86</f>
        <v>-1.50829598</v>
      </c>
      <c r="Q87" s="33" t="n">
        <f aca="false">Q85-Q86</f>
        <v>9.61517729000001</v>
      </c>
      <c r="R87" s="33" t="n">
        <f aca="false">R85-R86</f>
        <v>22.27784502</v>
      </c>
      <c r="S87" s="33" t="n">
        <f aca="false">S85-S86</f>
        <v>-33.88999729</v>
      </c>
      <c r="T87" s="33" t="n">
        <f aca="false">T85-T86</f>
        <v>-77</v>
      </c>
      <c r="U87" s="62" t="n">
        <f aca="false">U85-U86</f>
        <v>-5.89757470999996</v>
      </c>
    </row>
    <row r="88" customFormat="false" ht="20.1" hidden="false" customHeight="true" outlineLevel="0" collapsed="false">
      <c r="A88" s="35"/>
      <c r="B88" s="26"/>
      <c r="C88" s="37" t="s">
        <v>13</v>
      </c>
      <c r="D88" s="65" t="n">
        <f aca="false">IF(D86=0,"",D87/D86*100)</f>
        <v>10.2224411033435</v>
      </c>
      <c r="E88" s="46" t="str">
        <f aca="false">IF(E86=0,"",E87/E86*100)</f>
        <v/>
      </c>
      <c r="F88" s="46" t="n">
        <f aca="false">IF(F86=0,"",F87/F86*100)</f>
        <v>27.5197910743802</v>
      </c>
      <c r="G88" s="46" t="n">
        <f aca="false">IF(G86=0,"",G87/G86*100)</f>
        <v>48.2625415238095</v>
      </c>
      <c r="H88" s="46" t="n">
        <f aca="false">IF(H86=0,"",H87/H86*100)</f>
        <v>108.964095333333</v>
      </c>
      <c r="I88" s="46" t="n">
        <f aca="false">IF(I86=0,"",I87/I86*100)</f>
        <v>-70.0996677142857</v>
      </c>
      <c r="J88" s="46" t="n">
        <f aca="false">IF(J86=0,"",J87/J86*100)</f>
        <v>15.9702348190927</v>
      </c>
      <c r="K88" s="46" t="n">
        <f aca="false">IF(K86=0,"",K87/K86*100)</f>
        <v>-92.0718815909091</v>
      </c>
      <c r="L88" s="46" t="n">
        <f aca="false">IF(L86=0,"",L87/L86*100)</f>
        <v>3.7659548309923</v>
      </c>
      <c r="M88" s="46" t="n">
        <f aca="false">IF(M86=0,"",M87/M86*100)</f>
        <v>-78.0952908857143</v>
      </c>
      <c r="N88" s="46" t="n">
        <f aca="false">IF(N86=0,"",N87/N86*100)</f>
        <v>96.255141625</v>
      </c>
      <c r="O88" s="46" t="n">
        <f aca="false">IF(O86=0,"",O87/O86*100)</f>
        <v>-100</v>
      </c>
      <c r="P88" s="46" t="n">
        <f aca="false">IF(P86=0,"",P87/P86*100)</f>
        <v>-7.93839989473684</v>
      </c>
      <c r="Q88" s="46" t="n">
        <f aca="false">IF(Q86=0,"",Q87/Q86*100)</f>
        <v>13.7359675571429</v>
      </c>
      <c r="R88" s="46" t="n">
        <f aca="false">IF(R86=0,"",R87/R86*100)</f>
        <v>14.6564769868421</v>
      </c>
      <c r="S88" s="46" t="n">
        <f aca="false">IF(S86=0,"",S87/S86*100)</f>
        <v>-36.4408573010753</v>
      </c>
      <c r="T88" s="46" t="n">
        <f aca="false">IF(T86=0,"",T87/T86*100)</f>
        <v>-100</v>
      </c>
      <c r="U88" s="66" t="n">
        <f aca="false">IF(U86=0,"",U87/U86*100)</f>
        <v>-0.798047998646814</v>
      </c>
    </row>
    <row r="89" customFormat="false" ht="20.1" hidden="false" customHeight="true" outlineLevel="0" collapsed="false">
      <c r="A89" s="42" t="s">
        <v>51</v>
      </c>
      <c r="B89" s="43" t="s">
        <v>52</v>
      </c>
      <c r="C89" s="20" t="s">
        <v>10</v>
      </c>
      <c r="D89" s="57" t="n">
        <v>4608.19022804</v>
      </c>
      <c r="E89" s="22" t="n">
        <v>0</v>
      </c>
      <c r="F89" s="22" t="n">
        <v>269.5538104</v>
      </c>
      <c r="G89" s="22" t="n">
        <v>35.05671904</v>
      </c>
      <c r="H89" s="22" t="n">
        <v>1</v>
      </c>
      <c r="I89" s="22" t="n">
        <v>1</v>
      </c>
      <c r="J89" s="22" t="n">
        <v>3303.87812769</v>
      </c>
      <c r="K89" s="22" t="n">
        <v>7.68760908</v>
      </c>
      <c r="L89" s="22" t="n">
        <v>593.48342071</v>
      </c>
      <c r="M89" s="22" t="n">
        <v>1</v>
      </c>
      <c r="N89" s="22" t="n">
        <v>0</v>
      </c>
      <c r="O89" s="22" t="n">
        <v>0</v>
      </c>
      <c r="P89" s="22" t="n">
        <v>0</v>
      </c>
      <c r="Q89" s="22" t="n">
        <v>9.9938918</v>
      </c>
      <c r="R89" s="22" t="n">
        <v>147.2457825</v>
      </c>
      <c r="S89" s="22" t="n">
        <v>40.97556719</v>
      </c>
      <c r="T89" s="22" t="n">
        <v>7.68760908</v>
      </c>
      <c r="U89" s="58" t="n">
        <v>189.62769055</v>
      </c>
    </row>
    <row r="90" customFormat="false" ht="20.1" hidden="false" customHeight="true" outlineLevel="0" collapsed="false">
      <c r="A90" s="25"/>
      <c r="B90" s="43"/>
      <c r="C90" s="27" t="s">
        <v>11</v>
      </c>
      <c r="D90" s="59" t="n">
        <v>4412</v>
      </c>
      <c r="E90" s="29" t="n">
        <v>2</v>
      </c>
      <c r="F90" s="29" t="n">
        <v>749</v>
      </c>
      <c r="G90" s="29" t="n">
        <v>22</v>
      </c>
      <c r="H90" s="29" t="n">
        <v>1</v>
      </c>
      <c r="I90" s="29" t="n">
        <v>0</v>
      </c>
      <c r="J90" s="29" t="n">
        <v>2381</v>
      </c>
      <c r="K90" s="29" t="n">
        <v>14</v>
      </c>
      <c r="L90" s="29" t="n">
        <v>651</v>
      </c>
      <c r="M90" s="29" t="n">
        <v>116</v>
      </c>
      <c r="N90" s="29" t="n">
        <v>7</v>
      </c>
      <c r="O90" s="29" t="n">
        <v>2</v>
      </c>
      <c r="P90" s="29" t="n">
        <v>7</v>
      </c>
      <c r="Q90" s="29" t="n">
        <v>29</v>
      </c>
      <c r="R90" s="29" t="n">
        <v>180</v>
      </c>
      <c r="S90" s="29" t="n">
        <v>42</v>
      </c>
      <c r="T90" s="29" t="n">
        <v>26</v>
      </c>
      <c r="U90" s="60" t="n">
        <v>183</v>
      </c>
    </row>
    <row r="91" customFormat="false" ht="20.1" hidden="false" customHeight="true" outlineLevel="0" collapsed="false">
      <c r="A91" s="25"/>
      <c r="B91" s="26"/>
      <c r="C91" s="27" t="s">
        <v>12</v>
      </c>
      <c r="D91" s="61" t="n">
        <f aca="false">D89-D90</f>
        <v>196.19022804</v>
      </c>
      <c r="E91" s="33" t="n">
        <f aca="false">E89-E90</f>
        <v>-2</v>
      </c>
      <c r="F91" s="33" t="n">
        <f aca="false">F89-F90</f>
        <v>-479.4461896</v>
      </c>
      <c r="G91" s="33" t="n">
        <f aca="false">G89-G90</f>
        <v>13.05671904</v>
      </c>
      <c r="H91" s="33" t="n">
        <f aca="false">H89-H90</f>
        <v>0</v>
      </c>
      <c r="I91" s="33" t="n">
        <f aca="false">I89-I90</f>
        <v>1</v>
      </c>
      <c r="J91" s="33" t="n">
        <f aca="false">J89-J90</f>
        <v>922.87812769</v>
      </c>
      <c r="K91" s="33" t="n">
        <f aca="false">K89-K90</f>
        <v>-6.31239092</v>
      </c>
      <c r="L91" s="33" t="n">
        <f aca="false">L89-L90</f>
        <v>-57.51657929</v>
      </c>
      <c r="M91" s="33" t="n">
        <f aca="false">M89-M90</f>
        <v>-115</v>
      </c>
      <c r="N91" s="33" t="n">
        <f aca="false">N89-N90</f>
        <v>-7</v>
      </c>
      <c r="O91" s="33" t="n">
        <f aca="false">O89-O90</f>
        <v>-2</v>
      </c>
      <c r="P91" s="33" t="n">
        <f aca="false">P89-P90</f>
        <v>-7</v>
      </c>
      <c r="Q91" s="33" t="n">
        <f aca="false">Q89-Q90</f>
        <v>-19.0061082</v>
      </c>
      <c r="R91" s="33" t="n">
        <f aca="false">R89-R90</f>
        <v>-32.7542175</v>
      </c>
      <c r="S91" s="33" t="n">
        <f aca="false">S89-S90</f>
        <v>-1.02443281</v>
      </c>
      <c r="T91" s="33" t="n">
        <f aca="false">T89-T90</f>
        <v>-18.31239092</v>
      </c>
      <c r="U91" s="62" t="n">
        <f aca="false">U89-U90</f>
        <v>6.62769055000001</v>
      </c>
    </row>
    <row r="92" customFormat="false" ht="20.1" hidden="false" customHeight="true" outlineLevel="0" collapsed="false">
      <c r="A92" s="35"/>
      <c r="B92" s="36"/>
      <c r="C92" s="37" t="s">
        <v>13</v>
      </c>
      <c r="D92" s="65" t="n">
        <f aca="false">IF(D90=0,"",D91/D90*100)</f>
        <v>4.44674134270172</v>
      </c>
      <c r="E92" s="46" t="n">
        <f aca="false">IF(E90=0,"",E91/E90*100)</f>
        <v>-100</v>
      </c>
      <c r="F92" s="46" t="n">
        <f aca="false">IF(F90=0,"",F91/F90*100)</f>
        <v>-64.0115072897196</v>
      </c>
      <c r="G92" s="46" t="n">
        <f aca="false">IF(G90=0,"",G91/G90*100)</f>
        <v>59.3487229090909</v>
      </c>
      <c r="H92" s="46" t="n">
        <f aca="false">IF(H90=0,"",H91/H90*100)</f>
        <v>0</v>
      </c>
      <c r="I92" s="46" t="str">
        <f aca="false">IF(I90=0,"",I91/I90*100)</f>
        <v/>
      </c>
      <c r="J92" s="46" t="n">
        <f aca="false">IF(J90=0,"",J91/J90*100)</f>
        <v>38.7601061608568</v>
      </c>
      <c r="K92" s="46" t="n">
        <f aca="false">IF(K90=0,"",K91/K90*100)</f>
        <v>-45.0885065714286</v>
      </c>
      <c r="L92" s="46" t="n">
        <f aca="false">IF(L90=0,"",L91/L90*100)</f>
        <v>-8.83511202611367</v>
      </c>
      <c r="M92" s="46" t="n">
        <f aca="false">IF(M90=0,"",M91/M90*100)</f>
        <v>-99.1379310344828</v>
      </c>
      <c r="N92" s="46" t="n">
        <f aca="false">IF(N90=0,"",N91/N90*100)</f>
        <v>-100</v>
      </c>
      <c r="O92" s="46" t="n">
        <f aca="false">IF(O90=0,"",O91/O90*100)</f>
        <v>-100</v>
      </c>
      <c r="P92" s="46" t="n">
        <f aca="false">IF(P90=0,"",P91/P90*100)</f>
        <v>-100</v>
      </c>
      <c r="Q92" s="46" t="n">
        <f aca="false">IF(Q90=0,"",Q91/Q90*100)</f>
        <v>-65.538304137931</v>
      </c>
      <c r="R92" s="46" t="n">
        <f aca="false">IF(R90=0,"",R91/R90*100)</f>
        <v>-18.1967875</v>
      </c>
      <c r="S92" s="46" t="n">
        <f aca="false">IF(S90=0,"",S91/S90*100)</f>
        <v>-2.43912573809524</v>
      </c>
      <c r="T92" s="46" t="n">
        <f aca="false">IF(T90=0,"",T91/T90*100)</f>
        <v>-70.4322727692308</v>
      </c>
      <c r="U92" s="66" t="n">
        <f aca="false">IF(U90=0,"",U91/U90*100)</f>
        <v>3.62168882513662</v>
      </c>
    </row>
    <row r="93" customFormat="false" ht="20.1" hidden="false" customHeight="true" outlineLevel="0" collapsed="false">
      <c r="A93" s="42" t="s">
        <v>53</v>
      </c>
      <c r="B93" s="43" t="s">
        <v>54</v>
      </c>
      <c r="C93" s="20" t="s">
        <v>10</v>
      </c>
      <c r="D93" s="57" t="n">
        <v>14172.8342264</v>
      </c>
      <c r="E93" s="22" t="n">
        <v>0</v>
      </c>
      <c r="F93" s="22" t="n">
        <v>2523.2189739</v>
      </c>
      <c r="G93" s="22" t="n">
        <v>297.83296841</v>
      </c>
      <c r="H93" s="22" t="n">
        <v>0</v>
      </c>
      <c r="I93" s="22" t="n">
        <v>0</v>
      </c>
      <c r="J93" s="22" t="n">
        <v>8067.07428395</v>
      </c>
      <c r="K93" s="22" t="n">
        <v>0</v>
      </c>
      <c r="L93" s="22" t="n">
        <v>1102.60132153</v>
      </c>
      <c r="M93" s="22" t="n">
        <v>0</v>
      </c>
      <c r="N93" s="22" t="n">
        <v>91.77777779</v>
      </c>
      <c r="O93" s="22" t="n">
        <v>0</v>
      </c>
      <c r="P93" s="22" t="n">
        <v>40.74509804</v>
      </c>
      <c r="Q93" s="22" t="n">
        <v>568.3928025</v>
      </c>
      <c r="R93" s="22" t="n">
        <v>372.38888895</v>
      </c>
      <c r="S93" s="22" t="n">
        <v>200.96439751</v>
      </c>
      <c r="T93" s="22" t="n">
        <v>61.99217536</v>
      </c>
      <c r="U93" s="58" t="n">
        <v>845.84553846</v>
      </c>
    </row>
    <row r="94" customFormat="false" ht="20.1" hidden="false" customHeight="true" outlineLevel="0" collapsed="false">
      <c r="A94" s="25"/>
      <c r="B94" s="43"/>
      <c r="C94" s="27" t="s">
        <v>11</v>
      </c>
      <c r="D94" s="59" t="n">
        <v>13870</v>
      </c>
      <c r="E94" s="29" t="n">
        <v>0</v>
      </c>
      <c r="F94" s="29" t="n">
        <v>2391</v>
      </c>
      <c r="G94" s="29" t="n">
        <v>247</v>
      </c>
      <c r="H94" s="29" t="n">
        <v>8</v>
      </c>
      <c r="I94" s="29" t="n">
        <v>3</v>
      </c>
      <c r="J94" s="29" t="n">
        <v>7701</v>
      </c>
      <c r="K94" s="29" t="n">
        <v>152</v>
      </c>
      <c r="L94" s="29" t="n">
        <v>1201</v>
      </c>
      <c r="M94" s="29" t="n">
        <v>159</v>
      </c>
      <c r="N94" s="29" t="n">
        <v>74</v>
      </c>
      <c r="O94" s="29" t="n">
        <v>3</v>
      </c>
      <c r="P94" s="29" t="n">
        <v>26</v>
      </c>
      <c r="Q94" s="29" t="n">
        <v>442</v>
      </c>
      <c r="R94" s="29" t="n">
        <v>354</v>
      </c>
      <c r="S94" s="29" t="n">
        <v>111</v>
      </c>
      <c r="T94" s="29" t="n">
        <v>57</v>
      </c>
      <c r="U94" s="60" t="n">
        <v>941</v>
      </c>
    </row>
    <row r="95" customFormat="false" ht="20.1" hidden="false" customHeight="true" outlineLevel="0" collapsed="false">
      <c r="A95" s="25"/>
      <c r="B95" s="26"/>
      <c r="C95" s="27" t="s">
        <v>12</v>
      </c>
      <c r="D95" s="61" t="n">
        <f aca="false">D93-D94</f>
        <v>302.8342264</v>
      </c>
      <c r="E95" s="33" t="n">
        <f aca="false">E93-E94</f>
        <v>0</v>
      </c>
      <c r="F95" s="33" t="n">
        <f aca="false">F93-F94</f>
        <v>132.2189739</v>
      </c>
      <c r="G95" s="33" t="n">
        <f aca="false">G93-G94</f>
        <v>50.83296841</v>
      </c>
      <c r="H95" s="33" t="n">
        <f aca="false">H93-H94</f>
        <v>-8</v>
      </c>
      <c r="I95" s="33" t="n">
        <f aca="false">I93-I94</f>
        <v>-3</v>
      </c>
      <c r="J95" s="33" t="n">
        <f aca="false">J93-J94</f>
        <v>366.07428395</v>
      </c>
      <c r="K95" s="33" t="n">
        <f aca="false">K93-K94</f>
        <v>-152</v>
      </c>
      <c r="L95" s="33" t="n">
        <f aca="false">L93-L94</f>
        <v>-98.3986784700001</v>
      </c>
      <c r="M95" s="33" t="n">
        <f aca="false">M93-M94</f>
        <v>-159</v>
      </c>
      <c r="N95" s="33" t="n">
        <f aca="false">N93-N94</f>
        <v>17.77777779</v>
      </c>
      <c r="O95" s="33" t="n">
        <f aca="false">O93-O94</f>
        <v>-3</v>
      </c>
      <c r="P95" s="33" t="n">
        <f aca="false">P93-P94</f>
        <v>14.74509804</v>
      </c>
      <c r="Q95" s="33" t="n">
        <f aca="false">Q93-Q94</f>
        <v>126.3928025</v>
      </c>
      <c r="R95" s="33" t="n">
        <f aca="false">R93-R94</f>
        <v>18.38888895</v>
      </c>
      <c r="S95" s="33" t="n">
        <f aca="false">S93-S94</f>
        <v>89.96439751</v>
      </c>
      <c r="T95" s="33" t="n">
        <f aca="false">T93-T94</f>
        <v>4.99217536</v>
      </c>
      <c r="U95" s="62" t="n">
        <f aca="false">U93-U94</f>
        <v>-95.1544615400001</v>
      </c>
    </row>
    <row r="96" customFormat="false" ht="20.1" hidden="false" customHeight="true" outlineLevel="0" collapsed="false">
      <c r="A96" s="35"/>
      <c r="B96" s="36"/>
      <c r="C96" s="37" t="s">
        <v>13</v>
      </c>
      <c r="D96" s="65" t="n">
        <f aca="false">IF(D94=0,"",D95/D94*100)</f>
        <v>2.18337582119683</v>
      </c>
      <c r="E96" s="46" t="str">
        <f aca="false">IF(E94=0,"",E95/E94*100)</f>
        <v/>
      </c>
      <c r="F96" s="46" t="n">
        <f aca="false">IF(F94=0,"",F95/F94*100)</f>
        <v>5.52986089084065</v>
      </c>
      <c r="G96" s="46" t="n">
        <f aca="false">IF(G94=0,"",G95/G94*100)</f>
        <v>20.5801491538461</v>
      </c>
      <c r="H96" s="46" t="n">
        <f aca="false">IF(H94=0,"",H95/H94*100)</f>
        <v>-100</v>
      </c>
      <c r="I96" s="46" t="n">
        <f aca="false">IF(I94=0,"",I95/I94*100)</f>
        <v>-100</v>
      </c>
      <c r="J96" s="46" t="n">
        <f aca="false">IF(J94=0,"",J95/J94*100)</f>
        <v>4.75359412998312</v>
      </c>
      <c r="K96" s="46" t="n">
        <f aca="false">IF(K94=0,"",K95/K94*100)</f>
        <v>-100</v>
      </c>
      <c r="L96" s="46" t="n">
        <f aca="false">IF(L94=0,"",L95/L94*100)</f>
        <v>-8.1930623205662</v>
      </c>
      <c r="M96" s="46" t="n">
        <f aca="false">IF(M94=0,"",M95/M94*100)</f>
        <v>-100</v>
      </c>
      <c r="N96" s="46" t="n">
        <f aca="false">IF(N94=0,"",N95/N94*100)</f>
        <v>24.0240240405405</v>
      </c>
      <c r="O96" s="46" t="n">
        <f aca="false">IF(O94=0,"",O95/O94*100)</f>
        <v>-100</v>
      </c>
      <c r="P96" s="46" t="n">
        <f aca="false">IF(P94=0,"",P95/P94*100)</f>
        <v>56.7119155384616</v>
      </c>
      <c r="Q96" s="46" t="n">
        <f aca="false">IF(Q94=0,"",Q95/Q94*100)</f>
        <v>28.5956566742081</v>
      </c>
      <c r="R96" s="46" t="n">
        <f aca="false">IF(R94=0,"",R95/R94*100)</f>
        <v>5.19460139830509</v>
      </c>
      <c r="S96" s="46" t="n">
        <f aca="false">IF(S94=0,"",S95/S94*100)</f>
        <v>81.0490067657658</v>
      </c>
      <c r="T96" s="46" t="n">
        <f aca="false">IF(T94=0,"",T95/T94*100)</f>
        <v>8.75820238596491</v>
      </c>
      <c r="U96" s="66" t="n">
        <f aca="false">IF(U94=0,"",U95/U94*100)</f>
        <v>-10.1120575494155</v>
      </c>
    </row>
    <row r="97" customFormat="false" ht="15.95" hidden="false" customHeight="true" outlineLevel="0" collapsed="false">
      <c r="A97" s="2" t="s">
        <v>10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6.95" hidden="false" customHeight="true" outlineLevel="0" collapsed="false">
      <c r="A98" s="3"/>
      <c r="B98" s="3"/>
      <c r="C98" s="3"/>
      <c r="D98" s="4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</row>
    <row r="99" customFormat="false" ht="18" hidden="false" customHeight="true" outlineLevel="0" collapsed="false">
      <c r="A99" s="7" t="s">
        <v>1</v>
      </c>
      <c r="B99" s="7"/>
      <c r="C99" s="7"/>
      <c r="D99" s="72" t="s">
        <v>88</v>
      </c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</row>
    <row r="100" customFormat="false" ht="90" hidden="false" customHeight="true" outlineLevel="0" collapsed="false">
      <c r="A100" s="7"/>
      <c r="B100" s="7"/>
      <c r="C100" s="7"/>
      <c r="D100" s="73" t="s">
        <v>3</v>
      </c>
      <c r="E100" s="74" t="s">
        <v>89</v>
      </c>
      <c r="F100" s="74" t="s">
        <v>90</v>
      </c>
      <c r="G100" s="74" t="s">
        <v>91</v>
      </c>
      <c r="H100" s="74" t="s">
        <v>92</v>
      </c>
      <c r="I100" s="74" t="s">
        <v>93</v>
      </c>
      <c r="J100" s="74" t="s">
        <v>94</v>
      </c>
      <c r="K100" s="74" t="s">
        <v>95</v>
      </c>
      <c r="L100" s="74" t="s">
        <v>96</v>
      </c>
      <c r="M100" s="74" t="s">
        <v>97</v>
      </c>
      <c r="N100" s="74" t="s">
        <v>98</v>
      </c>
      <c r="O100" s="74" t="s">
        <v>99</v>
      </c>
      <c r="P100" s="74" t="s">
        <v>100</v>
      </c>
      <c r="Q100" s="74" t="s">
        <v>101</v>
      </c>
      <c r="R100" s="74" t="s">
        <v>102</v>
      </c>
      <c r="S100" s="74" t="s">
        <v>103</v>
      </c>
      <c r="T100" s="74" t="s">
        <v>104</v>
      </c>
      <c r="U100" s="74" t="s">
        <v>105</v>
      </c>
    </row>
    <row r="101" customFormat="false" ht="20.1" hidden="false" customHeight="true" outlineLevel="0" collapsed="false">
      <c r="A101" s="42" t="s">
        <v>55</v>
      </c>
      <c r="B101" s="43" t="s">
        <v>56</v>
      </c>
      <c r="C101" s="20" t="s">
        <v>10</v>
      </c>
      <c r="D101" s="57" t="n">
        <v>32779.801749</v>
      </c>
      <c r="E101" s="22" t="n">
        <v>0</v>
      </c>
      <c r="F101" s="22" t="n">
        <v>10443.84770001</v>
      </c>
      <c r="G101" s="22" t="n">
        <v>352.65410731</v>
      </c>
      <c r="H101" s="22" t="n">
        <v>164.43444829</v>
      </c>
      <c r="I101" s="22" t="n">
        <v>0</v>
      </c>
      <c r="J101" s="22" t="n">
        <v>16519.68958725</v>
      </c>
      <c r="K101" s="22" t="n">
        <v>0</v>
      </c>
      <c r="L101" s="22" t="n">
        <v>3204.82116877</v>
      </c>
      <c r="M101" s="22" t="n">
        <v>0</v>
      </c>
      <c r="N101" s="22" t="n">
        <v>3.11538462</v>
      </c>
      <c r="O101" s="22" t="n">
        <v>0</v>
      </c>
      <c r="P101" s="22" t="n">
        <v>0</v>
      </c>
      <c r="Q101" s="22" t="n">
        <v>25.95798319</v>
      </c>
      <c r="R101" s="22" t="n">
        <v>748.20233649</v>
      </c>
      <c r="S101" s="22" t="n">
        <v>149.25473902</v>
      </c>
      <c r="T101" s="22" t="n">
        <v>44.70378875</v>
      </c>
      <c r="U101" s="58" t="n">
        <v>1123.1205053</v>
      </c>
    </row>
    <row r="102" customFormat="false" ht="20.1" hidden="false" customHeight="true" outlineLevel="0" collapsed="false">
      <c r="A102" s="25"/>
      <c r="B102" s="43"/>
      <c r="C102" s="27" t="s">
        <v>11</v>
      </c>
      <c r="D102" s="59" t="n">
        <v>29813</v>
      </c>
      <c r="E102" s="29" t="n">
        <v>1</v>
      </c>
      <c r="F102" s="29" t="n">
        <v>9879</v>
      </c>
      <c r="G102" s="29" t="n">
        <v>292</v>
      </c>
      <c r="H102" s="29" t="n">
        <v>3</v>
      </c>
      <c r="I102" s="29" t="n">
        <v>4</v>
      </c>
      <c r="J102" s="29" t="n">
        <v>13928</v>
      </c>
      <c r="K102" s="29" t="n">
        <v>24</v>
      </c>
      <c r="L102" s="29" t="n">
        <v>3047</v>
      </c>
      <c r="M102" s="29" t="n">
        <v>118</v>
      </c>
      <c r="N102" s="29" t="n">
        <v>101</v>
      </c>
      <c r="O102" s="29" t="n">
        <v>0</v>
      </c>
      <c r="P102" s="29" t="n">
        <v>22</v>
      </c>
      <c r="Q102" s="29" t="n">
        <v>275</v>
      </c>
      <c r="R102" s="29" t="n">
        <v>513</v>
      </c>
      <c r="S102" s="29" t="n">
        <v>203</v>
      </c>
      <c r="T102" s="29" t="n">
        <v>44</v>
      </c>
      <c r="U102" s="60" t="n">
        <v>1359</v>
      </c>
    </row>
    <row r="103" customFormat="false" ht="20.1" hidden="false" customHeight="true" outlineLevel="0" collapsed="false">
      <c r="A103" s="25"/>
      <c r="B103" s="26"/>
      <c r="C103" s="27" t="s">
        <v>12</v>
      </c>
      <c r="D103" s="61" t="n">
        <f aca="false">D101-D102</f>
        <v>2966.801749</v>
      </c>
      <c r="E103" s="33" t="n">
        <f aca="false">E101-E102</f>
        <v>-1</v>
      </c>
      <c r="F103" s="33" t="n">
        <f aca="false">F101-F102</f>
        <v>564.847700009999</v>
      </c>
      <c r="G103" s="33" t="n">
        <f aca="false">G101-G102</f>
        <v>60.65410731</v>
      </c>
      <c r="H103" s="33" t="n">
        <f aca="false">H101-H102</f>
        <v>161.43444829</v>
      </c>
      <c r="I103" s="33" t="n">
        <f aca="false">I101-I102</f>
        <v>-4</v>
      </c>
      <c r="J103" s="33" t="n">
        <f aca="false">J101-J102</f>
        <v>2591.68958725</v>
      </c>
      <c r="K103" s="33" t="n">
        <f aca="false">K101-K102</f>
        <v>-24</v>
      </c>
      <c r="L103" s="33" t="n">
        <f aca="false">L101-L102</f>
        <v>157.82116877</v>
      </c>
      <c r="M103" s="33" t="n">
        <f aca="false">M101-M102</f>
        <v>-118</v>
      </c>
      <c r="N103" s="33" t="n">
        <f aca="false">N101-N102</f>
        <v>-97.88461538</v>
      </c>
      <c r="O103" s="33" t="n">
        <f aca="false">O101-O102</f>
        <v>0</v>
      </c>
      <c r="P103" s="33" t="n">
        <f aca="false">P101-P102</f>
        <v>-22</v>
      </c>
      <c r="Q103" s="33" t="n">
        <f aca="false">Q101-Q102</f>
        <v>-249.04201681</v>
      </c>
      <c r="R103" s="33" t="n">
        <f aca="false">R101-R102</f>
        <v>235.20233649</v>
      </c>
      <c r="S103" s="33" t="n">
        <f aca="false">S101-S102</f>
        <v>-53.74526098</v>
      </c>
      <c r="T103" s="33" t="n">
        <f aca="false">T101-T102</f>
        <v>0.703788750000001</v>
      </c>
      <c r="U103" s="62" t="n">
        <f aca="false">U101-U102</f>
        <v>-235.8794947</v>
      </c>
    </row>
    <row r="104" customFormat="false" ht="20.1" hidden="false" customHeight="true" outlineLevel="0" collapsed="false">
      <c r="A104" s="35"/>
      <c r="B104" s="36"/>
      <c r="C104" s="37" t="s">
        <v>13</v>
      </c>
      <c r="D104" s="65" t="n">
        <f aca="false">IF(D102=0,"",D103/D102*100)</f>
        <v>9.95136936571294</v>
      </c>
      <c r="E104" s="46" t="n">
        <f aca="false">IF(E102=0,"",E103/E102*100)</f>
        <v>-100</v>
      </c>
      <c r="F104" s="46" t="n">
        <f aca="false">IF(F102=0,"",F103/F102*100)</f>
        <v>5.71766069450348</v>
      </c>
      <c r="G104" s="46" t="n">
        <f aca="false">IF(G102=0,"",G103/G102*100)</f>
        <v>20.7719545582192</v>
      </c>
      <c r="H104" s="46" t="n">
        <f aca="false">IF(H102=0,"",H103/H102*100)</f>
        <v>5381.14827633333</v>
      </c>
      <c r="I104" s="46" t="n">
        <f aca="false">IF(I102=0,"",I103/I102*100)</f>
        <v>-100</v>
      </c>
      <c r="J104" s="46" t="n">
        <f aca="false">IF(J102=0,"",J103/J102*100)</f>
        <v>18.607765560382</v>
      </c>
      <c r="K104" s="46" t="n">
        <f aca="false">IF(K102=0,"",K103/K102*100)</f>
        <v>-100</v>
      </c>
      <c r="L104" s="46" t="n">
        <f aca="false">IF(L102=0,"",L103/L102*100)</f>
        <v>5.17955919822776</v>
      </c>
      <c r="M104" s="46" t="n">
        <f aca="false">IF(M102=0,"",M103/M102*100)</f>
        <v>-100</v>
      </c>
      <c r="N104" s="46" t="n">
        <f aca="false">IF(N102=0,"",N103/N102*100)</f>
        <v>-96.9154607722772</v>
      </c>
      <c r="O104" s="46" t="str">
        <f aca="false">IF(O102=0,"",O103/O102*100)</f>
        <v/>
      </c>
      <c r="P104" s="46" t="n">
        <f aca="false">IF(P102=0,"",P103/P102*100)</f>
        <v>-100</v>
      </c>
      <c r="Q104" s="46" t="n">
        <f aca="false">IF(Q102=0,"",Q103/Q102*100)</f>
        <v>-90.5607333854546</v>
      </c>
      <c r="R104" s="46" t="n">
        <f aca="false">IF(R102=0,"",R103/R102*100)</f>
        <v>45.8484086725146</v>
      </c>
      <c r="S104" s="46" t="n">
        <f aca="false">IF(S102=0,"",S103/S102*100)</f>
        <v>-26.4754980197044</v>
      </c>
      <c r="T104" s="46" t="n">
        <f aca="false">IF(T102=0,"",T103/T102*100)</f>
        <v>1.59951988636364</v>
      </c>
      <c r="U104" s="66" t="n">
        <f aca="false">IF(U102=0,"",U103/U102*100)</f>
        <v>-17.3568428771155</v>
      </c>
    </row>
    <row r="105" customFormat="false" ht="20.1" hidden="false" customHeight="true" outlineLevel="0" collapsed="false">
      <c r="A105" s="42" t="s">
        <v>57</v>
      </c>
      <c r="B105" s="43" t="s">
        <v>58</v>
      </c>
      <c r="C105" s="20" t="s">
        <v>10</v>
      </c>
      <c r="D105" s="57" t="n">
        <v>5471.06099278</v>
      </c>
      <c r="E105" s="22" t="n">
        <v>0</v>
      </c>
      <c r="F105" s="22" t="n">
        <v>551.91389148</v>
      </c>
      <c r="G105" s="22" t="n">
        <v>63.76296296</v>
      </c>
      <c r="H105" s="22" t="n">
        <v>0</v>
      </c>
      <c r="I105" s="22" t="n">
        <v>0</v>
      </c>
      <c r="J105" s="22" t="n">
        <v>3866.0225004</v>
      </c>
      <c r="K105" s="22" t="n">
        <v>0</v>
      </c>
      <c r="L105" s="22" t="n">
        <v>524.06869243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325.72511963</v>
      </c>
      <c r="S105" s="22" t="n">
        <v>1</v>
      </c>
      <c r="T105" s="22" t="n">
        <v>3</v>
      </c>
      <c r="U105" s="58" t="n">
        <v>135.56782588</v>
      </c>
    </row>
    <row r="106" customFormat="false" ht="20.1" hidden="false" customHeight="true" outlineLevel="0" collapsed="false">
      <c r="A106" s="25"/>
      <c r="B106" s="43"/>
      <c r="C106" s="27" t="s">
        <v>11</v>
      </c>
      <c r="D106" s="59" t="n">
        <v>4551</v>
      </c>
      <c r="E106" s="29" t="n">
        <v>0</v>
      </c>
      <c r="F106" s="29" t="n">
        <v>367</v>
      </c>
      <c r="G106" s="29" t="n">
        <v>60</v>
      </c>
      <c r="H106" s="29" t="n">
        <v>1</v>
      </c>
      <c r="I106" s="29" t="n">
        <v>0</v>
      </c>
      <c r="J106" s="29" t="n">
        <v>3035</v>
      </c>
      <c r="K106" s="29" t="n">
        <v>1</v>
      </c>
      <c r="L106" s="29" t="n">
        <v>492</v>
      </c>
      <c r="M106" s="29" t="n">
        <v>40</v>
      </c>
      <c r="N106" s="29" t="n">
        <v>22</v>
      </c>
      <c r="O106" s="29" t="n">
        <v>0</v>
      </c>
      <c r="P106" s="29" t="n">
        <v>3</v>
      </c>
      <c r="Q106" s="29" t="n">
        <v>27</v>
      </c>
      <c r="R106" s="29" t="n">
        <v>190</v>
      </c>
      <c r="S106" s="29" t="n">
        <v>57</v>
      </c>
      <c r="T106" s="29" t="n">
        <v>21</v>
      </c>
      <c r="U106" s="60" t="n">
        <v>235</v>
      </c>
    </row>
    <row r="107" customFormat="false" ht="20.1" hidden="false" customHeight="true" outlineLevel="0" collapsed="false">
      <c r="A107" s="25"/>
      <c r="B107" s="26"/>
      <c r="C107" s="27" t="s">
        <v>12</v>
      </c>
      <c r="D107" s="61" t="n">
        <f aca="false">D105-D106</f>
        <v>920.06099278</v>
      </c>
      <c r="E107" s="33" t="n">
        <f aca="false">E105-E106</f>
        <v>0</v>
      </c>
      <c r="F107" s="33" t="n">
        <f aca="false">F105-F106</f>
        <v>184.91389148</v>
      </c>
      <c r="G107" s="33" t="n">
        <f aca="false">G105-G106</f>
        <v>3.76296296</v>
      </c>
      <c r="H107" s="33" t="n">
        <f aca="false">H105-H106</f>
        <v>-1</v>
      </c>
      <c r="I107" s="33" t="n">
        <f aca="false">I105-I106</f>
        <v>0</v>
      </c>
      <c r="J107" s="33" t="n">
        <f aca="false">J105-J106</f>
        <v>831.0225004</v>
      </c>
      <c r="K107" s="33" t="n">
        <f aca="false">K105-K106</f>
        <v>-1</v>
      </c>
      <c r="L107" s="33" t="n">
        <f aca="false">L105-L106</f>
        <v>32.0686924300001</v>
      </c>
      <c r="M107" s="33" t="n">
        <f aca="false">M105-M106</f>
        <v>-40</v>
      </c>
      <c r="N107" s="33" t="n">
        <f aca="false">N105-N106</f>
        <v>-22</v>
      </c>
      <c r="O107" s="33" t="n">
        <f aca="false">O105-O106</f>
        <v>0</v>
      </c>
      <c r="P107" s="33" t="n">
        <f aca="false">P105-P106</f>
        <v>-3</v>
      </c>
      <c r="Q107" s="33" t="n">
        <f aca="false">Q105-Q106</f>
        <v>-27</v>
      </c>
      <c r="R107" s="33" t="n">
        <f aca="false">R105-R106</f>
        <v>135.72511963</v>
      </c>
      <c r="S107" s="33" t="n">
        <f aca="false">S105-S106</f>
        <v>-56</v>
      </c>
      <c r="T107" s="33" t="n">
        <f aca="false">T105-T106</f>
        <v>-18</v>
      </c>
      <c r="U107" s="62" t="n">
        <f aca="false">U105-U106</f>
        <v>-99.43217412</v>
      </c>
    </row>
    <row r="108" customFormat="false" ht="20.1" hidden="false" customHeight="true" outlineLevel="0" collapsed="false">
      <c r="A108" s="35"/>
      <c r="B108" s="26"/>
      <c r="C108" s="37" t="s">
        <v>13</v>
      </c>
      <c r="D108" s="65" t="n">
        <f aca="false">IF(D106=0,"",D107/D106*100)</f>
        <v>20.2166774946166</v>
      </c>
      <c r="E108" s="46" t="str">
        <f aca="false">IF(E106=0,"",E107/E106*100)</f>
        <v/>
      </c>
      <c r="F108" s="46" t="n">
        <f aca="false">IF(F106=0,"",F107/F106*100)</f>
        <v>50.3852565340599</v>
      </c>
      <c r="G108" s="46" t="n">
        <f aca="false">IF(G106=0,"",G107/G106*100)</f>
        <v>6.27160493333334</v>
      </c>
      <c r="H108" s="46" t="n">
        <f aca="false">IF(H106=0,"",H107/H106*100)</f>
        <v>-100</v>
      </c>
      <c r="I108" s="46" t="str">
        <f aca="false">IF(I106=0,"",I107/I106*100)</f>
        <v/>
      </c>
      <c r="J108" s="46" t="n">
        <f aca="false">IF(J106=0,"",J107/J106*100)</f>
        <v>27.3813014958814</v>
      </c>
      <c r="K108" s="46" t="n">
        <f aca="false">IF(K106=0,"",K107/K106*100)</f>
        <v>-100</v>
      </c>
      <c r="L108" s="46" t="n">
        <f aca="false">IF(L106=0,"",L107/L106*100)</f>
        <v>6.51802691666668</v>
      </c>
      <c r="M108" s="46" t="n">
        <f aca="false">IF(M106=0,"",M107/M106*100)</f>
        <v>-100</v>
      </c>
      <c r="N108" s="46" t="n">
        <f aca="false">IF(N106=0,"",N107/N106*100)</f>
        <v>-100</v>
      </c>
      <c r="O108" s="46" t="str">
        <f aca="false">IF(O106=0,"",O107/O106*100)</f>
        <v/>
      </c>
      <c r="P108" s="46" t="n">
        <f aca="false">IF(P106=0,"",P107/P106*100)</f>
        <v>-100</v>
      </c>
      <c r="Q108" s="46" t="n">
        <f aca="false">IF(Q106=0,"",Q107/Q106*100)</f>
        <v>-100</v>
      </c>
      <c r="R108" s="46" t="n">
        <f aca="false">IF(R106=0,"",R107/R106*100)</f>
        <v>71.4342734894737</v>
      </c>
      <c r="S108" s="46" t="n">
        <f aca="false">IF(S106=0,"",S107/S106*100)</f>
        <v>-98.2456140350877</v>
      </c>
      <c r="T108" s="46" t="n">
        <f aca="false">IF(T106=0,"",T107/T106*100)</f>
        <v>-85.7142857142857</v>
      </c>
      <c r="U108" s="66" t="n">
        <f aca="false">IF(U106=0,"",U107/U106*100)</f>
        <v>-42.3115634553192</v>
      </c>
    </row>
    <row r="109" customFormat="false" ht="20.1" hidden="false" customHeight="true" outlineLevel="0" collapsed="false">
      <c r="A109" s="42" t="s">
        <v>59</v>
      </c>
      <c r="B109" s="43" t="s">
        <v>60</v>
      </c>
      <c r="C109" s="20" t="s">
        <v>10</v>
      </c>
      <c r="D109" s="57" t="n">
        <v>1606.5000002</v>
      </c>
      <c r="E109" s="22" t="n">
        <v>3.33333334</v>
      </c>
      <c r="F109" s="22" t="n">
        <v>96.93333334</v>
      </c>
      <c r="G109" s="22" t="n">
        <v>7.45</v>
      </c>
      <c r="H109" s="22" t="n">
        <v>4.06666667</v>
      </c>
      <c r="I109" s="22" t="n">
        <v>0</v>
      </c>
      <c r="J109" s="22" t="n">
        <v>798.38333338</v>
      </c>
      <c r="K109" s="22" t="n">
        <v>5.58333333</v>
      </c>
      <c r="L109" s="22" t="n">
        <v>461.60000009</v>
      </c>
      <c r="M109" s="22" t="n">
        <v>8.93333333</v>
      </c>
      <c r="N109" s="22" t="n">
        <v>6.56666667</v>
      </c>
      <c r="O109" s="22" t="n">
        <v>0</v>
      </c>
      <c r="P109" s="22" t="n">
        <v>0</v>
      </c>
      <c r="Q109" s="22" t="n">
        <v>20.83333334</v>
      </c>
      <c r="R109" s="22" t="n">
        <v>47.30000002</v>
      </c>
      <c r="S109" s="22" t="n">
        <v>12.2</v>
      </c>
      <c r="T109" s="22" t="n">
        <v>7.06666666</v>
      </c>
      <c r="U109" s="58" t="n">
        <v>126.25000003</v>
      </c>
    </row>
    <row r="110" customFormat="false" ht="20.1" hidden="false" customHeight="true" outlineLevel="0" collapsed="false">
      <c r="A110" s="25"/>
      <c r="B110" s="43"/>
      <c r="C110" s="27" t="s">
        <v>11</v>
      </c>
      <c r="D110" s="59" t="n">
        <v>1468</v>
      </c>
      <c r="E110" s="29" t="n">
        <v>15</v>
      </c>
      <c r="F110" s="29" t="n">
        <v>144</v>
      </c>
      <c r="G110" s="29" t="n">
        <v>5</v>
      </c>
      <c r="H110" s="29" t="n">
        <v>0</v>
      </c>
      <c r="I110" s="29" t="n">
        <v>0</v>
      </c>
      <c r="J110" s="29" t="n">
        <v>679</v>
      </c>
      <c r="K110" s="29" t="n">
        <v>6</v>
      </c>
      <c r="L110" s="29" t="n">
        <v>429</v>
      </c>
      <c r="M110" s="29" t="n">
        <v>20</v>
      </c>
      <c r="N110" s="29" t="n">
        <v>2</v>
      </c>
      <c r="O110" s="29" t="n">
        <v>1</v>
      </c>
      <c r="P110" s="29" t="n">
        <v>2</v>
      </c>
      <c r="Q110" s="29" t="n">
        <v>31</v>
      </c>
      <c r="R110" s="29" t="n">
        <v>37</v>
      </c>
      <c r="S110" s="29" t="n">
        <v>13</v>
      </c>
      <c r="T110" s="29" t="n">
        <v>0</v>
      </c>
      <c r="U110" s="60" t="n">
        <v>84</v>
      </c>
    </row>
    <row r="111" customFormat="false" ht="20.1" hidden="false" customHeight="true" outlineLevel="0" collapsed="false">
      <c r="A111" s="25"/>
      <c r="B111" s="25"/>
      <c r="C111" s="27" t="s">
        <v>12</v>
      </c>
      <c r="D111" s="61" t="n">
        <f aca="false">D109-D110</f>
        <v>138.5000002</v>
      </c>
      <c r="E111" s="33" t="n">
        <f aca="false">E109-E110</f>
        <v>-11.66666666</v>
      </c>
      <c r="F111" s="33" t="n">
        <f aca="false">F109-F110</f>
        <v>-47.06666666</v>
      </c>
      <c r="G111" s="33" t="n">
        <f aca="false">G109-G110</f>
        <v>2.45</v>
      </c>
      <c r="H111" s="33" t="n">
        <f aca="false">H109-H110</f>
        <v>4.06666667</v>
      </c>
      <c r="I111" s="33" t="n">
        <f aca="false">I109-I110</f>
        <v>0</v>
      </c>
      <c r="J111" s="33" t="n">
        <f aca="false">J109-J110</f>
        <v>119.38333338</v>
      </c>
      <c r="K111" s="33" t="n">
        <f aca="false">K109-K110</f>
        <v>-0.41666667</v>
      </c>
      <c r="L111" s="33" t="n">
        <f aca="false">L109-L110</f>
        <v>32.60000009</v>
      </c>
      <c r="M111" s="33" t="n">
        <f aca="false">M109-M110</f>
        <v>-11.06666667</v>
      </c>
      <c r="N111" s="33" t="n">
        <f aca="false">N109-N110</f>
        <v>4.56666667</v>
      </c>
      <c r="O111" s="33" t="n">
        <f aca="false">O109-O110</f>
        <v>-1</v>
      </c>
      <c r="P111" s="33" t="n">
        <f aca="false">P109-P110</f>
        <v>-2</v>
      </c>
      <c r="Q111" s="33" t="n">
        <f aca="false">Q109-Q110</f>
        <v>-10.16666666</v>
      </c>
      <c r="R111" s="33" t="n">
        <f aca="false">R109-R110</f>
        <v>10.30000002</v>
      </c>
      <c r="S111" s="33" t="n">
        <f aca="false">S109-S110</f>
        <v>-0.800000000000001</v>
      </c>
      <c r="T111" s="33" t="n">
        <f aca="false">T109-T110</f>
        <v>7.06666666</v>
      </c>
      <c r="U111" s="62" t="n">
        <f aca="false">U109-U110</f>
        <v>42.25000003</v>
      </c>
    </row>
    <row r="112" customFormat="false" ht="20.1" hidden="false" customHeight="true" outlineLevel="0" collapsed="false">
      <c r="A112" s="35"/>
      <c r="B112" s="35"/>
      <c r="C112" s="37" t="s">
        <v>13</v>
      </c>
      <c r="D112" s="65" t="n">
        <f aca="false">IF(D110=0,"",D111/D110*100)</f>
        <v>9.43460491825613</v>
      </c>
      <c r="E112" s="46" t="n">
        <f aca="false">IF(E110=0,"",E111/E110*100)</f>
        <v>-77.7777777333333</v>
      </c>
      <c r="F112" s="46" t="n">
        <f aca="false">IF(F110=0,"",F111/F110*100)</f>
        <v>-32.6851851805556</v>
      </c>
      <c r="G112" s="46" t="n">
        <f aca="false">IF(G110=0,"",G111/G110*100)</f>
        <v>49</v>
      </c>
      <c r="H112" s="46" t="str">
        <f aca="false">IF(H110=0,"",H111/H110*100)</f>
        <v/>
      </c>
      <c r="I112" s="46" t="str">
        <f aca="false">IF(I110=0,"",I111/I110*100)</f>
        <v/>
      </c>
      <c r="J112" s="46" t="n">
        <f aca="false">IF(J110=0,"",J111/J110*100)</f>
        <v>17.5822287746686</v>
      </c>
      <c r="K112" s="46" t="n">
        <f aca="false">IF(K110=0,"",K111/K110*100)</f>
        <v>-6.9444445</v>
      </c>
      <c r="L112" s="46" t="n">
        <f aca="false">IF(L110=0,"",L111/L110*100)</f>
        <v>7.59906762004662</v>
      </c>
      <c r="M112" s="46" t="n">
        <f aca="false">IF(M110=0,"",M111/M110*100)</f>
        <v>-55.33333335</v>
      </c>
      <c r="N112" s="46" t="n">
        <f aca="false">IF(N110=0,"",N111/N110*100)</f>
        <v>228.3333335</v>
      </c>
      <c r="O112" s="46" t="n">
        <f aca="false">IF(O110=0,"",O111/O110*100)</f>
        <v>-100</v>
      </c>
      <c r="P112" s="46" t="n">
        <f aca="false">IF(P110=0,"",P111/P110*100)</f>
        <v>-100</v>
      </c>
      <c r="Q112" s="46" t="n">
        <f aca="false">IF(Q110=0,"",Q111/Q110*100)</f>
        <v>-32.7956989032258</v>
      </c>
      <c r="R112" s="46" t="n">
        <f aca="false">IF(R110=0,"",R111/R110*100)</f>
        <v>27.8378378918919</v>
      </c>
      <c r="S112" s="46" t="n">
        <f aca="false">IF(S110=0,"",S111/S110*100)</f>
        <v>-6.15384615384616</v>
      </c>
      <c r="T112" s="46" t="str">
        <f aca="false">IF(T110=0,"",T111/T110*100)</f>
        <v/>
      </c>
      <c r="U112" s="66" t="n">
        <f aca="false">IF(U110=0,"",U111/U110*100)</f>
        <v>50.2976190833333</v>
      </c>
    </row>
    <row r="113" customFormat="false" ht="20.1" hidden="false" customHeight="true" outlineLevel="0" collapsed="false">
      <c r="A113" s="42" t="s">
        <v>61</v>
      </c>
      <c r="B113" s="43" t="s">
        <v>62</v>
      </c>
      <c r="C113" s="20" t="s">
        <v>10</v>
      </c>
      <c r="D113" s="57" t="n">
        <v>2944.66101763</v>
      </c>
      <c r="E113" s="22" t="n">
        <v>5.71186441</v>
      </c>
      <c r="F113" s="22" t="n">
        <v>293.62994354</v>
      </c>
      <c r="G113" s="22" t="n">
        <v>11.42372882</v>
      </c>
      <c r="H113" s="22" t="n">
        <v>0</v>
      </c>
      <c r="I113" s="22" t="n">
        <v>0</v>
      </c>
      <c r="J113" s="22" t="n">
        <v>2035.30960502</v>
      </c>
      <c r="K113" s="22" t="n">
        <v>0</v>
      </c>
      <c r="L113" s="22" t="n">
        <v>225.17514127</v>
      </c>
      <c r="M113" s="22" t="n">
        <v>37.69830509</v>
      </c>
      <c r="N113" s="22" t="n">
        <v>15.80395481</v>
      </c>
      <c r="O113" s="22" t="n">
        <v>0</v>
      </c>
      <c r="P113" s="22" t="n">
        <v>0</v>
      </c>
      <c r="Q113" s="22" t="n">
        <v>0</v>
      </c>
      <c r="R113" s="22" t="n">
        <v>72.58870059</v>
      </c>
      <c r="S113" s="22" t="n">
        <v>15.61355933</v>
      </c>
      <c r="T113" s="22" t="n">
        <v>10.71186441</v>
      </c>
      <c r="U113" s="58" t="n">
        <v>220.99435034</v>
      </c>
    </row>
    <row r="114" customFormat="false" ht="20.1" hidden="false" customHeight="true" outlineLevel="0" collapsed="false">
      <c r="A114" s="25"/>
      <c r="B114" s="43"/>
      <c r="C114" s="27" t="s">
        <v>11</v>
      </c>
      <c r="D114" s="59" t="n">
        <v>2704</v>
      </c>
      <c r="E114" s="29" t="n">
        <v>1</v>
      </c>
      <c r="F114" s="29" t="n">
        <v>197</v>
      </c>
      <c r="G114" s="29" t="n">
        <v>15</v>
      </c>
      <c r="H114" s="29" t="n">
        <v>0</v>
      </c>
      <c r="I114" s="29" t="n">
        <v>0</v>
      </c>
      <c r="J114" s="29" t="n">
        <v>1752</v>
      </c>
      <c r="K114" s="29" t="n">
        <v>2</v>
      </c>
      <c r="L114" s="29" t="n">
        <v>290</v>
      </c>
      <c r="M114" s="29" t="n">
        <v>53</v>
      </c>
      <c r="N114" s="29" t="n">
        <v>40</v>
      </c>
      <c r="O114" s="29" t="n">
        <v>0</v>
      </c>
      <c r="P114" s="29" t="n">
        <v>2</v>
      </c>
      <c r="Q114" s="29" t="n">
        <v>25</v>
      </c>
      <c r="R114" s="29" t="n">
        <v>56</v>
      </c>
      <c r="S114" s="29" t="n">
        <v>33</v>
      </c>
      <c r="T114" s="29" t="n">
        <v>22</v>
      </c>
      <c r="U114" s="60" t="n">
        <v>216</v>
      </c>
    </row>
    <row r="115" customFormat="false" ht="20.1" hidden="false" customHeight="true" outlineLevel="0" collapsed="false">
      <c r="A115" s="25"/>
      <c r="B115" s="26"/>
      <c r="C115" s="27" t="s">
        <v>12</v>
      </c>
      <c r="D115" s="61" t="n">
        <f aca="false">D113-D114</f>
        <v>240.66101763</v>
      </c>
      <c r="E115" s="33" t="n">
        <f aca="false">E113-E114</f>
        <v>4.71186441</v>
      </c>
      <c r="F115" s="33" t="n">
        <f aca="false">F113-F114</f>
        <v>96.62994354</v>
      </c>
      <c r="G115" s="33" t="n">
        <f aca="false">G113-G114</f>
        <v>-3.57627118</v>
      </c>
      <c r="H115" s="33" t="n">
        <f aca="false">H113-H114</f>
        <v>0</v>
      </c>
      <c r="I115" s="33" t="n">
        <f aca="false">I113-I114</f>
        <v>0</v>
      </c>
      <c r="J115" s="33" t="n">
        <f aca="false">J113-J114</f>
        <v>283.30960502</v>
      </c>
      <c r="K115" s="33" t="n">
        <f aca="false">K113-K114</f>
        <v>-2</v>
      </c>
      <c r="L115" s="33" t="n">
        <f aca="false">L113-L114</f>
        <v>-64.82485873</v>
      </c>
      <c r="M115" s="33" t="n">
        <f aca="false">M113-M114</f>
        <v>-15.30169491</v>
      </c>
      <c r="N115" s="33" t="n">
        <f aca="false">N113-N114</f>
        <v>-24.19604519</v>
      </c>
      <c r="O115" s="33" t="n">
        <f aca="false">O113-O114</f>
        <v>0</v>
      </c>
      <c r="P115" s="33" t="n">
        <f aca="false">P113-P114</f>
        <v>-2</v>
      </c>
      <c r="Q115" s="33" t="n">
        <f aca="false">Q113-Q114</f>
        <v>-25</v>
      </c>
      <c r="R115" s="33" t="n">
        <f aca="false">R113-R114</f>
        <v>16.58870059</v>
      </c>
      <c r="S115" s="33" t="n">
        <f aca="false">S113-S114</f>
        <v>-17.38644067</v>
      </c>
      <c r="T115" s="33" t="n">
        <f aca="false">T113-T114</f>
        <v>-11.28813559</v>
      </c>
      <c r="U115" s="62" t="n">
        <f aca="false">U113-U114</f>
        <v>4.99435034000001</v>
      </c>
    </row>
    <row r="116" customFormat="false" ht="20.1" hidden="false" customHeight="true" outlineLevel="0" collapsed="false">
      <c r="A116" s="35"/>
      <c r="B116" s="36"/>
      <c r="C116" s="37" t="s">
        <v>13</v>
      </c>
      <c r="D116" s="65" t="n">
        <f aca="false">IF(D114=0,"",D115/D114*100)</f>
        <v>8.90018556323965</v>
      </c>
      <c r="E116" s="46" t="n">
        <f aca="false">IF(E114=0,"",E115/E114*100)</f>
        <v>471.186441</v>
      </c>
      <c r="F116" s="46" t="n">
        <f aca="false">IF(F114=0,"",F115/F114*100)</f>
        <v>49.0507327614213</v>
      </c>
      <c r="G116" s="46" t="n">
        <f aca="false">IF(G114=0,"",G115/G114*100)</f>
        <v>-23.8418078666667</v>
      </c>
      <c r="H116" s="46" t="str">
        <f aca="false">IF(H114=0,"",H115/H114*100)</f>
        <v/>
      </c>
      <c r="I116" s="46" t="str">
        <f aca="false">IF(I114=0,"",I115/I114*100)</f>
        <v/>
      </c>
      <c r="J116" s="46" t="n">
        <f aca="false">IF(J114=0,"",J115/J114*100)</f>
        <v>16.1706395559361</v>
      </c>
      <c r="K116" s="46" t="n">
        <f aca="false">IF(K114=0,"",K115/K114*100)</f>
        <v>-100</v>
      </c>
      <c r="L116" s="46" t="n">
        <f aca="false">IF(L114=0,"",L115/L114*100)</f>
        <v>-22.353399562069</v>
      </c>
      <c r="M116" s="46" t="n">
        <f aca="false">IF(M114=0,"",M115/M114*100)</f>
        <v>-28.8711224716981</v>
      </c>
      <c r="N116" s="46" t="n">
        <f aca="false">IF(N114=0,"",N115/N114*100)</f>
        <v>-60.490112975</v>
      </c>
      <c r="O116" s="46" t="str">
        <f aca="false">IF(O114=0,"",O115/O114*100)</f>
        <v/>
      </c>
      <c r="P116" s="46" t="n">
        <f aca="false">IF(P114=0,"",P115/P114*100)</f>
        <v>-100</v>
      </c>
      <c r="Q116" s="46" t="n">
        <f aca="false">IF(Q114=0,"",Q115/Q114*100)</f>
        <v>-100</v>
      </c>
      <c r="R116" s="46" t="n">
        <f aca="false">IF(R114=0,"",R115/R114*100)</f>
        <v>29.622679625</v>
      </c>
      <c r="S116" s="46" t="n">
        <f aca="false">IF(S114=0,"",S115/S114*100)</f>
        <v>-52.6861838484848</v>
      </c>
      <c r="T116" s="46" t="n">
        <f aca="false">IF(T114=0,"",T115/T114*100)</f>
        <v>-51.3097072272727</v>
      </c>
      <c r="U116" s="66" t="n">
        <f aca="false">IF(U114=0,"",U115/U114*100)</f>
        <v>2.31219923148149</v>
      </c>
    </row>
  </sheetData>
  <mergeCells count="37">
    <mergeCell ref="A1:S1"/>
    <mergeCell ref="A3:C4"/>
    <mergeCell ref="D3:U3"/>
    <mergeCell ref="A5:B5"/>
    <mergeCell ref="B9:B10"/>
    <mergeCell ref="B13:B14"/>
    <mergeCell ref="B17:B18"/>
    <mergeCell ref="B21:B22"/>
    <mergeCell ref="B25:B26"/>
    <mergeCell ref="B29:B30"/>
    <mergeCell ref="A33:S33"/>
    <mergeCell ref="A35:C36"/>
    <mergeCell ref="D35:U35"/>
    <mergeCell ref="B37:B38"/>
    <mergeCell ref="B41:B42"/>
    <mergeCell ref="B45:B46"/>
    <mergeCell ref="B49:B50"/>
    <mergeCell ref="B53:B54"/>
    <mergeCell ref="B57:B58"/>
    <mergeCell ref="B61:B62"/>
    <mergeCell ref="A65:S65"/>
    <mergeCell ref="A67:C68"/>
    <mergeCell ref="D67:U67"/>
    <mergeCell ref="B69:B70"/>
    <mergeCell ref="B73:B74"/>
    <mergeCell ref="B77:B78"/>
    <mergeCell ref="B81:B82"/>
    <mergeCell ref="B85:B86"/>
    <mergeCell ref="B89:B90"/>
    <mergeCell ref="B93:B94"/>
    <mergeCell ref="A97:S97"/>
    <mergeCell ref="A99:C100"/>
    <mergeCell ref="D99:U99"/>
    <mergeCell ref="B101:B102"/>
    <mergeCell ref="B105:B106"/>
    <mergeCell ref="B109:B110"/>
    <mergeCell ref="B113:B114"/>
  </mergeCells>
  <printOptions headings="false" gridLines="false" gridLinesSet="true" horizontalCentered="false" verticalCentered="false"/>
  <pageMargins left="0.66944444444444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04"/>
    <col collapsed="false" customWidth="true" hidden="false" outlineLevel="0" max="3" min="3" style="1" width="13.47"/>
    <col collapsed="false" customWidth="true" hidden="false" outlineLevel="0" max="4" min="4" style="1" width="12.05"/>
    <col collapsed="false" customWidth="true" hidden="false" outlineLevel="0" max="21" min="5" style="1" width="10.06"/>
    <col collapsed="false" customWidth="false" hidden="false" outlineLevel="0" max="226" min="22" style="1" width="10.2"/>
    <col collapsed="false" customWidth="true" hidden="false" outlineLevel="0" max="227" min="227" style="1" width="5.81"/>
    <col collapsed="false" customWidth="true" hidden="false" outlineLevel="0" max="228" min="228" style="1" width="3.4"/>
    <col collapsed="false" customWidth="true" hidden="false" outlineLevel="0" max="229" min="229" style="1" width="19.71"/>
    <col collapsed="false" customWidth="true" hidden="false" outlineLevel="0" max="242" min="230" style="1" width="9.21"/>
    <col collapsed="false" customWidth="false" hidden="false" outlineLevel="0" max="257" min="243" style="1" width="10.2"/>
  </cols>
  <sheetData>
    <row r="1" customFormat="false" ht="15.9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.5" hidden="false" customHeight="true" outlineLevel="0" collapsed="false">
      <c r="A2" s="3"/>
      <c r="B2" s="3"/>
      <c r="C2" s="3"/>
      <c r="D2" s="4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" hidden="false" customHeight="true" outlineLevel="0" collapsed="false">
      <c r="A3" s="7" t="s">
        <v>1</v>
      </c>
      <c r="B3" s="7"/>
      <c r="C3" s="7"/>
      <c r="D3" s="72" t="s">
        <v>88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90" hidden="false" customHeight="true" outlineLevel="0" collapsed="false">
      <c r="A4" s="7"/>
      <c r="B4" s="7"/>
      <c r="C4" s="7"/>
      <c r="D4" s="73" t="s">
        <v>3</v>
      </c>
      <c r="E4" s="74" t="s">
        <v>89</v>
      </c>
      <c r="F4" s="74" t="s">
        <v>90</v>
      </c>
      <c r="G4" s="74" t="s">
        <v>91</v>
      </c>
      <c r="H4" s="74" t="s">
        <v>92</v>
      </c>
      <c r="I4" s="74" t="s">
        <v>93</v>
      </c>
      <c r="J4" s="74" t="s">
        <v>94</v>
      </c>
      <c r="K4" s="74" t="s">
        <v>95</v>
      </c>
      <c r="L4" s="74" t="s">
        <v>96</v>
      </c>
      <c r="M4" s="74" t="s">
        <v>97</v>
      </c>
      <c r="N4" s="74" t="s">
        <v>98</v>
      </c>
      <c r="O4" s="74" t="s">
        <v>99</v>
      </c>
      <c r="P4" s="74" t="s">
        <v>100</v>
      </c>
      <c r="Q4" s="74" t="s">
        <v>101</v>
      </c>
      <c r="R4" s="74" t="s">
        <v>102</v>
      </c>
      <c r="S4" s="74" t="s">
        <v>103</v>
      </c>
      <c r="T4" s="74" t="s">
        <v>104</v>
      </c>
      <c r="U4" s="74" t="s">
        <v>105</v>
      </c>
    </row>
    <row r="5" customFormat="false" ht="20.1" hidden="false" customHeight="true" outlineLevel="0" collapsed="false">
      <c r="A5" s="75" t="s">
        <v>9</v>
      </c>
      <c r="B5" s="75"/>
      <c r="C5" s="20" t="s">
        <v>10</v>
      </c>
      <c r="D5" s="57" t="n">
        <v>1874670.04207914</v>
      </c>
      <c r="E5" s="22" t="n">
        <v>1634.99078721</v>
      </c>
      <c r="F5" s="22" t="n">
        <v>591627.61404357</v>
      </c>
      <c r="G5" s="22" t="n">
        <v>10424.10618243</v>
      </c>
      <c r="H5" s="22" t="n">
        <v>16942.43858438</v>
      </c>
      <c r="I5" s="22" t="n">
        <v>7704.81569461</v>
      </c>
      <c r="J5" s="22" t="n">
        <v>631141.35616475</v>
      </c>
      <c r="K5" s="22" t="n">
        <v>7732.42536394</v>
      </c>
      <c r="L5" s="22" t="n">
        <v>183053.0239529</v>
      </c>
      <c r="M5" s="22" t="n">
        <v>10991.736809</v>
      </c>
      <c r="N5" s="22" t="n">
        <v>36580.48603331</v>
      </c>
      <c r="O5" s="22" t="n">
        <v>530.00561408</v>
      </c>
      <c r="P5" s="22" t="n">
        <v>1061.08451794</v>
      </c>
      <c r="Q5" s="22" t="n">
        <v>40542.62792054</v>
      </c>
      <c r="R5" s="22" t="n">
        <v>167117.70048615</v>
      </c>
      <c r="S5" s="22" t="n">
        <v>39458.32897611</v>
      </c>
      <c r="T5" s="22" t="n">
        <v>30334.01056478</v>
      </c>
      <c r="U5" s="58" t="n">
        <v>97793.29038344</v>
      </c>
    </row>
    <row r="6" customFormat="false" ht="20.1" hidden="false" customHeight="true" outlineLevel="0" collapsed="false">
      <c r="A6" s="25"/>
      <c r="B6" s="26"/>
      <c r="C6" s="27" t="s">
        <v>11</v>
      </c>
      <c r="D6" s="59" t="n">
        <v>1610610</v>
      </c>
      <c r="E6" s="29" t="n">
        <v>2040</v>
      </c>
      <c r="F6" s="29" t="n">
        <v>530166</v>
      </c>
      <c r="G6" s="29" t="n">
        <v>14377</v>
      </c>
      <c r="H6" s="29" t="n">
        <v>4176</v>
      </c>
      <c r="I6" s="29" t="n">
        <v>2029</v>
      </c>
      <c r="J6" s="29" t="n">
        <v>518012</v>
      </c>
      <c r="K6" s="29" t="n">
        <v>11596</v>
      </c>
      <c r="L6" s="29" t="n">
        <v>174659</v>
      </c>
      <c r="M6" s="29" t="n">
        <v>15852</v>
      </c>
      <c r="N6" s="29" t="n">
        <v>27555</v>
      </c>
      <c r="O6" s="29" t="n">
        <v>1071</v>
      </c>
      <c r="P6" s="29" t="n">
        <v>3793</v>
      </c>
      <c r="Q6" s="29" t="n">
        <v>29766</v>
      </c>
      <c r="R6" s="29" t="n">
        <v>130348</v>
      </c>
      <c r="S6" s="29" t="n">
        <v>33124</v>
      </c>
      <c r="T6" s="29" t="n">
        <v>39989</v>
      </c>
      <c r="U6" s="60" t="n">
        <v>72057</v>
      </c>
    </row>
    <row r="7" customFormat="false" ht="20.1" hidden="false" customHeight="true" outlineLevel="0" collapsed="false">
      <c r="A7" s="25"/>
      <c r="B7" s="26"/>
      <c r="C7" s="27" t="s">
        <v>12</v>
      </c>
      <c r="D7" s="61" t="n">
        <f aca="false">D5-D6</f>
        <v>264060.04207914</v>
      </c>
      <c r="E7" s="33" t="n">
        <f aca="false">E5-E6</f>
        <v>-405.00921279</v>
      </c>
      <c r="F7" s="33" t="n">
        <f aca="false">F5-F6</f>
        <v>61461.61404357</v>
      </c>
      <c r="G7" s="33" t="n">
        <f aca="false">G5-G6</f>
        <v>-3952.89381757</v>
      </c>
      <c r="H7" s="33" t="n">
        <f aca="false">H5-H6</f>
        <v>12766.43858438</v>
      </c>
      <c r="I7" s="33" t="n">
        <f aca="false">I5-I6</f>
        <v>5675.81569461</v>
      </c>
      <c r="J7" s="33" t="n">
        <f aca="false">J5-J6</f>
        <v>113129.35616475</v>
      </c>
      <c r="K7" s="33" t="n">
        <f aca="false">K5-K6</f>
        <v>-3863.57463606</v>
      </c>
      <c r="L7" s="33" t="n">
        <f aca="false">L5-L6</f>
        <v>8394.0239529</v>
      </c>
      <c r="M7" s="33" t="n">
        <f aca="false">M5-M6</f>
        <v>-4860.263191</v>
      </c>
      <c r="N7" s="33" t="n">
        <f aca="false">N5-N6</f>
        <v>9025.48603331</v>
      </c>
      <c r="O7" s="33" t="n">
        <f aca="false">O5-O6</f>
        <v>-540.99438592</v>
      </c>
      <c r="P7" s="33" t="n">
        <f aca="false">P5-P6</f>
        <v>-2731.91548206</v>
      </c>
      <c r="Q7" s="33" t="n">
        <f aca="false">Q5-Q6</f>
        <v>10776.62792054</v>
      </c>
      <c r="R7" s="33" t="n">
        <f aca="false">R5-R6</f>
        <v>36769.70048615</v>
      </c>
      <c r="S7" s="33" t="n">
        <f aca="false">S5-S6</f>
        <v>6334.32897611</v>
      </c>
      <c r="T7" s="33" t="n">
        <f aca="false">T5-T6</f>
        <v>-9654.98943522</v>
      </c>
      <c r="U7" s="62" t="n">
        <f aca="false">U5-U6</f>
        <v>25736.29038344</v>
      </c>
    </row>
    <row r="8" customFormat="false" ht="20.1" hidden="false" customHeight="true" outlineLevel="0" collapsed="false">
      <c r="A8" s="35"/>
      <c r="B8" s="36"/>
      <c r="C8" s="37" t="s">
        <v>13</v>
      </c>
      <c r="D8" s="65" t="n">
        <f aca="false">IF(D6=0,"",D7/D6*100)</f>
        <v>16.3950330669212</v>
      </c>
      <c r="E8" s="46" t="n">
        <f aca="false">IF(E6=0,"",E7/E6*100)</f>
        <v>-19.8533927838235</v>
      </c>
      <c r="F8" s="46" t="n">
        <f aca="false">IF(F6=0,"",F7/F6*100)</f>
        <v>11.5928999678535</v>
      </c>
      <c r="G8" s="46" t="n">
        <f aca="false">IF(G6=0,"",G7/G6*100)</f>
        <v>-27.4945664434166</v>
      </c>
      <c r="H8" s="46" t="n">
        <f aca="false">IF(H6=0,"",H7/H6*100)</f>
        <v>305.709736215996</v>
      </c>
      <c r="I8" s="46" t="n">
        <f aca="false">IF(I6=0,"",I7/I6*100)</f>
        <v>279.734632558403</v>
      </c>
      <c r="J8" s="46" t="n">
        <f aca="false">IF(J6=0,"",J7/J6*100)</f>
        <v>21.8391381212694</v>
      </c>
      <c r="K8" s="46" t="n">
        <f aca="false">IF(K6=0,"",K7/K6*100)</f>
        <v>-33.3181669201449</v>
      </c>
      <c r="L8" s="46" t="n">
        <f aca="false">IF(L6=0,"",L7/L6*100)</f>
        <v>4.80594985251261</v>
      </c>
      <c r="M8" s="46" t="n">
        <f aca="false">IF(M6=0,"",M7/M6*100)</f>
        <v>-30.6602522773152</v>
      </c>
      <c r="N8" s="46" t="n">
        <f aca="false">IF(N6=0,"",N7/N6*100)</f>
        <v>32.7544403313736</v>
      </c>
      <c r="O8" s="46" t="n">
        <f aca="false">IF(O6=0,"",O7/O6*100)</f>
        <v>-50.5130145583567</v>
      </c>
      <c r="P8" s="46" t="n">
        <f aca="false">IF(P6=0,"",P7/P6*100)</f>
        <v>-72.0251906686001</v>
      </c>
      <c r="Q8" s="46" t="n">
        <f aca="false">IF(Q6=0,"",Q7/Q6*100)</f>
        <v>36.2044880754552</v>
      </c>
      <c r="R8" s="46" t="n">
        <f aca="false">IF(R6=0,"",R7/R6*100)</f>
        <v>28.2088720088916</v>
      </c>
      <c r="S8" s="46" t="n">
        <f aca="false">IF(S6=0,"",S7/S6*100)</f>
        <v>19.1230798699131</v>
      </c>
      <c r="T8" s="46" t="n">
        <f aca="false">IF(T6=0,"",T7/T6*100)</f>
        <v>-24.1441132191853</v>
      </c>
      <c r="U8" s="66" t="n">
        <f aca="false">IF(U6=0,"",U7/U6*100)</f>
        <v>35.7165721351708</v>
      </c>
    </row>
    <row r="9" customFormat="false" ht="20.1" hidden="false" customHeight="true" outlineLevel="0" collapsed="false">
      <c r="A9" s="42" t="s">
        <v>14</v>
      </c>
      <c r="B9" s="43" t="s">
        <v>15</v>
      </c>
      <c r="C9" s="20" t="s">
        <v>10</v>
      </c>
      <c r="D9" s="57" t="n">
        <v>69488.06674143</v>
      </c>
      <c r="E9" s="22" t="n">
        <v>0</v>
      </c>
      <c r="F9" s="22" t="n">
        <v>7101.99144629</v>
      </c>
      <c r="G9" s="22" t="n">
        <v>160.95363849</v>
      </c>
      <c r="H9" s="22" t="n">
        <v>669.21369616</v>
      </c>
      <c r="I9" s="22" t="n">
        <v>203.625</v>
      </c>
      <c r="J9" s="22" t="n">
        <v>30748.86733226</v>
      </c>
      <c r="K9" s="22" t="n">
        <v>113.217598</v>
      </c>
      <c r="L9" s="22" t="n">
        <v>7528.24738353</v>
      </c>
      <c r="M9" s="22" t="n">
        <v>6.62831761</v>
      </c>
      <c r="N9" s="22" t="n">
        <v>2705.16791172</v>
      </c>
      <c r="O9" s="22" t="n">
        <v>2.25</v>
      </c>
      <c r="P9" s="22" t="n">
        <v>6.8947482</v>
      </c>
      <c r="Q9" s="22" t="n">
        <v>284.33723023</v>
      </c>
      <c r="R9" s="22" t="n">
        <v>12898.04803496</v>
      </c>
      <c r="S9" s="22" t="n">
        <v>495.67520924</v>
      </c>
      <c r="T9" s="22" t="n">
        <v>4722.75</v>
      </c>
      <c r="U9" s="58" t="n">
        <v>1840.19919474</v>
      </c>
    </row>
    <row r="10" customFormat="false" ht="20.1" hidden="false" customHeight="true" outlineLevel="0" collapsed="false">
      <c r="A10" s="25"/>
      <c r="B10" s="43"/>
      <c r="C10" s="27" t="s">
        <v>11</v>
      </c>
      <c r="D10" s="59" t="n">
        <v>65530</v>
      </c>
      <c r="E10" s="29" t="n">
        <v>94</v>
      </c>
      <c r="F10" s="29" t="n">
        <v>7749</v>
      </c>
      <c r="G10" s="29" t="n">
        <v>570</v>
      </c>
      <c r="H10" s="29" t="n">
        <v>177</v>
      </c>
      <c r="I10" s="29" t="n">
        <v>142</v>
      </c>
      <c r="J10" s="29" t="n">
        <v>23610</v>
      </c>
      <c r="K10" s="29" t="n">
        <v>609</v>
      </c>
      <c r="L10" s="29" t="n">
        <v>6592</v>
      </c>
      <c r="M10" s="29" t="n">
        <v>544</v>
      </c>
      <c r="N10" s="29" t="n">
        <v>1518</v>
      </c>
      <c r="O10" s="29" t="n">
        <v>3</v>
      </c>
      <c r="P10" s="29" t="n">
        <v>123</v>
      </c>
      <c r="Q10" s="29" t="n">
        <v>602</v>
      </c>
      <c r="R10" s="29" t="n">
        <v>6412</v>
      </c>
      <c r="S10" s="29" t="n">
        <v>1170</v>
      </c>
      <c r="T10" s="29" t="n">
        <v>11266</v>
      </c>
      <c r="U10" s="60" t="n">
        <v>4349</v>
      </c>
    </row>
    <row r="11" customFormat="false" ht="20.1" hidden="false" customHeight="true" outlineLevel="0" collapsed="false">
      <c r="A11" s="25"/>
      <c r="B11" s="26"/>
      <c r="C11" s="27" t="s">
        <v>12</v>
      </c>
      <c r="D11" s="61" t="n">
        <f aca="false">D9-D10</f>
        <v>3958.06674143</v>
      </c>
      <c r="E11" s="33" t="n">
        <f aca="false">E9-E10</f>
        <v>-94</v>
      </c>
      <c r="F11" s="33" t="n">
        <f aca="false">F9-F10</f>
        <v>-647.00855371</v>
      </c>
      <c r="G11" s="33" t="n">
        <f aca="false">G9-G10</f>
        <v>-409.04636151</v>
      </c>
      <c r="H11" s="33" t="n">
        <f aca="false">H9-H10</f>
        <v>492.21369616</v>
      </c>
      <c r="I11" s="33" t="n">
        <f aca="false">I9-I10</f>
        <v>61.625</v>
      </c>
      <c r="J11" s="33" t="n">
        <f aca="false">J9-J10</f>
        <v>7138.86733226</v>
      </c>
      <c r="K11" s="33" t="n">
        <f aca="false">K9-K10</f>
        <v>-495.782402</v>
      </c>
      <c r="L11" s="33" t="n">
        <f aca="false">L9-L10</f>
        <v>936.24738353</v>
      </c>
      <c r="M11" s="33" t="n">
        <f aca="false">M9-M10</f>
        <v>-537.37168239</v>
      </c>
      <c r="N11" s="33" t="n">
        <f aca="false">N9-N10</f>
        <v>1187.16791172</v>
      </c>
      <c r="O11" s="33" t="n">
        <f aca="false">O9-O10</f>
        <v>-0.75</v>
      </c>
      <c r="P11" s="33" t="n">
        <f aca="false">P9-P10</f>
        <v>-116.1052518</v>
      </c>
      <c r="Q11" s="33" t="n">
        <f aca="false">Q9-Q10</f>
        <v>-317.66276977</v>
      </c>
      <c r="R11" s="33" t="n">
        <f aca="false">R9-R10</f>
        <v>6486.04803496</v>
      </c>
      <c r="S11" s="33" t="n">
        <f aca="false">S9-S10</f>
        <v>-674.32479076</v>
      </c>
      <c r="T11" s="33" t="n">
        <f aca="false">T9-T10</f>
        <v>-6543.25</v>
      </c>
      <c r="U11" s="62" t="n">
        <f aca="false">U9-U10</f>
        <v>-2508.80080526</v>
      </c>
    </row>
    <row r="12" customFormat="false" ht="20.1" hidden="false" customHeight="true" outlineLevel="0" collapsed="false">
      <c r="A12" s="35"/>
      <c r="B12" s="36"/>
      <c r="C12" s="37" t="s">
        <v>13</v>
      </c>
      <c r="D12" s="65" t="n">
        <f aca="false">IF(D10=0,"",D11/D10*100)</f>
        <v>6.04008353644132</v>
      </c>
      <c r="E12" s="46" t="n">
        <f aca="false">IF(E10=0,"",E11/E10*100)</f>
        <v>-100</v>
      </c>
      <c r="F12" s="46" t="n">
        <f aca="false">IF(F10=0,"",F11/F10*100)</f>
        <v>-8.34957483172023</v>
      </c>
      <c r="G12" s="46" t="n">
        <f aca="false">IF(G10=0,"",G11/G10*100)</f>
        <v>-71.7625195631579</v>
      </c>
      <c r="H12" s="46" t="n">
        <f aca="false">IF(H10=0,"",H11/H10*100)</f>
        <v>278.086833988701</v>
      </c>
      <c r="I12" s="46" t="n">
        <f aca="false">IF(I10=0,"",I11/I10*100)</f>
        <v>43.3978873239437</v>
      </c>
      <c r="J12" s="46" t="n">
        <f aca="false">IF(J10=0,"",J11/J10*100)</f>
        <v>30.2366257190174</v>
      </c>
      <c r="K12" s="46" t="n">
        <f aca="false">IF(K10=0,"",K11/K10*100)</f>
        <v>-81.4092614121511</v>
      </c>
      <c r="L12" s="46" t="n">
        <f aca="false">IF(L10=0,"",L11/L10*100)</f>
        <v>14.2027819103459</v>
      </c>
      <c r="M12" s="46" t="n">
        <f aca="false">IF(M10=0,"",M11/M10*100)</f>
        <v>-98.7815592628677</v>
      </c>
      <c r="N12" s="46" t="n">
        <f aca="false">IF(N10=0,"",N11/N10*100)</f>
        <v>78.2060547905139</v>
      </c>
      <c r="O12" s="46" t="n">
        <f aca="false">IF(O10=0,"",O11/O10*100)</f>
        <v>-25</v>
      </c>
      <c r="P12" s="46" t="n">
        <f aca="false">IF(P10=0,"",P11/P10*100)</f>
        <v>-94.3945136585366</v>
      </c>
      <c r="Q12" s="46" t="n">
        <f aca="false">IF(Q10=0,"",Q11/Q10*100)</f>
        <v>-52.7679019551495</v>
      </c>
      <c r="R12" s="46" t="n">
        <f aca="false">IF(R10=0,"",R11/R10*100)</f>
        <v>101.154835230193</v>
      </c>
      <c r="S12" s="46" t="n">
        <f aca="false">IF(S10=0,"",S11/S10*100)</f>
        <v>-57.6345975008547</v>
      </c>
      <c r="T12" s="46" t="n">
        <f aca="false">IF(T10=0,"",T11/T10*100)</f>
        <v>-58.0796200958637</v>
      </c>
      <c r="U12" s="66" t="n">
        <f aca="false">IF(U10=0,"",U11/U10*100)</f>
        <v>-57.6868430733502</v>
      </c>
    </row>
    <row r="13" customFormat="false" ht="20.1" hidden="false" customHeight="true" outlineLevel="0" collapsed="false">
      <c r="A13" s="42" t="s">
        <v>16</v>
      </c>
      <c r="B13" s="44" t="s">
        <v>17</v>
      </c>
      <c r="C13" s="20" t="s">
        <v>10</v>
      </c>
      <c r="D13" s="57" t="n">
        <v>96017.13781544</v>
      </c>
      <c r="E13" s="22" t="n">
        <v>533.30962596</v>
      </c>
      <c r="F13" s="22" t="n">
        <v>10181.2456684</v>
      </c>
      <c r="G13" s="22" t="n">
        <v>693.3177516</v>
      </c>
      <c r="H13" s="22" t="n">
        <v>123.64670035</v>
      </c>
      <c r="I13" s="22" t="n">
        <v>590.25372993</v>
      </c>
      <c r="J13" s="22" t="n">
        <v>37480.77434417</v>
      </c>
      <c r="K13" s="22" t="n">
        <v>0</v>
      </c>
      <c r="L13" s="22" t="n">
        <v>16242.64372176</v>
      </c>
      <c r="M13" s="22" t="n">
        <v>146.23880562</v>
      </c>
      <c r="N13" s="22" t="n">
        <v>1912.1507205</v>
      </c>
      <c r="O13" s="22" t="n">
        <v>0</v>
      </c>
      <c r="P13" s="22" t="n">
        <v>125.45027709</v>
      </c>
      <c r="Q13" s="22" t="n">
        <v>769.30783392</v>
      </c>
      <c r="R13" s="22" t="n">
        <v>13965.32107523</v>
      </c>
      <c r="S13" s="22" t="n">
        <v>1503.75685245</v>
      </c>
      <c r="T13" s="22" t="n">
        <v>532.76987447</v>
      </c>
      <c r="U13" s="58" t="n">
        <v>11216.95083399</v>
      </c>
    </row>
    <row r="14" customFormat="false" ht="20.1" hidden="false" customHeight="true" outlineLevel="0" collapsed="false">
      <c r="A14" s="25"/>
      <c r="B14" s="44"/>
      <c r="C14" s="27" t="s">
        <v>11</v>
      </c>
      <c r="D14" s="59" t="n">
        <v>80304</v>
      </c>
      <c r="E14" s="29" t="n">
        <v>41</v>
      </c>
      <c r="F14" s="29" t="n">
        <v>8273</v>
      </c>
      <c r="G14" s="29" t="n">
        <v>661</v>
      </c>
      <c r="H14" s="29" t="n">
        <v>191</v>
      </c>
      <c r="I14" s="29" t="n">
        <v>88</v>
      </c>
      <c r="J14" s="29" t="n">
        <v>36649</v>
      </c>
      <c r="K14" s="29" t="n">
        <v>173</v>
      </c>
      <c r="L14" s="29" t="n">
        <v>9933</v>
      </c>
      <c r="M14" s="29" t="n">
        <v>1034</v>
      </c>
      <c r="N14" s="29" t="n">
        <v>1897</v>
      </c>
      <c r="O14" s="29" t="n">
        <v>78</v>
      </c>
      <c r="P14" s="29" t="n">
        <v>276</v>
      </c>
      <c r="Q14" s="29" t="n">
        <v>2139</v>
      </c>
      <c r="R14" s="29" t="n">
        <v>10040</v>
      </c>
      <c r="S14" s="29" t="n">
        <v>2334</v>
      </c>
      <c r="T14" s="29" t="n">
        <v>1193</v>
      </c>
      <c r="U14" s="60" t="n">
        <v>5304</v>
      </c>
    </row>
    <row r="15" customFormat="false" ht="20.1" hidden="false" customHeight="true" outlineLevel="0" collapsed="false">
      <c r="A15" s="25"/>
      <c r="B15" s="26"/>
      <c r="C15" s="27" t="s">
        <v>12</v>
      </c>
      <c r="D15" s="61" t="n">
        <f aca="false">D13-D14</f>
        <v>15713.13781544</v>
      </c>
      <c r="E15" s="33" t="n">
        <f aca="false">E13-E14</f>
        <v>492.30962596</v>
      </c>
      <c r="F15" s="33" t="n">
        <f aca="false">F13-F14</f>
        <v>1908.2456684</v>
      </c>
      <c r="G15" s="33" t="n">
        <f aca="false">G13-G14</f>
        <v>32.3177516</v>
      </c>
      <c r="H15" s="33" t="n">
        <f aca="false">H13-H14</f>
        <v>-67.35329965</v>
      </c>
      <c r="I15" s="33" t="n">
        <f aca="false">I13-I14</f>
        <v>502.25372993</v>
      </c>
      <c r="J15" s="33" t="n">
        <f aca="false">J13-J14</f>
        <v>831.77434417</v>
      </c>
      <c r="K15" s="33" t="n">
        <f aca="false">K13-K14</f>
        <v>-173</v>
      </c>
      <c r="L15" s="33" t="n">
        <f aca="false">L13-L14</f>
        <v>6309.64372176</v>
      </c>
      <c r="M15" s="33" t="n">
        <f aca="false">M13-M14</f>
        <v>-887.76119438</v>
      </c>
      <c r="N15" s="33" t="n">
        <f aca="false">N13-N14</f>
        <v>15.1507205</v>
      </c>
      <c r="O15" s="33" t="n">
        <f aca="false">O13-O14</f>
        <v>-78</v>
      </c>
      <c r="P15" s="33" t="n">
        <f aca="false">P13-P14</f>
        <v>-150.54972291</v>
      </c>
      <c r="Q15" s="33" t="n">
        <f aca="false">Q13-Q14</f>
        <v>-1369.69216608</v>
      </c>
      <c r="R15" s="33" t="n">
        <f aca="false">R13-R14</f>
        <v>3925.32107523</v>
      </c>
      <c r="S15" s="33" t="n">
        <f aca="false">S13-S14</f>
        <v>-830.24314755</v>
      </c>
      <c r="T15" s="33" t="n">
        <f aca="false">T13-T14</f>
        <v>-660.23012553</v>
      </c>
      <c r="U15" s="62" t="n">
        <f aca="false">U13-U14</f>
        <v>5912.95083399</v>
      </c>
    </row>
    <row r="16" customFormat="false" ht="20.1" hidden="false" customHeight="true" outlineLevel="0" collapsed="false">
      <c r="A16" s="35"/>
      <c r="B16" s="26"/>
      <c r="C16" s="37" t="s">
        <v>13</v>
      </c>
      <c r="D16" s="65" t="n">
        <f aca="false">IF(D14=0,"",D15/D14*100)</f>
        <v>19.5670674131301</v>
      </c>
      <c r="E16" s="46" t="n">
        <f aca="false">IF(E14=0,"",E15/E14*100)</f>
        <v>1200.75518526829</v>
      </c>
      <c r="F16" s="46" t="n">
        <f aca="false">IF(F14=0,"",F15/F14*100)</f>
        <v>23.0659454659737</v>
      </c>
      <c r="G16" s="46" t="n">
        <f aca="false">IF(G14=0,"",G15/G14*100)</f>
        <v>4.88922111951588</v>
      </c>
      <c r="H16" s="46" t="n">
        <f aca="false">IF(H14=0,"",H15/H14*100)</f>
        <v>-35.2635076701571</v>
      </c>
      <c r="I16" s="46" t="n">
        <f aca="false">IF(I14=0,"",I15/I14*100)</f>
        <v>570.742874920455</v>
      </c>
      <c r="J16" s="46" t="n">
        <f aca="false">IF(J14=0,"",J15/J14*100)</f>
        <v>2.26956900371088</v>
      </c>
      <c r="K16" s="46" t="n">
        <f aca="false">IF(K14=0,"",K15/K14*100)</f>
        <v>-100</v>
      </c>
      <c r="L16" s="46" t="n">
        <f aca="false">IF(L14=0,"",L15/L14*100)</f>
        <v>63.5220348511024</v>
      </c>
      <c r="M16" s="46" t="n">
        <f aca="false">IF(M14=0,"",M15/M14*100)</f>
        <v>-85.8569820483559</v>
      </c>
      <c r="N16" s="46" t="n">
        <f aca="false">IF(N14=0,"",N15/N14*100)</f>
        <v>0.798667395888246</v>
      </c>
      <c r="O16" s="46" t="n">
        <f aca="false">IF(O14=0,"",O15/O14*100)</f>
        <v>-100</v>
      </c>
      <c r="P16" s="46" t="n">
        <f aca="false">IF(P14=0,"",P15/P14*100)</f>
        <v>-54.5470010543478</v>
      </c>
      <c r="Q16" s="46" t="n">
        <f aca="false">IF(Q14=0,"",Q15/Q14*100)</f>
        <v>-64.0342293632538</v>
      </c>
      <c r="R16" s="46" t="n">
        <f aca="false">IF(R14=0,"",R15/R14*100)</f>
        <v>39.0968234584661</v>
      </c>
      <c r="S16" s="46" t="n">
        <f aca="false">IF(S14=0,"",S15/S14*100)</f>
        <v>-35.5716858419023</v>
      </c>
      <c r="T16" s="46" t="n">
        <f aca="false">IF(T14=0,"",T15/T14*100)</f>
        <v>-55.3420054928751</v>
      </c>
      <c r="U16" s="66" t="n">
        <f aca="false">IF(U14=0,"",U15/U14*100)</f>
        <v>111.480973491516</v>
      </c>
    </row>
    <row r="17" customFormat="false" ht="20.1" hidden="false" customHeight="true" outlineLevel="0" collapsed="false">
      <c r="A17" s="42" t="s">
        <v>18</v>
      </c>
      <c r="B17" s="43" t="s">
        <v>19</v>
      </c>
      <c r="C17" s="20" t="s">
        <v>10</v>
      </c>
      <c r="D17" s="57" t="n">
        <v>166452.16202767</v>
      </c>
      <c r="E17" s="22" t="n">
        <v>0</v>
      </c>
      <c r="F17" s="22" t="n">
        <v>45293.20908579</v>
      </c>
      <c r="G17" s="22" t="n">
        <v>2054.35175169</v>
      </c>
      <c r="H17" s="22" t="n">
        <v>271.78922853</v>
      </c>
      <c r="I17" s="22" t="n">
        <v>0</v>
      </c>
      <c r="J17" s="22" t="n">
        <v>73490.27178273</v>
      </c>
      <c r="K17" s="22" t="n">
        <v>328.7772926</v>
      </c>
      <c r="L17" s="22" t="n">
        <v>13477.73501043</v>
      </c>
      <c r="M17" s="22" t="n">
        <v>374.70887197</v>
      </c>
      <c r="N17" s="22" t="n">
        <v>1140.79796698</v>
      </c>
      <c r="O17" s="22" t="n">
        <v>11.26829264</v>
      </c>
      <c r="P17" s="22" t="n">
        <v>0</v>
      </c>
      <c r="Q17" s="22" t="n">
        <v>5348.05438245</v>
      </c>
      <c r="R17" s="22" t="n">
        <v>15113.38221739</v>
      </c>
      <c r="S17" s="22" t="n">
        <v>2925.20305115</v>
      </c>
      <c r="T17" s="22" t="n">
        <v>1404.6438992</v>
      </c>
      <c r="U17" s="58" t="n">
        <v>5217.96919412</v>
      </c>
    </row>
    <row r="18" customFormat="false" ht="20.1" hidden="false" customHeight="true" outlineLevel="0" collapsed="false">
      <c r="A18" s="25"/>
      <c r="B18" s="43"/>
      <c r="C18" s="27" t="s">
        <v>11</v>
      </c>
      <c r="D18" s="59" t="n">
        <v>137405</v>
      </c>
      <c r="E18" s="29" t="n">
        <v>303</v>
      </c>
      <c r="F18" s="29" t="n">
        <v>35564</v>
      </c>
      <c r="G18" s="29" t="n">
        <v>1733</v>
      </c>
      <c r="H18" s="29" t="n">
        <v>275</v>
      </c>
      <c r="I18" s="29" t="n">
        <v>63</v>
      </c>
      <c r="J18" s="29" t="n">
        <v>57168</v>
      </c>
      <c r="K18" s="29" t="n">
        <v>243</v>
      </c>
      <c r="L18" s="29" t="n">
        <v>14738</v>
      </c>
      <c r="M18" s="29" t="n">
        <v>838</v>
      </c>
      <c r="N18" s="29" t="n">
        <v>2339</v>
      </c>
      <c r="O18" s="29" t="n">
        <v>0</v>
      </c>
      <c r="P18" s="29" t="n">
        <v>217</v>
      </c>
      <c r="Q18" s="29" t="n">
        <v>2087</v>
      </c>
      <c r="R18" s="29" t="n">
        <v>12595</v>
      </c>
      <c r="S18" s="29" t="n">
        <v>2350</v>
      </c>
      <c r="T18" s="29" t="n">
        <v>1500</v>
      </c>
      <c r="U18" s="60" t="n">
        <v>5392</v>
      </c>
    </row>
    <row r="19" customFormat="false" ht="20.1" hidden="false" customHeight="true" outlineLevel="0" collapsed="false">
      <c r="A19" s="25"/>
      <c r="B19" s="26"/>
      <c r="C19" s="27" t="s">
        <v>12</v>
      </c>
      <c r="D19" s="61" t="n">
        <f aca="false">D17-D18</f>
        <v>29047.16202767</v>
      </c>
      <c r="E19" s="33" t="n">
        <f aca="false">E17-E18</f>
        <v>-303</v>
      </c>
      <c r="F19" s="33" t="n">
        <f aca="false">F17-F18</f>
        <v>9729.20908579</v>
      </c>
      <c r="G19" s="33" t="n">
        <f aca="false">G17-G18</f>
        <v>321.35175169</v>
      </c>
      <c r="H19" s="33" t="n">
        <f aca="false">H17-H18</f>
        <v>-3.21077147</v>
      </c>
      <c r="I19" s="33" t="n">
        <f aca="false">I17-I18</f>
        <v>-63</v>
      </c>
      <c r="J19" s="33" t="n">
        <f aca="false">J17-J18</f>
        <v>16322.27178273</v>
      </c>
      <c r="K19" s="33" t="n">
        <f aca="false">K17-K18</f>
        <v>85.7772926</v>
      </c>
      <c r="L19" s="33" t="n">
        <f aca="false">L17-L18</f>
        <v>-1260.26498957</v>
      </c>
      <c r="M19" s="33" t="n">
        <f aca="false">M17-M18</f>
        <v>-463.29112803</v>
      </c>
      <c r="N19" s="33" t="n">
        <f aca="false">N17-N18</f>
        <v>-1198.20203302</v>
      </c>
      <c r="O19" s="33" t="n">
        <f aca="false">O17-O18</f>
        <v>11.26829264</v>
      </c>
      <c r="P19" s="33" t="n">
        <f aca="false">P17-P18</f>
        <v>-217</v>
      </c>
      <c r="Q19" s="33" t="n">
        <f aca="false">Q17-Q18</f>
        <v>3261.05438245</v>
      </c>
      <c r="R19" s="33" t="n">
        <f aca="false">R17-R18</f>
        <v>2518.38221739</v>
      </c>
      <c r="S19" s="33" t="n">
        <f aca="false">S17-S18</f>
        <v>575.20305115</v>
      </c>
      <c r="T19" s="33" t="n">
        <f aca="false">T17-T18</f>
        <v>-95.3561007999999</v>
      </c>
      <c r="U19" s="62" t="n">
        <f aca="false">U17-U18</f>
        <v>-174.03080588</v>
      </c>
    </row>
    <row r="20" customFormat="false" ht="20.1" hidden="false" customHeight="true" outlineLevel="0" collapsed="false">
      <c r="A20" s="35"/>
      <c r="B20" s="36"/>
      <c r="C20" s="37" t="s">
        <v>13</v>
      </c>
      <c r="D20" s="65" t="n">
        <f aca="false">IF(D18=0,"",D19/D18*100)</f>
        <v>21.1398144373713</v>
      </c>
      <c r="E20" s="46" t="n">
        <f aca="false">IF(E18=0,"",E19/E18*100)</f>
        <v>-100</v>
      </c>
      <c r="F20" s="46" t="n">
        <f aca="false">IF(F18=0,"",F19/F18*100)</f>
        <v>27.3569032892532</v>
      </c>
      <c r="G20" s="46" t="n">
        <f aca="false">IF(G18=0,"",G19/G18*100)</f>
        <v>18.5430901148298</v>
      </c>
      <c r="H20" s="46" t="n">
        <f aca="false">IF(H18=0,"",H19/H18*100)</f>
        <v>-1.16755326181818</v>
      </c>
      <c r="I20" s="46" t="n">
        <f aca="false">IF(I18=0,"",I19/I18*100)</f>
        <v>-100</v>
      </c>
      <c r="J20" s="46" t="n">
        <f aca="false">IF(J18=0,"",J19/J18*100)</f>
        <v>28.5514129980583</v>
      </c>
      <c r="K20" s="46" t="n">
        <f aca="false">IF(K18=0,"",K19/K18*100)</f>
        <v>35.2992973662552</v>
      </c>
      <c r="L20" s="46" t="n">
        <f aca="false">IF(L18=0,"",L19/L18*100)</f>
        <v>-8.55112626930384</v>
      </c>
      <c r="M20" s="46" t="n">
        <f aca="false">IF(M18=0,"",M19/M18*100)</f>
        <v>-55.285337473747</v>
      </c>
      <c r="N20" s="46" t="n">
        <f aca="false">IF(N18=0,"",N19/N18*100)</f>
        <v>-51.2271070123985</v>
      </c>
      <c r="O20" s="46" t="str">
        <f aca="false">IF(O18=0,"",O19/O18*100)</f>
        <v/>
      </c>
      <c r="P20" s="46" t="n">
        <f aca="false">IF(P18=0,"",P19/P18*100)</f>
        <v>-100</v>
      </c>
      <c r="Q20" s="46" t="n">
        <f aca="false">IF(Q18=0,"",Q19/Q18*100)</f>
        <v>156.255600500719</v>
      </c>
      <c r="R20" s="46" t="n">
        <f aca="false">IF(R18=0,"",R19/R18*100)</f>
        <v>19.9950950169909</v>
      </c>
      <c r="S20" s="46" t="n">
        <f aca="false">IF(S18=0,"",S19/S18*100)</f>
        <v>24.4767255808511</v>
      </c>
      <c r="T20" s="46" t="n">
        <f aca="false">IF(T18=0,"",T19/T18*100)</f>
        <v>-6.35707338666666</v>
      </c>
      <c r="U20" s="66" t="n">
        <f aca="false">IF(U18=0,"",U19/U18*100)</f>
        <v>-3.22757429302671</v>
      </c>
    </row>
    <row r="21" customFormat="false" ht="20.1" hidden="false" customHeight="true" outlineLevel="0" collapsed="false">
      <c r="A21" s="42" t="s">
        <v>20</v>
      </c>
      <c r="B21" s="43" t="s">
        <v>21</v>
      </c>
      <c r="C21" s="20" t="s">
        <v>10</v>
      </c>
      <c r="D21" s="57" t="n">
        <v>83114.95851371</v>
      </c>
      <c r="E21" s="22" t="n">
        <v>0</v>
      </c>
      <c r="F21" s="22" t="n">
        <v>44438.543481</v>
      </c>
      <c r="G21" s="22" t="n">
        <v>645.75997156</v>
      </c>
      <c r="H21" s="22" t="n">
        <v>1236.16908836</v>
      </c>
      <c r="I21" s="22" t="n">
        <v>0</v>
      </c>
      <c r="J21" s="22" t="n">
        <v>22854.80719963</v>
      </c>
      <c r="K21" s="22" t="n">
        <v>79.07264958</v>
      </c>
      <c r="L21" s="22" t="n">
        <v>4606.86042274</v>
      </c>
      <c r="M21" s="22" t="n">
        <v>0</v>
      </c>
      <c r="N21" s="22" t="n">
        <v>261</v>
      </c>
      <c r="O21" s="22" t="n">
        <v>0</v>
      </c>
      <c r="P21" s="22" t="n">
        <v>0</v>
      </c>
      <c r="Q21" s="22" t="n">
        <v>483.00210117</v>
      </c>
      <c r="R21" s="22" t="n">
        <v>4893.83381793</v>
      </c>
      <c r="S21" s="22" t="n">
        <v>1205.51184717</v>
      </c>
      <c r="T21" s="22" t="n">
        <v>0</v>
      </c>
      <c r="U21" s="58" t="n">
        <v>2410.39793457</v>
      </c>
    </row>
    <row r="22" customFormat="false" ht="20.1" hidden="false" customHeight="true" outlineLevel="0" collapsed="false">
      <c r="A22" s="25"/>
      <c r="B22" s="43"/>
      <c r="C22" s="27" t="s">
        <v>11</v>
      </c>
      <c r="D22" s="59" t="n">
        <v>55989</v>
      </c>
      <c r="E22" s="29" t="n">
        <v>6</v>
      </c>
      <c r="F22" s="29" t="n">
        <v>27160</v>
      </c>
      <c r="G22" s="29" t="n">
        <v>576</v>
      </c>
      <c r="H22" s="29" t="n">
        <v>33</v>
      </c>
      <c r="I22" s="29" t="n">
        <v>29</v>
      </c>
      <c r="J22" s="29" t="n">
        <v>16502</v>
      </c>
      <c r="K22" s="29" t="n">
        <v>196</v>
      </c>
      <c r="L22" s="29" t="n">
        <v>3556</v>
      </c>
      <c r="M22" s="29" t="n">
        <v>173</v>
      </c>
      <c r="N22" s="29" t="n">
        <v>691</v>
      </c>
      <c r="O22" s="29" t="n">
        <v>0</v>
      </c>
      <c r="P22" s="29" t="n">
        <v>36</v>
      </c>
      <c r="Q22" s="29" t="n">
        <v>564</v>
      </c>
      <c r="R22" s="29" t="n">
        <v>4021</v>
      </c>
      <c r="S22" s="29" t="n">
        <v>621</v>
      </c>
      <c r="T22" s="29" t="n">
        <v>194</v>
      </c>
      <c r="U22" s="60" t="n">
        <v>1631</v>
      </c>
    </row>
    <row r="23" customFormat="false" ht="20.1" hidden="false" customHeight="true" outlineLevel="0" collapsed="false">
      <c r="A23" s="25"/>
      <c r="B23" s="26"/>
      <c r="C23" s="27" t="s">
        <v>12</v>
      </c>
      <c r="D23" s="61" t="n">
        <f aca="false">D21-D22</f>
        <v>27125.95851371</v>
      </c>
      <c r="E23" s="33" t="n">
        <f aca="false">E21-E22</f>
        <v>-6</v>
      </c>
      <c r="F23" s="33" t="n">
        <f aca="false">F21-F22</f>
        <v>17278.543481</v>
      </c>
      <c r="G23" s="33" t="n">
        <f aca="false">G21-G22</f>
        <v>69.7599715600001</v>
      </c>
      <c r="H23" s="33" t="n">
        <f aca="false">H21-H22</f>
        <v>1203.16908836</v>
      </c>
      <c r="I23" s="33" t="n">
        <f aca="false">I21-I22</f>
        <v>-29</v>
      </c>
      <c r="J23" s="33" t="n">
        <f aca="false">J21-J22</f>
        <v>6352.80719963</v>
      </c>
      <c r="K23" s="33" t="n">
        <f aca="false">K21-K22</f>
        <v>-116.92735042</v>
      </c>
      <c r="L23" s="33" t="n">
        <f aca="false">L21-L22</f>
        <v>1050.86042274</v>
      </c>
      <c r="M23" s="33" t="n">
        <f aca="false">M21-M22</f>
        <v>-173</v>
      </c>
      <c r="N23" s="33" t="n">
        <f aca="false">N21-N22</f>
        <v>-430</v>
      </c>
      <c r="O23" s="33" t="n">
        <f aca="false">O21-O22</f>
        <v>0</v>
      </c>
      <c r="P23" s="33" t="n">
        <f aca="false">P21-P22</f>
        <v>-36</v>
      </c>
      <c r="Q23" s="33" t="n">
        <f aca="false">Q21-Q22</f>
        <v>-80.99789883</v>
      </c>
      <c r="R23" s="33" t="n">
        <f aca="false">R21-R22</f>
        <v>872.83381793</v>
      </c>
      <c r="S23" s="33" t="n">
        <f aca="false">S21-S22</f>
        <v>584.51184717</v>
      </c>
      <c r="T23" s="33" t="n">
        <f aca="false">T21-T22</f>
        <v>-194</v>
      </c>
      <c r="U23" s="62" t="n">
        <f aca="false">U21-U22</f>
        <v>779.39793457</v>
      </c>
    </row>
    <row r="24" customFormat="false" ht="20.1" hidden="false" customHeight="true" outlineLevel="0" collapsed="false">
      <c r="A24" s="35"/>
      <c r="B24" s="26"/>
      <c r="C24" s="37" t="s">
        <v>13</v>
      </c>
      <c r="D24" s="65" t="n">
        <f aca="false">IF(D22=0,"",D23/D22*100)</f>
        <v>48.4487283461215</v>
      </c>
      <c r="E24" s="46" t="n">
        <f aca="false">IF(E22=0,"",E23/E22*100)</f>
        <v>-100</v>
      </c>
      <c r="F24" s="46" t="n">
        <f aca="false">IF(F22=0,"",F23/F22*100)</f>
        <v>63.6176122275405</v>
      </c>
      <c r="G24" s="46" t="n">
        <f aca="false">IF(G22=0,"",G23/G22*100)</f>
        <v>12.1111061736111</v>
      </c>
      <c r="H24" s="46" t="n">
        <f aca="false">IF(H22=0,"",H23/H22*100)</f>
        <v>3645.96693442424</v>
      </c>
      <c r="I24" s="46" t="n">
        <f aca="false">IF(I22=0,"",I23/I22*100)</f>
        <v>-100</v>
      </c>
      <c r="J24" s="46" t="n">
        <f aca="false">IF(J22=0,"",J23/J22*100)</f>
        <v>38.4971954892134</v>
      </c>
      <c r="K24" s="46" t="n">
        <f aca="false">IF(K22=0,"",K23/K22*100)</f>
        <v>-59.6568114387755</v>
      </c>
      <c r="L24" s="46" t="n">
        <f aca="false">IF(L22=0,"",L23/L22*100)</f>
        <v>29.551755420135</v>
      </c>
      <c r="M24" s="46" t="n">
        <f aca="false">IF(M22=0,"",M23/M22*100)</f>
        <v>-100</v>
      </c>
      <c r="N24" s="46" t="n">
        <f aca="false">IF(N22=0,"",N23/N22*100)</f>
        <v>-62.2286541244573</v>
      </c>
      <c r="O24" s="46" t="str">
        <f aca="false">IF(O22=0,"",O23/O22*100)</f>
        <v/>
      </c>
      <c r="P24" s="46" t="n">
        <f aca="false">IF(P22=0,"",P23/P22*100)</f>
        <v>-100</v>
      </c>
      <c r="Q24" s="46" t="n">
        <f aca="false">IF(Q22=0,"",Q23/Q22*100)</f>
        <v>-14.3613295797872</v>
      </c>
      <c r="R24" s="46" t="n">
        <f aca="false">IF(R22=0,"",R23/R22*100)</f>
        <v>21.7068843056454</v>
      </c>
      <c r="S24" s="46" t="n">
        <f aca="false">IF(S22=0,"",S23/S22*100)</f>
        <v>94.1242910096619</v>
      </c>
      <c r="T24" s="46" t="n">
        <f aca="false">IF(T22=0,"",T23/T22*100)</f>
        <v>-100</v>
      </c>
      <c r="U24" s="66" t="n">
        <f aca="false">IF(U22=0,"",U23/U22*100)</f>
        <v>47.7865073310852</v>
      </c>
    </row>
    <row r="25" customFormat="false" ht="20.1" hidden="false" customHeight="true" outlineLevel="0" collapsed="false">
      <c r="A25" s="42" t="s">
        <v>22</v>
      </c>
      <c r="B25" s="43" t="s">
        <v>23</v>
      </c>
      <c r="C25" s="20" t="s">
        <v>10</v>
      </c>
      <c r="D25" s="57" t="n">
        <v>94988.6671403</v>
      </c>
      <c r="E25" s="22" t="n">
        <v>583.7460851</v>
      </c>
      <c r="F25" s="22" t="n">
        <v>46303.5418218</v>
      </c>
      <c r="G25" s="22" t="n">
        <v>374.30268456</v>
      </c>
      <c r="H25" s="22" t="n">
        <v>364.5805369</v>
      </c>
      <c r="I25" s="22" t="n">
        <v>0</v>
      </c>
      <c r="J25" s="22" t="n">
        <v>26914.55050291</v>
      </c>
      <c r="K25" s="22" t="n">
        <v>0</v>
      </c>
      <c r="L25" s="22" t="n">
        <v>3151.53879573</v>
      </c>
      <c r="M25" s="22" t="n">
        <v>0</v>
      </c>
      <c r="N25" s="22" t="n">
        <v>312.68518564</v>
      </c>
      <c r="O25" s="22" t="n">
        <v>0</v>
      </c>
      <c r="P25" s="22" t="n">
        <v>0</v>
      </c>
      <c r="Q25" s="22" t="n">
        <v>1186.1020134</v>
      </c>
      <c r="R25" s="22" t="n">
        <v>11380.01026669</v>
      </c>
      <c r="S25" s="22" t="n">
        <v>2321.37218513</v>
      </c>
      <c r="T25" s="22" t="n">
        <v>212.87037068</v>
      </c>
      <c r="U25" s="58" t="n">
        <v>1883.36669176</v>
      </c>
    </row>
    <row r="26" customFormat="false" ht="20.1" hidden="false" customHeight="true" outlineLevel="0" collapsed="false">
      <c r="A26" s="25"/>
      <c r="B26" s="43"/>
      <c r="C26" s="27" t="s">
        <v>11</v>
      </c>
      <c r="D26" s="59" t="n">
        <v>71076</v>
      </c>
      <c r="E26" s="29" t="n">
        <v>159</v>
      </c>
      <c r="F26" s="29" t="n">
        <v>31143</v>
      </c>
      <c r="G26" s="29" t="n">
        <v>677</v>
      </c>
      <c r="H26" s="29" t="n">
        <v>85</v>
      </c>
      <c r="I26" s="29" t="n">
        <v>3</v>
      </c>
      <c r="J26" s="29" t="n">
        <v>24241</v>
      </c>
      <c r="K26" s="29" t="n">
        <v>51</v>
      </c>
      <c r="L26" s="29" t="n">
        <v>4375</v>
      </c>
      <c r="M26" s="29" t="n">
        <v>203</v>
      </c>
      <c r="N26" s="29" t="n">
        <v>885</v>
      </c>
      <c r="O26" s="29" t="n">
        <v>0</v>
      </c>
      <c r="P26" s="29" t="n">
        <v>60</v>
      </c>
      <c r="Q26" s="29" t="n">
        <v>1153</v>
      </c>
      <c r="R26" s="29" t="n">
        <v>4894</v>
      </c>
      <c r="S26" s="29" t="n">
        <v>819</v>
      </c>
      <c r="T26" s="29" t="n">
        <v>321</v>
      </c>
      <c r="U26" s="60" t="n">
        <v>2007</v>
      </c>
    </row>
    <row r="27" customFormat="false" ht="20.1" hidden="false" customHeight="true" outlineLevel="0" collapsed="false">
      <c r="A27" s="25"/>
      <c r="B27" s="26"/>
      <c r="C27" s="27" t="s">
        <v>12</v>
      </c>
      <c r="D27" s="61" t="n">
        <f aca="false">D25-D26</f>
        <v>23912.6671403</v>
      </c>
      <c r="E27" s="33" t="n">
        <f aca="false">E25-E26</f>
        <v>424.7460851</v>
      </c>
      <c r="F27" s="33" t="n">
        <f aca="false">F25-F26</f>
        <v>15160.5418218</v>
      </c>
      <c r="G27" s="33" t="n">
        <f aca="false">G25-G26</f>
        <v>-302.69731544</v>
      </c>
      <c r="H27" s="33" t="n">
        <f aca="false">H25-H26</f>
        <v>279.5805369</v>
      </c>
      <c r="I27" s="33" t="n">
        <f aca="false">I25-I26</f>
        <v>-3</v>
      </c>
      <c r="J27" s="33" t="n">
        <f aca="false">J25-J26</f>
        <v>2673.55050291</v>
      </c>
      <c r="K27" s="33" t="n">
        <f aca="false">K25-K26</f>
        <v>-51</v>
      </c>
      <c r="L27" s="33" t="n">
        <f aca="false">L25-L26</f>
        <v>-1223.46120427</v>
      </c>
      <c r="M27" s="33" t="n">
        <f aca="false">M25-M26</f>
        <v>-203</v>
      </c>
      <c r="N27" s="33" t="n">
        <f aca="false">N25-N26</f>
        <v>-572.31481436</v>
      </c>
      <c r="O27" s="33" t="n">
        <f aca="false">O25-O26</f>
        <v>0</v>
      </c>
      <c r="P27" s="33" t="n">
        <f aca="false">P25-P26</f>
        <v>-60</v>
      </c>
      <c r="Q27" s="33" t="n">
        <f aca="false">Q25-Q26</f>
        <v>33.1020134</v>
      </c>
      <c r="R27" s="33" t="n">
        <f aca="false">R25-R26</f>
        <v>6486.01026669</v>
      </c>
      <c r="S27" s="33" t="n">
        <f aca="false">S25-S26</f>
        <v>1502.37218513</v>
      </c>
      <c r="T27" s="33" t="n">
        <f aca="false">T25-T26</f>
        <v>-108.12962932</v>
      </c>
      <c r="U27" s="62" t="n">
        <f aca="false">U25-U26</f>
        <v>-123.63330824</v>
      </c>
    </row>
    <row r="28" customFormat="false" ht="20.1" hidden="false" customHeight="true" outlineLevel="0" collapsed="false">
      <c r="A28" s="35"/>
      <c r="B28" s="36"/>
      <c r="C28" s="37" t="s">
        <v>13</v>
      </c>
      <c r="D28" s="65" t="n">
        <f aca="false">IF(D26=0,"",D27/D26*100)</f>
        <v>33.6437997921943</v>
      </c>
      <c r="E28" s="46" t="n">
        <f aca="false">IF(E26=0,"",E27/E26*100)</f>
        <v>267.135902578616</v>
      </c>
      <c r="F28" s="46" t="n">
        <f aca="false">IF(F26=0,"",F27/F26*100)</f>
        <v>48.6804155726809</v>
      </c>
      <c r="G28" s="46" t="n">
        <f aca="false">IF(G26=0,"",G27/G26*100)</f>
        <v>-44.7115680118168</v>
      </c>
      <c r="H28" s="46" t="n">
        <f aca="false">IF(H26=0,"",H27/H26*100)</f>
        <v>328.918278705882</v>
      </c>
      <c r="I28" s="46" t="n">
        <f aca="false">IF(I26=0,"",I27/I26*100)</f>
        <v>-100</v>
      </c>
      <c r="J28" s="46" t="n">
        <f aca="false">IF(J26=0,"",J27/J26*100)</f>
        <v>11.0290437808259</v>
      </c>
      <c r="K28" s="46" t="n">
        <f aca="false">IF(K26=0,"",K27/K26*100)</f>
        <v>-100</v>
      </c>
      <c r="L28" s="46" t="n">
        <f aca="false">IF(L26=0,"",L27/L26*100)</f>
        <v>-27.9648275261714</v>
      </c>
      <c r="M28" s="46" t="n">
        <f aca="false">IF(M26=0,"",M27/M26*100)</f>
        <v>-100</v>
      </c>
      <c r="N28" s="46" t="n">
        <f aca="false">IF(N26=0,"",N27/N26*100)</f>
        <v>-64.6683406056497</v>
      </c>
      <c r="O28" s="46" t="str">
        <f aca="false">IF(O26=0,"",O27/O26*100)</f>
        <v/>
      </c>
      <c r="P28" s="46" t="n">
        <f aca="false">IF(P26=0,"",P27/P26*100)</f>
        <v>-100</v>
      </c>
      <c r="Q28" s="46" t="n">
        <f aca="false">IF(Q26=0,"",Q27/Q26*100)</f>
        <v>2.87094652211622</v>
      </c>
      <c r="R28" s="46" t="n">
        <f aca="false">IF(R26=0,"",R27/R26*100)</f>
        <v>132.529837897221</v>
      </c>
      <c r="S28" s="46" t="n">
        <f aca="false">IF(S26=0,"",S27/S26*100)</f>
        <v>183.4398272442</v>
      </c>
      <c r="T28" s="46" t="n">
        <f aca="false">IF(T26=0,"",T27/T26*100)</f>
        <v>-33.6852427788162</v>
      </c>
      <c r="U28" s="66" t="n">
        <f aca="false">IF(U26=0,"",U27/U26*100)</f>
        <v>-6.16010504434479</v>
      </c>
    </row>
    <row r="29" customFormat="false" ht="20.1" hidden="false" customHeight="true" outlineLevel="0" collapsed="false">
      <c r="A29" s="42" t="s">
        <v>24</v>
      </c>
      <c r="B29" s="43" t="s">
        <v>25</v>
      </c>
      <c r="C29" s="20" t="s">
        <v>10</v>
      </c>
      <c r="D29" s="57" t="n">
        <v>48595.21628925</v>
      </c>
      <c r="E29" s="22" t="n">
        <v>0</v>
      </c>
      <c r="F29" s="22" t="n">
        <v>11973.20904964</v>
      </c>
      <c r="G29" s="22" t="n">
        <v>187.23697215</v>
      </c>
      <c r="H29" s="22" t="n">
        <v>228.33253011</v>
      </c>
      <c r="I29" s="22" t="n">
        <v>0</v>
      </c>
      <c r="J29" s="22" t="n">
        <v>23347.20078694</v>
      </c>
      <c r="K29" s="22" t="n">
        <v>0</v>
      </c>
      <c r="L29" s="22" t="n">
        <v>3821.64727769</v>
      </c>
      <c r="M29" s="22" t="n">
        <v>432.66666666</v>
      </c>
      <c r="N29" s="22" t="n">
        <v>2871.34200792</v>
      </c>
      <c r="O29" s="22" t="n">
        <v>0</v>
      </c>
      <c r="P29" s="22" t="n">
        <v>152.22168674</v>
      </c>
      <c r="Q29" s="22" t="n">
        <v>251.67963492</v>
      </c>
      <c r="R29" s="22" t="n">
        <v>2688.96514557</v>
      </c>
      <c r="S29" s="22" t="n">
        <v>363.33253014</v>
      </c>
      <c r="T29" s="22" t="n">
        <v>0</v>
      </c>
      <c r="U29" s="58" t="n">
        <v>2277.38200077</v>
      </c>
    </row>
    <row r="30" customFormat="false" ht="20.1" hidden="false" customHeight="true" outlineLevel="0" collapsed="false">
      <c r="A30" s="25"/>
      <c r="B30" s="43"/>
      <c r="C30" s="27" t="s">
        <v>11</v>
      </c>
      <c r="D30" s="59" t="n">
        <v>45540</v>
      </c>
      <c r="E30" s="29" t="n">
        <v>100</v>
      </c>
      <c r="F30" s="29" t="n">
        <v>9343</v>
      </c>
      <c r="G30" s="29" t="n">
        <v>550</v>
      </c>
      <c r="H30" s="29" t="n">
        <v>103</v>
      </c>
      <c r="I30" s="29" t="n">
        <v>46</v>
      </c>
      <c r="J30" s="29" t="n">
        <v>20985</v>
      </c>
      <c r="K30" s="29" t="n">
        <v>56</v>
      </c>
      <c r="L30" s="29" t="n">
        <v>4690</v>
      </c>
      <c r="M30" s="29" t="n">
        <v>397</v>
      </c>
      <c r="N30" s="29" t="n">
        <v>733</v>
      </c>
      <c r="O30" s="29" t="n">
        <v>0</v>
      </c>
      <c r="P30" s="29" t="n">
        <v>42</v>
      </c>
      <c r="Q30" s="29" t="n">
        <v>665</v>
      </c>
      <c r="R30" s="29" t="n">
        <v>4860</v>
      </c>
      <c r="S30" s="29" t="n">
        <v>857</v>
      </c>
      <c r="T30" s="29" t="n">
        <v>53</v>
      </c>
      <c r="U30" s="60" t="n">
        <v>2060</v>
      </c>
    </row>
    <row r="31" customFormat="false" ht="20.1" hidden="false" customHeight="true" outlineLevel="0" collapsed="false">
      <c r="A31" s="25"/>
      <c r="B31" s="26"/>
      <c r="C31" s="27" t="s">
        <v>12</v>
      </c>
      <c r="D31" s="61" t="n">
        <f aca="false">D29-D30</f>
        <v>3055.21628925</v>
      </c>
      <c r="E31" s="33" t="n">
        <f aca="false">E29-E30</f>
        <v>-100</v>
      </c>
      <c r="F31" s="33" t="n">
        <f aca="false">F29-F30</f>
        <v>2630.20904964</v>
      </c>
      <c r="G31" s="33" t="n">
        <f aca="false">G29-G30</f>
        <v>-362.76302785</v>
      </c>
      <c r="H31" s="33" t="n">
        <f aca="false">H29-H30</f>
        <v>125.33253011</v>
      </c>
      <c r="I31" s="33" t="n">
        <f aca="false">I29-I30</f>
        <v>-46</v>
      </c>
      <c r="J31" s="33" t="n">
        <f aca="false">J29-J30</f>
        <v>2362.20078694</v>
      </c>
      <c r="K31" s="33" t="n">
        <f aca="false">K29-K30</f>
        <v>-56</v>
      </c>
      <c r="L31" s="33" t="n">
        <f aca="false">L29-L30</f>
        <v>-868.35272231</v>
      </c>
      <c r="M31" s="33" t="n">
        <f aca="false">M29-M30</f>
        <v>35.66666666</v>
      </c>
      <c r="N31" s="33" t="n">
        <f aca="false">N29-N30</f>
        <v>2138.34200792</v>
      </c>
      <c r="O31" s="33" t="n">
        <f aca="false">O29-O30</f>
        <v>0</v>
      </c>
      <c r="P31" s="33" t="n">
        <f aca="false">P29-P30</f>
        <v>110.22168674</v>
      </c>
      <c r="Q31" s="33" t="n">
        <f aca="false">Q29-Q30</f>
        <v>-413.32036508</v>
      </c>
      <c r="R31" s="33" t="n">
        <f aca="false">R29-R30</f>
        <v>-2171.03485443</v>
      </c>
      <c r="S31" s="33" t="n">
        <f aca="false">S29-S30</f>
        <v>-493.66746986</v>
      </c>
      <c r="T31" s="33" t="n">
        <f aca="false">T29-T30</f>
        <v>-53</v>
      </c>
      <c r="U31" s="62" t="n">
        <f aca="false">U29-U30</f>
        <v>217.38200077</v>
      </c>
    </row>
    <row r="32" customFormat="false" ht="20.1" hidden="false" customHeight="true" outlineLevel="0" collapsed="false">
      <c r="A32" s="35"/>
      <c r="B32" s="36"/>
      <c r="C32" s="37" t="s">
        <v>13</v>
      </c>
      <c r="D32" s="65" t="n">
        <f aca="false">IF(D30=0,"",D31/D30*100)</f>
        <v>6.70886317358366</v>
      </c>
      <c r="E32" s="46" t="n">
        <f aca="false">IF(E30=0,"",E31/E30*100)</f>
        <v>-100</v>
      </c>
      <c r="F32" s="46" t="n">
        <f aca="false">IF(F30=0,"",F31/F30*100)</f>
        <v>28.1516541757465</v>
      </c>
      <c r="G32" s="46" t="n">
        <f aca="false">IF(G30=0,"",G31/G30*100)</f>
        <v>-65.9569141545454</v>
      </c>
      <c r="H32" s="46" t="n">
        <f aca="false">IF(H30=0,"",H31/H30*100)</f>
        <v>121.682068067961</v>
      </c>
      <c r="I32" s="46" t="n">
        <f aca="false">IF(I30=0,"",I31/I30*100)</f>
        <v>-100</v>
      </c>
      <c r="J32" s="46" t="n">
        <f aca="false">IF(J30=0,"",J31/J30*100)</f>
        <v>11.2566156156302</v>
      </c>
      <c r="K32" s="46" t="n">
        <f aca="false">IF(K30=0,"",K31/K30*100)</f>
        <v>-100</v>
      </c>
      <c r="L32" s="46" t="n">
        <f aca="false">IF(L30=0,"",L31/L30*100)</f>
        <v>-18.5149834181237</v>
      </c>
      <c r="M32" s="46" t="n">
        <f aca="false">IF(M30=0,"",M31/M30*100)</f>
        <v>8.98404701763224</v>
      </c>
      <c r="N32" s="46" t="n">
        <f aca="false">IF(N30=0,"",N31/N30*100)</f>
        <v>291.724694122783</v>
      </c>
      <c r="O32" s="46" t="str">
        <f aca="false">IF(O30=0,"",O31/O30*100)</f>
        <v/>
      </c>
      <c r="P32" s="46" t="n">
        <f aca="false">IF(P30=0,"",P31/P30*100)</f>
        <v>262.43258747619</v>
      </c>
      <c r="Q32" s="46" t="n">
        <f aca="false">IF(Q30=0,"",Q31/Q30*100)</f>
        <v>-62.1534383578947</v>
      </c>
      <c r="R32" s="46" t="n">
        <f aca="false">IF(R30=0,"",R31/R30*100)</f>
        <v>-44.6714990623457</v>
      </c>
      <c r="S32" s="46" t="n">
        <f aca="false">IF(S30=0,"",S31/S30*100)</f>
        <v>-57.60413884014</v>
      </c>
      <c r="T32" s="46" t="n">
        <f aca="false">IF(T30=0,"",T31/T30*100)</f>
        <v>-100</v>
      </c>
      <c r="U32" s="66" t="n">
        <f aca="false">IF(U30=0,"",U31/U30*100)</f>
        <v>10.5525243092233</v>
      </c>
    </row>
    <row r="33" customFormat="false" ht="15.95" hidden="false" customHeight="true" outlineLevel="0" collapsed="false">
      <c r="A33" s="2" t="s">
        <v>10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6.95" hidden="false" customHeight="true" outlineLevel="0" collapsed="false">
      <c r="A34" s="3"/>
      <c r="B34" s="3"/>
      <c r="C34" s="3"/>
      <c r="D34" s="4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customFormat="false" ht="18" hidden="false" customHeight="true" outlineLevel="0" collapsed="false">
      <c r="A35" s="7" t="s">
        <v>1</v>
      </c>
      <c r="B35" s="7"/>
      <c r="C35" s="7"/>
      <c r="D35" s="72" t="s">
        <v>88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  <row r="36" customFormat="false" ht="90" hidden="false" customHeight="true" outlineLevel="0" collapsed="false">
      <c r="A36" s="7"/>
      <c r="B36" s="7"/>
      <c r="C36" s="7"/>
      <c r="D36" s="73" t="s">
        <v>3</v>
      </c>
      <c r="E36" s="74" t="s">
        <v>89</v>
      </c>
      <c r="F36" s="74" t="s">
        <v>90</v>
      </c>
      <c r="G36" s="74" t="s">
        <v>91</v>
      </c>
      <c r="H36" s="74" t="s">
        <v>92</v>
      </c>
      <c r="I36" s="74" t="s">
        <v>93</v>
      </c>
      <c r="J36" s="74" t="s">
        <v>94</v>
      </c>
      <c r="K36" s="74" t="s">
        <v>95</v>
      </c>
      <c r="L36" s="74" t="s">
        <v>96</v>
      </c>
      <c r="M36" s="74" t="s">
        <v>97</v>
      </c>
      <c r="N36" s="74" t="s">
        <v>98</v>
      </c>
      <c r="O36" s="74" t="s">
        <v>99</v>
      </c>
      <c r="P36" s="74" t="s">
        <v>100</v>
      </c>
      <c r="Q36" s="74" t="s">
        <v>101</v>
      </c>
      <c r="R36" s="74" t="s">
        <v>102</v>
      </c>
      <c r="S36" s="74" t="s">
        <v>103</v>
      </c>
      <c r="T36" s="74" t="s">
        <v>104</v>
      </c>
      <c r="U36" s="74" t="s">
        <v>105</v>
      </c>
    </row>
    <row r="37" customFormat="false" ht="20.1" hidden="false" customHeight="true" outlineLevel="0" collapsed="false">
      <c r="A37" s="42" t="s">
        <v>27</v>
      </c>
      <c r="B37" s="43" t="s">
        <v>28</v>
      </c>
      <c r="C37" s="20" t="s">
        <v>10</v>
      </c>
      <c r="D37" s="57" t="n">
        <v>38567.86888981</v>
      </c>
      <c r="E37" s="22" t="n">
        <v>195.40625</v>
      </c>
      <c r="F37" s="22" t="n">
        <v>7928.24241552</v>
      </c>
      <c r="G37" s="22" t="n">
        <v>205.29669944</v>
      </c>
      <c r="H37" s="22" t="n">
        <v>123.85112358</v>
      </c>
      <c r="I37" s="22" t="n">
        <v>0</v>
      </c>
      <c r="J37" s="22" t="n">
        <v>14186.27921312</v>
      </c>
      <c r="K37" s="22" t="n">
        <v>0</v>
      </c>
      <c r="L37" s="22" t="n">
        <v>4971.94599714</v>
      </c>
      <c r="M37" s="22" t="n">
        <v>352.36516854</v>
      </c>
      <c r="N37" s="22" t="n">
        <v>1556.56566011</v>
      </c>
      <c r="O37" s="22" t="n">
        <v>0</v>
      </c>
      <c r="P37" s="22" t="n">
        <v>0</v>
      </c>
      <c r="Q37" s="22" t="n">
        <v>334.1106741</v>
      </c>
      <c r="R37" s="22" t="n">
        <v>4297.69023881</v>
      </c>
      <c r="S37" s="22" t="n">
        <v>2347.5849719</v>
      </c>
      <c r="T37" s="22" t="n">
        <v>312.1875</v>
      </c>
      <c r="U37" s="58" t="n">
        <v>1756.34297755</v>
      </c>
    </row>
    <row r="38" customFormat="false" ht="20.1" hidden="false" customHeight="true" outlineLevel="0" collapsed="false">
      <c r="A38" s="25"/>
      <c r="B38" s="43"/>
      <c r="C38" s="27" t="s">
        <v>11</v>
      </c>
      <c r="D38" s="59" t="n">
        <v>39434</v>
      </c>
      <c r="E38" s="29" t="n">
        <v>404</v>
      </c>
      <c r="F38" s="29" t="n">
        <v>5186</v>
      </c>
      <c r="G38" s="29" t="n">
        <v>519</v>
      </c>
      <c r="H38" s="29" t="n">
        <v>47</v>
      </c>
      <c r="I38" s="29" t="n">
        <v>171</v>
      </c>
      <c r="J38" s="29" t="n">
        <v>16170</v>
      </c>
      <c r="K38" s="29" t="n">
        <v>59</v>
      </c>
      <c r="L38" s="29" t="n">
        <v>5200</v>
      </c>
      <c r="M38" s="29" t="n">
        <v>332</v>
      </c>
      <c r="N38" s="29" t="n">
        <v>900</v>
      </c>
      <c r="O38" s="29" t="n">
        <v>9</v>
      </c>
      <c r="P38" s="29" t="n">
        <v>39</v>
      </c>
      <c r="Q38" s="29" t="n">
        <v>637</v>
      </c>
      <c r="R38" s="29" t="n">
        <v>5512</v>
      </c>
      <c r="S38" s="29" t="n">
        <v>934</v>
      </c>
      <c r="T38" s="29" t="n">
        <v>1485</v>
      </c>
      <c r="U38" s="60" t="n">
        <v>1830</v>
      </c>
    </row>
    <row r="39" customFormat="false" ht="20.1" hidden="false" customHeight="true" outlineLevel="0" collapsed="false">
      <c r="A39" s="25"/>
      <c r="B39" s="26"/>
      <c r="C39" s="27" t="s">
        <v>12</v>
      </c>
      <c r="D39" s="61" t="n">
        <f aca="false">D37-D38</f>
        <v>-866.131110189999</v>
      </c>
      <c r="E39" s="33" t="n">
        <f aca="false">E37-E38</f>
        <v>-208.59375</v>
      </c>
      <c r="F39" s="33" t="n">
        <f aca="false">F37-F38</f>
        <v>2742.24241552</v>
      </c>
      <c r="G39" s="33" t="n">
        <f aca="false">G37-G38</f>
        <v>-313.70330056</v>
      </c>
      <c r="H39" s="33" t="n">
        <f aca="false">H37-H38</f>
        <v>76.85112358</v>
      </c>
      <c r="I39" s="33" t="n">
        <f aca="false">I37-I38</f>
        <v>-171</v>
      </c>
      <c r="J39" s="33" t="n">
        <f aca="false">J37-J38</f>
        <v>-1983.72078688</v>
      </c>
      <c r="K39" s="33" t="n">
        <f aca="false">K37-K38</f>
        <v>-59</v>
      </c>
      <c r="L39" s="33" t="n">
        <f aca="false">L37-L38</f>
        <v>-228.05400286</v>
      </c>
      <c r="M39" s="33" t="n">
        <f aca="false">M37-M38</f>
        <v>20.36516854</v>
      </c>
      <c r="N39" s="33" t="n">
        <f aca="false">N37-N38</f>
        <v>656.56566011</v>
      </c>
      <c r="O39" s="33" t="n">
        <f aca="false">O37-O38</f>
        <v>-9</v>
      </c>
      <c r="P39" s="33" t="n">
        <f aca="false">P37-P38</f>
        <v>-39</v>
      </c>
      <c r="Q39" s="33" t="n">
        <f aca="false">Q37-Q38</f>
        <v>-302.8893259</v>
      </c>
      <c r="R39" s="33" t="n">
        <f aca="false">R37-R38</f>
        <v>-1214.30976119</v>
      </c>
      <c r="S39" s="33" t="n">
        <f aca="false">S37-S38</f>
        <v>1413.5849719</v>
      </c>
      <c r="T39" s="33" t="n">
        <f aca="false">T37-T38</f>
        <v>-1172.8125</v>
      </c>
      <c r="U39" s="62" t="n">
        <f aca="false">U37-U38</f>
        <v>-73.6570224500001</v>
      </c>
    </row>
    <row r="40" customFormat="false" ht="20.1" hidden="false" customHeight="true" outlineLevel="0" collapsed="false">
      <c r="A40" s="35"/>
      <c r="B40" s="36"/>
      <c r="C40" s="37" t="s">
        <v>13</v>
      </c>
      <c r="D40" s="65" t="n">
        <f aca="false">IF(D38=0,"",D39/D38*100)</f>
        <v>-2.19640693358523</v>
      </c>
      <c r="E40" s="46" t="n">
        <f aca="false">IF(E38=0,"",E39/E38*100)</f>
        <v>-51.6321163366337</v>
      </c>
      <c r="F40" s="46" t="n">
        <f aca="false">IF(F38=0,"",F39/F38*100)</f>
        <v>52.8777943602005</v>
      </c>
      <c r="G40" s="46" t="n">
        <f aca="false">IF(G38=0,"",G39/G38*100)</f>
        <v>-60.4437958689788</v>
      </c>
      <c r="H40" s="46" t="n">
        <f aca="false">IF(H38=0,"",H39/H38*100)</f>
        <v>163.513028893617</v>
      </c>
      <c r="I40" s="46" t="n">
        <f aca="false">IF(I38=0,"",I39/I38*100)</f>
        <v>-100</v>
      </c>
      <c r="J40" s="46" t="n">
        <f aca="false">IF(J38=0,"",J39/J38*100)</f>
        <v>-12.267908391342</v>
      </c>
      <c r="K40" s="46" t="n">
        <f aca="false">IF(K38=0,"",K39/K38*100)</f>
        <v>-100</v>
      </c>
      <c r="L40" s="46" t="n">
        <f aca="false">IF(L38=0,"",L39/L38*100)</f>
        <v>-4.38565390115384</v>
      </c>
      <c r="M40" s="46" t="n">
        <f aca="false">IF(M38=0,"",M39/M38*100)</f>
        <v>6.13408690963856</v>
      </c>
      <c r="N40" s="46" t="n">
        <f aca="false">IF(N38=0,"",N39/N38*100)</f>
        <v>72.9517400122222</v>
      </c>
      <c r="O40" s="46" t="n">
        <f aca="false">IF(O38=0,"",O39/O38*100)</f>
        <v>-100</v>
      </c>
      <c r="P40" s="46" t="n">
        <f aca="false">IF(P38=0,"",P39/P38*100)</f>
        <v>-100</v>
      </c>
      <c r="Q40" s="46" t="n">
        <f aca="false">IF(Q38=0,"",Q39/Q38*100)</f>
        <v>-47.5493447252747</v>
      </c>
      <c r="R40" s="46" t="n">
        <f aca="false">IF(R38=0,"",R39/R38*100)</f>
        <v>-22.0302932001089</v>
      </c>
      <c r="S40" s="46" t="n">
        <f aca="false">IF(S38=0,"",S39/S38*100)</f>
        <v>151.347427398287</v>
      </c>
      <c r="T40" s="46" t="n">
        <f aca="false">IF(T38=0,"",T39/T38*100)</f>
        <v>-78.9772727272727</v>
      </c>
      <c r="U40" s="66" t="n">
        <f aca="false">IF(U38=0,"",U39/U38*100)</f>
        <v>-4.02497390437159</v>
      </c>
    </row>
    <row r="41" customFormat="false" ht="20.1" hidden="false" customHeight="true" outlineLevel="0" collapsed="false">
      <c r="A41" s="42" t="s">
        <v>29</v>
      </c>
      <c r="B41" s="43" t="s">
        <v>30</v>
      </c>
      <c r="C41" s="20" t="s">
        <v>10</v>
      </c>
      <c r="D41" s="57" t="n">
        <v>145232.16452849</v>
      </c>
      <c r="E41" s="22" t="n">
        <v>0</v>
      </c>
      <c r="F41" s="22" t="n">
        <v>72650.53516324</v>
      </c>
      <c r="G41" s="22" t="n">
        <v>307.45012032</v>
      </c>
      <c r="H41" s="22" t="n">
        <v>276.34210525</v>
      </c>
      <c r="I41" s="22" t="n">
        <v>0</v>
      </c>
      <c r="J41" s="22" t="n">
        <v>41046.30991958</v>
      </c>
      <c r="K41" s="22" t="n">
        <v>58.4682538</v>
      </c>
      <c r="L41" s="22" t="n">
        <v>12077.85881105</v>
      </c>
      <c r="M41" s="22" t="n">
        <v>0</v>
      </c>
      <c r="N41" s="22" t="n">
        <v>797.5952358</v>
      </c>
      <c r="O41" s="22" t="n">
        <v>0</v>
      </c>
      <c r="P41" s="22" t="n">
        <v>64.01747612</v>
      </c>
      <c r="Q41" s="22" t="n">
        <v>1135.02985166</v>
      </c>
      <c r="R41" s="22" t="n">
        <v>10279.4967035</v>
      </c>
      <c r="S41" s="22" t="n">
        <v>1741.94155052</v>
      </c>
      <c r="T41" s="22" t="n">
        <v>101.57439544</v>
      </c>
      <c r="U41" s="58" t="n">
        <v>4695.54494221</v>
      </c>
    </row>
    <row r="42" customFormat="false" ht="20.1" hidden="false" customHeight="true" outlineLevel="0" collapsed="false">
      <c r="A42" s="25"/>
      <c r="B42" s="43"/>
      <c r="C42" s="27" t="s">
        <v>11</v>
      </c>
      <c r="D42" s="59" t="n">
        <v>147160</v>
      </c>
      <c r="E42" s="29" t="n">
        <v>55</v>
      </c>
      <c r="F42" s="29" t="n">
        <v>76689</v>
      </c>
      <c r="G42" s="29" t="n">
        <v>1073</v>
      </c>
      <c r="H42" s="29" t="n">
        <v>236</v>
      </c>
      <c r="I42" s="29" t="n">
        <v>42</v>
      </c>
      <c r="J42" s="29" t="n">
        <v>35298</v>
      </c>
      <c r="K42" s="29" t="n">
        <v>694</v>
      </c>
      <c r="L42" s="29" t="n">
        <v>11961</v>
      </c>
      <c r="M42" s="29" t="n">
        <v>461</v>
      </c>
      <c r="N42" s="29" t="n">
        <v>2051</v>
      </c>
      <c r="O42" s="29" t="n">
        <v>16</v>
      </c>
      <c r="P42" s="29" t="n">
        <v>139</v>
      </c>
      <c r="Q42" s="29" t="n">
        <v>1820</v>
      </c>
      <c r="R42" s="29" t="n">
        <v>9377</v>
      </c>
      <c r="S42" s="29" t="n">
        <v>1822</v>
      </c>
      <c r="T42" s="29" t="n">
        <v>883</v>
      </c>
      <c r="U42" s="60" t="n">
        <v>4543</v>
      </c>
    </row>
    <row r="43" customFormat="false" ht="20.1" hidden="false" customHeight="true" outlineLevel="0" collapsed="false">
      <c r="A43" s="25"/>
      <c r="B43" s="26"/>
      <c r="C43" s="27" t="s">
        <v>12</v>
      </c>
      <c r="D43" s="61" t="n">
        <f aca="false">D41-D42</f>
        <v>-1927.83547151001</v>
      </c>
      <c r="E43" s="33" t="n">
        <f aca="false">E41-E42</f>
        <v>-55</v>
      </c>
      <c r="F43" s="33" t="n">
        <f aca="false">F41-F42</f>
        <v>-4038.46483676</v>
      </c>
      <c r="G43" s="33" t="n">
        <f aca="false">G41-G42</f>
        <v>-765.54987968</v>
      </c>
      <c r="H43" s="33" t="n">
        <f aca="false">H41-H42</f>
        <v>40.34210525</v>
      </c>
      <c r="I43" s="33" t="n">
        <f aca="false">I41-I42</f>
        <v>-42</v>
      </c>
      <c r="J43" s="33" t="n">
        <f aca="false">J41-J42</f>
        <v>5748.30991958</v>
      </c>
      <c r="K43" s="33" t="n">
        <f aca="false">K41-K42</f>
        <v>-635.5317462</v>
      </c>
      <c r="L43" s="33" t="n">
        <f aca="false">L41-L42</f>
        <v>116.85881105</v>
      </c>
      <c r="M43" s="33" t="n">
        <f aca="false">M41-M42</f>
        <v>-461</v>
      </c>
      <c r="N43" s="33" t="n">
        <f aca="false">N41-N42</f>
        <v>-1253.4047642</v>
      </c>
      <c r="O43" s="33" t="n">
        <f aca="false">O41-O42</f>
        <v>-16</v>
      </c>
      <c r="P43" s="33" t="n">
        <f aca="false">P41-P42</f>
        <v>-74.98252388</v>
      </c>
      <c r="Q43" s="33" t="n">
        <f aca="false">Q41-Q42</f>
        <v>-684.97014834</v>
      </c>
      <c r="R43" s="33" t="n">
        <f aca="false">R41-R42</f>
        <v>902.496703500001</v>
      </c>
      <c r="S43" s="33" t="n">
        <f aca="false">S41-S42</f>
        <v>-80.05844948</v>
      </c>
      <c r="T43" s="33" t="n">
        <f aca="false">T41-T42</f>
        <v>-781.42560456</v>
      </c>
      <c r="U43" s="62" t="n">
        <f aca="false">U41-U42</f>
        <v>152.54494221</v>
      </c>
    </row>
    <row r="44" customFormat="false" ht="20.1" hidden="false" customHeight="true" outlineLevel="0" collapsed="false">
      <c r="A44" s="35"/>
      <c r="B44" s="26"/>
      <c r="C44" s="37" t="s">
        <v>13</v>
      </c>
      <c r="D44" s="65" t="n">
        <f aca="false">IF(D42=0,"",D43/D42*100)</f>
        <v>-1.31002682217315</v>
      </c>
      <c r="E44" s="46" t="n">
        <f aca="false">IF(E42=0,"",E43/E42*100)</f>
        <v>-100</v>
      </c>
      <c r="F44" s="46" t="n">
        <f aca="false">IF(F42=0,"",F43/F42*100)</f>
        <v>-5.26602881346738</v>
      </c>
      <c r="G44" s="46" t="n">
        <f aca="false">IF(G42=0,"",G43/G42*100)</f>
        <v>-71.346680305685</v>
      </c>
      <c r="H44" s="46" t="n">
        <f aca="false">IF(H42=0,"",H43/H42*100)</f>
        <v>17.0941123940678</v>
      </c>
      <c r="I44" s="46" t="n">
        <f aca="false">IF(I42=0,"",I43/I42*100)</f>
        <v>-100</v>
      </c>
      <c r="J44" s="46" t="n">
        <f aca="false">IF(J42=0,"",J43/J42*100)</f>
        <v>16.2850867459346</v>
      </c>
      <c r="K44" s="46" t="n">
        <f aca="false">IF(K42=0,"",K43/K42*100)</f>
        <v>-91.5751795677234</v>
      </c>
      <c r="L44" s="46" t="n">
        <f aca="false">IF(L42=0,"",L43/L42*100)</f>
        <v>0.976998671097738</v>
      </c>
      <c r="M44" s="46" t="n">
        <f aca="false">IF(M42=0,"",M43/M42*100)</f>
        <v>-100</v>
      </c>
      <c r="N44" s="46" t="n">
        <f aca="false">IF(N42=0,"",N43/N42*100)</f>
        <v>-61.1118851389566</v>
      </c>
      <c r="O44" s="46" t="n">
        <f aca="false">IF(O42=0,"",O43/O42*100)</f>
        <v>-100</v>
      </c>
      <c r="P44" s="46" t="n">
        <f aca="false">IF(P42=0,"",P43/P42*100)</f>
        <v>-53.9442617841727</v>
      </c>
      <c r="Q44" s="46" t="n">
        <f aca="false">IF(Q42=0,"",Q43/Q42*100)</f>
        <v>-37.6357224362637</v>
      </c>
      <c r="R44" s="46" t="n">
        <f aca="false">IF(R42=0,"",R43/R42*100)</f>
        <v>9.62457826063774</v>
      </c>
      <c r="S44" s="46" t="n">
        <f aca="false">IF(S42=0,"",S43/S42*100)</f>
        <v>-4.39398734796927</v>
      </c>
      <c r="T44" s="46" t="n">
        <f aca="false">IF(T42=0,"",T43/T42*100)</f>
        <v>-88.4966709580974</v>
      </c>
      <c r="U44" s="66" t="n">
        <f aca="false">IF(U42=0,"",U43/U42*100)</f>
        <v>3.3578019416685</v>
      </c>
    </row>
    <row r="45" customFormat="false" ht="20.1" hidden="false" customHeight="true" outlineLevel="0" collapsed="false">
      <c r="A45" s="42" t="s">
        <v>31</v>
      </c>
      <c r="B45" s="43" t="s">
        <v>32</v>
      </c>
      <c r="C45" s="20" t="s">
        <v>10</v>
      </c>
      <c r="D45" s="57" t="n">
        <v>19151.35297771</v>
      </c>
      <c r="E45" s="22" t="n">
        <v>0</v>
      </c>
      <c r="F45" s="22" t="n">
        <v>5080.74565006</v>
      </c>
      <c r="G45" s="22" t="n">
        <v>26.34587913</v>
      </c>
      <c r="H45" s="22" t="n">
        <v>92.53186814</v>
      </c>
      <c r="I45" s="22" t="n">
        <v>0</v>
      </c>
      <c r="J45" s="22" t="n">
        <v>6687.5899276</v>
      </c>
      <c r="K45" s="22" t="n">
        <v>0</v>
      </c>
      <c r="L45" s="22" t="n">
        <v>4259.89821459</v>
      </c>
      <c r="M45" s="22" t="n">
        <v>0</v>
      </c>
      <c r="N45" s="22" t="n">
        <v>68</v>
      </c>
      <c r="O45" s="22" t="n">
        <v>0</v>
      </c>
      <c r="P45" s="22" t="n">
        <v>0</v>
      </c>
      <c r="Q45" s="22" t="n">
        <v>252.96327843</v>
      </c>
      <c r="R45" s="22" t="n">
        <v>1635.33333361</v>
      </c>
      <c r="S45" s="22" t="n">
        <v>136.44166671</v>
      </c>
      <c r="T45" s="22" t="n">
        <v>29.5587912</v>
      </c>
      <c r="U45" s="58" t="n">
        <v>881.94436824</v>
      </c>
    </row>
    <row r="46" customFormat="false" ht="20.1" hidden="false" customHeight="true" outlineLevel="0" collapsed="false">
      <c r="A46" s="25"/>
      <c r="B46" s="43"/>
      <c r="C46" s="27" t="s">
        <v>11</v>
      </c>
      <c r="D46" s="59" t="n">
        <v>12397</v>
      </c>
      <c r="E46" s="29" t="n">
        <v>0</v>
      </c>
      <c r="F46" s="29" t="n">
        <v>821</v>
      </c>
      <c r="G46" s="29" t="n">
        <v>134</v>
      </c>
      <c r="H46" s="29" t="n">
        <v>12</v>
      </c>
      <c r="I46" s="29" t="n">
        <v>0</v>
      </c>
      <c r="J46" s="29" t="n">
        <v>5531</v>
      </c>
      <c r="K46" s="29" t="n">
        <v>93</v>
      </c>
      <c r="L46" s="29" t="n">
        <v>2308</v>
      </c>
      <c r="M46" s="29" t="n">
        <v>111</v>
      </c>
      <c r="N46" s="29" t="n">
        <v>167</v>
      </c>
      <c r="O46" s="29" t="n">
        <v>0</v>
      </c>
      <c r="P46" s="29" t="n">
        <v>13</v>
      </c>
      <c r="Q46" s="29" t="n">
        <v>82</v>
      </c>
      <c r="R46" s="29" t="n">
        <v>1000</v>
      </c>
      <c r="S46" s="29" t="n">
        <v>208</v>
      </c>
      <c r="T46" s="29" t="n">
        <v>1287</v>
      </c>
      <c r="U46" s="60" t="n">
        <v>630</v>
      </c>
    </row>
    <row r="47" customFormat="false" ht="20.1" hidden="false" customHeight="true" outlineLevel="0" collapsed="false">
      <c r="A47" s="25"/>
      <c r="B47" s="26"/>
      <c r="C47" s="27" t="s">
        <v>12</v>
      </c>
      <c r="D47" s="61" t="n">
        <f aca="false">D45-D46</f>
        <v>6754.35297771</v>
      </c>
      <c r="E47" s="33" t="n">
        <f aca="false">E45-E46</f>
        <v>0</v>
      </c>
      <c r="F47" s="33" t="n">
        <f aca="false">F45-F46</f>
        <v>4259.74565006</v>
      </c>
      <c r="G47" s="33" t="n">
        <f aca="false">G45-G46</f>
        <v>-107.65412087</v>
      </c>
      <c r="H47" s="33" t="n">
        <f aca="false">H45-H46</f>
        <v>80.53186814</v>
      </c>
      <c r="I47" s="33" t="n">
        <f aca="false">I45-I46</f>
        <v>0</v>
      </c>
      <c r="J47" s="33" t="n">
        <f aca="false">J45-J46</f>
        <v>1156.5899276</v>
      </c>
      <c r="K47" s="33" t="n">
        <f aca="false">K45-K46</f>
        <v>-93</v>
      </c>
      <c r="L47" s="33" t="n">
        <f aca="false">L45-L46</f>
        <v>1951.89821459</v>
      </c>
      <c r="M47" s="33" t="n">
        <f aca="false">M45-M46</f>
        <v>-111</v>
      </c>
      <c r="N47" s="33" t="n">
        <f aca="false">N45-N46</f>
        <v>-99</v>
      </c>
      <c r="O47" s="33" t="n">
        <f aca="false">O45-O46</f>
        <v>0</v>
      </c>
      <c r="P47" s="33" t="n">
        <f aca="false">P45-P46</f>
        <v>-13</v>
      </c>
      <c r="Q47" s="33" t="n">
        <f aca="false">Q45-Q46</f>
        <v>170.96327843</v>
      </c>
      <c r="R47" s="33" t="n">
        <f aca="false">R45-R46</f>
        <v>635.33333361</v>
      </c>
      <c r="S47" s="33" t="n">
        <f aca="false">S45-S46</f>
        <v>-71.55833329</v>
      </c>
      <c r="T47" s="33" t="n">
        <f aca="false">T45-T46</f>
        <v>-1257.4412088</v>
      </c>
      <c r="U47" s="62" t="n">
        <f aca="false">U45-U46</f>
        <v>251.94436824</v>
      </c>
    </row>
    <row r="48" customFormat="false" ht="20.1" hidden="false" customHeight="true" outlineLevel="0" collapsed="false">
      <c r="A48" s="35"/>
      <c r="B48" s="36"/>
      <c r="C48" s="37" t="s">
        <v>13</v>
      </c>
      <c r="D48" s="65" t="n">
        <f aca="false">IF(D46=0,"",D47/D46*100)</f>
        <v>54.4837700871985</v>
      </c>
      <c r="E48" s="46" t="str">
        <f aca="false">IF(E46=0,"",E47/E46*100)</f>
        <v/>
      </c>
      <c r="F48" s="46" t="n">
        <f aca="false">IF(F46=0,"",F47/F46*100)</f>
        <v>518.848434842875</v>
      </c>
      <c r="G48" s="46" t="n">
        <f aca="false">IF(G46=0,"",G47/G46*100)</f>
        <v>-80.3388961716418</v>
      </c>
      <c r="H48" s="46" t="n">
        <f aca="false">IF(H46=0,"",H47/H46*100)</f>
        <v>671.098901166667</v>
      </c>
      <c r="I48" s="46" t="str">
        <f aca="false">IF(I46=0,"",I47/I46*100)</f>
        <v/>
      </c>
      <c r="J48" s="46" t="n">
        <f aca="false">IF(J46=0,"",J47/J46*100)</f>
        <v>20.9110455179895</v>
      </c>
      <c r="K48" s="46" t="n">
        <f aca="false">IF(K46=0,"",K47/K46*100)</f>
        <v>-100</v>
      </c>
      <c r="L48" s="46" t="n">
        <f aca="false">IF(L46=0,"",L47/L46*100)</f>
        <v>84.570979834922</v>
      </c>
      <c r="M48" s="46" t="n">
        <f aca="false">IF(M46=0,"",M47/M46*100)</f>
        <v>-100</v>
      </c>
      <c r="N48" s="46" t="n">
        <f aca="false">IF(N46=0,"",N47/N46*100)</f>
        <v>-59.2814371257485</v>
      </c>
      <c r="O48" s="46" t="str">
        <f aca="false">IF(O46=0,"",O47/O46*100)</f>
        <v/>
      </c>
      <c r="P48" s="46" t="n">
        <f aca="false">IF(P46=0,"",P47/P46*100)</f>
        <v>-100</v>
      </c>
      <c r="Q48" s="46" t="n">
        <f aca="false">IF(Q46=0,"",Q47/Q46*100)</f>
        <v>208.491802963415</v>
      </c>
      <c r="R48" s="46" t="n">
        <f aca="false">IF(R46=0,"",R47/R46*100)</f>
        <v>63.533333361</v>
      </c>
      <c r="S48" s="46" t="n">
        <f aca="false">IF(S46=0,"",S47/S46*100)</f>
        <v>-34.4030448509615</v>
      </c>
      <c r="T48" s="46" t="n">
        <f aca="false">IF(T46=0,"",T47/T46*100)</f>
        <v>-97.7032796270396</v>
      </c>
      <c r="U48" s="66" t="n">
        <f aca="false">IF(U46=0,"",U47/U46*100)</f>
        <v>39.9911695619048</v>
      </c>
    </row>
    <row r="49" customFormat="false" ht="20.1" hidden="false" customHeight="true" outlineLevel="0" collapsed="false">
      <c r="A49" s="42" t="s">
        <v>33</v>
      </c>
      <c r="B49" s="43" t="s">
        <v>34</v>
      </c>
      <c r="C49" s="20" t="s">
        <v>10</v>
      </c>
      <c r="D49" s="57" t="n">
        <v>32008.83392567</v>
      </c>
      <c r="E49" s="22" t="n">
        <v>0</v>
      </c>
      <c r="F49" s="22" t="n">
        <v>8531.19911086</v>
      </c>
      <c r="G49" s="22" t="n">
        <v>224.68714631</v>
      </c>
      <c r="H49" s="22" t="n">
        <v>49.93047696</v>
      </c>
      <c r="I49" s="22" t="n">
        <v>0</v>
      </c>
      <c r="J49" s="22" t="n">
        <v>13935.45742345</v>
      </c>
      <c r="K49" s="22" t="n">
        <v>0</v>
      </c>
      <c r="L49" s="22" t="n">
        <v>3369.61371583</v>
      </c>
      <c r="M49" s="22" t="n">
        <v>67.71134466</v>
      </c>
      <c r="N49" s="22" t="n">
        <v>473.21773108</v>
      </c>
      <c r="O49" s="22" t="n">
        <v>0</v>
      </c>
      <c r="P49" s="22" t="n">
        <v>0</v>
      </c>
      <c r="Q49" s="22" t="n">
        <v>865.46160066</v>
      </c>
      <c r="R49" s="22" t="n">
        <v>1421.60883858</v>
      </c>
      <c r="S49" s="22" t="n">
        <v>532.61463217</v>
      </c>
      <c r="T49" s="22" t="n">
        <v>282</v>
      </c>
      <c r="U49" s="58" t="n">
        <v>2255.33190511</v>
      </c>
    </row>
    <row r="50" customFormat="false" ht="20.1" hidden="false" customHeight="true" outlineLevel="0" collapsed="false">
      <c r="A50" s="25"/>
      <c r="B50" s="43"/>
      <c r="C50" s="27" t="s">
        <v>11</v>
      </c>
      <c r="D50" s="59" t="n">
        <v>21839</v>
      </c>
      <c r="E50" s="29" t="n">
        <v>5</v>
      </c>
      <c r="F50" s="29" t="n">
        <v>2881</v>
      </c>
      <c r="G50" s="29" t="n">
        <v>275</v>
      </c>
      <c r="H50" s="29" t="n">
        <v>77</v>
      </c>
      <c r="I50" s="29" t="n">
        <v>25</v>
      </c>
      <c r="J50" s="29" t="n">
        <v>9959</v>
      </c>
      <c r="K50" s="29" t="n">
        <v>96</v>
      </c>
      <c r="L50" s="29" t="n">
        <v>3191</v>
      </c>
      <c r="M50" s="29" t="n">
        <v>257</v>
      </c>
      <c r="N50" s="29" t="n">
        <v>311</v>
      </c>
      <c r="O50" s="29" t="n">
        <v>0</v>
      </c>
      <c r="P50" s="29" t="n">
        <v>18</v>
      </c>
      <c r="Q50" s="29" t="n">
        <v>230</v>
      </c>
      <c r="R50" s="29" t="n">
        <v>2710</v>
      </c>
      <c r="S50" s="29" t="n">
        <v>653</v>
      </c>
      <c r="T50" s="29" t="n">
        <v>149</v>
      </c>
      <c r="U50" s="60" t="n">
        <v>1002</v>
      </c>
    </row>
    <row r="51" customFormat="false" ht="20.1" hidden="false" customHeight="true" outlineLevel="0" collapsed="false">
      <c r="A51" s="25"/>
      <c r="B51" s="26"/>
      <c r="C51" s="27" t="s">
        <v>12</v>
      </c>
      <c r="D51" s="61" t="n">
        <f aca="false">D49-D50</f>
        <v>10169.83392567</v>
      </c>
      <c r="E51" s="33" t="n">
        <f aca="false">E49-E50</f>
        <v>-5</v>
      </c>
      <c r="F51" s="33" t="n">
        <f aca="false">F49-F50</f>
        <v>5650.19911086</v>
      </c>
      <c r="G51" s="33" t="n">
        <f aca="false">G49-G50</f>
        <v>-50.31285369</v>
      </c>
      <c r="H51" s="33" t="n">
        <f aca="false">H49-H50</f>
        <v>-27.06952304</v>
      </c>
      <c r="I51" s="33" t="n">
        <f aca="false">I49-I50</f>
        <v>-25</v>
      </c>
      <c r="J51" s="33" t="n">
        <f aca="false">J49-J50</f>
        <v>3976.45742345</v>
      </c>
      <c r="K51" s="33" t="n">
        <f aca="false">K49-K50</f>
        <v>-96</v>
      </c>
      <c r="L51" s="33" t="n">
        <f aca="false">L49-L50</f>
        <v>178.61371583</v>
      </c>
      <c r="M51" s="33" t="n">
        <f aca="false">M49-M50</f>
        <v>-189.28865534</v>
      </c>
      <c r="N51" s="33" t="n">
        <f aca="false">N49-N50</f>
        <v>162.21773108</v>
      </c>
      <c r="O51" s="33" t="n">
        <f aca="false">O49-O50</f>
        <v>0</v>
      </c>
      <c r="P51" s="33" t="n">
        <f aca="false">P49-P50</f>
        <v>-18</v>
      </c>
      <c r="Q51" s="33" t="n">
        <f aca="false">Q49-Q50</f>
        <v>635.46160066</v>
      </c>
      <c r="R51" s="33" t="n">
        <f aca="false">R49-R50</f>
        <v>-1288.39116142</v>
      </c>
      <c r="S51" s="33" t="n">
        <f aca="false">S49-S50</f>
        <v>-120.38536783</v>
      </c>
      <c r="T51" s="33" t="n">
        <f aca="false">T49-T50</f>
        <v>133</v>
      </c>
      <c r="U51" s="62" t="n">
        <f aca="false">U49-U50</f>
        <v>1253.33190511</v>
      </c>
    </row>
    <row r="52" customFormat="false" ht="20.1" hidden="false" customHeight="true" outlineLevel="0" collapsed="false">
      <c r="A52" s="35"/>
      <c r="B52" s="26"/>
      <c r="C52" s="37" t="s">
        <v>13</v>
      </c>
      <c r="D52" s="65" t="n">
        <f aca="false">IF(D50=0,"",D51/D50*100)</f>
        <v>46.5673058549842</v>
      </c>
      <c r="E52" s="46" t="n">
        <f aca="false">IF(E50=0,"",E51/E50*100)</f>
        <v>-100</v>
      </c>
      <c r="F52" s="46" t="n">
        <f aca="false">IF(F50=0,"",F51/F50*100)</f>
        <v>196.119372122874</v>
      </c>
      <c r="G52" s="46" t="n">
        <f aca="false">IF(G50=0,"",G51/G50*100)</f>
        <v>-18.29558316</v>
      </c>
      <c r="H52" s="46" t="n">
        <f aca="false">IF(H50=0,"",H51/H50*100)</f>
        <v>-35.1552247272727</v>
      </c>
      <c r="I52" s="46" t="n">
        <f aca="false">IF(I50=0,"",I51/I50*100)</f>
        <v>-100</v>
      </c>
      <c r="J52" s="46" t="n">
        <f aca="false">IF(J50=0,"",J51/J50*100)</f>
        <v>39.9282801832513</v>
      </c>
      <c r="K52" s="46" t="n">
        <f aca="false">IF(K50=0,"",K51/K50*100)</f>
        <v>-100</v>
      </c>
      <c r="L52" s="46" t="n">
        <f aca="false">IF(L50=0,"",L51/L50*100)</f>
        <v>5.59742136728298</v>
      </c>
      <c r="M52" s="46" t="n">
        <f aca="false">IF(M50=0,"",M51/M50*100)</f>
        <v>-73.6531732840467</v>
      </c>
      <c r="N52" s="46" t="n">
        <f aca="false">IF(N50=0,"",N51/N50*100)</f>
        <v>52.16004214791</v>
      </c>
      <c r="O52" s="46" t="str">
        <f aca="false">IF(O50=0,"",O51/O50*100)</f>
        <v/>
      </c>
      <c r="P52" s="46" t="n">
        <f aca="false">IF(P50=0,"",P51/P50*100)</f>
        <v>-100</v>
      </c>
      <c r="Q52" s="46" t="n">
        <f aca="false">IF(Q50=0,"",Q51/Q50*100)</f>
        <v>276.28765246087</v>
      </c>
      <c r="R52" s="46" t="n">
        <f aca="false">IF(R50=0,"",R51/R50*100)</f>
        <v>-47.5421092774908</v>
      </c>
      <c r="S52" s="46" t="n">
        <f aca="false">IF(S50=0,"",S51/S50*100)</f>
        <v>-18.4357377993874</v>
      </c>
      <c r="T52" s="46" t="n">
        <f aca="false">IF(T50=0,"",T51/T50*100)</f>
        <v>89.261744966443</v>
      </c>
      <c r="U52" s="66" t="n">
        <f aca="false">IF(U50=0,"",U51/U50*100)</f>
        <v>125.083024462076</v>
      </c>
    </row>
    <row r="53" customFormat="false" ht="20.1" hidden="false" customHeight="true" outlineLevel="0" collapsed="false">
      <c r="A53" s="42" t="s">
        <v>35</v>
      </c>
      <c r="B53" s="43" t="s">
        <v>36</v>
      </c>
      <c r="C53" s="20" t="s">
        <v>10</v>
      </c>
      <c r="D53" s="57" t="n">
        <v>6334.36919978</v>
      </c>
      <c r="E53" s="22" t="n">
        <v>0</v>
      </c>
      <c r="F53" s="22" t="n">
        <v>724.22006076</v>
      </c>
      <c r="G53" s="22" t="n">
        <v>0</v>
      </c>
      <c r="H53" s="22" t="n">
        <v>0</v>
      </c>
      <c r="I53" s="22" t="n">
        <v>0</v>
      </c>
      <c r="J53" s="22" t="n">
        <v>3108.05552185</v>
      </c>
      <c r="K53" s="22" t="n">
        <v>0</v>
      </c>
      <c r="L53" s="22" t="n">
        <v>864.4849038</v>
      </c>
      <c r="M53" s="22" t="n">
        <v>41.7904762</v>
      </c>
      <c r="N53" s="22" t="n">
        <v>0</v>
      </c>
      <c r="O53" s="22" t="n">
        <v>0</v>
      </c>
      <c r="P53" s="22" t="n">
        <v>0</v>
      </c>
      <c r="Q53" s="22" t="n">
        <v>70.24356636</v>
      </c>
      <c r="R53" s="22" t="n">
        <v>669.98135765</v>
      </c>
      <c r="S53" s="22" t="n">
        <v>229.40303951</v>
      </c>
      <c r="T53" s="22" t="n">
        <v>0</v>
      </c>
      <c r="U53" s="58" t="n">
        <v>626.19027365</v>
      </c>
    </row>
    <row r="54" customFormat="false" ht="20.1" hidden="false" customHeight="true" outlineLevel="0" collapsed="false">
      <c r="A54" s="25"/>
      <c r="B54" s="43"/>
      <c r="C54" s="27" t="s">
        <v>11</v>
      </c>
      <c r="D54" s="59" t="n">
        <v>5970</v>
      </c>
      <c r="E54" s="29" t="n">
        <v>258</v>
      </c>
      <c r="F54" s="29" t="n">
        <v>353</v>
      </c>
      <c r="G54" s="29" t="n">
        <v>61</v>
      </c>
      <c r="H54" s="29" t="n">
        <v>3</v>
      </c>
      <c r="I54" s="29" t="n">
        <v>29</v>
      </c>
      <c r="J54" s="29" t="n">
        <v>3045</v>
      </c>
      <c r="K54" s="29" t="n">
        <v>0</v>
      </c>
      <c r="L54" s="29" t="n">
        <v>852</v>
      </c>
      <c r="M54" s="29" t="n">
        <v>109</v>
      </c>
      <c r="N54" s="29" t="n">
        <v>122</v>
      </c>
      <c r="O54" s="29" t="n">
        <v>0</v>
      </c>
      <c r="P54" s="29" t="n">
        <v>2</v>
      </c>
      <c r="Q54" s="29" t="n">
        <v>26</v>
      </c>
      <c r="R54" s="29" t="n">
        <v>422</v>
      </c>
      <c r="S54" s="29" t="n">
        <v>185</v>
      </c>
      <c r="T54" s="29" t="n">
        <v>209</v>
      </c>
      <c r="U54" s="60" t="n">
        <v>294</v>
      </c>
    </row>
    <row r="55" customFormat="false" ht="20.1" hidden="false" customHeight="true" outlineLevel="0" collapsed="false">
      <c r="A55" s="25"/>
      <c r="B55" s="26"/>
      <c r="C55" s="27" t="s">
        <v>12</v>
      </c>
      <c r="D55" s="61" t="n">
        <f aca="false">D53-D54</f>
        <v>364.36919978</v>
      </c>
      <c r="E55" s="33" t="n">
        <f aca="false">E53-E54</f>
        <v>-258</v>
      </c>
      <c r="F55" s="33" t="n">
        <f aca="false">F53-F54</f>
        <v>371.22006076</v>
      </c>
      <c r="G55" s="33" t="n">
        <f aca="false">G53-G54</f>
        <v>-61</v>
      </c>
      <c r="H55" s="33" t="n">
        <f aca="false">H53-H54</f>
        <v>-3</v>
      </c>
      <c r="I55" s="33" t="n">
        <f aca="false">I53-I54</f>
        <v>-29</v>
      </c>
      <c r="J55" s="33" t="n">
        <f aca="false">J53-J54</f>
        <v>63.0555218499999</v>
      </c>
      <c r="K55" s="33" t="n">
        <f aca="false">K53-K54</f>
        <v>0</v>
      </c>
      <c r="L55" s="33" t="n">
        <f aca="false">L53-L54</f>
        <v>12.4849038</v>
      </c>
      <c r="M55" s="33" t="n">
        <f aca="false">M53-M54</f>
        <v>-67.2095238</v>
      </c>
      <c r="N55" s="33" t="n">
        <f aca="false">N53-N54</f>
        <v>-122</v>
      </c>
      <c r="O55" s="33" t="n">
        <f aca="false">O53-O54</f>
        <v>0</v>
      </c>
      <c r="P55" s="33" t="n">
        <f aca="false">P53-P54</f>
        <v>-2</v>
      </c>
      <c r="Q55" s="33" t="n">
        <f aca="false">Q53-Q54</f>
        <v>44.24356636</v>
      </c>
      <c r="R55" s="33" t="n">
        <f aca="false">R53-R54</f>
        <v>247.98135765</v>
      </c>
      <c r="S55" s="33" t="n">
        <f aca="false">S53-S54</f>
        <v>44.40303951</v>
      </c>
      <c r="T55" s="33" t="n">
        <f aca="false">T53-T54</f>
        <v>-209</v>
      </c>
      <c r="U55" s="62" t="n">
        <f aca="false">U53-U54</f>
        <v>332.19027365</v>
      </c>
    </row>
    <row r="56" customFormat="false" ht="20.1" hidden="false" customHeight="true" outlineLevel="0" collapsed="false">
      <c r="A56" s="35"/>
      <c r="B56" s="36"/>
      <c r="C56" s="37" t="s">
        <v>13</v>
      </c>
      <c r="D56" s="65" t="n">
        <f aca="false">IF(D54=0,"",D55/D54*100)</f>
        <v>6.10333667973199</v>
      </c>
      <c r="E56" s="46" t="n">
        <f aca="false">IF(E54=0,"",E55/E54*100)</f>
        <v>-100</v>
      </c>
      <c r="F56" s="46" t="n">
        <f aca="false">IF(F54=0,"",F55/F54*100)</f>
        <v>105.161490300283</v>
      </c>
      <c r="G56" s="46" t="n">
        <f aca="false">IF(G54=0,"",G55/G54*100)</f>
        <v>-100</v>
      </c>
      <c r="H56" s="46" t="n">
        <f aca="false">IF(H54=0,"",H55/H54*100)</f>
        <v>-100</v>
      </c>
      <c r="I56" s="46" t="n">
        <f aca="false">IF(I54=0,"",I55/I54*100)</f>
        <v>-100</v>
      </c>
      <c r="J56" s="46" t="n">
        <f aca="false">IF(J54=0,"",J55/J54*100)</f>
        <v>2.07078889490968</v>
      </c>
      <c r="K56" s="46" t="str">
        <f aca="false">IF(K54=0,"",K55/K54*100)</f>
        <v/>
      </c>
      <c r="L56" s="46" t="n">
        <f aca="false">IF(L54=0,"",L55/L54*100)</f>
        <v>1.46536429577465</v>
      </c>
      <c r="M56" s="46" t="n">
        <f aca="false">IF(M54=0,"",M55/M54*100)</f>
        <v>-61.6601135779817</v>
      </c>
      <c r="N56" s="46" t="n">
        <f aca="false">IF(N54=0,"",N55/N54*100)</f>
        <v>-100</v>
      </c>
      <c r="O56" s="46" t="str">
        <f aca="false">IF(O54=0,"",O55/O54*100)</f>
        <v/>
      </c>
      <c r="P56" s="46" t="n">
        <f aca="false">IF(P54=0,"",P55/P54*100)</f>
        <v>-100</v>
      </c>
      <c r="Q56" s="46" t="n">
        <f aca="false">IF(Q54=0,"",Q55/Q54*100)</f>
        <v>170.167562923077</v>
      </c>
      <c r="R56" s="46" t="n">
        <f aca="false">IF(R54=0,"",R55/R54*100)</f>
        <v>58.7633548933649</v>
      </c>
      <c r="S56" s="46" t="n">
        <f aca="false">IF(S54=0,"",S55/S54*100)</f>
        <v>24.0016429783784</v>
      </c>
      <c r="T56" s="46" t="n">
        <f aca="false">IF(T54=0,"",T55/T54*100)</f>
        <v>-100</v>
      </c>
      <c r="U56" s="66" t="n">
        <f aca="false">IF(U54=0,"",U55/U54*100)</f>
        <v>112.989888996599</v>
      </c>
    </row>
    <row r="57" customFormat="false" ht="20.1" hidden="false" customHeight="true" outlineLevel="0" collapsed="false">
      <c r="A57" s="42" t="s">
        <v>37</v>
      </c>
      <c r="B57" s="43" t="s">
        <v>38</v>
      </c>
      <c r="C57" s="20" t="s">
        <v>10</v>
      </c>
      <c r="D57" s="57" t="n">
        <v>552468.85646446</v>
      </c>
      <c r="E57" s="22" t="n">
        <v>64.9117176</v>
      </c>
      <c r="F57" s="22" t="n">
        <v>209296.73356637</v>
      </c>
      <c r="G57" s="22" t="n">
        <v>688.06420656</v>
      </c>
      <c r="H57" s="22" t="n">
        <v>7855.62271982</v>
      </c>
      <c r="I57" s="22" t="n">
        <v>5451.2608086</v>
      </c>
      <c r="J57" s="22" t="n">
        <v>126288.73661381</v>
      </c>
      <c r="K57" s="22" t="n">
        <v>4758.62331316</v>
      </c>
      <c r="L57" s="22" t="n">
        <v>62233.18959732</v>
      </c>
      <c r="M57" s="22" t="n">
        <v>8997.42025104</v>
      </c>
      <c r="N57" s="22" t="n">
        <v>14560.34065672</v>
      </c>
      <c r="O57" s="22" t="n">
        <v>128.20064226</v>
      </c>
      <c r="P57" s="22" t="n">
        <v>245.04173394</v>
      </c>
      <c r="Q57" s="22" t="n">
        <v>18745.84219974</v>
      </c>
      <c r="R57" s="22" t="n">
        <v>36905.81005464</v>
      </c>
      <c r="S57" s="22" t="n">
        <v>11061.08140076</v>
      </c>
      <c r="T57" s="22" t="n">
        <v>12752.71023463</v>
      </c>
      <c r="U57" s="58" t="n">
        <v>32435.26674749</v>
      </c>
    </row>
    <row r="58" customFormat="false" ht="20.1" hidden="false" customHeight="true" outlineLevel="0" collapsed="false">
      <c r="A58" s="25"/>
      <c r="B58" s="43"/>
      <c r="C58" s="27" t="s">
        <v>11</v>
      </c>
      <c r="D58" s="59" t="n">
        <v>540446</v>
      </c>
      <c r="E58" s="29" t="n">
        <v>232</v>
      </c>
      <c r="F58" s="29" t="n">
        <v>247628</v>
      </c>
      <c r="G58" s="29" t="n">
        <v>3132</v>
      </c>
      <c r="H58" s="29" t="n">
        <v>2005</v>
      </c>
      <c r="I58" s="29" t="n">
        <v>1085</v>
      </c>
      <c r="J58" s="29" t="n">
        <v>118209</v>
      </c>
      <c r="K58" s="29" t="n">
        <v>5935</v>
      </c>
      <c r="L58" s="29" t="n">
        <v>54375</v>
      </c>
      <c r="M58" s="29" t="n">
        <v>8468</v>
      </c>
      <c r="N58" s="29" t="n">
        <v>10025</v>
      </c>
      <c r="O58" s="29" t="n">
        <v>792</v>
      </c>
      <c r="P58" s="29" t="n">
        <v>2267</v>
      </c>
      <c r="Q58" s="29" t="n">
        <v>12150</v>
      </c>
      <c r="R58" s="29" t="n">
        <v>29080</v>
      </c>
      <c r="S58" s="29" t="n">
        <v>12432</v>
      </c>
      <c r="T58" s="29" t="n">
        <v>7595</v>
      </c>
      <c r="U58" s="60" t="n">
        <v>25036</v>
      </c>
    </row>
    <row r="59" customFormat="false" ht="20.1" hidden="false" customHeight="true" outlineLevel="0" collapsed="false">
      <c r="A59" s="25"/>
      <c r="B59" s="26"/>
      <c r="C59" s="27" t="s">
        <v>12</v>
      </c>
      <c r="D59" s="61" t="n">
        <f aca="false">D57-D58</f>
        <v>12022.85646446</v>
      </c>
      <c r="E59" s="33" t="n">
        <f aca="false">E57-E58</f>
        <v>-167.0882824</v>
      </c>
      <c r="F59" s="33" t="n">
        <f aca="false">F57-F58</f>
        <v>-38331.26643363</v>
      </c>
      <c r="G59" s="33" t="n">
        <f aca="false">G57-G58</f>
        <v>-2443.93579344</v>
      </c>
      <c r="H59" s="33" t="n">
        <f aca="false">H57-H58</f>
        <v>5850.62271982</v>
      </c>
      <c r="I59" s="33" t="n">
        <f aca="false">I57-I58</f>
        <v>4366.2608086</v>
      </c>
      <c r="J59" s="33" t="n">
        <f aca="false">J57-J58</f>
        <v>8079.73661381</v>
      </c>
      <c r="K59" s="33" t="n">
        <f aca="false">K57-K58</f>
        <v>-1176.37668684</v>
      </c>
      <c r="L59" s="33" t="n">
        <f aca="false">L57-L58</f>
        <v>7858.18959732</v>
      </c>
      <c r="M59" s="33" t="n">
        <f aca="false">M57-M58</f>
        <v>529.420251039999</v>
      </c>
      <c r="N59" s="33" t="n">
        <f aca="false">N57-N58</f>
        <v>4535.34065672</v>
      </c>
      <c r="O59" s="33" t="n">
        <f aca="false">O57-O58</f>
        <v>-663.79935774</v>
      </c>
      <c r="P59" s="33" t="n">
        <f aca="false">P57-P58</f>
        <v>-2021.95826606</v>
      </c>
      <c r="Q59" s="33" t="n">
        <f aca="false">Q57-Q58</f>
        <v>6595.84219974</v>
      </c>
      <c r="R59" s="33" t="n">
        <f aca="false">R57-R58</f>
        <v>7825.81005464</v>
      </c>
      <c r="S59" s="33" t="n">
        <f aca="false">S57-S58</f>
        <v>-1370.91859924</v>
      </c>
      <c r="T59" s="33" t="n">
        <f aca="false">T57-T58</f>
        <v>5157.71023463</v>
      </c>
      <c r="U59" s="62" t="n">
        <f aca="false">U57-U58</f>
        <v>7399.26674749</v>
      </c>
    </row>
    <row r="60" customFormat="false" ht="20.1" hidden="false" customHeight="true" outlineLevel="0" collapsed="false">
      <c r="A60" s="35"/>
      <c r="B60" s="26"/>
      <c r="C60" s="37" t="s">
        <v>13</v>
      </c>
      <c r="D60" s="65" t="n">
        <f aca="false">IF(D58=0,"",D59/D58*100)</f>
        <v>2.22461753153137</v>
      </c>
      <c r="E60" s="46" t="n">
        <f aca="false">IF(E58=0,"",E59/E58*100)</f>
        <v>-72.0208113793104</v>
      </c>
      <c r="F60" s="46" t="n">
        <f aca="false">IF(F58=0,"",F59/F58*100)</f>
        <v>-15.4793748823356</v>
      </c>
      <c r="G60" s="46" t="n">
        <f aca="false">IF(G58=0,"",G59/G58*100)</f>
        <v>-78.0311556015326</v>
      </c>
      <c r="H60" s="46" t="n">
        <f aca="false">IF(H58=0,"",H59/H58*100)</f>
        <v>291.801631911222</v>
      </c>
      <c r="I60" s="46" t="n">
        <f aca="false">IF(I58=0,"",I59/I58*100)</f>
        <v>402.420351023041</v>
      </c>
      <c r="J60" s="46" t="n">
        <f aca="false">IF(J58=0,"",J59/J58*100)</f>
        <v>6.83512813221498</v>
      </c>
      <c r="K60" s="46" t="n">
        <f aca="false">IF(K58=0,"",K59/K58*100)</f>
        <v>-19.8210056754844</v>
      </c>
      <c r="L60" s="46" t="n">
        <f aca="false">IF(L58=0,"",L59/L58*100)</f>
        <v>14.4518429376</v>
      </c>
      <c r="M60" s="46" t="n">
        <f aca="false">IF(M58=0,"",M59/M58*100)</f>
        <v>6.2520105224374</v>
      </c>
      <c r="N60" s="46" t="n">
        <f aca="false">IF(N58=0,"",N59/N58*100)</f>
        <v>45.2403058026933</v>
      </c>
      <c r="O60" s="46" t="n">
        <f aca="false">IF(O58=0,"",O59/O58*100)</f>
        <v>-83.813050219697</v>
      </c>
      <c r="P60" s="46" t="n">
        <f aca="false">IF(P58=0,"",P59/P58*100)</f>
        <v>-89.1909248372298</v>
      </c>
      <c r="Q60" s="46" t="n">
        <f aca="false">IF(Q58=0,"",Q59/Q58*100)</f>
        <v>54.2867670760494</v>
      </c>
      <c r="R60" s="46" t="n">
        <f aca="false">IF(R58=0,"",R59/R58*100)</f>
        <v>26.9113138055021</v>
      </c>
      <c r="S60" s="46" t="n">
        <f aca="false">IF(S58=0,"",S59/S58*100)</f>
        <v>-11.0273375099743</v>
      </c>
      <c r="T60" s="46" t="n">
        <f aca="false">IF(T58=0,"",T59/T58*100)</f>
        <v>67.9092855119157</v>
      </c>
      <c r="U60" s="66" t="n">
        <f aca="false">IF(U58=0,"",U59/U58*100)</f>
        <v>29.5545084977233</v>
      </c>
    </row>
    <row r="61" customFormat="false" ht="20.1" hidden="false" customHeight="true" outlineLevel="0" collapsed="false">
      <c r="A61" s="42" t="s">
        <v>39</v>
      </c>
      <c r="B61" s="43" t="s">
        <v>40</v>
      </c>
      <c r="C61" s="20" t="s">
        <v>10</v>
      </c>
      <c r="D61" s="57" t="n">
        <v>14177.80033645</v>
      </c>
      <c r="E61" s="22" t="n">
        <v>132.65100672</v>
      </c>
      <c r="F61" s="22" t="n">
        <v>1570.45302027</v>
      </c>
      <c r="G61" s="22" t="n">
        <v>112.04138704</v>
      </c>
      <c r="H61" s="22" t="n">
        <v>0</v>
      </c>
      <c r="I61" s="22" t="n">
        <v>0</v>
      </c>
      <c r="J61" s="22" t="n">
        <v>7157.3461973</v>
      </c>
      <c r="K61" s="22" t="n">
        <v>0</v>
      </c>
      <c r="L61" s="22" t="n">
        <v>2265.74664434</v>
      </c>
      <c r="M61" s="22" t="n">
        <v>0</v>
      </c>
      <c r="N61" s="22" t="n">
        <v>518.05089483</v>
      </c>
      <c r="O61" s="22" t="n">
        <v>0</v>
      </c>
      <c r="P61" s="22" t="n">
        <v>0</v>
      </c>
      <c r="Q61" s="22" t="n">
        <v>258.74440718</v>
      </c>
      <c r="R61" s="22" t="n">
        <v>1552.57606282</v>
      </c>
      <c r="S61" s="22" t="n">
        <v>393.0402685</v>
      </c>
      <c r="T61" s="22" t="n">
        <v>0</v>
      </c>
      <c r="U61" s="58" t="n">
        <v>217.15044745</v>
      </c>
    </row>
    <row r="62" customFormat="false" ht="20.1" hidden="false" customHeight="true" outlineLevel="0" collapsed="false">
      <c r="A62" s="25"/>
      <c r="B62" s="43"/>
      <c r="C62" s="27" t="s">
        <v>11</v>
      </c>
      <c r="D62" s="59" t="n">
        <v>10090</v>
      </c>
      <c r="E62" s="29" t="n">
        <v>35</v>
      </c>
      <c r="F62" s="29" t="n">
        <v>2414</v>
      </c>
      <c r="G62" s="29" t="n">
        <v>137</v>
      </c>
      <c r="H62" s="29" t="n">
        <v>0</v>
      </c>
      <c r="I62" s="29" t="n">
        <v>7</v>
      </c>
      <c r="J62" s="29" t="n">
        <v>4276</v>
      </c>
      <c r="K62" s="29" t="n">
        <v>17</v>
      </c>
      <c r="L62" s="29" t="n">
        <v>770</v>
      </c>
      <c r="M62" s="29" t="n">
        <v>139</v>
      </c>
      <c r="N62" s="29" t="n">
        <v>142</v>
      </c>
      <c r="O62" s="29" t="n">
        <v>0</v>
      </c>
      <c r="P62" s="29" t="n">
        <v>25</v>
      </c>
      <c r="Q62" s="29" t="n">
        <v>91</v>
      </c>
      <c r="R62" s="29" t="n">
        <v>1351</v>
      </c>
      <c r="S62" s="29" t="n">
        <v>229</v>
      </c>
      <c r="T62" s="29" t="n">
        <v>59</v>
      </c>
      <c r="U62" s="60" t="n">
        <v>398</v>
      </c>
    </row>
    <row r="63" customFormat="false" ht="20.1" hidden="false" customHeight="true" outlineLevel="0" collapsed="false">
      <c r="A63" s="25"/>
      <c r="B63" s="26"/>
      <c r="C63" s="27" t="s">
        <v>12</v>
      </c>
      <c r="D63" s="61" t="n">
        <f aca="false">D61-D62</f>
        <v>4087.80033645</v>
      </c>
      <c r="E63" s="33" t="n">
        <f aca="false">E61-E62</f>
        <v>97.65100672</v>
      </c>
      <c r="F63" s="33" t="n">
        <f aca="false">F61-F62</f>
        <v>-843.54697973</v>
      </c>
      <c r="G63" s="33" t="n">
        <f aca="false">G61-G62</f>
        <v>-24.95861296</v>
      </c>
      <c r="H63" s="33" t="n">
        <f aca="false">H61-H62</f>
        <v>0</v>
      </c>
      <c r="I63" s="33" t="n">
        <f aca="false">I61-I62</f>
        <v>-7</v>
      </c>
      <c r="J63" s="33" t="n">
        <f aca="false">J61-J62</f>
        <v>2881.3461973</v>
      </c>
      <c r="K63" s="33" t="n">
        <f aca="false">K61-K62</f>
        <v>-17</v>
      </c>
      <c r="L63" s="33" t="n">
        <f aca="false">L61-L62</f>
        <v>1495.74664434</v>
      </c>
      <c r="M63" s="33" t="n">
        <f aca="false">M61-M62</f>
        <v>-139</v>
      </c>
      <c r="N63" s="33" t="n">
        <f aca="false">N61-N62</f>
        <v>376.05089483</v>
      </c>
      <c r="O63" s="33" t="n">
        <f aca="false">O61-O62</f>
        <v>0</v>
      </c>
      <c r="P63" s="33" t="n">
        <f aca="false">P61-P62</f>
        <v>-25</v>
      </c>
      <c r="Q63" s="33" t="n">
        <f aca="false">Q61-Q62</f>
        <v>167.74440718</v>
      </c>
      <c r="R63" s="33" t="n">
        <f aca="false">R61-R62</f>
        <v>201.57606282</v>
      </c>
      <c r="S63" s="33" t="n">
        <f aca="false">S61-S62</f>
        <v>164.0402685</v>
      </c>
      <c r="T63" s="33" t="n">
        <f aca="false">T61-T62</f>
        <v>-59</v>
      </c>
      <c r="U63" s="62" t="n">
        <f aca="false">U61-U62</f>
        <v>-180.84955255</v>
      </c>
    </row>
    <row r="64" customFormat="false" ht="20.1" hidden="false" customHeight="true" outlineLevel="0" collapsed="false">
      <c r="A64" s="35"/>
      <c r="B64" s="36"/>
      <c r="C64" s="37" t="s">
        <v>13</v>
      </c>
      <c r="D64" s="65" t="n">
        <f aca="false">IF(D62=0,"",D63/D62*100)</f>
        <v>40.5133829182359</v>
      </c>
      <c r="E64" s="46" t="n">
        <f aca="false">IF(E62=0,"",E63/E62*100)</f>
        <v>279.002876342857</v>
      </c>
      <c r="F64" s="46" t="n">
        <f aca="false">IF(F62=0,"",F63/F62*100)</f>
        <v>-34.9439511072908</v>
      </c>
      <c r="G64" s="46" t="n">
        <f aca="false">IF(G62=0,"",G63/G62*100)</f>
        <v>-18.2179656642336</v>
      </c>
      <c r="H64" s="46" t="str">
        <f aca="false">IF(H62=0,"",H63/H62*100)</f>
        <v/>
      </c>
      <c r="I64" s="46" t="n">
        <f aca="false">IF(I62=0,"",I63/I62*100)</f>
        <v>-100</v>
      </c>
      <c r="J64" s="46" t="n">
        <f aca="false">IF(J62=0,"",J63/J62*100)</f>
        <v>67.3841486739944</v>
      </c>
      <c r="K64" s="46" t="n">
        <f aca="false">IF(K62=0,"",K63/K62*100)</f>
        <v>-100</v>
      </c>
      <c r="L64" s="46" t="n">
        <f aca="false">IF(L62=0,"",L63/L62*100)</f>
        <v>194.252810953247</v>
      </c>
      <c r="M64" s="46" t="n">
        <f aca="false">IF(M62=0,"",M63/M62*100)</f>
        <v>-100</v>
      </c>
      <c r="N64" s="46" t="n">
        <f aca="false">IF(N62=0,"",N63/N62*100)</f>
        <v>264.824573823944</v>
      </c>
      <c r="O64" s="46" t="str">
        <f aca="false">IF(O62=0,"",O63/O62*100)</f>
        <v/>
      </c>
      <c r="P64" s="46" t="n">
        <f aca="false">IF(P62=0,"",P63/P62*100)</f>
        <v>-100</v>
      </c>
      <c r="Q64" s="46" t="n">
        <f aca="false">IF(Q62=0,"",Q63/Q62*100)</f>
        <v>184.334513384615</v>
      </c>
      <c r="R64" s="46" t="n">
        <f aca="false">IF(R62=0,"",R63/R62*100)</f>
        <v>14.920507980755</v>
      </c>
      <c r="S64" s="46" t="n">
        <f aca="false">IF(S62=0,"",S63/S62*100)</f>
        <v>71.6333050218341</v>
      </c>
      <c r="T64" s="46" t="n">
        <f aca="false">IF(T62=0,"",T63/T62*100)</f>
        <v>-100</v>
      </c>
      <c r="U64" s="66" t="n">
        <f aca="false">IF(U62=0,"",U63/U62*100)</f>
        <v>-45.4395860678392</v>
      </c>
    </row>
    <row r="65" customFormat="false" ht="15.95" hidden="false" customHeight="true" outlineLevel="0" collapsed="false">
      <c r="A65" s="2" t="s">
        <v>10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6.95" hidden="false" customHeight="true" outlineLevel="0" collapsed="false">
      <c r="A66" s="3"/>
      <c r="B66" s="3"/>
      <c r="C66" s="3"/>
      <c r="D66" s="4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customFormat="false" ht="18" hidden="false" customHeight="true" outlineLevel="0" collapsed="false">
      <c r="A67" s="7" t="s">
        <v>1</v>
      </c>
      <c r="B67" s="7"/>
      <c r="C67" s="7"/>
      <c r="D67" s="72" t="s">
        <v>88</v>
      </c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90" hidden="false" customHeight="true" outlineLevel="0" collapsed="false">
      <c r="A68" s="7"/>
      <c r="B68" s="7"/>
      <c r="C68" s="7"/>
      <c r="D68" s="73" t="s">
        <v>3</v>
      </c>
      <c r="E68" s="74" t="s">
        <v>89</v>
      </c>
      <c r="F68" s="74" t="s">
        <v>90</v>
      </c>
      <c r="G68" s="74" t="s">
        <v>91</v>
      </c>
      <c r="H68" s="74" t="s">
        <v>92</v>
      </c>
      <c r="I68" s="74" t="s">
        <v>93</v>
      </c>
      <c r="J68" s="74" t="s">
        <v>94</v>
      </c>
      <c r="K68" s="74" t="s">
        <v>95</v>
      </c>
      <c r="L68" s="74" t="s">
        <v>96</v>
      </c>
      <c r="M68" s="74" t="s">
        <v>97</v>
      </c>
      <c r="N68" s="74" t="s">
        <v>98</v>
      </c>
      <c r="O68" s="74" t="s">
        <v>99</v>
      </c>
      <c r="P68" s="74" t="s">
        <v>100</v>
      </c>
      <c r="Q68" s="74" t="s">
        <v>101</v>
      </c>
      <c r="R68" s="74" t="s">
        <v>102</v>
      </c>
      <c r="S68" s="74" t="s">
        <v>103</v>
      </c>
      <c r="T68" s="74" t="s">
        <v>104</v>
      </c>
      <c r="U68" s="74" t="s">
        <v>105</v>
      </c>
    </row>
    <row r="69" customFormat="false" ht="20.1" hidden="false" customHeight="true" outlineLevel="0" collapsed="false">
      <c r="A69" s="42" t="s">
        <v>41</v>
      </c>
      <c r="B69" s="43" t="s">
        <v>42</v>
      </c>
      <c r="C69" s="20" t="s">
        <v>10</v>
      </c>
      <c r="D69" s="57" t="n">
        <v>85210.93333101</v>
      </c>
      <c r="E69" s="22" t="n">
        <v>0</v>
      </c>
      <c r="F69" s="22" t="n">
        <v>12229.53333293</v>
      </c>
      <c r="G69" s="22" t="n">
        <v>1098.19999996</v>
      </c>
      <c r="H69" s="22" t="n">
        <v>0</v>
      </c>
      <c r="I69" s="22" t="n">
        <v>0</v>
      </c>
      <c r="J69" s="22" t="n">
        <v>36118.71110989</v>
      </c>
      <c r="K69" s="22" t="n">
        <v>185</v>
      </c>
      <c r="L69" s="22" t="n">
        <v>5359.27777768</v>
      </c>
      <c r="M69" s="22" t="n">
        <v>0</v>
      </c>
      <c r="N69" s="22" t="n">
        <v>4007.82222218</v>
      </c>
      <c r="O69" s="22" t="n">
        <v>0</v>
      </c>
      <c r="P69" s="22" t="n">
        <v>0</v>
      </c>
      <c r="Q69" s="22" t="n">
        <v>3877.19999979</v>
      </c>
      <c r="R69" s="22" t="n">
        <v>14263.52222205</v>
      </c>
      <c r="S69" s="22" t="n">
        <v>4259.43333328</v>
      </c>
      <c r="T69" s="22" t="n">
        <v>0</v>
      </c>
      <c r="U69" s="58" t="n">
        <v>3812.23333325</v>
      </c>
    </row>
    <row r="70" customFormat="false" ht="20.1" hidden="false" customHeight="true" outlineLevel="0" collapsed="false">
      <c r="A70" s="25"/>
      <c r="B70" s="43"/>
      <c r="C70" s="27" t="s">
        <v>11</v>
      </c>
      <c r="D70" s="59" t="n">
        <v>61060</v>
      </c>
      <c r="E70" s="29" t="n">
        <v>57</v>
      </c>
      <c r="F70" s="29" t="n">
        <v>10220</v>
      </c>
      <c r="G70" s="29" t="n">
        <v>1033</v>
      </c>
      <c r="H70" s="29" t="n">
        <v>42</v>
      </c>
      <c r="I70" s="29" t="n">
        <v>63</v>
      </c>
      <c r="J70" s="29" t="n">
        <v>29059</v>
      </c>
      <c r="K70" s="29" t="n">
        <v>258</v>
      </c>
      <c r="L70" s="29" t="n">
        <v>5329</v>
      </c>
      <c r="M70" s="29" t="n">
        <v>297</v>
      </c>
      <c r="N70" s="29" t="n">
        <v>1077</v>
      </c>
      <c r="O70" s="29" t="n">
        <v>5</v>
      </c>
      <c r="P70" s="29" t="n">
        <v>59</v>
      </c>
      <c r="Q70" s="29" t="n">
        <v>1926</v>
      </c>
      <c r="R70" s="29" t="n">
        <v>7563</v>
      </c>
      <c r="S70" s="29" t="n">
        <v>1119</v>
      </c>
      <c r="T70" s="29" t="n">
        <v>300</v>
      </c>
      <c r="U70" s="60" t="n">
        <v>2653</v>
      </c>
    </row>
    <row r="71" customFormat="false" ht="20.1" hidden="false" customHeight="true" outlineLevel="0" collapsed="false">
      <c r="A71" s="25"/>
      <c r="B71" s="26"/>
      <c r="C71" s="27" t="s">
        <v>12</v>
      </c>
      <c r="D71" s="61" t="n">
        <f aca="false">D69-D70</f>
        <v>24150.93333101</v>
      </c>
      <c r="E71" s="33" t="n">
        <f aca="false">E69-E70</f>
        <v>-57</v>
      </c>
      <c r="F71" s="33" t="n">
        <f aca="false">F69-F70</f>
        <v>2009.53333293</v>
      </c>
      <c r="G71" s="33" t="n">
        <f aca="false">G69-G70</f>
        <v>65.19999996</v>
      </c>
      <c r="H71" s="33" t="n">
        <f aca="false">H69-H70</f>
        <v>-42</v>
      </c>
      <c r="I71" s="33" t="n">
        <f aca="false">I69-I70</f>
        <v>-63</v>
      </c>
      <c r="J71" s="33" t="n">
        <f aca="false">J69-J70</f>
        <v>7059.71110989</v>
      </c>
      <c r="K71" s="33" t="n">
        <f aca="false">K69-K70</f>
        <v>-73</v>
      </c>
      <c r="L71" s="33" t="n">
        <f aca="false">L69-L70</f>
        <v>30.2777776800003</v>
      </c>
      <c r="M71" s="33" t="n">
        <f aca="false">M69-M70</f>
        <v>-297</v>
      </c>
      <c r="N71" s="33" t="n">
        <f aca="false">N69-N70</f>
        <v>2930.82222218</v>
      </c>
      <c r="O71" s="33" t="n">
        <f aca="false">O69-O70</f>
        <v>-5</v>
      </c>
      <c r="P71" s="33" t="n">
        <f aca="false">P69-P70</f>
        <v>-59</v>
      </c>
      <c r="Q71" s="33" t="n">
        <f aca="false">Q69-Q70</f>
        <v>1951.19999979</v>
      </c>
      <c r="R71" s="33" t="n">
        <f aca="false">R69-R70</f>
        <v>6700.52222205</v>
      </c>
      <c r="S71" s="33" t="n">
        <f aca="false">S69-S70</f>
        <v>3140.43333328</v>
      </c>
      <c r="T71" s="33" t="n">
        <f aca="false">T69-T70</f>
        <v>-300</v>
      </c>
      <c r="U71" s="62" t="n">
        <f aca="false">U69-U70</f>
        <v>1159.23333325</v>
      </c>
    </row>
    <row r="72" customFormat="false" ht="20.1" hidden="false" customHeight="true" outlineLevel="0" collapsed="false">
      <c r="A72" s="35"/>
      <c r="B72" s="26"/>
      <c r="C72" s="37" t="s">
        <v>13</v>
      </c>
      <c r="D72" s="65" t="n">
        <f aca="false">IF(D70=0,"",D71/D70*100)</f>
        <v>39.5527896020472</v>
      </c>
      <c r="E72" s="46" t="n">
        <f aca="false">IF(E70=0,"",E71/E70*100)</f>
        <v>-100</v>
      </c>
      <c r="F72" s="46" t="n">
        <f aca="false">IF(F70=0,"",F71/F70*100)</f>
        <v>19.6627527683953</v>
      </c>
      <c r="G72" s="46" t="n">
        <f aca="false">IF(G70=0,"",G71/G70*100)</f>
        <v>6.31171345208132</v>
      </c>
      <c r="H72" s="46" t="n">
        <f aca="false">IF(H70=0,"",H71/H70*100)</f>
        <v>-100</v>
      </c>
      <c r="I72" s="46" t="n">
        <f aca="false">IF(I70=0,"",I71/I70*100)</f>
        <v>-100</v>
      </c>
      <c r="J72" s="46" t="n">
        <f aca="false">IF(J70=0,"",J71/J70*100)</f>
        <v>24.2944048655838</v>
      </c>
      <c r="K72" s="46" t="n">
        <f aca="false">IF(K70=0,"",K71/K70*100)</f>
        <v>-28.2945736434109</v>
      </c>
      <c r="L72" s="46" t="n">
        <f aca="false">IF(L70=0,"",L71/L70*100)</f>
        <v>0.568169969600306</v>
      </c>
      <c r="M72" s="46" t="n">
        <f aca="false">IF(M70=0,"",M71/M70*100)</f>
        <v>-100</v>
      </c>
      <c r="N72" s="46" t="n">
        <f aca="false">IF(N70=0,"",N71/N70*100)</f>
        <v>272.128340035283</v>
      </c>
      <c r="O72" s="46" t="n">
        <f aca="false">IF(O70=0,"",O71/O70*100)</f>
        <v>-100</v>
      </c>
      <c r="P72" s="46" t="n">
        <f aca="false">IF(P70=0,"",P71/P70*100)</f>
        <v>-100</v>
      </c>
      <c r="Q72" s="46" t="n">
        <f aca="false">IF(Q70=0,"",Q71/Q70*100)</f>
        <v>101.30841120405</v>
      </c>
      <c r="R72" s="46" t="n">
        <f aca="false">IF(R70=0,"",R71/R70*100)</f>
        <v>88.5960891451805</v>
      </c>
      <c r="S72" s="46" t="n">
        <f aca="false">IF(S70=0,"",S71/S70*100)</f>
        <v>280.646410480786</v>
      </c>
      <c r="T72" s="46" t="n">
        <f aca="false">IF(T70=0,"",T71/T70*100)</f>
        <v>-100</v>
      </c>
      <c r="U72" s="66" t="n">
        <f aca="false">IF(U70=0,"",U71/U70*100)</f>
        <v>43.695187834527</v>
      </c>
    </row>
    <row r="73" customFormat="false" ht="20.1" hidden="false" customHeight="true" outlineLevel="0" collapsed="false">
      <c r="A73" s="42" t="s">
        <v>43</v>
      </c>
      <c r="B73" s="43" t="s">
        <v>44</v>
      </c>
      <c r="C73" s="20" t="s">
        <v>10</v>
      </c>
      <c r="D73" s="57" t="n">
        <v>34767.1484426</v>
      </c>
      <c r="E73" s="22" t="n">
        <v>0</v>
      </c>
      <c r="F73" s="22" t="n">
        <v>2854.85084423</v>
      </c>
      <c r="G73" s="22" t="n">
        <v>269.6435272</v>
      </c>
      <c r="H73" s="22" t="n">
        <v>0</v>
      </c>
      <c r="I73" s="22" t="n">
        <v>0</v>
      </c>
      <c r="J73" s="22" t="n">
        <v>16018.4433769</v>
      </c>
      <c r="K73" s="22" t="n">
        <v>262.22833023</v>
      </c>
      <c r="L73" s="22" t="n">
        <v>3391.30712941</v>
      </c>
      <c r="M73" s="22" t="n">
        <v>40.44652908</v>
      </c>
      <c r="N73" s="22" t="n">
        <v>1829.89718582</v>
      </c>
      <c r="O73" s="22" t="n">
        <v>388.28667918</v>
      </c>
      <c r="P73" s="22" t="n">
        <v>290.54090059</v>
      </c>
      <c r="Q73" s="22" t="n">
        <v>908.02457787</v>
      </c>
      <c r="R73" s="22" t="n">
        <v>5518.73373354</v>
      </c>
      <c r="S73" s="22" t="n">
        <v>462.43864916</v>
      </c>
      <c r="T73" s="22" t="n">
        <v>101.1163227</v>
      </c>
      <c r="U73" s="58" t="n">
        <v>2431.19065669</v>
      </c>
    </row>
    <row r="74" customFormat="false" ht="20.1" hidden="false" customHeight="true" outlineLevel="0" collapsed="false">
      <c r="A74" s="25"/>
      <c r="B74" s="43"/>
      <c r="C74" s="27" t="s">
        <v>11</v>
      </c>
      <c r="D74" s="59" t="n">
        <v>24716</v>
      </c>
      <c r="E74" s="29" t="n">
        <v>4</v>
      </c>
      <c r="F74" s="29" t="n">
        <v>3246</v>
      </c>
      <c r="G74" s="29" t="n">
        <v>380</v>
      </c>
      <c r="H74" s="29" t="n">
        <v>61</v>
      </c>
      <c r="I74" s="29" t="n">
        <v>20</v>
      </c>
      <c r="J74" s="29" t="n">
        <v>11628</v>
      </c>
      <c r="K74" s="29" t="n">
        <v>45</v>
      </c>
      <c r="L74" s="29" t="n">
        <v>2798</v>
      </c>
      <c r="M74" s="29" t="n">
        <v>130</v>
      </c>
      <c r="N74" s="29" t="n">
        <v>544</v>
      </c>
      <c r="O74" s="29" t="n">
        <v>3</v>
      </c>
      <c r="P74" s="29" t="n">
        <v>33</v>
      </c>
      <c r="Q74" s="29" t="n">
        <v>269</v>
      </c>
      <c r="R74" s="29" t="n">
        <v>3458</v>
      </c>
      <c r="S74" s="29" t="n">
        <v>487</v>
      </c>
      <c r="T74" s="29" t="n">
        <v>288</v>
      </c>
      <c r="U74" s="60" t="n">
        <v>1322</v>
      </c>
    </row>
    <row r="75" customFormat="false" ht="20.1" hidden="false" customHeight="true" outlineLevel="0" collapsed="false">
      <c r="A75" s="25"/>
      <c r="B75" s="26"/>
      <c r="C75" s="27" t="s">
        <v>12</v>
      </c>
      <c r="D75" s="61" t="n">
        <f aca="false">D73-D74</f>
        <v>10051.1484426</v>
      </c>
      <c r="E75" s="33" t="n">
        <f aca="false">E73-E74</f>
        <v>-4</v>
      </c>
      <c r="F75" s="33" t="n">
        <f aca="false">F73-F74</f>
        <v>-391.14915577</v>
      </c>
      <c r="G75" s="33" t="n">
        <f aca="false">G73-G74</f>
        <v>-110.3564728</v>
      </c>
      <c r="H75" s="33" t="n">
        <f aca="false">H73-H74</f>
        <v>-61</v>
      </c>
      <c r="I75" s="33" t="n">
        <f aca="false">I73-I74</f>
        <v>-20</v>
      </c>
      <c r="J75" s="33" t="n">
        <f aca="false">J73-J74</f>
        <v>4390.4433769</v>
      </c>
      <c r="K75" s="33" t="n">
        <f aca="false">K73-K74</f>
        <v>217.22833023</v>
      </c>
      <c r="L75" s="33" t="n">
        <f aca="false">L73-L74</f>
        <v>593.30712941</v>
      </c>
      <c r="M75" s="33" t="n">
        <f aca="false">M73-M74</f>
        <v>-89.55347092</v>
      </c>
      <c r="N75" s="33" t="n">
        <f aca="false">N73-N74</f>
        <v>1285.89718582</v>
      </c>
      <c r="O75" s="33" t="n">
        <f aca="false">O73-O74</f>
        <v>385.28667918</v>
      </c>
      <c r="P75" s="33" t="n">
        <f aca="false">P73-P74</f>
        <v>257.54090059</v>
      </c>
      <c r="Q75" s="33" t="n">
        <f aca="false">Q73-Q74</f>
        <v>639.02457787</v>
      </c>
      <c r="R75" s="33" t="n">
        <f aca="false">R73-R74</f>
        <v>2060.73373354</v>
      </c>
      <c r="S75" s="33" t="n">
        <f aca="false">S73-S74</f>
        <v>-24.56135084</v>
      </c>
      <c r="T75" s="33" t="n">
        <f aca="false">T73-T74</f>
        <v>-186.8836773</v>
      </c>
      <c r="U75" s="62" t="n">
        <f aca="false">U73-U74</f>
        <v>1109.19065669</v>
      </c>
    </row>
    <row r="76" customFormat="false" ht="20.1" hidden="false" customHeight="true" outlineLevel="0" collapsed="false">
      <c r="A76" s="35"/>
      <c r="B76" s="36"/>
      <c r="C76" s="37" t="s">
        <v>13</v>
      </c>
      <c r="D76" s="65" t="n">
        <f aca="false">IF(D74=0,"",D75/D74*100)</f>
        <v>40.6665659597022</v>
      </c>
      <c r="E76" s="46" t="n">
        <f aca="false">IF(E74=0,"",E75/E74*100)</f>
        <v>-100</v>
      </c>
      <c r="F76" s="46" t="n">
        <f aca="false">IF(F74=0,"",F75/F74*100)</f>
        <v>-12.0501896417129</v>
      </c>
      <c r="G76" s="46" t="n">
        <f aca="false">IF(G74=0,"",G75/G74*100)</f>
        <v>-29.0411770526316</v>
      </c>
      <c r="H76" s="46" t="n">
        <f aca="false">IF(H74=0,"",H75/H74*100)</f>
        <v>-100</v>
      </c>
      <c r="I76" s="46" t="n">
        <f aca="false">IF(I74=0,"",I75/I74*100)</f>
        <v>-100</v>
      </c>
      <c r="J76" s="46" t="n">
        <f aca="false">IF(J74=0,"",J75/J74*100)</f>
        <v>37.7575109812522</v>
      </c>
      <c r="K76" s="46" t="n">
        <f aca="false">IF(K74=0,"",K75/K74*100)</f>
        <v>482.729622733333</v>
      </c>
      <c r="L76" s="46" t="n">
        <f aca="false">IF(L74=0,"",L75/L74*100)</f>
        <v>21.2046865407434</v>
      </c>
      <c r="M76" s="46" t="n">
        <f aca="false">IF(M74=0,"",M75/M74*100)</f>
        <v>-68.8872853230769</v>
      </c>
      <c r="N76" s="46" t="n">
        <f aca="false">IF(N74=0,"",N75/N74*100)</f>
        <v>236.378159158088</v>
      </c>
      <c r="O76" s="46" t="n">
        <f aca="false">IF(O74=0,"",O75/O74*100)</f>
        <v>12842.889306</v>
      </c>
      <c r="P76" s="46" t="n">
        <f aca="false">IF(P74=0,"",P75/P74*100)</f>
        <v>780.426971484848</v>
      </c>
      <c r="Q76" s="46" t="n">
        <f aca="false">IF(Q74=0,"",Q75/Q74*100)</f>
        <v>237.555605156134</v>
      </c>
      <c r="R76" s="46" t="n">
        <f aca="false">IF(R74=0,"",R75/R74*100)</f>
        <v>59.5932253770966</v>
      </c>
      <c r="S76" s="46" t="n">
        <f aca="false">IF(S74=0,"",S75/S74*100)</f>
        <v>-5.04339852977413</v>
      </c>
      <c r="T76" s="46" t="n">
        <f aca="false">IF(T74=0,"",T75/T74*100)</f>
        <v>-64.8901657291667</v>
      </c>
      <c r="U76" s="66" t="n">
        <f aca="false">IF(U74=0,"",U75/U74*100)</f>
        <v>83.9024702488654</v>
      </c>
    </row>
    <row r="77" customFormat="false" ht="20.1" hidden="false" customHeight="true" outlineLevel="0" collapsed="false">
      <c r="A77" s="42" t="s">
        <v>45</v>
      </c>
      <c r="B77" s="43" t="s">
        <v>46</v>
      </c>
      <c r="C77" s="20" t="s">
        <v>10</v>
      </c>
      <c r="D77" s="57" t="n">
        <v>17113.08687203</v>
      </c>
      <c r="E77" s="22" t="n">
        <v>0</v>
      </c>
      <c r="F77" s="22" t="n">
        <v>1298.04247099</v>
      </c>
      <c r="G77" s="22" t="n">
        <v>58</v>
      </c>
      <c r="H77" s="22" t="n">
        <v>151.78378377</v>
      </c>
      <c r="I77" s="22" t="n">
        <v>0</v>
      </c>
      <c r="J77" s="22" t="n">
        <v>9975.94401521</v>
      </c>
      <c r="K77" s="22" t="n">
        <v>58.27413126</v>
      </c>
      <c r="L77" s="22" t="n">
        <v>2033.12837828</v>
      </c>
      <c r="M77" s="22" t="n">
        <v>43.36679537</v>
      </c>
      <c r="N77" s="22" t="n">
        <v>215.78378377</v>
      </c>
      <c r="O77" s="22" t="n">
        <v>0</v>
      </c>
      <c r="P77" s="22" t="n">
        <v>101.18918918</v>
      </c>
      <c r="Q77" s="22" t="n">
        <v>93.96138994</v>
      </c>
      <c r="R77" s="22" t="n">
        <v>1757.2895752</v>
      </c>
      <c r="S77" s="22" t="n">
        <v>616.86969117</v>
      </c>
      <c r="T77" s="22" t="n">
        <v>20.32818532</v>
      </c>
      <c r="U77" s="58" t="n">
        <v>689.12548257</v>
      </c>
    </row>
    <row r="78" customFormat="false" ht="20.1" hidden="false" customHeight="true" outlineLevel="0" collapsed="false">
      <c r="A78" s="25"/>
      <c r="B78" s="43"/>
      <c r="C78" s="27" t="s">
        <v>11</v>
      </c>
      <c r="D78" s="59" t="n">
        <v>12276</v>
      </c>
      <c r="E78" s="29" t="n">
        <v>68</v>
      </c>
      <c r="F78" s="29" t="n">
        <v>1125</v>
      </c>
      <c r="G78" s="29" t="n">
        <v>104</v>
      </c>
      <c r="H78" s="29" t="n">
        <v>0</v>
      </c>
      <c r="I78" s="29" t="n">
        <v>6</v>
      </c>
      <c r="J78" s="29" t="n">
        <v>6490</v>
      </c>
      <c r="K78" s="29" t="n">
        <v>43</v>
      </c>
      <c r="L78" s="29" t="n">
        <v>1872</v>
      </c>
      <c r="M78" s="29" t="n">
        <v>139</v>
      </c>
      <c r="N78" s="29" t="n">
        <v>122</v>
      </c>
      <c r="O78" s="29" t="n">
        <v>0</v>
      </c>
      <c r="P78" s="29" t="n">
        <v>12</v>
      </c>
      <c r="Q78" s="29" t="n">
        <v>84</v>
      </c>
      <c r="R78" s="29" t="n">
        <v>933</v>
      </c>
      <c r="S78" s="29" t="n">
        <v>299</v>
      </c>
      <c r="T78" s="29" t="n">
        <v>163</v>
      </c>
      <c r="U78" s="60" t="n">
        <v>816</v>
      </c>
    </row>
    <row r="79" customFormat="false" ht="20.1" hidden="false" customHeight="true" outlineLevel="0" collapsed="false">
      <c r="A79" s="25"/>
      <c r="B79" s="26"/>
      <c r="C79" s="27" t="s">
        <v>12</v>
      </c>
      <c r="D79" s="61" t="n">
        <f aca="false">D77-D78</f>
        <v>4837.08687203</v>
      </c>
      <c r="E79" s="33" t="n">
        <f aca="false">E77-E78</f>
        <v>-68</v>
      </c>
      <c r="F79" s="33" t="n">
        <f aca="false">F77-F78</f>
        <v>173.04247099</v>
      </c>
      <c r="G79" s="33" t="n">
        <f aca="false">G77-G78</f>
        <v>-46</v>
      </c>
      <c r="H79" s="33" t="n">
        <f aca="false">H77-H78</f>
        <v>151.78378377</v>
      </c>
      <c r="I79" s="33" t="n">
        <f aca="false">I77-I78</f>
        <v>-6</v>
      </c>
      <c r="J79" s="33" t="n">
        <f aca="false">J77-J78</f>
        <v>3485.94401521</v>
      </c>
      <c r="K79" s="33" t="n">
        <f aca="false">K77-K78</f>
        <v>15.27413126</v>
      </c>
      <c r="L79" s="33" t="n">
        <f aca="false">L77-L78</f>
        <v>161.12837828</v>
      </c>
      <c r="M79" s="33" t="n">
        <f aca="false">M77-M78</f>
        <v>-95.63320463</v>
      </c>
      <c r="N79" s="33" t="n">
        <f aca="false">N77-N78</f>
        <v>93.78378377</v>
      </c>
      <c r="O79" s="33" t="n">
        <f aca="false">O77-O78</f>
        <v>0</v>
      </c>
      <c r="P79" s="33" t="n">
        <f aca="false">P77-P78</f>
        <v>89.18918918</v>
      </c>
      <c r="Q79" s="33" t="n">
        <f aca="false">Q77-Q78</f>
        <v>9.96138994</v>
      </c>
      <c r="R79" s="33" t="n">
        <f aca="false">R77-R78</f>
        <v>824.2895752</v>
      </c>
      <c r="S79" s="33" t="n">
        <f aca="false">S77-S78</f>
        <v>317.86969117</v>
      </c>
      <c r="T79" s="33" t="n">
        <f aca="false">T77-T78</f>
        <v>-142.67181468</v>
      </c>
      <c r="U79" s="62" t="n">
        <f aca="false">U77-U78</f>
        <v>-126.87451743</v>
      </c>
    </row>
    <row r="80" customFormat="false" ht="20.1" hidden="false" customHeight="true" outlineLevel="0" collapsed="false">
      <c r="A80" s="35"/>
      <c r="B80" s="26"/>
      <c r="C80" s="37" t="s">
        <v>13</v>
      </c>
      <c r="D80" s="65" t="n">
        <f aca="false">IF(D78=0,"",D79/D78*100)</f>
        <v>39.402793027289</v>
      </c>
      <c r="E80" s="46" t="n">
        <f aca="false">IF(E78=0,"",E79/E78*100)</f>
        <v>-100</v>
      </c>
      <c r="F80" s="46" t="n">
        <f aca="false">IF(F78=0,"",F79/F78*100)</f>
        <v>15.3815529768889</v>
      </c>
      <c r="G80" s="46" t="n">
        <f aca="false">IF(G78=0,"",G79/G78*100)</f>
        <v>-44.2307692307692</v>
      </c>
      <c r="H80" s="46" t="str">
        <f aca="false">IF(H78=0,"",H79/H78*100)</f>
        <v/>
      </c>
      <c r="I80" s="46" t="n">
        <f aca="false">IF(I78=0,"",I79/I78*100)</f>
        <v>-100</v>
      </c>
      <c r="J80" s="46" t="n">
        <f aca="false">IF(J78=0,"",J79/J78*100)</f>
        <v>53.7125426072419</v>
      </c>
      <c r="K80" s="46" t="n">
        <f aca="false">IF(K78=0,"",K79/K78*100)</f>
        <v>35.5212354883721</v>
      </c>
      <c r="L80" s="46" t="n">
        <f aca="false">IF(L78=0,"",L79/L78*100)</f>
        <v>8.60728516452992</v>
      </c>
      <c r="M80" s="46" t="n">
        <f aca="false">IF(M78=0,"",M79/M78*100)</f>
        <v>-68.8008666402878</v>
      </c>
      <c r="N80" s="46" t="n">
        <f aca="false">IF(N78=0,"",N79/N78*100)</f>
        <v>76.8719539098361</v>
      </c>
      <c r="O80" s="46" t="str">
        <f aca="false">IF(O78=0,"",O79/O78*100)</f>
        <v/>
      </c>
      <c r="P80" s="46" t="n">
        <f aca="false">IF(P78=0,"",P79/P78*100)</f>
        <v>743.243243166667</v>
      </c>
      <c r="Q80" s="46" t="n">
        <f aca="false">IF(Q78=0,"",Q79/Q78*100)</f>
        <v>11.8587975476191</v>
      </c>
      <c r="R80" s="46" t="n">
        <f aca="false">IF(R78=0,"",R79/R78*100)</f>
        <v>88.3482931618435</v>
      </c>
      <c r="S80" s="46" t="n">
        <f aca="false">IF(S78=0,"",S79/S78*100)</f>
        <v>106.310933501672</v>
      </c>
      <c r="T80" s="46" t="n">
        <f aca="false">IF(T78=0,"",T79/T78*100)</f>
        <v>-87.5287206625767</v>
      </c>
      <c r="U80" s="66" t="n">
        <f aca="false">IF(U78=0,"",U79/U78*100)</f>
        <v>-15.5483477242647</v>
      </c>
    </row>
    <row r="81" customFormat="false" ht="20.1" hidden="false" customHeight="true" outlineLevel="0" collapsed="false">
      <c r="A81" s="42" t="s">
        <v>47</v>
      </c>
      <c r="B81" s="43" t="s">
        <v>48</v>
      </c>
      <c r="C81" s="20" t="s">
        <v>10</v>
      </c>
      <c r="D81" s="57" t="n">
        <v>152053.43764266</v>
      </c>
      <c r="E81" s="22" t="n">
        <v>0</v>
      </c>
      <c r="F81" s="22" t="n">
        <v>39743.72400694</v>
      </c>
      <c r="G81" s="22" t="n">
        <v>758.07493435</v>
      </c>
      <c r="H81" s="22" t="n">
        <v>4994.45822061</v>
      </c>
      <c r="I81" s="22" t="n">
        <v>904.37383008</v>
      </c>
      <c r="J81" s="22" t="n">
        <v>62768.74575814</v>
      </c>
      <c r="K81" s="22" t="n">
        <v>319.55555556</v>
      </c>
      <c r="L81" s="22" t="n">
        <v>11269.74320242</v>
      </c>
      <c r="M81" s="22" t="n">
        <v>79.88888889</v>
      </c>
      <c r="N81" s="22" t="n">
        <v>314.018691</v>
      </c>
      <c r="O81" s="22" t="n">
        <v>0</v>
      </c>
      <c r="P81" s="22" t="n">
        <v>0</v>
      </c>
      <c r="Q81" s="22" t="n">
        <v>2549.59454563</v>
      </c>
      <c r="R81" s="22" t="n">
        <v>6417.79680978</v>
      </c>
      <c r="S81" s="22" t="n">
        <v>4479.04251941</v>
      </c>
      <c r="T81" s="22" t="n">
        <v>524.41121397</v>
      </c>
      <c r="U81" s="58" t="n">
        <v>16930.00946588</v>
      </c>
    </row>
    <row r="82" customFormat="false" ht="20.1" hidden="false" customHeight="true" outlineLevel="0" collapsed="false">
      <c r="A82" s="25"/>
      <c r="B82" s="43"/>
      <c r="C82" s="27" t="s">
        <v>11</v>
      </c>
      <c r="D82" s="59" t="n">
        <v>87709</v>
      </c>
      <c r="E82" s="29" t="n">
        <v>22</v>
      </c>
      <c r="F82" s="29" t="n">
        <v>9720</v>
      </c>
      <c r="G82" s="29" t="n">
        <v>847</v>
      </c>
      <c r="H82" s="29" t="n">
        <v>584</v>
      </c>
      <c r="I82" s="29" t="n">
        <v>6</v>
      </c>
      <c r="J82" s="29" t="n">
        <v>32900</v>
      </c>
      <c r="K82" s="29" t="n">
        <v>240</v>
      </c>
      <c r="L82" s="29" t="n">
        <v>19892</v>
      </c>
      <c r="M82" s="29" t="n">
        <v>762</v>
      </c>
      <c r="N82" s="29" t="n">
        <v>1622</v>
      </c>
      <c r="O82" s="29" t="n">
        <v>34</v>
      </c>
      <c r="P82" s="29" t="n">
        <v>171</v>
      </c>
      <c r="Q82" s="29" t="n">
        <v>2093</v>
      </c>
      <c r="R82" s="29" t="n">
        <v>7354</v>
      </c>
      <c r="S82" s="29" t="n">
        <v>3072</v>
      </c>
      <c r="T82" s="29" t="n">
        <v>3109</v>
      </c>
      <c r="U82" s="60" t="n">
        <v>5281</v>
      </c>
    </row>
    <row r="83" customFormat="false" ht="20.1" hidden="false" customHeight="true" outlineLevel="0" collapsed="false">
      <c r="A83" s="25"/>
      <c r="B83" s="26"/>
      <c r="C83" s="27" t="s">
        <v>12</v>
      </c>
      <c r="D83" s="61" t="n">
        <f aca="false">D81-D82</f>
        <v>64344.43764266</v>
      </c>
      <c r="E83" s="33" t="n">
        <f aca="false">E81-E82</f>
        <v>-22</v>
      </c>
      <c r="F83" s="33" t="n">
        <f aca="false">F81-F82</f>
        <v>30023.72400694</v>
      </c>
      <c r="G83" s="33" t="n">
        <f aca="false">G81-G82</f>
        <v>-88.92506565</v>
      </c>
      <c r="H83" s="33" t="n">
        <f aca="false">H81-H82</f>
        <v>4410.45822061</v>
      </c>
      <c r="I83" s="33" t="n">
        <f aca="false">I81-I82</f>
        <v>898.37383008</v>
      </c>
      <c r="J83" s="33" t="n">
        <f aca="false">J81-J82</f>
        <v>29868.74575814</v>
      </c>
      <c r="K83" s="33" t="n">
        <f aca="false">K81-K82</f>
        <v>79.55555556</v>
      </c>
      <c r="L83" s="33" t="n">
        <f aca="false">L81-L82</f>
        <v>-8622.25679758</v>
      </c>
      <c r="M83" s="33" t="n">
        <f aca="false">M81-M82</f>
        <v>-682.11111111</v>
      </c>
      <c r="N83" s="33" t="n">
        <f aca="false">N81-N82</f>
        <v>-1307.981309</v>
      </c>
      <c r="O83" s="33" t="n">
        <f aca="false">O81-O82</f>
        <v>-34</v>
      </c>
      <c r="P83" s="33" t="n">
        <f aca="false">P81-P82</f>
        <v>-171</v>
      </c>
      <c r="Q83" s="33" t="n">
        <f aca="false">Q81-Q82</f>
        <v>456.59454563</v>
      </c>
      <c r="R83" s="33" t="n">
        <f aca="false">R81-R82</f>
        <v>-936.20319022</v>
      </c>
      <c r="S83" s="33" t="n">
        <f aca="false">S81-S82</f>
        <v>1407.04251941</v>
      </c>
      <c r="T83" s="33" t="n">
        <f aca="false">T81-T82</f>
        <v>-2584.58878603</v>
      </c>
      <c r="U83" s="62" t="n">
        <f aca="false">U81-U82</f>
        <v>11649.00946588</v>
      </c>
    </row>
    <row r="84" customFormat="false" ht="20.1" hidden="false" customHeight="true" outlineLevel="0" collapsed="false">
      <c r="A84" s="35"/>
      <c r="B84" s="36"/>
      <c r="C84" s="37" t="s">
        <v>13</v>
      </c>
      <c r="D84" s="65" t="n">
        <f aca="false">IF(D82=0,"",D83/D82*100)</f>
        <v>73.3612715259095</v>
      </c>
      <c r="E84" s="46" t="n">
        <f aca="false">IF(E82=0,"",E83/E82*100)</f>
        <v>-100</v>
      </c>
      <c r="F84" s="46" t="n">
        <f aca="false">IF(F82=0,"",F83/F82*100)</f>
        <v>308.886049454115</v>
      </c>
      <c r="G84" s="46" t="n">
        <f aca="false">IF(G82=0,"",G83/G82*100)</f>
        <v>-10.4988271133412</v>
      </c>
      <c r="H84" s="46" t="n">
        <f aca="false">IF(H82=0,"",H83/H82*100)</f>
        <v>755.215448734589</v>
      </c>
      <c r="I84" s="46" t="n">
        <f aca="false">IF(I82=0,"",I83/I82*100)</f>
        <v>14972.897168</v>
      </c>
      <c r="J84" s="46" t="n">
        <f aca="false">IF(J82=0,"",J83/J82*100)</f>
        <v>90.7864612709423</v>
      </c>
      <c r="K84" s="46" t="n">
        <f aca="false">IF(K82=0,"",K83/K82*100)</f>
        <v>33.14814815</v>
      </c>
      <c r="L84" s="46" t="n">
        <f aca="false">IF(L82=0,"",L83/L82*100)</f>
        <v>-43.3453488718078</v>
      </c>
      <c r="M84" s="46" t="n">
        <f aca="false">IF(M82=0,"",M83/M82*100)</f>
        <v>-89.5158938464567</v>
      </c>
      <c r="N84" s="46" t="n">
        <f aca="false">IF(N82=0,"",N83/N82*100)</f>
        <v>-80.6400313810111</v>
      </c>
      <c r="O84" s="46" t="n">
        <f aca="false">IF(O82=0,"",O83/O82*100)</f>
        <v>-100</v>
      </c>
      <c r="P84" s="46" t="n">
        <f aca="false">IF(P82=0,"",P83/P82*100)</f>
        <v>-100</v>
      </c>
      <c r="Q84" s="46" t="n">
        <f aca="false">IF(Q82=0,"",Q83/Q82*100)</f>
        <v>21.8153151280459</v>
      </c>
      <c r="R84" s="46" t="n">
        <f aca="false">IF(R82=0,"",R83/R82*100)</f>
        <v>-12.7305301906445</v>
      </c>
      <c r="S84" s="46" t="n">
        <f aca="false">IF(S82=0,"",S83/S82*100)</f>
        <v>45.8021653453776</v>
      </c>
      <c r="T84" s="46" t="n">
        <f aca="false">IF(T82=0,"",T83/T82*100)</f>
        <v>-83.1324794477324</v>
      </c>
      <c r="U84" s="66" t="n">
        <f aca="false">IF(U82=0,"",U83/U82*100)</f>
        <v>220.583402118538</v>
      </c>
    </row>
    <row r="85" customFormat="false" ht="20.1" hidden="false" customHeight="true" outlineLevel="0" collapsed="false">
      <c r="A85" s="42" t="s">
        <v>49</v>
      </c>
      <c r="B85" s="43" t="s">
        <v>50</v>
      </c>
      <c r="C85" s="20" t="s">
        <v>10</v>
      </c>
      <c r="D85" s="57" t="n">
        <v>35927.26948633</v>
      </c>
      <c r="E85" s="22" t="n">
        <v>0</v>
      </c>
      <c r="F85" s="22" t="n">
        <v>7391.28035076</v>
      </c>
      <c r="G85" s="22" t="n">
        <v>434.32453192</v>
      </c>
      <c r="H85" s="22" t="n">
        <v>205.07345059</v>
      </c>
      <c r="I85" s="22" t="n">
        <v>209.302326</v>
      </c>
      <c r="J85" s="22" t="n">
        <v>12355.42645551</v>
      </c>
      <c r="K85" s="22" t="n">
        <v>1412.7907005</v>
      </c>
      <c r="L85" s="22" t="n">
        <v>8547.24946298</v>
      </c>
      <c r="M85" s="22" t="n">
        <v>100.74537126</v>
      </c>
      <c r="N85" s="22" t="n">
        <v>1179.19863487</v>
      </c>
      <c r="O85" s="22" t="n">
        <v>0</v>
      </c>
      <c r="P85" s="22" t="n">
        <v>34.98340804</v>
      </c>
      <c r="Q85" s="22" t="n">
        <v>340.04865318</v>
      </c>
      <c r="R85" s="22" t="n">
        <v>2243.17339553</v>
      </c>
      <c r="S85" s="22" t="n">
        <v>211.99556508</v>
      </c>
      <c r="T85" s="22" t="n">
        <v>0</v>
      </c>
      <c r="U85" s="58" t="n">
        <v>1261.67718011</v>
      </c>
    </row>
    <row r="86" customFormat="false" ht="20.1" hidden="false" customHeight="true" outlineLevel="0" collapsed="false">
      <c r="A86" s="25"/>
      <c r="B86" s="43"/>
      <c r="C86" s="27" t="s">
        <v>11</v>
      </c>
      <c r="D86" s="59" t="n">
        <v>38227</v>
      </c>
      <c r="E86" s="29" t="n">
        <v>0</v>
      </c>
      <c r="F86" s="29" t="n">
        <v>11085</v>
      </c>
      <c r="G86" s="29" t="n">
        <v>295</v>
      </c>
      <c r="H86" s="29" t="n">
        <v>163</v>
      </c>
      <c r="I86" s="29" t="n">
        <v>165</v>
      </c>
      <c r="J86" s="29" t="n">
        <v>9554</v>
      </c>
      <c r="K86" s="29" t="n">
        <v>2163</v>
      </c>
      <c r="L86" s="29" t="n">
        <v>8070</v>
      </c>
      <c r="M86" s="29" t="n">
        <v>416</v>
      </c>
      <c r="N86" s="29" t="n">
        <v>424</v>
      </c>
      <c r="O86" s="29" t="n">
        <v>107</v>
      </c>
      <c r="P86" s="29" t="n">
        <v>77</v>
      </c>
      <c r="Q86" s="29" t="n">
        <v>409</v>
      </c>
      <c r="R86" s="29" t="n">
        <v>2646</v>
      </c>
      <c r="S86" s="29" t="n">
        <v>531</v>
      </c>
      <c r="T86" s="29" t="n">
        <v>456</v>
      </c>
      <c r="U86" s="60" t="n">
        <v>1666</v>
      </c>
    </row>
    <row r="87" customFormat="false" ht="20.1" hidden="false" customHeight="true" outlineLevel="0" collapsed="false">
      <c r="A87" s="25"/>
      <c r="B87" s="26"/>
      <c r="C87" s="27" t="s">
        <v>12</v>
      </c>
      <c r="D87" s="61" t="n">
        <f aca="false">D85-D86</f>
        <v>-2299.73051367</v>
      </c>
      <c r="E87" s="33" t="n">
        <f aca="false">E85-E86</f>
        <v>0</v>
      </c>
      <c r="F87" s="33" t="n">
        <f aca="false">F85-F86</f>
        <v>-3693.71964924</v>
      </c>
      <c r="G87" s="33" t="n">
        <f aca="false">G85-G86</f>
        <v>139.32453192</v>
      </c>
      <c r="H87" s="33" t="n">
        <f aca="false">H85-H86</f>
        <v>42.07345059</v>
      </c>
      <c r="I87" s="33" t="n">
        <f aca="false">I85-I86</f>
        <v>44.302326</v>
      </c>
      <c r="J87" s="33" t="n">
        <f aca="false">J85-J86</f>
        <v>2801.42645551</v>
      </c>
      <c r="K87" s="33" t="n">
        <f aca="false">K85-K86</f>
        <v>-750.2092995</v>
      </c>
      <c r="L87" s="33" t="n">
        <f aca="false">L85-L86</f>
        <v>477.24946298</v>
      </c>
      <c r="M87" s="33" t="n">
        <f aca="false">M85-M86</f>
        <v>-315.25462874</v>
      </c>
      <c r="N87" s="33" t="n">
        <f aca="false">N85-N86</f>
        <v>755.19863487</v>
      </c>
      <c r="O87" s="33" t="n">
        <f aca="false">O85-O86</f>
        <v>-107</v>
      </c>
      <c r="P87" s="33" t="n">
        <f aca="false">P85-P86</f>
        <v>-42.01659196</v>
      </c>
      <c r="Q87" s="33" t="n">
        <f aca="false">Q85-Q86</f>
        <v>-68.95134682</v>
      </c>
      <c r="R87" s="33" t="n">
        <f aca="false">R85-R86</f>
        <v>-402.82660447</v>
      </c>
      <c r="S87" s="33" t="n">
        <f aca="false">S85-S86</f>
        <v>-319.00443492</v>
      </c>
      <c r="T87" s="33" t="n">
        <f aca="false">T85-T86</f>
        <v>-456</v>
      </c>
      <c r="U87" s="62" t="n">
        <f aca="false">U85-U86</f>
        <v>-404.32281989</v>
      </c>
    </row>
    <row r="88" customFormat="false" ht="20.1" hidden="false" customHeight="true" outlineLevel="0" collapsed="false">
      <c r="A88" s="35"/>
      <c r="B88" s="26"/>
      <c r="C88" s="37" t="s">
        <v>13</v>
      </c>
      <c r="D88" s="65" t="n">
        <f aca="false">IF(D86=0,"",D87/D86*100)</f>
        <v>-6.01598481091899</v>
      </c>
      <c r="E88" s="46" t="str">
        <f aca="false">IF(E86=0,"",E87/E86*100)</f>
        <v/>
      </c>
      <c r="F88" s="46" t="n">
        <f aca="false">IF(F86=0,"",F87/F86*100)</f>
        <v>-33.3217830332882</v>
      </c>
      <c r="G88" s="46" t="n">
        <f aca="false">IF(G86=0,"",G87/G86*100)</f>
        <v>47.2286548881356</v>
      </c>
      <c r="H88" s="46" t="n">
        <f aca="false">IF(H86=0,"",H87/H86*100)</f>
        <v>25.8119328773006</v>
      </c>
      <c r="I88" s="46" t="n">
        <f aca="false">IF(I86=0,"",I87/I86*100)</f>
        <v>26.8498945454545</v>
      </c>
      <c r="J88" s="46" t="n">
        <f aca="false">IF(J86=0,"",J87/J86*100)</f>
        <v>29.3220269574</v>
      </c>
      <c r="K88" s="46" t="n">
        <f aca="false">IF(K86=0,"",K87/K86*100)</f>
        <v>-34.6837401525659</v>
      </c>
      <c r="L88" s="46" t="n">
        <f aca="false">IF(L86=0,"",L87/L86*100)</f>
        <v>5.91387190805453</v>
      </c>
      <c r="M88" s="46" t="n">
        <f aca="false">IF(M86=0,"",M87/M86*100)</f>
        <v>-75.7823626778846</v>
      </c>
      <c r="N88" s="46" t="n">
        <f aca="false">IF(N86=0,"",N87/N86*100)</f>
        <v>178.112885582547</v>
      </c>
      <c r="O88" s="46" t="n">
        <f aca="false">IF(O86=0,"",O87/O86*100)</f>
        <v>-100</v>
      </c>
      <c r="P88" s="46" t="n">
        <f aca="false">IF(P86=0,"",P87/P86*100)</f>
        <v>-54.5670025454545</v>
      </c>
      <c r="Q88" s="46" t="n">
        <f aca="false">IF(Q86=0,"",Q87/Q86*100)</f>
        <v>-16.85852000489</v>
      </c>
      <c r="R88" s="46" t="n">
        <f aca="false">IF(R86=0,"",R87/R86*100)</f>
        <v>-15.2239835400605</v>
      </c>
      <c r="S88" s="46" t="n">
        <f aca="false">IF(S86=0,"",S87/S86*100)</f>
        <v>-60.0761647683616</v>
      </c>
      <c r="T88" s="46" t="n">
        <f aca="false">IF(T86=0,"",T87/T86*100)</f>
        <v>-100</v>
      </c>
      <c r="U88" s="66" t="n">
        <f aca="false">IF(U86=0,"",U87/U86*100)</f>
        <v>-24.2690768241296</v>
      </c>
    </row>
    <row r="89" customFormat="false" ht="20.1" hidden="false" customHeight="true" outlineLevel="0" collapsed="false">
      <c r="A89" s="42" t="s">
        <v>51</v>
      </c>
      <c r="B89" s="43" t="s">
        <v>52</v>
      </c>
      <c r="C89" s="20" t="s">
        <v>10</v>
      </c>
      <c r="D89" s="57" t="n">
        <v>12392.18324868</v>
      </c>
      <c r="E89" s="22" t="n">
        <v>0</v>
      </c>
      <c r="F89" s="22" t="n">
        <v>1219.57271672</v>
      </c>
      <c r="G89" s="22" t="n">
        <v>434.4197208</v>
      </c>
      <c r="H89" s="22" t="n">
        <v>21</v>
      </c>
      <c r="I89" s="22" t="n">
        <v>346</v>
      </c>
      <c r="J89" s="22" t="n">
        <v>6374.82170056</v>
      </c>
      <c r="K89" s="22" t="n">
        <v>61.50087264</v>
      </c>
      <c r="L89" s="22" t="n">
        <v>2018.25363596</v>
      </c>
      <c r="M89" s="22" t="n">
        <v>50</v>
      </c>
      <c r="N89" s="22" t="n">
        <v>0</v>
      </c>
      <c r="O89" s="22" t="n">
        <v>0</v>
      </c>
      <c r="P89" s="22" t="n">
        <v>0</v>
      </c>
      <c r="Q89" s="22" t="n">
        <v>9.9938918</v>
      </c>
      <c r="R89" s="22" t="n">
        <v>1026.79813878</v>
      </c>
      <c r="S89" s="22" t="n">
        <v>243.00174521</v>
      </c>
      <c r="T89" s="22" t="n">
        <v>15.37521816</v>
      </c>
      <c r="U89" s="58" t="n">
        <v>571.44560805</v>
      </c>
    </row>
    <row r="90" customFormat="false" ht="20.1" hidden="false" customHeight="true" outlineLevel="0" collapsed="false">
      <c r="A90" s="25"/>
      <c r="B90" s="43"/>
      <c r="C90" s="27" t="s">
        <v>11</v>
      </c>
      <c r="D90" s="59" t="n">
        <v>10611</v>
      </c>
      <c r="E90" s="29" t="n">
        <v>12</v>
      </c>
      <c r="F90" s="29" t="n">
        <v>1736</v>
      </c>
      <c r="G90" s="29" t="n">
        <v>107</v>
      </c>
      <c r="H90" s="29" t="n">
        <v>14</v>
      </c>
      <c r="I90" s="29" t="n">
        <v>0</v>
      </c>
      <c r="J90" s="29" t="n">
        <v>4486</v>
      </c>
      <c r="K90" s="29" t="n">
        <v>43</v>
      </c>
      <c r="L90" s="29" t="n">
        <v>1499</v>
      </c>
      <c r="M90" s="29" t="n">
        <v>240</v>
      </c>
      <c r="N90" s="29" t="n">
        <v>101</v>
      </c>
      <c r="O90" s="29" t="n">
        <v>5</v>
      </c>
      <c r="P90" s="29" t="n">
        <v>29</v>
      </c>
      <c r="Q90" s="29" t="n">
        <v>100</v>
      </c>
      <c r="R90" s="29" t="n">
        <v>1327</v>
      </c>
      <c r="S90" s="29" t="n">
        <v>371</v>
      </c>
      <c r="T90" s="29" t="n">
        <v>119</v>
      </c>
      <c r="U90" s="60" t="n">
        <v>422</v>
      </c>
    </row>
    <row r="91" customFormat="false" ht="20.1" hidden="false" customHeight="true" outlineLevel="0" collapsed="false">
      <c r="A91" s="25"/>
      <c r="B91" s="26"/>
      <c r="C91" s="27" t="s">
        <v>12</v>
      </c>
      <c r="D91" s="61" t="n">
        <f aca="false">D89-D90</f>
        <v>1781.18324868</v>
      </c>
      <c r="E91" s="33" t="n">
        <f aca="false">E89-E90</f>
        <v>-12</v>
      </c>
      <c r="F91" s="33" t="n">
        <f aca="false">F89-F90</f>
        <v>-516.42728328</v>
      </c>
      <c r="G91" s="33" t="n">
        <f aca="false">G89-G90</f>
        <v>327.4197208</v>
      </c>
      <c r="H91" s="33" t="n">
        <f aca="false">H89-H90</f>
        <v>7</v>
      </c>
      <c r="I91" s="33" t="n">
        <f aca="false">I89-I90</f>
        <v>346</v>
      </c>
      <c r="J91" s="33" t="n">
        <f aca="false">J89-J90</f>
        <v>1888.82170056</v>
      </c>
      <c r="K91" s="33" t="n">
        <f aca="false">K89-K90</f>
        <v>18.50087264</v>
      </c>
      <c r="L91" s="33" t="n">
        <f aca="false">L89-L90</f>
        <v>519.25363596</v>
      </c>
      <c r="M91" s="33" t="n">
        <f aca="false">M89-M90</f>
        <v>-190</v>
      </c>
      <c r="N91" s="33" t="n">
        <f aca="false">N89-N90</f>
        <v>-101</v>
      </c>
      <c r="O91" s="33" t="n">
        <f aca="false">O89-O90</f>
        <v>-5</v>
      </c>
      <c r="P91" s="33" t="n">
        <f aca="false">P89-P90</f>
        <v>-29</v>
      </c>
      <c r="Q91" s="33" t="n">
        <f aca="false">Q89-Q90</f>
        <v>-90.0061082</v>
      </c>
      <c r="R91" s="33" t="n">
        <f aca="false">R89-R90</f>
        <v>-300.20186122</v>
      </c>
      <c r="S91" s="33" t="n">
        <f aca="false">S89-S90</f>
        <v>-127.99825479</v>
      </c>
      <c r="T91" s="33" t="n">
        <f aca="false">T89-T90</f>
        <v>-103.62478184</v>
      </c>
      <c r="U91" s="62" t="n">
        <f aca="false">U89-U90</f>
        <v>149.44560805</v>
      </c>
    </row>
    <row r="92" customFormat="false" ht="20.1" hidden="false" customHeight="true" outlineLevel="0" collapsed="false">
      <c r="A92" s="35"/>
      <c r="B92" s="36"/>
      <c r="C92" s="37" t="s">
        <v>13</v>
      </c>
      <c r="D92" s="65" t="n">
        <f aca="false">IF(D90=0,"",D91/D90*100)</f>
        <v>16.7861959163133</v>
      </c>
      <c r="E92" s="46" t="n">
        <f aca="false">IF(E90=0,"",E91/E90*100)</f>
        <v>-100</v>
      </c>
      <c r="F92" s="46" t="n">
        <f aca="false">IF(F90=0,"",F91/F90*100)</f>
        <v>-29.7481153963134</v>
      </c>
      <c r="G92" s="46" t="n">
        <f aca="false">IF(G90=0,"",G91/G90*100)</f>
        <v>305.999739065421</v>
      </c>
      <c r="H92" s="46" t="n">
        <f aca="false">IF(H90=0,"",H91/H90*100)</f>
        <v>50</v>
      </c>
      <c r="I92" s="46" t="str">
        <f aca="false">IF(I90=0,"",I91/I90*100)</f>
        <v/>
      </c>
      <c r="J92" s="46" t="n">
        <f aca="false">IF(J90=0,"",J91/J90*100)</f>
        <v>42.1048083049487</v>
      </c>
      <c r="K92" s="46" t="n">
        <f aca="false">IF(K90=0,"",K91/K90*100)</f>
        <v>43.0252852093023</v>
      </c>
      <c r="L92" s="46" t="n">
        <f aca="false">IF(L90=0,"",L91/L90*100)</f>
        <v>34.6400023989326</v>
      </c>
      <c r="M92" s="46" t="n">
        <f aca="false">IF(M90=0,"",M91/M90*100)</f>
        <v>-79.1666666666667</v>
      </c>
      <c r="N92" s="46" t="n">
        <f aca="false">IF(N90=0,"",N91/N90*100)</f>
        <v>-100</v>
      </c>
      <c r="O92" s="46" t="n">
        <f aca="false">IF(O90=0,"",O91/O90*100)</f>
        <v>-100</v>
      </c>
      <c r="P92" s="46" t="n">
        <f aca="false">IF(P90=0,"",P91/P90*100)</f>
        <v>-100</v>
      </c>
      <c r="Q92" s="46" t="n">
        <f aca="false">IF(Q90=0,"",Q91/Q90*100)</f>
        <v>-90.0061082</v>
      </c>
      <c r="R92" s="46" t="n">
        <f aca="false">IF(R90=0,"",R91/R90*100)</f>
        <v>-22.6225969269028</v>
      </c>
      <c r="S92" s="46" t="n">
        <f aca="false">IF(S90=0,"",S91/S90*100)</f>
        <v>-34.5008773018868</v>
      </c>
      <c r="T92" s="46" t="n">
        <f aca="false">IF(T90=0,"",T91/T90*100)</f>
        <v>-87.079648605042</v>
      </c>
      <c r="U92" s="66" t="n">
        <f aca="false">IF(U90=0,"",U91/U90*100)</f>
        <v>35.4136511966825</v>
      </c>
    </row>
    <row r="93" customFormat="false" ht="20.1" hidden="false" customHeight="true" outlineLevel="0" collapsed="false">
      <c r="A93" s="42" t="s">
        <v>53</v>
      </c>
      <c r="B93" s="43" t="s">
        <v>54</v>
      </c>
      <c r="C93" s="20" t="s">
        <v>10</v>
      </c>
      <c r="D93" s="57" t="n">
        <v>57733.55636624</v>
      </c>
      <c r="E93" s="22" t="n">
        <v>0</v>
      </c>
      <c r="F93" s="22" t="n">
        <v>22224.63625984</v>
      </c>
      <c r="G93" s="22" t="n">
        <v>759.89282757</v>
      </c>
      <c r="H93" s="22" t="n">
        <v>0</v>
      </c>
      <c r="I93" s="22" t="n">
        <v>0</v>
      </c>
      <c r="J93" s="22" t="n">
        <v>15307.92008392</v>
      </c>
      <c r="K93" s="22" t="n">
        <v>0</v>
      </c>
      <c r="L93" s="22" t="n">
        <v>2404.72123842</v>
      </c>
      <c r="M93" s="22" t="n">
        <v>0</v>
      </c>
      <c r="N93" s="22" t="n">
        <v>1233.33333441</v>
      </c>
      <c r="O93" s="22" t="n">
        <v>0</v>
      </c>
      <c r="P93" s="22" t="n">
        <v>40.74509804</v>
      </c>
      <c r="Q93" s="22" t="n">
        <v>2584.25283881</v>
      </c>
      <c r="R93" s="22" t="n">
        <v>3971.0833381</v>
      </c>
      <c r="S93" s="22" t="n">
        <v>1972.56768499</v>
      </c>
      <c r="T93" s="22" t="n">
        <v>6040.37326452</v>
      </c>
      <c r="U93" s="58" t="n">
        <v>1194.03039762</v>
      </c>
    </row>
    <row r="94" customFormat="false" ht="20.1" hidden="false" customHeight="true" outlineLevel="0" collapsed="false">
      <c r="A94" s="25"/>
      <c r="B94" s="43"/>
      <c r="C94" s="27" t="s">
        <v>11</v>
      </c>
      <c r="D94" s="59" t="n">
        <v>50988</v>
      </c>
      <c r="E94" s="29" t="n">
        <v>0</v>
      </c>
      <c r="F94" s="29" t="n">
        <v>14804</v>
      </c>
      <c r="G94" s="29" t="n">
        <v>593</v>
      </c>
      <c r="H94" s="29" t="n">
        <v>41</v>
      </c>
      <c r="I94" s="29" t="n">
        <v>16</v>
      </c>
      <c r="J94" s="29" t="n">
        <v>16089</v>
      </c>
      <c r="K94" s="29" t="n">
        <v>439</v>
      </c>
      <c r="L94" s="29" t="n">
        <v>2981</v>
      </c>
      <c r="M94" s="29" t="n">
        <v>294</v>
      </c>
      <c r="N94" s="29" t="n">
        <v>540</v>
      </c>
      <c r="O94" s="29" t="n">
        <v>10</v>
      </c>
      <c r="P94" s="29" t="n">
        <v>88</v>
      </c>
      <c r="Q94" s="29" t="n">
        <v>1468</v>
      </c>
      <c r="R94" s="29" t="n">
        <v>4635</v>
      </c>
      <c r="S94" s="29" t="n">
        <v>721</v>
      </c>
      <c r="T94" s="29" t="n">
        <v>6148</v>
      </c>
      <c r="U94" s="60" t="n">
        <v>2121</v>
      </c>
    </row>
    <row r="95" customFormat="false" ht="20.1" hidden="false" customHeight="true" outlineLevel="0" collapsed="false">
      <c r="A95" s="25"/>
      <c r="B95" s="26"/>
      <c r="C95" s="27" t="s">
        <v>12</v>
      </c>
      <c r="D95" s="61" t="n">
        <f aca="false">D93-D94</f>
        <v>6745.55636624</v>
      </c>
      <c r="E95" s="33" t="n">
        <f aca="false">E93-E94</f>
        <v>0</v>
      </c>
      <c r="F95" s="33" t="n">
        <f aca="false">F93-F94</f>
        <v>7420.63625984</v>
      </c>
      <c r="G95" s="33" t="n">
        <f aca="false">G93-G94</f>
        <v>166.89282757</v>
      </c>
      <c r="H95" s="33" t="n">
        <f aca="false">H93-H94</f>
        <v>-41</v>
      </c>
      <c r="I95" s="33" t="n">
        <f aca="false">I93-I94</f>
        <v>-16</v>
      </c>
      <c r="J95" s="33" t="n">
        <f aca="false">J93-J94</f>
        <v>-781.07991608</v>
      </c>
      <c r="K95" s="33" t="n">
        <f aca="false">K93-K94</f>
        <v>-439</v>
      </c>
      <c r="L95" s="33" t="n">
        <f aca="false">L93-L94</f>
        <v>-576.27876158</v>
      </c>
      <c r="M95" s="33" t="n">
        <f aca="false">M93-M94</f>
        <v>-294</v>
      </c>
      <c r="N95" s="33" t="n">
        <f aca="false">N93-N94</f>
        <v>693.33333441</v>
      </c>
      <c r="O95" s="33" t="n">
        <f aca="false">O93-O94</f>
        <v>-10</v>
      </c>
      <c r="P95" s="33" t="n">
        <f aca="false">P93-P94</f>
        <v>-47.25490196</v>
      </c>
      <c r="Q95" s="33" t="n">
        <f aca="false">Q93-Q94</f>
        <v>1116.25283881</v>
      </c>
      <c r="R95" s="33" t="n">
        <f aca="false">R93-R94</f>
        <v>-663.9166619</v>
      </c>
      <c r="S95" s="33" t="n">
        <f aca="false">S93-S94</f>
        <v>1251.56768499</v>
      </c>
      <c r="T95" s="33" t="n">
        <f aca="false">T93-T94</f>
        <v>-107.62673548</v>
      </c>
      <c r="U95" s="62" t="n">
        <f aca="false">U93-U94</f>
        <v>-926.96960238</v>
      </c>
    </row>
    <row r="96" customFormat="false" ht="20.1" hidden="false" customHeight="true" outlineLevel="0" collapsed="false">
      <c r="A96" s="35"/>
      <c r="B96" s="36"/>
      <c r="C96" s="37" t="s">
        <v>13</v>
      </c>
      <c r="D96" s="65" t="n">
        <f aca="false">IF(D94=0,"",D95/D94*100)</f>
        <v>13.2296939794461</v>
      </c>
      <c r="E96" s="46" t="str">
        <f aca="false">IF(E94=0,"",E95/E94*100)</f>
        <v/>
      </c>
      <c r="F96" s="46" t="n">
        <f aca="false">IF(F94=0,"",F95/F94*100)</f>
        <v>50.1258866511754</v>
      </c>
      <c r="G96" s="46" t="n">
        <f aca="false">IF(G94=0,"",G95/G94*100)</f>
        <v>28.1438157790894</v>
      </c>
      <c r="H96" s="46" t="n">
        <f aca="false">IF(H94=0,"",H95/H94*100)</f>
        <v>-100</v>
      </c>
      <c r="I96" s="46" t="n">
        <f aca="false">IF(I94=0,"",I95/I94*100)</f>
        <v>-100</v>
      </c>
      <c r="J96" s="46" t="n">
        <f aca="false">IF(J94=0,"",J95/J94*100)</f>
        <v>-4.85474495667847</v>
      </c>
      <c r="K96" s="46" t="n">
        <f aca="false">IF(K94=0,"",K95/K94*100)</f>
        <v>-100</v>
      </c>
      <c r="L96" s="46" t="n">
        <f aca="false">IF(L94=0,"",L95/L94*100)</f>
        <v>-19.3317263193559</v>
      </c>
      <c r="M96" s="46" t="n">
        <f aca="false">IF(M94=0,"",M95/M94*100)</f>
        <v>-100</v>
      </c>
      <c r="N96" s="46" t="n">
        <f aca="false">IF(N94=0,"",N95/N94*100)</f>
        <v>128.395061927778</v>
      </c>
      <c r="O96" s="46" t="n">
        <f aca="false">IF(O94=0,"",O95/O94*100)</f>
        <v>-100</v>
      </c>
      <c r="P96" s="46" t="n">
        <f aca="false">IF(P94=0,"",P95/P94*100)</f>
        <v>-53.6987522272727</v>
      </c>
      <c r="Q96" s="46" t="n">
        <f aca="false">IF(Q94=0,"",Q95/Q94*100)</f>
        <v>76.0390217173025</v>
      </c>
      <c r="R96" s="46" t="n">
        <f aca="false">IF(R94=0,"",R95/R94*100)</f>
        <v>-14.3239840755124</v>
      </c>
      <c r="S96" s="46" t="n">
        <f aca="false">IF(S94=0,"",S95/S94*100)</f>
        <v>173.587751038835</v>
      </c>
      <c r="T96" s="46" t="n">
        <f aca="false">IF(T94=0,"",T95/T94*100)</f>
        <v>-1.75059751919324</v>
      </c>
      <c r="U96" s="66" t="n">
        <f aca="false">IF(U94=0,"",U95/U94*100)</f>
        <v>-43.7043659773692</v>
      </c>
    </row>
    <row r="97" customFormat="false" ht="15.95" hidden="false" customHeight="true" outlineLevel="0" collapsed="false">
      <c r="A97" s="2" t="s">
        <v>10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6.95" hidden="false" customHeight="true" outlineLevel="0" collapsed="false">
      <c r="A98" s="3"/>
      <c r="B98" s="3"/>
      <c r="C98" s="3"/>
      <c r="D98" s="4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</row>
    <row r="99" customFormat="false" ht="18" hidden="false" customHeight="true" outlineLevel="0" collapsed="false">
      <c r="A99" s="7" t="s">
        <v>1</v>
      </c>
      <c r="B99" s="7"/>
      <c r="C99" s="7"/>
      <c r="D99" s="72" t="s">
        <v>88</v>
      </c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</row>
    <row r="100" customFormat="false" ht="90" hidden="false" customHeight="true" outlineLevel="0" collapsed="false">
      <c r="A100" s="7"/>
      <c r="B100" s="7"/>
      <c r="C100" s="7"/>
      <c r="D100" s="73" t="s">
        <v>3</v>
      </c>
      <c r="E100" s="74" t="s">
        <v>89</v>
      </c>
      <c r="F100" s="74" t="s">
        <v>90</v>
      </c>
      <c r="G100" s="74" t="s">
        <v>91</v>
      </c>
      <c r="H100" s="74" t="s">
        <v>92</v>
      </c>
      <c r="I100" s="74" t="s">
        <v>93</v>
      </c>
      <c r="J100" s="74" t="s">
        <v>94</v>
      </c>
      <c r="K100" s="74" t="s">
        <v>95</v>
      </c>
      <c r="L100" s="74" t="s">
        <v>96</v>
      </c>
      <c r="M100" s="74" t="s">
        <v>97</v>
      </c>
      <c r="N100" s="74" t="s">
        <v>98</v>
      </c>
      <c r="O100" s="74" t="s">
        <v>99</v>
      </c>
      <c r="P100" s="74" t="s">
        <v>100</v>
      </c>
      <c r="Q100" s="74" t="s">
        <v>101</v>
      </c>
      <c r="R100" s="74" t="s">
        <v>102</v>
      </c>
      <c r="S100" s="74" t="s">
        <v>103</v>
      </c>
      <c r="T100" s="74" t="s">
        <v>104</v>
      </c>
      <c r="U100" s="74" t="s">
        <v>105</v>
      </c>
    </row>
    <row r="101" customFormat="false" ht="20.1" hidden="false" customHeight="true" outlineLevel="0" collapsed="false">
      <c r="A101" s="42" t="s">
        <v>55</v>
      </c>
      <c r="B101" s="43" t="s">
        <v>56</v>
      </c>
      <c r="C101" s="20" t="s">
        <v>10</v>
      </c>
      <c r="D101" s="57" t="n">
        <v>83704.85680156</v>
      </c>
      <c r="E101" s="22" t="n">
        <v>0</v>
      </c>
      <c r="F101" s="22" t="n">
        <v>31139.18703639</v>
      </c>
      <c r="G101" s="22" t="n">
        <v>779.63091263</v>
      </c>
      <c r="H101" s="22" t="n">
        <v>274.04638858</v>
      </c>
      <c r="I101" s="22" t="n">
        <v>0</v>
      </c>
      <c r="J101" s="22" t="n">
        <v>29980.24403119</v>
      </c>
      <c r="K101" s="22" t="n">
        <v>0</v>
      </c>
      <c r="L101" s="22" t="n">
        <v>6202.71690168</v>
      </c>
      <c r="M101" s="22" t="n">
        <v>0</v>
      </c>
      <c r="N101" s="22" t="n">
        <v>232.61538496</v>
      </c>
      <c r="O101" s="22" t="n">
        <v>0</v>
      </c>
      <c r="P101" s="22" t="n">
        <v>0</v>
      </c>
      <c r="Q101" s="22" t="n">
        <v>129.78991595</v>
      </c>
      <c r="R101" s="22" t="n">
        <v>10948.51066999</v>
      </c>
      <c r="S101" s="22" t="n">
        <v>1582.65391574</v>
      </c>
      <c r="T101" s="22" t="n">
        <v>265.89609677</v>
      </c>
      <c r="U101" s="58" t="n">
        <v>2169.56554768</v>
      </c>
    </row>
    <row r="102" customFormat="false" ht="20.1" hidden="false" customHeight="true" outlineLevel="0" collapsed="false">
      <c r="A102" s="25"/>
      <c r="B102" s="43"/>
      <c r="C102" s="27" t="s">
        <v>11</v>
      </c>
      <c r="D102" s="59" t="n">
        <v>67473</v>
      </c>
      <c r="E102" s="29" t="n">
        <v>28</v>
      </c>
      <c r="F102" s="29" t="n">
        <v>21188</v>
      </c>
      <c r="G102" s="29" t="n">
        <v>682</v>
      </c>
      <c r="H102" s="29" t="n">
        <v>21</v>
      </c>
      <c r="I102" s="29" t="n">
        <v>23</v>
      </c>
      <c r="J102" s="29" t="n">
        <v>24872</v>
      </c>
      <c r="K102" s="29" t="n">
        <v>97</v>
      </c>
      <c r="L102" s="29" t="n">
        <v>6213</v>
      </c>
      <c r="M102" s="29" t="n">
        <v>232</v>
      </c>
      <c r="N102" s="29" t="n">
        <v>1028</v>
      </c>
      <c r="O102" s="29" t="n">
        <v>0</v>
      </c>
      <c r="P102" s="29" t="n">
        <v>46</v>
      </c>
      <c r="Q102" s="29" t="n">
        <v>961</v>
      </c>
      <c r="R102" s="29" t="n">
        <v>7749</v>
      </c>
      <c r="S102" s="29" t="n">
        <v>1347</v>
      </c>
      <c r="T102" s="29" t="n">
        <v>779</v>
      </c>
      <c r="U102" s="60" t="n">
        <v>2207</v>
      </c>
    </row>
    <row r="103" customFormat="false" ht="20.1" hidden="false" customHeight="true" outlineLevel="0" collapsed="false">
      <c r="A103" s="25"/>
      <c r="B103" s="26"/>
      <c r="C103" s="27" t="s">
        <v>12</v>
      </c>
      <c r="D103" s="61" t="n">
        <f aca="false">D101-D102</f>
        <v>16231.85680156</v>
      </c>
      <c r="E103" s="33" t="n">
        <f aca="false">E101-E102</f>
        <v>-28</v>
      </c>
      <c r="F103" s="33" t="n">
        <f aca="false">F101-F102</f>
        <v>9951.18703639</v>
      </c>
      <c r="G103" s="33" t="n">
        <f aca="false">G101-G102</f>
        <v>97.63091263</v>
      </c>
      <c r="H103" s="33" t="n">
        <f aca="false">H101-H102</f>
        <v>253.04638858</v>
      </c>
      <c r="I103" s="33" t="n">
        <f aca="false">I101-I102</f>
        <v>-23</v>
      </c>
      <c r="J103" s="33" t="n">
        <f aca="false">J101-J102</f>
        <v>5108.24403119</v>
      </c>
      <c r="K103" s="33" t="n">
        <f aca="false">K101-K102</f>
        <v>-97</v>
      </c>
      <c r="L103" s="33" t="n">
        <f aca="false">L101-L102</f>
        <v>-10.2830983200001</v>
      </c>
      <c r="M103" s="33" t="n">
        <f aca="false">M101-M102</f>
        <v>-232</v>
      </c>
      <c r="N103" s="33" t="n">
        <f aca="false">N101-N102</f>
        <v>-795.38461504</v>
      </c>
      <c r="O103" s="33" t="n">
        <f aca="false">O101-O102</f>
        <v>0</v>
      </c>
      <c r="P103" s="33" t="n">
        <f aca="false">P101-P102</f>
        <v>-46</v>
      </c>
      <c r="Q103" s="33" t="n">
        <f aca="false">Q101-Q102</f>
        <v>-831.21008405</v>
      </c>
      <c r="R103" s="33" t="n">
        <f aca="false">R101-R102</f>
        <v>3199.51066999</v>
      </c>
      <c r="S103" s="33" t="n">
        <f aca="false">S101-S102</f>
        <v>235.65391574</v>
      </c>
      <c r="T103" s="33" t="n">
        <f aca="false">T101-T102</f>
        <v>-513.10390323</v>
      </c>
      <c r="U103" s="62" t="n">
        <f aca="false">U101-U102</f>
        <v>-37.4344523200002</v>
      </c>
    </row>
    <row r="104" customFormat="false" ht="20.1" hidden="false" customHeight="true" outlineLevel="0" collapsed="false">
      <c r="A104" s="35"/>
      <c r="B104" s="36"/>
      <c r="C104" s="37" t="s">
        <v>13</v>
      </c>
      <c r="D104" s="65" t="n">
        <f aca="false">IF(D102=0,"",D103/D102*100)</f>
        <v>24.0568179887659</v>
      </c>
      <c r="E104" s="46" t="n">
        <f aca="false">IF(E102=0,"",E103/E102*100)</f>
        <v>-100</v>
      </c>
      <c r="F104" s="46" t="n">
        <f aca="false">IF(F102=0,"",F103/F102*100)</f>
        <v>46.9661461034076</v>
      </c>
      <c r="G104" s="46" t="n">
        <f aca="false">IF(G102=0,"",G103/G102*100)</f>
        <v>14.3153830835777</v>
      </c>
      <c r="H104" s="46" t="n">
        <f aca="false">IF(H102=0,"",H103/H102*100)</f>
        <v>1204.9828027619</v>
      </c>
      <c r="I104" s="46" t="n">
        <f aca="false">IF(I102=0,"",I103/I102*100)</f>
        <v>-100</v>
      </c>
      <c r="J104" s="46" t="n">
        <f aca="false">IF(J102=0,"",J103/J102*100)</f>
        <v>20.5381313573094</v>
      </c>
      <c r="K104" s="46" t="n">
        <f aca="false">IF(K102=0,"",K103/K102*100)</f>
        <v>-100</v>
      </c>
      <c r="L104" s="46" t="n">
        <f aca="false">IF(L102=0,"",L103/L102*100)</f>
        <v>-0.165509388701113</v>
      </c>
      <c r="M104" s="46" t="n">
        <f aca="false">IF(M102=0,"",M103/M102*100)</f>
        <v>-100</v>
      </c>
      <c r="N104" s="46" t="n">
        <f aca="false">IF(N102=0,"",N103/N102*100)</f>
        <v>-77.3720442645914</v>
      </c>
      <c r="O104" s="46" t="str">
        <f aca="false">IF(O102=0,"",O103/O102*100)</f>
        <v/>
      </c>
      <c r="P104" s="46" t="n">
        <f aca="false">IF(P102=0,"",P103/P102*100)</f>
        <v>-100</v>
      </c>
      <c r="Q104" s="46" t="n">
        <f aca="false">IF(Q102=0,"",Q103/Q102*100)</f>
        <v>-86.494285541103</v>
      </c>
      <c r="R104" s="46" t="n">
        <f aca="false">IF(R102=0,"",R103/R102*100)</f>
        <v>41.2893363013292</v>
      </c>
      <c r="S104" s="46" t="n">
        <f aca="false">IF(S102=0,"",S103/S102*100)</f>
        <v>17.4947227720861</v>
      </c>
      <c r="T104" s="46" t="n">
        <f aca="false">IF(T102=0,"",T103/T102*100)</f>
        <v>-65.866996563543</v>
      </c>
      <c r="U104" s="66" t="n">
        <f aca="false">IF(U102=0,"",U103/U102*100)</f>
        <v>-1.69616911282285</v>
      </c>
    </row>
    <row r="105" customFormat="false" ht="20.1" hidden="false" customHeight="true" outlineLevel="0" collapsed="false">
      <c r="A105" s="42" t="s">
        <v>57</v>
      </c>
      <c r="B105" s="43" t="s">
        <v>58</v>
      </c>
      <c r="C105" s="20" t="s">
        <v>10</v>
      </c>
      <c r="D105" s="57" t="n">
        <v>14837.39723875</v>
      </c>
      <c r="E105" s="22" t="n">
        <v>0</v>
      </c>
      <c r="F105" s="22" t="n">
        <v>1384.08302139</v>
      </c>
      <c r="G105" s="22" t="n">
        <v>127.52592592</v>
      </c>
      <c r="H105" s="22" t="n">
        <v>0</v>
      </c>
      <c r="I105" s="22" t="n">
        <v>0</v>
      </c>
      <c r="J105" s="22" t="n">
        <v>8265.14834702</v>
      </c>
      <c r="K105" s="22" t="n">
        <v>0</v>
      </c>
      <c r="L105" s="22" t="n">
        <v>1027.00838523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2220.89138763</v>
      </c>
      <c r="S105" s="22" t="n">
        <v>77</v>
      </c>
      <c r="T105" s="22" t="n">
        <v>1521</v>
      </c>
      <c r="U105" s="58" t="n">
        <v>214.74017156</v>
      </c>
    </row>
    <row r="106" customFormat="false" ht="20.1" hidden="false" customHeight="true" outlineLevel="0" collapsed="false">
      <c r="A106" s="25"/>
      <c r="B106" s="43"/>
      <c r="C106" s="27" t="s">
        <v>11</v>
      </c>
      <c r="D106" s="59" t="n">
        <v>12710</v>
      </c>
      <c r="E106" s="29" t="n">
        <v>0</v>
      </c>
      <c r="F106" s="29" t="n">
        <v>937</v>
      </c>
      <c r="G106" s="29" t="n">
        <v>179</v>
      </c>
      <c r="H106" s="29" t="n">
        <v>6</v>
      </c>
      <c r="I106" s="29" t="n">
        <v>0</v>
      </c>
      <c r="J106" s="29" t="n">
        <v>6698</v>
      </c>
      <c r="K106" s="29" t="n">
        <v>2</v>
      </c>
      <c r="L106" s="29" t="n">
        <v>1310</v>
      </c>
      <c r="M106" s="29" t="n">
        <v>118</v>
      </c>
      <c r="N106" s="29" t="n">
        <v>149</v>
      </c>
      <c r="O106" s="29" t="n">
        <v>0</v>
      </c>
      <c r="P106" s="29" t="n">
        <v>5</v>
      </c>
      <c r="Q106" s="29" t="n">
        <v>49</v>
      </c>
      <c r="R106" s="29" t="n">
        <v>1242</v>
      </c>
      <c r="S106" s="29" t="n">
        <v>312</v>
      </c>
      <c r="T106" s="29" t="n">
        <v>1264</v>
      </c>
      <c r="U106" s="60" t="n">
        <v>439</v>
      </c>
    </row>
    <row r="107" customFormat="false" ht="20.1" hidden="false" customHeight="true" outlineLevel="0" collapsed="false">
      <c r="A107" s="25"/>
      <c r="B107" s="26"/>
      <c r="C107" s="27" t="s">
        <v>12</v>
      </c>
      <c r="D107" s="61" t="n">
        <f aca="false">D105-D106</f>
        <v>2127.39723875</v>
      </c>
      <c r="E107" s="33" t="n">
        <f aca="false">E105-E106</f>
        <v>0</v>
      </c>
      <c r="F107" s="33" t="n">
        <f aca="false">F105-F106</f>
        <v>447.08302139</v>
      </c>
      <c r="G107" s="33" t="n">
        <f aca="false">G105-G106</f>
        <v>-51.47407408</v>
      </c>
      <c r="H107" s="33" t="n">
        <f aca="false">H105-H106</f>
        <v>-6</v>
      </c>
      <c r="I107" s="33" t="n">
        <f aca="false">I105-I106</f>
        <v>0</v>
      </c>
      <c r="J107" s="33" t="n">
        <f aca="false">J105-J106</f>
        <v>1567.14834702</v>
      </c>
      <c r="K107" s="33" t="n">
        <f aca="false">K105-K106</f>
        <v>-2</v>
      </c>
      <c r="L107" s="33" t="n">
        <f aca="false">L105-L106</f>
        <v>-282.99161477</v>
      </c>
      <c r="M107" s="33" t="n">
        <f aca="false">M105-M106</f>
        <v>-118</v>
      </c>
      <c r="N107" s="33" t="n">
        <f aca="false">N105-N106</f>
        <v>-149</v>
      </c>
      <c r="O107" s="33" t="n">
        <f aca="false">O105-O106</f>
        <v>0</v>
      </c>
      <c r="P107" s="33" t="n">
        <f aca="false">P105-P106</f>
        <v>-5</v>
      </c>
      <c r="Q107" s="33" t="n">
        <f aca="false">Q105-Q106</f>
        <v>-49</v>
      </c>
      <c r="R107" s="33" t="n">
        <f aca="false">R105-R106</f>
        <v>978.89138763</v>
      </c>
      <c r="S107" s="33" t="n">
        <f aca="false">S105-S106</f>
        <v>-235</v>
      </c>
      <c r="T107" s="33" t="n">
        <f aca="false">T105-T106</f>
        <v>257</v>
      </c>
      <c r="U107" s="62" t="n">
        <f aca="false">U105-U106</f>
        <v>-224.25982844</v>
      </c>
    </row>
    <row r="108" customFormat="false" ht="20.1" hidden="false" customHeight="true" outlineLevel="0" collapsed="false">
      <c r="A108" s="35"/>
      <c r="B108" s="26"/>
      <c r="C108" s="37" t="s">
        <v>13</v>
      </c>
      <c r="D108" s="65" t="n">
        <f aca="false">IF(D106=0,"",D107/D106*100)</f>
        <v>16.7379798485445</v>
      </c>
      <c r="E108" s="46" t="str">
        <f aca="false">IF(E106=0,"",E107/E106*100)</f>
        <v/>
      </c>
      <c r="F108" s="46" t="n">
        <f aca="false">IF(F106=0,"",F107/F106*100)</f>
        <v>47.7143032433298</v>
      </c>
      <c r="G108" s="46" t="n">
        <f aca="false">IF(G106=0,"",G107/G106*100)</f>
        <v>-28.7564659664804</v>
      </c>
      <c r="H108" s="46" t="n">
        <f aca="false">IF(H106=0,"",H107/H106*100)</f>
        <v>-100</v>
      </c>
      <c r="I108" s="46" t="str">
        <f aca="false">IF(I106=0,"",I107/I106*100)</f>
        <v/>
      </c>
      <c r="J108" s="46" t="n">
        <f aca="false">IF(J106=0,"",J107/J106*100)</f>
        <v>23.3972580922664</v>
      </c>
      <c r="K108" s="46" t="n">
        <f aca="false">IF(K106=0,"",K107/K106*100)</f>
        <v>-100</v>
      </c>
      <c r="L108" s="46" t="n">
        <f aca="false">IF(L106=0,"",L107/L106*100)</f>
        <v>-21.6024133412214</v>
      </c>
      <c r="M108" s="46" t="n">
        <f aca="false">IF(M106=0,"",M107/M106*100)</f>
        <v>-100</v>
      </c>
      <c r="N108" s="46" t="n">
        <f aca="false">IF(N106=0,"",N107/N106*100)</f>
        <v>-100</v>
      </c>
      <c r="O108" s="46" t="str">
        <f aca="false">IF(O106=0,"",O107/O106*100)</f>
        <v/>
      </c>
      <c r="P108" s="46" t="n">
        <f aca="false">IF(P106=0,"",P107/P106*100)</f>
        <v>-100</v>
      </c>
      <c r="Q108" s="46" t="n">
        <f aca="false">IF(Q106=0,"",Q107/Q106*100)</f>
        <v>-100</v>
      </c>
      <c r="R108" s="46" t="n">
        <f aca="false">IF(R106=0,"",R107/R106*100)</f>
        <v>78.8157316932367</v>
      </c>
      <c r="S108" s="46" t="n">
        <f aca="false">IF(S106=0,"",S107/S106*100)</f>
        <v>-75.3205128205128</v>
      </c>
      <c r="T108" s="46" t="n">
        <f aca="false">IF(T106=0,"",T107/T106*100)</f>
        <v>20.3322784810127</v>
      </c>
      <c r="U108" s="66" t="n">
        <f aca="false">IF(U106=0,"",U107/U106*100)</f>
        <v>-51.08424338041</v>
      </c>
    </row>
    <row r="109" customFormat="false" ht="20.1" hidden="false" customHeight="true" outlineLevel="0" collapsed="false">
      <c r="A109" s="42" t="s">
        <v>59</v>
      </c>
      <c r="B109" s="43" t="s">
        <v>60</v>
      </c>
      <c r="C109" s="20" t="s">
        <v>10</v>
      </c>
      <c r="D109" s="57" t="n">
        <v>4156.21666752</v>
      </c>
      <c r="E109" s="22" t="n">
        <v>45.00000009</v>
      </c>
      <c r="F109" s="22" t="n">
        <v>155.53333333</v>
      </c>
      <c r="G109" s="22" t="n">
        <v>7.45</v>
      </c>
      <c r="H109" s="22" t="n">
        <v>4.06666667</v>
      </c>
      <c r="I109" s="22" t="n">
        <v>0</v>
      </c>
      <c r="J109" s="22" t="n">
        <v>1531.23333364</v>
      </c>
      <c r="K109" s="22" t="n">
        <v>94.91666661</v>
      </c>
      <c r="L109" s="22" t="n">
        <v>1318.36666683</v>
      </c>
      <c r="M109" s="22" t="n">
        <v>27</v>
      </c>
      <c r="N109" s="22" t="n">
        <v>23.3666667</v>
      </c>
      <c r="O109" s="22" t="n">
        <v>0</v>
      </c>
      <c r="P109" s="22" t="n">
        <v>0</v>
      </c>
      <c r="Q109" s="22" t="n">
        <v>64.88333335</v>
      </c>
      <c r="R109" s="22" t="n">
        <v>542.76666692</v>
      </c>
      <c r="S109" s="22" t="n">
        <v>76.46666667</v>
      </c>
      <c r="T109" s="22" t="n">
        <v>24.73333331</v>
      </c>
      <c r="U109" s="58" t="n">
        <v>240.4333334</v>
      </c>
    </row>
    <row r="110" customFormat="false" ht="20.1" hidden="false" customHeight="true" outlineLevel="0" collapsed="false">
      <c r="A110" s="25"/>
      <c r="B110" s="43"/>
      <c r="C110" s="27" t="s">
        <v>11</v>
      </c>
      <c r="D110" s="59" t="n">
        <v>3702</v>
      </c>
      <c r="E110" s="29" t="n">
        <v>137</v>
      </c>
      <c r="F110" s="29" t="n">
        <v>241</v>
      </c>
      <c r="G110" s="29" t="n">
        <v>20</v>
      </c>
      <c r="H110" s="29" t="n">
        <v>0</v>
      </c>
      <c r="I110" s="29" t="n">
        <v>0</v>
      </c>
      <c r="J110" s="29" t="n">
        <v>1215</v>
      </c>
      <c r="K110" s="29" t="n">
        <v>27</v>
      </c>
      <c r="L110" s="29" t="n">
        <v>1183</v>
      </c>
      <c r="M110" s="29" t="n">
        <v>36</v>
      </c>
      <c r="N110" s="29" t="n">
        <v>9</v>
      </c>
      <c r="O110" s="29" t="n">
        <v>9</v>
      </c>
      <c r="P110" s="29" t="n">
        <v>9</v>
      </c>
      <c r="Q110" s="29" t="n">
        <v>96</v>
      </c>
      <c r="R110" s="29" t="n">
        <v>501</v>
      </c>
      <c r="S110" s="29" t="n">
        <v>60</v>
      </c>
      <c r="T110" s="29" t="n">
        <v>0</v>
      </c>
      <c r="U110" s="60" t="n">
        <v>159</v>
      </c>
    </row>
    <row r="111" customFormat="false" ht="20.1" hidden="false" customHeight="true" outlineLevel="0" collapsed="false">
      <c r="A111" s="25"/>
      <c r="B111" s="25"/>
      <c r="C111" s="27" t="s">
        <v>12</v>
      </c>
      <c r="D111" s="61" t="n">
        <f aca="false">D109-D110</f>
        <v>454.21666752</v>
      </c>
      <c r="E111" s="33" t="n">
        <f aca="false">E109-E110</f>
        <v>-91.99999991</v>
      </c>
      <c r="F111" s="33" t="n">
        <f aca="false">F109-F110</f>
        <v>-85.46666667</v>
      </c>
      <c r="G111" s="33" t="n">
        <f aca="false">G109-G110</f>
        <v>-12.55</v>
      </c>
      <c r="H111" s="33" t="n">
        <f aca="false">H109-H110</f>
        <v>4.06666667</v>
      </c>
      <c r="I111" s="33" t="n">
        <f aca="false">I109-I110</f>
        <v>0</v>
      </c>
      <c r="J111" s="33" t="n">
        <f aca="false">J109-J110</f>
        <v>316.23333364</v>
      </c>
      <c r="K111" s="33" t="n">
        <f aca="false">K109-K110</f>
        <v>67.91666661</v>
      </c>
      <c r="L111" s="33" t="n">
        <f aca="false">L109-L110</f>
        <v>135.36666683</v>
      </c>
      <c r="M111" s="33" t="n">
        <f aca="false">M109-M110</f>
        <v>-9</v>
      </c>
      <c r="N111" s="33" t="n">
        <f aca="false">N109-N110</f>
        <v>14.3666667</v>
      </c>
      <c r="O111" s="33" t="n">
        <f aca="false">O109-O110</f>
        <v>-9</v>
      </c>
      <c r="P111" s="33" t="n">
        <f aca="false">P109-P110</f>
        <v>-9</v>
      </c>
      <c r="Q111" s="33" t="n">
        <f aca="false">Q109-Q110</f>
        <v>-31.11666665</v>
      </c>
      <c r="R111" s="33" t="n">
        <f aca="false">R109-R110</f>
        <v>41.76666692</v>
      </c>
      <c r="S111" s="33" t="n">
        <f aca="false">S109-S110</f>
        <v>16.46666667</v>
      </c>
      <c r="T111" s="33" t="n">
        <f aca="false">T109-T110</f>
        <v>24.73333331</v>
      </c>
      <c r="U111" s="62" t="n">
        <f aca="false">U109-U110</f>
        <v>81.4333334</v>
      </c>
    </row>
    <row r="112" customFormat="false" ht="20.1" hidden="false" customHeight="true" outlineLevel="0" collapsed="false">
      <c r="A112" s="35"/>
      <c r="B112" s="35"/>
      <c r="C112" s="37" t="s">
        <v>13</v>
      </c>
      <c r="D112" s="65" t="n">
        <f aca="false">IF(D110=0,"",D111/D110*100)</f>
        <v>12.2694939902755</v>
      </c>
      <c r="E112" s="46" t="n">
        <f aca="false">IF(E110=0,"",E111/E110*100)</f>
        <v>-67.1532846058394</v>
      </c>
      <c r="F112" s="46" t="n">
        <f aca="false">IF(F110=0,"",F111/F110*100)</f>
        <v>-35.4633471659751</v>
      </c>
      <c r="G112" s="46" t="n">
        <f aca="false">IF(G110=0,"",G111/G110*100)</f>
        <v>-62.75</v>
      </c>
      <c r="H112" s="46" t="str">
        <f aca="false">IF(H110=0,"",H111/H110*100)</f>
        <v/>
      </c>
      <c r="I112" s="46" t="str">
        <f aca="false">IF(I110=0,"",I111/I110*100)</f>
        <v/>
      </c>
      <c r="J112" s="46" t="n">
        <f aca="false">IF(J110=0,"",J111/J110*100)</f>
        <v>26.0274348674897</v>
      </c>
      <c r="K112" s="46" t="n">
        <f aca="false">IF(K110=0,"",K111/K110*100)</f>
        <v>251.543209666667</v>
      </c>
      <c r="L112" s="46" t="n">
        <f aca="false">IF(L110=0,"",L111/L110*100)</f>
        <v>11.4426599180051</v>
      </c>
      <c r="M112" s="46" t="n">
        <f aca="false">IF(M110=0,"",M111/M110*100)</f>
        <v>-25</v>
      </c>
      <c r="N112" s="46" t="n">
        <f aca="false">IF(N110=0,"",N111/N110*100)</f>
        <v>159.62963</v>
      </c>
      <c r="O112" s="46" t="n">
        <f aca="false">IF(O110=0,"",O111/O110*100)</f>
        <v>-100</v>
      </c>
      <c r="P112" s="46" t="n">
        <f aca="false">IF(P110=0,"",P111/P110*100)</f>
        <v>-100</v>
      </c>
      <c r="Q112" s="46" t="n">
        <f aca="false">IF(Q110=0,"",Q111/Q110*100)</f>
        <v>-32.4131944270833</v>
      </c>
      <c r="R112" s="46" t="n">
        <f aca="false">IF(R110=0,"",R111/R110*100)</f>
        <v>8.33666006387226</v>
      </c>
      <c r="S112" s="46" t="n">
        <f aca="false">IF(S110=0,"",S111/S110*100)</f>
        <v>27.44444445</v>
      </c>
      <c r="T112" s="46" t="str">
        <f aca="false">IF(T110=0,"",T111/T110*100)</f>
        <v/>
      </c>
      <c r="U112" s="66" t="n">
        <f aca="false">IF(U110=0,"",U111/U110*100)</f>
        <v>51.2159329559749</v>
      </c>
    </row>
    <row r="113" customFormat="false" ht="20.1" hidden="false" customHeight="true" outlineLevel="0" collapsed="false">
      <c r="A113" s="42" t="s">
        <v>61</v>
      </c>
      <c r="B113" s="43" t="s">
        <v>62</v>
      </c>
      <c r="C113" s="20" t="s">
        <v>10</v>
      </c>
      <c r="D113" s="57" t="n">
        <v>10176.50113159</v>
      </c>
      <c r="E113" s="22" t="n">
        <v>79.96610174</v>
      </c>
      <c r="F113" s="22" t="n">
        <v>913.30113005</v>
      </c>
      <c r="G113" s="22" t="n">
        <v>17.13559323</v>
      </c>
      <c r="H113" s="22" t="n">
        <v>0</v>
      </c>
      <c r="I113" s="22" t="n">
        <v>0</v>
      </c>
      <c r="J113" s="22" t="n">
        <v>5198.47118742</v>
      </c>
      <c r="K113" s="22" t="n">
        <v>0</v>
      </c>
      <c r="L113" s="22" t="n">
        <v>609.84067806</v>
      </c>
      <c r="M113" s="22" t="n">
        <v>230.7593221</v>
      </c>
      <c r="N113" s="22" t="n">
        <v>367.5361583</v>
      </c>
      <c r="O113" s="22" t="n">
        <v>0</v>
      </c>
      <c r="P113" s="22" t="n">
        <v>0</v>
      </c>
      <c r="Q113" s="22" t="n">
        <v>0</v>
      </c>
      <c r="R113" s="22" t="n">
        <v>505.07740125</v>
      </c>
      <c r="S113" s="22" t="n">
        <v>219.90000005</v>
      </c>
      <c r="T113" s="22" t="n">
        <v>1469.71186441</v>
      </c>
      <c r="U113" s="58" t="n">
        <v>564.80169498</v>
      </c>
    </row>
    <row r="114" customFormat="false" ht="20.1" hidden="false" customHeight="true" outlineLevel="0" collapsed="false">
      <c r="A114" s="25"/>
      <c r="B114" s="43"/>
      <c r="C114" s="27" t="s">
        <v>11</v>
      </c>
      <c r="D114" s="59" t="n">
        <v>7958</v>
      </c>
      <c r="E114" s="29" t="n">
        <v>20</v>
      </c>
      <c r="F114" s="29" t="n">
        <v>660</v>
      </c>
      <c r="G114" s="29" t="n">
        <v>39</v>
      </c>
      <c r="H114" s="29" t="n">
        <v>0</v>
      </c>
      <c r="I114" s="29" t="n">
        <v>0</v>
      </c>
      <c r="J114" s="29" t="n">
        <v>3378</v>
      </c>
      <c r="K114" s="29" t="n">
        <v>17</v>
      </c>
      <c r="L114" s="29" t="n">
        <v>971</v>
      </c>
      <c r="M114" s="29" t="n">
        <v>122</v>
      </c>
      <c r="N114" s="29" t="n">
        <v>158</v>
      </c>
      <c r="O114" s="29" t="n">
        <v>0</v>
      </c>
      <c r="P114" s="29" t="n">
        <v>7</v>
      </c>
      <c r="Q114" s="29" t="n">
        <v>65</v>
      </c>
      <c r="R114" s="29" t="n">
        <v>666</v>
      </c>
      <c r="S114" s="29" t="n">
        <v>191</v>
      </c>
      <c r="T114" s="29" t="n">
        <v>1169</v>
      </c>
      <c r="U114" s="60" t="n">
        <v>495</v>
      </c>
    </row>
    <row r="115" customFormat="false" ht="20.1" hidden="false" customHeight="true" outlineLevel="0" collapsed="false">
      <c r="A115" s="25"/>
      <c r="B115" s="26"/>
      <c r="C115" s="27" t="s">
        <v>12</v>
      </c>
      <c r="D115" s="61" t="n">
        <f aca="false">D113-D114</f>
        <v>2218.50113159</v>
      </c>
      <c r="E115" s="33" t="n">
        <f aca="false">E113-E114</f>
        <v>59.96610174</v>
      </c>
      <c r="F115" s="33" t="n">
        <f aca="false">F113-F114</f>
        <v>253.30113005</v>
      </c>
      <c r="G115" s="33" t="n">
        <f aca="false">G113-G114</f>
        <v>-21.86440677</v>
      </c>
      <c r="H115" s="33" t="n">
        <f aca="false">H113-H114</f>
        <v>0</v>
      </c>
      <c r="I115" s="33" t="n">
        <f aca="false">I113-I114</f>
        <v>0</v>
      </c>
      <c r="J115" s="33" t="n">
        <f aca="false">J113-J114</f>
        <v>1820.47118742</v>
      </c>
      <c r="K115" s="33" t="n">
        <f aca="false">K113-K114</f>
        <v>-17</v>
      </c>
      <c r="L115" s="33" t="n">
        <f aca="false">L113-L114</f>
        <v>-361.15932194</v>
      </c>
      <c r="M115" s="33" t="n">
        <f aca="false">M113-M114</f>
        <v>108.7593221</v>
      </c>
      <c r="N115" s="33" t="n">
        <f aca="false">N113-N114</f>
        <v>209.5361583</v>
      </c>
      <c r="O115" s="33" t="n">
        <f aca="false">O113-O114</f>
        <v>0</v>
      </c>
      <c r="P115" s="33" t="n">
        <f aca="false">P113-P114</f>
        <v>-7</v>
      </c>
      <c r="Q115" s="33" t="n">
        <f aca="false">Q113-Q114</f>
        <v>-65</v>
      </c>
      <c r="R115" s="33" t="n">
        <f aca="false">R113-R114</f>
        <v>-160.92259875</v>
      </c>
      <c r="S115" s="33" t="n">
        <f aca="false">S113-S114</f>
        <v>28.90000005</v>
      </c>
      <c r="T115" s="33" t="n">
        <f aca="false">T113-T114</f>
        <v>300.71186441</v>
      </c>
      <c r="U115" s="62" t="n">
        <f aca="false">U113-U114</f>
        <v>69.80169498</v>
      </c>
    </row>
    <row r="116" customFormat="false" ht="20.1" hidden="false" customHeight="true" outlineLevel="0" collapsed="false">
      <c r="A116" s="35"/>
      <c r="B116" s="36"/>
      <c r="C116" s="37" t="s">
        <v>13</v>
      </c>
      <c r="D116" s="65" t="n">
        <f aca="false">IF(D114=0,"",D115/D114*100)</f>
        <v>27.8776216585825</v>
      </c>
      <c r="E116" s="46" t="n">
        <f aca="false">IF(E114=0,"",E115/E114*100)</f>
        <v>299.8305087</v>
      </c>
      <c r="F116" s="46" t="n">
        <f aca="false">IF(F114=0,"",F115/F114*100)</f>
        <v>38.3789590984848</v>
      </c>
      <c r="G116" s="46" t="n">
        <f aca="false">IF(G114=0,"",G115/G114*100)</f>
        <v>-56.0625814615385</v>
      </c>
      <c r="H116" s="46" t="str">
        <f aca="false">IF(H114=0,"",H115/H114*100)</f>
        <v/>
      </c>
      <c r="I116" s="46" t="str">
        <f aca="false">IF(I114=0,"",I115/I114*100)</f>
        <v/>
      </c>
      <c r="J116" s="46" t="n">
        <f aca="false">IF(J114=0,"",J115/J114*100)</f>
        <v>53.8919830497336</v>
      </c>
      <c r="K116" s="46" t="n">
        <f aca="false">IF(K114=0,"",K115/K114*100)</f>
        <v>-100</v>
      </c>
      <c r="L116" s="46" t="n">
        <f aca="false">IF(L114=0,"",L115/L114*100)</f>
        <v>-37.1945748650875</v>
      </c>
      <c r="M116" s="46" t="n">
        <f aca="false">IF(M114=0,"",M115/M114*100)</f>
        <v>89.1469853278689</v>
      </c>
      <c r="N116" s="46" t="n">
        <f aca="false">IF(N114=0,"",N115/N114*100)</f>
        <v>132.617821708861</v>
      </c>
      <c r="O116" s="46" t="str">
        <f aca="false">IF(O114=0,"",O115/O114*100)</f>
        <v/>
      </c>
      <c r="P116" s="46" t="n">
        <f aca="false">IF(P114=0,"",P115/P114*100)</f>
        <v>-100</v>
      </c>
      <c r="Q116" s="46" t="n">
        <f aca="false">IF(Q114=0,"",Q115/Q114*100)</f>
        <v>-100</v>
      </c>
      <c r="R116" s="46" t="n">
        <f aca="false">IF(R114=0,"",R115/R114*100)</f>
        <v>-24.1625523648649</v>
      </c>
      <c r="S116" s="46" t="n">
        <f aca="false">IF(S114=0,"",S115/S114*100)</f>
        <v>15.130890078534</v>
      </c>
      <c r="T116" s="46" t="n">
        <f aca="false">IF(T114=0,"",T115/T114*100)</f>
        <v>25.7238549538067</v>
      </c>
      <c r="U116" s="66" t="n">
        <f aca="false">IF(U114=0,"",U115/U114*100)</f>
        <v>14.1013525212121</v>
      </c>
    </row>
  </sheetData>
  <mergeCells count="37">
    <mergeCell ref="A1:S1"/>
    <mergeCell ref="A3:C4"/>
    <mergeCell ref="D3:U3"/>
    <mergeCell ref="A5:B5"/>
    <mergeCell ref="B9:B10"/>
    <mergeCell ref="B13:B14"/>
    <mergeCell ref="B17:B18"/>
    <mergeCell ref="B21:B22"/>
    <mergeCell ref="B25:B26"/>
    <mergeCell ref="B29:B30"/>
    <mergeCell ref="A33:S33"/>
    <mergeCell ref="A35:C36"/>
    <mergeCell ref="D35:U35"/>
    <mergeCell ref="B37:B38"/>
    <mergeCell ref="B41:B42"/>
    <mergeCell ref="B45:B46"/>
    <mergeCell ref="B49:B50"/>
    <mergeCell ref="B53:B54"/>
    <mergeCell ref="B57:B58"/>
    <mergeCell ref="B61:B62"/>
    <mergeCell ref="A65:S65"/>
    <mergeCell ref="A67:C68"/>
    <mergeCell ref="D67:U67"/>
    <mergeCell ref="B69:B70"/>
    <mergeCell ref="B73:B74"/>
    <mergeCell ref="B77:B78"/>
    <mergeCell ref="B81:B82"/>
    <mergeCell ref="B85:B86"/>
    <mergeCell ref="B89:B90"/>
    <mergeCell ref="B93:B94"/>
    <mergeCell ref="A97:S97"/>
    <mergeCell ref="A99:C100"/>
    <mergeCell ref="D99:U99"/>
    <mergeCell ref="B101:B102"/>
    <mergeCell ref="B105:B106"/>
    <mergeCell ref="B109:B110"/>
    <mergeCell ref="B113:B114"/>
  </mergeCells>
  <printOptions headings="false" gridLines="false" gridLinesSet="true" horizontalCentered="false" verticalCentered="false"/>
  <pageMargins left="0.708333333333333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7:49Z</dcterms:created>
  <dc:creator/>
  <dc:description/>
  <dc:language>en-US</dc:language>
  <cp:lastModifiedBy/>
  <cp:lastPrinted>2015-06-03T09:45:54Z</cp:lastPrinted>
  <dcterms:modified xsi:type="dcterms:W3CDTF">2015-09-08T06:06:02Z</dcterms:modified>
  <cp:revision>0</cp:revision>
  <dc:subject/>
  <dc:title/>
</cp:coreProperties>
</file>